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K2" sheetId="1" state="visible" r:id="rId2"/>
    <sheet name="K23QNH" sheetId="2" state="visible" r:id="rId3"/>
    <sheet name="K23QNT" sheetId="3" state="visible" r:id="rId4"/>
    <sheet name="K23QTC" sheetId="4" state="visible" r:id="rId5"/>
    <sheet name="K23QTD" sheetId="5" state="visible" r:id="rId6"/>
    <sheet name="K23QTH" sheetId="6" state="visible" r:id="rId7"/>
    <sheet name="K23QTM" sheetId="7" state="visible" r:id="rId8"/>
    <sheet name="K24QNH" sheetId="8" state="visible" r:id="rId9"/>
    <sheet name="K24QNT" sheetId="9" state="visible" r:id="rId10"/>
    <sheet name="K24QTC" sheetId="10" state="visible" r:id="rId11"/>
    <sheet name="K24QTD" sheetId="11" state="visible" r:id="rId12"/>
    <sheet name="K24QTH" sheetId="12" state="visible" r:id="rId13"/>
    <sheet name="K24QTM" sheetId="13" state="visible" r:id="rId14"/>
    <sheet name="K25QNH" sheetId="14" state="visible" r:id="rId15"/>
    <sheet name="K25QNT" sheetId="15" state="visible" r:id="rId16"/>
    <sheet name="K25QTC" sheetId="16" state="visible" r:id="rId17"/>
    <sheet name="K25QTH" sheetId="17" state="visible" r:id="rId18"/>
    <sheet name="K25QTM" sheetId="18" state="visible" r:id="rId19"/>
    <sheet name="K25HP-QLC" sheetId="19" state="visible" r:id="rId20"/>
    <sheet name="K25QHV" sheetId="20" state="visible" r:id="rId21"/>
    <sheet name="K25QTD" sheetId="21" state="visible" r:id="rId22"/>
    <sheet name="K25QTN" sheetId="22" state="visible" r:id="rId23"/>
    <sheet name="CHUYEN VE TU HK2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HK2!$A$1:$O$44</definedName>
    <definedName function="false" hidden="false" localSheetId="0" name="_xlnm.Print_Titles" vbProcedure="false">HK2!$8:$10</definedName>
    <definedName function="false" hidden="false" localSheetId="1" name="_xlnm.Print_Titles" vbProcedure="false">K23QNH!$10:$10</definedName>
    <definedName function="false" hidden="true" localSheetId="1" name="_xlnm._FilterDatabase" vbProcedure="false">K23QNH!$A$9:$S$41</definedName>
    <definedName function="false" hidden="false" localSheetId="2" name="_xlnm.Print_Titles" vbProcedure="false">K23QNT!$10:$10</definedName>
    <definedName function="false" hidden="true" localSheetId="2" name="_xlnm._FilterDatabase" vbProcedure="false">K23QNT!$A$10:$R$64</definedName>
    <definedName function="false" hidden="false" localSheetId="3" name="_xlnm.Print_Titles" vbProcedure="false">K23QTC!$10:$10</definedName>
    <definedName function="false" hidden="true" localSheetId="3" name="_xlnm._FilterDatabase" vbProcedure="false">K23QTC!$A$9:$S$26</definedName>
    <definedName function="false" hidden="false" localSheetId="4" name="_xlnm.Print_Titles" vbProcedure="false">K23QTD!$10:$10</definedName>
    <definedName function="false" hidden="true" localSheetId="4" name="_xlnm._FilterDatabase" vbProcedure="false">K23QTD!$A$10:$R$45</definedName>
    <definedName function="false" hidden="false" localSheetId="5" name="_xlnm.Print_Titles" vbProcedure="false">K23QTH!$10:$10</definedName>
    <definedName function="false" hidden="true" localSheetId="5" name="_xlnm._FilterDatabase" vbProcedure="false">K23QTH!$A$9:$S$344</definedName>
    <definedName function="false" hidden="false" localSheetId="6" name="_xlnm.Print_Titles" vbProcedure="false">K23QTM!$10:$10</definedName>
    <definedName function="false" hidden="true" localSheetId="6" name="_xlnm._FilterDatabase" vbProcedure="false">K23QTM!$A$9:$S$119</definedName>
    <definedName function="false" hidden="false" localSheetId="7" name="_xlnm.Print_Titles" vbProcedure="false">K24QNH!$10:$10</definedName>
    <definedName function="false" hidden="true" localSheetId="7" name="_xlnm._FilterDatabase" vbProcedure="false">K24QNH!$A$9:$R$64</definedName>
    <definedName function="false" hidden="false" localSheetId="8" name="_xlnm.Print_Titles" vbProcedure="false">K24QNT!$10:$10</definedName>
    <definedName function="false" hidden="true" localSheetId="8" name="_xlnm._FilterDatabase" vbProcedure="false">K24QNT!$A$9:$R$94</definedName>
    <definedName function="false" hidden="false" localSheetId="9" name="_xlnm.Print_Titles" vbProcedure="false">K24QTC!$10:$10</definedName>
    <definedName function="false" hidden="true" localSheetId="9" name="_xlnm._FilterDatabase" vbProcedure="false">K24QTC!$A$9:$K$29</definedName>
    <definedName function="false" hidden="false" localSheetId="10" name="_xlnm.Print_Titles" vbProcedure="false">K24QTD!$10:$10</definedName>
    <definedName function="false" hidden="true" localSheetId="10" name="_xlnm._FilterDatabase" vbProcedure="false">K24QTD!$A$9:$R$54</definedName>
    <definedName function="false" hidden="false" localSheetId="11" name="_xlnm.Print_Titles" vbProcedure="false">K24QTH!$10:$10</definedName>
    <definedName function="false" hidden="true" localSheetId="11" name="_xlnm._FilterDatabase" vbProcedure="false">K24QTH!$A$9:$R$478</definedName>
    <definedName function="false" hidden="false" localSheetId="12" name="_xlnm.Print_Titles" vbProcedure="false">K24QTM!$10:$10</definedName>
    <definedName function="false" hidden="true" localSheetId="12" name="_xlnm._FilterDatabase" vbProcedure="false">K24QTM!$A$9:$R$214</definedName>
    <definedName function="false" hidden="false" localSheetId="18" name="_xlnm.Print_Titles" vbProcedure="false">'K25HP-QLC'!$10:$10</definedName>
    <definedName function="false" hidden="true" localSheetId="18" name="_xlnm._FilterDatabase" vbProcedure="false">'K25HP-QLC'!$A$10:$S$58</definedName>
    <definedName function="false" hidden="false" localSheetId="19" name="_xlnm.Print_Titles" vbProcedure="false">K25QHV!$10:$10</definedName>
    <definedName function="false" hidden="true" localSheetId="19" name="_xlnm._FilterDatabase" vbProcedure="false">K25QHV!$A$10:$S$18</definedName>
    <definedName function="false" hidden="false" localSheetId="13" name="_xlnm.Print_Titles" vbProcedure="false">K25QNH!$10:$10</definedName>
    <definedName function="false" hidden="true" localSheetId="13" name="_xlnm._FilterDatabase" vbProcedure="false">K25QNH!$A$10:$R$79</definedName>
    <definedName function="false" hidden="false" localSheetId="14" name="_xlnm.Print_Titles" vbProcedure="false">K25QNT!$10:$10</definedName>
    <definedName function="false" hidden="true" localSheetId="14" name="_xlnm._FilterDatabase" vbProcedure="false">K25QNT!$A$10:$R$108</definedName>
    <definedName function="false" hidden="false" localSheetId="15" name="_xlnm.Print_Titles" vbProcedure="false">K25QTC!$10:$10</definedName>
    <definedName function="false" hidden="true" localSheetId="15" name="_xlnm._FilterDatabase" vbProcedure="false">K25QTC!$A$10:$S$65</definedName>
    <definedName function="false" hidden="false" localSheetId="20" name="_xlnm.Print_Titles" vbProcedure="false">K25QTD!$10:$10</definedName>
    <definedName function="false" hidden="true" localSheetId="20" name="_xlnm._FilterDatabase" vbProcedure="false">K25QTD!$A$10:$R$84</definedName>
    <definedName function="false" hidden="false" localSheetId="16" name="_xlnm.Print_Titles" vbProcedure="false">K25QTH!$10:$10</definedName>
    <definedName function="false" hidden="true" localSheetId="16" name="_xlnm._FilterDatabase" vbProcedure="false">K25QTH!$A$10:$R$700</definedName>
    <definedName function="false" hidden="false" localSheetId="17" name="_xlnm.Print_Titles" vbProcedure="false">K25QTM!$10:$10</definedName>
    <definedName function="false" hidden="true" localSheetId="17" name="_xlnm._FilterDatabase" vbProcedure="false">K25QTM!$A$10:$S$377</definedName>
    <definedName function="false" hidden="false" localSheetId="21" name="_xlnm.Print_Titles" vbProcedure="false">K25QTN!$10:$10</definedName>
    <definedName function="false" hidden="true" localSheetId="21" name="_xlnm._FilterDatabase" vbProcedure="false">K25QTN!$A$10:$R$61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ocument_array" vbProcedure="false">{"Book1","HK II 06-07 V1.xls"}</definedName>
    <definedName function="false" hidden="false" localSheetId="0" name="f" vbProcedure="false">'[4]Diem _98AV'!$BJ$635:$DS$830</definedName>
    <definedName function="false" hidden="false" localSheetId="0" name="g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Document_array" vbProcedure="false">{"Book1","HK II 06-07 V1.xls"}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4]Diem _98AV'!$BJ$635:$DS$830</definedName>
    <definedName function="false" hidden="false" localSheetId="2" name="bc" vbProcedure="false">'[4]Diem _98AV'!$BJ$635:$DS$830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Document_array" vbProcedure="false">{"Book1","HK II 06-07 V1.xls"}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4]Diem _98AV'!$BJ$635:$DS$830</definedName>
    <definedName function="false" hidden="false" localSheetId="4" name="bc" vbProcedure="false">'[3]Diem _98AV'!$BJ$635:$DS$830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3]Diem _98AV'!$BJ$635:$DS$830</definedName>
    <definedName function="false" hidden="false" localSheetId="5" name="bc" vbProcedure="false">'[3]Diem _98AV'!$BJ$635:$DS$830</definedName>
    <definedName function="false" hidden="false" localSheetId="5" name="Document_array" vbProcedure="false">{"Book1","HK II 06-07 V1.xls"}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3]Diem _98AV'!$BJ$635:$DS$830</definedName>
    <definedName function="false" hidden="false" localSheetId="6" name="bc" vbProcedure="false">'[3]Diem _98AV'!$BJ$635:$DS$830</definedName>
    <definedName function="false" hidden="false" localSheetId="6" name="Document_array" vbProcedure="false">{"Book1","HK II 06-07 V1.xls"}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5]Diem _98AV'!$BJ$635:$DS$830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4]Diem _98AV'!$BJ$635:$DS$830</definedName>
    <definedName function="false" hidden="false" localSheetId="8" name="bc" vbProcedure="false">'[4]Diem _98AV'!$BJ$635:$DS$830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5]Diem _98AV'!$BJ$635:$DS$830</definedName>
    <definedName function="false" hidden="false" localSheetId="9" name="bc" vbProcedure="false">'[4]Diem _98AV'!$BJ$635:$DS$830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3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4]Diem _98AV'!$BJ$635:$DS$830</definedName>
    <definedName function="false" hidden="false" localSheetId="11" name="bc" vbProcedure="false">'[4]Diem _98AV'!$BJ$635:$DS$830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3]Diem _98AV'!$BJ$635:$DS$830</definedName>
    <definedName function="false" hidden="false" localSheetId="12" name="bc" vbProcedure="false">'[3]Diem _98AV'!$BJ$635:$DS$830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3]Diem _98AV'!$BJ$635:$DS$830</definedName>
    <definedName function="false" hidden="false" localSheetId="13" name="bc" vbProcedure="false">'[5]Diem _98AV'!$BJ$635:$DS$830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4]Diem _98AV'!$BJ$635:$DS$830</definedName>
    <definedName function="false" hidden="false" localSheetId="14" name="bc" vbProcedure="false">'[4]Diem _98AV'!$BJ$635:$DS$830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5]Diem _98AV'!$BJ$635:$DS$830</definedName>
    <definedName function="false" hidden="false" localSheetId="15" name="bc" vbProcedure="false">'[4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4]Diem _98AV'!$BJ$635:$DS$830</definedName>
    <definedName function="false" hidden="false" localSheetId="16" name="bc" vbProcedure="false">'[4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3]Diem _98AV'!$BJ$635:$DS$830</definedName>
    <definedName function="false" hidden="false" localSheetId="17" name="bc" vbProcedure="false">'[3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4]Diem _98AV'!$BJ$635:$DS$830</definedName>
    <definedName function="false" hidden="false" localSheetId="18" name="bc" vbProcedure="false">'[3]Diem _98AV'!$BJ$635:$DS$830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3]Diem _98AV'!$BJ$635:$DS$830</definedName>
    <definedName function="false" hidden="false" localSheetId="19" name="bc" vbProcedure="false">'[3]Diem _98AV'!$BJ$635:$DS$830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4]Diem _98AV'!$BJ$635:$DS$830</definedName>
    <definedName function="false" hidden="false" localSheetId="20" name="bc" vbProcedure="false">'[3]Diem _98AV'!$BJ$635:$DS$830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  <definedName function="false" hidden="false" localSheetId="21" name="bb" vbProcedure="false">'[3]Diem _98AV'!$BJ$635:$DS$830</definedName>
    <definedName function="false" hidden="false" localSheetId="21" name="bc" vbProcedure="false">'[3]Diem _98AV'!$BJ$635:$DS$830</definedName>
    <definedName function="false" hidden="false" localSheetId="21" name="f" vbProcedure="false">'[4]Diem _98AV'!$BJ$635:$DS$830</definedName>
    <definedName function="false" hidden="false" localSheetId="21" name="g" vbProcedure="false">'[4]Diem _98AV'!$BJ$635:$DS$830</definedName>
    <definedName function="false" hidden="false" localSheetId="21" name="QƯETQWETWET" vbProcedure="false">'[3]Diem _98AV'!$BJ$635:$DS$8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ƯƠNG TRÌNH T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1</xdr:rowOff>
              </xdr:from>
              <xdr:to>
                <xdr:col>8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4QN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5</xdr:row>
                <xdr:rowOff>24</xdr:rowOff>
              </xdr:from>
              <xdr:to>
                <xdr:col>8</xdr:col>
                <xdr:colOff>40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inh viên liên thông d15qth nhập chung với K23 (hệ thống để K23QTH) học hướng nghiệp 1 lớp K25QTH4 nên phân vào K25QTH4- thầy tân cố v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23</xdr:rowOff>
              </xdr:from>
              <xdr:to>
                <xdr:col>3</xdr:col>
                <xdr:colOff>-14</xdr:colOff>
                <xdr:row>415</xdr:row>
                <xdr:rowOff>12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5qth nhập chung với K23 (hệ thống để K23QTH) học hướng nghiệp 1 lớp K25QTH4 nên phân vào K25QTH4- thầy tân cố v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412</xdr:row>
                <xdr:rowOff>23</xdr:rowOff>
              </xdr:from>
              <xdr:to>
                <xdr:col>9</xdr:col>
                <xdr:colOff>24</xdr:colOff>
                <xdr:row>415</xdr:row>
                <xdr:rowOff>12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3qth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9</xdr:row>
                <xdr:rowOff>25</xdr:rowOff>
              </xdr:from>
              <xdr:to>
                <xdr:col>8</xdr:col>
                <xdr:colOff>41</xdr:colOff>
                <xdr:row>462</xdr:row>
                <xdr:rowOff>10</xdr:rowOff>
              </xdr:to>
            </anchor>
          </commentPr>
        </mc:Choice>
        <mc:Fallback/>
      </mc:AlternateContent>
    </comment>
    <comment ref="H5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bs 1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8</xdr:row>
                <xdr:rowOff>20</xdr:rowOff>
              </xdr:from>
              <xdr:to>
                <xdr:col>10</xdr:col>
                <xdr:colOff>55</xdr:colOff>
                <xdr:row>561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5QN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8</xdr:row>
                <xdr:rowOff>3</xdr:rowOff>
              </xdr:from>
              <xdr:to>
                <xdr:col>8</xdr:col>
                <xdr:colOff>49</xdr:colOff>
                <xdr:row>141</xdr:row>
                <xdr:rowOff>9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4QTM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8</xdr:row>
                <xdr:rowOff>19</xdr:rowOff>
              </xdr:from>
              <xdr:to>
                <xdr:col>8</xdr:col>
                <xdr:colOff>49</xdr:colOff>
                <xdr:row>201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5qth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2</xdr:rowOff>
              </xdr:from>
              <xdr:to>
                <xdr:col>8</xdr:col>
                <xdr:colOff>49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ũ lớ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7</xdr:row>
                <xdr:rowOff>9</xdr:rowOff>
              </xdr:from>
              <xdr:to>
                <xdr:col>10</xdr:col>
                <xdr:colOff>11</xdr:colOff>
                <xdr:row>229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8</xdr:col>
                <xdr:colOff>33</xdr:colOff>
                <xdr:row>41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6</xdr:rowOff>
              </xdr:from>
              <xdr:to>
                <xdr:col>8</xdr:col>
                <xdr:colOff>33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1" uniqueCount="2173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TỔNG HỢP KẾT QUẢ RÈN LUYỆN NĂM HỌC 2019-2020</t>
  </si>
  <si>
    <t xml:space="preserve">KHOA: QUẢN TRỊ KINH DOANH</t>
  </si>
  <si>
    <t xml:space="preserve">(Ban hành kèm theo QĐ số :                /QĐ/ĐHDT-RL ngày                        )</t>
  </si>
  <si>
    <t xml:space="preserve">Khối
ngành</t>
  </si>
  <si>
    <t xml:space="preserve">Tổng
 số
 SV</t>
  </si>
  <si>
    <t xml:space="preserve">Phân Loại Kết Quả Rèn Luyện</t>
  </si>
  <si>
    <t xml:space="preserve">Ghi
 Chú</t>
  </si>
  <si>
    <t xml:space="preserve">Tong SL</t>
  </si>
  <si>
    <t xml:space="preserve">KT</t>
  </si>
  <si>
    <t xml:space="preserve">Tong TL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  <si>
    <t xml:space="preserve">SL</t>
  </si>
  <si>
    <t xml:space="preserve">Tỷ Lệ</t>
  </si>
  <si>
    <t xml:space="preserve">K23QNH</t>
  </si>
  <si>
    <t xml:space="preserve">K23QNT</t>
  </si>
  <si>
    <t xml:space="preserve">K23QTC</t>
  </si>
  <si>
    <t xml:space="preserve">K23QTD</t>
  </si>
  <si>
    <t xml:space="preserve">K23QTH</t>
  </si>
  <si>
    <t xml:space="preserve">K23QTM</t>
  </si>
  <si>
    <t xml:space="preserve">K24QNH</t>
  </si>
  <si>
    <t xml:space="preserve">K24QNT</t>
  </si>
  <si>
    <t xml:space="preserve">K24QTC</t>
  </si>
  <si>
    <t xml:space="preserve">K24QTD</t>
  </si>
  <si>
    <t xml:space="preserve">K24QTH</t>
  </si>
  <si>
    <t xml:space="preserve">K24QTM</t>
  </si>
  <si>
    <t xml:space="preserve">K25QNH</t>
  </si>
  <si>
    <t xml:space="preserve">K25QTC</t>
  </si>
  <si>
    <t xml:space="preserve">K25QTH</t>
  </si>
  <si>
    <t xml:space="preserve">K25QTM</t>
  </si>
  <si>
    <t xml:space="preserve">K25QNT</t>
  </si>
  <si>
    <t xml:space="preserve">K25QTD</t>
  </si>
  <si>
    <t xml:space="preserve">K25QHV</t>
  </si>
  <si>
    <t xml:space="preserve">K25QTN</t>
  </si>
  <si>
    <t xml:space="preserve">K25HP-QLC</t>
  </si>
  <si>
    <t xml:space="preserve">Toàn Khoa</t>
  </si>
  <si>
    <t xml:space="preserve">NGƯỜI LẬP BẢNG </t>
  </si>
  <si>
    <t xml:space="preserve">Đàm Văn Thức</t>
  </si>
  <si>
    <t xml:space="preserve">Đà Nẵng, ngày….....tháng……..năm 2020</t>
  </si>
  <si>
    <t xml:space="preserve">TRƯỞNG KHOA</t>
  </si>
  <si>
    <t xml:space="preserve">TP. CÔNG TÁC SINH VIÊN</t>
  </si>
  <si>
    <t xml:space="preserve">HIỆU TRƯỞNG</t>
  </si>
  <si>
    <t xml:space="preserve">KẾT QUẢ RÈN LUYỆN SINH VIÊN</t>
  </si>
  <si>
    <t xml:space="preserve">HỌC KỲ 2 - NĂM HỌC: 2019 - 2020</t>
  </si>
  <si>
    <t xml:space="preserve">KHỐI : K23QNH  KHOA: QTKD</t>
  </si>
  <si>
    <t xml:space="preserve">NGÀNH: NGÂN HÀNG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Đinh Thái</t>
  </si>
  <si>
    <t xml:space="preserve">An</t>
  </si>
  <si>
    <t xml:space="preserve">K23QNH1</t>
  </si>
  <si>
    <t xml:space="preserve">Phạm Văn</t>
  </si>
  <si>
    <t xml:space="preserve">Bang</t>
  </si>
  <si>
    <t xml:space="preserve">Hoàng Anh</t>
  </si>
  <si>
    <t xml:space="preserve">Đức</t>
  </si>
  <si>
    <t xml:space="preserve">Nguyễn Thị Mỹ</t>
  </si>
  <si>
    <t xml:space="preserve">Duyên</t>
  </si>
  <si>
    <t xml:space="preserve">Phạm Thị Kim</t>
  </si>
  <si>
    <t xml:space="preserve">Hạ</t>
  </si>
  <si>
    <t xml:space="preserve">Lê Quốc</t>
  </si>
  <si>
    <t xml:space="preserve">Hải</t>
  </si>
  <si>
    <t xml:space="preserve">Võ Thị Hồng</t>
  </si>
  <si>
    <t xml:space="preserve">Hạnh</t>
  </si>
  <si>
    <t xml:space="preserve">Lý Triệu</t>
  </si>
  <si>
    <t xml:space="preserve">Huân</t>
  </si>
  <si>
    <t xml:space="preserve">Phan Quang</t>
  </si>
  <si>
    <t xml:space="preserve">Hữu</t>
  </si>
  <si>
    <t xml:space="preserve">Trần Hoàng</t>
  </si>
  <si>
    <t xml:space="preserve">Kim</t>
  </si>
  <si>
    <t xml:space="preserve">Ngô Gia</t>
  </si>
  <si>
    <t xml:space="preserve">Linh</t>
  </si>
  <si>
    <t xml:space="preserve">Tăng Khánh</t>
  </si>
  <si>
    <t xml:space="preserve">Hà Thị Mỹ</t>
  </si>
  <si>
    <t xml:space="preserve">Lộc</t>
  </si>
  <si>
    <t xml:space="preserve">Huỳnh Kim Bảo</t>
  </si>
  <si>
    <t xml:space="preserve">Long</t>
  </si>
  <si>
    <t xml:space="preserve">Nguyễn Thị Thanh</t>
  </si>
  <si>
    <t xml:space="preserve">Nga</t>
  </si>
  <si>
    <t xml:space="preserve">Trần Trương Thùy</t>
  </si>
  <si>
    <t xml:space="preserve">Ngọc</t>
  </si>
  <si>
    <t xml:space="preserve">Lê An</t>
  </si>
  <si>
    <t xml:space="preserve">Nguyên</t>
  </si>
  <si>
    <t xml:space="preserve">Đoàn Ngọc</t>
  </si>
  <si>
    <t xml:space="preserve">Nhân</t>
  </si>
  <si>
    <t xml:space="preserve">Nguyễn Bá</t>
  </si>
  <si>
    <t xml:space="preserve">Nho</t>
  </si>
  <si>
    <t xml:space="preserve">Lưu Nguyễn Quỳnh</t>
  </si>
  <si>
    <t xml:space="preserve">Như</t>
  </si>
  <si>
    <t xml:space="preserve">Văn Nguyễn Hồng</t>
  </si>
  <si>
    <t xml:space="preserve">Nhung</t>
  </si>
  <si>
    <t xml:space="preserve">Nguyễn Hồng</t>
  </si>
  <si>
    <t xml:space="preserve">Phúc</t>
  </si>
  <si>
    <t xml:space="preserve">Tống Huỳnh Ánh</t>
  </si>
  <si>
    <t xml:space="preserve">Phương</t>
  </si>
  <si>
    <t xml:space="preserve">Võ Thị Bích</t>
  </si>
  <si>
    <t xml:space="preserve">Nguyễn Đàm Bảo</t>
  </si>
  <si>
    <t xml:space="preserve">Quân</t>
  </si>
  <si>
    <t xml:space="preserve">Trần Thị Phúc</t>
  </si>
  <si>
    <t xml:space="preserve">Thanh</t>
  </si>
  <si>
    <t xml:space="preserve">Trần Thị Phương</t>
  </si>
  <si>
    <t xml:space="preserve">Thảo</t>
  </si>
  <si>
    <t xml:space="preserve">Hoàng Thị Việt</t>
  </si>
  <si>
    <t xml:space="preserve">Trinh</t>
  </si>
  <si>
    <t xml:space="preserve">Nguyễn Hữu</t>
  </si>
  <si>
    <t xml:space="preserve">Trung</t>
  </si>
  <si>
    <t xml:space="preserve">Nguyễn Thị Hải</t>
  </si>
  <si>
    <t xml:space="preserve">Vân</t>
  </si>
  <si>
    <t xml:space="preserve">Phan Huỳnh Hải</t>
  </si>
  <si>
    <t xml:space="preserve">Yến</t>
  </si>
  <si>
    <t xml:space="preserve">TỔNG HỢP HK1</t>
  </si>
  <si>
    <t xml:space="preserve">Phân loại</t>
  </si>
  <si>
    <t xml:space="preserve">Tỷ lệ %</t>
  </si>
  <si>
    <t xml:space="preserve">X Sắc</t>
  </si>
  <si>
    <t xml:space="preserve">T Bình</t>
  </si>
  <si>
    <t xml:space="preserve">Tổng </t>
  </si>
  <si>
    <t xml:space="preserve">KHỐI : K23QNT  KHOA: QTKD</t>
  </si>
  <si>
    <t xml:space="preserve">NGÀNH: NGOẠI THƯƠNG</t>
  </si>
  <si>
    <t xml:space="preserve">Thái</t>
  </si>
  <si>
    <t xml:space="preserve">K23QNT1</t>
  </si>
  <si>
    <t xml:space="preserve">Nguyễn Thị Hoài</t>
  </si>
  <si>
    <t xml:space="preserve">Ân</t>
  </si>
  <si>
    <t xml:space="preserve">Bùi Thị Phương</t>
  </si>
  <si>
    <t xml:space="preserve">Anh</t>
  </si>
  <si>
    <t xml:space="preserve">Dương Đào Mai</t>
  </si>
  <si>
    <t xml:space="preserve">Bùi Thị</t>
  </si>
  <si>
    <t xml:space="preserve">Bình</t>
  </si>
  <si>
    <t xml:space="preserve">Nguyễn Công</t>
  </si>
  <si>
    <t xml:space="preserve">Cường</t>
  </si>
  <si>
    <t xml:space="preserve">Nguyễn Thanh</t>
  </si>
  <si>
    <t xml:space="preserve">Danh</t>
  </si>
  <si>
    <t xml:space="preserve">Nguyễn Huy</t>
  </si>
  <si>
    <t xml:space="preserve">Nguyễn Thị</t>
  </si>
  <si>
    <t xml:space="preserve">Dung</t>
  </si>
  <si>
    <t xml:space="preserve">Trương Thị Mỹ</t>
  </si>
  <si>
    <t xml:space="preserve">Cao Trần Kỳ</t>
  </si>
  <si>
    <t xml:space="preserve">Duy</t>
  </si>
  <si>
    <t xml:space="preserve">Trương Thị Kỳ</t>
  </si>
  <si>
    <t xml:space="preserve">Hà</t>
  </si>
  <si>
    <t xml:space="preserve">Thạch Thị</t>
  </si>
  <si>
    <t xml:space="preserve">Hằng</t>
  </si>
  <si>
    <t xml:space="preserve">Lê Thị Hồng</t>
  </si>
  <si>
    <t xml:space="preserve">Võ Thị Như</t>
  </si>
  <si>
    <t xml:space="preserve">Hảo</t>
  </si>
  <si>
    <t xml:space="preserve">Trần Văn Thanh</t>
  </si>
  <si>
    <t xml:space="preserve">Hiền</t>
  </si>
  <si>
    <t xml:space="preserve">Bảo</t>
  </si>
  <si>
    <t xml:space="preserve">Hoàn</t>
  </si>
  <si>
    <t xml:space="preserve">Huỳnh Quốc</t>
  </si>
  <si>
    <t xml:space="preserve">Hưng</t>
  </si>
  <si>
    <t xml:space="preserve">Nguyễn Thị Xuân</t>
  </si>
  <si>
    <t xml:space="preserve">Hương</t>
  </si>
  <si>
    <t xml:space="preserve">Khiêm</t>
  </si>
  <si>
    <t xml:space="preserve">Phan Thúy</t>
  </si>
  <si>
    <t xml:space="preserve">Kiều</t>
  </si>
  <si>
    <t xml:space="preserve">Đào Thị Ngọc</t>
  </si>
  <si>
    <t xml:space="preserve">Lan</t>
  </si>
  <si>
    <t xml:space="preserve">Trịnh Thùy</t>
  </si>
  <si>
    <t xml:space="preserve">Vũ Thị Thùy</t>
  </si>
  <si>
    <t xml:space="preserve">Trịnh Thị Hoài</t>
  </si>
  <si>
    <t xml:space="preserve">Mơ</t>
  </si>
  <si>
    <t xml:space="preserve">Bùi Thị  Thuý</t>
  </si>
  <si>
    <t xml:space="preserve">Mỹ</t>
  </si>
  <si>
    <t xml:space="preserve">Võ Phương</t>
  </si>
  <si>
    <t xml:space="preserve">Nghi</t>
  </si>
  <si>
    <t xml:space="preserve">Hoàng Như</t>
  </si>
  <si>
    <t xml:space="preserve">Nguyễn Thị Bích</t>
  </si>
  <si>
    <t xml:space="preserve">Nguyễn Thị Tâm</t>
  </si>
  <si>
    <t xml:space="preserve">Phạm Duy Bảo</t>
  </si>
  <si>
    <t xml:space="preserve">Trần Văn</t>
  </si>
  <si>
    <t xml:space="preserve">Phùng Thị Thanh</t>
  </si>
  <si>
    <t xml:space="preserve">Nhàn</t>
  </si>
  <si>
    <t xml:space="preserve">Hoàng Đức</t>
  </si>
  <si>
    <t xml:space="preserve">Nhật</t>
  </si>
  <si>
    <t xml:space="preserve">Phan Tuyết</t>
  </si>
  <si>
    <t xml:space="preserve">Nhi</t>
  </si>
  <si>
    <t xml:space="preserve">Đỗ Thị Quỳnh</t>
  </si>
  <si>
    <t xml:space="preserve">Ngô Minh Bảo</t>
  </si>
  <si>
    <t xml:space="preserve">Phước</t>
  </si>
  <si>
    <t xml:space="preserve">Lê Thụy</t>
  </si>
  <si>
    <t xml:space="preserve">Ngô Trung</t>
  </si>
  <si>
    <t xml:space="preserve">Quí</t>
  </si>
  <si>
    <t xml:space="preserve">Lê Trúc</t>
  </si>
  <si>
    <t xml:space="preserve">Sinh</t>
  </si>
  <si>
    <t xml:space="preserve">Trần Công</t>
  </si>
  <si>
    <t xml:space="preserve">Sơn</t>
  </si>
  <si>
    <t xml:space="preserve">Nguyễn Ngọc Minh</t>
  </si>
  <si>
    <t xml:space="preserve">Tâm</t>
  </si>
  <si>
    <t xml:space="preserve">Trương Thu</t>
  </si>
  <si>
    <t xml:space="preserve">Nguyễn Anh</t>
  </si>
  <si>
    <t xml:space="preserve">Thư</t>
  </si>
  <si>
    <t xml:space="preserve">Huỳnh Văn</t>
  </si>
  <si>
    <t xml:space="preserve">Tiến</t>
  </si>
  <si>
    <t xml:space="preserve">Nguyễn Bùi Phương</t>
  </si>
  <si>
    <t xml:space="preserve">Trang</t>
  </si>
  <si>
    <t xml:space="preserve">Trần Nguyễn Hà</t>
  </si>
  <si>
    <t xml:space="preserve">Mai Thị Trúc</t>
  </si>
  <si>
    <t xml:space="preserve">Trịnh Thị Ngọc</t>
  </si>
  <si>
    <t xml:space="preserve">Ngô Thế</t>
  </si>
  <si>
    <t xml:space="preserve">Truyền</t>
  </si>
  <si>
    <t xml:space="preserve">Trần Trịnh Bảo</t>
  </si>
  <si>
    <t xml:space="preserve">KHỐI : K23QTC  KHOA: QTKD</t>
  </si>
  <si>
    <t xml:space="preserve">NGÀNH: TÀI CHÍNH DOANH NGHIỆP</t>
  </si>
  <si>
    <t xml:space="preserve">Trương Thị Thuý</t>
  </si>
  <si>
    <t xml:space="preserve">K23QTC1</t>
  </si>
  <si>
    <t xml:space="preserve">Phạm Tài</t>
  </si>
  <si>
    <t xml:space="preserve">Hậu</t>
  </si>
  <si>
    <t xml:space="preserve">Huỳnh Thị Thanh</t>
  </si>
  <si>
    <t xml:space="preserve">Nguyễn Việt</t>
  </si>
  <si>
    <t xml:space="preserve">Hoàng</t>
  </si>
  <si>
    <t xml:space="preserve">Trương Thị Diệu</t>
  </si>
  <si>
    <t xml:space="preserve">Nguyễn Hoàng Gia</t>
  </si>
  <si>
    <t xml:space="preserve">Khánh</t>
  </si>
  <si>
    <t xml:space="preserve">Nguyễn Thành</t>
  </si>
  <si>
    <t xml:space="preserve">Lê</t>
  </si>
  <si>
    <t xml:space="preserve">Trần Ngọc Hoàng</t>
  </si>
  <si>
    <t xml:space="preserve">Nguyễn Quang</t>
  </si>
  <si>
    <t xml:space="preserve">Minh</t>
  </si>
  <si>
    <t xml:space="preserve">Nguyễn Duy</t>
  </si>
  <si>
    <t xml:space="preserve">Nhất</t>
  </si>
  <si>
    <t xml:space="preserve">Lê Dương Thảo</t>
  </si>
  <si>
    <t xml:space="preserve">Phạm Thị Diệu</t>
  </si>
  <si>
    <t xml:space="preserve">Quỳnh</t>
  </si>
  <si>
    <t xml:space="preserve">Đinh Thị Mỹ</t>
  </si>
  <si>
    <t xml:space="preserve">Tiên</t>
  </si>
  <si>
    <t xml:space="preserve">Lưu Huyền</t>
  </si>
  <si>
    <t xml:space="preserve">Trân</t>
  </si>
  <si>
    <t xml:space="preserve">Lê Thị Thúy</t>
  </si>
  <si>
    <t xml:space="preserve">Vương</t>
  </si>
  <si>
    <t xml:space="preserve">KHỐI : K23QTD  KHOA: QTKD</t>
  </si>
  <si>
    <t xml:space="preserve">NGÀNH: KINH DOANH THƯƠNG MẠI</t>
  </si>
  <si>
    <t xml:space="preserve">Chi</t>
  </si>
  <si>
    <t xml:space="preserve">K23QTD1</t>
  </si>
  <si>
    <t xml:space="preserve">Nguyễn Thị Ngọc</t>
  </si>
  <si>
    <t xml:space="preserve">Diệu</t>
  </si>
  <si>
    <t xml:space="preserve">Trần Diễm</t>
  </si>
  <si>
    <t xml:space="preserve">Lê Bá Hữu</t>
  </si>
  <si>
    <t xml:space="preserve">Hiếu</t>
  </si>
  <si>
    <t xml:space="preserve">Đinh Thị</t>
  </si>
  <si>
    <t xml:space="preserve">Huyền</t>
  </si>
  <si>
    <t xml:space="preserve">Nguyễn Hoàng Mỹ</t>
  </si>
  <si>
    <t xml:space="preserve">Hồ Thị Thùy</t>
  </si>
  <si>
    <t xml:space="preserve">Huỳnh Vũ Kim</t>
  </si>
  <si>
    <t xml:space="preserve">Ngân</t>
  </si>
  <si>
    <t xml:space="preserve">Nghĩa</t>
  </si>
  <si>
    <t xml:space="preserve">Lê Thảo</t>
  </si>
  <si>
    <t xml:space="preserve">Giao Thục</t>
  </si>
  <si>
    <t xml:space="preserve">Phan Thị</t>
  </si>
  <si>
    <t xml:space="preserve">Nguyễn Đình Thu</t>
  </si>
  <si>
    <t xml:space="preserve">Ông Văn</t>
  </si>
  <si>
    <t xml:space="preserve">Quang</t>
  </si>
  <si>
    <t xml:space="preserve">Lê Đạt</t>
  </si>
  <si>
    <t xml:space="preserve">Nguyễn Thị Như</t>
  </si>
  <si>
    <t xml:space="preserve">Ngô Xuân</t>
  </si>
  <si>
    <t xml:space="preserve">Phạm Vũ Thiên</t>
  </si>
  <si>
    <t xml:space="preserve">Sương</t>
  </si>
  <si>
    <t xml:space="preserve">Lê Võ Thị Thanh</t>
  </si>
  <si>
    <t xml:space="preserve">Lê Thị Thu</t>
  </si>
  <si>
    <t xml:space="preserve">Mạch Thị</t>
  </si>
  <si>
    <t xml:space="preserve">Thương</t>
  </si>
  <si>
    <t xml:space="preserve">Nguyễn Thị Cẩm</t>
  </si>
  <si>
    <t xml:space="preserve">Nguyễn Trần Anh</t>
  </si>
  <si>
    <t xml:space="preserve">Nguyễn Thị Bảo</t>
  </si>
  <si>
    <t xml:space="preserve">Trâm</t>
  </si>
  <si>
    <t xml:space="preserve">Trần Thị Hoàng</t>
  </si>
  <si>
    <t xml:space="preserve">Trần Ngọc Bảo</t>
  </si>
  <si>
    <t xml:space="preserve">Đoàn Thị Hoa</t>
  </si>
  <si>
    <t xml:space="preserve">Nguyễn Ngọc Kiều</t>
  </si>
  <si>
    <t xml:space="preserve">Huỳnh Tố Hoàng</t>
  </si>
  <si>
    <t xml:space="preserve">Uyên</t>
  </si>
  <si>
    <t xml:space="preserve">Đặng Thị Hồng</t>
  </si>
  <si>
    <t xml:space="preserve">Tôn Nữ Ái</t>
  </si>
  <si>
    <t xml:space="preserve">Vy</t>
  </si>
  <si>
    <t xml:space="preserve">Trần Thị Minh</t>
  </si>
  <si>
    <t xml:space="preserve">KHỐI : K23QTH  KHOA: QTKD</t>
  </si>
  <si>
    <t xml:space="preserve">NGÀNH: QUẢN TRỊ KINH DOANH TỔNG HỢP</t>
  </si>
  <si>
    <t xml:space="preserve">K23QTH1</t>
  </si>
  <si>
    <t xml:space="preserve">Lê Đăng Tú</t>
  </si>
  <si>
    <t xml:space="preserve">Nguyễn Hoàng</t>
  </si>
  <si>
    <t xml:space="preserve">Nguyễn Ngọc</t>
  </si>
  <si>
    <t xml:space="preserve">Ánh</t>
  </si>
  <si>
    <t xml:space="preserve">Võ Thùy</t>
  </si>
  <si>
    <t xml:space="preserve">Dương</t>
  </si>
  <si>
    <t xml:space="preserve">Trần Thị Thu</t>
  </si>
  <si>
    <t xml:space="preserve">Nguyễn Đức</t>
  </si>
  <si>
    <t xml:space="preserve">Trần Gia</t>
  </si>
  <si>
    <t xml:space="preserve">Võ Ngọc</t>
  </si>
  <si>
    <t xml:space="preserve">Hùng</t>
  </si>
  <si>
    <t xml:space="preserve">Ngô Thanh</t>
  </si>
  <si>
    <t xml:space="preserve">Phan Nguyễn Sông</t>
  </si>
  <si>
    <t xml:space="preserve">Võ Nguyễn Minh</t>
  </si>
  <si>
    <t xml:space="preserve">Huy</t>
  </si>
  <si>
    <t xml:space="preserve">Mai Thị</t>
  </si>
  <si>
    <t xml:space="preserve">Lệ</t>
  </si>
  <si>
    <t xml:space="preserve">Mai Đình Anh</t>
  </si>
  <si>
    <t xml:space="preserve">Võ Thanh</t>
  </si>
  <si>
    <t xml:space="preserve">Phạm Hoàng Hương</t>
  </si>
  <si>
    <t xml:space="preserve">Ly</t>
  </si>
  <si>
    <t xml:space="preserve">Đặng Thúy</t>
  </si>
  <si>
    <t xml:space="preserve">Mai Lê Bích</t>
  </si>
  <si>
    <t xml:space="preserve">Nguyễn Đăng</t>
  </si>
  <si>
    <t xml:space="preserve">Đặng Nguyễn Minh</t>
  </si>
  <si>
    <t xml:space="preserve">Nguyệt</t>
  </si>
  <si>
    <t xml:space="preserve">Trần Anh</t>
  </si>
  <si>
    <t xml:space="preserve">Lê Thị Yến</t>
  </si>
  <si>
    <t xml:space="preserve">Phan Văn</t>
  </si>
  <si>
    <t xml:space="preserve">Pháp</t>
  </si>
  <si>
    <t xml:space="preserve">Lê Tấn</t>
  </si>
  <si>
    <t xml:space="preserve">Phát</t>
  </si>
  <si>
    <t xml:space="preserve">Võ Tiến</t>
  </si>
  <si>
    <t xml:space="preserve">Trần Thị Như</t>
  </si>
  <si>
    <t xml:space="preserve">Nguyễn Tri</t>
  </si>
  <si>
    <t xml:space="preserve">Thắng</t>
  </si>
  <si>
    <t xml:space="preserve">Nguyễn Minh</t>
  </si>
  <si>
    <t xml:space="preserve">Thành</t>
  </si>
  <si>
    <t xml:space="preserve">Bùi Ngọc</t>
  </si>
  <si>
    <t xml:space="preserve">Đào Thị Thân</t>
  </si>
  <si>
    <t xml:space="preserve">La Thị Thu</t>
  </si>
  <si>
    <t xml:space="preserve">Trần Thị Bảo</t>
  </si>
  <si>
    <t xml:space="preserve">Lê Hoàng</t>
  </si>
  <si>
    <t xml:space="preserve">Trí</t>
  </si>
  <si>
    <t xml:space="preserve">Nguyễn Thị Tuyết</t>
  </si>
  <si>
    <t xml:space="preserve">Ngô Văn</t>
  </si>
  <si>
    <t xml:space="preserve">Trần Trung</t>
  </si>
  <si>
    <t xml:space="preserve">Bùi Anh</t>
  </si>
  <si>
    <t xml:space="preserve">Tú</t>
  </si>
  <si>
    <t xml:space="preserve">Phan Hoàng</t>
  </si>
  <si>
    <t xml:space="preserve">Đặng Thị Thanh</t>
  </si>
  <si>
    <t xml:space="preserve">Vi</t>
  </si>
  <si>
    <t xml:space="preserve">Nguyễn Thị Yến</t>
  </si>
  <si>
    <t xml:space="preserve">Đinh Văn Nguyễn</t>
  </si>
  <si>
    <t xml:space="preserve">Vỹ</t>
  </si>
  <si>
    <t xml:space="preserve">Nguyễn Thế</t>
  </si>
  <si>
    <t xml:space="preserve">K23QTH2</t>
  </si>
  <si>
    <t xml:space="preserve">Ngô Thị Kim</t>
  </si>
  <si>
    <t xml:space="preserve">Huỳnh Quang</t>
  </si>
  <si>
    <t xml:space="preserve">Công</t>
  </si>
  <si>
    <t xml:space="preserve">Nguyễn Tấn</t>
  </si>
  <si>
    <t xml:space="preserve">Phạm Viết</t>
  </si>
  <si>
    <t xml:space="preserve">Huỳnh Tấn</t>
  </si>
  <si>
    <t xml:space="preserve">Dũng</t>
  </si>
  <si>
    <t xml:space="preserve">Trần Thị Mỹ</t>
  </si>
  <si>
    <t xml:space="preserve">Võ Đắc Thanh</t>
  </si>
  <si>
    <t xml:space="preserve">Phan Thị Hoa</t>
  </si>
  <si>
    <t xml:space="preserve">Hồng</t>
  </si>
  <si>
    <t xml:space="preserve">Nguyễn Phương</t>
  </si>
  <si>
    <t xml:space="preserve">Nguyễn</t>
  </si>
  <si>
    <t xml:space="preserve">Phan Đức</t>
  </si>
  <si>
    <t xml:space="preserve">Đinh Quang</t>
  </si>
  <si>
    <t xml:space="preserve">Khải</t>
  </si>
  <si>
    <t xml:space="preserve">Trần Cảnh</t>
  </si>
  <si>
    <t xml:space="preserve">Khoa</t>
  </si>
  <si>
    <t xml:space="preserve">Nguyễn Ngọc Khánh</t>
  </si>
  <si>
    <t xml:space="preserve">Ngô Thị Hồng</t>
  </si>
  <si>
    <t xml:space="preserve">Lĩnh</t>
  </si>
  <si>
    <t xml:space="preserve">Giang Phi</t>
  </si>
  <si>
    <t xml:space="preserve">Nguyễn Thị Diễm</t>
  </si>
  <si>
    <t xml:space="preserve">My</t>
  </si>
  <si>
    <t xml:space="preserve">Trình Thị Nhật</t>
  </si>
  <si>
    <t xml:space="preserve">Na</t>
  </si>
  <si>
    <t xml:space="preserve">Văn Hữu</t>
  </si>
  <si>
    <t xml:space="preserve">Trần Nguyễn Hồng</t>
  </si>
  <si>
    <t xml:space="preserve">Hồ Thị Hoài</t>
  </si>
  <si>
    <t xml:space="preserve">Lê Thị</t>
  </si>
  <si>
    <t xml:space="preserve">Võ Thành</t>
  </si>
  <si>
    <t xml:space="preserve">Thống Đặng Viết</t>
  </si>
  <si>
    <t xml:space="preserve">Nguyễn Yến</t>
  </si>
  <si>
    <t xml:space="preserve">Lỡ Thanh</t>
  </si>
  <si>
    <t xml:space="preserve">Phi</t>
  </si>
  <si>
    <t xml:space="preserve">Huỳnh Thị Ngọc</t>
  </si>
  <si>
    <t xml:space="preserve">Lê Phước</t>
  </si>
  <si>
    <t xml:space="preserve">Quốc</t>
  </si>
  <si>
    <t xml:space="preserve">Quý</t>
  </si>
  <si>
    <t xml:space="preserve">Nguyễn Thị Thu</t>
  </si>
  <si>
    <t xml:space="preserve">Hồ Thị Lệ</t>
  </si>
  <si>
    <t xml:space="preserve">Thủy</t>
  </si>
  <si>
    <t xml:space="preserve">Thuyên</t>
  </si>
  <si>
    <t xml:space="preserve">Phan Trọng</t>
  </si>
  <si>
    <t xml:space="preserve">Tịnh</t>
  </si>
  <si>
    <t xml:space="preserve">Võ Thị Ánh</t>
  </si>
  <si>
    <t xml:space="preserve">Lê Xuân</t>
  </si>
  <si>
    <t xml:space="preserve">Nguyễn Hải Thành</t>
  </si>
  <si>
    <t xml:space="preserve">Hà Xuân</t>
  </si>
  <si>
    <t xml:space="preserve">Trường</t>
  </si>
  <si>
    <t xml:space="preserve">Lê Nhật</t>
  </si>
  <si>
    <t xml:space="preserve">Phạm Thanh</t>
  </si>
  <si>
    <t xml:space="preserve">Tùng</t>
  </si>
  <si>
    <t xml:space="preserve">Nguyễn Thị Ánh</t>
  </si>
  <si>
    <t xml:space="preserve">Tuyết</t>
  </si>
  <si>
    <t xml:space="preserve">Lê Thị Cẩm</t>
  </si>
  <si>
    <t xml:space="preserve">Đạt</t>
  </si>
  <si>
    <t xml:space="preserve">K23QTH3</t>
  </si>
  <si>
    <t xml:space="preserve">Dương Quốc</t>
  </si>
  <si>
    <t xml:space="preserve">Doanh</t>
  </si>
  <si>
    <t xml:space="preserve">Nguyễn Lương</t>
  </si>
  <si>
    <t xml:space="preserve">Đồng</t>
  </si>
  <si>
    <t xml:space="preserve">Đoàn Quốc</t>
  </si>
  <si>
    <t xml:space="preserve">Cao Thị</t>
  </si>
  <si>
    <t xml:space="preserve">Đặng Khánh</t>
  </si>
  <si>
    <t xml:space="preserve">Hòa</t>
  </si>
  <si>
    <t xml:space="preserve">Ngô Thị</t>
  </si>
  <si>
    <t xml:space="preserve">Trần Thị Lệ</t>
  </si>
  <si>
    <t xml:space="preserve">Hoan</t>
  </si>
  <si>
    <t xml:space="preserve">Lâm Thị</t>
  </si>
  <si>
    <t xml:space="preserve">Khuê</t>
  </si>
  <si>
    <t xml:space="preserve">Nguyễn Thùy</t>
  </si>
  <si>
    <t xml:space="preserve">Phan Hoài</t>
  </si>
  <si>
    <t xml:space="preserve">Bùi Hồng</t>
  </si>
  <si>
    <t xml:space="preserve">Lợi</t>
  </si>
  <si>
    <t xml:space="preserve">Ngô Nhật Bảo</t>
  </si>
  <si>
    <t xml:space="preserve">Hà Hữu</t>
  </si>
  <si>
    <t xml:space="preserve">Mạnh</t>
  </si>
  <si>
    <t xml:space="preserve">Nguyễn Phi</t>
  </si>
  <si>
    <t xml:space="preserve">Nguyễn Huỳnh</t>
  </si>
  <si>
    <t xml:space="preserve">Nguyễn Văn</t>
  </si>
  <si>
    <t xml:space="preserve">Đặng Gia</t>
  </si>
  <si>
    <t xml:space="preserve">Tạo</t>
  </si>
  <si>
    <t xml:space="preserve">Lê Thị Thanh</t>
  </si>
  <si>
    <t xml:space="preserve">Phạm Thị</t>
  </si>
  <si>
    <t xml:space="preserve">Thi</t>
  </si>
  <si>
    <t xml:space="preserve">Huỳnh Anh</t>
  </si>
  <si>
    <t xml:space="preserve">Võ Đình</t>
  </si>
  <si>
    <t xml:space="preserve">Tín</t>
  </si>
  <si>
    <t xml:space="preserve">Trần Thị Xuân</t>
  </si>
  <si>
    <t xml:space="preserve">Trần Thị Bích</t>
  </si>
  <si>
    <t xml:space="preserve">Võ Văn Minh</t>
  </si>
  <si>
    <t xml:space="preserve">Vương Đông</t>
  </si>
  <si>
    <t xml:space="preserve">Triều</t>
  </si>
  <si>
    <t xml:space="preserve">Trần Vũ Huyền</t>
  </si>
  <si>
    <t xml:space="preserve">Lê Vĩnh</t>
  </si>
  <si>
    <t xml:space="preserve">Đỗ Minh</t>
  </si>
  <si>
    <t xml:space="preserve">Đào Thanh</t>
  </si>
  <si>
    <t xml:space="preserve">Nguyễn Vũ Thanh</t>
  </si>
  <si>
    <t xml:space="preserve">Việt</t>
  </si>
  <si>
    <t xml:space="preserve">Nguyễn Trương Thiện</t>
  </si>
  <si>
    <t xml:space="preserve">Văn Trần Ngọc</t>
  </si>
  <si>
    <t xml:space="preserve">Chiến</t>
  </si>
  <si>
    <t xml:space="preserve">K23QTH4</t>
  </si>
  <si>
    <t xml:space="preserve">Lê Văn</t>
  </si>
  <si>
    <t xml:space="preserve">Chính</t>
  </si>
  <si>
    <t xml:space="preserve">Hà Trịnh Viễn</t>
  </si>
  <si>
    <t xml:space="preserve">Đông</t>
  </si>
  <si>
    <t xml:space="preserve">Nguyễn Văn Anh</t>
  </si>
  <si>
    <t xml:space="preserve">Lê Anh</t>
  </si>
  <si>
    <t xml:space="preserve">Bùi</t>
  </si>
  <si>
    <t xml:space="preserve">Lê Thị Nhật</t>
  </si>
  <si>
    <t xml:space="preserve">Võ Thị Thanh</t>
  </si>
  <si>
    <t xml:space="preserve">Mai Văn</t>
  </si>
  <si>
    <t xml:space="preserve">Hiên</t>
  </si>
  <si>
    <t xml:space="preserve">Võ Thị Thu</t>
  </si>
  <si>
    <t xml:space="preserve">Lâm Thị Thu</t>
  </si>
  <si>
    <t xml:space="preserve">Lê Quang</t>
  </si>
  <si>
    <t xml:space="preserve">Trần Ngọc</t>
  </si>
  <si>
    <t xml:space="preserve">Lại Tấn</t>
  </si>
  <si>
    <t xml:space="preserve">Nguyễn Quốc</t>
  </si>
  <si>
    <t xml:space="preserve">Lê Trần Trung</t>
  </si>
  <si>
    <t xml:space="preserve">Kỳ</t>
  </si>
  <si>
    <t xml:space="preserve">Bùi Thị Mỹ</t>
  </si>
  <si>
    <t xml:space="preserve">Dương Thùy</t>
  </si>
  <si>
    <t xml:space="preserve">Khúc Tài Tuấn</t>
  </si>
  <si>
    <t xml:space="preserve">Phạm Mỹ</t>
  </si>
  <si>
    <t xml:space="preserve">Nguyễn Lê</t>
  </si>
  <si>
    <t xml:space="preserve">Phan Thị Diễm</t>
  </si>
  <si>
    <t xml:space="preserve">Hoảng Thị Trà</t>
  </si>
  <si>
    <t xml:space="preserve">Nguyễn Thảo</t>
  </si>
  <si>
    <t xml:space="preserve">Nguyễn Song Thành</t>
  </si>
  <si>
    <t xml:space="preserve">Thân Minh</t>
  </si>
  <si>
    <t xml:space="preserve">Nguyễn Thị Hồng</t>
  </si>
  <si>
    <t xml:space="preserve">Nguyễn Thị Nhi</t>
  </si>
  <si>
    <t xml:space="preserve">Nữ</t>
  </si>
  <si>
    <t xml:space="preserve">Nguyễn Quang Hoàng</t>
  </si>
  <si>
    <t xml:space="preserve">Phong</t>
  </si>
  <si>
    <t xml:space="preserve">Nguyễn Thị Thúy</t>
  </si>
  <si>
    <t xml:space="preserve">Ông Lê Ái</t>
  </si>
  <si>
    <t xml:space="preserve">Sĩ</t>
  </si>
  <si>
    <t xml:space="preserve">Tạ Thanh</t>
  </si>
  <si>
    <t xml:space="preserve">Dương Ngọc Phương</t>
  </si>
  <si>
    <t xml:space="preserve">Đào Thị</t>
  </si>
  <si>
    <t xml:space="preserve">Trần Quốc</t>
  </si>
  <si>
    <t xml:space="preserve">Thống</t>
  </si>
  <si>
    <t xml:space="preserve">Trà</t>
  </si>
  <si>
    <t xml:space="preserve">Huỳnh Thị Diễm</t>
  </si>
  <si>
    <t xml:space="preserve">Phan Thanh</t>
  </si>
  <si>
    <t xml:space="preserve">Tuấn</t>
  </si>
  <si>
    <t xml:space="preserve">Trương Thị Thu</t>
  </si>
  <si>
    <t xml:space="preserve">Nguyễn Mai</t>
  </si>
  <si>
    <t xml:space="preserve">Hoàng Thị Quỳnh</t>
  </si>
  <si>
    <t xml:space="preserve">K23QTH5</t>
  </si>
  <si>
    <t xml:space="preserve">Trần Đức</t>
  </si>
  <si>
    <t xml:space="preserve">Trần Thị Ngọc</t>
  </si>
  <si>
    <t xml:space="preserve">Hoa</t>
  </si>
  <si>
    <t xml:space="preserve">Trần Mạnh</t>
  </si>
  <si>
    <t xml:space="preserve">Nguyễn Văn Thanh</t>
  </si>
  <si>
    <t xml:space="preserve">Trần Tấn</t>
  </si>
  <si>
    <t xml:space="preserve">Mai Quốc</t>
  </si>
  <si>
    <t xml:space="preserve">Đỗ Anh</t>
  </si>
  <si>
    <t xml:space="preserve">Thái Minh</t>
  </si>
  <si>
    <t xml:space="preserve">Đặng Minh</t>
  </si>
  <si>
    <t xml:space="preserve">Khôi</t>
  </si>
  <si>
    <t xml:space="preserve">Nguyễn Thị Kim</t>
  </si>
  <si>
    <t xml:space="preserve">Liên</t>
  </si>
  <si>
    <t xml:space="preserve">Bùi Thị Thùy</t>
  </si>
  <si>
    <t xml:space="preserve">Hoàng Ngọc Tuấn</t>
  </si>
  <si>
    <t xml:space="preserve">Nguyễn Vũ</t>
  </si>
  <si>
    <t xml:space="preserve">Lụa</t>
  </si>
  <si>
    <t xml:space="preserve">Nguyễn Thị Quỳnh</t>
  </si>
  <si>
    <t xml:space="preserve">Lê Thị Kiều</t>
  </si>
  <si>
    <t xml:space="preserve">Nam</t>
  </si>
  <si>
    <t xml:space="preserve">Nguyễn Lê Hoài</t>
  </si>
  <si>
    <t xml:space="preserve">Trần Hữu</t>
  </si>
  <si>
    <t xml:space="preserve">Nguyễn Hoài</t>
  </si>
  <si>
    <t xml:space="preserve">Nhã</t>
  </si>
  <si>
    <t xml:space="preserve">Lâm Quỳnh</t>
  </si>
  <si>
    <t xml:space="preserve">Phan Thị Quỳnh</t>
  </si>
  <si>
    <t xml:space="preserve">Hồ Thị Kim</t>
  </si>
  <si>
    <t xml:space="preserve">Lê Nguyễn Hằng</t>
  </si>
  <si>
    <t xml:space="preserve">Trần Thị Ánh</t>
  </si>
  <si>
    <t xml:space="preserve">Trương Duy</t>
  </si>
  <si>
    <t xml:space="preserve">Huỳnh Thị Thu</t>
  </si>
  <si>
    <t xml:space="preserve">Vòng Hữu</t>
  </si>
  <si>
    <t xml:space="preserve">Tài</t>
  </si>
  <si>
    <t xml:space="preserve">Hồ Thị Thu</t>
  </si>
  <si>
    <t xml:space="preserve">Đinh Thị Phương</t>
  </si>
  <si>
    <t xml:space="preserve">Lê Thị Diệu</t>
  </si>
  <si>
    <t xml:space="preserve">Thúy</t>
  </si>
  <si>
    <t xml:space="preserve">Vũ Ngọc</t>
  </si>
  <si>
    <t xml:space="preserve">Trầm</t>
  </si>
  <si>
    <t xml:space="preserve">Nguyễn Đức Anh</t>
  </si>
  <si>
    <t xml:space="preserve">Trương Quang Đức</t>
  </si>
  <si>
    <t xml:space="preserve">Vũ</t>
  </si>
  <si>
    <t xml:space="preserve">Phan Thị Bảo</t>
  </si>
  <si>
    <t xml:space="preserve">Nguyễn Huỳnh Đình</t>
  </si>
  <si>
    <t xml:space="preserve">K23QTH6</t>
  </si>
  <si>
    <t xml:space="preserve">Nguyễn Tuấn</t>
  </si>
  <si>
    <t xml:space="preserve">Võ Tuấn</t>
  </si>
  <si>
    <t xml:space="preserve">Vương Trần Trâm</t>
  </si>
  <si>
    <t xml:space="preserve">Trần Thị</t>
  </si>
  <si>
    <t xml:space="preserve">Bi</t>
  </si>
  <si>
    <t xml:space="preserve">Bùi Thị Thu</t>
  </si>
  <si>
    <t xml:space="preserve">Chung</t>
  </si>
  <si>
    <t xml:space="preserve">Hoàng Bảo</t>
  </si>
  <si>
    <t xml:space="preserve">Phan Anh</t>
  </si>
  <si>
    <t xml:space="preserve">Phạm Đàm Trung</t>
  </si>
  <si>
    <t xml:space="preserve">Dương Hương</t>
  </si>
  <si>
    <t xml:space="preserve">Giang</t>
  </si>
  <si>
    <t xml:space="preserve">Phan Hoàng Hương</t>
  </si>
  <si>
    <t xml:space="preserve">Trương Thanh</t>
  </si>
  <si>
    <t xml:space="preserve">Phạm Văn Bảo</t>
  </si>
  <si>
    <t xml:space="preserve">Trần Huy</t>
  </si>
  <si>
    <t xml:space="preserve">Huệ</t>
  </si>
  <si>
    <t xml:space="preserve">Đỗ Viết</t>
  </si>
  <si>
    <t xml:space="preserve">Võ Khánh</t>
  </si>
  <si>
    <t xml:space="preserve">Đỗ Hữu Trọng</t>
  </si>
  <si>
    <t xml:space="preserve">Khang</t>
  </si>
  <si>
    <t xml:space="preserve">Phạm Hùng</t>
  </si>
  <si>
    <t xml:space="preserve">Phạm Thị Trà</t>
  </si>
  <si>
    <t xml:space="preserve">Võ Thị Thành</t>
  </si>
  <si>
    <t xml:space="preserve">Phạm Hồng</t>
  </si>
  <si>
    <t xml:space="preserve">Nguyễn Hạnh</t>
  </si>
  <si>
    <t xml:space="preserve">Lê Hữu</t>
  </si>
  <si>
    <t xml:space="preserve">Lưu</t>
  </si>
  <si>
    <t xml:space="preserve">Phẩm</t>
  </si>
  <si>
    <t xml:space="preserve">Nguyễn Nho</t>
  </si>
  <si>
    <t xml:space="preserve">Ngô Thị Hà</t>
  </si>
  <si>
    <t xml:space="preserve">Phượng</t>
  </si>
  <si>
    <t xml:space="preserve">Lê Đình</t>
  </si>
  <si>
    <t xml:space="preserve">Quả</t>
  </si>
  <si>
    <t xml:space="preserve">Ngô Thị Như</t>
  </si>
  <si>
    <t xml:space="preserve">Nguyễn Thị Vũ</t>
  </si>
  <si>
    <t xml:space="preserve">Sen</t>
  </si>
  <si>
    <t xml:space="preserve">Nguyễn Phước</t>
  </si>
  <si>
    <t xml:space="preserve">Tân</t>
  </si>
  <si>
    <t xml:space="preserve">Hoàng Thị Kim</t>
  </si>
  <si>
    <t xml:space="preserve">Nguyễn Thị Việt</t>
  </si>
  <si>
    <t xml:space="preserve">Tiệp</t>
  </si>
  <si>
    <t xml:space="preserve">Đào Thị Thùy</t>
  </si>
  <si>
    <t xml:space="preserve">Nguyễn Thị Thùy</t>
  </si>
  <si>
    <t xml:space="preserve">Phùng Thị Ngọc</t>
  </si>
  <si>
    <t xml:space="preserve">Lương Võ Ngọc</t>
  </si>
  <si>
    <t xml:space="preserve">Nguyễn Lý Phương</t>
  </si>
  <si>
    <t xml:space="preserve">Nguyễn Triệu Mai</t>
  </si>
  <si>
    <t xml:space="preserve">Trần Tú</t>
  </si>
  <si>
    <t xml:space="preserve">Nguyễn Thị Thuỳ</t>
  </si>
  <si>
    <t xml:space="preserve">Đỗ Thị Khánh</t>
  </si>
  <si>
    <t xml:space="preserve">Hà Thị Lan</t>
  </si>
  <si>
    <t xml:space="preserve">K23QTH7</t>
  </si>
  <si>
    <t xml:space="preserve">Nguyễn Hoài Phương</t>
  </si>
  <si>
    <t xml:space="preserve">Ngô Thị Bích</t>
  </si>
  <si>
    <t xml:space="preserve">Đỗ Thị Mỹ</t>
  </si>
  <si>
    <t xml:space="preserve">Võ Sông</t>
  </si>
  <si>
    <t xml:space="preserve">Lê Ngọc</t>
  </si>
  <si>
    <t xml:space="preserve">Hào</t>
  </si>
  <si>
    <t xml:space="preserve">Hiệp</t>
  </si>
  <si>
    <t xml:space="preserve">Trương Khắc Trần</t>
  </si>
  <si>
    <t xml:space="preserve">Trần Kim</t>
  </si>
  <si>
    <t xml:space="preserve">Đinh Đoàn Thảo</t>
  </si>
  <si>
    <t xml:space="preserve">Trần</t>
  </si>
  <si>
    <t xml:space="preserve">Trương Vân</t>
  </si>
  <si>
    <t xml:space="preserve">Tán Văn</t>
  </si>
  <si>
    <t xml:space="preserve">Đỗ Nguyễn</t>
  </si>
  <si>
    <t xml:space="preserve">Nguyễn Lê Thanh</t>
  </si>
  <si>
    <t xml:space="preserve">Lê Minh</t>
  </si>
  <si>
    <t xml:space="preserve">Phạm Minh</t>
  </si>
  <si>
    <t xml:space="preserve">Nguyễn Thị Lan</t>
  </si>
  <si>
    <t xml:space="preserve">Huỳnh Thị Cẩm</t>
  </si>
  <si>
    <t xml:space="preserve">Châu Thị Mẫn</t>
  </si>
  <si>
    <t xml:space="preserve">Tưởng</t>
  </si>
  <si>
    <t xml:space="preserve">Trương Văn Phước</t>
  </si>
  <si>
    <t xml:space="preserve">Tuyên</t>
  </si>
  <si>
    <t xml:space="preserve">Trần Hồng</t>
  </si>
  <si>
    <t xml:space="preserve">Đào Thị Ý</t>
  </si>
  <si>
    <t xml:space="preserve">K23QTH8</t>
  </si>
  <si>
    <t xml:space="preserve">Trương Văn</t>
  </si>
  <si>
    <t xml:space="preserve">Nguyễn Trường</t>
  </si>
  <si>
    <t xml:space="preserve">Chinh</t>
  </si>
  <si>
    <t xml:space="preserve">Phạm Trung</t>
  </si>
  <si>
    <t xml:space="preserve">Nguyễn Hồ Minh</t>
  </si>
  <si>
    <t xml:space="preserve">Nguyễn Oanh</t>
  </si>
  <si>
    <t xml:space="preserve">Phạm Duy Kim</t>
  </si>
  <si>
    <t xml:space="preserve">Trần Thị Thúy</t>
  </si>
  <si>
    <t xml:space="preserve">Phan Thị Nhật</t>
  </si>
  <si>
    <t xml:space="preserve">Trần Thị Nguyệt</t>
  </si>
  <si>
    <t xml:space="preserve">Lê Thị Minh</t>
  </si>
  <si>
    <t xml:space="preserve">Trương Duy Long</t>
  </si>
  <si>
    <t xml:space="preserve">Phan Trương Thục</t>
  </si>
  <si>
    <t xml:space="preserve">Đặng Khả</t>
  </si>
  <si>
    <t xml:space="preserve">Nhiên</t>
  </si>
  <si>
    <t xml:space="preserve">Trần Đức Công</t>
  </si>
  <si>
    <t xml:space="preserve">Thái Thạch</t>
  </si>
  <si>
    <t xml:space="preserve">Thiên</t>
  </si>
  <si>
    <t xml:space="preserve">Thức</t>
  </si>
  <si>
    <t xml:space="preserve">Thái Ngọc</t>
  </si>
  <si>
    <t xml:space="preserve">Hoàng Thảo</t>
  </si>
  <si>
    <t xml:space="preserve">Văn Công</t>
  </si>
  <si>
    <t xml:space="preserve">Trọng</t>
  </si>
  <si>
    <t xml:space="preserve">Trần Viết</t>
  </si>
  <si>
    <t xml:space="preserve">Bùi Hoàng</t>
  </si>
  <si>
    <t xml:space="preserve">Trương Công</t>
  </si>
  <si>
    <t xml:space="preserve">KHỐI : K23QTM  KHOA: QTKD</t>
  </si>
  <si>
    <t xml:space="preserve">NGÀNH: QuẢN TRỊ KINH DOANH MARKETING</t>
  </si>
  <si>
    <t xml:space="preserve">Ngô Thị Kiều</t>
  </si>
  <si>
    <t xml:space="preserve">K23QTM1</t>
  </si>
  <si>
    <t xml:space="preserve">Hồ Ngọc</t>
  </si>
  <si>
    <t xml:space="preserve">Phan Thị Linh</t>
  </si>
  <si>
    <t xml:space="preserve">Đang</t>
  </si>
  <si>
    <t xml:space="preserve">Võ Sĩ</t>
  </si>
  <si>
    <t xml:space="preserve">Đăng</t>
  </si>
  <si>
    <t xml:space="preserve">Phạm Nguyễn Thành Lê</t>
  </si>
  <si>
    <t xml:space="preserve">Hân</t>
  </si>
  <si>
    <t xml:space="preserve">Lê Thị Mỹ</t>
  </si>
  <si>
    <t xml:space="preserve">Phạm Đình</t>
  </si>
  <si>
    <t xml:space="preserve">Hanh</t>
  </si>
  <si>
    <t xml:space="preserve">Đoàn Minh</t>
  </si>
  <si>
    <t xml:space="preserve">Hồ Văn</t>
  </si>
  <si>
    <t xml:space="preserve">Phan Thuỳ</t>
  </si>
  <si>
    <t xml:space="preserve">Phạm Ngọc</t>
  </si>
  <si>
    <t xml:space="preserve">Lực</t>
  </si>
  <si>
    <t xml:space="preserve">Dương Đình Công</t>
  </si>
  <si>
    <t xml:space="preserve">Lý</t>
  </si>
  <si>
    <t xml:space="preserve">Mai</t>
  </si>
  <si>
    <t xml:space="preserve">Nguyễn Ngọc Xuân</t>
  </si>
  <si>
    <t xml:space="preserve">Võ Thị Mỹ</t>
  </si>
  <si>
    <t xml:space="preserve">Nguyễn Thị Linh</t>
  </si>
  <si>
    <t xml:space="preserve">Thái Thị Phương</t>
  </si>
  <si>
    <t xml:space="preserve">Lê Thị Linh</t>
  </si>
  <si>
    <t xml:space="preserve">Kim Mai</t>
  </si>
  <si>
    <t xml:space="preserve">Quyên</t>
  </si>
  <si>
    <t xml:space="preserve">Sang</t>
  </si>
  <si>
    <t xml:space="preserve">Đinh Khắc</t>
  </si>
  <si>
    <t xml:space="preserve">Nguyễn Thị Hoàng</t>
  </si>
  <si>
    <t xml:space="preserve">Tống Lê Uyên</t>
  </si>
  <si>
    <t xml:space="preserve">Đoàn Thị Phương</t>
  </si>
  <si>
    <t xml:space="preserve">Tô Thành</t>
  </si>
  <si>
    <t xml:space="preserve">Thiện</t>
  </si>
  <si>
    <t xml:space="preserve">Phạm Ngô Hoài</t>
  </si>
  <si>
    <t xml:space="preserve">Phạm Thị Thanh</t>
  </si>
  <si>
    <t xml:space="preserve">Nguyễn Lâm Nhật</t>
  </si>
  <si>
    <t xml:space="preserve">Trương Thị Minh</t>
  </si>
  <si>
    <t xml:space="preserve">Triết</t>
  </si>
  <si>
    <t xml:space="preserve">Trần Thị Cẩm</t>
  </si>
  <si>
    <t xml:space="preserve">Mai Thị Kim</t>
  </si>
  <si>
    <t xml:space="preserve">K23QTM2</t>
  </si>
  <si>
    <t xml:space="preserve">Hồ Minh</t>
  </si>
  <si>
    <t xml:space="preserve">Phan Tấn</t>
  </si>
  <si>
    <t xml:space="preserve">Đại</t>
  </si>
  <si>
    <t xml:space="preserve">Đào</t>
  </si>
  <si>
    <t xml:space="preserve">Đoàn Nguyễn Minh</t>
  </si>
  <si>
    <t xml:space="preserve">Đặng Thị</t>
  </si>
  <si>
    <t xml:space="preserve">Vũ Đình</t>
  </si>
  <si>
    <t xml:space="preserve">Phạm Quí Đông</t>
  </si>
  <si>
    <t xml:space="preserve">Phùng Bá Nhật</t>
  </si>
  <si>
    <t xml:space="preserve">Lâm</t>
  </si>
  <si>
    <t xml:space="preserve">Trương Đặng Đình</t>
  </si>
  <si>
    <t xml:space="preserve">Lên</t>
  </si>
  <si>
    <t xml:space="preserve">Phan Thị Mai</t>
  </si>
  <si>
    <t xml:space="preserve">Vũ Thị</t>
  </si>
  <si>
    <t xml:space="preserve">Đinh Thị Bích</t>
  </si>
  <si>
    <t xml:space="preserve">Đặng Thị Khánh</t>
  </si>
  <si>
    <t xml:space="preserve">Nguyễn Trọng</t>
  </si>
  <si>
    <t xml:space="preserve">Trần Thị Tú</t>
  </si>
  <si>
    <t xml:space="preserve">Phạm Thị Quỳnh</t>
  </si>
  <si>
    <t xml:space="preserve">85-k22qtm1</t>
  </si>
  <si>
    <t xml:space="preserve">Từ Hoàng</t>
  </si>
  <si>
    <t xml:space="preserve">Hoàng Thị Bích</t>
  </si>
  <si>
    <t xml:space="preserve">Lê Nguyễn Nguyệt</t>
  </si>
  <si>
    <t xml:space="preserve">Phan Thị Công</t>
  </si>
  <si>
    <t xml:space="preserve">Đặng Văn</t>
  </si>
  <si>
    <t xml:space="preserve">Lương Thị Thủy</t>
  </si>
  <si>
    <t xml:space="preserve">Tuần</t>
  </si>
  <si>
    <t xml:space="preserve">Lê Thị Tường</t>
  </si>
  <si>
    <t xml:space="preserve">Phan Thị Tường</t>
  </si>
  <si>
    <t xml:space="preserve">Lê Thúy</t>
  </si>
  <si>
    <t xml:space="preserve">85-k22qtm2</t>
  </si>
  <si>
    <t xml:space="preserve">Đoàn Thị Ngọc</t>
  </si>
  <si>
    <t xml:space="preserve">K23QTM3</t>
  </si>
  <si>
    <t xml:space="preserve">Nguyễn Tiến</t>
  </si>
  <si>
    <t xml:space="preserve">Châu Thúy</t>
  </si>
  <si>
    <t xml:space="preserve">Đoàn Trung</t>
  </si>
  <si>
    <t xml:space="preserve">Lê Công</t>
  </si>
  <si>
    <t xml:space="preserve">Nguyễn Trần Phương</t>
  </si>
  <si>
    <t xml:space="preserve">Bùi Đức</t>
  </si>
  <si>
    <t xml:space="preserve">Võ Thị My</t>
  </si>
  <si>
    <t xml:space="preserve">Ngà</t>
  </si>
  <si>
    <t xml:space="preserve">Trần Minh</t>
  </si>
  <si>
    <t xml:space="preserve">Nguyễn Khánh</t>
  </si>
  <si>
    <t xml:space="preserve">K23QTm3</t>
  </si>
  <si>
    <t xml:space="preserve">Huỳnh Thị Thảo</t>
  </si>
  <si>
    <t xml:space="preserve">Trần Phạm Quang</t>
  </si>
  <si>
    <t xml:space="preserve">Bùi Thị Hồng</t>
  </si>
  <si>
    <t xml:space="preserve">Phan Thị Lệ</t>
  </si>
  <si>
    <t xml:space="preserve">Sa</t>
  </si>
  <si>
    <t xml:space="preserve">Mai Xuân</t>
  </si>
  <si>
    <t xml:space="preserve">Bùi Thị Nhật</t>
  </si>
  <si>
    <t xml:space="preserve">Phạm Nguyễn Anh</t>
  </si>
  <si>
    <t xml:space="preserve">Nguyễn Thị Thủy</t>
  </si>
  <si>
    <t xml:space="preserve">Mai Công</t>
  </si>
  <si>
    <t xml:space="preserve">Mai Thị Hồng</t>
  </si>
  <si>
    <t xml:space="preserve">Nguyễn Thị Kiều</t>
  </si>
  <si>
    <t xml:space="preserve">Đoàn Công</t>
  </si>
  <si>
    <t xml:space="preserve">Đinh Tấn</t>
  </si>
  <si>
    <t xml:space="preserve">Phan Nguyễn Công</t>
  </si>
  <si>
    <t xml:space="preserve">KHỐI : K24QNH  KHOA: QTKD</t>
  </si>
  <si>
    <t xml:space="preserve">Trần Thị Thùy</t>
  </si>
  <si>
    <t xml:space="preserve">K24QNH1</t>
  </si>
  <si>
    <t xml:space="preserve">Nguyễn Đoàn Minh</t>
  </si>
  <si>
    <t xml:space="preserve">Châu</t>
  </si>
  <si>
    <t xml:space="preserve">Thái Quốc</t>
  </si>
  <si>
    <t xml:space="preserve">Văn Thành</t>
  </si>
  <si>
    <t xml:space="preserve">Điền</t>
  </si>
  <si>
    <t xml:space="preserve">Văn Hoàn Nguyên</t>
  </si>
  <si>
    <t xml:space="preserve">Bùi Thanh</t>
  </si>
  <si>
    <t xml:space="preserve">Phan Nguyễn Ngọc</t>
  </si>
  <si>
    <t xml:space="preserve">Huynh</t>
  </si>
  <si>
    <t xml:space="preserve">Nguyễn Trung</t>
  </si>
  <si>
    <t xml:space="preserve">Kiên</t>
  </si>
  <si>
    <t xml:space="preserve">Lê Thị Thiên</t>
  </si>
  <si>
    <t xml:space="preserve">Lê Thị Tiểu</t>
  </si>
  <si>
    <t xml:space="preserve">Lê Trọng</t>
  </si>
  <si>
    <t xml:space="preserve">Nguyễn Thị Khánh</t>
  </si>
  <si>
    <t xml:space="preserve">Huỳnh Thị Ý</t>
  </si>
  <si>
    <t xml:space="preserve">Lê Huỳnh</t>
  </si>
  <si>
    <t xml:space="preserve">Phạm Thị Mỹ</t>
  </si>
  <si>
    <t xml:space="preserve">Võ Minh</t>
  </si>
  <si>
    <t xml:space="preserve">Bùi Hoàng Thị</t>
  </si>
  <si>
    <t xml:space="preserve">Quế</t>
  </si>
  <si>
    <t xml:space="preserve">Phạm Phương</t>
  </si>
  <si>
    <t xml:space="preserve">Trương Minh</t>
  </si>
  <si>
    <t xml:space="preserve">Võ Quốc</t>
  </si>
  <si>
    <t xml:space="preserve">Thịnh</t>
  </si>
  <si>
    <t xml:space="preserve">Lê Quỳnh</t>
  </si>
  <si>
    <t xml:space="preserve">Thoa</t>
  </si>
  <si>
    <t xml:space="preserve">Lê Hoài</t>
  </si>
  <si>
    <t xml:space="preserve">Võ Hoàng Anh</t>
  </si>
  <si>
    <t xml:space="preserve">Trương Thị Hồng</t>
  </si>
  <si>
    <t xml:space="preserve">Trịnh Lê</t>
  </si>
  <si>
    <t xml:space="preserve">Phan Thị Kim</t>
  </si>
  <si>
    <t xml:space="preserve">K24QNH2</t>
  </si>
  <si>
    <t xml:space="preserve">Mai Huỳnh</t>
  </si>
  <si>
    <t xml:space="preserve">Nguyễn Mạnh</t>
  </si>
  <si>
    <t xml:space="preserve">Trương Quang</t>
  </si>
  <si>
    <t xml:space="preserve">Trương Thị</t>
  </si>
  <si>
    <t xml:space="preserve">Liêm</t>
  </si>
  <si>
    <t xml:space="preserve">Trần Thị Kim</t>
  </si>
  <si>
    <t xml:space="preserve">Loan</t>
  </si>
  <si>
    <t xml:space="preserve">Nguyễn Thị Trà</t>
  </si>
  <si>
    <t xml:space="preserve">Nguyễn Cao Huy</t>
  </si>
  <si>
    <t xml:space="preserve">Phú</t>
  </si>
  <si>
    <t xml:space="preserve">Hà Thị Thanh</t>
  </si>
  <si>
    <t xml:space="preserve">Tiền</t>
  </si>
  <si>
    <t xml:space="preserve">Trần Duy</t>
  </si>
  <si>
    <t xml:space="preserve">Nguyễn Long</t>
  </si>
  <si>
    <t xml:space="preserve">KHỐI : K24QNT  KHOA: QTKD</t>
  </si>
  <si>
    <t xml:space="preserve">Bùi Thị Quỳnh</t>
  </si>
  <si>
    <t xml:space="preserve">K24QNT1</t>
  </si>
  <si>
    <t xml:space="preserve">Huỳnh Đặng Sỷ</t>
  </si>
  <si>
    <t xml:space="preserve">Đan</t>
  </si>
  <si>
    <t xml:space="preserve">Trần Thị Anh</t>
  </si>
  <si>
    <t xml:space="preserve">Trần Thành</t>
  </si>
  <si>
    <t xml:space="preserve">Dương Thị Thanh</t>
  </si>
  <si>
    <t xml:space="preserve">Võ Tấn</t>
  </si>
  <si>
    <t xml:space="preserve">Đỗ Hương</t>
  </si>
  <si>
    <t xml:space="preserve">Trương Minh Thảo</t>
  </si>
  <si>
    <t xml:space="preserve">Huỳnh Trúc</t>
  </si>
  <si>
    <t xml:space="preserve">Võ Trần Bảo</t>
  </si>
  <si>
    <t xml:space="preserve">Võ Thị Thúy</t>
  </si>
  <si>
    <t xml:space="preserve">Võ Hải</t>
  </si>
  <si>
    <t xml:space="preserve">Văn Như</t>
  </si>
  <si>
    <t xml:space="preserve">Lê Văn Duy</t>
  </si>
  <si>
    <t xml:space="preserve">Cao Ánh Trà</t>
  </si>
  <si>
    <t xml:space="preserve">Lê Thị Tuyết</t>
  </si>
  <si>
    <t xml:space="preserve">Nguyễn Hoàng Hoài</t>
  </si>
  <si>
    <t xml:space="preserve">Trần Thị Quỳnh</t>
  </si>
  <si>
    <t xml:space="preserve">Huỳnh Thị Hồng</t>
  </si>
  <si>
    <t xml:space="preserve">Nguyễn Thị Nhã</t>
  </si>
  <si>
    <t xml:space="preserve">Thu</t>
  </si>
  <si>
    <t xml:space="preserve">Võ Như Anh</t>
  </si>
  <si>
    <t xml:space="preserve">Lê Thị Diễm</t>
  </si>
  <si>
    <t xml:space="preserve">Thùy</t>
  </si>
  <si>
    <t xml:space="preserve">Phạm Thị Lê</t>
  </si>
  <si>
    <t xml:space="preserve">Lê Huỳnh Bảo</t>
  </si>
  <si>
    <t xml:space="preserve">Lê Trần Ngọc</t>
  </si>
  <si>
    <t xml:space="preserve">Hà Thùy</t>
  </si>
  <si>
    <t xml:space="preserve">Trần Bạch Thị</t>
  </si>
  <si>
    <t xml:space="preserve">Vấn</t>
  </si>
  <si>
    <t xml:space="preserve">Đinh Đông</t>
  </si>
  <si>
    <t xml:space="preserve">Lê Ngọc Yến</t>
  </si>
  <si>
    <t xml:space="preserve">Lê Thị Như</t>
  </si>
  <si>
    <t xml:space="preserve">Ý</t>
  </si>
  <si>
    <t xml:space="preserve">K24QNT2</t>
  </si>
  <si>
    <t xml:space="preserve">Võ Thị Ngọc</t>
  </si>
  <si>
    <t xml:space="preserve">Lê Nguyễn Quỳnh</t>
  </si>
  <si>
    <t xml:space="preserve">Dao</t>
  </si>
  <si>
    <t xml:space="preserve">Nguyễn Thị Ngân</t>
  </si>
  <si>
    <t xml:space="preserve">Vũ Hoàng</t>
  </si>
  <si>
    <t xml:space="preserve">Võ Thị Minh</t>
  </si>
  <si>
    <t xml:space="preserve">Liễu</t>
  </si>
  <si>
    <t xml:space="preserve">Hồ Nguyễn Việt</t>
  </si>
  <si>
    <t xml:space="preserve">Huỳnh Thị Huyền</t>
  </si>
  <si>
    <t xml:space="preserve">Hồ Xuân</t>
  </si>
  <si>
    <t xml:space="preserve">Trần Lê Phương</t>
  </si>
  <si>
    <t xml:space="preserve">Đặng Thị Ánh</t>
  </si>
  <si>
    <t xml:space="preserve">Lê Thị Uyển</t>
  </si>
  <si>
    <t xml:space="preserve">Nguyễn Bùi Trúc</t>
  </si>
  <si>
    <t xml:space="preserve">Dương Thị Tiểu</t>
  </si>
  <si>
    <t xml:space="preserve">Võ Thị Kim</t>
  </si>
  <si>
    <t xml:space="preserve">Tha</t>
  </si>
  <si>
    <t xml:space="preserve">Trương Thị Thúy</t>
  </si>
  <si>
    <t xml:space="preserve">Thình</t>
  </si>
  <si>
    <t xml:space="preserve">Phạm Thị Hồng</t>
  </si>
  <si>
    <t xml:space="preserve">Tòng</t>
  </si>
  <si>
    <t xml:space="preserve">Ngô Thùy</t>
  </si>
  <si>
    <t xml:space="preserve">Văn Thị Thu</t>
  </si>
  <si>
    <t xml:space="preserve">Vũ Thùy</t>
  </si>
  <si>
    <t xml:space="preserve">Hoàng Huyền</t>
  </si>
  <si>
    <t xml:space="preserve">Hồ Thị Ái</t>
  </si>
  <si>
    <t xml:space="preserve">Trần Thị Hạ</t>
  </si>
  <si>
    <t xml:space="preserve">Lương Nguyễn Thảo</t>
  </si>
  <si>
    <t xml:space="preserve">Trần Thị Thảo</t>
  </si>
  <si>
    <t xml:space="preserve">Phạm Thị Thùy</t>
  </si>
  <si>
    <t xml:space="preserve">KHỐI : K24QTC  KHOA: QTKD</t>
  </si>
  <si>
    <t xml:space="preserve">Phan Thị Hải</t>
  </si>
  <si>
    <t xml:space="preserve">Âu</t>
  </si>
  <si>
    <t xml:space="preserve">K24HP-QTC</t>
  </si>
  <si>
    <t xml:space="preserve">Phan Thị Huyền</t>
  </si>
  <si>
    <t xml:space="preserve">Đàm Văn</t>
  </si>
  <si>
    <t xml:space="preserve">Dồng</t>
  </si>
  <si>
    <t xml:space="preserve">Trần Sơn</t>
  </si>
  <si>
    <t xml:space="preserve">15/77/98</t>
  </si>
  <si>
    <t xml:space="preserve">Trần Thị Thanh</t>
  </si>
  <si>
    <t xml:space="preserve">Lê Thùy</t>
  </si>
  <si>
    <t xml:space="preserve">Hứa Hồng My</t>
  </si>
  <si>
    <t xml:space="preserve">Mai Hồng</t>
  </si>
  <si>
    <t xml:space="preserve">Trương Thị Tuyết</t>
  </si>
  <si>
    <t xml:space="preserve">Oanh</t>
  </si>
  <si>
    <t xml:space="preserve">Trương Thị Phương</t>
  </si>
  <si>
    <t xml:space="preserve">Vương Hưng</t>
  </si>
  <si>
    <t xml:space="preserve">Thuận</t>
  </si>
  <si>
    <t xml:space="preserve">Đặng Ngọc</t>
  </si>
  <si>
    <t xml:space="preserve">Đặng Thị Thu</t>
  </si>
  <si>
    <t xml:space="preserve">Nguyễn Hữu Anh</t>
  </si>
  <si>
    <t xml:space="preserve">Lê Nguyễn Tường</t>
  </si>
  <si>
    <t xml:space="preserve">Vũ Thị Thu</t>
  </si>
  <si>
    <t xml:space="preserve">Chà</t>
  </si>
  <si>
    <t xml:space="preserve">K24QTC1</t>
  </si>
  <si>
    <t xml:space="preserve">KHỐI : K24QTD  KHOA: QTKD</t>
  </si>
  <si>
    <t xml:space="preserve">Hà Hoàng</t>
  </si>
  <si>
    <t xml:space="preserve">K24QTD1</t>
  </si>
  <si>
    <t xml:space="preserve">Võ Thị Vân</t>
  </si>
  <si>
    <t xml:space="preserve">Phạm Hoài</t>
  </si>
  <si>
    <t xml:space="preserve">Mai Kim</t>
  </si>
  <si>
    <t xml:space="preserve">Trần Tiến</t>
  </si>
  <si>
    <t xml:space="preserve">Trần Đình</t>
  </si>
  <si>
    <t xml:space="preserve">Trần Nữ Nhật</t>
  </si>
  <si>
    <t xml:space="preserve">Bùi Ngô Tấn</t>
  </si>
  <si>
    <t xml:space="preserve">Đinh Thanh Giáng</t>
  </si>
  <si>
    <t xml:space="preserve">Hồ Thị Khánh</t>
  </si>
  <si>
    <t xml:space="preserve">Phạm Nguyễn Trà</t>
  </si>
  <si>
    <t xml:space="preserve">Đinh Thị Kim</t>
  </si>
  <si>
    <t xml:space="preserve">Lê Mai</t>
  </si>
  <si>
    <t xml:space="preserve">Lê Thị Kim</t>
  </si>
  <si>
    <t xml:space="preserve">Phạm Đình Anh</t>
  </si>
  <si>
    <t xml:space="preserve">Đinh Nhật</t>
  </si>
  <si>
    <t xml:space="preserve">Phan Hữu</t>
  </si>
  <si>
    <t xml:space="preserve">Toàn</t>
  </si>
  <si>
    <t xml:space="preserve">Huỳnh Thị</t>
  </si>
  <si>
    <t xml:space="preserve">Trúc</t>
  </si>
  <si>
    <t xml:space="preserve">Hoàng Ngọc</t>
  </si>
  <si>
    <t xml:space="preserve">Nguyễn Ánh</t>
  </si>
  <si>
    <t xml:space="preserve">Nguyễn Thị Thảo</t>
  </si>
  <si>
    <t xml:space="preserve">Nguyễn Vũ Khánh</t>
  </si>
  <si>
    <t xml:space="preserve">Trương Nguyễn Hoàng</t>
  </si>
  <si>
    <t xml:space="preserve">Viên</t>
  </si>
  <si>
    <t xml:space="preserve">Lê Thế</t>
  </si>
  <si>
    <t xml:space="preserve">Vinh</t>
  </si>
  <si>
    <t xml:space="preserve">Huỳnh Thị Kiều</t>
  </si>
  <si>
    <t xml:space="preserve">KHỐI : K24QTH  KHOA: QTKD</t>
  </si>
  <si>
    <t xml:space="preserve">NGÀNH: QUẢN KINH DOANH TỔNG HỢP</t>
  </si>
  <si>
    <t xml:space="preserve">Nguyễn Trần Vân</t>
  </si>
  <si>
    <t xml:space="preserve">K24HP-QTH</t>
  </si>
  <si>
    <t xml:space="preserve">Phạm Hằng Bảo</t>
  </si>
  <si>
    <t xml:space="preserve">Trương Công Tuấn</t>
  </si>
  <si>
    <t xml:space="preserve">Ngô Thị Ngọc</t>
  </si>
  <si>
    <t xml:space="preserve">Nguyễn Thị Minh</t>
  </si>
  <si>
    <t xml:space="preserve">Trần Phương</t>
  </si>
  <si>
    <t xml:space="preserve">Võ Thị</t>
  </si>
  <si>
    <t xml:space="preserve">Phan Thị Hương</t>
  </si>
  <si>
    <t xml:space="preserve">Lành</t>
  </si>
  <si>
    <t xml:space="preserve">Nguyễn Thị Hương</t>
  </si>
  <si>
    <t xml:space="preserve">Trần Ánh Ngọc</t>
  </si>
  <si>
    <t xml:space="preserve">Tô Như</t>
  </si>
  <si>
    <t xml:space="preserve">Tuyền</t>
  </si>
  <si>
    <t xml:space="preserve">Vũ Thị Minh</t>
  </si>
  <si>
    <t xml:space="preserve">Nguyễn Thị Công</t>
  </si>
  <si>
    <t xml:space="preserve">Trương Thị Thùy</t>
  </si>
  <si>
    <t xml:space="preserve">Mai Thị Nhi</t>
  </si>
  <si>
    <t xml:space="preserve">A</t>
  </si>
  <si>
    <t xml:space="preserve">K24QTH1</t>
  </si>
  <si>
    <t xml:space="preserve">Ngô Đỗ Lan</t>
  </si>
  <si>
    <t xml:space="preserve">Nguyễn Thái Quốc</t>
  </si>
  <si>
    <t xml:space="preserve">Triệu Thanh</t>
  </si>
  <si>
    <t xml:space="preserve">Đinh Viết</t>
  </si>
  <si>
    <t xml:space="preserve">Cử</t>
  </si>
  <si>
    <t xml:space="preserve">Võ Ngọc Kiều</t>
  </si>
  <si>
    <t xml:space="preserve">Diễm</t>
  </si>
  <si>
    <t xml:space="preserve">Ngô Minh</t>
  </si>
  <si>
    <t xml:space="preserve">Lương Thị Mỹ</t>
  </si>
  <si>
    <t xml:space="preserve">Đặng Lê Hương</t>
  </si>
  <si>
    <t xml:space="preserve">Trần Thị Trúc</t>
  </si>
  <si>
    <t xml:space="preserve">Nguyễn Gia</t>
  </si>
  <si>
    <t xml:space="preserve">Hường</t>
  </si>
  <si>
    <t xml:space="preserve">Phạm Lê Hoàng</t>
  </si>
  <si>
    <t xml:space="preserve">Đào Quốc</t>
  </si>
  <si>
    <t xml:space="preserve">Trần Nguyễn Anh</t>
  </si>
  <si>
    <t xml:space="preserve">Tạ Thị Nhật</t>
  </si>
  <si>
    <t xml:space="preserve">Vũ Thị Khánh</t>
  </si>
  <si>
    <t xml:space="preserve">Nguyễn Vũ Hoàng</t>
  </si>
  <si>
    <t xml:space="preserve">Phan Nguyễn Thị Kim</t>
  </si>
  <si>
    <t xml:space="preserve">Đào Thị Thanh</t>
  </si>
  <si>
    <t xml:space="preserve">Nguyễn Thị Phương</t>
  </si>
  <si>
    <t xml:space="preserve">Phan Thế</t>
  </si>
  <si>
    <t xml:space="preserve">Lê Nguyễn Ánh</t>
  </si>
  <si>
    <t xml:space="preserve">Đặng Ngọc Ái</t>
  </si>
  <si>
    <t xml:space="preserve">Phùng Tấn</t>
  </si>
  <si>
    <t xml:space="preserve">Ngô Thị Thanh</t>
  </si>
  <si>
    <t xml:space="preserve">Trương Phan Hoàng</t>
  </si>
  <si>
    <t xml:space="preserve">Lê Thị Xuân</t>
  </si>
  <si>
    <t xml:space="preserve">Lương Thị Cẩm</t>
  </si>
  <si>
    <t xml:space="preserve">Lại Thế</t>
  </si>
  <si>
    <t xml:space="preserve">Hà Đinh Minh</t>
  </si>
  <si>
    <t xml:space="preserve">Hồ</t>
  </si>
  <si>
    <t xml:space="preserve">Thông</t>
  </si>
  <si>
    <t xml:space="preserve">Thy</t>
  </si>
  <si>
    <t xml:space="preserve">Phan Võ</t>
  </si>
  <si>
    <t xml:space="preserve">Lê Thùy Bảo</t>
  </si>
  <si>
    <t xml:space="preserve">Phạm Lê Huyền</t>
  </si>
  <si>
    <t xml:space="preserve">Lê Hà</t>
  </si>
  <si>
    <t xml:space="preserve">Lê Nguyễn Thị</t>
  </si>
  <si>
    <t xml:space="preserve">Tôn Nữ Bích</t>
  </si>
  <si>
    <t xml:space="preserve">Võ Thúy</t>
  </si>
  <si>
    <t xml:space="preserve">Can</t>
  </si>
  <si>
    <t xml:space="preserve">K24QTH2</t>
  </si>
  <si>
    <t xml:space="preserve">Dương Quang</t>
  </si>
  <si>
    <t xml:space="preserve">Chấn</t>
  </si>
  <si>
    <t xml:space="preserve">Phan Thị Kiều</t>
  </si>
  <si>
    <t xml:space="preserve">Đào Thị Trà</t>
  </si>
  <si>
    <t xml:space="preserve">Thiều Thị</t>
  </si>
  <si>
    <t xml:space="preserve">Tạ Thị Phi</t>
  </si>
  <si>
    <t xml:space="preserve">Hoàng Chung</t>
  </si>
  <si>
    <t xml:space="preserve">Đinh Tiến</t>
  </si>
  <si>
    <t xml:space="preserve">Huỳnh Nguyễn Gia</t>
  </si>
  <si>
    <t xml:space="preserve">Trần Nguyễn Quốc</t>
  </si>
  <si>
    <t xml:space="preserve">Hứa Thảo</t>
  </si>
  <si>
    <t xml:space="preserve">Nguyễn Đình Anh</t>
  </si>
  <si>
    <t xml:space="preserve">Trần Đăng</t>
  </si>
  <si>
    <t xml:space="preserve">Đặng Thị Dịu</t>
  </si>
  <si>
    <t xml:space="preserve">Huỳnh Thị Mỹ</t>
  </si>
  <si>
    <t xml:space="preserve">Ngô Nhật</t>
  </si>
  <si>
    <t xml:space="preserve">Hoàng Trần Quang</t>
  </si>
  <si>
    <t xml:space="preserve">Luân</t>
  </si>
  <si>
    <t xml:space="preserve">Trương Huỳnh Thảo</t>
  </si>
  <si>
    <t xml:space="preserve">Nguyễn Thái Kim</t>
  </si>
  <si>
    <t xml:space="preserve">Nhài</t>
  </si>
  <si>
    <t xml:space="preserve">Dương Tuyết</t>
  </si>
  <si>
    <t xml:space="preserve">Trần Thị Gia</t>
  </si>
  <si>
    <t xml:space="preserve">Trương Viết</t>
  </si>
  <si>
    <t xml:space="preserve">Hồ Mai</t>
  </si>
  <si>
    <t xml:space="preserve">Phan Thị Như</t>
  </si>
  <si>
    <t xml:space="preserve">Sự</t>
  </si>
  <si>
    <t xml:space="preserve">Nguyễn Dụng</t>
  </si>
  <si>
    <t xml:space="preserve">Thân Thùy</t>
  </si>
  <si>
    <t xml:space="preserve">Đinh Thị Thu</t>
  </si>
  <si>
    <t xml:space="preserve">Tạ Ngọc</t>
  </si>
  <si>
    <t xml:space="preserve">Nguyễn Lê Thị Thúy</t>
  </si>
  <si>
    <t xml:space="preserve">Lê Tường</t>
  </si>
  <si>
    <t xml:space="preserve">Nguyễn Thị Hiền</t>
  </si>
  <si>
    <t xml:space="preserve">Võ Lê Long</t>
  </si>
  <si>
    <t xml:space="preserve">Phan Ngọc</t>
  </si>
  <si>
    <t xml:space="preserve">K24QTH3</t>
  </si>
  <si>
    <t xml:space="preserve">Bích</t>
  </si>
  <si>
    <t xml:space="preserve">Võ Phước</t>
  </si>
  <si>
    <t xml:space="preserve">Võ Thị Tuyết</t>
  </si>
  <si>
    <t xml:space="preserve">Diệp</t>
  </si>
  <si>
    <t xml:space="preserve">Trần Thu</t>
  </si>
  <si>
    <t xml:space="preserve">Khúc Hương</t>
  </si>
  <si>
    <t xml:space="preserve">Đặng Phương</t>
  </si>
  <si>
    <t xml:space="preserve">Nguyễn Thị Thương</t>
  </si>
  <si>
    <t xml:space="preserve">Phan Thị Diệu</t>
  </si>
  <si>
    <t xml:space="preserve">Lê Thị Chi</t>
  </si>
  <si>
    <t xml:space="preserve">Nguyễn Trà</t>
  </si>
  <si>
    <t xml:space="preserve">Phạm Thị Ngọc</t>
  </si>
  <si>
    <t xml:space="preserve">Đồng Văn</t>
  </si>
  <si>
    <t xml:space="preserve">Lưu Phương</t>
  </si>
  <si>
    <t xml:space="preserve"> </t>
  </si>
  <si>
    <t xml:space="preserve">Huỳnh Thị Trà</t>
  </si>
  <si>
    <t xml:space="preserve">Ni</t>
  </si>
  <si>
    <t xml:space="preserve">Hoàng Thị Lệ</t>
  </si>
  <si>
    <t xml:space="preserve">Đinh Ngọc</t>
  </si>
  <si>
    <t xml:space="preserve">Lê Đức</t>
  </si>
  <si>
    <t xml:space="preserve">Thủ</t>
  </si>
  <si>
    <t xml:space="preserve">Lý Thanh Anh</t>
  </si>
  <si>
    <t xml:space="preserve">Hồ Á</t>
  </si>
  <si>
    <t xml:space="preserve">Nguyễn Ngọc Quỳnh</t>
  </si>
  <si>
    <t xml:space="preserve">Đinh Huyền</t>
  </si>
  <si>
    <t xml:space="preserve">Hà Đức Tường</t>
  </si>
  <si>
    <t xml:space="preserve">Trình</t>
  </si>
  <si>
    <t xml:space="preserve">Hoàng Thị Tú</t>
  </si>
  <si>
    <t xml:space="preserve">Huỳnh Hồng</t>
  </si>
  <si>
    <t xml:space="preserve">Phạm Thị Cẩm</t>
  </si>
  <si>
    <t xml:space="preserve">Trần Nguyễn Quỳnh</t>
  </si>
  <si>
    <t xml:space="preserve">Lâm Thị Kim</t>
  </si>
  <si>
    <t xml:space="preserve">Dương Ngọc</t>
  </si>
  <si>
    <t xml:space="preserve">K24QTH4</t>
  </si>
  <si>
    <t xml:space="preserve">Đỗ Nguyễn Yến</t>
  </si>
  <si>
    <t xml:space="preserve">Trương Thị Bảo</t>
  </si>
  <si>
    <t xml:space="preserve">Võ Duy</t>
  </si>
  <si>
    <t xml:space="preserve">Phạm Hoàng Thị Mỹ</t>
  </si>
  <si>
    <t xml:space="preserve">Lê Duy</t>
  </si>
  <si>
    <t xml:space="preserve">Nguyễn Thị Út</t>
  </si>
  <si>
    <t xml:space="preserve">Vương Bảo</t>
  </si>
  <si>
    <t xml:space="preserve">Trần Vũ</t>
  </si>
  <si>
    <t xml:space="preserve">Ngô Thị Minh</t>
  </si>
  <si>
    <t xml:space="preserve">Trần Mai Ngọc</t>
  </si>
  <si>
    <t xml:space="preserve">Huỳnh</t>
  </si>
  <si>
    <t xml:space="preserve">Đào Thị Khánh</t>
  </si>
  <si>
    <t xml:space="preserve">Huỳnh Trần Trúc</t>
  </si>
  <si>
    <t xml:space="preserve">Vũ Anh</t>
  </si>
  <si>
    <t xml:space="preserve">Lưu Trà</t>
  </si>
  <si>
    <t xml:space="preserve">Huỳnh Lê Hoài</t>
  </si>
  <si>
    <t xml:space="preserve">Võ Thảo</t>
  </si>
  <si>
    <t xml:space="preserve">Phan Thị Hồng</t>
  </si>
  <si>
    <t xml:space="preserve">Phạm Trần Minh</t>
  </si>
  <si>
    <t xml:space="preserve">Thạch</t>
  </si>
  <si>
    <t xml:space="preserve">Thìn</t>
  </si>
  <si>
    <t xml:space="preserve">Ngô Diệu</t>
  </si>
  <si>
    <t xml:space="preserve">Phạm Hữu</t>
  </si>
  <si>
    <t xml:space="preserve">Tĩnh</t>
  </si>
  <si>
    <t xml:space="preserve">Lê Bảo</t>
  </si>
  <si>
    <t xml:space="preserve">Đoàn Nguyễn Ngọc</t>
  </si>
  <si>
    <t xml:space="preserve">Phạm Ngọc Quốc</t>
  </si>
  <si>
    <t xml:space="preserve">Tống Phước</t>
  </si>
  <si>
    <t xml:space="preserve">Nguyễn Nhật</t>
  </si>
  <si>
    <t xml:space="preserve">Đặng Trần Hoàng</t>
  </si>
  <si>
    <t xml:space="preserve">Trần Khắc</t>
  </si>
  <si>
    <t xml:space="preserve">K24QTH5</t>
  </si>
  <si>
    <t xml:space="preserve">Đào Thị Kiều</t>
  </si>
  <si>
    <t xml:space="preserve">Bông</t>
  </si>
  <si>
    <t xml:space="preserve">Đỗ Thị Diễm</t>
  </si>
  <si>
    <t xml:space="preserve">Võ Nguyễn Thảo</t>
  </si>
  <si>
    <t xml:space="preserve">Phạm Duy</t>
  </si>
  <si>
    <t xml:space="preserve">Nguyễn Thúy</t>
  </si>
  <si>
    <t xml:space="preserve">Đỗ Văn Trung</t>
  </si>
  <si>
    <t xml:space="preserve">Đặng Nguyên</t>
  </si>
  <si>
    <t xml:space="preserve">Đào Đức</t>
  </si>
  <si>
    <t xml:space="preserve">Trần Vũ Tường</t>
  </si>
  <si>
    <t xml:space="preserve">Hoàng Thị Thu</t>
  </si>
  <si>
    <t xml:space="preserve">Hà Thế</t>
  </si>
  <si>
    <t xml:space="preserve">Trương Hoàng</t>
  </si>
  <si>
    <t xml:space="preserve">Lân</t>
  </si>
  <si>
    <t xml:space="preserve">Lê Thị Hoài</t>
  </si>
  <si>
    <t xml:space="preserve">Võ Thị Khánh</t>
  </si>
  <si>
    <t xml:space="preserve">Ngô Trần Thị Tuyết</t>
  </si>
  <si>
    <t xml:space="preserve">Tăng My</t>
  </si>
  <si>
    <t xml:space="preserve">Lê Thị Khánh</t>
  </si>
  <si>
    <t xml:space="preserve">Đặng Hoàng</t>
  </si>
  <si>
    <t xml:space="preserve">Nguyễn Đoàn</t>
  </si>
  <si>
    <t xml:space="preserve">Trịnh Quang</t>
  </si>
  <si>
    <t xml:space="preserve">Mai Đăng</t>
  </si>
  <si>
    <t xml:space="preserve">Huỳnh Thị Như</t>
  </si>
  <si>
    <t xml:space="preserve">Trần Lê Đức</t>
  </si>
  <si>
    <t xml:space="preserve">Nguyễn Thành Anh</t>
  </si>
  <si>
    <t xml:space="preserve">Mạc Minh</t>
  </si>
  <si>
    <t xml:space="preserve">Trịnh Huyền</t>
  </si>
  <si>
    <t xml:space="preserve">Kiều Văn</t>
  </si>
  <si>
    <t xml:space="preserve">Trưởng</t>
  </si>
  <si>
    <t xml:space="preserve">Văn Thị Khả</t>
  </si>
  <si>
    <t xml:space="preserve">Tống Việt</t>
  </si>
  <si>
    <t xml:space="preserve">K24QTH6</t>
  </si>
  <si>
    <t xml:space="preserve">Thái Gia</t>
  </si>
  <si>
    <t xml:space="preserve">Lê Văn Minh</t>
  </si>
  <si>
    <t xml:space="preserve">Bùi Quang</t>
  </si>
  <si>
    <t xml:space="preserve">Trần Phúc</t>
  </si>
  <si>
    <t xml:space="preserve">Võ Anh</t>
  </si>
  <si>
    <t xml:space="preserve">Lê Phương</t>
  </si>
  <si>
    <t xml:space="preserve">Phạm Lê Mỹ</t>
  </si>
  <si>
    <t xml:space="preserve">Trương Hoàng Đông</t>
  </si>
  <si>
    <t xml:space="preserve">Phạm Vũ Nghĩa</t>
  </si>
  <si>
    <t xml:space="preserve">Hoàng Văn</t>
  </si>
  <si>
    <t xml:space="preserve">Nguyễn Thiện</t>
  </si>
  <si>
    <t xml:space="preserve">Kiều Thị Kim</t>
  </si>
  <si>
    <t xml:space="preserve">Nguyễn Hoàng Vy</t>
  </si>
  <si>
    <t xml:space="preserve">Khanh</t>
  </si>
  <si>
    <t xml:space="preserve">Đỗ Ngọc</t>
  </si>
  <si>
    <t xml:space="preserve">Trương Kim</t>
  </si>
  <si>
    <t xml:space="preserve">Phạm Nhật</t>
  </si>
  <si>
    <t xml:space="preserve">Ký</t>
  </si>
  <si>
    <t xml:space="preserve">Phạm Quang Minh</t>
  </si>
  <si>
    <t xml:space="preserve">Mẫn</t>
  </si>
  <si>
    <t xml:space="preserve">Đỗ Thị Bích</t>
  </si>
  <si>
    <t xml:space="preserve">Ninh</t>
  </si>
  <si>
    <t xml:space="preserve">Rin</t>
  </si>
  <si>
    <t xml:space="preserve">Lê Hồ Nhật</t>
  </si>
  <si>
    <t xml:space="preserve">Nguyễn Cảnh</t>
  </si>
  <si>
    <t xml:space="preserve">Bạch Thanh</t>
  </si>
  <si>
    <t xml:space="preserve">Thường</t>
  </si>
  <si>
    <t xml:space="preserve">Thuý</t>
  </si>
  <si>
    <t xml:space="preserve">Nguyễn Trường Ngọc</t>
  </si>
  <si>
    <t xml:space="preserve">Ngô Tấn</t>
  </si>
  <si>
    <t xml:space="preserve">Bùi Thị Bảo</t>
  </si>
  <si>
    <t xml:space="preserve">lê Quang</t>
  </si>
  <si>
    <t xml:space="preserve">Cù Thị Hồng</t>
  </si>
  <si>
    <t xml:space="preserve">Trần Thị Tường</t>
  </si>
  <si>
    <t xml:space="preserve">Trần Kim Việt</t>
  </si>
  <si>
    <t xml:space="preserve">Nguyễn Thị Tường</t>
  </si>
  <si>
    <t xml:space="preserve">Phùng Kỳ</t>
  </si>
  <si>
    <t xml:space="preserve">K24QTH7</t>
  </si>
  <si>
    <t xml:space="preserve">Lê Viết</t>
  </si>
  <si>
    <t xml:space="preserve">Đô</t>
  </si>
  <si>
    <t xml:space="preserve">Lê Tiến</t>
  </si>
  <si>
    <t xml:space="preserve">Trần Xuân</t>
  </si>
  <si>
    <t xml:space="preserve">Lê Thị Ngọc</t>
  </si>
  <si>
    <t xml:space="preserve">Trịnh Bích</t>
  </si>
  <si>
    <t xml:space="preserve">Lê Thanh</t>
  </si>
  <si>
    <t xml:space="preserve">Nguyễn Văn Việt</t>
  </si>
  <si>
    <t xml:space="preserve">Hoàng Quang</t>
  </si>
  <si>
    <t xml:space="preserve">Đoàn Văn</t>
  </si>
  <si>
    <t xml:space="preserve">Lái</t>
  </si>
  <si>
    <t xml:space="preserve">Chu Hoàng</t>
  </si>
  <si>
    <t xml:space="preserve">Dương Bùi Huyền</t>
  </si>
  <si>
    <t xml:space="preserve">Văn Thị Kim</t>
  </si>
  <si>
    <t xml:space="preserve">Lê Thị Phương</t>
  </si>
  <si>
    <t xml:space="preserve">Phạm Thị Long</t>
  </si>
  <si>
    <t xml:space="preserve">Lưu Thị</t>
  </si>
  <si>
    <t xml:space="preserve">Nguyễn Thị Huỳnh</t>
  </si>
  <si>
    <t xml:space="preserve">Đào Thị Tú</t>
  </si>
  <si>
    <t xml:space="preserve">Diệp Tấn</t>
  </si>
  <si>
    <t xml:space="preserve">Võ Văn</t>
  </si>
  <si>
    <t xml:space="preserve">Trần Khánh</t>
  </si>
  <si>
    <t xml:space="preserve">Ngô Phú</t>
  </si>
  <si>
    <t xml:space="preserve">Dương Thị Thùy</t>
  </si>
  <si>
    <t xml:space="preserve">Trịnh Minh</t>
  </si>
  <si>
    <t xml:space="preserve">Lê Nguyễn Văn</t>
  </si>
  <si>
    <t xml:space="preserve">Trần Thảo</t>
  </si>
  <si>
    <t xml:space="preserve">K24QTH8</t>
  </si>
  <si>
    <t xml:space="preserve">Bùi Văn</t>
  </si>
  <si>
    <t xml:space="preserve">Hồ Đình Nhã</t>
  </si>
  <si>
    <t xml:space="preserve">Nguyễn Lâm</t>
  </si>
  <si>
    <t xml:space="preserve">Phạm Tuấn Quốc</t>
  </si>
  <si>
    <t xml:space="preserve">Lý Thị Ngọc</t>
  </si>
  <si>
    <t xml:space="preserve">Hà Thúc Nguyên</t>
  </si>
  <si>
    <t xml:space="preserve">Đoàn Phúc</t>
  </si>
  <si>
    <t xml:space="preserve">Lai</t>
  </si>
  <si>
    <t xml:space="preserve">Trảo Sơn</t>
  </si>
  <si>
    <t xml:space="preserve">Đặng Thị Mỹ</t>
  </si>
  <si>
    <t xml:space="preserve">Nguyễn Chí</t>
  </si>
  <si>
    <t xml:space="preserve">Lương</t>
  </si>
  <si>
    <t xml:space="preserve">Lê Thị Bích</t>
  </si>
  <si>
    <t xml:space="preserve">Phạm Trần Ái</t>
  </si>
  <si>
    <t xml:space="preserve">Hồ Nguyễn Ly</t>
  </si>
  <si>
    <t xml:space="preserve">Trần Ngọc Phương</t>
  </si>
  <si>
    <t xml:space="preserve">Dương Văn</t>
  </si>
  <si>
    <t xml:space="preserve">Hồ Đắc</t>
  </si>
  <si>
    <t xml:space="preserve">Phạm Đặng Đình</t>
  </si>
  <si>
    <t xml:space="preserve">Đoàn Thị Như</t>
  </si>
  <si>
    <t xml:space="preserve">Phạm Thị Thu</t>
  </si>
  <si>
    <t xml:space="preserve">Phạm Công</t>
  </si>
  <si>
    <t xml:space="preserve">Trần Lê Quỳnh</t>
  </si>
  <si>
    <t xml:space="preserve">Hồ Kim</t>
  </si>
  <si>
    <t xml:space="preserve">Ngô Quốc Anh</t>
  </si>
  <si>
    <t xml:space="preserve">Nguyễn Thục</t>
  </si>
  <si>
    <t xml:space="preserve">Nguyễn Văn Tuấn</t>
  </si>
  <si>
    <t xml:space="preserve">Trần Nhật</t>
  </si>
  <si>
    <t xml:space="preserve">Phạm Thế</t>
  </si>
  <si>
    <t xml:space="preserve">Nguyễn Hoàng Minh</t>
  </si>
  <si>
    <t xml:space="preserve">K24QTH9</t>
  </si>
  <si>
    <t xml:space="preserve">Nguyễn Trần</t>
  </si>
  <si>
    <t xml:space="preserve">Nguyễn Lâm Vĩnh</t>
  </si>
  <si>
    <t xml:space="preserve">Ngô Đình</t>
  </si>
  <si>
    <t xml:space="preserve">Võ Thái</t>
  </si>
  <si>
    <t xml:space="preserve">Đào Ngọc</t>
  </si>
  <si>
    <t xml:space="preserve">Lê Trần Phương</t>
  </si>
  <si>
    <t xml:space="preserve">Hồ Lê Thành</t>
  </si>
  <si>
    <t xml:space="preserve">Nhẫn</t>
  </si>
  <si>
    <t xml:space="preserve">Nguyễn Khánh Long</t>
  </si>
  <si>
    <t xml:space="preserve">Trần Thị Huỳnh</t>
  </si>
  <si>
    <t xml:space="preserve">Trần Thị Nhật</t>
  </si>
  <si>
    <t xml:space="preserve">Nguyễn Hoàng Thu</t>
  </si>
  <si>
    <t xml:space="preserve">Đặng Phúc</t>
  </si>
  <si>
    <t xml:space="preserve">Phạm Thị Minh</t>
  </si>
  <si>
    <t xml:space="preserve">Đinh Công</t>
  </si>
  <si>
    <t xml:space="preserve">Trương Công Anh</t>
  </si>
  <si>
    <t xml:space="preserve">Ty</t>
  </si>
  <si>
    <t xml:space="preserve">Huỳnh Minh</t>
  </si>
  <si>
    <t xml:space="preserve">Win</t>
  </si>
  <si>
    <t xml:space="preserve">KHỐI : K24QTM  KHOA: QTKD</t>
  </si>
  <si>
    <t xml:space="preserve">NGÀNH: QUẢN TRỊ KINH DOANH MARKETING</t>
  </si>
  <si>
    <t xml:space="preserve">Lương Nguyễn Quốc</t>
  </si>
  <si>
    <t xml:space="preserve">K24HP-QTM</t>
  </si>
  <si>
    <t xml:space="preserve">Mai Hồ Chi</t>
  </si>
  <si>
    <t xml:space="preserve">Ngô Linh</t>
  </si>
  <si>
    <t xml:space="preserve">Nguyễn </t>
  </si>
  <si>
    <t xml:space="preserve">Hồ Thị Thuỳ</t>
  </si>
  <si>
    <t xml:space="preserve">Hồng Thị Ngọc</t>
  </si>
  <si>
    <t xml:space="preserve">Lê Kim</t>
  </si>
  <si>
    <t xml:space="preserve">Hà Tình</t>
  </si>
  <si>
    <t xml:space="preserve">Trần Ngọc Khánh</t>
  </si>
  <si>
    <t xml:space="preserve">Trần Thị Hiếu</t>
  </si>
  <si>
    <t xml:space="preserve">Văn Hằng</t>
  </si>
  <si>
    <t xml:space="preserve">Bùi Thị Hương</t>
  </si>
  <si>
    <t xml:space="preserve">Thơm</t>
  </si>
  <si>
    <t xml:space="preserve">Tính</t>
  </si>
  <si>
    <t xml:space="preserve">Hồ Thị Ngọc</t>
  </si>
  <si>
    <t xml:space="preserve">Phan Thị Tuyết</t>
  </si>
  <si>
    <t xml:space="preserve">Trần Thị Tuyết</t>
  </si>
  <si>
    <t xml:space="preserve">H Ka Ty Buôn</t>
  </si>
  <si>
    <t xml:space="preserve">Yă</t>
  </si>
  <si>
    <t xml:space="preserve">K24QTM1</t>
  </si>
  <si>
    <t xml:space="preserve">Trần văn Minh</t>
  </si>
  <si>
    <t xml:space="preserve">Đoàn Thị Kỳ</t>
  </si>
  <si>
    <t xml:space="preserve">Võ Lê Thùy</t>
  </si>
  <si>
    <t xml:space="preserve">Nguyễn Tôn Hương</t>
  </si>
  <si>
    <t xml:space="preserve">Nguyễn Đặng Ngọc</t>
  </si>
  <si>
    <t xml:space="preserve">Phạm Việt</t>
  </si>
  <si>
    <t xml:space="preserve">Phan Lê Kim</t>
  </si>
  <si>
    <t xml:space="preserve">Huỳnh Văn Quang</t>
  </si>
  <si>
    <t xml:space="preserve">Võ Thị Phước</t>
  </si>
  <si>
    <t xml:space="preserve">Nguyễn Thị Chi</t>
  </si>
  <si>
    <t xml:space="preserve">Nguyễn Thị Luy</t>
  </si>
  <si>
    <t xml:space="preserve">Lê Hồ Tây</t>
  </si>
  <si>
    <t xml:space="preserve">Nguyễn Hà Thảo</t>
  </si>
  <si>
    <t xml:space="preserve">Bùi Thị Ngọc</t>
  </si>
  <si>
    <t xml:space="preserve">Trần Thị Linh</t>
  </si>
  <si>
    <t xml:space="preserve">Võ Lê Huyền</t>
  </si>
  <si>
    <t xml:space="preserve">Đỗ Thị Thùy</t>
  </si>
  <si>
    <t xml:space="preserve">Lê Thu</t>
  </si>
  <si>
    <t xml:space="preserve">Đinh Gia</t>
  </si>
  <si>
    <t xml:space="preserve">Phan Trương Thảo</t>
  </si>
  <si>
    <t xml:space="preserve">Huỳnh Thị Kim</t>
  </si>
  <si>
    <t xml:space="preserve">K24QTM2</t>
  </si>
  <si>
    <t xml:space="preserve">Thái Thị</t>
  </si>
  <si>
    <t xml:space="preserve">Hoài</t>
  </si>
  <si>
    <t xml:space="preserve">Nguyễn Phúc</t>
  </si>
  <si>
    <t xml:space="preserve">Nguyễn Mai Khánh</t>
  </si>
  <si>
    <t xml:space="preserve">Chế Thị Đông Phương</t>
  </si>
  <si>
    <t xml:space="preserve">Bùi Thị Kiều</t>
  </si>
  <si>
    <t xml:space="preserve">Nguyễn Phạm Kim</t>
  </si>
  <si>
    <t xml:space="preserve">Nguyễn Thị Lê Kim</t>
  </si>
  <si>
    <t xml:space="preserve">Ngô Thảo</t>
  </si>
  <si>
    <t xml:space="preserve">Y Vila</t>
  </si>
  <si>
    <t xml:space="preserve">Rya</t>
  </si>
  <si>
    <t xml:space="preserve">Đoàn Trần Thiên</t>
  </si>
  <si>
    <t xml:space="preserve">Võ Thị Kiều</t>
  </si>
  <si>
    <t xml:space="preserve">K24QTM3</t>
  </si>
  <si>
    <t xml:space="preserve">Nguyễn Thị Vân</t>
  </si>
  <si>
    <t xml:space="preserve">Đinh Trung</t>
  </si>
  <si>
    <t xml:space="preserve">Võ Trần</t>
  </si>
  <si>
    <t xml:space="preserve">Nguyễn Hàng</t>
  </si>
  <si>
    <t xml:space="preserve">Lý Quốc</t>
  </si>
  <si>
    <t xml:space="preserve">Hồ Phước</t>
  </si>
  <si>
    <t xml:space="preserve">Huỳnh Bá</t>
  </si>
  <si>
    <t xml:space="preserve">Mai Thị Quế</t>
  </si>
  <si>
    <t xml:space="preserve">Nguyễn Thị Mai</t>
  </si>
  <si>
    <t xml:space="preserve">Ngô</t>
  </si>
  <si>
    <t xml:space="preserve">Nguyễn Kiều</t>
  </si>
  <si>
    <t xml:space="preserve">Mi</t>
  </si>
  <si>
    <t xml:space="preserve">Nguyễn Hữu Thiên</t>
  </si>
  <si>
    <t xml:space="preserve">Nguyễn Thị Thạch</t>
  </si>
  <si>
    <t xml:space="preserve">Thời</t>
  </si>
  <si>
    <t xml:space="preserve">Trần Thị Hà</t>
  </si>
  <si>
    <t xml:space="preserve">Nguyễn Trần Bá</t>
  </si>
  <si>
    <t xml:space="preserve">Nguyễn Hà Mai</t>
  </si>
  <si>
    <t xml:space="preserve">Phan Thị Thanh</t>
  </si>
  <si>
    <t xml:space="preserve">Ngô Quang</t>
  </si>
  <si>
    <t xml:space="preserve">Đỗ Thị Lê</t>
  </si>
  <si>
    <t xml:space="preserve">Lê Thị yến</t>
  </si>
  <si>
    <t xml:space="preserve">Huỳnh Thị Mỷ</t>
  </si>
  <si>
    <t xml:space="preserve">Ái</t>
  </si>
  <si>
    <t xml:space="preserve">K24QTM4</t>
  </si>
  <si>
    <t xml:space="preserve">Thân Thị Kim</t>
  </si>
  <si>
    <t xml:space="preserve">Phan Thị Trâm</t>
  </si>
  <si>
    <t xml:space="preserve">Phạm Đức</t>
  </si>
  <si>
    <t xml:space="preserve">Chương</t>
  </si>
  <si>
    <t xml:space="preserve">Nguyễn Trần Khánh</t>
  </si>
  <si>
    <t xml:space="preserve">Lê Như Gia</t>
  </si>
  <si>
    <t xml:space="preserve">Ngô Đức</t>
  </si>
  <si>
    <t xml:space="preserve">Võ Trần Nhật</t>
  </si>
  <si>
    <t xml:space="preserve">Huỳnh Mỹ</t>
  </si>
  <si>
    <t xml:space="preserve">Phan Lê Diệu</t>
  </si>
  <si>
    <t xml:space="preserve">Luyến</t>
  </si>
  <si>
    <t xml:space="preserve">Mai Thị Minh</t>
  </si>
  <si>
    <t xml:space="preserve">Trần Thị Kiều</t>
  </si>
  <si>
    <t xml:space="preserve">Phan Thị Ánh</t>
  </si>
  <si>
    <t xml:space="preserve">Nương</t>
  </si>
  <si>
    <t xml:space="preserve">Vũ Thị Ngọc</t>
  </si>
  <si>
    <t xml:space="preserve">Trần Thị Băng</t>
  </si>
  <si>
    <t xml:space="preserve">Trương Đắc</t>
  </si>
  <si>
    <t xml:space="preserve">Hà Thị Huyền</t>
  </si>
  <si>
    <t xml:space="preserve">Hồ Thị Phương</t>
  </si>
  <si>
    <t xml:space="preserve">Đỗ Huỳnh</t>
  </si>
  <si>
    <t xml:space="preserve">Nguyễn Phan Tú</t>
  </si>
  <si>
    <t xml:space="preserve">Lê Trần Anh</t>
  </si>
  <si>
    <t xml:space="preserve">Nguyễn Khắc</t>
  </si>
  <si>
    <t xml:space="preserve">K24QTM5</t>
  </si>
  <si>
    <t xml:space="preserve">Trần Quang Gia</t>
  </si>
  <si>
    <t xml:space="preserve">Châu Thị Thùy</t>
  </si>
  <si>
    <t xml:space="preserve">La Đình</t>
  </si>
  <si>
    <t xml:space="preserve">Phan Vũ</t>
  </si>
  <si>
    <t xml:space="preserve">Bế Anh</t>
  </si>
  <si>
    <t xml:space="preserve">Thái Thảo</t>
  </si>
  <si>
    <t xml:space="preserve">Nguyễn Lê Bảo</t>
  </si>
  <si>
    <t xml:space="preserve">Lê Chí</t>
  </si>
  <si>
    <t xml:space="preserve">Y Nguyên</t>
  </si>
  <si>
    <t xml:space="preserve">Niê</t>
  </si>
  <si>
    <t xml:space="preserve">Oánh</t>
  </si>
  <si>
    <t xml:space="preserve">Trương Phan</t>
  </si>
  <si>
    <t xml:space="preserve">Nguyễn Ngọc Thảo</t>
  </si>
  <si>
    <t xml:space="preserve">Huỳnh Ngọc</t>
  </si>
  <si>
    <t xml:space="preserve">Đặng Thị Phương</t>
  </si>
  <si>
    <t xml:space="preserve">Phạm Thị Huyền</t>
  </si>
  <si>
    <t xml:space="preserve">Văn Đức</t>
  </si>
  <si>
    <t xml:space="preserve">Lê Hoàng Phương</t>
  </si>
  <si>
    <t xml:space="preserve">Văn</t>
  </si>
  <si>
    <t xml:space="preserve">Trần Như</t>
  </si>
  <si>
    <t xml:space="preserve">KHỐI : K25QNH  KHOA: QTKD</t>
  </si>
  <si>
    <t xml:space="preserve">Nguyễn Lê Vân</t>
  </si>
  <si>
    <t xml:space="preserve">K25QNH1</t>
  </si>
  <si>
    <t xml:space="preserve">Hồ Thị</t>
  </si>
  <si>
    <t xml:space="preserve">Hoàng Lê Phúc</t>
  </si>
  <si>
    <t xml:space="preserve">Võ Trần Phương</t>
  </si>
  <si>
    <t xml:space="preserve">Đặng Lê</t>
  </si>
  <si>
    <t xml:space="preserve">Khuyên</t>
  </si>
  <si>
    <t xml:space="preserve">Đỗ Thị Diệu</t>
  </si>
  <si>
    <t xml:space="preserve">Trần Vi Thảo</t>
  </si>
  <si>
    <t xml:space="preserve">Đinh Nguyễn Yến</t>
  </si>
  <si>
    <t xml:space="preserve">Trịnh Thị My</t>
  </si>
  <si>
    <t xml:space="preserve">Phạm Thị Hoài</t>
  </si>
  <si>
    <t xml:space="preserve">Tô Hồng</t>
  </si>
  <si>
    <t xml:space="preserve">Phan Thị Bích</t>
  </si>
  <si>
    <t xml:space="preserve">Nguyễn Sơn</t>
  </si>
  <si>
    <t xml:space="preserve">Trần Lâm Bội</t>
  </si>
  <si>
    <t xml:space="preserve">Trương Triệu</t>
  </si>
  <si>
    <t xml:space="preserve">Trương Thúy</t>
  </si>
  <si>
    <t xml:space="preserve">Sử Lê Thục</t>
  </si>
  <si>
    <t xml:space="preserve">Yên</t>
  </si>
  <si>
    <t xml:space="preserve">Bùi Thị Ly</t>
  </si>
  <si>
    <t xml:space="preserve">Lê Trần Vân</t>
  </si>
  <si>
    <t xml:space="preserve">K25QNH2</t>
  </si>
  <si>
    <t xml:space="preserve">Huỳnh Nhật</t>
  </si>
  <si>
    <t xml:space="preserve">K25QNT2</t>
  </si>
  <si>
    <t xml:space="preserve">Đào Duy</t>
  </si>
  <si>
    <t xml:space="preserve">Nguyễn Đình</t>
  </si>
  <si>
    <t xml:space="preserve">Nguyễn Ngô Nhật</t>
  </si>
  <si>
    <t xml:space="preserve">Đỗ Tuấn</t>
  </si>
  <si>
    <t xml:space="preserve">Hoàng Quốc</t>
  </si>
  <si>
    <t xml:space="preserve">Hoàng Tấn</t>
  </si>
  <si>
    <t xml:space="preserve">Nguyễn Bảo</t>
  </si>
  <si>
    <t xml:space="preserve">Nguyễn Thanh Quỳnh</t>
  </si>
  <si>
    <t xml:space="preserve">Phan Tú</t>
  </si>
  <si>
    <t xml:space="preserve">Tôn Thị Phương</t>
  </si>
  <si>
    <t xml:space="preserve">Phạm Đắc</t>
  </si>
  <si>
    <t xml:space="preserve">Thạnh</t>
  </si>
  <si>
    <t xml:space="preserve">Thế</t>
  </si>
  <si>
    <t xml:space="preserve">Đỗ Thị Thanh</t>
  </si>
  <si>
    <t xml:space="preserve">Văn Tiến</t>
  </si>
  <si>
    <t xml:space="preserve">Lê Đăng Tuấn</t>
  </si>
  <si>
    <t xml:space="preserve">KHỐI : K25QNT  KHOA: QTKD</t>
  </si>
  <si>
    <t xml:space="preserve">K25QNT1</t>
  </si>
  <si>
    <t xml:space="preserve">Phan Thị Vân</t>
  </si>
  <si>
    <t xml:space="preserve">Bé</t>
  </si>
  <si>
    <t xml:space="preserve">Quan Ngọc</t>
  </si>
  <si>
    <t xml:space="preserve">Nguyễn Hạ</t>
  </si>
  <si>
    <t xml:space="preserve">Đoan</t>
  </si>
  <si>
    <t xml:space="preserve">Trần Lê</t>
  </si>
  <si>
    <t xml:space="preserve">Huỳnh Thủy</t>
  </si>
  <si>
    <t xml:space="preserve">Nguyễn Kỳ</t>
  </si>
  <si>
    <t xml:space="preserve">Nguyễn Thị Kỳ</t>
  </si>
  <si>
    <t xml:space="preserve">Nguyễn Ngọc Thục</t>
  </si>
  <si>
    <t xml:space="preserve">Nguyễn Kim</t>
  </si>
  <si>
    <t xml:space="preserve">Ngô Hương</t>
  </si>
  <si>
    <t xml:space="preserve">Võ Thị Hiền</t>
  </si>
  <si>
    <t xml:space="preserve">Nguyễn Vũ Thảo</t>
  </si>
  <si>
    <t xml:space="preserve">Lê Thị Thùy</t>
  </si>
  <si>
    <t xml:space="preserve">Phạm Hương</t>
  </si>
  <si>
    <t xml:space="preserve">Trần Thị Hiền</t>
  </si>
  <si>
    <t xml:space="preserve">Lê Phạm Thục</t>
  </si>
  <si>
    <t xml:space="preserve">Nguyễn Hoàng Phương</t>
  </si>
  <si>
    <t xml:space="preserve">Lê Võ Minh</t>
  </si>
  <si>
    <t xml:space="preserve">Nguyễn Thị Diệp</t>
  </si>
  <si>
    <t xml:space="preserve">Văn Thị Quỳnh</t>
  </si>
  <si>
    <t xml:space="preserve">Đào Thị Bích</t>
  </si>
  <si>
    <t xml:space="preserve">Tô Kiều</t>
  </si>
  <si>
    <t xml:space="preserve">Hoàng Thúy</t>
  </si>
  <si>
    <t xml:space="preserve">Đặng Thùy</t>
  </si>
  <si>
    <t xml:space="preserve">Phùng Văn</t>
  </si>
  <si>
    <t xml:space="preserve">Nguyễn Thị Diệu</t>
  </si>
  <si>
    <t xml:space="preserve">Diên</t>
  </si>
  <si>
    <t xml:space="preserve">Lê Cao</t>
  </si>
  <si>
    <t xml:space="preserve">Lê Mỹ</t>
  </si>
  <si>
    <t xml:space="preserve">Hồ Trường</t>
  </si>
  <si>
    <t xml:space="preserve">Nguyễn Thanh Nhật</t>
  </si>
  <si>
    <t xml:space="preserve">Trần Cao Thanh</t>
  </si>
  <si>
    <t xml:space="preserve">Đào Vũ Minh</t>
  </si>
  <si>
    <t xml:space="preserve">Lưu Dương</t>
  </si>
  <si>
    <t xml:space="preserve">Lễ</t>
  </si>
  <si>
    <t xml:space="preserve">Lê Thị Huyền</t>
  </si>
  <si>
    <t xml:space="preserve">Hoàng Thị</t>
  </si>
  <si>
    <t xml:space="preserve">Phan Uyên</t>
  </si>
  <si>
    <t xml:space="preserve">Thắm</t>
  </si>
  <si>
    <t xml:space="preserve">Đặng Công</t>
  </si>
  <si>
    <t xml:space="preserve">Lục Thị Thu</t>
  </si>
  <si>
    <t xml:space="preserve">Thọ</t>
  </si>
  <si>
    <t xml:space="preserve">Nguyễn Xuân</t>
  </si>
  <si>
    <t xml:space="preserve">Hồ Thị Oanh</t>
  </si>
  <si>
    <t xml:space="preserve">Phạm Thảo</t>
  </si>
  <si>
    <t xml:space="preserve">Trần Thanh</t>
  </si>
  <si>
    <t xml:space="preserve">Tsai Nhã</t>
  </si>
  <si>
    <t xml:space="preserve">Nguyễn Nguyên Hoàng</t>
  </si>
  <si>
    <t xml:space="preserve">KHỐI : K25QTC  KHOA: QTKD</t>
  </si>
  <si>
    <t xml:space="preserve">Dư Mỹ</t>
  </si>
  <si>
    <t xml:space="preserve">K25HP-QTC</t>
  </si>
  <si>
    <t xml:space="preserve">Trần Thị Lương</t>
  </si>
  <si>
    <t xml:space="preserve">Nguyễn Đan</t>
  </si>
  <si>
    <t xml:space="preserve">Kha</t>
  </si>
  <si>
    <t xml:space="preserve">Khương</t>
  </si>
  <si>
    <t xml:space="preserve">Hoàng Thị Xuân</t>
  </si>
  <si>
    <t xml:space="preserve">Huỳnh Nguyễn Quang</t>
  </si>
  <si>
    <t xml:space="preserve">Mạnh Kiều</t>
  </si>
  <si>
    <t xml:space="preserve">Nguyễn Thị Thiên</t>
  </si>
  <si>
    <t xml:space="preserve">Phạm Bảo</t>
  </si>
  <si>
    <t xml:space="preserve">Hoàng Thị Kiều</t>
  </si>
  <si>
    <t xml:space="preserve">Phan Thị Thảo</t>
  </si>
  <si>
    <t xml:space="preserve">Tạ Hứa Thu</t>
  </si>
  <si>
    <t xml:space="preserve">Cao Tấn</t>
  </si>
  <si>
    <t xml:space="preserve">Vĩ</t>
  </si>
  <si>
    <t xml:space="preserve">K25QTC1</t>
  </si>
  <si>
    <t xml:space="preserve">Đỗ Thế</t>
  </si>
  <si>
    <t xml:space="preserve">Hiễn</t>
  </si>
  <si>
    <t xml:space="preserve">Hoàng Trọng</t>
  </si>
  <si>
    <t xml:space="preserve">Nguyễn Đình Trung</t>
  </si>
  <si>
    <t xml:space="preserve">Võ Thị Ngân</t>
  </si>
  <si>
    <t xml:space="preserve">Huế</t>
  </si>
  <si>
    <t xml:space="preserve">Nguyễn Thành Quang</t>
  </si>
  <si>
    <t xml:space="preserve">Kiệt</t>
  </si>
  <si>
    <t xml:space="preserve">Trương Như</t>
  </si>
  <si>
    <t xml:space="preserve">Lý Tiểu</t>
  </si>
  <si>
    <t xml:space="preserve">Trần Mỹ Uyển</t>
  </si>
  <si>
    <t xml:space="preserve">Nguyễn Lê Bá</t>
  </si>
  <si>
    <t xml:space="preserve">Nguyễn Nhất</t>
  </si>
  <si>
    <t xml:space="preserve">Nguyễn Trần Thanh</t>
  </si>
  <si>
    <t xml:space="preserve">Nguyễn Nho Minh</t>
  </si>
  <si>
    <t xml:space="preserve">Nguyễn Lê Thu</t>
  </si>
  <si>
    <t xml:space="preserve">Trương Thế</t>
  </si>
  <si>
    <t xml:space="preserve">KHỐI : K25QTH  KHOA: QTKD</t>
  </si>
  <si>
    <t xml:space="preserve">Hồ Lâm</t>
  </si>
  <si>
    <t xml:space="preserve">K25HP-QTH</t>
  </si>
  <si>
    <t xml:space="preserve">Phùng Thị Mỹ</t>
  </si>
  <si>
    <t xml:space="preserve">Trương Thị Hải</t>
  </si>
  <si>
    <t xml:space="preserve">Từ Thị Thúy</t>
  </si>
  <si>
    <t xml:space="preserve">Đỗ Cao</t>
  </si>
  <si>
    <t xml:space="preserve">Tạ Liễu</t>
  </si>
  <si>
    <t xml:space="preserve">Trịnh Thị Cẩm</t>
  </si>
  <si>
    <t xml:space="preserve">Lê Thành</t>
  </si>
  <si>
    <t xml:space="preserve">Đỗ Lê Duy</t>
  </si>
  <si>
    <t xml:space="preserve">Phạm Vi</t>
  </si>
  <si>
    <t xml:space="preserve">Võ Nguyễn Kiều</t>
  </si>
  <si>
    <t xml:space="preserve">Nguyễn Lương Bảo</t>
  </si>
  <si>
    <t xml:space="preserve">Bằng</t>
  </si>
  <si>
    <t xml:space="preserve">K25QTH1</t>
  </si>
  <si>
    <t xml:space="preserve">Trần Tiên Mỹ</t>
  </si>
  <si>
    <t xml:space="preserve">Bùi Ngô Minh</t>
  </si>
  <si>
    <t xml:space="preserve">Nguyễn Võ Thị</t>
  </si>
  <si>
    <t xml:space="preserve">Gấm</t>
  </si>
  <si>
    <t xml:space="preserve">Phạm Gia</t>
  </si>
  <si>
    <t xml:space="preserve">Đỗ Huy</t>
  </si>
  <si>
    <t xml:space="preserve">Đặng Quốc</t>
  </si>
  <si>
    <t xml:space="preserve">Đàm Quang</t>
  </si>
  <si>
    <t xml:space="preserve">Lê Đức Anh</t>
  </si>
  <si>
    <t xml:space="preserve">Ngoan</t>
  </si>
  <si>
    <t xml:space="preserve">Huỳnh Nguyên Bảo</t>
  </si>
  <si>
    <t xml:space="preserve">Đoàn Thị Thảo</t>
  </si>
  <si>
    <t xml:space="preserve">Lâm Tâm</t>
  </si>
  <si>
    <t xml:space="preserve">Dương Thị Kiều</t>
  </si>
  <si>
    <t xml:space="preserve">Lữ Đinh Mỹ</t>
  </si>
  <si>
    <t xml:space="preserve">Bùi Hữu</t>
  </si>
  <si>
    <t xml:space="preserve">Thũy</t>
  </si>
  <si>
    <t xml:space="preserve">Hà Nguyễn Thủy</t>
  </si>
  <si>
    <t xml:space="preserve">Phan Phước</t>
  </si>
  <si>
    <t xml:space="preserve">Trương Ngọc</t>
  </si>
  <si>
    <t xml:space="preserve">Cao Thị Thu</t>
  </si>
  <si>
    <t xml:space="preserve">hk2 85 lớp k24qth1 t hải</t>
  </si>
  <si>
    <t xml:space="preserve">Huỳnh Phúc Nhật</t>
  </si>
  <si>
    <t xml:space="preserve">Trương Mỹ</t>
  </si>
  <si>
    <t xml:space="preserve">Mạc Long</t>
  </si>
  <si>
    <t xml:space="preserve">Cù Thị Trường</t>
  </si>
  <si>
    <t xml:space="preserve">Lê Hồng</t>
  </si>
  <si>
    <t xml:space="preserve">K25QTH10</t>
  </si>
  <si>
    <t xml:space="preserve">Hà Nghĩa</t>
  </si>
  <si>
    <t xml:space="preserve">Bùi Duy</t>
  </si>
  <si>
    <t xml:space="preserve">Nguyễn Phan Minh</t>
  </si>
  <si>
    <t xml:space="preserve">Hoàng Phi</t>
  </si>
  <si>
    <t xml:space="preserve">Phí Hoàng</t>
  </si>
  <si>
    <t xml:space="preserve">Đới Sĩ</t>
  </si>
  <si>
    <t xml:space="preserve">Phạm Trọng</t>
  </si>
  <si>
    <t xml:space="preserve">Lê Yến</t>
  </si>
  <si>
    <t xml:space="preserve">Nguyễn Hồng Uyển</t>
  </si>
  <si>
    <t xml:space="preserve">Đặng Thanh</t>
  </si>
  <si>
    <t xml:space="preserve">Trần Thị My</t>
  </si>
  <si>
    <t xml:space="preserve">Nguyễn Tống</t>
  </si>
  <si>
    <t xml:space="preserve">Huỳnh Phong</t>
  </si>
  <si>
    <t xml:space="preserve">Tấn</t>
  </si>
  <si>
    <t xml:space="preserve">Nguyễn Tài</t>
  </si>
  <si>
    <t xml:space="preserve">Bùi Thị Danh</t>
  </si>
  <si>
    <t xml:space="preserve">Trịnh Thị Minh</t>
  </si>
  <si>
    <t xml:space="preserve">Trần Huyền</t>
  </si>
  <si>
    <t xml:space="preserve">Chu Thị Huyền</t>
  </si>
  <si>
    <t xml:space="preserve">Cao Ngọc Ánh</t>
  </si>
  <si>
    <t xml:space="preserve">Hoàng Xuân</t>
  </si>
  <si>
    <t xml:space="preserve">Nguyễn Vũ Tuấn</t>
  </si>
  <si>
    <t xml:space="preserve">K25QTH11</t>
  </si>
  <si>
    <t xml:space="preserve">Châm</t>
  </si>
  <si>
    <t xml:space="preserve">Dự</t>
  </si>
  <si>
    <t xml:space="preserve">Đinh Việt</t>
  </si>
  <si>
    <t xml:space="preserve">Nguyễn Đỗ Nhật</t>
  </si>
  <si>
    <t xml:space="preserve">Hoàng Huy</t>
  </si>
  <si>
    <t xml:space="preserve">Lường Đức</t>
  </si>
  <si>
    <t xml:space="preserve">Hồ Diễm</t>
  </si>
  <si>
    <t xml:space="preserve">Đỗ Thùy</t>
  </si>
  <si>
    <t xml:space="preserve">Nguyễn Ngô Thùy</t>
  </si>
  <si>
    <t xml:space="preserve">Ngô Quý</t>
  </si>
  <si>
    <t xml:space="preserve">Trương Thị Kim</t>
  </si>
  <si>
    <t xml:space="preserve">Đặng Thị Huỳnh</t>
  </si>
  <si>
    <t xml:space="preserve">Lâm Ý</t>
  </si>
  <si>
    <t xml:space="preserve">Ngô Thị Hoàng</t>
  </si>
  <si>
    <t xml:space="preserve">Trịnh Xuân</t>
  </si>
  <si>
    <t xml:space="preserve">Thủy Thị Mai</t>
  </si>
  <si>
    <t xml:space="preserve">Trần Hoàng Thanh</t>
  </si>
  <si>
    <t xml:space="preserve">Phạm Linh</t>
  </si>
  <si>
    <t xml:space="preserve">Võ Thị Anh</t>
  </si>
  <si>
    <t xml:space="preserve">Hồ Thị Mỹ</t>
  </si>
  <si>
    <t xml:space="preserve">K25QTH12</t>
  </si>
  <si>
    <t xml:space="preserve">Hoàng Di</t>
  </si>
  <si>
    <t xml:space="preserve">Nguyễn Quỳnh</t>
  </si>
  <si>
    <t xml:space="preserve">Trần Huỳnh Lan</t>
  </si>
  <si>
    <t xml:space="preserve">Hồ Phùng Ngọc</t>
  </si>
  <si>
    <t xml:space="preserve">Điệp</t>
  </si>
  <si>
    <t xml:space="preserve">Đồng Quốc</t>
  </si>
  <si>
    <t xml:space="preserve">Võ Hoàng</t>
  </si>
  <si>
    <t xml:space="preserve">Đồng Thị Như</t>
  </si>
  <si>
    <t xml:space="preserve">Phan Thị Khánh</t>
  </si>
  <si>
    <t xml:space="preserve">Thái Thị Thanh</t>
  </si>
  <si>
    <t xml:space="preserve">Nguyễn Đoàn Thảo</t>
  </si>
  <si>
    <t xml:space="preserve">Tăng Thị Thùy</t>
  </si>
  <si>
    <t xml:space="preserve">Cù Thái</t>
  </si>
  <si>
    <t xml:space="preserve">Đoàn Nguyễn Đại</t>
  </si>
  <si>
    <t xml:space="preserve">Phạm Phú</t>
  </si>
  <si>
    <t xml:space="preserve">Nguyễn Phan Thảo</t>
  </si>
  <si>
    <t xml:space="preserve">Phan Thị Ái</t>
  </si>
  <si>
    <t xml:space="preserve">Đặng Hồng</t>
  </si>
  <si>
    <t xml:space="preserve">Lê Nhất</t>
  </si>
  <si>
    <t xml:space="preserve">Đinh Nguyễn Thanh</t>
  </si>
  <si>
    <t xml:space="preserve">Phan Thị Phương</t>
  </si>
  <si>
    <t xml:space="preserve">Phạm Trí</t>
  </si>
  <si>
    <t xml:space="preserve">Lê Đoàn Anh</t>
  </si>
  <si>
    <t xml:space="preserve">Lê Châu</t>
  </si>
  <si>
    <t xml:space="preserve">Mai Lan</t>
  </si>
  <si>
    <t xml:space="preserve">Nguyễn Thị Loan</t>
  </si>
  <si>
    <t xml:space="preserve">Phạm Nguyễn Quốc</t>
  </si>
  <si>
    <t xml:space="preserve">K25QTH13</t>
  </si>
  <si>
    <t xml:space="preserve">Lương Văn</t>
  </si>
  <si>
    <t xml:space="preserve">Lương Tấn</t>
  </si>
  <si>
    <t xml:space="preserve">Nguyễn Thu</t>
  </si>
  <si>
    <t xml:space="preserve">Kiều Nam</t>
  </si>
  <si>
    <t xml:space="preserve">Nguyễn Phú</t>
  </si>
  <si>
    <t xml:space="preserve">Phan Thị Nữ</t>
  </si>
  <si>
    <t xml:space="preserve">Lâm Minh</t>
  </si>
  <si>
    <t xml:space="preserve">Huỳnh Ngọc Quang</t>
  </si>
  <si>
    <t xml:space="preserve">Nguyễn Văn Quang</t>
  </si>
  <si>
    <t xml:space="preserve">Trương Ngọc Phi</t>
  </si>
  <si>
    <t xml:space="preserve">Lê Xuân Ánh</t>
  </si>
  <si>
    <t xml:space="preserve">Doãn Thị Mỹ</t>
  </si>
  <si>
    <t xml:space="preserve">Nguyễn Hồng Công</t>
  </si>
  <si>
    <t xml:space="preserve">Hà Ngọc</t>
  </si>
  <si>
    <t xml:space="preserve">Vũ Tuấn</t>
  </si>
  <si>
    <t xml:space="preserve">Trần Dương</t>
  </si>
  <si>
    <t xml:space="preserve">Nguyễn Quý</t>
  </si>
  <si>
    <t xml:space="preserve">Trần Thị Hồng</t>
  </si>
  <si>
    <t xml:space="preserve">Nguyễn Thị Uyên</t>
  </si>
  <si>
    <t xml:space="preserve">Trần Quang</t>
  </si>
  <si>
    <t xml:space="preserve">Phạm Chí</t>
  </si>
  <si>
    <t xml:space="preserve">Võ Nhật</t>
  </si>
  <si>
    <t xml:space="preserve">Đồng Thị Phương</t>
  </si>
  <si>
    <t xml:space="preserve">Nguyễn Huỳnh Nhật</t>
  </si>
  <si>
    <t xml:space="preserve">Bùi Thị Hiền</t>
  </si>
  <si>
    <t xml:space="preserve">Hồ Thị Kiều</t>
  </si>
  <si>
    <t xml:space="preserve">Trong</t>
  </si>
  <si>
    <t xml:space="preserve">Võ Công</t>
  </si>
  <si>
    <t xml:space="preserve">K25QTH14</t>
  </si>
  <si>
    <t xml:space="preserve">Lê Thọ Trương</t>
  </si>
  <si>
    <t xml:space="preserve">Lê Nam</t>
  </si>
  <si>
    <t xml:space="preserve">Cư</t>
  </si>
  <si>
    <t xml:space="preserve">Nguyễn Huyền</t>
  </si>
  <si>
    <t xml:space="preserve">Phạm Thị Hiền</t>
  </si>
  <si>
    <t xml:space="preserve">Phan Thị Cẩm</t>
  </si>
  <si>
    <t xml:space="preserve">Đinh Văn</t>
  </si>
  <si>
    <t xml:space="preserve">Nguyễn Đình Đặng</t>
  </si>
  <si>
    <t xml:space="preserve">Phạm Thị Trúc</t>
  </si>
  <si>
    <t xml:space="preserve">Nguyễn Vũ Trần</t>
  </si>
  <si>
    <t xml:space="preserve">Đỗ Thị Thiên</t>
  </si>
  <si>
    <t xml:space="preserve">Huỳnh Phương</t>
  </si>
  <si>
    <t xml:space="preserve">Nghiêm</t>
  </si>
  <si>
    <t xml:space="preserve">Võ Trung</t>
  </si>
  <si>
    <t xml:space="preserve">Lê Trần Văn</t>
  </si>
  <si>
    <t xml:space="preserve">Phan Yến</t>
  </si>
  <si>
    <t xml:space="preserve">Phan Phát</t>
  </si>
  <si>
    <t xml:space="preserve">Nguyễn Thủy</t>
  </si>
  <si>
    <t xml:space="preserve">Hồ Sỹ</t>
  </si>
  <si>
    <t xml:space="preserve">Lê Huy</t>
  </si>
  <si>
    <t xml:space="preserve">Phạm Hoàng</t>
  </si>
  <si>
    <t xml:space="preserve">Huỳnh Thị Hiền</t>
  </si>
  <si>
    <t xml:space="preserve">Phan Thùy</t>
  </si>
  <si>
    <t xml:space="preserve">K25QTH2</t>
  </si>
  <si>
    <t xml:space="preserve">Văn Xuân</t>
  </si>
  <si>
    <t xml:space="preserve">Đoàn Lâm Kiều</t>
  </si>
  <si>
    <t xml:space="preserve">Huỳnh Thị Kỳ</t>
  </si>
  <si>
    <t xml:space="preserve">Phan Thanh Mỹ</t>
  </si>
  <si>
    <t xml:space="preserve">Phan Thị Lan</t>
  </si>
  <si>
    <t xml:space="preserve">Tiêu Thị Xuân</t>
  </si>
  <si>
    <t xml:space="preserve">Lê Thị Trúc</t>
  </si>
  <si>
    <t xml:space="preserve">Đặng Hồ Đắc Hoàng</t>
  </si>
  <si>
    <t xml:space="preserve">Phạm Thùy Diễm</t>
  </si>
  <si>
    <t xml:space="preserve">Đinh Hồng</t>
  </si>
  <si>
    <t xml:space="preserve">Trần Hà Quí</t>
  </si>
  <si>
    <t xml:space="preserve">Trịnh Công</t>
  </si>
  <si>
    <t xml:space="preserve">Đỗ Văn</t>
  </si>
  <si>
    <t xml:space="preserve">Đoàn Thị Thanh</t>
  </si>
  <si>
    <t xml:space="preserve">Lê Thị Tú</t>
  </si>
  <si>
    <t xml:space="preserve">Đoàn Thị Quỳnh</t>
  </si>
  <si>
    <t xml:space="preserve">Nguyễn Tố</t>
  </si>
  <si>
    <t xml:space="preserve">Lê Ngọc Kim</t>
  </si>
  <si>
    <t xml:space="preserve">Nguyễn Thị Hà</t>
  </si>
  <si>
    <t xml:space="preserve">Bùi Hoàng Thảo</t>
  </si>
  <si>
    <t xml:space="preserve">Nguyễn Thị Nguyệt</t>
  </si>
  <si>
    <t xml:space="preserve">Xuyến</t>
  </si>
  <si>
    <t xml:space="preserve">Ngô Thị Hải</t>
  </si>
  <si>
    <t xml:space="preserve">K25QTH3</t>
  </si>
  <si>
    <t xml:space="preserve">Đào Kiếm</t>
  </si>
  <si>
    <t xml:space="preserve">Đông Bùi Quang</t>
  </si>
  <si>
    <t xml:space="preserve">Lê Phan Kỳ</t>
  </si>
  <si>
    <t xml:space="preserve">Phan Lê Khánh</t>
  </si>
  <si>
    <t xml:space="preserve">Hoàng Nguyễn Hoài</t>
  </si>
  <si>
    <t xml:space="preserve">Huỳnh Vân</t>
  </si>
  <si>
    <t xml:space="preserve">Trần Thị Ý</t>
  </si>
  <si>
    <t xml:space="preserve">Lương Thị Quỳnh</t>
  </si>
  <si>
    <t xml:space="preserve">Châu Quang Hoàng</t>
  </si>
  <si>
    <t xml:space="preserve">Huỳnh Nguyên Trúc</t>
  </si>
  <si>
    <t xml:space="preserve">Đào Anh</t>
  </si>
  <si>
    <t xml:space="preserve">Ngô Diễm</t>
  </si>
  <si>
    <t xml:space="preserve">Nguyễn Lệ</t>
  </si>
  <si>
    <t xml:space="preserve">Nguyễn Ngọc Anh</t>
  </si>
  <si>
    <t xml:space="preserve">Lê Thị Lệ</t>
  </si>
  <si>
    <t xml:space="preserve">Ngô Quốc</t>
  </si>
  <si>
    <t xml:space="preserve">Triệu</t>
  </si>
  <si>
    <t xml:space="preserve">Đinh Như Thiên</t>
  </si>
  <si>
    <t xml:space="preserve">Tường</t>
  </si>
  <si>
    <t xml:space="preserve">Trần Thị Lê Minh</t>
  </si>
  <si>
    <t xml:space="preserve">Hoàng Đình</t>
  </si>
  <si>
    <t xml:space="preserve">Uy</t>
  </si>
  <si>
    <t xml:space="preserve">Đào Thị Thảo</t>
  </si>
  <si>
    <t xml:space="preserve">Nguyễn Viết</t>
  </si>
  <si>
    <t xml:space="preserve">Trương Thị Ngọc</t>
  </si>
  <si>
    <t xml:space="preserve">K25QTH4</t>
  </si>
  <si>
    <t xml:space="preserve">Đinh Võ Nhật</t>
  </si>
  <si>
    <t xml:space="preserve">Nguyễn Hương</t>
  </si>
  <si>
    <t xml:space="preserve">Đinh Đoàn Trung</t>
  </si>
  <si>
    <t xml:space="preserve">Phan Nguyễn Bảo</t>
  </si>
  <si>
    <t xml:space="preserve">Nguyễn Thị Ái</t>
  </si>
  <si>
    <t xml:space="preserve">Dương Mỹ</t>
  </si>
  <si>
    <t xml:space="preserve">Mai Ngọc Thùy</t>
  </si>
  <si>
    <t xml:space="preserve">Phan Thị Mỹ</t>
  </si>
  <si>
    <t xml:space="preserve">Mến</t>
  </si>
  <si>
    <t xml:space="preserve">Hoàng Ngọc Bảo</t>
  </si>
  <si>
    <t xml:space="preserve">Đỗ Trọng</t>
  </si>
  <si>
    <t xml:space="preserve">Đặng Ý</t>
  </si>
  <si>
    <t xml:space="preserve">Thủy Thị Yến</t>
  </si>
  <si>
    <t xml:space="preserve">Phạm Tuyết</t>
  </si>
  <si>
    <t xml:space="preserve">Nguyễn Diễm</t>
  </si>
  <si>
    <t xml:space="preserve">Sanh</t>
  </si>
  <si>
    <t xml:space="preserve">Hồ Thị Mai</t>
  </si>
  <si>
    <t xml:space="preserve">Sim</t>
  </si>
  <si>
    <t xml:space="preserve">Trần Mạnh Phương</t>
  </si>
  <si>
    <t xml:space="preserve">Hồ Nguyễn Đan</t>
  </si>
  <si>
    <t xml:space="preserve">Ngô Phan Triều</t>
  </si>
  <si>
    <t xml:space="preserve">Nguyễn Thị Hòa</t>
  </si>
  <si>
    <t xml:space="preserve">Mai Trung</t>
  </si>
  <si>
    <t xml:space="preserve">Thuật</t>
  </si>
  <si>
    <t xml:space="preserve">Hoàng Thị Khả</t>
  </si>
  <si>
    <t xml:space="preserve">Nguyễn Văn Thành</t>
  </si>
  <si>
    <t xml:space="preserve">Trương Thị Lê</t>
  </si>
  <si>
    <t xml:space="preserve">K25QTH5</t>
  </si>
  <si>
    <t xml:space="preserve">Lê Nguyễn Bảo</t>
  </si>
  <si>
    <t xml:space="preserve">Đào Thị An</t>
  </si>
  <si>
    <t xml:space="preserve">Chức</t>
  </si>
  <si>
    <t xml:space="preserve">Phan Cao</t>
  </si>
  <si>
    <t xml:space="preserve">Đệ</t>
  </si>
  <si>
    <t xml:space="preserve">Nguyễn Hoàng Thùy</t>
  </si>
  <si>
    <t xml:space="preserve">Bạch Gia</t>
  </si>
  <si>
    <t xml:space="preserve">Vũ Duy</t>
  </si>
  <si>
    <t xml:space="preserve">Võ Thị Tường</t>
  </si>
  <si>
    <t xml:space="preserve">Lê Thị Thảo</t>
  </si>
  <si>
    <t xml:space="preserve">Châu Lê Hoài</t>
  </si>
  <si>
    <t xml:space="preserve">Lương Văn Minh</t>
  </si>
  <si>
    <t xml:space="preserve">Phạm Quỳnh</t>
  </si>
  <si>
    <t xml:space="preserve">Châu Hoàng</t>
  </si>
  <si>
    <t xml:space="preserve">Nguyễn Dương Hà</t>
  </si>
  <si>
    <t xml:space="preserve">Dư Thị Kiều</t>
  </si>
  <si>
    <t xml:space="preserve">Dương Hồ Ngọc</t>
  </si>
  <si>
    <t xml:space="preserve">Nguyễn Võ Quốc</t>
  </si>
  <si>
    <t xml:space="preserve">Trương Thị Huyền</t>
  </si>
  <si>
    <t xml:space="preserve">Lê Nguyễn Phương</t>
  </si>
  <si>
    <t xml:space="preserve">Lại Thị Lan</t>
  </si>
  <si>
    <t xml:space="preserve">K25QTH6</t>
  </si>
  <si>
    <t xml:space="preserve">Lê Thị Trâm</t>
  </si>
  <si>
    <t xml:space="preserve">Phan Việt</t>
  </si>
  <si>
    <t xml:space="preserve">Bắc</t>
  </si>
  <si>
    <t xml:space="preserve">Trương Thị Ánh</t>
  </si>
  <si>
    <t xml:space="preserve">Phạm Phú Khải</t>
  </si>
  <si>
    <t xml:space="preserve">Huỳnh Thị Đông</t>
  </si>
  <si>
    <t xml:space="preserve">Lê Phước Khả</t>
  </si>
  <si>
    <t xml:space="preserve">Phạm Nguyễn Thanh</t>
  </si>
  <si>
    <t xml:space="preserve">Nguyễn Phan Hồng</t>
  </si>
  <si>
    <t xml:space="preserve">Nguyễn Du</t>
  </si>
  <si>
    <t xml:space="preserve">Lịch</t>
  </si>
  <si>
    <t xml:space="preserve">Đồng Thị Hoàng</t>
  </si>
  <si>
    <t xml:space="preserve">Nguyễn Trầm</t>
  </si>
  <si>
    <t xml:space="preserve">Trần Thị Diễm</t>
  </si>
  <si>
    <t xml:space="preserve">Dương Nguyễn Hoài</t>
  </si>
  <si>
    <t xml:space="preserve">Văn Hoàng Uyển</t>
  </si>
  <si>
    <t xml:space="preserve">Trương Thị Hiền</t>
  </si>
  <si>
    <t xml:space="preserve">Nguyễn Thanh Kiều</t>
  </si>
  <si>
    <t xml:space="preserve">Phan Thị Hà</t>
  </si>
  <si>
    <t xml:space="preserve">Nguyễn Diệu</t>
  </si>
  <si>
    <t xml:space="preserve">Nguyễn Trúc</t>
  </si>
  <si>
    <t xml:space="preserve">Trần Hữu Thái</t>
  </si>
  <si>
    <t xml:space="preserve">Phùng Thị Dược</t>
  </si>
  <si>
    <t xml:space="preserve">Thoại</t>
  </si>
  <si>
    <t xml:space="preserve">Trần Châu Song</t>
  </si>
  <si>
    <t xml:space="preserve">Lê Thị Uyên</t>
  </si>
  <si>
    <t xml:space="preserve">Nguyễn Thị Anh</t>
  </si>
  <si>
    <t xml:space="preserve">Nguyễn Thị Lệ</t>
  </si>
  <si>
    <t xml:space="preserve">K25QTH7</t>
  </si>
  <si>
    <t xml:space="preserve">Hoàng Thị Thanh</t>
  </si>
  <si>
    <t xml:space="preserve">Võ Nguyễn Triều</t>
  </si>
  <si>
    <t xml:space="preserve">Trương Quốc</t>
  </si>
  <si>
    <t xml:space="preserve">Liểu</t>
  </si>
  <si>
    <t xml:space="preserve">Dương Nữ Tú</t>
  </si>
  <si>
    <t xml:space="preserve">Lê Trần Duy</t>
  </si>
  <si>
    <t xml:space="preserve">Tăng Tấn</t>
  </si>
  <si>
    <t xml:space="preserve">Phan Thục Yến</t>
  </si>
  <si>
    <t xml:space="preserve">Hoàng Yến</t>
  </si>
  <si>
    <t xml:space="preserve">Lê Phương Diễm</t>
  </si>
  <si>
    <t xml:space="preserve">Phan Thị Ngọc</t>
  </si>
  <si>
    <t xml:space="preserve">Trương Kỳ</t>
  </si>
  <si>
    <t xml:space="preserve">Nguyễn Văn Công</t>
  </si>
  <si>
    <t xml:space="preserve">Trần Nhất</t>
  </si>
  <si>
    <t xml:space="preserve">Hoàng Thị Viết</t>
  </si>
  <si>
    <t xml:space="preserve">Bùi Nguyễn Nguyên</t>
  </si>
  <si>
    <t xml:space="preserve">Huỳnh Thị Lệ</t>
  </si>
  <si>
    <t xml:space="preserve">Nguyễn Thị Huyền</t>
  </si>
  <si>
    <t xml:space="preserve">Nguyễn Châu Tường</t>
  </si>
  <si>
    <t xml:space="preserve">Trần Nguyễn Hạ</t>
  </si>
  <si>
    <t xml:space="preserve">Lê Thị Hiếu</t>
  </si>
  <si>
    <t xml:space="preserve">K25QTH8</t>
  </si>
  <si>
    <t xml:space="preserve">Cương</t>
  </si>
  <si>
    <t xml:space="preserve">Văn Nguyễn Phú</t>
  </si>
  <si>
    <t xml:space="preserve">Dương Thành</t>
  </si>
  <si>
    <t xml:space="preserve">Trương Huỳnh Phước</t>
  </si>
  <si>
    <t xml:space="preserve">Phan Hoàng Lam</t>
  </si>
  <si>
    <t xml:space="preserve">Trương Thị Hà</t>
  </si>
  <si>
    <t xml:space="preserve">Nguyễn Như</t>
  </si>
  <si>
    <t xml:space="preserve">Lê Nguyên Quốc</t>
  </si>
  <si>
    <t xml:space="preserve">Nguyễn Hoách</t>
  </si>
  <si>
    <t xml:space="preserve">Tăng Bá</t>
  </si>
  <si>
    <t xml:space="preserve">Huỳnh Nguyễn Thế</t>
  </si>
  <si>
    <t xml:space="preserve">Hồ Thị Yến</t>
  </si>
  <si>
    <t xml:space="preserve">Nguyễn Thị Hằng</t>
  </si>
  <si>
    <t xml:space="preserve">Huỳnh Lê</t>
  </si>
  <si>
    <t xml:space="preserve">Hoàng Thuý</t>
  </si>
  <si>
    <t xml:space="preserve">Bùi Việt</t>
  </si>
  <si>
    <t xml:space="preserve">Mai Đức</t>
  </si>
  <si>
    <t xml:space="preserve">Huỳnh Trần Như</t>
  </si>
  <si>
    <t xml:space="preserve">Trần Thị Huyền</t>
  </si>
  <si>
    <t xml:space="preserve">Võ Bảo</t>
  </si>
  <si>
    <t xml:space="preserve">Hoàng Thị Cẩm</t>
  </si>
  <si>
    <t xml:space="preserve">Hoàng Minh</t>
  </si>
  <si>
    <t xml:space="preserve">Đỗ Thị Thúy</t>
  </si>
  <si>
    <t xml:space="preserve">K25QTH9</t>
  </si>
  <si>
    <t xml:space="preserve">Phạm Thị Yến</t>
  </si>
  <si>
    <t xml:space="preserve">Định</t>
  </si>
  <si>
    <t xml:space="preserve">Lê Việt</t>
  </si>
  <si>
    <t xml:space="preserve">Tô Hải</t>
  </si>
  <si>
    <t xml:space="preserve">Giảng</t>
  </si>
  <si>
    <t xml:space="preserve">Mai Thái</t>
  </si>
  <si>
    <t xml:space="preserve">Huỳnh Thị Huệ</t>
  </si>
  <si>
    <t xml:space="preserve">Trương Thị Trúc</t>
  </si>
  <si>
    <t xml:space="preserve">Tôn Thị Mỹ</t>
  </si>
  <si>
    <t xml:space="preserve">Nguyễn Thị </t>
  </si>
  <si>
    <t xml:space="preserve">Trịnh Thị Hạ</t>
  </si>
  <si>
    <t xml:space="preserve">Trần Lê Thanh</t>
  </si>
  <si>
    <t xml:space="preserve">Phan Thị Hạ</t>
  </si>
  <si>
    <t xml:space="preserve">Nguyễn Hải</t>
  </si>
  <si>
    <t xml:space="preserve">Cao Nguyễn Hoàng</t>
  </si>
  <si>
    <t xml:space="preserve">Bùi Khắc</t>
  </si>
  <si>
    <t xml:space="preserve">Nguyễn Nam</t>
  </si>
  <si>
    <t xml:space="preserve">Trương Thị Thanh</t>
  </si>
  <si>
    <t xml:space="preserve">Nguyễn Châu Kim</t>
  </si>
  <si>
    <t xml:space="preserve">Trần Phan Huy</t>
  </si>
  <si>
    <t xml:space="preserve">Diệp Minh</t>
  </si>
  <si>
    <t xml:space="preserve">Bùi Thị Hoàng</t>
  </si>
  <si>
    <t xml:space="preserve">Phan Trương Trường</t>
  </si>
  <si>
    <t xml:space="preserve">Phạm Quốc</t>
  </si>
  <si>
    <t xml:space="preserve">KHỐI : K25QTM  KHOA: QTKD</t>
  </si>
  <si>
    <t xml:space="preserve">K25HP-QTM1</t>
  </si>
  <si>
    <t xml:space="preserve">Trần Phước</t>
  </si>
  <si>
    <t xml:space="preserve">Lương Thị</t>
  </si>
  <si>
    <t xml:space="preserve">Lập</t>
  </si>
  <si>
    <t xml:space="preserve">Huỳnh Trần Nguyễn</t>
  </si>
  <si>
    <t xml:space="preserve">Nguyễn Thị Hoàn</t>
  </si>
  <si>
    <t xml:space="preserve">Mẫn Xuân</t>
  </si>
  <si>
    <t xml:space="preserve">Phan Lâm Anh</t>
  </si>
  <si>
    <t xml:space="preserve">Phạm Thị Thúy</t>
  </si>
  <si>
    <t xml:space="preserve">Trịnh Thị Thanh</t>
  </si>
  <si>
    <t xml:space="preserve">Võ Thị Thùy</t>
  </si>
  <si>
    <t xml:space="preserve">Phạm Thị Phương</t>
  </si>
  <si>
    <t xml:space="preserve">Phan Thị Thục</t>
  </si>
  <si>
    <t xml:space="preserve">Nguyễn Thị Bình</t>
  </si>
  <si>
    <t xml:space="preserve">K25HP-QTM2</t>
  </si>
  <si>
    <t xml:space="preserve">Võ Tá</t>
  </si>
  <si>
    <t xml:space="preserve">Lê Phước Thùy</t>
  </si>
  <si>
    <t xml:space="preserve">Phạm Thu</t>
  </si>
  <si>
    <t xml:space="preserve">Phạm Hữu Huy</t>
  </si>
  <si>
    <t xml:space="preserve">Nguyễn Lương Gia</t>
  </si>
  <si>
    <t xml:space="preserve">Giã Minh</t>
  </si>
  <si>
    <t xml:space="preserve">Lượng</t>
  </si>
  <si>
    <t xml:space="preserve">Nguyễn Thị Phước</t>
  </si>
  <si>
    <t xml:space="preserve">Hồ Phương</t>
  </si>
  <si>
    <t xml:space="preserve">Ngô Phương</t>
  </si>
  <si>
    <t xml:space="preserve">Châu Thị</t>
  </si>
  <si>
    <t xml:space="preserve">Nguyễn Thị Hạnh</t>
  </si>
  <si>
    <t xml:space="preserve">K25QTM1</t>
  </si>
  <si>
    <t xml:space="preserve">Mai Nguyễn Tiểu</t>
  </si>
  <si>
    <t xml:space="preserve">Hồ Phan Công</t>
  </si>
  <si>
    <t xml:space="preserve">Đặng Ngân</t>
  </si>
  <si>
    <t xml:space="preserve">Lê Thị Ánh</t>
  </si>
  <si>
    <t xml:space="preserve">Đặng Duy</t>
  </si>
  <si>
    <t xml:space="preserve">Mai Minh</t>
  </si>
  <si>
    <t xml:space="preserve">Bùi Quốc</t>
  </si>
  <si>
    <t xml:space="preserve">Trương Bảo</t>
  </si>
  <si>
    <t xml:space="preserve">Huỳnh Phan Gia</t>
  </si>
  <si>
    <t xml:space="preserve">Phan Trung</t>
  </si>
  <si>
    <t xml:space="preserve">Lê Bùi Khánh</t>
  </si>
  <si>
    <t xml:space="preserve">Trần Yến</t>
  </si>
  <si>
    <t xml:space="preserve">Võ Ý</t>
  </si>
  <si>
    <t xml:space="preserve">Trần Thị Ny</t>
  </si>
  <si>
    <t xml:space="preserve">Ny</t>
  </si>
  <si>
    <t xml:space="preserve">Phan Ngọc Duy</t>
  </si>
  <si>
    <t xml:space="preserve">Lê Tấn Minh</t>
  </si>
  <si>
    <t xml:space="preserve">Phan Tuấn</t>
  </si>
  <si>
    <t xml:space="preserve">Tống Nguyễn Phương</t>
  </si>
  <si>
    <t xml:space="preserve">Phạm Thị Anh</t>
  </si>
  <si>
    <t xml:space="preserve">Châu Thị Minh</t>
  </si>
  <si>
    <t xml:space="preserve">Nguyễn Lê Hạ</t>
  </si>
  <si>
    <t xml:space="preserve">Tôn Nữ Phiên</t>
  </si>
  <si>
    <t xml:space="preserve">K25QTM2</t>
  </si>
  <si>
    <t xml:space="preserve">Trình Nguyễn Phương</t>
  </si>
  <si>
    <t xml:space="preserve">Trần Hồ Ngọc</t>
  </si>
  <si>
    <t xml:space="preserve">Hồ Thị Bích</t>
  </si>
  <si>
    <t xml:space="preserve">Bùi Minh</t>
  </si>
  <si>
    <t xml:space="preserve">Nguyễn Thông Thái</t>
  </si>
  <si>
    <t xml:space="preserve">Mai Lê Anh</t>
  </si>
  <si>
    <t xml:space="preserve">Võ Giang</t>
  </si>
  <si>
    <t xml:space="preserve">Trần Phạm Minh</t>
  </si>
  <si>
    <t xml:space="preserve">Trần Thị Khánh</t>
  </si>
  <si>
    <t xml:space="preserve">Huỳnh Thị Đình</t>
  </si>
  <si>
    <t xml:space="preserve">Kính</t>
  </si>
  <si>
    <t xml:space="preserve">Lê Như</t>
  </si>
  <si>
    <t xml:space="preserve">Hồ Sỹ Nhật</t>
  </si>
  <si>
    <t xml:space="preserve">Phạm Thị Thảo</t>
  </si>
  <si>
    <t xml:space="preserve">Nguyễn An</t>
  </si>
  <si>
    <t xml:space="preserve">Phạm Đỗ</t>
  </si>
  <si>
    <t xml:space="preserve">Sáng</t>
  </si>
  <si>
    <t xml:space="preserve">Dương Thị Thu</t>
  </si>
  <si>
    <t xml:space="preserve">Vũ Thị Mỹ</t>
  </si>
  <si>
    <t xml:space="preserve">Trương Đình</t>
  </si>
  <si>
    <t xml:space="preserve">Trần Thị Hoài</t>
  </si>
  <si>
    <t xml:space="preserve">Thái Trung</t>
  </si>
  <si>
    <t xml:space="preserve">Đỗ Lê Ngọc</t>
  </si>
  <si>
    <t xml:space="preserve">Ngô Tường</t>
  </si>
  <si>
    <t xml:space="preserve">Nguyễn Ngọc Tường</t>
  </si>
  <si>
    <t xml:space="preserve">K25QTM3</t>
  </si>
  <si>
    <t xml:space="preserve">Nguyễn Thừa</t>
  </si>
  <si>
    <t xml:space="preserve">Hồ Ngọc Linh</t>
  </si>
  <si>
    <t xml:space="preserve">Võ Nữ Phương</t>
  </si>
  <si>
    <t xml:space="preserve">Dương Lê</t>
  </si>
  <si>
    <t xml:space="preserve">Đoàn Vy</t>
  </si>
  <si>
    <t xml:space="preserve">Nguyễn Trần Hương</t>
  </si>
  <si>
    <t xml:space="preserve">Bùi Thị Hiếu</t>
  </si>
  <si>
    <t xml:space="preserve">Phạm Sỹ</t>
  </si>
  <si>
    <t xml:space="preserve">Hồ Thị Diệu</t>
  </si>
  <si>
    <t xml:space="preserve">Trần Dương Xuân</t>
  </si>
  <si>
    <t xml:space="preserve">Đỗ Hoàng Như</t>
  </si>
  <si>
    <t xml:space="preserve">Hứa Thị Hoàng</t>
  </si>
  <si>
    <t xml:space="preserve">Lê Ngọc Phương</t>
  </si>
  <si>
    <t xml:space="preserve">Hà Hoàng Hồng</t>
  </si>
  <si>
    <t xml:space="preserve">Đặng Trần Lê</t>
  </si>
  <si>
    <t xml:space="preserve">Ngô Nguyên</t>
  </si>
  <si>
    <t xml:space="preserve">Lê Văn Phước</t>
  </si>
  <si>
    <t xml:space="preserve">Hà Bảo</t>
  </si>
  <si>
    <t xml:space="preserve">Ao Thị Lý</t>
  </si>
  <si>
    <t xml:space="preserve">Lê Hải</t>
  </si>
  <si>
    <t xml:space="preserve">Nguyễn Trương Tường</t>
  </si>
  <si>
    <t xml:space="preserve">Trần Hà Tuấn</t>
  </si>
  <si>
    <t xml:space="preserve">K25QTM4</t>
  </si>
  <si>
    <t xml:space="preserve">Bíc</t>
  </si>
  <si>
    <t xml:space="preserve">Lưu Thanh</t>
  </si>
  <si>
    <t xml:space="preserve">Huỳnh Tiến</t>
  </si>
  <si>
    <t xml:space="preserve">Ngô Thành</t>
  </si>
  <si>
    <t xml:space="preserve">Thái Duy</t>
  </si>
  <si>
    <t xml:space="preserve">Hồ Trọng</t>
  </si>
  <si>
    <t xml:space="preserve">Hà Văn</t>
  </si>
  <si>
    <t xml:space="preserve">Lê Tuấn</t>
  </si>
  <si>
    <t xml:space="preserve">Đặng Diệu</t>
  </si>
  <si>
    <t xml:space="preserve">Phan Ái</t>
  </si>
  <si>
    <t xml:space="preserve">Huỳnh Thị Mai</t>
  </si>
  <si>
    <t xml:space="preserve">Ngô Công Duy</t>
  </si>
  <si>
    <t xml:space="preserve">Bạch Thị Bích</t>
  </si>
  <si>
    <t xml:space="preserve">Đoàn Thủy</t>
  </si>
  <si>
    <t xml:space="preserve">Huỳnh Chính</t>
  </si>
  <si>
    <t xml:space="preserve">Hoàng Thị Thùy</t>
  </si>
  <si>
    <t xml:space="preserve">Kiều Thị Yến</t>
  </si>
  <si>
    <t xml:space="preserve">Phùng Minh</t>
  </si>
  <si>
    <t xml:space="preserve">Phan Thị Thu</t>
  </si>
  <si>
    <t xml:space="preserve">Văn Thị Thảo</t>
  </si>
  <si>
    <t xml:space="preserve">K25QTM5</t>
  </si>
  <si>
    <t xml:space="preserve">Tô Thị Lan</t>
  </si>
  <si>
    <t xml:space="preserve">Võ Thị Lan</t>
  </si>
  <si>
    <t xml:space="preserve">Phan Xuân</t>
  </si>
  <si>
    <t xml:space="preserve">Mai Tấn</t>
  </si>
  <si>
    <t xml:space="preserve">Đoàn Thị Hồng</t>
  </si>
  <si>
    <t xml:space="preserve">Cao Thị Lệ</t>
  </si>
  <si>
    <t xml:space="preserve">Võ Huy</t>
  </si>
  <si>
    <t xml:space="preserve">Nguyễn Phan Khánh</t>
  </si>
  <si>
    <t xml:space="preserve">Bùi Thị Minh</t>
  </si>
  <si>
    <t xml:space="preserve">Đặng Hoài</t>
  </si>
  <si>
    <t xml:space="preserve">Phạm Đỗ Khánh</t>
  </si>
  <si>
    <t xml:space="preserve">Võ Huyền</t>
  </si>
  <si>
    <t xml:space="preserve">Mai Huỳnh Thuý</t>
  </si>
  <si>
    <t xml:space="preserve">Huỳnh Đức</t>
  </si>
  <si>
    <t xml:space="preserve">Nguyễn Văn Vĩnh</t>
  </si>
  <si>
    <t xml:space="preserve">Cao Thị Ngọc</t>
  </si>
  <si>
    <t xml:space="preserve">Thuấn</t>
  </si>
  <si>
    <t xml:space="preserve">Trần Thị Diệu</t>
  </si>
  <si>
    <t xml:space="preserve">Tình</t>
  </si>
  <si>
    <t xml:space="preserve">Phạm Huyền</t>
  </si>
  <si>
    <t xml:space="preserve">Nguyễn Hồng Minh</t>
  </si>
  <si>
    <t xml:space="preserve">Đồng Anh</t>
  </si>
  <si>
    <t xml:space="preserve">Sầm Thanh</t>
  </si>
  <si>
    <t xml:space="preserve">Châu Thái Hồng</t>
  </si>
  <si>
    <t xml:space="preserve">Bùi Lê</t>
  </si>
  <si>
    <t xml:space="preserve">K25QTM6</t>
  </si>
  <si>
    <t xml:space="preserve">Đoàn Thị Kim</t>
  </si>
  <si>
    <t xml:space="preserve">Lữ Văn</t>
  </si>
  <si>
    <t xml:space="preserve">Nguyễn Đình Gia</t>
  </si>
  <si>
    <t xml:space="preserve">Trần Bá</t>
  </si>
  <si>
    <t xml:space="preserve">Dương Thị Vy</t>
  </si>
  <si>
    <t xml:space="preserve">La</t>
  </si>
  <si>
    <t xml:space="preserve">Trần Trí</t>
  </si>
  <si>
    <t xml:space="preserve">Đỗ Thị</t>
  </si>
  <si>
    <t xml:space="preserve">Đoàn Đức</t>
  </si>
  <si>
    <t xml:space="preserve">Bùi Thị Kim</t>
  </si>
  <si>
    <t xml:space="preserve">Tán Lê Hiếu</t>
  </si>
  <si>
    <t xml:space="preserve">Trịnh Kim</t>
  </si>
  <si>
    <t xml:space="preserve">Nguyễn Đức Hồng</t>
  </si>
  <si>
    <t xml:space="preserve">Thân</t>
  </si>
  <si>
    <t xml:space="preserve">Nguyễn Đăng Thục</t>
  </si>
  <si>
    <t xml:space="preserve">Huỳnh Đình</t>
  </si>
  <si>
    <t xml:space="preserve">Hứa Quốc</t>
  </si>
  <si>
    <t xml:space="preserve">Trương Khắc Hoàng</t>
  </si>
  <si>
    <t xml:space="preserve">Nguyễn Phan Thanh</t>
  </si>
  <si>
    <t xml:space="preserve">Trương Nữ Huyền</t>
  </si>
  <si>
    <t xml:space="preserve">Phạm Đăng</t>
  </si>
  <si>
    <t xml:space="preserve">Tuyến</t>
  </si>
  <si>
    <t xml:space="preserve">Phan Thúy Hoàng</t>
  </si>
  <si>
    <t xml:space="preserve">Phù Thị Phi</t>
  </si>
  <si>
    <t xml:space="preserve">Vững</t>
  </si>
  <si>
    <t xml:space="preserve">K25QTM7</t>
  </si>
  <si>
    <t xml:space="preserve">Lưu Quyền</t>
  </si>
  <si>
    <t xml:space="preserve">Phan Trần Hồng</t>
  </si>
  <si>
    <t xml:space="preserve">Lê Ngọc Hùng</t>
  </si>
  <si>
    <t xml:space="preserve">Văn Thị</t>
  </si>
  <si>
    <t xml:space="preserve">Thạch Phương Hoài</t>
  </si>
  <si>
    <t xml:space="preserve">Đặng Thị Kiều</t>
  </si>
  <si>
    <t xml:space="preserve">Phan Minh</t>
  </si>
  <si>
    <t xml:space="preserve">Trần Hữu Phúc</t>
  </si>
  <si>
    <t xml:space="preserve">Thân Trọng</t>
  </si>
  <si>
    <t xml:space="preserve">Nguyễn Huỳnh Ái</t>
  </si>
  <si>
    <t xml:space="preserve">Hồ Quang</t>
  </si>
  <si>
    <t xml:space="preserve">Trần Thị Mai</t>
  </si>
  <si>
    <t xml:space="preserve">Trịnh Ly</t>
  </si>
  <si>
    <t xml:space="preserve">Đinh Thị Huỳnh</t>
  </si>
  <si>
    <t xml:space="preserve">Trần Hoàng Hạ</t>
  </si>
  <si>
    <t xml:space="preserve">Nguyễn Thúc</t>
  </si>
  <si>
    <t xml:space="preserve">Tưởng Duy</t>
  </si>
  <si>
    <t xml:space="preserve">Hoàng Phương</t>
  </si>
  <si>
    <t xml:space="preserve">Hoài Nguyễn Anh</t>
  </si>
  <si>
    <t xml:space="preserve">KHỐI : K25HP-QLC  KHOA: QTKD</t>
  </si>
  <si>
    <t xml:space="preserve">NGÀNH: LOGISTICS &amp; QUẢN LÝ CHUỖI CUNG ỨNG-HP</t>
  </si>
  <si>
    <t xml:space="preserve">Bân</t>
  </si>
  <si>
    <t xml:space="preserve">K25HP-QLC1</t>
  </si>
  <si>
    <t xml:space="preserve">Cảm</t>
  </si>
  <si>
    <t xml:space="preserve">Dương Minh</t>
  </si>
  <si>
    <t xml:space="preserve">Lê Nguyễn Thị Minh</t>
  </si>
  <si>
    <t xml:space="preserve">Hợp</t>
  </si>
  <si>
    <t xml:space="preserve">Phạm Thị Khánh</t>
  </si>
  <si>
    <t xml:space="preserve">Ngô Mai</t>
  </si>
  <si>
    <t xml:space="preserve">Mai Khánh</t>
  </si>
  <si>
    <t xml:space="preserve">Nguyễn Phan Kỳ</t>
  </si>
  <si>
    <t xml:space="preserve">Hoàng Thu</t>
  </si>
  <si>
    <t xml:space="preserve">Nguyễn Lê Mỹ</t>
  </si>
  <si>
    <t xml:space="preserve">Trịnh Thị Như</t>
  </si>
  <si>
    <t xml:space="preserve">Doãn Nữ Bảo</t>
  </si>
  <si>
    <t xml:space="preserve">K25HP-QLC2</t>
  </si>
  <si>
    <t xml:space="preserve">Văn Thị Hương</t>
  </si>
  <si>
    <t xml:space="preserve">Nguyễn Phan</t>
  </si>
  <si>
    <t xml:space="preserve">Trịnh Thị Diệu</t>
  </si>
  <si>
    <t xml:space="preserve">Nguyễn Thu Hoài</t>
  </si>
  <si>
    <t xml:space="preserve">Nguyễn Hoàng Duy</t>
  </si>
  <si>
    <t xml:space="preserve">Võ Thị Thảo</t>
  </si>
  <si>
    <t xml:space="preserve">Huỳnh Thanh</t>
  </si>
  <si>
    <t xml:space="preserve">Huỳnh Thảo</t>
  </si>
  <si>
    <t xml:space="preserve">Mai Anh</t>
  </si>
  <si>
    <t xml:space="preserve">Trần Nguyễn Mỹ</t>
  </si>
  <si>
    <t xml:space="preserve">Nguyễn Lê Quỳnh</t>
  </si>
  <si>
    <t xml:space="preserve">Phạm Thị Ánh</t>
  </si>
  <si>
    <t xml:space="preserve">Phan Nguyễn Tú</t>
  </si>
  <si>
    <t xml:space="preserve">KHỐI : K25QHV  KHOA: QTKD</t>
  </si>
  <si>
    <t xml:space="preserve">NGÀNH: QUẢN TRỊ HÀNH CHÍNH VĂN PHÒNG</t>
  </si>
  <si>
    <t xml:space="preserve">K25QHV1</t>
  </si>
  <si>
    <t xml:space="preserve">Đoàn Thị Lưu</t>
  </si>
  <si>
    <t xml:space="preserve">Huỳnh Lê Đức</t>
  </si>
  <si>
    <t xml:space="preserve">Võ Thị Yến</t>
  </si>
  <si>
    <t xml:space="preserve">KHỐI : K25QTD  KHOA: QTKD</t>
  </si>
  <si>
    <t xml:space="preserve">K25QTD1</t>
  </si>
  <si>
    <t xml:space="preserve">Vũ Năng Tuấn</t>
  </si>
  <si>
    <t xml:space="preserve">Lê Viết Thành</t>
  </si>
  <si>
    <t xml:space="preserve">Huỳnh Bá Bảo</t>
  </si>
  <si>
    <t xml:space="preserve">Nguyễn Huỳnh Hạ</t>
  </si>
  <si>
    <t xml:space="preserve">Đặng Thị Trà</t>
  </si>
  <si>
    <t xml:space="preserve">Hóa</t>
  </si>
  <si>
    <t xml:space="preserve">Phan Thị Đức</t>
  </si>
  <si>
    <t xml:space="preserve">Nguyễn Trúc Thanh</t>
  </si>
  <si>
    <t xml:space="preserve">Trần Mai</t>
  </si>
  <si>
    <t xml:space="preserve">Võ Đức</t>
  </si>
  <si>
    <t xml:space="preserve">Huỳnh Thị Ánh</t>
  </si>
  <si>
    <t xml:space="preserve">Ngô Nguyễn Khánh</t>
  </si>
  <si>
    <t xml:space="preserve">Lê Vũ Thị Quỳnh</t>
  </si>
  <si>
    <t xml:space="preserve">Văn Thị Trà</t>
  </si>
  <si>
    <t xml:space="preserve">Lê Trần Thúy</t>
  </si>
  <si>
    <t xml:space="preserve">Lê Ánh</t>
  </si>
  <si>
    <t xml:space="preserve">Võ Đặng Ánh</t>
  </si>
  <si>
    <t xml:space="preserve">Đoàn Lê Ánh</t>
  </si>
  <si>
    <t xml:space="preserve">Hồ Thị Vy</t>
  </si>
  <si>
    <t xml:space="preserve">Nguyễn Trần Như</t>
  </si>
  <si>
    <t xml:space="preserve">Nguyễn Nguyễn Thiện</t>
  </si>
  <si>
    <t xml:space="preserve">Nguyễn Thị Nhật</t>
  </si>
  <si>
    <t xml:space="preserve">Wy Hy Buôn</t>
  </si>
  <si>
    <t xml:space="preserve">Yã</t>
  </si>
  <si>
    <t xml:space="preserve">Lê Thị Hải</t>
  </si>
  <si>
    <t xml:space="preserve">Nguyễn Tấn Minh</t>
  </si>
  <si>
    <t xml:space="preserve">K25QTD2</t>
  </si>
  <si>
    <t xml:space="preserve">Đinh Hà Lan</t>
  </si>
  <si>
    <t xml:space="preserve">Phạm Thế Đức</t>
  </si>
  <si>
    <t xml:space="preserve">Nguyễn Tân</t>
  </si>
  <si>
    <t xml:space="preserve">Cao Thị Hương</t>
  </si>
  <si>
    <t xml:space="preserve">Lương Thị Hồng</t>
  </si>
  <si>
    <t xml:space="preserve">Lê Diễm Thúy</t>
  </si>
  <si>
    <t xml:space="preserve">Trịnh Anh</t>
  </si>
  <si>
    <t xml:space="preserve">Trương Trần Lưu</t>
  </si>
  <si>
    <t xml:space="preserve">Phụng</t>
  </si>
  <si>
    <t xml:space="preserve">Nguyễn Hà</t>
  </si>
  <si>
    <t xml:space="preserve">Thăng</t>
  </si>
  <si>
    <t xml:space="preserve">Huỳnh Thị Phương</t>
  </si>
  <si>
    <t xml:space="preserve">Châu Lê Bảo</t>
  </si>
  <si>
    <t xml:space="preserve">Đoàn Đình</t>
  </si>
  <si>
    <t xml:space="preserve">Dương Đặng Yến</t>
  </si>
  <si>
    <t xml:space="preserve">KHỐI : K25QTN  KHOA: QTKD</t>
  </si>
  <si>
    <t xml:space="preserve">NGÀNH: QUẢN TRỊ NHÂN LỰC</t>
  </si>
  <si>
    <t xml:space="preserve">K25QTN1</t>
  </si>
  <si>
    <t xml:space="preserve">Nguyễn Lê Ngọc</t>
  </si>
  <si>
    <t xml:space="preserve">Nguyễn Mỹ</t>
  </si>
  <si>
    <t xml:space="preserve">Trần Lê Diễm</t>
  </si>
  <si>
    <t xml:space="preserve">Bùi Thị Tuyết</t>
  </si>
  <si>
    <t xml:space="preserve">Nguyễn Huỳnh Diễm</t>
  </si>
  <si>
    <t xml:space="preserve">Nguyễn Lê Như</t>
  </si>
  <si>
    <t xml:space="preserve">Ảnh</t>
  </si>
  <si>
    <t xml:space="preserve">K25QTN2</t>
  </si>
  <si>
    <t xml:space="preserve">Ung Thị Mỹ</t>
  </si>
  <si>
    <t xml:space="preserve">Phan Thái Phương</t>
  </si>
  <si>
    <t xml:space="preserve">Huỳnh Thu</t>
  </si>
  <si>
    <t xml:space="preserve">Trần Lê Hương</t>
  </si>
  <si>
    <t xml:space="preserve">Nguyễn Trần Long</t>
  </si>
  <si>
    <t xml:space="preserve">Huỳnh Phước</t>
  </si>
  <si>
    <t xml:space="preserve">Nguyễn Tăng Diễm</t>
  </si>
  <si>
    <t xml:space="preserve">Đỗ Nguyễn Thiện</t>
  </si>
  <si>
    <t xml:space="preserve">Đoàn Thị Kiến</t>
  </si>
  <si>
    <t xml:space="preserve">Vi Thị Hồng</t>
  </si>
  <si>
    <t xml:space="preserve">Trương Thị Tường</t>
  </si>
  <si>
    <t xml:space="preserve">DANH SÁCH CHUYỂN VỀ TỪ HK2</t>
  </si>
  <si>
    <t xml:space="preserve">Phạm Thiị Kim</t>
  </si>
  <si>
    <t xml:space="preserve">Nguyêễn Vă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0"/>
    <numFmt numFmtId="178" formatCode="General"/>
    <numFmt numFmtId="179" formatCode="[$-409]m/d/yyyy"/>
    <numFmt numFmtId="180" formatCode="0.0"/>
  </numFmts>
  <fonts count="4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6"/>
      <name val="Arial"/>
      <family val="2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8000"/>
      <name val="Calibri"/>
      <family val="2"/>
    </font>
    <font>
      <sz val="11"/>
      <color rgb="FF008000"/>
      <name val="Times New Roman"/>
      <family val="1"/>
    </font>
    <font>
      <sz val="11"/>
      <color rgb="FF00CCFF"/>
      <name val="Calibri"/>
      <family val="2"/>
    </font>
    <font>
      <sz val="11"/>
      <color rgb="FF00CCFF"/>
      <name val="Times New Roman"/>
      <family val="1"/>
    </font>
    <font>
      <sz val="11"/>
      <color rgb="FF0000FF"/>
      <name val="Calibri"/>
      <family val="2"/>
    </font>
    <font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3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9" fillId="3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1" fillId="3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3" fillId="3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 7 2" xfId="44"/>
    <cellStyle name="Normal_MauDanhGiaRenLuyenVaHDan" xfId="45"/>
    <cellStyle name="Percent 2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801"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ill>
        <patternFill patternType="solid">
          <fgColor rgb="FFFFFF00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ill>
        <patternFill patternType="solid">
          <fgColor rgb="FF0000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ill>
        <patternFill patternType="solid">
          <fgColor rgb="FF00800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0000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080</xdr:colOff>
      <xdr:row>2</xdr:row>
      <xdr:rowOff>38160</xdr:rowOff>
    </xdr:from>
    <xdr:to>
      <xdr:col>3</xdr:col>
      <xdr:colOff>532080</xdr:colOff>
      <xdr:row>2</xdr:row>
      <xdr:rowOff>38160</xdr:rowOff>
    </xdr:to>
    <xdr:sp>
      <xdr:nvSpPr>
        <xdr:cNvPr id="0" name="Line 2"/>
        <xdr:cNvSpPr/>
      </xdr:nvSpPr>
      <xdr:spPr>
        <a:xfrm>
          <a:off x="1431720" y="4953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2</xdr:row>
      <xdr:rowOff>30600</xdr:rowOff>
    </xdr:from>
    <xdr:to>
      <xdr:col>10</xdr:col>
      <xdr:colOff>423000</xdr:colOff>
      <xdr:row>2</xdr:row>
      <xdr:rowOff>30600</xdr:rowOff>
    </xdr:to>
    <xdr:sp>
      <xdr:nvSpPr>
        <xdr:cNvPr id="1" name="Line 2"/>
        <xdr:cNvSpPr/>
      </xdr:nvSpPr>
      <xdr:spPr>
        <a:xfrm>
          <a:off x="4765320" y="48780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2</xdr:row>
      <xdr:rowOff>38520</xdr:rowOff>
    </xdr:from>
    <xdr:to>
      <xdr:col>2</xdr:col>
      <xdr:colOff>573480</xdr:colOff>
      <xdr:row>2</xdr:row>
      <xdr:rowOff>38520</xdr:rowOff>
    </xdr:to>
    <xdr:sp>
      <xdr:nvSpPr>
        <xdr:cNvPr id="26" name="Line 2"/>
        <xdr:cNvSpPr/>
      </xdr:nvSpPr>
      <xdr:spPr>
        <a:xfrm>
          <a:off x="382680" y="465120"/>
          <a:ext cx="15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0</xdr:colOff>
      <xdr:row>2</xdr:row>
      <xdr:rowOff>38520</xdr:rowOff>
    </xdr:from>
    <xdr:to>
      <xdr:col>9</xdr:col>
      <xdr:colOff>204120</xdr:colOff>
      <xdr:row>2</xdr:row>
      <xdr:rowOff>38520</xdr:rowOff>
    </xdr:to>
    <xdr:sp>
      <xdr:nvSpPr>
        <xdr:cNvPr id="27" name="Line 2"/>
        <xdr:cNvSpPr/>
      </xdr:nvSpPr>
      <xdr:spPr>
        <a:xfrm>
          <a:off x="4969440" y="465120"/>
          <a:ext cx="24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6920</xdr:colOff>
      <xdr:row>2</xdr:row>
      <xdr:rowOff>38520</xdr:rowOff>
    </xdr:to>
    <xdr:sp>
      <xdr:nvSpPr>
        <xdr:cNvPr id="28" name="Line 2"/>
        <xdr:cNvSpPr/>
      </xdr:nvSpPr>
      <xdr:spPr>
        <a:xfrm>
          <a:off x="359280" y="465120"/>
          <a:ext cx="16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" name="Line 2"/>
        <xdr:cNvSpPr/>
      </xdr:nvSpPr>
      <xdr:spPr>
        <a:xfrm>
          <a:off x="5187960" y="434160"/>
          <a:ext cx="10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" name="Line 2"/>
        <xdr:cNvSpPr/>
      </xdr:nvSpPr>
      <xdr:spPr>
        <a:xfrm>
          <a:off x="5187960" y="434160"/>
          <a:ext cx="10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280</xdr:colOff>
      <xdr:row>2</xdr:row>
      <xdr:rowOff>38520</xdr:rowOff>
    </xdr:to>
    <xdr:sp>
      <xdr:nvSpPr>
        <xdr:cNvPr id="31" name="Line 2"/>
        <xdr:cNvSpPr/>
      </xdr:nvSpPr>
      <xdr:spPr>
        <a:xfrm>
          <a:off x="359280" y="46512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3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3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3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3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3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3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3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3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4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4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4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4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4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4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4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4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4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4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5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5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5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5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5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5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5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5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5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5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6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6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6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6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6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6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6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6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6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6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7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7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7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7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7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7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7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7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7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7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8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8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8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8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8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8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8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8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8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8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9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9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9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9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9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9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9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9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9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9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0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0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0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0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0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0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0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0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0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0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1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1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1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1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1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1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1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1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1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1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2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2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2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2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2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2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2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2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2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2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3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3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3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3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3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3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3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3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3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3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4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4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4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4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4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4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4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4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4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4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5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5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5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5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5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5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5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5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5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5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6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6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6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6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6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6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6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6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6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6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7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7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7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7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7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7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7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7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7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7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8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8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8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8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8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8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8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8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8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8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9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9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9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9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9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9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9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9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9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19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0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0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0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0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0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0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0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0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0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0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1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1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1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1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1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1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1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1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1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1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2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2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2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2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2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2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2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2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2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2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3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3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3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3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3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3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3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3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3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3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4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4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4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4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4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4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4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4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4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4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5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5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5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5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5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5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5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5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5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5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6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6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6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6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6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6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6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6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6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6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7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7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7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7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7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7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7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7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78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79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80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81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82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83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84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85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86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</xdr:row>
      <xdr:rowOff>7560</xdr:rowOff>
    </xdr:from>
    <xdr:to>
      <xdr:col>7</xdr:col>
      <xdr:colOff>242640</xdr:colOff>
      <xdr:row>2</xdr:row>
      <xdr:rowOff>7560</xdr:rowOff>
    </xdr:to>
    <xdr:sp>
      <xdr:nvSpPr>
        <xdr:cNvPr id="287" name="Line 2"/>
        <xdr:cNvSpPr/>
      </xdr:nvSpPr>
      <xdr:spPr>
        <a:xfrm>
          <a:off x="5172840" y="43416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288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</xdr:row>
      <xdr:rowOff>46080</xdr:rowOff>
    </xdr:from>
    <xdr:to>
      <xdr:col>5</xdr:col>
      <xdr:colOff>830520</xdr:colOff>
      <xdr:row>2</xdr:row>
      <xdr:rowOff>46080</xdr:rowOff>
    </xdr:to>
    <xdr:sp>
      <xdr:nvSpPr>
        <xdr:cNvPr id="289" name="Line 2"/>
        <xdr:cNvSpPr/>
      </xdr:nvSpPr>
      <xdr:spPr>
        <a:xfrm>
          <a:off x="4507200" y="472680"/>
          <a:ext cx="10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290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291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292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293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2</xdr:row>
      <xdr:rowOff>38520</xdr:rowOff>
    </xdr:from>
    <xdr:to>
      <xdr:col>2</xdr:col>
      <xdr:colOff>573480</xdr:colOff>
      <xdr:row>2</xdr:row>
      <xdr:rowOff>38520</xdr:rowOff>
    </xdr:to>
    <xdr:sp>
      <xdr:nvSpPr>
        <xdr:cNvPr id="294" name="Line 2"/>
        <xdr:cNvSpPr/>
      </xdr:nvSpPr>
      <xdr:spPr>
        <a:xfrm>
          <a:off x="382680" y="465120"/>
          <a:ext cx="15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2</xdr:row>
      <xdr:rowOff>38520</xdr:rowOff>
    </xdr:from>
    <xdr:to>
      <xdr:col>9</xdr:col>
      <xdr:colOff>39600</xdr:colOff>
      <xdr:row>2</xdr:row>
      <xdr:rowOff>38520</xdr:rowOff>
    </xdr:to>
    <xdr:sp>
      <xdr:nvSpPr>
        <xdr:cNvPr id="295" name="Line 2"/>
        <xdr:cNvSpPr/>
      </xdr:nvSpPr>
      <xdr:spPr>
        <a:xfrm>
          <a:off x="4922280" y="465120"/>
          <a:ext cx="23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7640</xdr:colOff>
      <xdr:row>2</xdr:row>
      <xdr:rowOff>38520</xdr:rowOff>
    </xdr:to>
    <xdr:sp>
      <xdr:nvSpPr>
        <xdr:cNvPr id="296" name="Line 2"/>
        <xdr:cNvSpPr/>
      </xdr:nvSpPr>
      <xdr:spPr>
        <a:xfrm>
          <a:off x="359280" y="465120"/>
          <a:ext cx="15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9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0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1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2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3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4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5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6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7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8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19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0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1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2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3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4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5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6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7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8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29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0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1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2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3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4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5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6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7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8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39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0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1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2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3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4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5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6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7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8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49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0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1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2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3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4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5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6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7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8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59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0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1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2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3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4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5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6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7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8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69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0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1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2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3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4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5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6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7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8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79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0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1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2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8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9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9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9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9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9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9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9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9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9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39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0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0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0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0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0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0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0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0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0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0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1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1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1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1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1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1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1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1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1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1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2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2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2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2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2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2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2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2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2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2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3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3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3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3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3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3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3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3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3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3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4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4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4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4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4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4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4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4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4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4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5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5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5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5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5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5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5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5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5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5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6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6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6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6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6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6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6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6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6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6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7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7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7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7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7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7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7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7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7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79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80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81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82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83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84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85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86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87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560</xdr:rowOff>
    </xdr:from>
    <xdr:to>
      <xdr:col>7</xdr:col>
      <xdr:colOff>243000</xdr:colOff>
      <xdr:row>2</xdr:row>
      <xdr:rowOff>7560</xdr:rowOff>
    </xdr:to>
    <xdr:sp>
      <xdr:nvSpPr>
        <xdr:cNvPr id="8488" name="Line 2"/>
        <xdr:cNvSpPr/>
      </xdr:nvSpPr>
      <xdr:spPr>
        <a:xfrm>
          <a:off x="5235840" y="434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48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490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49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492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49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494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49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496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49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498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49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500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0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502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0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504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0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506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0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508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0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510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1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512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1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514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1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516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1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518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1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2</xdr:row>
      <xdr:rowOff>30960</xdr:rowOff>
    </xdr:from>
    <xdr:to>
      <xdr:col>9</xdr:col>
      <xdr:colOff>118080</xdr:colOff>
      <xdr:row>2</xdr:row>
      <xdr:rowOff>30960</xdr:rowOff>
    </xdr:to>
    <xdr:sp>
      <xdr:nvSpPr>
        <xdr:cNvPr id="8520" name="Line 2"/>
        <xdr:cNvSpPr/>
      </xdr:nvSpPr>
      <xdr:spPr>
        <a:xfrm>
          <a:off x="5219280" y="45756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2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22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2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24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2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26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2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28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2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30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3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32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3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34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3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36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3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38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3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40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4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42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4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44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4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46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4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48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4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50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5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52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9000</xdr:colOff>
      <xdr:row>2</xdr:row>
      <xdr:rowOff>0</xdr:rowOff>
    </xdr:to>
    <xdr:sp>
      <xdr:nvSpPr>
        <xdr:cNvPr id="2" name="Line 2"/>
        <xdr:cNvSpPr/>
      </xdr:nvSpPr>
      <xdr:spPr>
        <a:xfrm>
          <a:off x="343440" y="426600"/>
          <a:ext cx="15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</xdr:row>
      <xdr:rowOff>30960</xdr:rowOff>
    </xdr:from>
    <xdr:to>
      <xdr:col>7</xdr:col>
      <xdr:colOff>407160</xdr:colOff>
      <xdr:row>2</xdr:row>
      <xdr:rowOff>30960</xdr:rowOff>
    </xdr:to>
    <xdr:sp>
      <xdr:nvSpPr>
        <xdr:cNvPr id="3" name="Line 2"/>
        <xdr:cNvSpPr/>
      </xdr:nvSpPr>
      <xdr:spPr>
        <a:xfrm>
          <a:off x="5149080" y="457560"/>
          <a:ext cx="14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5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54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5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56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5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58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5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60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6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62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6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64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6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66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6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68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6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70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7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72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7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74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75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76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77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78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79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80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81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82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8583" name="Line 2"/>
        <xdr:cNvSpPr/>
      </xdr:nvSpPr>
      <xdr:spPr>
        <a:xfrm>
          <a:off x="383040" y="465120"/>
          <a:ext cx="15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120</xdr:colOff>
      <xdr:row>2</xdr:row>
      <xdr:rowOff>30960</xdr:rowOff>
    </xdr:from>
    <xdr:to>
      <xdr:col>9</xdr:col>
      <xdr:colOff>117720</xdr:colOff>
      <xdr:row>2</xdr:row>
      <xdr:rowOff>30960</xdr:rowOff>
    </xdr:to>
    <xdr:sp>
      <xdr:nvSpPr>
        <xdr:cNvPr id="8584" name="Line 2"/>
        <xdr:cNvSpPr/>
      </xdr:nvSpPr>
      <xdr:spPr>
        <a:xfrm>
          <a:off x="5219640" y="4575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85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86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87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88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89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90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91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92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93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94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95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96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97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598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599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00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01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02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03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04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05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06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07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08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09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10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11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12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13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14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15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16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17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18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19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20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21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22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23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24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25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26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27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28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29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30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31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32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33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34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35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36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37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38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39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40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41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42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43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44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45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46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38520</xdr:rowOff>
    </xdr:from>
    <xdr:to>
      <xdr:col>2</xdr:col>
      <xdr:colOff>572040</xdr:colOff>
      <xdr:row>2</xdr:row>
      <xdr:rowOff>38520</xdr:rowOff>
    </xdr:to>
    <xdr:sp>
      <xdr:nvSpPr>
        <xdr:cNvPr id="8647" name="Line 2"/>
        <xdr:cNvSpPr/>
      </xdr:nvSpPr>
      <xdr:spPr>
        <a:xfrm>
          <a:off x="383400" y="46512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2</xdr:row>
      <xdr:rowOff>61560</xdr:rowOff>
    </xdr:from>
    <xdr:to>
      <xdr:col>9</xdr:col>
      <xdr:colOff>203760</xdr:colOff>
      <xdr:row>2</xdr:row>
      <xdr:rowOff>61560</xdr:rowOff>
    </xdr:to>
    <xdr:sp>
      <xdr:nvSpPr>
        <xdr:cNvPr id="8648" name="Line 2"/>
        <xdr:cNvSpPr/>
      </xdr:nvSpPr>
      <xdr:spPr>
        <a:xfrm>
          <a:off x="5196240" y="48816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72760</xdr:colOff>
      <xdr:row>2</xdr:row>
      <xdr:rowOff>38520</xdr:rowOff>
    </xdr:to>
    <xdr:sp>
      <xdr:nvSpPr>
        <xdr:cNvPr id="4" name="Line 2"/>
        <xdr:cNvSpPr/>
      </xdr:nvSpPr>
      <xdr:spPr>
        <a:xfrm>
          <a:off x="383040" y="46512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2</xdr:row>
      <xdr:rowOff>38520</xdr:rowOff>
    </xdr:from>
    <xdr:to>
      <xdr:col>9</xdr:col>
      <xdr:colOff>78840</xdr:colOff>
      <xdr:row>2</xdr:row>
      <xdr:rowOff>38520</xdr:rowOff>
    </xdr:to>
    <xdr:sp>
      <xdr:nvSpPr>
        <xdr:cNvPr id="5" name="Line 2"/>
        <xdr:cNvSpPr/>
      </xdr:nvSpPr>
      <xdr:spPr>
        <a:xfrm>
          <a:off x="4914000" y="465120"/>
          <a:ext cx="22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600</xdr:colOff>
      <xdr:row>2</xdr:row>
      <xdr:rowOff>0</xdr:rowOff>
    </xdr:to>
    <xdr:sp>
      <xdr:nvSpPr>
        <xdr:cNvPr id="6" name="Line 2"/>
        <xdr:cNvSpPr/>
      </xdr:nvSpPr>
      <xdr:spPr>
        <a:xfrm>
          <a:off x="343440" y="42660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120</xdr:colOff>
      <xdr:row>2</xdr:row>
      <xdr:rowOff>30960</xdr:rowOff>
    </xdr:from>
    <xdr:to>
      <xdr:col>7</xdr:col>
      <xdr:colOff>376200</xdr:colOff>
      <xdr:row>2</xdr:row>
      <xdr:rowOff>30960</xdr:rowOff>
    </xdr:to>
    <xdr:sp>
      <xdr:nvSpPr>
        <xdr:cNvPr id="7" name="Line 2"/>
        <xdr:cNvSpPr/>
      </xdr:nvSpPr>
      <xdr:spPr>
        <a:xfrm>
          <a:off x="5125680" y="45756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38520</xdr:rowOff>
    </xdr:from>
    <xdr:to>
      <xdr:col>2</xdr:col>
      <xdr:colOff>581400</xdr:colOff>
      <xdr:row>2</xdr:row>
      <xdr:rowOff>38520</xdr:rowOff>
    </xdr:to>
    <xdr:sp>
      <xdr:nvSpPr>
        <xdr:cNvPr id="8" name="Line 2"/>
        <xdr:cNvSpPr/>
      </xdr:nvSpPr>
      <xdr:spPr>
        <a:xfrm>
          <a:off x="383040" y="46512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2</xdr:row>
      <xdr:rowOff>46080</xdr:rowOff>
    </xdr:from>
    <xdr:to>
      <xdr:col>6</xdr:col>
      <xdr:colOff>133560</xdr:colOff>
      <xdr:row>2</xdr:row>
      <xdr:rowOff>46080</xdr:rowOff>
    </xdr:to>
    <xdr:sp>
      <xdr:nvSpPr>
        <xdr:cNvPr id="9" name="Line 2"/>
        <xdr:cNvSpPr/>
      </xdr:nvSpPr>
      <xdr:spPr>
        <a:xfrm>
          <a:off x="4452480" y="472680"/>
          <a:ext cx="10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2800</xdr:colOff>
      <xdr:row>2</xdr:row>
      <xdr:rowOff>0</xdr:rowOff>
    </xdr:to>
    <xdr:sp>
      <xdr:nvSpPr>
        <xdr:cNvPr id="10" name="Line 2"/>
        <xdr:cNvSpPr/>
      </xdr:nvSpPr>
      <xdr:spPr>
        <a:xfrm>
          <a:off x="343440" y="426600"/>
          <a:ext cx="16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7</xdr:col>
      <xdr:colOff>141480</xdr:colOff>
      <xdr:row>2</xdr:row>
      <xdr:rowOff>46080</xdr:rowOff>
    </xdr:to>
    <xdr:sp>
      <xdr:nvSpPr>
        <xdr:cNvPr id="11" name="Line 2"/>
        <xdr:cNvSpPr/>
      </xdr:nvSpPr>
      <xdr:spPr>
        <a:xfrm>
          <a:off x="5117400" y="4726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7</xdr:col>
      <xdr:colOff>141480</xdr:colOff>
      <xdr:row>2</xdr:row>
      <xdr:rowOff>46080</xdr:rowOff>
    </xdr:to>
    <xdr:sp>
      <xdr:nvSpPr>
        <xdr:cNvPr id="12" name="Line 2"/>
        <xdr:cNvSpPr/>
      </xdr:nvSpPr>
      <xdr:spPr>
        <a:xfrm>
          <a:off x="5117400" y="4726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7</xdr:col>
      <xdr:colOff>141480</xdr:colOff>
      <xdr:row>2</xdr:row>
      <xdr:rowOff>46080</xdr:rowOff>
    </xdr:to>
    <xdr:sp>
      <xdr:nvSpPr>
        <xdr:cNvPr id="13" name="Line 2"/>
        <xdr:cNvSpPr/>
      </xdr:nvSpPr>
      <xdr:spPr>
        <a:xfrm>
          <a:off x="5117400" y="4726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7</xdr:col>
      <xdr:colOff>141480</xdr:colOff>
      <xdr:row>2</xdr:row>
      <xdr:rowOff>46080</xdr:rowOff>
    </xdr:to>
    <xdr:sp>
      <xdr:nvSpPr>
        <xdr:cNvPr id="14" name="Line 2"/>
        <xdr:cNvSpPr/>
      </xdr:nvSpPr>
      <xdr:spPr>
        <a:xfrm>
          <a:off x="5117400" y="4726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7</xdr:col>
      <xdr:colOff>141480</xdr:colOff>
      <xdr:row>2</xdr:row>
      <xdr:rowOff>46080</xdr:rowOff>
    </xdr:to>
    <xdr:sp>
      <xdr:nvSpPr>
        <xdr:cNvPr id="15" name="Line 2"/>
        <xdr:cNvSpPr/>
      </xdr:nvSpPr>
      <xdr:spPr>
        <a:xfrm>
          <a:off x="5117400" y="4726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7</xdr:col>
      <xdr:colOff>141480</xdr:colOff>
      <xdr:row>2</xdr:row>
      <xdr:rowOff>46080</xdr:rowOff>
    </xdr:to>
    <xdr:sp>
      <xdr:nvSpPr>
        <xdr:cNvPr id="16" name="Line 2"/>
        <xdr:cNvSpPr/>
      </xdr:nvSpPr>
      <xdr:spPr>
        <a:xfrm>
          <a:off x="5117400" y="4726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7</xdr:col>
      <xdr:colOff>141480</xdr:colOff>
      <xdr:row>2</xdr:row>
      <xdr:rowOff>46080</xdr:rowOff>
    </xdr:to>
    <xdr:sp>
      <xdr:nvSpPr>
        <xdr:cNvPr id="17" name="Line 2"/>
        <xdr:cNvSpPr/>
      </xdr:nvSpPr>
      <xdr:spPr>
        <a:xfrm>
          <a:off x="5117400" y="4726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46080</xdr:rowOff>
    </xdr:from>
    <xdr:to>
      <xdr:col>7</xdr:col>
      <xdr:colOff>141480</xdr:colOff>
      <xdr:row>2</xdr:row>
      <xdr:rowOff>46080</xdr:rowOff>
    </xdr:to>
    <xdr:sp>
      <xdr:nvSpPr>
        <xdr:cNvPr id="18" name="Line 2"/>
        <xdr:cNvSpPr/>
      </xdr:nvSpPr>
      <xdr:spPr>
        <a:xfrm>
          <a:off x="5117400" y="472680"/>
          <a:ext cx="11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960</xdr:colOff>
      <xdr:row>2</xdr:row>
      <xdr:rowOff>0</xdr:rowOff>
    </xdr:to>
    <xdr:sp>
      <xdr:nvSpPr>
        <xdr:cNvPr id="19" name="Line 2"/>
        <xdr:cNvSpPr/>
      </xdr:nvSpPr>
      <xdr:spPr>
        <a:xfrm>
          <a:off x="343440" y="42660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6240</xdr:colOff>
      <xdr:row>2</xdr:row>
      <xdr:rowOff>60840</xdr:rowOff>
    </xdr:from>
    <xdr:to>
      <xdr:col>7</xdr:col>
      <xdr:colOff>101880</xdr:colOff>
      <xdr:row>2</xdr:row>
      <xdr:rowOff>60840</xdr:rowOff>
    </xdr:to>
    <xdr:sp>
      <xdr:nvSpPr>
        <xdr:cNvPr id="20" name="Line 2"/>
        <xdr:cNvSpPr/>
      </xdr:nvSpPr>
      <xdr:spPr>
        <a:xfrm>
          <a:off x="5406840" y="487440"/>
          <a:ext cx="10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6240</xdr:colOff>
      <xdr:row>2</xdr:row>
      <xdr:rowOff>60840</xdr:rowOff>
    </xdr:from>
    <xdr:to>
      <xdr:col>7</xdr:col>
      <xdr:colOff>101880</xdr:colOff>
      <xdr:row>2</xdr:row>
      <xdr:rowOff>60840</xdr:rowOff>
    </xdr:to>
    <xdr:sp>
      <xdr:nvSpPr>
        <xdr:cNvPr id="21" name="Line 2"/>
        <xdr:cNvSpPr/>
      </xdr:nvSpPr>
      <xdr:spPr>
        <a:xfrm>
          <a:off x="5406840" y="487440"/>
          <a:ext cx="10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160</xdr:rowOff>
    </xdr:from>
    <xdr:to>
      <xdr:col>2</xdr:col>
      <xdr:colOff>572040</xdr:colOff>
      <xdr:row>2</xdr:row>
      <xdr:rowOff>38160</xdr:rowOff>
    </xdr:to>
    <xdr:sp>
      <xdr:nvSpPr>
        <xdr:cNvPr id="22" name="Line 2"/>
        <xdr:cNvSpPr/>
      </xdr:nvSpPr>
      <xdr:spPr>
        <a:xfrm>
          <a:off x="383400" y="46476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0</xdr:colOff>
      <xdr:row>2</xdr:row>
      <xdr:rowOff>46080</xdr:rowOff>
    </xdr:from>
    <xdr:to>
      <xdr:col>9</xdr:col>
      <xdr:colOff>211680</xdr:colOff>
      <xdr:row>2</xdr:row>
      <xdr:rowOff>46080</xdr:rowOff>
    </xdr:to>
    <xdr:sp>
      <xdr:nvSpPr>
        <xdr:cNvPr id="23" name="Line 2"/>
        <xdr:cNvSpPr/>
      </xdr:nvSpPr>
      <xdr:spPr>
        <a:xfrm>
          <a:off x="5226840" y="472680"/>
          <a:ext cx="21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38160</xdr:rowOff>
    </xdr:from>
    <xdr:to>
      <xdr:col>2</xdr:col>
      <xdr:colOff>572040</xdr:colOff>
      <xdr:row>2</xdr:row>
      <xdr:rowOff>38160</xdr:rowOff>
    </xdr:to>
    <xdr:sp>
      <xdr:nvSpPr>
        <xdr:cNvPr id="24" name="Line 2"/>
        <xdr:cNvSpPr/>
      </xdr:nvSpPr>
      <xdr:spPr>
        <a:xfrm>
          <a:off x="383400" y="464760"/>
          <a:ext cx="15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0</xdr:colOff>
      <xdr:row>2</xdr:row>
      <xdr:rowOff>46080</xdr:rowOff>
    </xdr:from>
    <xdr:to>
      <xdr:col>9</xdr:col>
      <xdr:colOff>211680</xdr:colOff>
      <xdr:row>2</xdr:row>
      <xdr:rowOff>46080</xdr:rowOff>
    </xdr:to>
    <xdr:sp>
      <xdr:nvSpPr>
        <xdr:cNvPr id="25" name="Line 2"/>
        <xdr:cNvSpPr/>
      </xdr:nvSpPr>
      <xdr:spPr>
        <a:xfrm>
          <a:off x="5226840" y="472680"/>
          <a:ext cx="21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RL%20HK2/gv%20nop%20ve/K24QTH4-t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D10">
            <v>24212108128</v>
          </cell>
        </row>
        <row r="10">
          <cell r="G10" t="str">
            <v>x</v>
          </cell>
        </row>
        <row r="10">
          <cell r="I10">
            <v>0</v>
          </cell>
        </row>
        <row r="11">
          <cell r="D11">
            <v>24202102915</v>
          </cell>
          <cell r="E11" t="str">
            <v>x</v>
          </cell>
        </row>
        <row r="11">
          <cell r="G11" t="str">
            <v>x</v>
          </cell>
        </row>
        <row r="11">
          <cell r="I11">
            <v>85</v>
          </cell>
        </row>
        <row r="12">
          <cell r="D12">
            <v>24202107301</v>
          </cell>
          <cell r="E12" t="str">
            <v>x</v>
          </cell>
        </row>
        <row r="12">
          <cell r="G12" t="str">
            <v>x</v>
          </cell>
        </row>
        <row r="12">
          <cell r="I12">
            <v>0</v>
          </cell>
        </row>
        <row r="13">
          <cell r="D13">
            <v>24212102148</v>
          </cell>
        </row>
        <row r="13">
          <cell r="G13" t="str">
            <v>x</v>
          </cell>
        </row>
        <row r="13">
          <cell r="I13">
            <v>85</v>
          </cell>
        </row>
        <row r="14">
          <cell r="D14">
            <v>24202104936</v>
          </cell>
          <cell r="E14" t="str">
            <v>x</v>
          </cell>
        </row>
        <row r="14">
          <cell r="G14" t="str">
            <v>x</v>
          </cell>
        </row>
        <row r="15">
          <cell r="D15">
            <v>24202109336</v>
          </cell>
          <cell r="E15" t="str">
            <v>x</v>
          </cell>
        </row>
        <row r="15">
          <cell r="G15" t="str">
            <v>x</v>
          </cell>
        </row>
        <row r="15">
          <cell r="I15">
            <v>87</v>
          </cell>
        </row>
        <row r="16">
          <cell r="D16">
            <v>24202116229</v>
          </cell>
          <cell r="E16" t="str">
            <v>x</v>
          </cell>
        </row>
        <row r="16">
          <cell r="G16" t="str">
            <v>x</v>
          </cell>
        </row>
        <row r="16">
          <cell r="I16">
            <v>0</v>
          </cell>
        </row>
        <row r="17">
          <cell r="D17">
            <v>24202102979</v>
          </cell>
          <cell r="E17" t="str">
            <v>x</v>
          </cell>
        </row>
        <row r="17">
          <cell r="G17" t="str">
            <v>x</v>
          </cell>
        </row>
        <row r="17">
          <cell r="I17">
            <v>0</v>
          </cell>
        </row>
        <row r="18">
          <cell r="D18">
            <v>24211203876</v>
          </cell>
          <cell r="E18" t="str">
            <v>x</v>
          </cell>
        </row>
        <row r="18">
          <cell r="G18" t="str">
            <v>x</v>
          </cell>
        </row>
        <row r="18">
          <cell r="I18">
            <v>0</v>
          </cell>
        </row>
        <row r="19">
          <cell r="D19">
            <v>24212102911</v>
          </cell>
        </row>
        <row r="19">
          <cell r="G19" t="str">
            <v>x</v>
          </cell>
        </row>
        <row r="20">
          <cell r="D20">
            <v>24202107956</v>
          </cell>
          <cell r="E20" t="str">
            <v>x</v>
          </cell>
        </row>
        <row r="20">
          <cell r="G20" t="str">
            <v>x</v>
          </cell>
        </row>
        <row r="21">
          <cell r="D21">
            <v>24202101867</v>
          </cell>
          <cell r="E21" t="str">
            <v>x</v>
          </cell>
        </row>
        <row r="21">
          <cell r="G21" t="str">
            <v>x</v>
          </cell>
        </row>
        <row r="21">
          <cell r="I21">
            <v>85</v>
          </cell>
        </row>
        <row r="22">
          <cell r="D22">
            <v>24212104775</v>
          </cell>
        </row>
        <row r="22">
          <cell r="G22" t="str">
            <v>x</v>
          </cell>
        </row>
        <row r="22">
          <cell r="I22">
            <v>85</v>
          </cell>
        </row>
        <row r="23">
          <cell r="D23">
            <v>24202102404</v>
          </cell>
          <cell r="E23" t="str">
            <v>x</v>
          </cell>
        </row>
        <row r="23">
          <cell r="G23" t="str">
            <v>x</v>
          </cell>
        </row>
        <row r="23">
          <cell r="I23">
            <v>87</v>
          </cell>
        </row>
        <row r="24">
          <cell r="D24">
            <v>24212105189</v>
          </cell>
        </row>
        <row r="24">
          <cell r="G24" t="str">
            <v>x</v>
          </cell>
        </row>
        <row r="24">
          <cell r="I24">
            <v>85</v>
          </cell>
        </row>
        <row r="25">
          <cell r="D25">
            <v>24212106145</v>
          </cell>
          <cell r="E25" t="str">
            <v>x</v>
          </cell>
        </row>
        <row r="25">
          <cell r="G25" t="str">
            <v>x</v>
          </cell>
        </row>
        <row r="25">
          <cell r="I25">
            <v>85</v>
          </cell>
        </row>
        <row r="26">
          <cell r="D26">
            <v>24202101044</v>
          </cell>
          <cell r="E26" t="str">
            <v>x</v>
          </cell>
        </row>
        <row r="26">
          <cell r="G26" t="str">
            <v>x</v>
          </cell>
        </row>
        <row r="26">
          <cell r="I26">
            <v>85</v>
          </cell>
        </row>
        <row r="27">
          <cell r="D27">
            <v>24202105724</v>
          </cell>
          <cell r="E27" t="str">
            <v>x</v>
          </cell>
        </row>
        <row r="27">
          <cell r="G27" t="str">
            <v>x</v>
          </cell>
        </row>
        <row r="27">
          <cell r="I27">
            <v>85</v>
          </cell>
        </row>
        <row r="28">
          <cell r="D28">
            <v>24212104968</v>
          </cell>
        </row>
        <row r="28">
          <cell r="G28" t="str">
            <v>x</v>
          </cell>
        </row>
        <row r="29">
          <cell r="D29">
            <v>24212102538</v>
          </cell>
        </row>
        <row r="29">
          <cell r="G29" t="str">
            <v>x</v>
          </cell>
        </row>
        <row r="29">
          <cell r="I29">
            <v>0</v>
          </cell>
        </row>
        <row r="30">
          <cell r="D30">
            <v>24202101779</v>
          </cell>
          <cell r="E30" t="str">
            <v>x</v>
          </cell>
        </row>
        <row r="30">
          <cell r="G30" t="str">
            <v>x</v>
          </cell>
        </row>
        <row r="30">
          <cell r="I30">
            <v>0</v>
          </cell>
        </row>
        <row r="31">
          <cell r="D31">
            <v>24212106853</v>
          </cell>
        </row>
        <row r="31">
          <cell r="G31" t="str">
            <v>x</v>
          </cell>
        </row>
        <row r="31">
          <cell r="I31">
            <v>85</v>
          </cell>
        </row>
        <row r="32">
          <cell r="D32">
            <v>24202116456</v>
          </cell>
          <cell r="E32" t="str">
            <v>x</v>
          </cell>
        </row>
        <row r="32">
          <cell r="G32" t="str">
            <v>x</v>
          </cell>
        </row>
        <row r="32">
          <cell r="I32">
            <v>0</v>
          </cell>
        </row>
        <row r="33">
          <cell r="D33">
            <v>24212105817</v>
          </cell>
        </row>
        <row r="33">
          <cell r="G33" t="str">
            <v>x</v>
          </cell>
        </row>
        <row r="33">
          <cell r="I33">
            <v>0</v>
          </cell>
        </row>
        <row r="34">
          <cell r="D34">
            <v>24212107334</v>
          </cell>
          <cell r="E34" t="str">
            <v>x</v>
          </cell>
        </row>
        <row r="34">
          <cell r="G34" t="str">
            <v>x</v>
          </cell>
        </row>
        <row r="34">
          <cell r="I34">
            <v>87</v>
          </cell>
        </row>
        <row r="35">
          <cell r="D35">
            <v>24202101971</v>
          </cell>
          <cell r="E35" t="str">
            <v>x</v>
          </cell>
        </row>
        <row r="35">
          <cell r="G35" t="str">
            <v>x</v>
          </cell>
        </row>
        <row r="35">
          <cell r="I35">
            <v>87</v>
          </cell>
        </row>
        <row r="36">
          <cell r="D36">
            <v>24212115729</v>
          </cell>
        </row>
        <row r="36">
          <cell r="G36" t="str">
            <v>x</v>
          </cell>
        </row>
        <row r="36">
          <cell r="I36">
            <v>0</v>
          </cell>
        </row>
        <row r="37">
          <cell r="D37">
            <v>24203104570</v>
          </cell>
          <cell r="E37" t="str">
            <v>x</v>
          </cell>
        </row>
        <row r="37">
          <cell r="G37" t="str">
            <v>x</v>
          </cell>
        </row>
        <row r="37">
          <cell r="I37">
            <v>85</v>
          </cell>
        </row>
        <row r="38">
          <cell r="D38">
            <v>24202103811</v>
          </cell>
          <cell r="E38" t="str">
            <v>x</v>
          </cell>
        </row>
        <row r="38">
          <cell r="G38" t="str">
            <v>x</v>
          </cell>
        </row>
        <row r="38">
          <cell r="I38">
            <v>90</v>
          </cell>
        </row>
        <row r="39">
          <cell r="D39">
            <v>24202104567</v>
          </cell>
          <cell r="E39" t="str">
            <v>x</v>
          </cell>
        </row>
        <row r="39">
          <cell r="G39" t="str">
            <v>x</v>
          </cell>
        </row>
        <row r="39">
          <cell r="I39">
            <v>87</v>
          </cell>
        </row>
        <row r="40">
          <cell r="D40">
            <v>24202105491</v>
          </cell>
          <cell r="E40" t="str">
            <v>x</v>
          </cell>
        </row>
        <row r="40">
          <cell r="G40" t="str">
            <v>x</v>
          </cell>
        </row>
        <row r="40">
          <cell r="I40">
            <v>87</v>
          </cell>
        </row>
        <row r="41">
          <cell r="D41">
            <v>24212106189</v>
          </cell>
        </row>
        <row r="41">
          <cell r="G41" t="str">
            <v>x</v>
          </cell>
        </row>
        <row r="41">
          <cell r="I41">
            <v>0</v>
          </cell>
        </row>
        <row r="42">
          <cell r="D42">
            <v>24202207152</v>
          </cell>
          <cell r="E42" t="str">
            <v>x</v>
          </cell>
        </row>
        <row r="42">
          <cell r="G42" t="str">
            <v>x</v>
          </cell>
        </row>
        <row r="42">
          <cell r="I42">
            <v>87</v>
          </cell>
        </row>
        <row r="43">
          <cell r="D43">
            <v>24202115558</v>
          </cell>
          <cell r="E43" t="str">
            <v>x</v>
          </cell>
        </row>
        <row r="43">
          <cell r="G43" t="str">
            <v>x</v>
          </cell>
        </row>
        <row r="43">
          <cell r="I43">
            <v>85</v>
          </cell>
        </row>
        <row r="44">
          <cell r="D44">
            <v>24207104744</v>
          </cell>
          <cell r="E44" t="str">
            <v>x</v>
          </cell>
        </row>
        <row r="44">
          <cell r="G44" t="str">
            <v>x</v>
          </cell>
        </row>
        <row r="44">
          <cell r="I44">
            <v>85</v>
          </cell>
        </row>
        <row r="45">
          <cell r="D45">
            <v>24202104032</v>
          </cell>
          <cell r="E45" t="str">
            <v>x</v>
          </cell>
        </row>
        <row r="45">
          <cell r="G45" t="str">
            <v>x</v>
          </cell>
        </row>
        <row r="45">
          <cell r="I45">
            <v>87</v>
          </cell>
        </row>
        <row r="46">
          <cell r="D46">
            <v>24203105434</v>
          </cell>
          <cell r="E46" t="str">
            <v>x</v>
          </cell>
        </row>
        <row r="46">
          <cell r="G46" t="str">
            <v>x</v>
          </cell>
        </row>
        <row r="46">
          <cell r="I46">
            <v>85</v>
          </cell>
        </row>
        <row r="47">
          <cell r="D47">
            <v>24202103591</v>
          </cell>
          <cell r="E47" t="str">
            <v>x</v>
          </cell>
        </row>
        <row r="47">
          <cell r="G47" t="str">
            <v>x</v>
          </cell>
        </row>
        <row r="47">
          <cell r="I47">
            <v>87</v>
          </cell>
        </row>
        <row r="48">
          <cell r="D48">
            <v>24202107947</v>
          </cell>
          <cell r="E48" t="str">
            <v>x</v>
          </cell>
        </row>
        <row r="48">
          <cell r="G48" t="str">
            <v>x</v>
          </cell>
        </row>
        <row r="48">
          <cell r="I48">
            <v>85</v>
          </cell>
        </row>
        <row r="49">
          <cell r="D49">
            <v>24212105914</v>
          </cell>
        </row>
        <row r="49">
          <cell r="G49" t="str">
            <v>x</v>
          </cell>
        </row>
        <row r="49">
          <cell r="I49">
            <v>87</v>
          </cell>
        </row>
        <row r="50">
          <cell r="D50">
            <v>24202100872</v>
          </cell>
          <cell r="E50" t="str">
            <v>x</v>
          </cell>
        </row>
        <row r="50">
          <cell r="G50" t="str">
            <v>x</v>
          </cell>
        </row>
        <row r="50">
          <cell r="I50">
            <v>97</v>
          </cell>
        </row>
        <row r="51">
          <cell r="D51">
            <v>24202106769</v>
          </cell>
          <cell r="E51" t="str">
            <v>x</v>
          </cell>
        </row>
        <row r="51">
          <cell r="G51" t="str">
            <v>x</v>
          </cell>
        </row>
        <row r="51">
          <cell r="I51">
            <v>87</v>
          </cell>
        </row>
        <row r="52">
          <cell r="D52">
            <v>24202101675</v>
          </cell>
          <cell r="E52" t="str">
            <v>x</v>
          </cell>
        </row>
        <row r="52">
          <cell r="G52" t="str">
            <v>x</v>
          </cell>
        </row>
        <row r="52">
          <cell r="I52">
            <v>87</v>
          </cell>
        </row>
        <row r="53">
          <cell r="D53">
            <v>24212104550</v>
          </cell>
        </row>
        <row r="53">
          <cell r="G53" t="str">
            <v>x</v>
          </cell>
        </row>
        <row r="53">
          <cell r="I53">
            <v>0</v>
          </cell>
        </row>
        <row r="54">
          <cell r="D54">
            <v>24202103780</v>
          </cell>
          <cell r="E54" t="str">
            <v>x</v>
          </cell>
        </row>
        <row r="54">
          <cell r="G54" t="str">
            <v>x</v>
          </cell>
        </row>
        <row r="54">
          <cell r="I54">
            <v>0</v>
          </cell>
        </row>
        <row r="55">
          <cell r="D55">
            <v>24212107689</v>
          </cell>
        </row>
        <row r="55">
          <cell r="G55" t="str">
            <v>x</v>
          </cell>
        </row>
        <row r="55">
          <cell r="I55">
            <v>87</v>
          </cell>
        </row>
        <row r="56">
          <cell r="D56">
            <v>24212102957</v>
          </cell>
        </row>
        <row r="56">
          <cell r="G56" t="str">
            <v>x</v>
          </cell>
        </row>
        <row r="56">
          <cell r="I56">
            <v>85</v>
          </cell>
        </row>
        <row r="57">
          <cell r="D57">
            <v>24212104945</v>
          </cell>
        </row>
        <row r="57">
          <cell r="G57" t="str">
            <v>x</v>
          </cell>
        </row>
        <row r="58">
          <cell r="D58">
            <v>24212102325</v>
          </cell>
        </row>
        <row r="58">
          <cell r="G58" t="str">
            <v>x</v>
          </cell>
        </row>
        <row r="58">
          <cell r="I58">
            <v>0</v>
          </cell>
        </row>
        <row r="59">
          <cell r="D59">
            <v>24212105757</v>
          </cell>
        </row>
        <row r="59">
          <cell r="G59" t="str">
            <v>x</v>
          </cell>
        </row>
        <row r="60">
          <cell r="D60">
            <v>24212102400</v>
          </cell>
        </row>
        <row r="60">
          <cell r="G60" t="str">
            <v>x</v>
          </cell>
        </row>
        <row r="60">
          <cell r="I60">
            <v>0</v>
          </cell>
        </row>
        <row r="61">
          <cell r="D61">
            <v>24212100958</v>
          </cell>
        </row>
        <row r="61">
          <cell r="G61" t="str">
            <v>x</v>
          </cell>
        </row>
        <row r="61">
          <cell r="I61">
            <v>85</v>
          </cell>
        </row>
        <row r="62">
          <cell r="D62">
            <v>24212107804</v>
          </cell>
          <cell r="E62" t="str">
            <v>x</v>
          </cell>
        </row>
        <row r="62">
          <cell r="G62" t="str">
            <v>x</v>
          </cell>
        </row>
        <row r="62">
          <cell r="I62">
            <v>85</v>
          </cell>
        </row>
        <row r="63">
          <cell r="D63">
            <v>24202101312</v>
          </cell>
          <cell r="E63" t="str">
            <v>x</v>
          </cell>
        </row>
        <row r="63">
          <cell r="G63" t="str">
            <v>x</v>
          </cell>
        </row>
        <row r="64">
          <cell r="D64">
            <v>23208610154</v>
          </cell>
          <cell r="E64" t="str">
            <v>x</v>
          </cell>
        </row>
        <row r="64">
          <cell r="I64">
            <v>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V17" activeCellId="0" sqref="V1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1"/>
    <col collapsed="false" customWidth="true" hidden="false" outlineLevel="0" max="3" min="3" style="3" width="7.55"/>
    <col collapsed="false" customWidth="true" hidden="false" outlineLevel="0" max="4" min="4" style="1" width="7.55"/>
    <col collapsed="false" customWidth="true" hidden="false" outlineLevel="0" max="13" min="5" style="3" width="7.55"/>
    <col collapsed="false" customWidth="true" hidden="false" outlineLevel="0" max="14" min="14" style="3" width="10.32"/>
    <col collapsed="false" customWidth="true" hidden="false" outlineLevel="0" max="15" min="15" style="3" width="19.55"/>
    <col collapsed="false" customWidth="true" hidden="true" outlineLevel="0" max="16" min="16" style="3" width="11.32"/>
    <col collapsed="false" customWidth="true" hidden="true" outlineLevel="0" max="17" min="17" style="3" width="9.66"/>
    <col collapsed="false" customWidth="true" hidden="true" outlineLevel="0" max="18" min="18" style="3" width="9.43"/>
    <col collapsed="false" customWidth="false" hidden="false" outlineLevel="0" max="257" min="19" style="3" width="9.1"/>
  </cols>
  <sheetData>
    <row r="1" s="8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7"/>
      <c r="J1" s="7"/>
      <c r="K1" s="7"/>
      <c r="L1" s="7"/>
      <c r="M1" s="7"/>
      <c r="N1" s="7"/>
      <c r="O1" s="7"/>
      <c r="P1" s="7"/>
      <c r="Q1" s="7"/>
    </row>
    <row r="2" s="11" customFormat="true" ht="18" hidden="false" customHeight="false" outlineLevel="0" collapsed="false">
      <c r="A2" s="4" t="s">
        <v>2</v>
      </c>
      <c r="B2" s="4"/>
      <c r="C2" s="4"/>
      <c r="D2" s="4"/>
      <c r="E2" s="4"/>
      <c r="F2" s="4"/>
      <c r="G2" s="9"/>
      <c r="H2" s="9"/>
      <c r="I2" s="10" t="s">
        <v>3</v>
      </c>
      <c r="K2" s="12"/>
      <c r="L2" s="12"/>
      <c r="M2" s="12"/>
      <c r="N2" s="12"/>
      <c r="O2" s="7"/>
      <c r="P2" s="12"/>
      <c r="Q2" s="12"/>
    </row>
    <row r="3" s="15" customFormat="true" ht="10.5" hidden="false" customHeight="true" outlineLevel="0" collapsed="false">
      <c r="A3" s="13"/>
      <c r="B3" s="13"/>
      <c r="C3" s="13"/>
      <c r="D3" s="13"/>
      <c r="E3" s="13"/>
      <c r="F3" s="13"/>
      <c r="G3" s="14"/>
      <c r="H3" s="14"/>
      <c r="J3" s="16"/>
      <c r="K3" s="16"/>
      <c r="L3" s="16"/>
      <c r="M3" s="16"/>
      <c r="N3" s="16"/>
      <c r="O3" s="16"/>
      <c r="P3" s="16"/>
      <c r="Q3" s="16"/>
    </row>
    <row r="4" customFormat="false" ht="17.4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Q4" s="3" t="n">
        <f aca="false">115-30</f>
        <v>85</v>
      </c>
    </row>
    <row r="5" customFormat="false" ht="21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8" customFormat="true" ht="21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6" hidden="false" customHeight="true" outlineLevel="0" collapsed="false"/>
    <row r="8" customFormat="false" ht="16.8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0" t="s">
        <v>10</v>
      </c>
      <c r="P8" s="22" t="s">
        <v>11</v>
      </c>
      <c r="Q8" s="22" t="s">
        <v>12</v>
      </c>
      <c r="R8" s="22" t="s">
        <v>13</v>
      </c>
    </row>
    <row r="9" customFormat="false" ht="16.8" hidden="false" customHeight="false" outlineLevel="0" collapsed="false">
      <c r="A9" s="19"/>
      <c r="B9" s="20"/>
      <c r="C9" s="21" t="s">
        <v>14</v>
      </c>
      <c r="D9" s="21"/>
      <c r="E9" s="21" t="s">
        <v>15</v>
      </c>
      <c r="F9" s="21"/>
      <c r="G9" s="21" t="s">
        <v>16</v>
      </c>
      <c r="H9" s="21"/>
      <c r="I9" s="21" t="s">
        <v>17</v>
      </c>
      <c r="J9" s="21"/>
      <c r="K9" s="21" t="s">
        <v>18</v>
      </c>
      <c r="L9" s="21"/>
      <c r="M9" s="21" t="s">
        <v>19</v>
      </c>
      <c r="N9" s="21"/>
      <c r="O9" s="20"/>
      <c r="P9" s="22"/>
      <c r="Q9" s="22"/>
      <c r="R9" s="22"/>
    </row>
    <row r="10" customFormat="false" ht="20.25" hidden="false" customHeight="true" outlineLevel="0" collapsed="false">
      <c r="A10" s="19"/>
      <c r="B10" s="20"/>
      <c r="C10" s="21" t="s">
        <v>20</v>
      </c>
      <c r="D10" s="23" t="s">
        <v>21</v>
      </c>
      <c r="E10" s="21" t="s">
        <v>20</v>
      </c>
      <c r="F10" s="24" t="s">
        <v>21</v>
      </c>
      <c r="G10" s="21" t="s">
        <v>20</v>
      </c>
      <c r="H10" s="24" t="s">
        <v>21</v>
      </c>
      <c r="I10" s="21" t="s">
        <v>20</v>
      </c>
      <c r="J10" s="24" t="s">
        <v>21</v>
      </c>
      <c r="K10" s="21" t="s">
        <v>20</v>
      </c>
      <c r="L10" s="24" t="s">
        <v>21</v>
      </c>
      <c r="M10" s="21" t="s">
        <v>20</v>
      </c>
      <c r="N10" s="24" t="s">
        <v>21</v>
      </c>
      <c r="O10" s="20"/>
      <c r="P10" s="22"/>
      <c r="Q10" s="22"/>
      <c r="R10" s="22"/>
    </row>
    <row r="11" s="1" customFormat="true" ht="21.75" hidden="false" customHeight="true" outlineLevel="0" collapsed="false">
      <c r="A11" s="25" t="s">
        <v>22</v>
      </c>
      <c r="B11" s="25" t="n">
        <f aca="false">K23QNH!F51</f>
        <v>31</v>
      </c>
      <c r="C11" s="25" t="n">
        <f aca="false">K23QNH!F45</f>
        <v>9</v>
      </c>
      <c r="D11" s="26" t="n">
        <f aca="false">K23QNH!G45</f>
        <v>0.290322580645161</v>
      </c>
      <c r="E11" s="27" t="n">
        <f aca="false">K23QNH!F46</f>
        <v>18</v>
      </c>
      <c r="F11" s="26" t="n">
        <f aca="false">K23QNH!G46</f>
        <v>0.580645161290323</v>
      </c>
      <c r="G11" s="25" t="n">
        <f aca="false">K23QNH!F47</f>
        <v>0</v>
      </c>
      <c r="H11" s="26" t="n">
        <f aca="false">K23QNH!G47</f>
        <v>0</v>
      </c>
      <c r="I11" s="25" t="n">
        <f aca="false">K23QNH!F48</f>
        <v>0</v>
      </c>
      <c r="J11" s="26" t="n">
        <f aca="false">K23QNH!G48</f>
        <v>0</v>
      </c>
      <c r="K11" s="25" t="n">
        <f aca="false">K23QNH!F49</f>
        <v>1</v>
      </c>
      <c r="L11" s="26" t="n">
        <f aca="false">K23QNH!G49</f>
        <v>0.032258064516129</v>
      </c>
      <c r="M11" s="25" t="n">
        <f aca="false">K23QNH!F50</f>
        <v>3</v>
      </c>
      <c r="N11" s="26" t="n">
        <f aca="false">K23QNH!G50</f>
        <v>0.0967741935483871</v>
      </c>
      <c r="O11" s="28"/>
      <c r="P11" s="29" t="n">
        <f aca="false">C11+E11+G11+I11+K11+M11</f>
        <v>31</v>
      </c>
      <c r="Q11" s="30" t="str">
        <f aca="false">IF(B11=P11,"True","False")</f>
        <v>True</v>
      </c>
      <c r="R11" s="29" t="n">
        <f aca="false">D11+F11+H11+J11+L11+N11</f>
        <v>1</v>
      </c>
    </row>
    <row r="12" s="1" customFormat="true" ht="21.75" hidden="false" customHeight="true" outlineLevel="0" collapsed="false">
      <c r="A12" s="25" t="s">
        <v>23</v>
      </c>
      <c r="B12" s="25" t="n">
        <f aca="false">K23QNT!F74</f>
        <v>54</v>
      </c>
      <c r="C12" s="25" t="n">
        <f aca="false">K23QNT!F68</f>
        <v>7</v>
      </c>
      <c r="D12" s="26" t="n">
        <f aca="false">K23QNT!G68</f>
        <v>0.12962962962963</v>
      </c>
      <c r="E12" s="27" t="n">
        <f aca="false">K23QNT!F69</f>
        <v>31</v>
      </c>
      <c r="F12" s="26" t="n">
        <f aca="false">K23QNT!G69</f>
        <v>0.574074074074074</v>
      </c>
      <c r="G12" s="25" t="n">
        <f aca="false">K23QNT!F70</f>
        <v>2</v>
      </c>
      <c r="H12" s="26" t="n">
        <f aca="false">K23QNT!G70</f>
        <v>0.037037037037037</v>
      </c>
      <c r="I12" s="25" t="n">
        <f aca="false">K23QNT!F71</f>
        <v>0</v>
      </c>
      <c r="J12" s="26" t="n">
        <f aca="false">K23QNT!G71</f>
        <v>0</v>
      </c>
      <c r="K12" s="25" t="n">
        <f aca="false">K23QNT!F72</f>
        <v>11</v>
      </c>
      <c r="L12" s="26" t="n">
        <f aca="false">K23QNT!G72</f>
        <v>0.203703703703704</v>
      </c>
      <c r="M12" s="25" t="n">
        <f aca="false">K23QNT!F73</f>
        <v>3</v>
      </c>
      <c r="N12" s="26" t="n">
        <f aca="false">K23QNT!G73</f>
        <v>0.0555555555555556</v>
      </c>
      <c r="O12" s="28"/>
      <c r="P12" s="29" t="n">
        <f aca="false">C12+E12+G12+I12+K12+M12</f>
        <v>54</v>
      </c>
      <c r="Q12" s="30" t="str">
        <f aca="false">IF(B12=P12,"True","False")</f>
        <v>True</v>
      </c>
      <c r="R12" s="29" t="n">
        <f aca="false">D12+F12+H12+J12+L12+N12</f>
        <v>1</v>
      </c>
    </row>
    <row r="13" s="1" customFormat="true" ht="21.75" hidden="false" customHeight="true" outlineLevel="0" collapsed="false">
      <c r="A13" s="25" t="s">
        <v>24</v>
      </c>
      <c r="B13" s="25" t="n">
        <f aca="false">K23QTC!F36</f>
        <v>16</v>
      </c>
      <c r="C13" s="25" t="n">
        <f aca="false">K23QTC!F30</f>
        <v>6</v>
      </c>
      <c r="D13" s="26" t="n">
        <f aca="false">K23QTC!G30</f>
        <v>0.375</v>
      </c>
      <c r="E13" s="27" t="n">
        <f aca="false">K23QTC!F31</f>
        <v>7</v>
      </c>
      <c r="F13" s="26" t="n">
        <f aca="false">K23QTC!G31</f>
        <v>0.4375</v>
      </c>
      <c r="G13" s="25" t="n">
        <f aca="false">K23QTC!F32</f>
        <v>0</v>
      </c>
      <c r="H13" s="26" t="n">
        <f aca="false">K23QTC!G32</f>
        <v>0</v>
      </c>
      <c r="I13" s="25" t="n">
        <f aca="false">K23QTC!F33</f>
        <v>0</v>
      </c>
      <c r="J13" s="26" t="n">
        <f aca="false">K23QTC!G33</f>
        <v>0</v>
      </c>
      <c r="K13" s="25" t="n">
        <f aca="false">K23QTC!F34</f>
        <v>1</v>
      </c>
      <c r="L13" s="26" t="n">
        <f aca="false">K23QTC!G34</f>
        <v>0.0625</v>
      </c>
      <c r="M13" s="25" t="n">
        <f aca="false">K23QTC!F35</f>
        <v>2</v>
      </c>
      <c r="N13" s="26" t="n">
        <f aca="false">K23QTC!G35</f>
        <v>0.125</v>
      </c>
      <c r="O13" s="28"/>
      <c r="P13" s="29" t="n">
        <f aca="false">C13+E13+G13+I13+K13+M13</f>
        <v>16</v>
      </c>
      <c r="Q13" s="30" t="str">
        <f aca="false">IF(B13=P13,"True","False")</f>
        <v>True</v>
      </c>
      <c r="R13" s="29" t="n">
        <f aca="false">D13+F13+H13+J13+L13+N13</f>
        <v>1</v>
      </c>
    </row>
    <row r="14" s="1" customFormat="true" ht="21.75" hidden="false" customHeight="true" outlineLevel="0" collapsed="false">
      <c r="A14" s="25" t="s">
        <v>25</v>
      </c>
      <c r="B14" s="25" t="n">
        <f aca="false">K23QTD!F55</f>
        <v>35</v>
      </c>
      <c r="C14" s="25" t="n">
        <f aca="false">K23QTD!F49</f>
        <v>4</v>
      </c>
      <c r="D14" s="26" t="n">
        <f aca="false">K23QTD!G49</f>
        <v>0.114285714285714</v>
      </c>
      <c r="E14" s="27" t="n">
        <f aca="false">K23QTD!F50</f>
        <v>21</v>
      </c>
      <c r="F14" s="26" t="n">
        <f aca="false">K23QTD!G50</f>
        <v>0.6</v>
      </c>
      <c r="G14" s="25" t="n">
        <f aca="false">K23QTD!F51</f>
        <v>5</v>
      </c>
      <c r="H14" s="26" t="n">
        <f aca="false">K23QTD!G51</f>
        <v>0.142857142857143</v>
      </c>
      <c r="I14" s="25" t="n">
        <f aca="false">K23QTD!F52</f>
        <v>0</v>
      </c>
      <c r="J14" s="26" t="n">
        <f aca="false">K23QTD!G52</f>
        <v>0</v>
      </c>
      <c r="K14" s="25" t="n">
        <f aca="false">K23QTD!F53</f>
        <v>1</v>
      </c>
      <c r="L14" s="26" t="n">
        <f aca="false">K23QTD!G53</f>
        <v>0.0285714285714286</v>
      </c>
      <c r="M14" s="25" t="n">
        <f aca="false">K23QTD!F54</f>
        <v>4</v>
      </c>
      <c r="N14" s="26" t="n">
        <f aca="false">K23QTD!G54</f>
        <v>0.114285714285714</v>
      </c>
      <c r="O14" s="28"/>
      <c r="P14" s="29" t="n">
        <f aca="false">C14+E14+G14+I14+K14+M14</f>
        <v>35</v>
      </c>
      <c r="Q14" s="30" t="str">
        <f aca="false">IF(B14=P14,"True","False")</f>
        <v>True</v>
      </c>
      <c r="R14" s="29" t="n">
        <f aca="false">D14+F14+H14+J14+L14+N14</f>
        <v>1</v>
      </c>
    </row>
    <row r="15" s="1" customFormat="true" ht="21.75" hidden="false" customHeight="true" outlineLevel="0" collapsed="false">
      <c r="A15" s="25" t="s">
        <v>26</v>
      </c>
      <c r="B15" s="25" t="n">
        <f aca="false">K23QTH!F354</f>
        <v>334</v>
      </c>
      <c r="C15" s="25" t="n">
        <f aca="false">K23QTH!F348</f>
        <v>28</v>
      </c>
      <c r="D15" s="26" t="n">
        <f aca="false">K23QTH!G348</f>
        <v>0.0838323353293413</v>
      </c>
      <c r="E15" s="27" t="n">
        <f aca="false">K23QTH!F349</f>
        <v>175</v>
      </c>
      <c r="F15" s="26" t="n">
        <f aca="false">K23QTH!G349</f>
        <v>0.523952095808383</v>
      </c>
      <c r="G15" s="25" t="n">
        <f aca="false">K23QTH!F350</f>
        <v>37</v>
      </c>
      <c r="H15" s="26" t="n">
        <f aca="false">K23QTH!G350</f>
        <v>0.110778443113772</v>
      </c>
      <c r="I15" s="25" t="n">
        <f aca="false">K23QTH!F351</f>
        <v>0</v>
      </c>
      <c r="J15" s="26" t="n">
        <f aca="false">K23QTH!G351</f>
        <v>0</v>
      </c>
      <c r="K15" s="25" t="n">
        <f aca="false">K23QTH!F352</f>
        <v>38</v>
      </c>
      <c r="L15" s="26" t="n">
        <f aca="false">K23QTH!G352</f>
        <v>0.11377245508982</v>
      </c>
      <c r="M15" s="25" t="n">
        <f aca="false">K23QTH!F353</f>
        <v>56</v>
      </c>
      <c r="N15" s="26" t="n">
        <f aca="false">K23QTH!G353</f>
        <v>0.167664670658683</v>
      </c>
      <c r="O15" s="28"/>
      <c r="P15" s="29" t="n">
        <f aca="false">C15+E15+G15+I15+K15+M15</f>
        <v>334</v>
      </c>
      <c r="Q15" s="30" t="str">
        <f aca="false">IF(B15=P15,"True","False")</f>
        <v>True</v>
      </c>
      <c r="R15" s="29" t="n">
        <f aca="false">D15+F15+H15+J15+L15+N15</f>
        <v>1</v>
      </c>
    </row>
    <row r="16" s="1" customFormat="true" ht="21.75" hidden="false" customHeight="true" outlineLevel="0" collapsed="false">
      <c r="A16" s="25" t="s">
        <v>27</v>
      </c>
      <c r="B16" s="25" t="n">
        <f aca="false">K23QTM!F129</f>
        <v>109</v>
      </c>
      <c r="C16" s="25" t="n">
        <f aca="false">K23QTM!F123</f>
        <v>13</v>
      </c>
      <c r="D16" s="26" t="n">
        <f aca="false">K23QTM!G123</f>
        <v>0.119266055045872</v>
      </c>
      <c r="E16" s="27" t="n">
        <f aca="false">K23QTM!F124</f>
        <v>45</v>
      </c>
      <c r="F16" s="26" t="n">
        <f aca="false">K23QTM!G124</f>
        <v>0.412844036697248</v>
      </c>
      <c r="G16" s="25" t="n">
        <f aca="false">K23QTM!F125</f>
        <v>17</v>
      </c>
      <c r="H16" s="26" t="n">
        <f aca="false">K23QTM!G125</f>
        <v>0.155963302752294</v>
      </c>
      <c r="I16" s="25" t="n">
        <f aca="false">K23QTM!F126</f>
        <v>0</v>
      </c>
      <c r="J16" s="26" t="n">
        <f aca="false">K23QTM!G126</f>
        <v>0</v>
      </c>
      <c r="K16" s="25" t="n">
        <f aca="false">K23QTM!F127</f>
        <v>22</v>
      </c>
      <c r="L16" s="26" t="n">
        <f aca="false">K23QTM!G127</f>
        <v>0.201834862385321</v>
      </c>
      <c r="M16" s="25" t="n">
        <f aca="false">K23QTM!F128</f>
        <v>12</v>
      </c>
      <c r="N16" s="26" t="n">
        <f aca="false">K23QTM!G128</f>
        <v>0.110091743119266</v>
      </c>
      <c r="O16" s="28"/>
      <c r="P16" s="29" t="n">
        <f aca="false">C16+E16+G16+I16+K16+M16</f>
        <v>109</v>
      </c>
      <c r="Q16" s="30" t="str">
        <f aca="false">IF(B16=P16,"True","False")</f>
        <v>True</v>
      </c>
      <c r="R16" s="29" t="n">
        <f aca="false">D16+F16+H16+J16+L16+N16</f>
        <v>1</v>
      </c>
    </row>
    <row r="17" customFormat="false" ht="21.75" hidden="false" customHeight="true" outlineLevel="0" collapsed="false">
      <c r="A17" s="25" t="s">
        <v>28</v>
      </c>
      <c r="B17" s="31" t="n">
        <f aca="false">K24QNH!F74</f>
        <v>54</v>
      </c>
      <c r="C17" s="31" t="n">
        <f aca="false">K24QNH!F68</f>
        <v>7</v>
      </c>
      <c r="D17" s="26" t="n">
        <f aca="false">K24QNH!G68</f>
        <v>0.12962962962963</v>
      </c>
      <c r="E17" s="32" t="n">
        <f aca="false">K24QNH!F69</f>
        <v>41</v>
      </c>
      <c r="F17" s="26" t="n">
        <f aca="false">K24QNH!G69</f>
        <v>0.759259259259259</v>
      </c>
      <c r="G17" s="31" t="n">
        <f aca="false">K24QNH!F70</f>
        <v>0</v>
      </c>
      <c r="H17" s="26" t="n">
        <f aca="false">K24QNH!G70</f>
        <v>0</v>
      </c>
      <c r="I17" s="31" t="n">
        <f aca="false">K24QNH!F71</f>
        <v>0</v>
      </c>
      <c r="J17" s="26" t="n">
        <f aca="false">K24QNH!G71</f>
        <v>0</v>
      </c>
      <c r="K17" s="31" t="n">
        <f aca="false">K24QNH!F72</f>
        <v>1</v>
      </c>
      <c r="L17" s="26" t="n">
        <f aca="false">K24QNH!G72</f>
        <v>0.0185185185185185</v>
      </c>
      <c r="M17" s="31" t="n">
        <f aca="false">K24QNH!F73</f>
        <v>5</v>
      </c>
      <c r="N17" s="26" t="n">
        <f aca="false">K24QNH!G73</f>
        <v>0.0925925925925926</v>
      </c>
      <c r="O17" s="33"/>
      <c r="P17" s="29" t="n">
        <f aca="false">C17+E17+G17+I17+K17+M17</f>
        <v>54</v>
      </c>
      <c r="Q17" s="30" t="str">
        <f aca="false">IF(B17=P17,"True","False")</f>
        <v>True</v>
      </c>
      <c r="R17" s="29" t="n">
        <f aca="false">D17+F17+H17+J17+L17+N17</f>
        <v>1</v>
      </c>
      <c r="T17" s="29"/>
    </row>
    <row r="18" customFormat="false" ht="21.75" hidden="false" customHeight="true" outlineLevel="0" collapsed="false">
      <c r="A18" s="25" t="s">
        <v>29</v>
      </c>
      <c r="B18" s="31" t="n">
        <f aca="false">K24QNT!F104</f>
        <v>84</v>
      </c>
      <c r="C18" s="31" t="n">
        <f aca="false">K24QNT!F98</f>
        <v>5</v>
      </c>
      <c r="D18" s="26" t="n">
        <f aca="false">K24QNT!G98</f>
        <v>0.0595238095238095</v>
      </c>
      <c r="E18" s="32" t="n">
        <f aca="false">K24QNT!F99</f>
        <v>49</v>
      </c>
      <c r="F18" s="26" t="n">
        <f aca="false">K24QNT!G99</f>
        <v>0.583333333333333</v>
      </c>
      <c r="G18" s="31" t="n">
        <f aca="false">K24QNT!F100</f>
        <v>24</v>
      </c>
      <c r="H18" s="26" t="n">
        <f aca="false">K24QNT!G100</f>
        <v>0.285714285714286</v>
      </c>
      <c r="I18" s="31" t="n">
        <f aca="false">K24QNT!F101</f>
        <v>0</v>
      </c>
      <c r="J18" s="26" t="n">
        <f aca="false">K24QNT!G101</f>
        <v>0</v>
      </c>
      <c r="K18" s="31" t="n">
        <f aca="false">K24QNT!F102</f>
        <v>0</v>
      </c>
      <c r="L18" s="26" t="n">
        <f aca="false">K24QNT!G102</f>
        <v>0</v>
      </c>
      <c r="M18" s="31" t="n">
        <f aca="false">K24QNT!F103</f>
        <v>6</v>
      </c>
      <c r="N18" s="26" t="n">
        <f aca="false">K24QNT!G103</f>
        <v>0.0714285714285714</v>
      </c>
      <c r="O18" s="33"/>
      <c r="P18" s="29" t="n">
        <f aca="false">C18+E18+G18+I18+K18+M18</f>
        <v>84</v>
      </c>
      <c r="Q18" s="30" t="str">
        <f aca="false">IF(B18=P18,"True","False")</f>
        <v>True</v>
      </c>
      <c r="R18" s="29" t="n">
        <f aca="false">D18+F18+H18+J18+L18+N18</f>
        <v>1</v>
      </c>
      <c r="T18" s="29"/>
    </row>
    <row r="19" customFormat="false" ht="21.75" hidden="false" customHeight="true" outlineLevel="0" collapsed="false">
      <c r="A19" s="25" t="s">
        <v>30</v>
      </c>
      <c r="B19" s="31" t="n">
        <f aca="false">K24QTC!F39</f>
        <v>19</v>
      </c>
      <c r="C19" s="31" t="n">
        <f aca="false">K24QTC!F33</f>
        <v>5</v>
      </c>
      <c r="D19" s="26" t="n">
        <f aca="false">K24QTC!G33</f>
        <v>0.263157894736842</v>
      </c>
      <c r="E19" s="32" t="n">
        <f aca="false">K24QTC!F34</f>
        <v>12</v>
      </c>
      <c r="F19" s="26" t="n">
        <f aca="false">K24QTC!G34</f>
        <v>0.631578947368421</v>
      </c>
      <c r="G19" s="31" t="n">
        <f aca="false">K24QTC!F35</f>
        <v>0</v>
      </c>
      <c r="H19" s="26" t="n">
        <f aca="false">K24QTC!G35</f>
        <v>0</v>
      </c>
      <c r="I19" s="31" t="n">
        <f aca="false">K24QTC!F36</f>
        <v>0</v>
      </c>
      <c r="J19" s="26" t="n">
        <f aca="false">K24QTC!G36</f>
        <v>0</v>
      </c>
      <c r="K19" s="31" t="n">
        <f aca="false">K24QTC!F37</f>
        <v>1</v>
      </c>
      <c r="L19" s="26" t="n">
        <f aca="false">K24QTC!G37</f>
        <v>0.0526315789473684</v>
      </c>
      <c r="M19" s="31" t="n">
        <f aca="false">K24QTC!F38</f>
        <v>1</v>
      </c>
      <c r="N19" s="26" t="n">
        <f aca="false">K24QTC!G38</f>
        <v>0.0526315789473684</v>
      </c>
      <c r="O19" s="33"/>
      <c r="P19" s="29" t="n">
        <f aca="false">C19+E19+G19+I19+K19+M19</f>
        <v>19</v>
      </c>
      <c r="Q19" s="30" t="str">
        <f aca="false">IF(B19=P19,"True","False")</f>
        <v>True</v>
      </c>
      <c r="R19" s="29" t="n">
        <f aca="false">D19+F19+H19+J19+L19+N19</f>
        <v>1</v>
      </c>
      <c r="T19" s="29"/>
    </row>
    <row r="20" customFormat="false" ht="21.75" hidden="false" customHeight="true" outlineLevel="0" collapsed="false">
      <c r="A20" s="25" t="s">
        <v>31</v>
      </c>
      <c r="B20" s="31" t="n">
        <f aca="false">K24QTD!F64</f>
        <v>44</v>
      </c>
      <c r="C20" s="34" t="n">
        <f aca="false">K24QTD!F58</f>
        <v>3</v>
      </c>
      <c r="D20" s="26" t="n">
        <f aca="false">K24QTD!G58</f>
        <v>0.0681818181818182</v>
      </c>
      <c r="E20" s="32" t="n">
        <f aca="false">K24QTD!F59</f>
        <v>29</v>
      </c>
      <c r="F20" s="26" t="n">
        <f aca="false">K24QTD!G59</f>
        <v>0.659090909090909</v>
      </c>
      <c r="G20" s="31" t="n">
        <f aca="false">K24QTD!F60</f>
        <v>6</v>
      </c>
      <c r="H20" s="26" t="n">
        <f aca="false">K24QTD!G60</f>
        <v>0.136363636363636</v>
      </c>
      <c r="I20" s="31" t="n">
        <f aca="false">K24QTD!F61</f>
        <v>0</v>
      </c>
      <c r="J20" s="26" t="n">
        <f aca="false">K24QTD!G61</f>
        <v>0</v>
      </c>
      <c r="K20" s="31" t="n">
        <f aca="false">K24QTD!F62</f>
        <v>0</v>
      </c>
      <c r="L20" s="26" t="n">
        <f aca="false">K24QTD!G62</f>
        <v>0</v>
      </c>
      <c r="M20" s="31" t="n">
        <f aca="false">K24QTD!F63</f>
        <v>6</v>
      </c>
      <c r="N20" s="26" t="n">
        <f aca="false">K24QTD!G63</f>
        <v>0.136363636363636</v>
      </c>
      <c r="O20" s="33"/>
      <c r="P20" s="29" t="n">
        <f aca="false">C20+E20+G20+I20+K20+M20</f>
        <v>44</v>
      </c>
      <c r="Q20" s="30" t="str">
        <f aca="false">IF(B20=P20,"True","False")</f>
        <v>True</v>
      </c>
      <c r="R20" s="29" t="n">
        <f aca="false">D20+F20+H20+J20+L20+N20</f>
        <v>1</v>
      </c>
      <c r="T20" s="29"/>
    </row>
    <row r="21" customFormat="false" ht="21.75" hidden="false" customHeight="true" outlineLevel="0" collapsed="false">
      <c r="A21" s="25" t="s">
        <v>32</v>
      </c>
      <c r="B21" s="31" t="n">
        <f aca="false">K24QTH!F488</f>
        <v>468</v>
      </c>
      <c r="C21" s="31" t="n">
        <f aca="false">K24QTH!F482</f>
        <v>37</v>
      </c>
      <c r="D21" s="26" t="n">
        <f aca="false">K24QTH!G482</f>
        <v>0.0790598290598291</v>
      </c>
      <c r="E21" s="32" t="n">
        <f aca="false">K24QTH!F483</f>
        <v>256</v>
      </c>
      <c r="F21" s="26" t="n">
        <f aca="false">K24QTH!G483</f>
        <v>0.547008547008547</v>
      </c>
      <c r="G21" s="31" t="n">
        <f aca="false">K24QTH!F484</f>
        <v>48</v>
      </c>
      <c r="H21" s="26" t="n">
        <f aca="false">K24QTH!G484</f>
        <v>0.102564102564103</v>
      </c>
      <c r="I21" s="31" t="n">
        <f aca="false">K24QTH!F485</f>
        <v>0</v>
      </c>
      <c r="J21" s="26" t="n">
        <f aca="false">K24QTH!G485</f>
        <v>0</v>
      </c>
      <c r="K21" s="31" t="n">
        <f aca="false">K24QTH!F486</f>
        <v>50</v>
      </c>
      <c r="L21" s="26" t="n">
        <f aca="false">K24QTH!G486</f>
        <v>0.106837606837607</v>
      </c>
      <c r="M21" s="31" t="n">
        <f aca="false">K24QTH!F487</f>
        <v>77</v>
      </c>
      <c r="N21" s="26" t="n">
        <f aca="false">K24QTH!G487</f>
        <v>0.164529914529915</v>
      </c>
      <c r="O21" s="33"/>
      <c r="P21" s="29" t="n">
        <f aca="false">C21+E21+G21+I21+K21+M21</f>
        <v>468</v>
      </c>
      <c r="Q21" s="30" t="str">
        <f aca="false">IF(B21=P21,"True","False")</f>
        <v>True</v>
      </c>
      <c r="R21" s="29" t="n">
        <f aca="false">D21+F21+H21+J21+L21+N21</f>
        <v>1</v>
      </c>
    </row>
    <row r="22" customFormat="false" ht="21.75" hidden="false" customHeight="true" outlineLevel="0" collapsed="false">
      <c r="A22" s="25" t="s">
        <v>33</v>
      </c>
      <c r="B22" s="31" t="n">
        <f aca="false">K24QTM!F224</f>
        <v>204</v>
      </c>
      <c r="C22" s="31" t="n">
        <f aca="false">K24QTM!F218</f>
        <v>22</v>
      </c>
      <c r="D22" s="26" t="n">
        <f aca="false">K24QTM!G218</f>
        <v>0.107843137254902</v>
      </c>
      <c r="E22" s="32" t="n">
        <f aca="false">K24QTM!F219</f>
        <v>98</v>
      </c>
      <c r="F22" s="26" t="n">
        <f aca="false">K24QTM!G219</f>
        <v>0.480392156862745</v>
      </c>
      <c r="G22" s="31" t="n">
        <f aca="false">K24QTM!F220</f>
        <v>39</v>
      </c>
      <c r="H22" s="26" t="n">
        <f aca="false">K24QTM!G220</f>
        <v>0.191176470588235</v>
      </c>
      <c r="I22" s="31" t="n">
        <f aca="false">K24QTM!F221</f>
        <v>0</v>
      </c>
      <c r="J22" s="26" t="n">
        <f aca="false">K24QTM!G221</f>
        <v>0</v>
      </c>
      <c r="K22" s="31" t="n">
        <f aca="false">K24QTM!F222</f>
        <v>22</v>
      </c>
      <c r="L22" s="26" t="n">
        <f aca="false">K24QTM!G222</f>
        <v>0.107843137254902</v>
      </c>
      <c r="M22" s="31" t="n">
        <f aca="false">K24QTM!F223</f>
        <v>23</v>
      </c>
      <c r="N22" s="26" t="n">
        <f aca="false">K24QTM!G223</f>
        <v>0.112745098039216</v>
      </c>
      <c r="O22" s="33"/>
      <c r="P22" s="29" t="n">
        <f aca="false">C22+E22+G22+I22+K22+M22</f>
        <v>204</v>
      </c>
      <c r="Q22" s="30" t="str">
        <f aca="false">IF(B22=P22,"True","False")</f>
        <v>True</v>
      </c>
      <c r="R22" s="29" t="n">
        <f aca="false">D22+F22+H22+J22+L22+N22</f>
        <v>1</v>
      </c>
      <c r="T22" s="29"/>
    </row>
    <row r="23" customFormat="false" ht="21.75" hidden="false" customHeight="true" outlineLevel="0" collapsed="false">
      <c r="A23" s="25" t="s">
        <v>34</v>
      </c>
      <c r="B23" s="31" t="n">
        <f aca="false">K25QNH!F89</f>
        <v>69</v>
      </c>
      <c r="C23" s="31" t="n">
        <f aca="false">K25QNH!F83</f>
        <v>10</v>
      </c>
      <c r="D23" s="26" t="n">
        <f aca="false">K25QNH!G83</f>
        <v>0.144927536231884</v>
      </c>
      <c r="E23" s="32" t="n">
        <f aca="false">K25QNH!F84</f>
        <v>44</v>
      </c>
      <c r="F23" s="26" t="n">
        <f aca="false">K25QNH!G84</f>
        <v>0.63768115942029</v>
      </c>
      <c r="G23" s="31" t="n">
        <f aca="false">K25QNH!F85</f>
        <v>6</v>
      </c>
      <c r="H23" s="26" t="n">
        <f aca="false">K25QNH!G85</f>
        <v>0.0869565217391304</v>
      </c>
      <c r="I23" s="31" t="n">
        <f aca="false">K25QNH!F86</f>
        <v>0</v>
      </c>
      <c r="J23" s="26" t="n">
        <f aca="false">K25QNH!G86</f>
        <v>0</v>
      </c>
      <c r="K23" s="31" t="n">
        <f aca="false">K25QNH!F87</f>
        <v>3</v>
      </c>
      <c r="L23" s="26" t="n">
        <f aca="false">K25QNH!G87</f>
        <v>0.0434782608695652</v>
      </c>
      <c r="M23" s="31" t="n">
        <f aca="false">K25QNH!F88</f>
        <v>6</v>
      </c>
      <c r="N23" s="26" t="n">
        <f aca="false">K25QNH!G88</f>
        <v>0.0869565217391304</v>
      </c>
      <c r="O23" s="33"/>
      <c r="P23" s="29" t="n">
        <f aca="false">C23+E23+G23+I23+K23+M23</f>
        <v>69</v>
      </c>
      <c r="Q23" s="30" t="str">
        <f aca="false">IF(B23=P23,"True","False")</f>
        <v>True</v>
      </c>
      <c r="R23" s="29" t="n">
        <f aca="false">D23+F23+H23+J23+L23+N23</f>
        <v>1</v>
      </c>
      <c r="T23" s="29"/>
    </row>
    <row r="24" customFormat="false" ht="21.75" hidden="false" customHeight="true" outlineLevel="0" collapsed="false">
      <c r="A24" s="25" t="s">
        <v>35</v>
      </c>
      <c r="B24" s="31" t="n">
        <f aca="false">K25QTC!F75</f>
        <v>55</v>
      </c>
      <c r="C24" s="31" t="n">
        <f aca="false">K25QTC!F69</f>
        <v>17</v>
      </c>
      <c r="D24" s="26" t="n">
        <f aca="false">K25QTC!G69</f>
        <v>0.309090909090909</v>
      </c>
      <c r="E24" s="32" t="n">
        <f aca="false">K25QTC!F70</f>
        <v>28</v>
      </c>
      <c r="F24" s="26" t="n">
        <f aca="false">K25QTC!G70</f>
        <v>0.509090909090909</v>
      </c>
      <c r="G24" s="31" t="n">
        <f aca="false">K25QTC!F71</f>
        <v>2</v>
      </c>
      <c r="H24" s="26" t="n">
        <f aca="false">K25QTC!G71</f>
        <v>0.0363636363636364</v>
      </c>
      <c r="I24" s="31" t="n">
        <f aca="false">K25QTC!F72</f>
        <v>0</v>
      </c>
      <c r="J24" s="26" t="n">
        <f aca="false">K25QTC!G72</f>
        <v>0</v>
      </c>
      <c r="K24" s="31" t="n">
        <f aca="false">K25QTC!F73</f>
        <v>5</v>
      </c>
      <c r="L24" s="26" t="n">
        <f aca="false">K25QTC!G73</f>
        <v>0.0909090909090909</v>
      </c>
      <c r="M24" s="31" t="n">
        <f aca="false">K25QTC!F74</f>
        <v>3</v>
      </c>
      <c r="N24" s="26" t="n">
        <f aca="false">K25QTC!G74</f>
        <v>0.0545454545454545</v>
      </c>
      <c r="O24" s="33"/>
      <c r="P24" s="29" t="n">
        <f aca="false">C24+E24+G24+I24+K24+M24</f>
        <v>55</v>
      </c>
      <c r="Q24" s="30" t="str">
        <f aca="false">IF(B24=P24,"True","False")</f>
        <v>True</v>
      </c>
      <c r="R24" s="29" t="n">
        <f aca="false">D24+F24+H24+J24+L24+N24</f>
        <v>1</v>
      </c>
      <c r="T24" s="29"/>
    </row>
    <row r="25" customFormat="false" ht="21.75" hidden="false" customHeight="true" outlineLevel="0" collapsed="false">
      <c r="A25" s="25" t="s">
        <v>36</v>
      </c>
      <c r="B25" s="31" t="n">
        <f aca="false">K25QTH!F710</f>
        <v>690</v>
      </c>
      <c r="C25" s="31" t="n">
        <f aca="false">K25QTH!F704</f>
        <v>69</v>
      </c>
      <c r="D25" s="26" t="n">
        <f aca="false">K25QTH!G704</f>
        <v>0.1</v>
      </c>
      <c r="E25" s="32" t="n">
        <f aca="false">K25QTH!F705</f>
        <v>397</v>
      </c>
      <c r="F25" s="26" t="n">
        <f aca="false">K25QTH!G705</f>
        <v>0.57536231884058</v>
      </c>
      <c r="G25" s="31" t="n">
        <f aca="false">K25QTH!F706</f>
        <v>61</v>
      </c>
      <c r="H25" s="26" t="n">
        <f aca="false">K25QTH!G706</f>
        <v>0.0884057971014493</v>
      </c>
      <c r="I25" s="31" t="n">
        <f aca="false">K25QTH!F707</f>
        <v>0</v>
      </c>
      <c r="J25" s="26" t="n">
        <f aca="false">K25QTH!G707</f>
        <v>0</v>
      </c>
      <c r="K25" s="31" t="n">
        <f aca="false">K25QTH!F708</f>
        <v>63</v>
      </c>
      <c r="L25" s="26" t="n">
        <f aca="false">K25QTH!G708</f>
        <v>0.091304347826087</v>
      </c>
      <c r="M25" s="31" t="n">
        <f aca="false">K25QTH!F709</f>
        <v>100</v>
      </c>
      <c r="N25" s="26" t="n">
        <f aca="false">K25QTH!G709</f>
        <v>0.144927536231884</v>
      </c>
      <c r="O25" s="33"/>
      <c r="P25" s="29" t="n">
        <f aca="false">C25+E25+G25+I25+K25+M25</f>
        <v>690</v>
      </c>
      <c r="Q25" s="30" t="str">
        <f aca="false">IF(B25=P25,"True","False")</f>
        <v>True</v>
      </c>
      <c r="R25" s="29" t="n">
        <f aca="false">D25+F25+H25+J25+L25+N25</f>
        <v>1</v>
      </c>
    </row>
    <row r="26" customFormat="false" ht="21.75" hidden="false" customHeight="true" outlineLevel="0" collapsed="false">
      <c r="A26" s="25" t="s">
        <v>37</v>
      </c>
      <c r="B26" s="31" t="n">
        <f aca="false">K25QTM!F387</f>
        <v>367</v>
      </c>
      <c r="C26" s="31" t="n">
        <f aca="false">K25QTM!F381</f>
        <v>40</v>
      </c>
      <c r="D26" s="26" t="n">
        <f aca="false">K25QTM!G381</f>
        <v>0.108991825613079</v>
      </c>
      <c r="E26" s="32" t="n">
        <f aca="false">K25QTM!F382</f>
        <v>230</v>
      </c>
      <c r="F26" s="26" t="n">
        <f aca="false">K25QTM!G382</f>
        <v>0.626702997275204</v>
      </c>
      <c r="G26" s="31" t="n">
        <f aca="false">K25QTM!F383</f>
        <v>35</v>
      </c>
      <c r="H26" s="26" t="n">
        <f aca="false">K25QTM!G383</f>
        <v>0.0953678474114442</v>
      </c>
      <c r="I26" s="31" t="n">
        <f aca="false">K25QTM!F384</f>
        <v>0</v>
      </c>
      <c r="J26" s="26" t="n">
        <f aca="false">K25QTM!G384</f>
        <v>0</v>
      </c>
      <c r="K26" s="31" t="n">
        <f aca="false">K25QTM!F385</f>
        <v>26</v>
      </c>
      <c r="L26" s="26" t="n">
        <f aca="false">K25QTM!G385</f>
        <v>0.0708446866485014</v>
      </c>
      <c r="M26" s="31" t="n">
        <f aca="false">K25QTM!F386</f>
        <v>36</v>
      </c>
      <c r="N26" s="26" t="n">
        <f aca="false">K25QTM!G386</f>
        <v>0.0980926430517711</v>
      </c>
      <c r="O26" s="33"/>
      <c r="P26" s="29" t="n">
        <f aca="false">C26+E26+G26+I26+K26+M26</f>
        <v>367</v>
      </c>
      <c r="Q26" s="30" t="str">
        <f aca="false">IF(B26=P26,"True","False")</f>
        <v>True</v>
      </c>
      <c r="R26" s="29" t="n">
        <f aca="false">D26+F26+H26+J26+L26+N26</f>
        <v>1</v>
      </c>
      <c r="T26" s="29"/>
    </row>
    <row r="27" customFormat="false" ht="21.75" hidden="false" customHeight="true" outlineLevel="0" collapsed="false">
      <c r="A27" s="25" t="s">
        <v>38</v>
      </c>
      <c r="B27" s="31" t="n">
        <f aca="false">K25QNT!F118</f>
        <v>98</v>
      </c>
      <c r="C27" s="31" t="n">
        <f aca="false">K25QNT!F112</f>
        <v>8</v>
      </c>
      <c r="D27" s="26" t="n">
        <f aca="false">K25QNT!G112</f>
        <v>0.0816326530612245</v>
      </c>
      <c r="E27" s="32" t="n">
        <f aca="false">K25QNT!F113</f>
        <v>39</v>
      </c>
      <c r="F27" s="26" t="n">
        <f aca="false">K25QNT!G113</f>
        <v>0.397959183673469</v>
      </c>
      <c r="G27" s="31" t="n">
        <f aca="false">K25QNT!F114</f>
        <v>30</v>
      </c>
      <c r="H27" s="26" t="n">
        <f aca="false">K25QNT!G114</f>
        <v>0.306122448979592</v>
      </c>
      <c r="I27" s="31" t="n">
        <f aca="false">K25QNT!F115</f>
        <v>7</v>
      </c>
      <c r="J27" s="26" t="n">
        <f aca="false">K25QNT!G115</f>
        <v>0.0714285714285714</v>
      </c>
      <c r="K27" s="31" t="n">
        <f aca="false">K25QNT!F116</f>
        <v>4</v>
      </c>
      <c r="L27" s="26" t="n">
        <f aca="false">K25QNT!G116</f>
        <v>0.0408163265306122</v>
      </c>
      <c r="M27" s="31" t="n">
        <f aca="false">K25QNT!F117</f>
        <v>10</v>
      </c>
      <c r="N27" s="26" t="n">
        <f aca="false">K25QNT!G117</f>
        <v>0.102040816326531</v>
      </c>
      <c r="O27" s="33"/>
      <c r="P27" s="29" t="n">
        <f aca="false">C27+E27+G27+I27+K27+M27</f>
        <v>98</v>
      </c>
      <c r="Q27" s="30" t="str">
        <f aca="false">IF(B27=P27,"True","False")</f>
        <v>True</v>
      </c>
      <c r="R27" s="29" t="n">
        <f aca="false">D27+F27+H27+J27+L27+N27</f>
        <v>1</v>
      </c>
      <c r="T27" s="29"/>
    </row>
    <row r="28" customFormat="false" ht="21.75" hidden="false" customHeight="true" outlineLevel="0" collapsed="false">
      <c r="A28" s="25" t="s">
        <v>39</v>
      </c>
      <c r="B28" s="31" t="n">
        <f aca="false">K25QTD!F94</f>
        <v>74</v>
      </c>
      <c r="C28" s="31" t="n">
        <f aca="false">K25QTD!F88</f>
        <v>10</v>
      </c>
      <c r="D28" s="26" t="n">
        <f aca="false">K25QTD!G88</f>
        <v>0.135135135135135</v>
      </c>
      <c r="E28" s="32" t="n">
        <f aca="false">K25QTD!F89</f>
        <v>55</v>
      </c>
      <c r="F28" s="26" t="n">
        <f aca="false">K25QTD!G89</f>
        <v>0.743243243243243</v>
      </c>
      <c r="G28" s="31" t="n">
        <f aca="false">K25QTD!F90</f>
        <v>1</v>
      </c>
      <c r="H28" s="26" t="n">
        <f aca="false">K25QTD!G90</f>
        <v>0.0135135135135135</v>
      </c>
      <c r="I28" s="31" t="n">
        <f aca="false">K25QTD!F91</f>
        <v>0</v>
      </c>
      <c r="J28" s="26" t="n">
        <f aca="false">K25QTD!G91</f>
        <v>0</v>
      </c>
      <c r="K28" s="31" t="n">
        <f aca="false">K25QTD!F92</f>
        <v>3</v>
      </c>
      <c r="L28" s="26" t="n">
        <f aca="false">K25QTD!G92</f>
        <v>0.0405405405405405</v>
      </c>
      <c r="M28" s="31" t="n">
        <f aca="false">K25QTD!F93</f>
        <v>5</v>
      </c>
      <c r="N28" s="26" t="n">
        <f aca="false">K25QTD!G93</f>
        <v>0.0675675675675676</v>
      </c>
      <c r="O28" s="33"/>
      <c r="P28" s="29" t="n">
        <f aca="false">C28+E28+G28+I28+K28+M28</f>
        <v>74</v>
      </c>
      <c r="Q28" s="30" t="str">
        <f aca="false">IF(B28=P28,"True","False")</f>
        <v>True</v>
      </c>
      <c r="R28" s="29" t="n">
        <f aca="false">D28+F28+H28+J28+L28+N28</f>
        <v>1</v>
      </c>
      <c r="T28" s="29"/>
    </row>
    <row r="29" customFormat="false" ht="21.75" hidden="false" customHeight="true" outlineLevel="0" collapsed="false">
      <c r="A29" s="25" t="s">
        <v>40</v>
      </c>
      <c r="B29" s="31" t="n">
        <f aca="false">K25QHV!F28</f>
        <v>8</v>
      </c>
      <c r="C29" s="31" t="n">
        <f aca="false">K25QHV!F22</f>
        <v>1</v>
      </c>
      <c r="D29" s="26" t="n">
        <f aca="false">K25QHV!G22</f>
        <v>0.125</v>
      </c>
      <c r="E29" s="32" t="n">
        <f aca="false">K25QHV!F23</f>
        <v>3</v>
      </c>
      <c r="F29" s="26" t="n">
        <f aca="false">K25QHV!G23</f>
        <v>0.375</v>
      </c>
      <c r="G29" s="31" t="n">
        <f aca="false">K25QHV!F24</f>
        <v>0</v>
      </c>
      <c r="H29" s="26" t="n">
        <f aca="false">K25QHV!G24</f>
        <v>0</v>
      </c>
      <c r="I29" s="31" t="n">
        <f aca="false">K25QHV!F25</f>
        <v>2</v>
      </c>
      <c r="J29" s="26" t="n">
        <f aca="false">K25QHV!G25</f>
        <v>0.25</v>
      </c>
      <c r="K29" s="31" t="n">
        <f aca="false">K25QHV!F26</f>
        <v>1</v>
      </c>
      <c r="L29" s="26" t="n">
        <f aca="false">K25QHV!G26</f>
        <v>0.125</v>
      </c>
      <c r="M29" s="31" t="n">
        <f aca="false">K25QHV!F27</f>
        <v>1</v>
      </c>
      <c r="N29" s="26" t="n">
        <f aca="false">K25QHV!G27</f>
        <v>0.125</v>
      </c>
      <c r="O29" s="33"/>
      <c r="P29" s="29" t="n">
        <f aca="false">C29+E29+G29+I29+K29+M29</f>
        <v>8</v>
      </c>
      <c r="Q29" s="30" t="str">
        <f aca="false">IF(B29=P29,"True","False")</f>
        <v>True</v>
      </c>
      <c r="R29" s="29" t="n">
        <f aca="false">D29+F29+H29+J29+L29+N29</f>
        <v>1</v>
      </c>
      <c r="T29" s="29"/>
    </row>
    <row r="30" customFormat="false" ht="21.75" hidden="false" customHeight="true" outlineLevel="0" collapsed="false">
      <c r="A30" s="25" t="s">
        <v>41</v>
      </c>
      <c r="B30" s="31" t="n">
        <f aca="false">K25QTN!F71</f>
        <v>51</v>
      </c>
      <c r="C30" s="31" t="n">
        <f aca="false">K25QTN!F65</f>
        <v>10</v>
      </c>
      <c r="D30" s="26" t="n">
        <f aca="false">K25QTN!G65</f>
        <v>0.196078431372549</v>
      </c>
      <c r="E30" s="32" t="n">
        <f aca="false">K25QTN!F66</f>
        <v>31</v>
      </c>
      <c r="F30" s="26" t="n">
        <f aca="false">K25QTN!G66</f>
        <v>0.607843137254902</v>
      </c>
      <c r="G30" s="31" t="n">
        <f aca="false">K25QTN!F67</f>
        <v>4</v>
      </c>
      <c r="H30" s="26" t="n">
        <f aca="false">K25QTN!G67</f>
        <v>0.0784313725490196</v>
      </c>
      <c r="I30" s="31" t="n">
        <f aca="false">K25QTN!F68</f>
        <v>0</v>
      </c>
      <c r="J30" s="26" t="n">
        <f aca="false">K25QTN!G68</f>
        <v>0</v>
      </c>
      <c r="K30" s="31" t="n">
        <f aca="false">K25QTN!F69</f>
        <v>1</v>
      </c>
      <c r="L30" s="26" t="n">
        <f aca="false">K25QTN!G69</f>
        <v>0.0196078431372549</v>
      </c>
      <c r="M30" s="31" t="n">
        <f aca="false">K25QTN!F70</f>
        <v>5</v>
      </c>
      <c r="N30" s="26" t="n">
        <f aca="false">K25QTN!G70</f>
        <v>0.0980392156862745</v>
      </c>
      <c r="O30" s="33"/>
      <c r="P30" s="29" t="n">
        <f aca="false">C30+E30+G30+I30+K30+M30</f>
        <v>51</v>
      </c>
      <c r="Q30" s="30" t="str">
        <f aca="false">IF(B30=P30,"True","False")</f>
        <v>True</v>
      </c>
      <c r="R30" s="29" t="n">
        <f aca="false">D30+F30+H30+J30+L30+N30</f>
        <v>1</v>
      </c>
      <c r="T30" s="29"/>
    </row>
    <row r="31" customFormat="false" ht="21.75" hidden="false" customHeight="true" outlineLevel="0" collapsed="false">
      <c r="A31" s="25" t="s">
        <v>42</v>
      </c>
      <c r="B31" s="31" t="n">
        <f aca="false">'K25HP-QLC'!F68</f>
        <v>48</v>
      </c>
      <c r="C31" s="31" t="n">
        <f aca="false">'K25HP-QLC'!F62</f>
        <v>15</v>
      </c>
      <c r="D31" s="26" t="n">
        <f aca="false">'K25HP-QLC'!G62</f>
        <v>0.3125</v>
      </c>
      <c r="E31" s="32" t="n">
        <f aca="false">'K25HP-QLC'!F63</f>
        <v>22</v>
      </c>
      <c r="F31" s="26" t="n">
        <f aca="false">'K25HP-QLC'!G63</f>
        <v>0.458333333333333</v>
      </c>
      <c r="G31" s="31" t="n">
        <f aca="false">'K25HP-QLC'!F64</f>
        <v>1</v>
      </c>
      <c r="H31" s="26" t="n">
        <f aca="false">'K25HP-QLC'!G64</f>
        <v>0.0208333333333333</v>
      </c>
      <c r="I31" s="31" t="n">
        <f aca="false">'K25HP-QLC'!F65</f>
        <v>0</v>
      </c>
      <c r="J31" s="26" t="n">
        <f aca="false">'K25HP-QLC'!G65</f>
        <v>0</v>
      </c>
      <c r="K31" s="31" t="n">
        <f aca="false">'K25HP-QLC'!F66</f>
        <v>4</v>
      </c>
      <c r="L31" s="26" t="n">
        <f aca="false">'K25HP-QLC'!G66</f>
        <v>0.0833333333333333</v>
      </c>
      <c r="M31" s="31" t="n">
        <f aca="false">'K25HP-QLC'!F67</f>
        <v>6</v>
      </c>
      <c r="N31" s="26" t="n">
        <f aca="false">'K25HP-QLC'!G67</f>
        <v>0.125</v>
      </c>
      <c r="O31" s="33"/>
      <c r="P31" s="29" t="n">
        <f aca="false">C31+E31+G31+I31+K31+M31</f>
        <v>48</v>
      </c>
      <c r="Q31" s="30" t="str">
        <f aca="false">IF(B31=P31,"True","False")</f>
        <v>True</v>
      </c>
      <c r="R31" s="29" t="n">
        <f aca="false">D31+F31+H31+J31+L31+N31</f>
        <v>1</v>
      </c>
      <c r="T31" s="29"/>
    </row>
    <row r="32" s="39" customFormat="true" ht="24.75" hidden="false" customHeight="true" outlineLevel="0" collapsed="false">
      <c r="A32" s="35" t="s">
        <v>43</v>
      </c>
      <c r="B32" s="36" t="n">
        <f aca="false">SUM(B11:B31)</f>
        <v>2912</v>
      </c>
      <c r="C32" s="36" t="n">
        <f aca="false">SUM(C11:C31)</f>
        <v>326</v>
      </c>
      <c r="D32" s="37" t="n">
        <f aca="false">C32/B32</f>
        <v>0.111950549450549</v>
      </c>
      <c r="E32" s="36" t="n">
        <f aca="false">SUM(E11:E31)</f>
        <v>1631</v>
      </c>
      <c r="F32" s="37" t="n">
        <f aca="false">E32/$B$32</f>
        <v>0.560096153846154</v>
      </c>
      <c r="G32" s="36" t="n">
        <f aca="false">SUM(G11:G31)</f>
        <v>318</v>
      </c>
      <c r="H32" s="37" t="n">
        <f aca="false">G32/$B$32</f>
        <v>0.109203296703297</v>
      </c>
      <c r="I32" s="36" t="n">
        <f aca="false">SUM(I11:I31)</f>
        <v>9</v>
      </c>
      <c r="J32" s="37" t="n">
        <f aca="false">I32/$B$32</f>
        <v>0.00309065934065934</v>
      </c>
      <c r="K32" s="36" t="n">
        <f aca="false">SUM(K11:K31)</f>
        <v>258</v>
      </c>
      <c r="L32" s="37" t="n">
        <f aca="false">K32/$B$32</f>
        <v>0.0885989010989011</v>
      </c>
      <c r="M32" s="36" t="n">
        <f aca="false">SUM(M11:M31)</f>
        <v>370</v>
      </c>
      <c r="N32" s="37" t="n">
        <f aca="false">M32/$B$32</f>
        <v>0.12706043956044</v>
      </c>
      <c r="O32" s="38"/>
      <c r="P32" s="29" t="n">
        <f aca="false">C32+E32+G32+I32+K32+M32</f>
        <v>2912</v>
      </c>
      <c r="Q32" s="30" t="str">
        <f aca="false">IF(B32=P32,"True","False")</f>
        <v>True</v>
      </c>
      <c r="R32" s="29" t="n">
        <f aca="false">D32+F32+H32+J32+L32+N32</f>
        <v>1</v>
      </c>
    </row>
    <row r="33" s="42" customFormat="true" ht="20.4" hidden="false" customHeight="false" outlineLevel="0" collapsed="false">
      <c r="A33" s="40"/>
      <c r="B33" s="41"/>
      <c r="D33" s="40"/>
      <c r="L33" s="43" t="s">
        <v>44</v>
      </c>
      <c r="M33" s="43"/>
      <c r="N33" s="43"/>
      <c r="O33" s="43"/>
      <c r="R33" s="40"/>
    </row>
    <row r="34" s="42" customFormat="true" ht="20.4" hidden="false" customHeight="false" outlineLevel="0" collapsed="false">
      <c r="A34" s="40"/>
      <c r="D34" s="40"/>
      <c r="L34" s="44"/>
      <c r="M34" s="44"/>
      <c r="N34" s="44"/>
      <c r="O34" s="44"/>
      <c r="R34" s="40"/>
    </row>
    <row r="35" s="46" customFormat="true" ht="15.6" hidden="false" customHeight="false" outlineLevel="0" collapsed="false">
      <c r="A35" s="45"/>
      <c r="D35" s="45"/>
      <c r="R35" s="45"/>
    </row>
    <row r="36" s="46" customFormat="true" ht="15.6" hidden="false" customHeight="false" outlineLevel="0" collapsed="false">
      <c r="A36" s="45"/>
      <c r="D36" s="45"/>
      <c r="R36" s="45"/>
    </row>
    <row r="37" s="42" customFormat="true" ht="20.4" hidden="false" customHeight="false" outlineLevel="0" collapsed="false">
      <c r="A37" s="40"/>
      <c r="D37" s="40"/>
      <c r="L37" s="47" t="s">
        <v>45</v>
      </c>
      <c r="M37" s="47"/>
      <c r="N37" s="47"/>
      <c r="O37" s="47"/>
      <c r="R37" s="40"/>
    </row>
    <row r="38" s="49" customFormat="true" ht="16.8" hidden="false" customHeight="false" outlineLevel="0" collapsed="false">
      <c r="A38" s="48"/>
      <c r="D38" s="48"/>
      <c r="G38" s="50"/>
      <c r="I38" s="51"/>
      <c r="J38" s="51"/>
      <c r="M38" s="52" t="s">
        <v>46</v>
      </c>
      <c r="N38" s="53"/>
      <c r="Q38" s="54"/>
      <c r="R38" s="54"/>
    </row>
    <row r="39" s="57" customFormat="true" ht="17.4" hidden="false" customHeight="false" outlineLevel="0" collapsed="false">
      <c r="A39" s="55"/>
      <c r="B39" s="56" t="s">
        <v>47</v>
      </c>
      <c r="C39" s="56"/>
      <c r="D39" s="55"/>
      <c r="G39" s="56" t="s">
        <v>48</v>
      </c>
      <c r="M39" s="56" t="s">
        <v>49</v>
      </c>
      <c r="Q39" s="58"/>
      <c r="R39" s="58"/>
    </row>
    <row r="40" s="62" customFormat="true" ht="15.6" hidden="false" customHeight="false" outlineLevel="0" collapsed="false">
      <c r="A40" s="59"/>
      <c r="B40" s="59"/>
      <c r="C40" s="59"/>
      <c r="D40" s="59"/>
      <c r="E40" s="59"/>
      <c r="F40" s="60"/>
      <c r="G40" s="61"/>
      <c r="H40" s="59"/>
      <c r="I40" s="59"/>
      <c r="J40" s="59"/>
      <c r="K40" s="59"/>
      <c r="L40" s="59"/>
      <c r="M40" s="59"/>
      <c r="N40" s="59"/>
      <c r="O40" s="59"/>
    </row>
    <row r="41" s="62" customFormat="true" ht="15.6" hidden="false" customHeight="false" outlineLevel="0" collapsed="false">
      <c r="A41" s="59"/>
      <c r="B41" s="59"/>
      <c r="C41" s="59"/>
      <c r="D41" s="59"/>
      <c r="E41" s="59"/>
      <c r="F41" s="60"/>
      <c r="G41" s="61"/>
      <c r="H41" s="59"/>
      <c r="I41" s="59"/>
      <c r="J41" s="59"/>
      <c r="K41" s="59"/>
      <c r="L41" s="59"/>
      <c r="M41" s="59"/>
      <c r="N41" s="59"/>
      <c r="O41" s="59"/>
    </row>
    <row r="42" s="62" customFormat="true" ht="15.9" hidden="false" customHeight="true" outlineLevel="0" collapsed="false">
      <c r="A42" s="59"/>
      <c r="B42" s="59"/>
      <c r="C42" s="59"/>
      <c r="D42" s="59"/>
      <c r="E42" s="59"/>
      <c r="F42" s="60"/>
      <c r="G42" s="63"/>
      <c r="H42" s="64"/>
      <c r="I42" s="59"/>
      <c r="J42" s="59"/>
      <c r="K42" s="59"/>
      <c r="L42" s="65"/>
      <c r="M42" s="65"/>
      <c r="N42" s="59"/>
      <c r="O42" s="59"/>
    </row>
    <row r="43" s="62" customFormat="true" ht="15.6" hidden="false" customHeight="false" outlineLevel="0" collapsed="false">
      <c r="A43" s="59"/>
      <c r="B43" s="59"/>
      <c r="C43" s="59"/>
      <c r="D43" s="59"/>
      <c r="E43" s="59"/>
      <c r="F43" s="60"/>
      <c r="G43" s="61"/>
      <c r="H43" s="59"/>
      <c r="I43" s="59"/>
      <c r="J43" s="59"/>
      <c r="K43" s="59"/>
      <c r="L43" s="59"/>
      <c r="M43" s="59"/>
      <c r="N43" s="59"/>
      <c r="O43" s="59"/>
    </row>
    <row r="44" s="68" customFormat="true" ht="18" hidden="false" customHeight="false" outlineLevel="0" collapsed="false">
      <c r="A44" s="66"/>
      <c r="B44" s="67"/>
      <c r="C44" s="67"/>
      <c r="D44" s="66"/>
      <c r="G44" s="67"/>
      <c r="H44" s="67"/>
      <c r="I44" s="66"/>
      <c r="J44" s="66"/>
      <c r="K44" s="66"/>
      <c r="L44" s="66"/>
      <c r="M44" s="66"/>
      <c r="N44" s="66"/>
      <c r="O44" s="66"/>
    </row>
    <row r="45" customFormat="false" ht="16.8" hidden="false" customHeight="false" outlineLevel="0" collapsed="false">
      <c r="A45" s="69"/>
      <c r="C45" s="2"/>
      <c r="D45" s="69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6.8" hidden="false" customHeight="false" outlineLevel="0" collapsed="false">
      <c r="A46" s="69"/>
      <c r="C46" s="2"/>
      <c r="D46" s="69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6.8" hidden="false" customHeight="false" outlineLevel="0" collapsed="false">
      <c r="A47" s="69"/>
      <c r="C47" s="2"/>
      <c r="D47" s="69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</sheetData>
  <mergeCells count="21">
    <mergeCell ref="A1:F1"/>
    <mergeCell ref="A2:F2"/>
    <mergeCell ref="A3:F3"/>
    <mergeCell ref="A4:O4"/>
    <mergeCell ref="A5:O5"/>
    <mergeCell ref="A6:O6"/>
    <mergeCell ref="A8:A10"/>
    <mergeCell ref="B8:B10"/>
    <mergeCell ref="C8:N8"/>
    <mergeCell ref="O8:O10"/>
    <mergeCell ref="P8:P10"/>
    <mergeCell ref="Q8:Q10"/>
    <mergeCell ref="R8:R10"/>
    <mergeCell ref="C9:D9"/>
    <mergeCell ref="E9:F9"/>
    <mergeCell ref="G9:H9"/>
    <mergeCell ref="I9:J9"/>
    <mergeCell ref="K9:L9"/>
    <mergeCell ref="M9:N9"/>
    <mergeCell ref="L33:O33"/>
    <mergeCell ref="L37:O37"/>
  </mergeCells>
  <conditionalFormatting sqref="Q11:Q38">
    <cfRule type="cellIs" priority="2" operator="equal" aboveAverage="0" equalAverage="0" bottom="0" percent="0" rank="0" text="" dxfId="0">
      <formula>"False"</formula>
    </cfRule>
  </conditionalFormatting>
  <conditionalFormatting sqref="R11:R32">
    <cfRule type="cellIs" priority="3" operator="notEqual" aboveAverage="0" equalAverage="0" bottom="0" percent="0" rank="0" text="" dxfId="1">
      <formula>100</formula>
    </cfRule>
  </conditionalFormatting>
  <conditionalFormatting sqref="M38 H38:J38">
    <cfRule type="cellIs" priority="4" operator="between" aboveAverage="0" equalAverage="0" bottom="0" percent="0" rank="0" text="" dxfId="2">
      <formula>0</formula>
      <formula>49</formula>
    </cfRule>
  </conditionalFormatting>
  <printOptions headings="false" gridLines="false" gridLinesSet="true" horizontalCentered="true" verticalCentered="false"/>
  <pageMargins left="0.75" right="0.2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J10" activeCellId="0" sqref="J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99"/>
    <col collapsed="false" customWidth="true" hidden="false" outlineLevel="0" max="3" min="3" style="123" width="21.99"/>
    <col collapsed="false" customWidth="true" hidden="false" outlineLevel="0" max="4" min="4" style="123" width="9.99"/>
    <col collapsed="false" customWidth="true" hidden="false" outlineLevel="0" max="5" min="5" style="123" width="13.66"/>
    <col collapsed="false" customWidth="true" hidden="false" outlineLevel="0" max="6" min="6" style="123" width="13.87"/>
    <col collapsed="false" customWidth="true" hidden="false" outlineLevel="0" max="7" min="7" style="150" width="7.66"/>
    <col collapsed="false" customWidth="true" hidden="false" outlineLevel="0" max="8" min="8" style="123" width="8.43"/>
    <col collapsed="false" customWidth="true" hidden="false" outlineLevel="0" max="9" min="9" style="123" width="7.99"/>
    <col collapsed="false" customWidth="true" hidden="false" outlineLevel="0" max="10" min="10" style="123" width="8.87"/>
    <col collapsed="false" customWidth="true" hidden="false" outlineLevel="0" max="11" min="11" style="123" width="12.99"/>
    <col collapsed="false" customWidth="false" hidden="false" outlineLevel="0" max="257" min="12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G3" s="58"/>
      <c r="J3" s="72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874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217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17"/>
      <c r="H8" s="76"/>
      <c r="I8" s="76"/>
      <c r="J8" s="17"/>
    </row>
    <row r="9" s="77" customFormat="true" ht="19.5" hidden="false" customHeight="true" outlineLevel="0" collapsed="false">
      <c r="E9" s="125"/>
      <c r="G9" s="157"/>
      <c r="H9" s="78"/>
      <c r="I9" s="78"/>
      <c r="J9" s="78"/>
      <c r="K9" s="78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</row>
    <row r="11" s="92" customFormat="true" ht="24" hidden="false" customHeight="true" outlineLevel="0" collapsed="false">
      <c r="A11" s="84" t="n">
        <v>1</v>
      </c>
      <c r="B11" s="85" t="n">
        <v>24212300568</v>
      </c>
      <c r="C11" s="86" t="s">
        <v>875</v>
      </c>
      <c r="D11" s="87" t="s">
        <v>876</v>
      </c>
      <c r="E11" s="88" t="n">
        <v>36846</v>
      </c>
      <c r="F11" s="84" t="s">
        <v>877</v>
      </c>
      <c r="G11" s="89" t="n">
        <v>97</v>
      </c>
      <c r="H11" s="89" t="n">
        <v>100</v>
      </c>
      <c r="I11" s="90" t="n">
        <f aca="false">(G11+H11)/2</f>
        <v>98.5</v>
      </c>
      <c r="J11" s="91" t="str">
        <f aca="false">IF(I11&gt;=90,"X.Sắc",IF(I11&gt;=80,"Tốt",IF(I11&gt;=65,"Khá",IF(I11&gt;=50,"T.Bình",IF(I11&gt;=35,"Yếu","Kém")))))</f>
        <v>X.Sắc</v>
      </c>
      <c r="K11" s="91"/>
    </row>
    <row r="12" s="92" customFormat="true" ht="24" hidden="false" customHeight="true" outlineLevel="0" collapsed="false">
      <c r="A12" s="84" t="n">
        <f aca="false">A11+1</f>
        <v>2</v>
      </c>
      <c r="B12" s="85" t="n">
        <v>24202115715</v>
      </c>
      <c r="C12" s="86" t="s">
        <v>878</v>
      </c>
      <c r="D12" s="87" t="s">
        <v>249</v>
      </c>
      <c r="E12" s="88" t="n">
        <v>36825</v>
      </c>
      <c r="F12" s="84" t="s">
        <v>877</v>
      </c>
      <c r="G12" s="89" t="n">
        <v>87</v>
      </c>
      <c r="H12" s="89" t="n">
        <v>87</v>
      </c>
      <c r="I12" s="90" t="n">
        <f aca="false">(G12+H12)/2</f>
        <v>87</v>
      </c>
      <c r="J12" s="91" t="str">
        <f aca="false">IF(I12&gt;=90,"X.Sắc",IF(I12&gt;=80,"Tốt",IF(I12&gt;=65,"Khá",IF(I12&gt;=50,"T.Bình",IF(I12&gt;=35,"Yếu","Kém")))))</f>
        <v>Tốt</v>
      </c>
      <c r="K12" s="91"/>
    </row>
    <row r="13" s="92" customFormat="true" ht="24" hidden="false" customHeight="true" outlineLevel="0" collapsed="false">
      <c r="A13" s="84" t="n">
        <f aca="false">A12+1</f>
        <v>3</v>
      </c>
      <c r="B13" s="85" t="n">
        <v>24212308182</v>
      </c>
      <c r="C13" s="86" t="s">
        <v>879</v>
      </c>
      <c r="D13" s="87" t="s">
        <v>880</v>
      </c>
      <c r="E13" s="88" t="n">
        <v>36741</v>
      </c>
      <c r="F13" s="84" t="s">
        <v>877</v>
      </c>
      <c r="G13" s="89" t="n">
        <v>85</v>
      </c>
      <c r="H13" s="89" t="n">
        <v>85</v>
      </c>
      <c r="I13" s="90" t="n">
        <f aca="false">(G13+H13)/2</f>
        <v>85</v>
      </c>
      <c r="J13" s="91" t="str">
        <f aca="false">IF(I13&gt;=90,"X.Sắc",IF(I13&gt;=80,"Tốt",IF(I13&gt;=65,"Khá",IF(I13&gt;=50,"T.Bình",IF(I13&gt;=35,"Yếu","Kém")))))</f>
        <v>Tốt</v>
      </c>
      <c r="K13" s="91"/>
    </row>
    <row r="14" s="92" customFormat="true" ht="24" hidden="false" customHeight="true" outlineLevel="0" collapsed="false">
      <c r="A14" s="84" t="n">
        <f aca="false">A13+1</f>
        <v>4</v>
      </c>
      <c r="B14" s="85" t="n">
        <v>23212312527</v>
      </c>
      <c r="C14" s="86" t="s">
        <v>881</v>
      </c>
      <c r="D14" s="87" t="s">
        <v>252</v>
      </c>
      <c r="E14" s="88" t="s">
        <v>882</v>
      </c>
      <c r="F14" s="84" t="s">
        <v>877</v>
      </c>
      <c r="G14" s="89" t="n">
        <v>0</v>
      </c>
      <c r="H14" s="89" t="n">
        <v>0</v>
      </c>
      <c r="I14" s="90" t="n">
        <f aca="false">(G14+H14)/2</f>
        <v>0</v>
      </c>
      <c r="J14" s="91" t="str">
        <f aca="false">IF(I14&gt;=90,"X.Sắc",IF(I14&gt;=80,"Tốt",IF(I14&gt;=65,"Khá",IF(I14&gt;=50,"T.Bình",IF(I14&gt;=35,"Yếu","Kém")))))</f>
        <v>Kém</v>
      </c>
      <c r="K14" s="91"/>
    </row>
    <row r="15" s="92" customFormat="true" ht="24" hidden="false" customHeight="true" outlineLevel="0" collapsed="false">
      <c r="A15" s="84" t="n">
        <f aca="false">A14+1</f>
        <v>5</v>
      </c>
      <c r="B15" s="85" t="n">
        <v>24202315158</v>
      </c>
      <c r="C15" s="86" t="s">
        <v>883</v>
      </c>
      <c r="D15" s="87" t="s">
        <v>505</v>
      </c>
      <c r="E15" s="88" t="n">
        <v>36630</v>
      </c>
      <c r="F15" s="84" t="s">
        <v>877</v>
      </c>
      <c r="G15" s="89" t="n">
        <v>100</v>
      </c>
      <c r="H15" s="89" t="n">
        <v>100</v>
      </c>
      <c r="I15" s="90" t="n">
        <f aca="false">(G15+H15)/2</f>
        <v>100</v>
      </c>
      <c r="J15" s="91" t="str">
        <f aca="false">IF(I15&gt;=90,"X.Sắc",IF(I15&gt;=80,"Tốt",IF(I15&gt;=65,"Khá",IF(I15&gt;=50,"T.Bình",IF(I15&gt;=35,"Yếu","Kém")))))</f>
        <v>X.Sắc</v>
      </c>
      <c r="K15" s="91"/>
    </row>
    <row r="16" s="92" customFormat="true" ht="24" hidden="false" customHeight="true" outlineLevel="0" collapsed="false">
      <c r="A16" s="84" t="n">
        <f aca="false">A15+1</f>
        <v>6</v>
      </c>
      <c r="B16" s="85" t="n">
        <v>24202316460</v>
      </c>
      <c r="C16" s="86" t="s">
        <v>884</v>
      </c>
      <c r="D16" s="87" t="s">
        <v>86</v>
      </c>
      <c r="E16" s="88" t="n">
        <v>36774</v>
      </c>
      <c r="F16" s="84" t="s">
        <v>877</v>
      </c>
      <c r="G16" s="89" t="n">
        <v>87</v>
      </c>
      <c r="H16" s="89" t="n">
        <v>87</v>
      </c>
      <c r="I16" s="90" t="n">
        <f aca="false">(G16+H16)/2</f>
        <v>87</v>
      </c>
      <c r="J16" s="91" t="str">
        <f aca="false">IF(I16&gt;=90,"X.Sắc",IF(I16&gt;=80,"Tốt",IF(I16&gt;=65,"Khá",IF(I16&gt;=50,"T.Bình",IF(I16&gt;=35,"Yếu","Kém")))))</f>
        <v>Tốt</v>
      </c>
      <c r="K16" s="91"/>
    </row>
    <row r="17" s="92" customFormat="true" ht="24" hidden="false" customHeight="true" outlineLevel="0" collapsed="false">
      <c r="A17" s="84" t="n">
        <f aca="false">A16+1</f>
        <v>7</v>
      </c>
      <c r="B17" s="85" t="n">
        <v>24202201385</v>
      </c>
      <c r="C17" s="86" t="s">
        <v>885</v>
      </c>
      <c r="D17" s="87" t="s">
        <v>372</v>
      </c>
      <c r="E17" s="88" t="n">
        <v>36534</v>
      </c>
      <c r="F17" s="84" t="s">
        <v>877</v>
      </c>
      <c r="G17" s="89" t="n">
        <v>87</v>
      </c>
      <c r="H17" s="89" t="n">
        <v>87</v>
      </c>
      <c r="I17" s="90" t="n">
        <f aca="false">(G17+H17)/2</f>
        <v>87</v>
      </c>
      <c r="J17" s="91" t="str">
        <f aca="false">IF(I17&gt;=90,"X.Sắc",IF(I17&gt;=80,"Tốt",IF(I17&gt;=65,"Khá",IF(I17&gt;=50,"T.Bình",IF(I17&gt;=35,"Yếu","Kém")))))</f>
        <v>Tốt</v>
      </c>
      <c r="K17" s="91"/>
    </row>
    <row r="18" s="92" customFormat="true" ht="24" hidden="false" customHeight="true" outlineLevel="0" collapsed="false">
      <c r="A18" s="84" t="n">
        <f aca="false">A17+1</f>
        <v>8</v>
      </c>
      <c r="B18" s="85" t="n">
        <v>24202316857</v>
      </c>
      <c r="C18" s="86" t="s">
        <v>886</v>
      </c>
      <c r="D18" s="87" t="s">
        <v>105</v>
      </c>
      <c r="E18" s="88" t="n">
        <v>36542</v>
      </c>
      <c r="F18" s="84" t="s">
        <v>877</v>
      </c>
      <c r="G18" s="89" t="n">
        <v>90</v>
      </c>
      <c r="H18" s="89" t="n">
        <v>90</v>
      </c>
      <c r="I18" s="90" t="n">
        <f aca="false">(G18+H18)/2</f>
        <v>90</v>
      </c>
      <c r="J18" s="91" t="str">
        <f aca="false">IF(I18&gt;=90,"X.Sắc",IF(I18&gt;=80,"Tốt",IF(I18&gt;=65,"Khá",IF(I18&gt;=50,"T.Bình",IF(I18&gt;=35,"Yếu","Kém")))))</f>
        <v>X.Sắc</v>
      </c>
      <c r="K18" s="91"/>
    </row>
    <row r="19" s="92" customFormat="true" ht="24" hidden="false" customHeight="true" outlineLevel="0" collapsed="false">
      <c r="A19" s="84" t="n">
        <f aca="false">A18+1</f>
        <v>9</v>
      </c>
      <c r="B19" s="85" t="n">
        <v>24207101183</v>
      </c>
      <c r="C19" s="86" t="s">
        <v>887</v>
      </c>
      <c r="D19" s="87" t="s">
        <v>888</v>
      </c>
      <c r="E19" s="88" t="n">
        <v>36648</v>
      </c>
      <c r="F19" s="84" t="s">
        <v>877</v>
      </c>
      <c r="G19" s="89" t="n">
        <v>87</v>
      </c>
      <c r="H19" s="89" t="n">
        <v>87</v>
      </c>
      <c r="I19" s="90" t="n">
        <f aca="false">(G19+H19)/2</f>
        <v>87</v>
      </c>
      <c r="J19" s="91" t="str">
        <f aca="false">IF(I19&gt;=90,"X.Sắc",IF(I19&gt;=80,"Tốt",IF(I19&gt;=65,"Khá",IF(I19&gt;=50,"T.Bình",IF(I19&gt;=35,"Yếu","Kém")))))</f>
        <v>Tốt</v>
      </c>
      <c r="K19" s="91"/>
    </row>
    <row r="20" s="92" customFormat="true" ht="24" hidden="false" customHeight="true" outlineLevel="0" collapsed="false">
      <c r="A20" s="84" t="n">
        <f aca="false">A19+1</f>
        <v>10</v>
      </c>
      <c r="B20" s="85" t="n">
        <v>24212302295</v>
      </c>
      <c r="C20" s="86" t="s">
        <v>294</v>
      </c>
      <c r="D20" s="87" t="s">
        <v>265</v>
      </c>
      <c r="E20" s="88" t="n">
        <v>36538</v>
      </c>
      <c r="F20" s="84" t="s">
        <v>877</v>
      </c>
      <c r="G20" s="89" t="n">
        <v>97</v>
      </c>
      <c r="H20" s="89" t="n">
        <v>97</v>
      </c>
      <c r="I20" s="90" t="n">
        <f aca="false">(G20+H20)/2</f>
        <v>97</v>
      </c>
      <c r="J20" s="91" t="str">
        <f aca="false">IF(I20&gt;=90,"X.Sắc",IF(I20&gt;=80,"Tốt",IF(I20&gt;=65,"Khá",IF(I20&gt;=50,"T.Bình",IF(I20&gt;=35,"Yếu","Kém")))))</f>
        <v>X.Sắc</v>
      </c>
      <c r="K20" s="91"/>
    </row>
    <row r="21" s="92" customFormat="true" ht="24" hidden="false" customHeight="true" outlineLevel="0" collapsed="false">
      <c r="A21" s="84" t="n">
        <f aca="false">A20+1</f>
        <v>11</v>
      </c>
      <c r="B21" s="85" t="n">
        <v>24202300064</v>
      </c>
      <c r="C21" s="86" t="s">
        <v>889</v>
      </c>
      <c r="D21" s="87" t="s">
        <v>116</v>
      </c>
      <c r="E21" s="88" t="n">
        <v>35185</v>
      </c>
      <c r="F21" s="84" t="s">
        <v>877</v>
      </c>
      <c r="G21" s="89" t="n">
        <v>90</v>
      </c>
      <c r="H21" s="89" t="n">
        <v>90</v>
      </c>
      <c r="I21" s="90" t="n">
        <f aca="false">(G21+H21)/2</f>
        <v>90</v>
      </c>
      <c r="J21" s="91" t="str">
        <f aca="false">IF(I21&gt;=90,"X.Sắc",IF(I21&gt;=80,"Tốt",IF(I21&gt;=65,"Khá",IF(I21&gt;=50,"T.Bình",IF(I21&gt;=35,"Yếu","Kém")))))</f>
        <v>X.Sắc</v>
      </c>
      <c r="K21" s="91"/>
    </row>
    <row r="22" s="92" customFormat="true" ht="24" hidden="false" customHeight="true" outlineLevel="0" collapsed="false">
      <c r="A22" s="84" t="n">
        <f aca="false">A21+1</f>
        <v>12</v>
      </c>
      <c r="B22" s="85" t="n">
        <v>24212306464</v>
      </c>
      <c r="C22" s="86" t="s">
        <v>890</v>
      </c>
      <c r="D22" s="87" t="s">
        <v>783</v>
      </c>
      <c r="E22" s="88" t="n">
        <v>36550</v>
      </c>
      <c r="F22" s="84" t="s">
        <v>877</v>
      </c>
      <c r="G22" s="89" t="n">
        <v>85</v>
      </c>
      <c r="H22" s="89" t="n">
        <v>87</v>
      </c>
      <c r="I22" s="90" t="n">
        <f aca="false">(G22+H22)/2</f>
        <v>86</v>
      </c>
      <c r="J22" s="91" t="str">
        <f aca="false">IF(I22&gt;=90,"X.Sắc",IF(I22&gt;=80,"Tốt",IF(I22&gt;=65,"Khá",IF(I22&gt;=50,"T.Bình",IF(I22&gt;=35,"Yếu","Kém")))))</f>
        <v>Tốt</v>
      </c>
      <c r="K22" s="91"/>
    </row>
    <row r="23" s="92" customFormat="true" ht="24" hidden="false" customHeight="true" outlineLevel="0" collapsed="false">
      <c r="A23" s="84" t="n">
        <f aca="false">A22+1</f>
        <v>13</v>
      </c>
      <c r="B23" s="85" t="n">
        <v>24212307643</v>
      </c>
      <c r="C23" s="86" t="s">
        <v>429</v>
      </c>
      <c r="D23" s="87" t="s">
        <v>891</v>
      </c>
      <c r="E23" s="88" t="n">
        <v>36825</v>
      </c>
      <c r="F23" s="84" t="s">
        <v>877</v>
      </c>
      <c r="G23" s="89" t="n">
        <v>87</v>
      </c>
      <c r="H23" s="89" t="n">
        <v>87</v>
      </c>
      <c r="I23" s="90" t="n">
        <f aca="false">(G23+H23)/2</f>
        <v>87</v>
      </c>
      <c r="J23" s="91" t="str">
        <f aca="false">IF(I23&gt;=90,"X.Sắc",IF(I23&gt;=80,"Tốt",IF(I23&gt;=65,"Khá",IF(I23&gt;=50,"T.Bình",IF(I23&gt;=35,"Yếu","Kém")))))</f>
        <v>Tốt</v>
      </c>
      <c r="K23" s="91"/>
    </row>
    <row r="24" s="92" customFormat="true" ht="24" hidden="false" customHeight="true" outlineLevel="0" collapsed="false">
      <c r="A24" s="84" t="n">
        <f aca="false">A23+1</f>
        <v>14</v>
      </c>
      <c r="B24" s="85" t="n">
        <v>24202302358</v>
      </c>
      <c r="C24" s="86" t="s">
        <v>892</v>
      </c>
      <c r="D24" s="87" t="s">
        <v>278</v>
      </c>
      <c r="E24" s="88" t="n">
        <v>36784</v>
      </c>
      <c r="F24" s="84" t="s">
        <v>877</v>
      </c>
      <c r="G24" s="89" t="n">
        <v>87</v>
      </c>
      <c r="H24" s="89" t="n">
        <v>87</v>
      </c>
      <c r="I24" s="90" t="n">
        <f aca="false">(G24+H24)/2</f>
        <v>87</v>
      </c>
      <c r="J24" s="91" t="str">
        <f aca="false">IF(I24&gt;=90,"X.Sắc",IF(I24&gt;=80,"Tốt",IF(I24&gt;=65,"Khá",IF(I24&gt;=50,"T.Bình",IF(I24&gt;=35,"Yếu","Kém")))))</f>
        <v>Tốt</v>
      </c>
      <c r="K24" s="91"/>
    </row>
    <row r="25" s="92" customFormat="true" ht="24" hidden="false" customHeight="true" outlineLevel="0" collapsed="false">
      <c r="A25" s="84" t="n">
        <f aca="false">A24+1</f>
        <v>15</v>
      </c>
      <c r="B25" s="85" t="n">
        <v>24202306972</v>
      </c>
      <c r="C25" s="86" t="s">
        <v>893</v>
      </c>
      <c r="D25" s="87" t="s">
        <v>209</v>
      </c>
      <c r="E25" s="88" t="n">
        <v>36727</v>
      </c>
      <c r="F25" s="84" t="s">
        <v>877</v>
      </c>
      <c r="G25" s="89" t="n">
        <v>87</v>
      </c>
      <c r="H25" s="89" t="n">
        <v>87</v>
      </c>
      <c r="I25" s="90" t="n">
        <f aca="false">(G25+H25)/2</f>
        <v>87</v>
      </c>
      <c r="J25" s="91" t="str">
        <f aca="false">IF(I25&gt;=90,"X.Sắc",IF(I25&gt;=80,"Tốt",IF(I25&gt;=65,"Khá",IF(I25&gt;=50,"T.Bình",IF(I25&gt;=35,"Yếu","Kém")))))</f>
        <v>Tốt</v>
      </c>
      <c r="K25" s="91"/>
    </row>
    <row r="26" s="92" customFormat="true" ht="24" hidden="false" customHeight="true" outlineLevel="0" collapsed="false">
      <c r="A26" s="84" t="n">
        <f aca="false">A25+1</f>
        <v>16</v>
      </c>
      <c r="B26" s="85" t="n">
        <v>24217102938</v>
      </c>
      <c r="C26" s="86" t="s">
        <v>894</v>
      </c>
      <c r="D26" s="87" t="s">
        <v>498</v>
      </c>
      <c r="E26" s="88" t="n">
        <v>36856</v>
      </c>
      <c r="F26" s="84" t="s">
        <v>877</v>
      </c>
      <c r="G26" s="89" t="n">
        <v>80</v>
      </c>
      <c r="H26" s="89" t="n">
        <v>87</v>
      </c>
      <c r="I26" s="90" t="n">
        <f aca="false">(G26+H26)/2</f>
        <v>83.5</v>
      </c>
      <c r="J26" s="91" t="str">
        <f aca="false">IF(I26&gt;=90,"X.Sắc",IF(I26&gt;=80,"Tốt",IF(I26&gt;=65,"Khá",IF(I26&gt;=50,"T.Bình",IF(I26&gt;=35,"Yếu","Kém")))))</f>
        <v>Tốt</v>
      </c>
      <c r="K26" s="91"/>
    </row>
    <row r="27" s="92" customFormat="true" ht="24" hidden="false" customHeight="true" outlineLevel="0" collapsed="false">
      <c r="A27" s="84" t="n">
        <f aca="false">A26+1</f>
        <v>17</v>
      </c>
      <c r="B27" s="85" t="n">
        <v>24202414648</v>
      </c>
      <c r="C27" s="86" t="s">
        <v>895</v>
      </c>
      <c r="D27" s="87" t="s">
        <v>343</v>
      </c>
      <c r="E27" s="88" t="n">
        <v>36407</v>
      </c>
      <c r="F27" s="84" t="s">
        <v>877</v>
      </c>
      <c r="G27" s="89" t="n">
        <v>87</v>
      </c>
      <c r="H27" s="89" t="n">
        <v>90</v>
      </c>
      <c r="I27" s="90" t="n">
        <f aca="false">(G27+H27)/2</f>
        <v>88.5</v>
      </c>
      <c r="J27" s="91" t="str">
        <f aca="false">IF(I27&gt;=90,"X.Sắc",IF(I27&gt;=80,"Tốt",IF(I27&gt;=65,"Khá",IF(I27&gt;=50,"T.Bình",IF(I27&gt;=35,"Yếu","Kém")))))</f>
        <v>Tốt</v>
      </c>
      <c r="K27" s="91"/>
    </row>
    <row r="28" s="92" customFormat="true" ht="24" hidden="false" customHeight="true" outlineLevel="0" collapsed="false">
      <c r="A28" s="84" t="n">
        <f aca="false">A27+1</f>
        <v>18</v>
      </c>
      <c r="B28" s="85" t="n">
        <v>23202311702</v>
      </c>
      <c r="C28" s="86" t="s">
        <v>896</v>
      </c>
      <c r="D28" s="87" t="s">
        <v>897</v>
      </c>
      <c r="E28" s="88" t="n">
        <v>36188</v>
      </c>
      <c r="F28" s="84" t="s">
        <v>898</v>
      </c>
      <c r="G28" s="89" t="n">
        <v>0</v>
      </c>
      <c r="H28" s="89" t="n">
        <v>87</v>
      </c>
      <c r="I28" s="90" t="n">
        <f aca="false">(G28+H28)/2</f>
        <v>43.5</v>
      </c>
      <c r="J28" s="91" t="str">
        <f aca="false">IF(I28&gt;=90,"X.Sắc",IF(I28&gt;=80,"Tốt",IF(I28&gt;=65,"Khá",IF(I28&gt;=50,"T.Bình",IF(I28&gt;=35,"Yếu","Kém")))))</f>
        <v>Yếu</v>
      </c>
      <c r="K28" s="91"/>
    </row>
    <row r="29" s="92" customFormat="true" ht="24" hidden="false" customHeight="true" outlineLevel="0" collapsed="false">
      <c r="A29" s="84" t="n">
        <f aca="false">A28+1</f>
        <v>19</v>
      </c>
      <c r="B29" s="85" t="n">
        <v>24202107013</v>
      </c>
      <c r="C29" s="86" t="s">
        <v>378</v>
      </c>
      <c r="D29" s="87" t="s">
        <v>122</v>
      </c>
      <c r="E29" s="88" t="n">
        <v>36889</v>
      </c>
      <c r="F29" s="84" t="s">
        <v>898</v>
      </c>
      <c r="G29" s="89" t="n">
        <v>87</v>
      </c>
      <c r="H29" s="89" t="n">
        <v>87</v>
      </c>
      <c r="I29" s="90" t="n">
        <f aca="false">(G29+H29)/2</f>
        <v>87</v>
      </c>
      <c r="J29" s="91" t="str">
        <f aca="false">IF(I29&gt;=90,"X.Sắc",IF(I29&gt;=80,"Tốt",IF(I29&gt;=65,"Khá",IF(I29&gt;=50,"T.Bình",IF(I29&gt;=35,"Yếu","Kém")))))</f>
        <v>Tốt</v>
      </c>
      <c r="K29" s="91"/>
    </row>
    <row r="31" s="54" customFormat="true" ht="15.9" hidden="false" customHeight="true" outlineLevel="0" collapsed="false">
      <c r="A31" s="58"/>
      <c r="B31" s="98" t="s">
        <v>44</v>
      </c>
      <c r="C31" s="98"/>
      <c r="D31" s="98"/>
      <c r="E31" s="99"/>
      <c r="F31" s="100" t="s">
        <v>125</v>
      </c>
      <c r="G31" s="101"/>
    </row>
    <row r="32" s="54" customFormat="true" ht="15.9" hidden="false" customHeight="true" outlineLevel="0" collapsed="false">
      <c r="A32" s="58"/>
      <c r="B32" s="102"/>
      <c r="C32" s="102"/>
      <c r="D32" s="102"/>
      <c r="E32" s="103" t="s">
        <v>126</v>
      </c>
      <c r="F32" s="104" t="s">
        <v>20</v>
      </c>
      <c r="G32" s="104" t="s">
        <v>127</v>
      </c>
    </row>
    <row r="33" s="54" customFormat="true" ht="15.9" hidden="false" customHeight="true" outlineLevel="0" collapsed="false">
      <c r="A33" s="58"/>
      <c r="B33" s="105"/>
      <c r="C33" s="106"/>
      <c r="D33" s="107"/>
      <c r="E33" s="108" t="s">
        <v>128</v>
      </c>
      <c r="F33" s="109" t="n">
        <f aca="false">COUNTIF($J$11:$J$29,"X.Sắc")</f>
        <v>5</v>
      </c>
      <c r="G33" s="153" t="n">
        <f aca="false">F33/$F$39</f>
        <v>0.263157894736842</v>
      </c>
    </row>
    <row r="34" s="54" customFormat="true" ht="15.9" hidden="false" customHeight="true" outlineLevel="0" collapsed="false">
      <c r="A34" s="58"/>
      <c r="B34" s="105"/>
      <c r="C34" s="106"/>
      <c r="D34" s="107"/>
      <c r="E34" s="108" t="s">
        <v>15</v>
      </c>
      <c r="F34" s="109" t="n">
        <f aca="false">COUNTIF($J$11:$J$29,"TỐT")</f>
        <v>12</v>
      </c>
      <c r="G34" s="153" t="n">
        <f aca="false">F34/$F$39</f>
        <v>0.631578947368421</v>
      </c>
    </row>
    <row r="35" s="54" customFormat="true" ht="15.9" hidden="false" customHeight="true" outlineLevel="0" collapsed="false">
      <c r="A35" s="58"/>
      <c r="B35" s="105"/>
      <c r="C35" s="106"/>
      <c r="D35" s="107"/>
      <c r="E35" s="108" t="s">
        <v>16</v>
      </c>
      <c r="F35" s="109" t="n">
        <f aca="false">COUNTIF($J$11:$J$29,"khá")</f>
        <v>0</v>
      </c>
      <c r="G35" s="153" t="n">
        <f aca="false">F35/$F$39</f>
        <v>0</v>
      </c>
    </row>
    <row r="36" s="54" customFormat="true" ht="15.9" hidden="false" customHeight="true" outlineLevel="0" collapsed="false">
      <c r="A36" s="58"/>
      <c r="B36" s="112" t="s">
        <v>45</v>
      </c>
      <c r="C36" s="106"/>
      <c r="D36" s="107"/>
      <c r="E36" s="108" t="s">
        <v>129</v>
      </c>
      <c r="F36" s="109" t="n">
        <f aca="false">COUNTIF($J$11:$J$29,"T.Bình")</f>
        <v>0</v>
      </c>
      <c r="G36" s="153" t="n">
        <f aca="false">F36/$F$39</f>
        <v>0</v>
      </c>
    </row>
    <row r="37" s="54" customFormat="true" ht="15.9" hidden="false" customHeight="true" outlineLevel="0" collapsed="false">
      <c r="A37" s="58"/>
      <c r="B37" s="105"/>
      <c r="C37" s="106"/>
      <c r="D37" s="107"/>
      <c r="E37" s="108" t="s">
        <v>18</v>
      </c>
      <c r="F37" s="109" t="n">
        <f aca="false">COUNTIF($J$11:$J$29,"Yếu")</f>
        <v>1</v>
      </c>
      <c r="G37" s="153" t="n">
        <f aca="false">F37/$F$39</f>
        <v>0.0526315789473684</v>
      </c>
    </row>
    <row r="38" s="54" customFormat="true" ht="15.9" hidden="false" customHeight="true" outlineLevel="0" collapsed="false">
      <c r="A38" s="58"/>
      <c r="B38" s="105"/>
      <c r="C38" s="106"/>
      <c r="D38" s="107"/>
      <c r="E38" s="108" t="s">
        <v>19</v>
      </c>
      <c r="F38" s="109" t="n">
        <f aca="false">COUNTIF($J$11:$J$29,"Kém")</f>
        <v>1</v>
      </c>
      <c r="G38" s="153" t="n">
        <f aca="false">F38/$F$39</f>
        <v>0.0526315789473684</v>
      </c>
    </row>
    <row r="39" s="54" customFormat="true" ht="15.9" hidden="false" customHeight="true" outlineLevel="0" collapsed="false">
      <c r="A39" s="58"/>
      <c r="B39" s="113"/>
      <c r="C39" s="114"/>
      <c r="D39" s="114"/>
      <c r="E39" s="115" t="s">
        <v>130</v>
      </c>
      <c r="F39" s="116" t="n">
        <f aca="false">SUM(F33:F38)</f>
        <v>19</v>
      </c>
      <c r="G39" s="154" t="n">
        <f aca="false">SUM(G33:G38)</f>
        <v>1</v>
      </c>
      <c r="H39" s="126"/>
    </row>
    <row r="40" s="54" customFormat="true" ht="15.9" hidden="false" customHeight="true" outlineLevel="0" collapsed="false">
      <c r="A40" s="58"/>
      <c r="B40" s="113"/>
      <c r="C40" s="114"/>
      <c r="D40" s="114"/>
      <c r="E40" s="118"/>
      <c r="F40" s="119"/>
      <c r="G40" s="113"/>
      <c r="H40" s="113"/>
      <c r="I40" s="113"/>
      <c r="J40" s="114"/>
    </row>
    <row r="41" s="49" customFormat="true" ht="17.4" hidden="false" customHeight="false" outlineLevel="0" collapsed="false">
      <c r="E41" s="50"/>
      <c r="G41" s="51"/>
      <c r="H41" s="51"/>
      <c r="J41" s="120" t="str">
        <f aca="true">"Đà Nẵng, ngày"&amp;" "&amp;DAY(TODAY())&amp;" "&amp;"tháng"&amp;" "&amp;MONTH(TODAY())&amp;" "&amp;"năm"&amp;" "&amp;YEAR(TODAY())</f>
        <v>Đà Nẵng, ngày 29 tháng 7 năm 2026</v>
      </c>
      <c r="K41" s="51"/>
    </row>
    <row r="42" s="57" customFormat="true" ht="17.4" hidden="false" customHeight="false" outlineLevel="0" collapsed="false">
      <c r="B42" s="4" t="s">
        <v>47</v>
      </c>
      <c r="C42" s="4"/>
      <c r="D42" s="98"/>
      <c r="E42" s="56" t="s">
        <v>48</v>
      </c>
      <c r="J42" s="56" t="s">
        <v>49</v>
      </c>
      <c r="Q42" s="58"/>
      <c r="R42" s="58"/>
    </row>
    <row r="43" s="62" customFormat="true" ht="15.6" hidden="false" customHeight="false" outlineLevel="0" collapsed="false">
      <c r="A43" s="59"/>
      <c r="D43" s="70"/>
      <c r="E43" s="61"/>
      <c r="G43" s="59"/>
      <c r="H43" s="59"/>
      <c r="I43" s="59"/>
      <c r="J43" s="59"/>
      <c r="K43" s="121"/>
      <c r="M43" s="59"/>
    </row>
    <row r="44" s="62" customFormat="true" ht="15.6" hidden="false" customHeight="false" outlineLevel="0" collapsed="false">
      <c r="A44" s="59"/>
      <c r="D44" s="70"/>
      <c r="E44" s="61"/>
      <c r="G44" s="59"/>
      <c r="H44" s="59"/>
      <c r="I44" s="59"/>
      <c r="J44" s="59"/>
      <c r="K44" s="121"/>
      <c r="M44" s="59"/>
    </row>
    <row r="45" s="62" customFormat="true" ht="15.9" hidden="false" customHeight="true" outlineLevel="0" collapsed="false">
      <c r="A45" s="59"/>
      <c r="D45" s="70"/>
      <c r="E45" s="63"/>
      <c r="F45" s="64"/>
      <c r="G45" s="59"/>
      <c r="H45" s="59"/>
      <c r="I45" s="59"/>
      <c r="J45" s="65"/>
      <c r="K45" s="65"/>
      <c r="M45" s="59"/>
    </row>
    <row r="46" s="62" customFormat="true" ht="15.6" hidden="false" customHeight="false" outlineLevel="0" collapsed="false">
      <c r="A46" s="59"/>
      <c r="D46" s="70"/>
      <c r="E46" s="61"/>
      <c r="G46" s="59"/>
      <c r="H46" s="59"/>
      <c r="I46" s="59"/>
      <c r="J46" s="59"/>
      <c r="K46" s="59"/>
      <c r="M46" s="59"/>
    </row>
    <row r="47" s="68" customFormat="true" ht="18" hidden="false" customHeight="false" outlineLevel="0" collapsed="false">
      <c r="A47" s="66"/>
      <c r="B47" s="122"/>
      <c r="C47" s="122"/>
      <c r="D47" s="122"/>
      <c r="E47" s="122"/>
      <c r="F47" s="122"/>
      <c r="G47" s="66"/>
      <c r="H47" s="66"/>
      <c r="I47" s="66"/>
      <c r="J47" s="66"/>
      <c r="K47" s="66"/>
    </row>
  </sheetData>
  <autoFilter ref="A9:K29"/>
  <mergeCells count="4">
    <mergeCell ref="C10:D10"/>
    <mergeCell ref="B42:C42"/>
    <mergeCell ref="B47:C47"/>
    <mergeCell ref="D47:F47"/>
  </mergeCells>
  <conditionalFormatting sqref="G11:I29">
    <cfRule type="cellIs" priority="2" operator="between" aboveAverage="0" equalAverage="0" bottom="0" percent="0" rank="0" text="" dxfId="208">
      <formula>0</formula>
      <formula>49</formula>
    </cfRule>
  </conditionalFormatting>
  <conditionalFormatting sqref="A11:A29">
    <cfRule type="cellIs" priority="3" operator="equal" aboveAverage="0" equalAverage="0" bottom="0" percent="0" rank="0" text="" dxfId="209">
      <formula>1</formula>
    </cfRule>
  </conditionalFormatting>
  <conditionalFormatting sqref="B11:B29">
    <cfRule type="expression" priority="4" aboveAverage="0" equalAverage="0" bottom="0" percent="0" rank="0" text="" dxfId="210">
      <formula>AND(COUNTIF($B$11:$B$29,B11)&gt;1,NOT(ISBLANK(B11)))</formula>
    </cfRule>
  </conditionalFormatting>
  <conditionalFormatting sqref="B11:B29">
    <cfRule type="expression" priority="5" aboveAverage="0" equalAverage="0" bottom="0" percent="0" rank="0" text="" dxfId="211">
      <formula>AND(COUNTIF($B$11:$B$29,B11)&gt;1,NOT(ISBLANK(B11)))</formula>
    </cfRule>
    <cfRule type="expression" priority="6" aboveAverage="0" equalAverage="0" bottom="0" percent="0" rank="0" text="" dxfId="212">
      <formula>AND(COUNTIF($B$11:$B$29,B11)&gt;1,NOT(ISBLANK(B11)))</formula>
    </cfRule>
  </conditionalFormatting>
  <conditionalFormatting sqref="B11:B29">
    <cfRule type="expression" priority="7" aboveAverage="0" equalAverage="0" bottom="0" percent="0" rank="0" text="" dxfId="213">
      <formula>AND(COUNTIF($B$11:$B$29,B11)&gt;1,NOT(ISBLANK(B11)))</formula>
    </cfRule>
    <cfRule type="expression" priority="8" aboveAverage="0" equalAverage="0" bottom="0" percent="0" rank="0" text="" dxfId="214">
      <formula>AND(COUNTIF($B$11:$B$29,B11)&gt;1,NOT(ISBLANK(B11)))</formula>
    </cfRule>
    <cfRule type="expression" priority="9" aboveAverage="0" equalAverage="0" bottom="0" percent="0" rank="0" text="" dxfId="215">
      <formula>AND(COUNTIF($B$11:$B$29,B11)&gt;1,NOT(ISBLANK(B11)))</formula>
    </cfRule>
  </conditionalFormatting>
  <conditionalFormatting sqref="B28:B29">
    <cfRule type="expression" priority="10" aboveAverage="0" equalAverage="0" bottom="0" percent="0" rank="0" text="" dxfId="216">
      <formula>AND(COUNTIF($B$28:$B$29,B28)&gt;1,NOT(ISBLANK(B28)))</formula>
    </cfRule>
  </conditionalFormatting>
  <conditionalFormatting sqref="B28:B29">
    <cfRule type="expression" priority="11" aboveAverage="0" equalAverage="0" bottom="0" percent="0" rank="0" text="" dxfId="217">
      <formula>AND(COUNTIF($B$28:$B$29,B28)&gt;1,NOT(ISBLANK(B28)))</formula>
    </cfRule>
  </conditionalFormatting>
  <conditionalFormatting sqref="B28:B29">
    <cfRule type="expression" priority="12" aboveAverage="0" equalAverage="0" bottom="0" percent="0" rank="0" text="" dxfId="218">
      <formula>AND(COUNTIF($B$28:$B$29,B28)&gt;1,NOT(ISBLANK(B28)))</formula>
    </cfRule>
  </conditionalFormatting>
  <conditionalFormatting sqref="B28:B29">
    <cfRule type="expression" priority="13" aboveAverage="0" equalAverage="0" bottom="0" percent="0" rank="0" text="" dxfId="219">
      <formula>AND(COUNTIF($B$28:$B$29,B28)&gt;1,NOT(ISBLANK(B28)))</formula>
    </cfRule>
  </conditionalFormatting>
  <conditionalFormatting sqref="B28:B29">
    <cfRule type="expression" priority="14" aboveAverage="0" equalAverage="0" bottom="0" percent="0" rank="0" text="" dxfId="220">
      <formula>AND(COUNTIF($B$28:$B$29,B28)&gt;1,NOT(ISBLANK(B28)))</formula>
    </cfRule>
  </conditionalFormatting>
  <conditionalFormatting sqref="B28:B29">
    <cfRule type="expression" priority="15" aboveAverage="0" equalAverage="0" bottom="0" percent="0" rank="0" text="" dxfId="221">
      <formula>AND(COUNTIF($B$28:$B$29,B28)&gt;1,NOT(ISBLANK(B28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B45" activeCellId="0" sqref="B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8" width="5.1"/>
    <col collapsed="false" customWidth="true" hidden="false" outlineLevel="0" max="2" min="2" style="158" width="15.43"/>
    <col collapsed="false" customWidth="true" hidden="false" outlineLevel="0" max="3" min="3" style="158" width="21.88"/>
    <col collapsed="false" customWidth="true" hidden="false" outlineLevel="0" max="4" min="4" style="158" width="11.99"/>
    <col collapsed="false" customWidth="true" hidden="false" outlineLevel="0" max="5" min="5" style="158" width="12.88"/>
    <col collapsed="false" customWidth="true" hidden="false" outlineLevel="0" max="6" min="6" style="158" width="10.99"/>
    <col collapsed="false" customWidth="true" hidden="false" outlineLevel="0" max="7" min="7" style="159" width="7.43"/>
    <col collapsed="false" customWidth="true" hidden="false" outlineLevel="0" max="8" min="8" style="159" width="7.32"/>
    <col collapsed="false" customWidth="true" hidden="false" outlineLevel="0" max="9" min="9" style="159" width="7.66"/>
    <col collapsed="false" customWidth="true" hidden="false" outlineLevel="0" max="10" min="10" style="159" width="7.55"/>
    <col collapsed="false" customWidth="true" hidden="false" outlineLevel="0" max="11" min="11" style="159" width="14.66"/>
    <col collapsed="false" customWidth="true" hidden="false" outlineLevel="0" max="12" min="12" style="158" width="15.43"/>
    <col collapsed="false" customWidth="false" hidden="false" outlineLevel="0" max="257" min="13" style="158" width="9.1"/>
  </cols>
  <sheetData>
    <row r="1" s="62" customFormat="true" ht="16.8" hidden="false" customHeight="false" outlineLevel="0" collapsed="false">
      <c r="A1" s="160" t="s">
        <v>0</v>
      </c>
      <c r="B1" s="161"/>
      <c r="C1" s="161"/>
      <c r="D1" s="161"/>
      <c r="E1" s="160" t="s">
        <v>1</v>
      </c>
      <c r="G1" s="161"/>
      <c r="H1" s="161"/>
      <c r="I1" s="161"/>
      <c r="J1" s="161"/>
      <c r="K1" s="73"/>
    </row>
    <row r="2" s="62" customFormat="true" ht="16.8" hidden="false" customHeight="false" outlineLevel="0" collapsed="false">
      <c r="A2" s="160" t="s">
        <v>2</v>
      </c>
      <c r="B2" s="160"/>
      <c r="C2" s="160"/>
      <c r="D2" s="160"/>
      <c r="E2" s="162"/>
      <c r="F2" s="160" t="s">
        <v>3</v>
      </c>
      <c r="J2" s="161"/>
    </row>
    <row r="3" s="62" customFormat="true" ht="16.8" hidden="false" customHeight="false" outlineLevel="0" collapsed="false">
      <c r="A3" s="160"/>
      <c r="B3" s="160"/>
      <c r="C3" s="160"/>
      <c r="D3" s="160"/>
      <c r="E3" s="162"/>
      <c r="F3" s="161"/>
      <c r="J3" s="161"/>
    </row>
    <row r="4" s="163" customFormat="true" ht="22.8" hidden="false" customHeight="false" outlineLevel="0" collapsed="false">
      <c r="B4" s="164"/>
      <c r="D4" s="164"/>
      <c r="E4" s="165" t="s">
        <v>50</v>
      </c>
      <c r="F4" s="164"/>
      <c r="G4" s="164"/>
      <c r="H4" s="164"/>
      <c r="I4" s="164"/>
      <c r="J4" s="164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899</v>
      </c>
      <c r="F6" s="53"/>
      <c r="G6" s="53"/>
      <c r="H6" s="53"/>
      <c r="I6" s="53"/>
      <c r="J6" s="53"/>
    </row>
    <row r="7" s="163" customFormat="true" ht="18.75" hidden="false" customHeight="true" outlineLevel="0" collapsed="false">
      <c r="B7" s="166"/>
      <c r="D7" s="166"/>
      <c r="E7" s="17" t="s">
        <v>245</v>
      </c>
      <c r="F7" s="166"/>
      <c r="G7" s="166"/>
      <c r="H7" s="166"/>
      <c r="I7" s="166"/>
      <c r="J7" s="164"/>
    </row>
    <row r="8" s="167" customFormat="true" ht="21" hidden="false" customHeight="true" outlineLevel="0" collapsed="false">
      <c r="B8" s="168"/>
      <c r="D8" s="168"/>
      <c r="E8" s="166" t="s">
        <v>6</v>
      </c>
      <c r="F8" s="168"/>
      <c r="G8" s="168"/>
      <c r="H8" s="168"/>
      <c r="I8" s="168"/>
      <c r="J8" s="166"/>
    </row>
    <row r="9" s="169" customFormat="true" ht="13.2" hidden="false" customHeight="false" outlineLevel="0" collapsed="false">
      <c r="G9" s="170"/>
      <c r="H9" s="170"/>
      <c r="I9" s="170"/>
      <c r="J9" s="170"/>
      <c r="K9" s="170"/>
    </row>
    <row r="10" s="83" customFormat="true" ht="50.25" hidden="false" customHeight="true" outlineLevel="0" collapsed="false">
      <c r="A10" s="79" t="s">
        <v>54</v>
      </c>
      <c r="B10" s="79" t="s">
        <v>55</v>
      </c>
      <c r="C10" s="171" t="s">
        <v>56</v>
      </c>
      <c r="D10" s="172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</row>
    <row r="11" s="92" customFormat="true" ht="24" hidden="false" customHeight="true" outlineLevel="0" collapsed="false">
      <c r="A11" s="84" t="n">
        <v>1</v>
      </c>
      <c r="B11" s="85" t="n">
        <v>24212816788</v>
      </c>
      <c r="C11" s="86" t="s">
        <v>900</v>
      </c>
      <c r="D11" s="87" t="s">
        <v>138</v>
      </c>
      <c r="E11" s="88" t="n">
        <v>35548</v>
      </c>
      <c r="F11" s="84" t="s">
        <v>901</v>
      </c>
      <c r="G11" s="89" t="n">
        <v>85</v>
      </c>
      <c r="H11" s="89" t="n">
        <v>87</v>
      </c>
      <c r="I11" s="90" t="n">
        <f aca="false">(G11+H11)/2</f>
        <v>86</v>
      </c>
      <c r="J11" s="91" t="str">
        <f aca="false">IF(I11&gt;=90,"X.Sắc",IF(I11&gt;=80,"Tốt",IF(I11&gt;=65,"Khá",IF(I11&gt;=50,"T.Bình",IF(I11&gt;=35,"Yếu","Kém")))))</f>
        <v>Tốt</v>
      </c>
      <c r="K11" s="91"/>
    </row>
    <row r="12" s="92" customFormat="true" ht="24" hidden="false" customHeight="true" outlineLevel="0" collapsed="false">
      <c r="A12" s="84" t="n">
        <f aca="false">A11+1</f>
        <v>2</v>
      </c>
      <c r="B12" s="85" t="n">
        <v>24202816477</v>
      </c>
      <c r="C12" s="86" t="s">
        <v>902</v>
      </c>
      <c r="D12" s="87" t="s">
        <v>138</v>
      </c>
      <c r="E12" s="88" t="n">
        <v>36824</v>
      </c>
      <c r="F12" s="84" t="s">
        <v>901</v>
      </c>
      <c r="G12" s="89" t="n">
        <v>77</v>
      </c>
      <c r="H12" s="89" t="n">
        <v>70</v>
      </c>
      <c r="I12" s="90" t="n">
        <f aca="false">(G12+H12)/2</f>
        <v>73.5</v>
      </c>
      <c r="J12" s="91" t="str">
        <f aca="false">IF(I12&gt;=90,"X.Sắc",IF(I12&gt;=80,"Tốt",IF(I12&gt;=65,"Khá",IF(I12&gt;=50,"T.Bình",IF(I12&gt;=35,"Yếu","Kém")))))</f>
        <v>Khá</v>
      </c>
      <c r="K12" s="91"/>
    </row>
    <row r="13" s="92" customFormat="true" ht="24" hidden="false" customHeight="true" outlineLevel="0" collapsed="false">
      <c r="A13" s="84" t="n">
        <f aca="false">A12+1</f>
        <v>3</v>
      </c>
      <c r="B13" s="85" t="n">
        <v>24212807314</v>
      </c>
      <c r="C13" s="86" t="s">
        <v>429</v>
      </c>
      <c r="D13" s="87" t="s">
        <v>161</v>
      </c>
      <c r="E13" s="88" t="n">
        <v>36636</v>
      </c>
      <c r="F13" s="84" t="s">
        <v>901</v>
      </c>
      <c r="G13" s="89" t="n">
        <v>87</v>
      </c>
      <c r="H13" s="89" t="n">
        <v>83</v>
      </c>
      <c r="I13" s="90" t="n">
        <f aca="false">(G13+H13)/2</f>
        <v>85</v>
      </c>
      <c r="J13" s="91" t="str">
        <f aca="false">IF(I13&gt;=90,"X.Sắc",IF(I13&gt;=80,"Tốt",IF(I13&gt;=65,"Khá",IF(I13&gt;=50,"T.Bình",IF(I13&gt;=35,"Yếu","Kém")))))</f>
        <v>Tốt</v>
      </c>
      <c r="K13" s="91"/>
    </row>
    <row r="14" s="92" customFormat="true" ht="24" hidden="false" customHeight="true" outlineLevel="0" collapsed="false">
      <c r="A14" s="84" t="n">
        <f aca="false">A13+1</f>
        <v>4</v>
      </c>
      <c r="B14" s="85" t="n">
        <v>24212802682</v>
      </c>
      <c r="C14" s="86" t="s">
        <v>903</v>
      </c>
      <c r="D14" s="87" t="s">
        <v>161</v>
      </c>
      <c r="E14" s="88" t="n">
        <v>36656</v>
      </c>
      <c r="F14" s="84" t="s">
        <v>901</v>
      </c>
      <c r="G14" s="89" t="n">
        <v>75</v>
      </c>
      <c r="H14" s="89" t="n">
        <v>75</v>
      </c>
      <c r="I14" s="90" t="n">
        <f aca="false">(G14+H14)/2</f>
        <v>75</v>
      </c>
      <c r="J14" s="91" t="str">
        <f aca="false">IF(I14&gt;=90,"X.Sắc",IF(I14&gt;=80,"Tốt",IF(I14&gt;=65,"Khá",IF(I14&gt;=50,"T.Bình",IF(I14&gt;=35,"Yếu","Kém")))))</f>
        <v>Khá</v>
      </c>
      <c r="K14" s="91"/>
    </row>
    <row r="15" s="92" customFormat="true" ht="24" hidden="false" customHeight="true" outlineLevel="0" collapsed="false">
      <c r="A15" s="84" t="n">
        <f aca="false">A14+1</f>
        <v>5</v>
      </c>
      <c r="B15" s="85" t="n">
        <v>24212807040</v>
      </c>
      <c r="C15" s="86" t="s">
        <v>697</v>
      </c>
      <c r="D15" s="87" t="s">
        <v>451</v>
      </c>
      <c r="E15" s="88" t="n">
        <v>36701</v>
      </c>
      <c r="F15" s="84" t="s">
        <v>901</v>
      </c>
      <c r="G15" s="89" t="n">
        <v>80</v>
      </c>
      <c r="H15" s="89" t="n">
        <v>70</v>
      </c>
      <c r="I15" s="90" t="n">
        <f aca="false">(G15+H15)/2</f>
        <v>75</v>
      </c>
      <c r="J15" s="91" t="str">
        <f aca="false">IF(I15&gt;=90,"X.Sắc",IF(I15&gt;=80,"Tốt",IF(I15&gt;=65,"Khá",IF(I15&gt;=50,"T.Bình",IF(I15&gt;=35,"Yếu","Kém")))))</f>
        <v>Khá</v>
      </c>
      <c r="K15" s="91"/>
    </row>
    <row r="16" s="92" customFormat="true" ht="24" hidden="false" customHeight="true" outlineLevel="0" collapsed="false">
      <c r="A16" s="84" t="n">
        <f aca="false">A15+1</f>
        <v>6</v>
      </c>
      <c r="B16" s="85" t="n">
        <v>24212802072</v>
      </c>
      <c r="C16" s="86" t="s">
        <v>738</v>
      </c>
      <c r="D16" s="87" t="s">
        <v>143</v>
      </c>
      <c r="E16" s="88" t="n">
        <v>36855</v>
      </c>
      <c r="F16" s="84" t="s">
        <v>901</v>
      </c>
      <c r="G16" s="89" t="n">
        <v>90</v>
      </c>
      <c r="H16" s="89" t="n">
        <v>90</v>
      </c>
      <c r="I16" s="90" t="n">
        <f aca="false">(G16+H16)/2</f>
        <v>90</v>
      </c>
      <c r="J16" s="91" t="str">
        <f aca="false">IF(I16&gt;=90,"X.Sắc",IF(I16&gt;=80,"Tốt",IF(I16&gt;=65,"Khá",IF(I16&gt;=50,"T.Bình",IF(I16&gt;=35,"Yếu","Kém")))))</f>
        <v>X.Sắc</v>
      </c>
      <c r="K16" s="91"/>
    </row>
    <row r="17" s="92" customFormat="true" ht="24" hidden="false" customHeight="true" outlineLevel="0" collapsed="false">
      <c r="A17" s="84" t="n">
        <f aca="false">A16+1</f>
        <v>7</v>
      </c>
      <c r="B17" s="85" t="n">
        <v>24212409490</v>
      </c>
      <c r="C17" s="86" t="s">
        <v>904</v>
      </c>
      <c r="D17" s="87" t="s">
        <v>405</v>
      </c>
      <c r="E17" s="88" t="n">
        <v>36762</v>
      </c>
      <c r="F17" s="84" t="s">
        <v>901</v>
      </c>
      <c r="G17" s="89" t="n">
        <v>90</v>
      </c>
      <c r="H17" s="89" t="n">
        <v>85</v>
      </c>
      <c r="I17" s="90" t="n">
        <f aca="false">(G17+H17)/2</f>
        <v>87.5</v>
      </c>
      <c r="J17" s="91" t="str">
        <f aca="false">IF(I17&gt;=90,"X.Sắc",IF(I17&gt;=80,"Tốt",IF(I17&gt;=65,"Khá",IF(I17&gt;=50,"T.Bình",IF(I17&gt;=35,"Yếu","Kém")))))</f>
        <v>Tốt</v>
      </c>
      <c r="K17" s="91"/>
    </row>
    <row r="18" s="92" customFormat="true" ht="24" hidden="false" customHeight="true" outlineLevel="0" collapsed="false">
      <c r="A18" s="84" t="n">
        <f aca="false">A17+1</f>
        <v>8</v>
      </c>
      <c r="B18" s="85" t="n">
        <v>24202800212</v>
      </c>
      <c r="C18" s="86" t="s">
        <v>905</v>
      </c>
      <c r="D18" s="87" t="s">
        <v>405</v>
      </c>
      <c r="E18" s="88" t="n">
        <v>36535</v>
      </c>
      <c r="F18" s="84" t="s">
        <v>901</v>
      </c>
      <c r="G18" s="89" t="n">
        <v>85</v>
      </c>
      <c r="H18" s="89" t="n">
        <v>85</v>
      </c>
      <c r="I18" s="90" t="n">
        <f aca="false">(G18+H18)/2</f>
        <v>85</v>
      </c>
      <c r="J18" s="91" t="str">
        <f aca="false">IF(I18&gt;=90,"X.Sắc",IF(I18&gt;=80,"Tốt",IF(I18&gt;=65,"Khá",IF(I18&gt;=50,"T.Bình",IF(I18&gt;=35,"Yếu","Kém")))))</f>
        <v>Tốt</v>
      </c>
      <c r="K18" s="91"/>
    </row>
    <row r="19" s="92" customFormat="true" ht="24" hidden="false" customHeight="true" outlineLevel="0" collapsed="false">
      <c r="A19" s="84" t="n">
        <f aca="false">A18+1</f>
        <v>9</v>
      </c>
      <c r="B19" s="85" t="n">
        <v>24202805672</v>
      </c>
      <c r="C19" s="86" t="s">
        <v>71</v>
      </c>
      <c r="D19" s="87" t="s">
        <v>72</v>
      </c>
      <c r="E19" s="88" t="n">
        <v>36737</v>
      </c>
      <c r="F19" s="84" t="s">
        <v>901</v>
      </c>
      <c r="G19" s="89" t="n">
        <v>80</v>
      </c>
      <c r="H19" s="89" t="n">
        <v>85</v>
      </c>
      <c r="I19" s="90" t="n">
        <f aca="false">(G19+H19)/2</f>
        <v>82.5</v>
      </c>
      <c r="J19" s="91" t="str">
        <f aca="false">IF(I19&gt;=90,"X.Sắc",IF(I19&gt;=80,"Tốt",IF(I19&gt;=65,"Khá",IF(I19&gt;=50,"T.Bình",IF(I19&gt;=35,"Yếu","Kém")))))</f>
        <v>Tốt</v>
      </c>
      <c r="K19" s="91"/>
    </row>
    <row r="20" s="92" customFormat="true" ht="24" hidden="false" customHeight="true" outlineLevel="0" collapsed="false">
      <c r="A20" s="84" t="n">
        <f aca="false">A19+1</f>
        <v>10</v>
      </c>
      <c r="B20" s="85" t="n">
        <v>24212107167</v>
      </c>
      <c r="C20" s="86" t="s">
        <v>906</v>
      </c>
      <c r="D20" s="87" t="s">
        <v>76</v>
      </c>
      <c r="E20" s="88" t="n">
        <v>36620</v>
      </c>
      <c r="F20" s="84" t="s">
        <v>901</v>
      </c>
      <c r="G20" s="89" t="n">
        <v>0</v>
      </c>
      <c r="H20" s="89" t="n">
        <v>0</v>
      </c>
      <c r="I20" s="90" t="n">
        <f aca="false">(G20+H20)/2</f>
        <v>0</v>
      </c>
      <c r="J20" s="91" t="str">
        <f aca="false">IF(I20&gt;=90,"X.Sắc",IF(I20&gt;=80,"Tốt",IF(I20&gt;=65,"Khá",IF(I20&gt;=50,"T.Bình",IF(I20&gt;=35,"Yếu","Kém")))))</f>
        <v>Kém</v>
      </c>
      <c r="K20" s="91"/>
    </row>
    <row r="21" s="92" customFormat="true" ht="24" hidden="false" customHeight="true" outlineLevel="0" collapsed="false">
      <c r="A21" s="84" t="n">
        <f aca="false">A20+1</f>
        <v>11</v>
      </c>
      <c r="B21" s="85" t="n">
        <v>24202802742</v>
      </c>
      <c r="C21" s="86" t="s">
        <v>504</v>
      </c>
      <c r="D21" s="87" t="s">
        <v>254</v>
      </c>
      <c r="E21" s="88" t="n">
        <v>36723</v>
      </c>
      <c r="F21" s="84" t="s">
        <v>901</v>
      </c>
      <c r="G21" s="89" t="n">
        <v>75</v>
      </c>
      <c r="H21" s="89" t="n">
        <v>83</v>
      </c>
      <c r="I21" s="90" t="n">
        <f aca="false">(G21+H21)/2</f>
        <v>79</v>
      </c>
      <c r="J21" s="91" t="str">
        <f aca="false">IF(I21&gt;=90,"X.Sắc",IF(I21&gt;=80,"Tốt",IF(I21&gt;=65,"Khá",IF(I21&gt;=50,"T.Bình",IF(I21&gt;=35,"Yếu","Kém")))))</f>
        <v>Khá</v>
      </c>
      <c r="K21" s="91"/>
    </row>
    <row r="22" s="92" customFormat="true" ht="24" hidden="false" customHeight="true" outlineLevel="0" collapsed="false">
      <c r="A22" s="84" t="n">
        <f aca="false">A21+1</f>
        <v>12</v>
      </c>
      <c r="B22" s="85" t="n">
        <v>24202805233</v>
      </c>
      <c r="C22" s="86" t="s">
        <v>907</v>
      </c>
      <c r="D22" s="87" t="s">
        <v>308</v>
      </c>
      <c r="E22" s="88" t="n">
        <v>36740</v>
      </c>
      <c r="F22" s="84" t="s">
        <v>901</v>
      </c>
      <c r="G22" s="89" t="n">
        <v>80</v>
      </c>
      <c r="H22" s="89" t="n">
        <v>83</v>
      </c>
      <c r="I22" s="90" t="n">
        <f aca="false">(G22+H22)/2</f>
        <v>81.5</v>
      </c>
      <c r="J22" s="91" t="str">
        <f aca="false">IF(I22&gt;=90,"X.Sắc",IF(I22&gt;=80,"Tốt",IF(I22&gt;=65,"Khá",IF(I22&gt;=50,"T.Bình",IF(I22&gt;=35,"Yếu","Kém")))))</f>
        <v>Tốt</v>
      </c>
      <c r="K22" s="91"/>
    </row>
    <row r="23" s="92" customFormat="true" ht="24" hidden="false" customHeight="true" outlineLevel="0" collapsed="false">
      <c r="A23" s="84" t="n">
        <f aca="false">A22+1</f>
        <v>13</v>
      </c>
      <c r="B23" s="85" t="n">
        <v>24202815130</v>
      </c>
      <c r="C23" s="86" t="s">
        <v>115</v>
      </c>
      <c r="D23" s="87" t="s">
        <v>86</v>
      </c>
      <c r="E23" s="88" t="n">
        <v>36507</v>
      </c>
      <c r="F23" s="84" t="s">
        <v>901</v>
      </c>
      <c r="G23" s="89" t="n">
        <v>87</v>
      </c>
      <c r="H23" s="89" t="n">
        <v>83</v>
      </c>
      <c r="I23" s="90" t="n">
        <f aca="false">(G23+H23)/2</f>
        <v>85</v>
      </c>
      <c r="J23" s="91" t="str">
        <f aca="false">IF(I23&gt;=90,"X.Sắc",IF(I23&gt;=80,"Tốt",IF(I23&gt;=65,"Khá",IF(I23&gt;=50,"T.Bình",IF(I23&gt;=35,"Yếu","Kém")))))</f>
        <v>Tốt</v>
      </c>
      <c r="K23" s="91"/>
    </row>
    <row r="24" s="92" customFormat="true" ht="24" hidden="false" customHeight="true" outlineLevel="0" collapsed="false">
      <c r="A24" s="84" t="n">
        <f aca="false">A23+1</f>
        <v>14</v>
      </c>
      <c r="B24" s="85" t="n">
        <v>24212807843</v>
      </c>
      <c r="C24" s="86" t="s">
        <v>469</v>
      </c>
      <c r="D24" s="87" t="s">
        <v>426</v>
      </c>
      <c r="E24" s="88" t="n">
        <v>36719</v>
      </c>
      <c r="F24" s="84" t="s">
        <v>901</v>
      </c>
      <c r="G24" s="89" t="n">
        <v>80</v>
      </c>
      <c r="H24" s="89" t="n">
        <v>80</v>
      </c>
      <c r="I24" s="90" t="n">
        <f aca="false">(G24+H24)/2</f>
        <v>80</v>
      </c>
      <c r="J24" s="91" t="str">
        <f aca="false">IF(I24&gt;=90,"X.Sắc",IF(I24&gt;=80,"Tốt",IF(I24&gt;=65,"Khá",IF(I24&gt;=50,"T.Bình",IF(I24&gt;=35,"Yếu","Kém")))))</f>
        <v>Tốt</v>
      </c>
      <c r="K24" s="91"/>
    </row>
    <row r="25" s="92" customFormat="true" ht="24" hidden="false" customHeight="true" outlineLevel="0" collapsed="false">
      <c r="A25" s="84" t="n">
        <f aca="false">A24+1</f>
        <v>15</v>
      </c>
      <c r="B25" s="85" t="n">
        <v>24212800311</v>
      </c>
      <c r="C25" s="86" t="s">
        <v>908</v>
      </c>
      <c r="D25" s="87" t="s">
        <v>232</v>
      </c>
      <c r="E25" s="88" t="n">
        <v>36610</v>
      </c>
      <c r="F25" s="84" t="s">
        <v>901</v>
      </c>
      <c r="G25" s="89" t="n">
        <v>80</v>
      </c>
      <c r="H25" s="89" t="n">
        <v>70</v>
      </c>
      <c r="I25" s="90" t="n">
        <f aca="false">(G25+H25)/2</f>
        <v>75</v>
      </c>
      <c r="J25" s="91" t="str">
        <f aca="false">IF(I25&gt;=90,"X.Sắc",IF(I25&gt;=80,"Tốt",IF(I25&gt;=65,"Khá",IF(I25&gt;=50,"T.Bình",IF(I25&gt;=35,"Yếu","Kém")))))</f>
        <v>Khá</v>
      </c>
      <c r="K25" s="91"/>
    </row>
    <row r="26" s="92" customFormat="true" ht="24" hidden="false" customHeight="true" outlineLevel="0" collapsed="false">
      <c r="A26" s="84" t="n">
        <f aca="false">A25+1</f>
        <v>16</v>
      </c>
      <c r="B26" s="85" t="n">
        <v>24202807808</v>
      </c>
      <c r="C26" s="86" t="s">
        <v>909</v>
      </c>
      <c r="D26" s="87" t="s">
        <v>372</v>
      </c>
      <c r="E26" s="88" t="n">
        <v>36621</v>
      </c>
      <c r="F26" s="84" t="s">
        <v>901</v>
      </c>
      <c r="G26" s="89" t="n">
        <v>85</v>
      </c>
      <c r="H26" s="89" t="n">
        <v>83</v>
      </c>
      <c r="I26" s="90" t="n">
        <f aca="false">(G26+H26)/2</f>
        <v>84</v>
      </c>
      <c r="J26" s="91" t="str">
        <f aca="false">IF(I26&gt;=90,"X.Sắc",IF(I26&gt;=80,"Tốt",IF(I26&gt;=65,"Khá",IF(I26&gt;=50,"T.Bình",IF(I26&gt;=35,"Yếu","Kém")))))</f>
        <v>Tốt</v>
      </c>
      <c r="K26" s="91"/>
    </row>
    <row r="27" s="92" customFormat="true" ht="24" hidden="false" customHeight="true" outlineLevel="0" collapsed="false">
      <c r="A27" s="84" t="n">
        <f aca="false">A26+1</f>
        <v>17</v>
      </c>
      <c r="B27" s="85" t="n">
        <v>24202111446</v>
      </c>
      <c r="C27" s="86" t="s">
        <v>910</v>
      </c>
      <c r="D27" s="87" t="s">
        <v>372</v>
      </c>
      <c r="E27" s="88" t="n">
        <v>36829</v>
      </c>
      <c r="F27" s="84" t="s">
        <v>901</v>
      </c>
      <c r="G27" s="89" t="n">
        <v>80</v>
      </c>
      <c r="H27" s="89" t="n">
        <v>80</v>
      </c>
      <c r="I27" s="90" t="n">
        <f aca="false">(G27+H27)/2</f>
        <v>80</v>
      </c>
      <c r="J27" s="91" t="str">
        <f aca="false">IF(I27&gt;=90,"X.Sắc",IF(I27&gt;=80,"Tốt",IF(I27&gt;=65,"Khá",IF(I27&gt;=50,"T.Bình",IF(I27&gt;=35,"Yếu","Kém")))))</f>
        <v>Tốt</v>
      </c>
      <c r="K27" s="91"/>
    </row>
    <row r="28" s="92" customFormat="true" ht="24" hidden="false" customHeight="true" outlineLevel="0" collapsed="false">
      <c r="A28" s="84" t="n">
        <f aca="false">A27+1</f>
        <v>18</v>
      </c>
      <c r="B28" s="85" t="n">
        <v>24202801252</v>
      </c>
      <c r="C28" s="86" t="s">
        <v>911</v>
      </c>
      <c r="D28" s="87" t="s">
        <v>372</v>
      </c>
      <c r="E28" s="88" t="n">
        <v>36546</v>
      </c>
      <c r="F28" s="84" t="s">
        <v>901</v>
      </c>
      <c r="G28" s="89" t="n">
        <v>80</v>
      </c>
      <c r="H28" s="89" t="n">
        <v>90</v>
      </c>
      <c r="I28" s="90" t="n">
        <f aca="false">(G28+H28)/2</f>
        <v>85</v>
      </c>
      <c r="J28" s="91" t="str">
        <f aca="false">IF(I28&gt;=90,"X.Sắc",IF(I28&gt;=80,"Tốt",IF(I28&gt;=65,"Khá",IF(I28&gt;=50,"T.Bình",IF(I28&gt;=35,"Yếu","Kém")))))</f>
        <v>Tốt</v>
      </c>
      <c r="K28" s="91"/>
    </row>
    <row r="29" s="92" customFormat="true" ht="24" hidden="false" customHeight="true" outlineLevel="0" collapsed="false">
      <c r="A29" s="84" t="n">
        <f aca="false">A28+1</f>
        <v>19</v>
      </c>
      <c r="B29" s="85" t="n">
        <v>24202805855</v>
      </c>
      <c r="C29" s="86" t="s">
        <v>912</v>
      </c>
      <c r="D29" s="87" t="s">
        <v>258</v>
      </c>
      <c r="E29" s="88" t="n">
        <v>36828</v>
      </c>
      <c r="F29" s="84" t="s">
        <v>901</v>
      </c>
      <c r="G29" s="89" t="n">
        <v>90</v>
      </c>
      <c r="H29" s="89" t="n">
        <v>90</v>
      </c>
      <c r="I29" s="90" t="n">
        <f aca="false">(G29+H29)/2</f>
        <v>90</v>
      </c>
      <c r="J29" s="91" t="str">
        <f aca="false">IF(I29&gt;=90,"X.Sắc",IF(I29&gt;=80,"Tốt",IF(I29&gt;=65,"Khá",IF(I29&gt;=50,"T.Bình",IF(I29&gt;=35,"Yếu","Kém")))))</f>
        <v>X.Sắc</v>
      </c>
      <c r="K29" s="91"/>
    </row>
    <row r="30" s="92" customFormat="true" ht="24" hidden="false" customHeight="true" outlineLevel="0" collapsed="false">
      <c r="A30" s="84" t="n">
        <f aca="false">A29+1</f>
        <v>20</v>
      </c>
      <c r="B30" s="85" t="n">
        <v>24202807744</v>
      </c>
      <c r="C30" s="86" t="s">
        <v>913</v>
      </c>
      <c r="D30" s="87" t="s">
        <v>190</v>
      </c>
      <c r="E30" s="88" t="n">
        <v>36842</v>
      </c>
      <c r="F30" s="84" t="s">
        <v>901</v>
      </c>
      <c r="G30" s="89" t="n">
        <v>0</v>
      </c>
      <c r="H30" s="89" t="n">
        <v>0</v>
      </c>
      <c r="I30" s="90" t="n">
        <f aca="false">(G30+H30)/2</f>
        <v>0</v>
      </c>
      <c r="J30" s="91" t="str">
        <f aca="false">IF(I30&gt;=90,"X.Sắc",IF(I30&gt;=80,"Tốt",IF(I30&gt;=65,"Khá",IF(I30&gt;=50,"T.Bình",IF(I30&gt;=35,"Yếu","Kém")))))</f>
        <v>Kém</v>
      </c>
      <c r="K30" s="91"/>
    </row>
    <row r="31" s="92" customFormat="true" ht="24" hidden="false" customHeight="true" outlineLevel="0" collapsed="false">
      <c r="A31" s="84" t="n">
        <f aca="false">A30+1</f>
        <v>21</v>
      </c>
      <c r="B31" s="85" t="n">
        <v>24205100129</v>
      </c>
      <c r="C31" s="86" t="s">
        <v>914</v>
      </c>
      <c r="D31" s="87" t="s">
        <v>888</v>
      </c>
      <c r="E31" s="88" t="n">
        <v>36777</v>
      </c>
      <c r="F31" s="84" t="s">
        <v>901</v>
      </c>
      <c r="G31" s="89" t="n">
        <v>85</v>
      </c>
      <c r="H31" s="89" t="n">
        <v>85</v>
      </c>
      <c r="I31" s="90" t="n">
        <f aca="false">(G31+H31)/2</f>
        <v>85</v>
      </c>
      <c r="J31" s="91" t="str">
        <f aca="false">IF(I31&gt;=90,"X.Sắc",IF(I31&gt;=80,"Tốt",IF(I31&gt;=65,"Khá",IF(I31&gt;=50,"T.Bình",IF(I31&gt;=35,"Yếu","Kém")))))</f>
        <v>Tốt</v>
      </c>
      <c r="K31" s="91"/>
    </row>
    <row r="32" s="92" customFormat="true" ht="24" hidden="false" customHeight="true" outlineLevel="0" collapsed="false">
      <c r="A32" s="84" t="n">
        <f aca="false">A31+1</f>
        <v>22</v>
      </c>
      <c r="B32" s="85" t="n">
        <v>24212802327</v>
      </c>
      <c r="C32" s="86" t="s">
        <v>320</v>
      </c>
      <c r="D32" s="87" t="s">
        <v>265</v>
      </c>
      <c r="E32" s="88" t="n">
        <v>36811</v>
      </c>
      <c r="F32" s="84" t="s">
        <v>901</v>
      </c>
      <c r="G32" s="89" t="n">
        <v>0</v>
      </c>
      <c r="H32" s="89" t="n">
        <v>0</v>
      </c>
      <c r="I32" s="90" t="n">
        <f aca="false">(G32+H32)/2</f>
        <v>0</v>
      </c>
      <c r="J32" s="91" t="str">
        <f aca="false">IF(I32&gt;=90,"X.Sắc",IF(I32&gt;=80,"Tốt",IF(I32&gt;=65,"Khá",IF(I32&gt;=50,"T.Bình",IF(I32&gt;=35,"Yếu","Kém")))))</f>
        <v>Kém</v>
      </c>
      <c r="K32" s="91"/>
    </row>
    <row r="33" s="92" customFormat="true" ht="24" hidden="false" customHeight="true" outlineLevel="0" collapsed="false">
      <c r="A33" s="84" t="n">
        <f aca="false">A32+1</f>
        <v>23</v>
      </c>
      <c r="B33" s="85" t="n">
        <v>24212804377</v>
      </c>
      <c r="C33" s="86" t="s">
        <v>730</v>
      </c>
      <c r="D33" s="87" t="s">
        <v>386</v>
      </c>
      <c r="E33" s="88" t="n">
        <v>36482</v>
      </c>
      <c r="F33" s="84" t="s">
        <v>901</v>
      </c>
      <c r="G33" s="89" t="n">
        <v>0</v>
      </c>
      <c r="H33" s="89" t="n">
        <v>0</v>
      </c>
      <c r="I33" s="90" t="n">
        <f aca="false">(G33+H33)/2</f>
        <v>0</v>
      </c>
      <c r="J33" s="91" t="str">
        <f aca="false">IF(I33&gt;=90,"X.Sắc",IF(I33&gt;=80,"Tốt",IF(I33&gt;=65,"Khá",IF(I33&gt;=50,"T.Bình",IF(I33&gt;=35,"Yếu","Kém")))))</f>
        <v>Kém</v>
      </c>
      <c r="K33" s="91"/>
    </row>
    <row r="34" s="92" customFormat="true" ht="24" hidden="false" customHeight="true" outlineLevel="0" collapsed="false">
      <c r="A34" s="84" t="n">
        <f aca="false">A33+1</f>
        <v>24</v>
      </c>
      <c r="B34" s="85" t="n">
        <v>24212816841</v>
      </c>
      <c r="C34" s="86" t="s">
        <v>915</v>
      </c>
      <c r="D34" s="87" t="s">
        <v>386</v>
      </c>
      <c r="E34" s="88" t="n">
        <v>36707</v>
      </c>
      <c r="F34" s="84" t="s">
        <v>901</v>
      </c>
      <c r="G34" s="89" t="n">
        <v>0</v>
      </c>
      <c r="H34" s="89" t="n">
        <v>0</v>
      </c>
      <c r="I34" s="90" t="n">
        <f aca="false">(G34+H34)/2</f>
        <v>0</v>
      </c>
      <c r="J34" s="91" t="str">
        <f aca="false">IF(I34&gt;=90,"X.Sắc",IF(I34&gt;=80,"Tốt",IF(I34&gt;=65,"Khá",IF(I34&gt;=50,"T.Bình",IF(I34&gt;=35,"Yếu","Kém")))))</f>
        <v>Kém</v>
      </c>
      <c r="K34" s="91"/>
    </row>
    <row r="35" s="92" customFormat="true" ht="24" hidden="false" customHeight="true" outlineLevel="0" collapsed="false">
      <c r="A35" s="84" t="n">
        <f aca="false">A34+1</f>
        <v>25</v>
      </c>
      <c r="B35" s="85" t="n">
        <v>24202808178</v>
      </c>
      <c r="C35" s="86" t="s">
        <v>916</v>
      </c>
      <c r="D35" s="87" t="s">
        <v>237</v>
      </c>
      <c r="E35" s="88" t="n">
        <v>36745</v>
      </c>
      <c r="F35" s="84" t="s">
        <v>901</v>
      </c>
      <c r="G35" s="89" t="n">
        <v>75</v>
      </c>
      <c r="H35" s="89" t="n">
        <v>83</v>
      </c>
      <c r="I35" s="90" t="n">
        <f aca="false">(G35+H35)/2</f>
        <v>79</v>
      </c>
      <c r="J35" s="91" t="str">
        <f aca="false">IF(I35&gt;=90,"X.Sắc",IF(I35&gt;=80,"Tốt",IF(I35&gt;=65,"Khá",IF(I35&gt;=50,"T.Bình",IF(I35&gt;=35,"Yếu","Kém")))))</f>
        <v>Khá</v>
      </c>
      <c r="K35" s="91"/>
    </row>
    <row r="36" s="92" customFormat="true" ht="24" hidden="false" customHeight="true" outlineLevel="0" collapsed="false">
      <c r="A36" s="84" t="n">
        <f aca="false">A35+1</f>
        <v>26</v>
      </c>
      <c r="B36" s="85" t="n">
        <v>24212802010</v>
      </c>
      <c r="C36" s="86" t="s">
        <v>738</v>
      </c>
      <c r="D36" s="87" t="s">
        <v>329</v>
      </c>
      <c r="E36" s="88" t="n">
        <v>36726</v>
      </c>
      <c r="F36" s="84" t="s">
        <v>901</v>
      </c>
      <c r="G36" s="89" t="n">
        <v>85</v>
      </c>
      <c r="H36" s="89" t="n">
        <v>80</v>
      </c>
      <c r="I36" s="90" t="n">
        <f aca="false">(G36+H36)/2</f>
        <v>82.5</v>
      </c>
      <c r="J36" s="91" t="str">
        <f aca="false">IF(I36&gt;=90,"X.Sắc",IF(I36&gt;=80,"Tốt",IF(I36&gt;=65,"Khá",IF(I36&gt;=50,"T.Bình",IF(I36&gt;=35,"Yếu","Kém")))))</f>
        <v>Tốt</v>
      </c>
      <c r="K36" s="91"/>
    </row>
    <row r="37" s="92" customFormat="true" ht="24" hidden="false" customHeight="true" outlineLevel="0" collapsed="false">
      <c r="A37" s="84" t="n">
        <f aca="false">A36+1</f>
        <v>27</v>
      </c>
      <c r="B37" s="85" t="n">
        <v>24202801358</v>
      </c>
      <c r="C37" s="86" t="s">
        <v>298</v>
      </c>
      <c r="D37" s="87" t="s">
        <v>116</v>
      </c>
      <c r="E37" s="88" t="n">
        <v>36599</v>
      </c>
      <c r="F37" s="84" t="s">
        <v>901</v>
      </c>
      <c r="G37" s="89" t="n">
        <v>85</v>
      </c>
      <c r="H37" s="89" t="n">
        <v>83</v>
      </c>
      <c r="I37" s="90" t="n">
        <f aca="false">(G37+H37)/2</f>
        <v>84</v>
      </c>
      <c r="J37" s="91" t="str">
        <f aca="false">IF(I37&gt;=90,"X.Sắc",IF(I37&gt;=80,"Tốt",IF(I37&gt;=65,"Khá",IF(I37&gt;=50,"T.Bình",IF(I37&gt;=35,"Yếu","Kém")))))</f>
        <v>Tốt</v>
      </c>
      <c r="K37" s="91"/>
    </row>
    <row r="38" s="92" customFormat="true" ht="24" hidden="false" customHeight="true" outlineLevel="0" collapsed="false">
      <c r="A38" s="84" t="n">
        <f aca="false">A37+1</f>
        <v>28</v>
      </c>
      <c r="B38" s="85" t="n">
        <v>24207101309</v>
      </c>
      <c r="C38" s="86" t="s">
        <v>204</v>
      </c>
      <c r="D38" s="87" t="s">
        <v>205</v>
      </c>
      <c r="E38" s="88" t="n">
        <v>36881</v>
      </c>
      <c r="F38" s="84" t="s">
        <v>901</v>
      </c>
      <c r="G38" s="89" t="n">
        <v>80</v>
      </c>
      <c r="H38" s="89" t="n">
        <v>85</v>
      </c>
      <c r="I38" s="90" t="n">
        <f aca="false">(G38+H38)/2</f>
        <v>82.5</v>
      </c>
      <c r="J38" s="91" t="str">
        <f aca="false">IF(I38&gt;=90,"X.Sắc",IF(I38&gt;=80,"Tốt",IF(I38&gt;=65,"Khá",IF(I38&gt;=50,"T.Bình",IF(I38&gt;=35,"Yếu","Kém")))))</f>
        <v>Tốt</v>
      </c>
      <c r="K38" s="91"/>
    </row>
    <row r="39" s="92" customFormat="true" ht="24" hidden="false" customHeight="true" outlineLevel="0" collapsed="false">
      <c r="A39" s="84" t="n">
        <f aca="false">A38+1</f>
        <v>29</v>
      </c>
      <c r="B39" s="85" t="n">
        <v>24202801445</v>
      </c>
      <c r="C39" s="86" t="s">
        <v>135</v>
      </c>
      <c r="D39" s="87" t="s">
        <v>274</v>
      </c>
      <c r="E39" s="88" t="n">
        <v>36787</v>
      </c>
      <c r="F39" s="84" t="s">
        <v>901</v>
      </c>
      <c r="G39" s="89" t="n">
        <v>87</v>
      </c>
      <c r="H39" s="89" t="n">
        <v>87</v>
      </c>
      <c r="I39" s="90" t="n">
        <f aca="false">(G39+H39)/2</f>
        <v>87</v>
      </c>
      <c r="J39" s="91" t="str">
        <f aca="false">IF(I39&gt;=90,"X.Sắc",IF(I39&gt;=80,"Tốt",IF(I39&gt;=65,"Khá",IF(I39&gt;=50,"T.Bình",IF(I39&gt;=35,"Yếu","Kém")))))</f>
        <v>Tốt</v>
      </c>
      <c r="K39" s="91"/>
    </row>
    <row r="40" s="92" customFormat="true" ht="24" hidden="false" customHeight="true" outlineLevel="0" collapsed="false">
      <c r="A40" s="84" t="n">
        <f aca="false">A39+1</f>
        <v>30</v>
      </c>
      <c r="B40" s="85" t="n">
        <v>24212800452</v>
      </c>
      <c r="C40" s="86" t="s">
        <v>917</v>
      </c>
      <c r="D40" s="87" t="s">
        <v>918</v>
      </c>
      <c r="E40" s="88" t="n">
        <v>36849</v>
      </c>
      <c r="F40" s="84" t="s">
        <v>901</v>
      </c>
      <c r="G40" s="89" t="n">
        <v>85</v>
      </c>
      <c r="H40" s="89" t="n">
        <v>80</v>
      </c>
      <c r="I40" s="90" t="n">
        <f aca="false">(G40+H40)/2</f>
        <v>82.5</v>
      </c>
      <c r="J40" s="91" t="str">
        <f aca="false">IF(I40&gt;=90,"X.Sắc",IF(I40&gt;=80,"Tốt",IF(I40&gt;=65,"Khá",IF(I40&gt;=50,"T.Bình",IF(I40&gt;=35,"Yếu","Kém")))))</f>
        <v>Tốt</v>
      </c>
      <c r="K40" s="91"/>
    </row>
    <row r="41" s="92" customFormat="true" ht="24" hidden="false" customHeight="true" outlineLevel="0" collapsed="false">
      <c r="A41" s="84" t="n">
        <f aca="false">A40+1</f>
        <v>31</v>
      </c>
      <c r="B41" s="85" t="n">
        <v>24202615444</v>
      </c>
      <c r="C41" s="86" t="s">
        <v>288</v>
      </c>
      <c r="D41" s="87" t="s">
        <v>209</v>
      </c>
      <c r="E41" s="88" t="n">
        <v>36779</v>
      </c>
      <c r="F41" s="84" t="s">
        <v>901</v>
      </c>
      <c r="G41" s="89" t="n">
        <v>90</v>
      </c>
      <c r="H41" s="89" t="n">
        <v>90</v>
      </c>
      <c r="I41" s="90" t="n">
        <f aca="false">(G41+H41)/2</f>
        <v>90</v>
      </c>
      <c r="J41" s="91" t="str">
        <f aca="false">IF(I41&gt;=90,"X.Sắc",IF(I41&gt;=80,"Tốt",IF(I41&gt;=65,"Khá",IF(I41&gt;=50,"T.Bình",IF(I41&gt;=35,"Yếu","Kém")))))</f>
        <v>X.Sắc</v>
      </c>
      <c r="K41" s="91"/>
    </row>
    <row r="42" s="92" customFormat="true" ht="24" hidden="false" customHeight="true" outlineLevel="0" collapsed="false">
      <c r="A42" s="84" t="n">
        <f aca="false">A41+1</f>
        <v>32</v>
      </c>
      <c r="B42" s="85" t="n">
        <v>24202206455</v>
      </c>
      <c r="C42" s="86" t="s">
        <v>752</v>
      </c>
      <c r="D42" s="87" t="s">
        <v>118</v>
      </c>
      <c r="E42" s="88" t="n">
        <v>36861</v>
      </c>
      <c r="F42" s="84" t="s">
        <v>901</v>
      </c>
      <c r="G42" s="89" t="n">
        <v>87</v>
      </c>
      <c r="H42" s="89" t="n">
        <v>90</v>
      </c>
      <c r="I42" s="90" t="n">
        <f aca="false">(G42+H42)/2</f>
        <v>88.5</v>
      </c>
      <c r="J42" s="91" t="str">
        <f aca="false">IF(I42&gt;=90,"X.Sắc",IF(I42&gt;=80,"Tốt",IF(I42&gt;=65,"Khá",IF(I42&gt;=50,"T.Bình",IF(I42&gt;=35,"Yếu","Kém")))))</f>
        <v>Tốt</v>
      </c>
      <c r="K42" s="91"/>
    </row>
    <row r="43" s="92" customFormat="true" ht="24" hidden="false" customHeight="true" outlineLevel="0" collapsed="false">
      <c r="A43" s="84" t="n">
        <f aca="false">A42+1</f>
        <v>33</v>
      </c>
      <c r="B43" s="85" t="n">
        <v>24202805381</v>
      </c>
      <c r="C43" s="86" t="s">
        <v>588</v>
      </c>
      <c r="D43" s="87" t="s">
        <v>118</v>
      </c>
      <c r="E43" s="88" t="n">
        <v>36848</v>
      </c>
      <c r="F43" s="84" t="s">
        <v>901</v>
      </c>
      <c r="G43" s="89" t="n">
        <v>85</v>
      </c>
      <c r="H43" s="89" t="n">
        <v>83</v>
      </c>
      <c r="I43" s="90" t="n">
        <f aca="false">(G43+H43)/2</f>
        <v>84</v>
      </c>
      <c r="J43" s="91" t="str">
        <f aca="false">IF(I43&gt;=90,"X.Sắc",IF(I43&gt;=80,"Tốt",IF(I43&gt;=65,"Khá",IF(I43&gt;=50,"T.Bình",IF(I43&gt;=35,"Yếu","Kém")))))</f>
        <v>Tốt</v>
      </c>
      <c r="K43" s="91"/>
    </row>
    <row r="44" s="92" customFormat="true" ht="24" hidden="false" customHeight="true" outlineLevel="0" collapsed="false">
      <c r="A44" s="84" t="n">
        <f aca="false">A43+1</f>
        <v>34</v>
      </c>
      <c r="B44" s="85" t="n">
        <v>24202801751</v>
      </c>
      <c r="C44" s="86" t="s">
        <v>919</v>
      </c>
      <c r="D44" s="87" t="s">
        <v>920</v>
      </c>
      <c r="E44" s="88" t="n">
        <v>36644</v>
      </c>
      <c r="F44" s="84" t="s">
        <v>901</v>
      </c>
      <c r="G44" s="89" t="n">
        <v>80</v>
      </c>
      <c r="H44" s="89" t="n">
        <v>80</v>
      </c>
      <c r="I44" s="90" t="n">
        <f aca="false">(G44+H44)/2</f>
        <v>80</v>
      </c>
      <c r="J44" s="91" t="str">
        <f aca="false">IF(I44&gt;=90,"X.Sắc",IF(I44&gt;=80,"Tốt",IF(I44&gt;=65,"Khá",IF(I44&gt;=50,"T.Bình",IF(I44&gt;=35,"Yếu","Kém")))))</f>
        <v>Tốt</v>
      </c>
      <c r="K44" s="91"/>
    </row>
    <row r="45" s="92" customFormat="true" ht="24" hidden="false" customHeight="true" outlineLevel="0" collapsed="false">
      <c r="A45" s="84" t="n">
        <f aca="false">A44+1</f>
        <v>35</v>
      </c>
      <c r="B45" s="85" t="n">
        <v>2320313172</v>
      </c>
      <c r="C45" s="86" t="s">
        <v>921</v>
      </c>
      <c r="D45" s="87" t="s">
        <v>153</v>
      </c>
      <c r="E45" s="88" t="n">
        <v>35565</v>
      </c>
      <c r="F45" s="84" t="s">
        <v>901</v>
      </c>
      <c r="G45" s="89"/>
      <c r="H45" s="89" t="n">
        <v>0</v>
      </c>
      <c r="I45" s="90"/>
      <c r="J45" s="91" t="str">
        <f aca="false">IF(I45&gt;=90,"X.Sắc",IF(I45&gt;=80,"Tốt",IF(I45&gt;=65,"Khá",IF(I45&gt;=50,"T.Bình",IF(I45&gt;=35,"Yếu","Kém")))))</f>
        <v>Kém</v>
      </c>
      <c r="K45" s="91"/>
    </row>
    <row r="46" s="92" customFormat="true" ht="24" hidden="false" customHeight="true" outlineLevel="0" collapsed="false">
      <c r="A46" s="84" t="n">
        <f aca="false">A45+1</f>
        <v>36</v>
      </c>
      <c r="B46" s="85" t="n">
        <v>24212816831</v>
      </c>
      <c r="C46" s="86" t="s">
        <v>922</v>
      </c>
      <c r="D46" s="87" t="s">
        <v>398</v>
      </c>
      <c r="E46" s="88" t="n">
        <v>35660</v>
      </c>
      <c r="F46" s="84" t="s">
        <v>901</v>
      </c>
      <c r="G46" s="89" t="n">
        <v>90</v>
      </c>
      <c r="H46" s="89" t="n">
        <v>87</v>
      </c>
      <c r="I46" s="90" t="n">
        <f aca="false">(G46+H46)/2</f>
        <v>88.5</v>
      </c>
      <c r="J46" s="91" t="str">
        <f aca="false">IF(I46&gt;=90,"X.Sắc",IF(I46&gt;=80,"Tốt",IF(I46&gt;=65,"Khá",IF(I46&gt;=50,"T.Bình",IF(I46&gt;=35,"Yếu","Kém")))))</f>
        <v>Tốt</v>
      </c>
      <c r="K46" s="91"/>
    </row>
    <row r="47" s="92" customFormat="true" ht="24" hidden="false" customHeight="true" outlineLevel="0" collapsed="false">
      <c r="A47" s="84" t="n">
        <f aca="false">A46+1</f>
        <v>37</v>
      </c>
      <c r="B47" s="85" t="n">
        <v>24212807032</v>
      </c>
      <c r="C47" s="86" t="s">
        <v>231</v>
      </c>
      <c r="D47" s="87" t="s">
        <v>401</v>
      </c>
      <c r="E47" s="88" t="n">
        <v>36725</v>
      </c>
      <c r="F47" s="84" t="s">
        <v>901</v>
      </c>
      <c r="G47" s="89" t="n">
        <v>85</v>
      </c>
      <c r="H47" s="89" t="n">
        <v>85</v>
      </c>
      <c r="I47" s="90" t="n">
        <f aca="false">(G47+H47)/2</f>
        <v>85</v>
      </c>
      <c r="J47" s="91" t="str">
        <f aca="false">IF(I47&gt;=90,"X.Sắc",IF(I47&gt;=80,"Tốt",IF(I47&gt;=65,"Khá",IF(I47&gt;=50,"T.Bình",IF(I47&gt;=35,"Yếu","Kém")))))</f>
        <v>Tốt</v>
      </c>
      <c r="K47" s="91"/>
    </row>
    <row r="48" s="92" customFormat="true" ht="24" hidden="false" customHeight="true" outlineLevel="0" collapsed="false">
      <c r="A48" s="84" t="n">
        <f aca="false">A47+1</f>
        <v>38</v>
      </c>
      <c r="B48" s="85" t="n">
        <v>24202805002</v>
      </c>
      <c r="C48" s="86" t="s">
        <v>923</v>
      </c>
      <c r="D48" s="87" t="s">
        <v>122</v>
      </c>
      <c r="E48" s="88" t="n">
        <v>36867</v>
      </c>
      <c r="F48" s="84" t="s">
        <v>901</v>
      </c>
      <c r="G48" s="89" t="n">
        <v>85</v>
      </c>
      <c r="H48" s="89" t="n">
        <v>83</v>
      </c>
      <c r="I48" s="90" t="n">
        <f aca="false">(G48+H48)/2</f>
        <v>84</v>
      </c>
      <c r="J48" s="91" t="str">
        <f aca="false">IF(I48&gt;=90,"X.Sắc",IF(I48&gt;=80,"Tốt",IF(I48&gt;=65,"Khá",IF(I48&gt;=50,"T.Bình",IF(I48&gt;=35,"Yếu","Kém")))))</f>
        <v>Tốt</v>
      </c>
      <c r="K48" s="91"/>
    </row>
    <row r="49" s="92" customFormat="true" ht="24" hidden="false" customHeight="true" outlineLevel="0" collapsed="false">
      <c r="A49" s="84" t="n">
        <f aca="false">A48+1</f>
        <v>39</v>
      </c>
      <c r="B49" s="85" t="n">
        <v>24202801770</v>
      </c>
      <c r="C49" s="86" t="s">
        <v>924</v>
      </c>
      <c r="D49" s="87" t="s">
        <v>122</v>
      </c>
      <c r="E49" s="88" t="n">
        <v>36601</v>
      </c>
      <c r="F49" s="84" t="s">
        <v>901</v>
      </c>
      <c r="G49" s="89" t="n">
        <v>80</v>
      </c>
      <c r="H49" s="89" t="n">
        <v>80</v>
      </c>
      <c r="I49" s="90" t="n">
        <f aca="false">(G49+H49)/2</f>
        <v>80</v>
      </c>
      <c r="J49" s="91" t="str">
        <f aca="false">IF(I49&gt;=90,"X.Sắc",IF(I49&gt;=80,"Tốt",IF(I49&gt;=65,"Khá",IF(I49&gt;=50,"T.Bình",IF(I49&gt;=35,"Yếu","Kém")))))</f>
        <v>Tốt</v>
      </c>
      <c r="K49" s="91"/>
    </row>
    <row r="50" s="92" customFormat="true" ht="24" hidden="false" customHeight="true" outlineLevel="0" collapsed="false">
      <c r="A50" s="84" t="n">
        <f aca="false">A49+1</f>
        <v>40</v>
      </c>
      <c r="B50" s="85" t="n">
        <v>24202800900</v>
      </c>
      <c r="C50" s="86" t="s">
        <v>925</v>
      </c>
      <c r="D50" s="87" t="s">
        <v>122</v>
      </c>
      <c r="E50" s="88" t="n">
        <v>36564</v>
      </c>
      <c r="F50" s="84" t="s">
        <v>901</v>
      </c>
      <c r="G50" s="89" t="n">
        <v>85</v>
      </c>
      <c r="H50" s="89" t="n">
        <v>87</v>
      </c>
      <c r="I50" s="90" t="n">
        <f aca="false">(G50+H50)/2</f>
        <v>86</v>
      </c>
      <c r="J50" s="91" t="str">
        <f aca="false">IF(I50&gt;=90,"X.Sắc",IF(I50&gt;=80,"Tốt",IF(I50&gt;=65,"Khá",IF(I50&gt;=50,"T.Bình",IF(I50&gt;=35,"Yếu","Kém")))))</f>
        <v>Tốt</v>
      </c>
      <c r="K50" s="91"/>
    </row>
    <row r="51" s="92" customFormat="true" ht="24" hidden="false" customHeight="true" outlineLevel="0" collapsed="false">
      <c r="A51" s="84" t="n">
        <f aca="false">A50+1</f>
        <v>41</v>
      </c>
      <c r="B51" s="85" t="n">
        <v>24202807081</v>
      </c>
      <c r="C51" s="86" t="s">
        <v>77</v>
      </c>
      <c r="D51" s="87" t="s">
        <v>122</v>
      </c>
      <c r="E51" s="88" t="n">
        <v>36704</v>
      </c>
      <c r="F51" s="84" t="s">
        <v>901</v>
      </c>
      <c r="G51" s="89" t="n">
        <v>80</v>
      </c>
      <c r="H51" s="89" t="n">
        <v>80</v>
      </c>
      <c r="I51" s="90" t="n">
        <f aca="false">(G51+H51)/2</f>
        <v>80</v>
      </c>
      <c r="J51" s="91" t="str">
        <f aca="false">IF(I51&gt;=90,"X.Sắc",IF(I51&gt;=80,"Tốt",IF(I51&gt;=65,"Khá",IF(I51&gt;=50,"T.Bình",IF(I51&gt;=35,"Yếu","Kém")))))</f>
        <v>Tốt</v>
      </c>
      <c r="K51" s="91"/>
    </row>
    <row r="52" s="92" customFormat="true" ht="24" hidden="false" customHeight="true" outlineLevel="0" collapsed="false">
      <c r="A52" s="84" t="n">
        <f aca="false">A51+1</f>
        <v>42</v>
      </c>
      <c r="B52" s="85" t="n">
        <v>24202807427</v>
      </c>
      <c r="C52" s="86" t="s">
        <v>618</v>
      </c>
      <c r="D52" s="87" t="s">
        <v>926</v>
      </c>
      <c r="E52" s="88" t="n">
        <v>36661</v>
      </c>
      <c r="F52" s="84" t="s">
        <v>901</v>
      </c>
      <c r="G52" s="89" t="n">
        <v>88</v>
      </c>
      <c r="H52" s="89" t="n">
        <v>87</v>
      </c>
      <c r="I52" s="90" t="n">
        <f aca="false">(G52+H52)/2</f>
        <v>87.5</v>
      </c>
      <c r="J52" s="91" t="str">
        <f aca="false">IF(I52&gt;=90,"X.Sắc",IF(I52&gt;=80,"Tốt",IF(I52&gt;=65,"Khá",IF(I52&gt;=50,"T.Bình",IF(I52&gt;=35,"Yếu","Kém")))))</f>
        <v>Tốt</v>
      </c>
      <c r="K52" s="91"/>
    </row>
    <row r="53" s="92" customFormat="true" ht="24" hidden="false" customHeight="true" outlineLevel="0" collapsed="false">
      <c r="A53" s="84" t="n">
        <f aca="false">A52+1</f>
        <v>43</v>
      </c>
      <c r="B53" s="85" t="n">
        <v>24212816504</v>
      </c>
      <c r="C53" s="86" t="s">
        <v>927</v>
      </c>
      <c r="D53" s="87" t="s">
        <v>928</v>
      </c>
      <c r="E53" s="88" t="n">
        <v>36674</v>
      </c>
      <c r="F53" s="84" t="s">
        <v>901</v>
      </c>
      <c r="G53" s="89" t="n">
        <v>85</v>
      </c>
      <c r="H53" s="89" t="n">
        <v>85</v>
      </c>
      <c r="I53" s="90" t="n">
        <f aca="false">(G53+H53)/2</f>
        <v>85</v>
      </c>
      <c r="J53" s="91" t="str">
        <f aca="false">IF(I53&gt;=90,"X.Sắc",IF(I53&gt;=80,"Tốt",IF(I53&gt;=65,"Khá",IF(I53&gt;=50,"T.Bình",IF(I53&gt;=35,"Yếu","Kém")))))</f>
        <v>Tốt</v>
      </c>
      <c r="K53" s="91"/>
    </row>
    <row r="54" s="92" customFormat="true" ht="24" hidden="false" customHeight="true" outlineLevel="0" collapsed="false">
      <c r="A54" s="84" t="n">
        <f aca="false">A53+1</f>
        <v>44</v>
      </c>
      <c r="B54" s="85" t="n">
        <v>24202114822</v>
      </c>
      <c r="C54" s="86" t="s">
        <v>929</v>
      </c>
      <c r="D54" s="87" t="s">
        <v>287</v>
      </c>
      <c r="E54" s="88" t="n">
        <v>36661</v>
      </c>
      <c r="F54" s="84" t="s">
        <v>901</v>
      </c>
      <c r="G54" s="89" t="n">
        <v>88</v>
      </c>
      <c r="H54" s="89" t="n">
        <v>90</v>
      </c>
      <c r="I54" s="90" t="n">
        <f aca="false">(G54+H54)/2</f>
        <v>89</v>
      </c>
      <c r="J54" s="91" t="str">
        <f aca="false">IF(I54&gt;=90,"X.Sắc",IF(I54&gt;=80,"Tốt",IF(I54&gt;=65,"Khá",IF(I54&gt;=50,"T.Bình",IF(I54&gt;=35,"Yếu","Kém")))))</f>
        <v>Tốt</v>
      </c>
      <c r="K54" s="91"/>
    </row>
    <row r="56" s="62" customFormat="true" ht="15.9" hidden="false" customHeight="true" outlineLevel="0" collapsed="false">
      <c r="A56" s="59"/>
      <c r="B56" s="173" t="s">
        <v>44</v>
      </c>
      <c r="C56" s="173"/>
      <c r="D56" s="173"/>
      <c r="E56" s="99"/>
      <c r="F56" s="100" t="s">
        <v>125</v>
      </c>
      <c r="G56" s="101"/>
    </row>
    <row r="57" s="62" customFormat="true" ht="15.9" hidden="false" customHeight="true" outlineLevel="0" collapsed="false">
      <c r="A57" s="59"/>
      <c r="B57" s="174"/>
      <c r="C57" s="174"/>
      <c r="D57" s="174"/>
      <c r="E57" s="103" t="s">
        <v>126</v>
      </c>
      <c r="F57" s="104" t="s">
        <v>20</v>
      </c>
      <c r="G57" s="103" t="s">
        <v>127</v>
      </c>
    </row>
    <row r="58" s="62" customFormat="true" ht="15.9" hidden="false" customHeight="true" outlineLevel="0" collapsed="false">
      <c r="A58" s="59"/>
      <c r="B58" s="131"/>
      <c r="C58" s="130"/>
      <c r="D58" s="175"/>
      <c r="E58" s="108" t="s">
        <v>128</v>
      </c>
      <c r="F58" s="109" t="n">
        <f aca="false">COUNTIF($J$11:$J$54,"X.Sắc")</f>
        <v>3</v>
      </c>
      <c r="G58" s="153" t="n">
        <f aca="false">F58/$F$64</f>
        <v>0.0681818181818182</v>
      </c>
      <c r="R58" s="73"/>
    </row>
    <row r="59" s="62" customFormat="true" ht="15.9" hidden="false" customHeight="true" outlineLevel="0" collapsed="false">
      <c r="A59" s="59"/>
      <c r="B59" s="131"/>
      <c r="C59" s="130"/>
      <c r="D59" s="175"/>
      <c r="E59" s="108" t="s">
        <v>15</v>
      </c>
      <c r="F59" s="109" t="n">
        <f aca="false">COUNTIF($J$11:$J$54,"TỐT")</f>
        <v>29</v>
      </c>
      <c r="G59" s="153" t="n">
        <f aca="false">F59/$F$64</f>
        <v>0.659090909090909</v>
      </c>
    </row>
    <row r="60" s="62" customFormat="true" ht="15.9" hidden="false" customHeight="true" outlineLevel="0" collapsed="false">
      <c r="A60" s="59"/>
      <c r="B60" s="131"/>
      <c r="C60" s="130"/>
      <c r="D60" s="175"/>
      <c r="E60" s="108" t="s">
        <v>16</v>
      </c>
      <c r="F60" s="109" t="n">
        <f aca="false">COUNTIF($J$11:$J$54,"khá")</f>
        <v>6</v>
      </c>
      <c r="G60" s="153" t="n">
        <f aca="false">F60/$F$64</f>
        <v>0.136363636363636</v>
      </c>
    </row>
    <row r="61" s="62" customFormat="true" ht="15.9" hidden="false" customHeight="true" outlineLevel="0" collapsed="false">
      <c r="A61" s="59"/>
      <c r="B61" s="112" t="s">
        <v>45</v>
      </c>
      <c r="C61" s="130"/>
      <c r="D61" s="175"/>
      <c r="E61" s="108" t="s">
        <v>129</v>
      </c>
      <c r="F61" s="109" t="n">
        <f aca="false">COUNTIF($J$11:$J$54,"T.Bình")</f>
        <v>0</v>
      </c>
      <c r="G61" s="153" t="n">
        <f aca="false">F61/$F$64</f>
        <v>0</v>
      </c>
    </row>
    <row r="62" s="62" customFormat="true" ht="15.9" hidden="false" customHeight="true" outlineLevel="0" collapsed="false">
      <c r="A62" s="59"/>
      <c r="B62" s="131"/>
      <c r="C62" s="130"/>
      <c r="D62" s="175"/>
      <c r="E62" s="108" t="s">
        <v>18</v>
      </c>
      <c r="F62" s="109" t="n">
        <f aca="false">COUNTIF($J$11:$J$54,"Yếu")</f>
        <v>0</v>
      </c>
      <c r="G62" s="153" t="n">
        <f aca="false">F62/$F$64</f>
        <v>0</v>
      </c>
    </row>
    <row r="63" s="62" customFormat="true" ht="15.9" hidden="false" customHeight="true" outlineLevel="0" collapsed="false">
      <c r="A63" s="59"/>
      <c r="B63" s="131"/>
      <c r="C63" s="130"/>
      <c r="D63" s="175"/>
      <c r="E63" s="108" t="s">
        <v>19</v>
      </c>
      <c r="F63" s="109" t="n">
        <f aca="false">COUNTIF($J$11:$J$54,"Kém")</f>
        <v>6</v>
      </c>
      <c r="G63" s="153" t="n">
        <f aca="false">F63/$F$64</f>
        <v>0.136363636363636</v>
      </c>
    </row>
    <row r="64" s="62" customFormat="true" ht="15.9" hidden="false" customHeight="true" outlineLevel="0" collapsed="false">
      <c r="A64" s="59"/>
      <c r="B64" s="64"/>
      <c r="C64" s="176"/>
      <c r="D64" s="176"/>
      <c r="E64" s="115" t="s">
        <v>130</v>
      </c>
      <c r="F64" s="116" t="n">
        <f aca="false">SUM(F58:F63)</f>
        <v>44</v>
      </c>
      <c r="G64" s="154" t="n">
        <v>1</v>
      </c>
    </row>
    <row r="65" s="62" customFormat="true" ht="15.9" hidden="false" customHeight="true" outlineLevel="0" collapsed="false">
      <c r="A65" s="59"/>
      <c r="B65" s="64"/>
      <c r="C65" s="176"/>
      <c r="D65" s="176"/>
      <c r="E65" s="177"/>
      <c r="F65" s="178"/>
      <c r="G65" s="64"/>
      <c r="H65" s="64"/>
      <c r="I65" s="176"/>
    </row>
    <row r="66" s="49" customFormat="true" ht="16.8" hidden="false" customHeight="false" outlineLevel="0" collapsed="false">
      <c r="E66" s="50"/>
      <c r="G66" s="51"/>
      <c r="H66" s="51"/>
      <c r="J66" s="127" t="str">
        <f aca="true">"Đà Nẵng, ngày"&amp;" "&amp;DAY(TODAY())&amp;" "&amp;"tháng"&amp;" "&amp;MONTH(TODAY())&amp;" "&amp;"năm"&amp;" "&amp;YEAR(TODAY())</f>
        <v>Đà Nẵng, ngày 29 tháng 7 năm 2026</v>
      </c>
      <c r="K66" s="51"/>
      <c r="Q66" s="54"/>
      <c r="R66" s="54"/>
    </row>
    <row r="67" s="57" customFormat="true" ht="17.4" hidden="false" customHeight="false" outlineLevel="0" collapsed="false">
      <c r="B67" s="4" t="s">
        <v>47</v>
      </c>
      <c r="C67" s="4"/>
      <c r="D67" s="98"/>
      <c r="E67" s="56" t="s">
        <v>48</v>
      </c>
      <c r="J67" s="56" t="s">
        <v>49</v>
      </c>
      <c r="Q67" s="58"/>
      <c r="R67" s="58"/>
    </row>
    <row r="68" s="62" customFormat="true" ht="15.6" hidden="false" customHeight="false" outlineLevel="0" collapsed="false">
      <c r="A68" s="59"/>
      <c r="D68" s="70"/>
      <c r="E68" s="61"/>
      <c r="G68" s="59"/>
      <c r="H68" s="59"/>
      <c r="I68" s="59"/>
      <c r="J68" s="59"/>
      <c r="K68" s="121"/>
      <c r="M68" s="59"/>
    </row>
    <row r="69" s="62" customFormat="true" ht="15.6" hidden="false" customHeight="false" outlineLevel="0" collapsed="false">
      <c r="A69" s="59"/>
      <c r="D69" s="70"/>
      <c r="E69" s="61"/>
      <c r="G69" s="59"/>
      <c r="H69" s="59"/>
      <c r="I69" s="59"/>
      <c r="J69" s="59"/>
      <c r="K69" s="121"/>
      <c r="M69" s="59"/>
    </row>
    <row r="70" s="62" customFormat="true" ht="15.9" hidden="false" customHeight="true" outlineLevel="0" collapsed="false">
      <c r="A70" s="59"/>
      <c r="D70" s="70"/>
      <c r="E70" s="63"/>
      <c r="F70" s="64"/>
      <c r="G70" s="59"/>
      <c r="H70" s="59"/>
      <c r="I70" s="59"/>
      <c r="J70" s="65"/>
      <c r="K70" s="65"/>
      <c r="M70" s="59"/>
    </row>
    <row r="71" s="62" customFormat="true" ht="15.6" hidden="false" customHeight="false" outlineLevel="0" collapsed="false">
      <c r="A71" s="59"/>
      <c r="D71" s="70"/>
      <c r="E71" s="61"/>
      <c r="G71" s="59"/>
      <c r="H71" s="59"/>
      <c r="I71" s="59"/>
      <c r="J71" s="59"/>
      <c r="K71" s="59"/>
      <c r="M71" s="59"/>
    </row>
    <row r="72" s="68" customFormat="true" ht="18" hidden="false" customHeight="false" outlineLevel="0" collapsed="false">
      <c r="A72" s="66"/>
      <c r="B72" s="122"/>
      <c r="C72" s="122"/>
      <c r="D72" s="122"/>
      <c r="E72" s="122"/>
      <c r="F72" s="122"/>
      <c r="G72" s="66"/>
      <c r="H72" s="66"/>
      <c r="I72" s="66"/>
      <c r="J72" s="66"/>
      <c r="K72" s="66"/>
    </row>
  </sheetData>
  <autoFilter ref="A9:R54"/>
  <mergeCells count="3">
    <mergeCell ref="B67:C67"/>
    <mergeCell ref="B72:C72"/>
    <mergeCell ref="D72:F72"/>
  </mergeCells>
  <conditionalFormatting sqref="G11:I54">
    <cfRule type="cellIs" priority="2" operator="between" aboveAverage="0" equalAverage="0" bottom="0" percent="0" rank="0" text="" dxfId="222">
      <formula>0</formula>
      <formula>49</formula>
    </cfRule>
  </conditionalFormatting>
  <conditionalFormatting sqref="F66:H66 J66 G11:I54">
    <cfRule type="cellIs" priority="3" operator="between" aboveAverage="0" equalAverage="0" bottom="0" percent="0" rank="0" text="" dxfId="223">
      <formula>0</formula>
      <formula>49</formula>
    </cfRule>
  </conditionalFormatting>
  <conditionalFormatting sqref="G11:I54">
    <cfRule type="cellIs" priority="4" operator="lessThan" aboveAverage="0" equalAverage="0" bottom="0" percent="0" rank="0" text="" dxfId="224">
      <formula>50</formula>
    </cfRule>
    <cfRule type="cellIs" priority="5" operator="between" aboveAverage="0" equalAverage="0" bottom="0" percent="0" rank="0" text="" dxfId="225">
      <formula>0</formula>
      <formula>49</formula>
    </cfRule>
  </conditionalFormatting>
  <conditionalFormatting sqref="I11:I54">
    <cfRule type="cellIs" priority="6" operator="equal" aboveAverage="0" equalAverage="0" bottom="0" percent="0" rank="0" text="" dxfId="226">
      <formula>0</formula>
    </cfRule>
  </conditionalFormatting>
  <conditionalFormatting sqref="A11:A54">
    <cfRule type="cellIs" priority="7" operator="equal" aboveAverage="0" equalAverage="0" bottom="0" percent="0" rank="0" text="" dxfId="227">
      <formula>1</formula>
    </cfRule>
  </conditionalFormatting>
  <conditionalFormatting sqref="B11:B54">
    <cfRule type="expression" priority="8" aboveAverage="0" equalAverage="0" bottom="0" percent="0" rank="0" text="" dxfId="228">
      <formula>AND(COUNTIF($B$11:$B$54,B11)&gt;1,NOT(ISBLANK(B11)))</formula>
    </cfRule>
  </conditionalFormatting>
  <conditionalFormatting sqref="B11:B54">
    <cfRule type="expression" priority="9" aboveAverage="0" equalAverage="0" bottom="0" percent="0" rank="0" text="" dxfId="229">
      <formula>AND(COUNTIF($B$11:$B$54,B11)&gt;1,NOT(ISBLANK(B11)))</formula>
    </cfRule>
    <cfRule type="expression" priority="10" aboveAverage="0" equalAverage="0" bottom="0" percent="0" rank="0" text="" dxfId="230">
      <formula>AND(COUNTIF($B$11:$B$54,B11)&gt;1,NOT(ISBLANK(B11)))</formula>
    </cfRule>
  </conditionalFormatting>
  <conditionalFormatting sqref="B11:B54">
    <cfRule type="expression" priority="11" aboveAverage="0" equalAverage="0" bottom="0" percent="0" rank="0" text="" dxfId="231">
      <formula>AND(COUNTIF($B$11:$B$54,B11)&gt;1,NOT(ISBLANK(B11)))</formula>
    </cfRule>
    <cfRule type="expression" priority="12" aboveAverage="0" equalAverage="0" bottom="0" percent="0" rank="0" text="" dxfId="232">
      <formula>AND(COUNTIF($B$11:$B$54,B11)&gt;1,NOT(ISBLANK(B11)))</formula>
    </cfRule>
    <cfRule type="expression" priority="13" aboveAverage="0" equalAverage="0" bottom="0" percent="0" rank="0" text="" dxfId="233">
      <formula>AND(COUNTIF($B$11:$B$54,B11)&gt;1,NOT(ISBLANK(B11)))</formula>
    </cfRule>
  </conditionalFormatting>
  <conditionalFormatting sqref="B45">
    <cfRule type="expression" priority="14" aboveAverage="0" equalAverage="0" bottom="0" percent="0" rank="0" text="" dxfId="234">
      <formula>AND(COUNTIF($B$45:$B$45,B45)&gt;1,NOT(ISBLANK(B45)))</formula>
    </cfRule>
  </conditionalFormatting>
  <conditionalFormatting sqref="B45">
    <cfRule type="expression" priority="15" aboveAverage="0" equalAverage="0" bottom="0" percent="0" rank="0" text="" dxfId="235">
      <formula>AND(COUNTIF($B$45:$B$45,B45)&gt;1,NOT(ISBLANK(B45)))</formula>
    </cfRule>
  </conditionalFormatting>
  <conditionalFormatting sqref="B45">
    <cfRule type="expression" priority="16" aboveAverage="0" equalAverage="0" bottom="0" percent="0" rank="0" text="" dxfId="236">
      <formula>AND(COUNTIF($B$45:$B$45,B45)&gt;1,NOT(ISBLANK(B45)))</formula>
    </cfRule>
  </conditionalFormatting>
  <conditionalFormatting sqref="B45">
    <cfRule type="expression" priority="17" aboveAverage="0" equalAverage="0" bottom="0" percent="0" rank="0" text="" dxfId="237">
      <formula>AND(COUNTIF($B$45:$B$45,B45)&gt;1,NOT(ISBLANK(B45)))</formula>
    </cfRule>
  </conditionalFormatting>
  <conditionalFormatting sqref="B45">
    <cfRule type="expression" priority="18" aboveAverage="0" equalAverage="0" bottom="0" percent="0" rank="0" text="" dxfId="238">
      <formula>AND(COUNTIF($B$45:$B$45,B45)&gt;1,NOT(ISBLANK(B45)))</formula>
    </cfRule>
  </conditionalFormatting>
  <conditionalFormatting sqref="B45">
    <cfRule type="expression" priority="19" aboveAverage="0" equalAverage="0" bottom="0" percent="0" rank="0" text="" dxfId="239">
      <formula>AND(COUNTIF($B$45:$B$45,B45)&gt;1,NOT(ISBLANK(B45)))</formula>
    </cfRule>
  </conditionalFormatting>
  <conditionalFormatting sqref="B45">
    <cfRule type="expression" priority="20" aboveAverage="0" equalAverage="0" bottom="0" percent="0" rank="0" text="" dxfId="240">
      <formula>AND(COUNTIF($B$45:$B$45,B45)&gt;1,NOT(ISBLANK(B45)))</formula>
    </cfRule>
  </conditionalFormatting>
  <conditionalFormatting sqref="F11:F54">
    <cfRule type="cellIs" priority="21" operator="equal" aboveAverage="0" equalAverage="0" bottom="0" percent="0" rank="0" text="" dxfId="241">
      <formula>1</formula>
    </cfRule>
  </conditionalFormatting>
  <conditionalFormatting sqref="F11:F54">
    <cfRule type="expression" priority="22" aboveAverage="0" equalAverage="0" bottom="0" percent="0" rank="0" text="" dxfId="242">
      <formula>RIGHT(F11,2)="15"</formula>
    </cfRule>
    <cfRule type="expression" priority="23" aboveAverage="0" equalAverage="0" bottom="0" percent="0" rank="0" text="" dxfId="243">
      <formula>RIGHT(F11,2)="13"</formula>
    </cfRule>
    <cfRule type="expression" priority="24" aboveAverage="0" equalAverage="0" bottom="0" percent="0" rank="0" text="" dxfId="244">
      <formula>RIGHT(F11,2)="11"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N38" activeCellId="0" sqref="N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8" width="5.1"/>
    <col collapsed="false" customWidth="true" hidden="false" outlineLevel="0" max="2" min="2" style="158" width="14.66"/>
    <col collapsed="false" customWidth="true" hidden="false" outlineLevel="0" max="3" min="3" style="158" width="22.88"/>
    <col collapsed="false" customWidth="true" hidden="false" outlineLevel="0" max="4" min="4" style="158" width="11.99"/>
    <col collapsed="false" customWidth="true" hidden="false" outlineLevel="0" max="5" min="5" style="158" width="12.55"/>
    <col collapsed="false" customWidth="true" hidden="false" outlineLevel="0" max="6" min="6" style="158" width="13.1"/>
    <col collapsed="false" customWidth="true" hidden="false" outlineLevel="0" max="7" min="7" style="159" width="7.99"/>
    <col collapsed="false" customWidth="true" hidden="false" outlineLevel="0" max="8" min="8" style="159" width="7.1"/>
    <col collapsed="false" customWidth="true" hidden="false" outlineLevel="0" max="9" min="9" style="159" width="6.66"/>
    <col collapsed="false" customWidth="true" hidden="false" outlineLevel="0" max="10" min="10" style="159" width="8.87"/>
    <col collapsed="false" customWidth="true" hidden="false" outlineLevel="0" max="11" min="11" style="159" width="12.55"/>
    <col collapsed="false" customWidth="true" hidden="false" outlineLevel="0" max="12" min="12" style="158" width="15.43"/>
    <col collapsed="false" customWidth="true" hidden="false" outlineLevel="0" max="13" min="13" style="179" width="18.33"/>
    <col collapsed="false" customWidth="false" hidden="false" outlineLevel="0" max="257" min="14" style="158" width="9.1"/>
  </cols>
  <sheetData>
    <row r="1" s="62" customFormat="true" ht="16.8" hidden="false" customHeight="false" outlineLevel="0" collapsed="false">
      <c r="A1" s="160" t="s">
        <v>0</v>
      </c>
      <c r="B1" s="161"/>
      <c r="C1" s="161"/>
      <c r="D1" s="161"/>
      <c r="E1" s="160" t="s">
        <v>1</v>
      </c>
      <c r="G1" s="161"/>
      <c r="H1" s="161"/>
      <c r="I1" s="161"/>
      <c r="J1" s="161"/>
      <c r="K1" s="73"/>
      <c r="M1" s="59"/>
    </row>
    <row r="2" s="62" customFormat="true" ht="16.8" hidden="false" customHeight="false" outlineLevel="0" collapsed="false">
      <c r="A2" s="160" t="s">
        <v>2</v>
      </c>
      <c r="B2" s="160"/>
      <c r="C2" s="160"/>
      <c r="D2" s="160"/>
      <c r="E2" s="162"/>
      <c r="F2" s="160" t="s">
        <v>3</v>
      </c>
      <c r="J2" s="161"/>
      <c r="M2" s="59"/>
    </row>
    <row r="3" s="62" customFormat="true" ht="16.8" hidden="false" customHeight="false" outlineLevel="0" collapsed="false">
      <c r="A3" s="160"/>
      <c r="B3" s="160"/>
      <c r="C3" s="160"/>
      <c r="D3" s="160"/>
      <c r="E3" s="162"/>
      <c r="F3" s="161"/>
      <c r="J3" s="161"/>
      <c r="M3" s="59"/>
    </row>
    <row r="4" s="163" customFormat="true" ht="22.8" hidden="false" customHeight="false" outlineLevel="0" collapsed="false">
      <c r="B4" s="164"/>
      <c r="D4" s="164"/>
      <c r="E4" s="165" t="s">
        <v>50</v>
      </c>
      <c r="F4" s="164"/>
      <c r="G4" s="164"/>
      <c r="H4" s="164"/>
      <c r="I4" s="164"/>
      <c r="J4" s="164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930</v>
      </c>
      <c r="F6" s="53"/>
      <c r="G6" s="53"/>
      <c r="H6" s="53"/>
      <c r="I6" s="53"/>
      <c r="J6" s="53"/>
    </row>
    <row r="7" s="163" customFormat="true" ht="18.75" hidden="false" customHeight="true" outlineLevel="0" collapsed="false">
      <c r="B7" s="166"/>
      <c r="D7" s="166"/>
      <c r="E7" s="166" t="s">
        <v>931</v>
      </c>
      <c r="F7" s="166"/>
      <c r="G7" s="166"/>
      <c r="H7" s="166"/>
      <c r="I7" s="166"/>
      <c r="J7" s="164"/>
    </row>
    <row r="8" s="167" customFormat="true" ht="21" hidden="false" customHeight="true" outlineLevel="0" collapsed="false">
      <c r="B8" s="168"/>
      <c r="D8" s="168"/>
      <c r="E8" s="166" t="s">
        <v>6</v>
      </c>
      <c r="F8" s="168"/>
      <c r="G8" s="168"/>
      <c r="H8" s="168"/>
      <c r="I8" s="168"/>
      <c r="J8" s="166"/>
      <c r="M8" s="180"/>
    </row>
    <row r="9" s="169" customFormat="true" ht="13.2" hidden="false" customHeight="false" outlineLevel="0" collapsed="false">
      <c r="E9" s="181"/>
      <c r="G9" s="170"/>
      <c r="H9" s="170"/>
      <c r="I9" s="170"/>
      <c r="J9" s="170"/>
      <c r="K9" s="170"/>
      <c r="M9" s="181"/>
    </row>
    <row r="10" s="83" customFormat="true" ht="50.25" hidden="false" customHeight="true" outlineLevel="0" collapsed="false">
      <c r="A10" s="79" t="s">
        <v>54</v>
      </c>
      <c r="B10" s="79" t="s">
        <v>55</v>
      </c>
      <c r="C10" s="171" t="s">
        <v>56</v>
      </c>
      <c r="D10" s="172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M10" s="129"/>
    </row>
    <row r="11" s="92" customFormat="true" ht="25.95" hidden="false" customHeight="true" outlineLevel="0" collapsed="false">
      <c r="A11" s="84" t="n">
        <v>1</v>
      </c>
      <c r="B11" s="85" t="n">
        <v>24202108726</v>
      </c>
      <c r="C11" s="86" t="s">
        <v>932</v>
      </c>
      <c r="D11" s="87" t="s">
        <v>138</v>
      </c>
      <c r="E11" s="88" t="n">
        <v>36800</v>
      </c>
      <c r="F11" s="84" t="s">
        <v>933</v>
      </c>
      <c r="G11" s="89" t="n">
        <v>0</v>
      </c>
      <c r="H11" s="89" t="n">
        <v>85</v>
      </c>
      <c r="I11" s="90" t="n">
        <f aca="false">(G11+H11)/2</f>
        <v>42.5</v>
      </c>
      <c r="J11" s="91" t="str">
        <f aca="false">IF(I11&gt;=90,"X.Sắc",IF(I11&gt;=80,"Tốt",IF(I11&gt;=65,"Khá",IF(I11&gt;=50,"T.Bình",IF(I11&gt;=35,"Yếu","Kém")))))</f>
        <v>Yếu</v>
      </c>
      <c r="K11" s="91"/>
      <c r="M11" s="152"/>
    </row>
    <row r="12" s="92" customFormat="true" ht="25.95" hidden="false" customHeight="true" outlineLevel="0" collapsed="false">
      <c r="A12" s="84" t="n">
        <f aca="false">A11+1</f>
        <v>2</v>
      </c>
      <c r="B12" s="85" t="n">
        <v>24202108735</v>
      </c>
      <c r="C12" s="86" t="s">
        <v>934</v>
      </c>
      <c r="D12" s="87" t="s">
        <v>138</v>
      </c>
      <c r="E12" s="88" t="n">
        <v>36766</v>
      </c>
      <c r="F12" s="84" t="s">
        <v>933</v>
      </c>
      <c r="G12" s="89" t="n">
        <v>87</v>
      </c>
      <c r="H12" s="89" t="n">
        <v>87</v>
      </c>
      <c r="I12" s="90" t="n">
        <f aca="false">(G12+H12)/2</f>
        <v>87</v>
      </c>
      <c r="J12" s="91" t="str">
        <f aca="false">IF(I12&gt;=90,"X.Sắc",IF(I12&gt;=80,"Tốt",IF(I12&gt;=65,"Khá",IF(I12&gt;=50,"T.Bình",IF(I12&gt;=35,"Yếu","Kém")))))</f>
        <v>Tốt</v>
      </c>
      <c r="K12" s="91"/>
      <c r="M12" s="152"/>
    </row>
    <row r="13" s="92" customFormat="true" ht="25.95" hidden="false" customHeight="true" outlineLevel="0" collapsed="false">
      <c r="A13" s="84" t="n">
        <f aca="false">A12+1</f>
        <v>3</v>
      </c>
      <c r="B13" s="85" t="n">
        <v>24212108774</v>
      </c>
      <c r="C13" s="86" t="s">
        <v>935</v>
      </c>
      <c r="D13" s="87" t="s">
        <v>138</v>
      </c>
      <c r="E13" s="88" t="n">
        <v>36688</v>
      </c>
      <c r="F13" s="84" t="s">
        <v>933</v>
      </c>
      <c r="G13" s="89" t="n">
        <v>97</v>
      </c>
      <c r="H13" s="89" t="n">
        <v>100</v>
      </c>
      <c r="I13" s="90" t="n">
        <f aca="false">(G13+H13)/2</f>
        <v>98.5</v>
      </c>
      <c r="J13" s="91" t="str">
        <f aca="false">IF(I13&gt;=90,"X.Sắc",IF(I13&gt;=80,"Tốt",IF(I13&gt;=65,"Khá",IF(I13&gt;=50,"T.Bình",IF(I13&gt;=35,"Yếu","Kém")))))</f>
        <v>X.Sắc</v>
      </c>
      <c r="K13" s="91"/>
      <c r="M13" s="152"/>
    </row>
    <row r="14" s="92" customFormat="true" ht="25.95" hidden="false" customHeight="true" outlineLevel="0" collapsed="false">
      <c r="A14" s="84" t="n">
        <f aca="false">A13+1</f>
        <v>4</v>
      </c>
      <c r="B14" s="85" t="n">
        <v>24202108556</v>
      </c>
      <c r="C14" s="86" t="s">
        <v>936</v>
      </c>
      <c r="D14" s="87" t="s">
        <v>295</v>
      </c>
      <c r="E14" s="88" t="n">
        <v>36691</v>
      </c>
      <c r="F14" s="84" t="s">
        <v>933</v>
      </c>
      <c r="G14" s="89" t="n">
        <v>90</v>
      </c>
      <c r="H14" s="89" t="n">
        <v>90</v>
      </c>
      <c r="I14" s="90" t="n">
        <f aca="false">(G14+H14)/2</f>
        <v>90</v>
      </c>
      <c r="J14" s="91" t="str">
        <f aca="false">IF(I14&gt;=90,"X.Sắc",IF(I14&gt;=80,"Tốt",IF(I14&gt;=65,"Khá",IF(I14&gt;=50,"T.Bình",IF(I14&gt;=35,"Yếu","Kém")))))</f>
        <v>X.Sắc</v>
      </c>
      <c r="K14" s="91"/>
      <c r="M14" s="152"/>
    </row>
    <row r="15" s="92" customFormat="true" ht="25.95" hidden="false" customHeight="true" outlineLevel="0" collapsed="false">
      <c r="A15" s="84" t="n">
        <f aca="false">A14+1</f>
        <v>5</v>
      </c>
      <c r="B15" s="85" t="n">
        <v>24212115593</v>
      </c>
      <c r="C15" s="86" t="s">
        <v>347</v>
      </c>
      <c r="D15" s="87" t="s">
        <v>454</v>
      </c>
      <c r="E15" s="88" t="n">
        <v>36646</v>
      </c>
      <c r="F15" s="84" t="s">
        <v>933</v>
      </c>
      <c r="G15" s="89" t="n">
        <v>87</v>
      </c>
      <c r="H15" s="89" t="n">
        <v>87</v>
      </c>
      <c r="I15" s="90" t="n">
        <f aca="false">(G15+H15)/2</f>
        <v>87</v>
      </c>
      <c r="J15" s="91" t="str">
        <f aca="false">IF(I15&gt;=90,"X.Sắc",IF(I15&gt;=80,"Tốt",IF(I15&gt;=65,"Khá",IF(I15&gt;=50,"T.Bình",IF(I15&gt;=35,"Yếu","Kém")))))</f>
        <v>Tốt</v>
      </c>
      <c r="K15" s="91"/>
      <c r="M15" s="152"/>
    </row>
    <row r="16" s="92" customFormat="true" ht="25.95" hidden="false" customHeight="true" outlineLevel="0" collapsed="false">
      <c r="A16" s="84" t="n">
        <f aca="false">A15+1</f>
        <v>6</v>
      </c>
      <c r="B16" s="85" t="n">
        <v>24202109059</v>
      </c>
      <c r="C16" s="86" t="s">
        <v>937</v>
      </c>
      <c r="D16" s="87" t="s">
        <v>351</v>
      </c>
      <c r="E16" s="88" t="n">
        <v>36544</v>
      </c>
      <c r="F16" s="84" t="s">
        <v>933</v>
      </c>
      <c r="G16" s="89" t="n">
        <v>87</v>
      </c>
      <c r="H16" s="89" t="n">
        <v>87</v>
      </c>
      <c r="I16" s="90" t="n">
        <f aca="false">(G16+H16)/2</f>
        <v>87</v>
      </c>
      <c r="J16" s="91" t="str">
        <f aca="false">IF(I16&gt;=90,"X.Sắc",IF(I16&gt;=80,"Tốt",IF(I16&gt;=65,"Khá",IF(I16&gt;=50,"T.Bình",IF(I16&gt;=35,"Yếu","Kém")))))</f>
        <v>Tốt</v>
      </c>
      <c r="K16" s="91"/>
      <c r="M16" s="152"/>
    </row>
    <row r="17" s="92" customFormat="true" ht="25.95" hidden="false" customHeight="true" outlineLevel="0" collapsed="false">
      <c r="A17" s="84" t="n">
        <f aca="false">A16+1</f>
        <v>7</v>
      </c>
      <c r="B17" s="85" t="n">
        <v>24212106578</v>
      </c>
      <c r="C17" s="86" t="s">
        <v>938</v>
      </c>
      <c r="D17" s="87" t="s">
        <v>151</v>
      </c>
      <c r="E17" s="88" t="n">
        <v>36526</v>
      </c>
      <c r="F17" s="84" t="s">
        <v>933</v>
      </c>
      <c r="G17" s="89" t="n">
        <v>97</v>
      </c>
      <c r="H17" s="89" t="n">
        <v>97</v>
      </c>
      <c r="I17" s="90" t="n">
        <f aca="false">(G17+H17)/2</f>
        <v>97</v>
      </c>
      <c r="J17" s="91" t="str">
        <f aca="false">IF(I17&gt;=90,"X.Sắc",IF(I17&gt;=80,"Tốt",IF(I17&gt;=65,"Khá",IF(I17&gt;=50,"T.Bình",IF(I17&gt;=35,"Yếu","Kém")))))</f>
        <v>X.Sắc</v>
      </c>
      <c r="K17" s="91"/>
      <c r="M17" s="152"/>
    </row>
    <row r="18" s="92" customFormat="true" ht="25.95" hidden="false" customHeight="true" outlineLevel="0" collapsed="false">
      <c r="A18" s="84" t="n">
        <f aca="false">A17+1</f>
        <v>8</v>
      </c>
      <c r="B18" s="85" t="n">
        <v>24207209836</v>
      </c>
      <c r="C18" s="86" t="s">
        <v>939</v>
      </c>
      <c r="D18" s="87" t="s">
        <v>160</v>
      </c>
      <c r="E18" s="88" t="n">
        <v>36568</v>
      </c>
      <c r="F18" s="84" t="s">
        <v>933</v>
      </c>
      <c r="G18" s="89" t="n">
        <v>77</v>
      </c>
      <c r="H18" s="89" t="n">
        <v>77</v>
      </c>
      <c r="I18" s="90" t="n">
        <f aca="false">(G18+H18)/2</f>
        <v>77</v>
      </c>
      <c r="J18" s="91" t="str">
        <f aca="false">IF(I18&gt;=90,"X.Sắc",IF(I18&gt;=80,"Tốt",IF(I18&gt;=65,"Khá",IF(I18&gt;=50,"T.Bình",IF(I18&gt;=35,"Yếu","Kém")))))</f>
        <v>Khá</v>
      </c>
      <c r="K18" s="91"/>
      <c r="M18" s="152"/>
    </row>
    <row r="19" s="92" customFormat="true" ht="25.95" hidden="false" customHeight="true" outlineLevel="0" collapsed="false">
      <c r="A19" s="84" t="n">
        <f aca="false">A18+1</f>
        <v>9</v>
      </c>
      <c r="B19" s="85" t="n">
        <v>24202110450</v>
      </c>
      <c r="C19" s="86" t="s">
        <v>92</v>
      </c>
      <c r="D19" s="87" t="s">
        <v>254</v>
      </c>
      <c r="E19" s="88" t="n">
        <v>36627</v>
      </c>
      <c r="F19" s="84" t="s">
        <v>933</v>
      </c>
      <c r="G19" s="89" t="n">
        <v>90</v>
      </c>
      <c r="H19" s="89" t="n">
        <v>90</v>
      </c>
      <c r="I19" s="90" t="n">
        <f aca="false">(G19+H19)/2</f>
        <v>90</v>
      </c>
      <c r="J19" s="91" t="str">
        <f aca="false">IF(I19&gt;=90,"X.Sắc",IF(I19&gt;=80,"Tốt",IF(I19&gt;=65,"Khá",IF(I19&gt;=50,"T.Bình",IF(I19&gt;=35,"Yếu","Kém")))))</f>
        <v>X.Sắc</v>
      </c>
      <c r="K19" s="91"/>
      <c r="M19" s="152"/>
    </row>
    <row r="20" s="92" customFormat="true" ht="25.95" hidden="false" customHeight="true" outlineLevel="0" collapsed="false">
      <c r="A20" s="84" t="n">
        <f aca="false">A19+1</f>
        <v>10</v>
      </c>
      <c r="B20" s="85" t="n">
        <v>24202116369</v>
      </c>
      <c r="C20" s="86" t="s">
        <v>940</v>
      </c>
      <c r="D20" s="87" t="s">
        <v>171</v>
      </c>
      <c r="E20" s="88" t="n">
        <v>36666</v>
      </c>
      <c r="F20" s="84" t="s">
        <v>933</v>
      </c>
      <c r="G20" s="89" t="n">
        <v>90</v>
      </c>
      <c r="H20" s="89" t="n">
        <v>90</v>
      </c>
      <c r="I20" s="90" t="n">
        <f aca="false">(G20+H20)/2</f>
        <v>90</v>
      </c>
      <c r="J20" s="91" t="str">
        <f aca="false">IF(I20&gt;=90,"X.Sắc",IF(I20&gt;=80,"Tốt",IF(I20&gt;=65,"Khá",IF(I20&gt;=50,"T.Bình",IF(I20&gt;=35,"Yếu","Kém")))))</f>
        <v>X.Sắc</v>
      </c>
      <c r="K20" s="91"/>
      <c r="M20" s="152"/>
    </row>
    <row r="21" s="92" customFormat="true" ht="25.95" hidden="false" customHeight="true" outlineLevel="0" collapsed="false">
      <c r="A21" s="84" t="n">
        <f aca="false">A20+1</f>
        <v>11</v>
      </c>
      <c r="B21" s="85" t="n">
        <v>24202110810</v>
      </c>
      <c r="C21" s="86" t="s">
        <v>272</v>
      </c>
      <c r="D21" s="87" t="s">
        <v>941</v>
      </c>
      <c r="E21" s="88" t="n">
        <v>36816</v>
      </c>
      <c r="F21" s="84" t="s">
        <v>933</v>
      </c>
      <c r="G21" s="89" t="n">
        <v>87</v>
      </c>
      <c r="H21" s="89" t="n">
        <v>90</v>
      </c>
      <c r="I21" s="90" t="n">
        <f aca="false">(G21+H21)/2</f>
        <v>88.5</v>
      </c>
      <c r="J21" s="91" t="str">
        <f aca="false">IF(I21&gt;=90,"X.Sắc",IF(I21&gt;=80,"Tốt",IF(I21&gt;=65,"Khá",IF(I21&gt;=50,"T.Bình",IF(I21&gt;=35,"Yếu","Kém")))))</f>
        <v>Tốt</v>
      </c>
      <c r="K21" s="91"/>
      <c r="M21" s="152"/>
    </row>
    <row r="22" s="92" customFormat="true" ht="25.95" hidden="false" customHeight="true" outlineLevel="0" collapsed="false">
      <c r="A22" s="84" t="n">
        <f aca="false">A21+1</f>
        <v>12</v>
      </c>
      <c r="B22" s="85" t="n">
        <v>24202107091</v>
      </c>
      <c r="C22" s="86" t="s">
        <v>942</v>
      </c>
      <c r="D22" s="87" t="s">
        <v>312</v>
      </c>
      <c r="E22" s="88" t="n">
        <v>36596</v>
      </c>
      <c r="F22" s="84" t="s">
        <v>933</v>
      </c>
      <c r="G22" s="89" t="n">
        <v>90</v>
      </c>
      <c r="H22" s="89" t="n">
        <v>90</v>
      </c>
      <c r="I22" s="90" t="n">
        <f aca="false">(G22+H22)/2</f>
        <v>90</v>
      </c>
      <c r="J22" s="91" t="str">
        <f aca="false">IF(I22&gt;=90,"X.Sắc",IF(I22&gt;=80,"Tốt",IF(I22&gt;=65,"Khá",IF(I22&gt;=50,"T.Bình",IF(I22&gt;=35,"Yếu","Kém")))))</f>
        <v>X.Sắc</v>
      </c>
      <c r="K22" s="91"/>
      <c r="M22" s="152"/>
    </row>
    <row r="23" s="92" customFormat="true" ht="25.95" hidden="false" customHeight="true" outlineLevel="0" collapsed="false">
      <c r="A23" s="84" t="n">
        <f aca="false">A22+1</f>
        <v>13</v>
      </c>
      <c r="B23" s="85" t="n">
        <v>24202111276</v>
      </c>
      <c r="C23" s="86" t="s">
        <v>943</v>
      </c>
      <c r="D23" s="87" t="s">
        <v>312</v>
      </c>
      <c r="E23" s="88" t="n">
        <v>36757</v>
      </c>
      <c r="F23" s="84" t="s">
        <v>933</v>
      </c>
      <c r="G23" s="89" t="n">
        <v>90</v>
      </c>
      <c r="H23" s="89" t="n">
        <v>90</v>
      </c>
      <c r="I23" s="90" t="n">
        <f aca="false">(G23+H23)/2</f>
        <v>90</v>
      </c>
      <c r="J23" s="91" t="str">
        <f aca="false">IF(I23&gt;=90,"X.Sắc",IF(I23&gt;=80,"Tốt",IF(I23&gt;=65,"Khá",IF(I23&gt;=50,"T.Bình",IF(I23&gt;=35,"Yếu","Kém")))))</f>
        <v>X.Sắc</v>
      </c>
      <c r="K23" s="91"/>
      <c r="M23" s="152"/>
    </row>
    <row r="24" s="92" customFormat="true" ht="25.95" hidden="false" customHeight="true" outlineLevel="0" collapsed="false">
      <c r="A24" s="84" t="n">
        <f aca="false">A23+1</f>
        <v>14</v>
      </c>
      <c r="B24" s="85" t="n">
        <v>24202116529</v>
      </c>
      <c r="C24" s="86" t="s">
        <v>181</v>
      </c>
      <c r="D24" s="87" t="s">
        <v>95</v>
      </c>
      <c r="E24" s="88" t="n">
        <v>36767</v>
      </c>
      <c r="F24" s="84" t="s">
        <v>933</v>
      </c>
      <c r="G24" s="89" t="n">
        <v>0</v>
      </c>
      <c r="H24" s="89" t="n">
        <v>0</v>
      </c>
      <c r="I24" s="90" t="n">
        <f aca="false">(G24+H24)/2</f>
        <v>0</v>
      </c>
      <c r="J24" s="91" t="str">
        <f aca="false">IF(I24&gt;=90,"X.Sắc",IF(I24&gt;=80,"Tốt",IF(I24&gt;=65,"Khá",IF(I24&gt;=50,"T.Bình",IF(I24&gt;=35,"Yếu","Kém")))))</f>
        <v>Kém</v>
      </c>
      <c r="K24" s="91"/>
      <c r="M24" s="152"/>
    </row>
    <row r="25" s="92" customFormat="true" ht="25.95" hidden="false" customHeight="true" outlineLevel="0" collapsed="false">
      <c r="A25" s="84" t="n">
        <f aca="false">A24+1</f>
        <v>15</v>
      </c>
      <c r="B25" s="85" t="n">
        <v>24212115183</v>
      </c>
      <c r="C25" s="86" t="s">
        <v>322</v>
      </c>
      <c r="D25" s="87" t="s">
        <v>188</v>
      </c>
      <c r="E25" s="88" t="n">
        <v>36572</v>
      </c>
      <c r="F25" s="84" t="s">
        <v>933</v>
      </c>
      <c r="G25" s="89" t="n">
        <v>90</v>
      </c>
      <c r="H25" s="89" t="n">
        <v>90</v>
      </c>
      <c r="I25" s="90" t="n">
        <f aca="false">(G25+H25)/2</f>
        <v>90</v>
      </c>
      <c r="J25" s="91" t="str">
        <f aca="false">IF(I25&gt;=90,"X.Sắc",IF(I25&gt;=80,"Tốt",IF(I25&gt;=65,"Khá",IF(I25&gt;=50,"T.Bình",IF(I25&gt;=35,"Yếu","Kém")))))</f>
        <v>X.Sắc</v>
      </c>
      <c r="K25" s="91"/>
      <c r="M25" s="152"/>
    </row>
    <row r="26" s="92" customFormat="true" ht="25.95" hidden="false" customHeight="true" outlineLevel="0" collapsed="false">
      <c r="A26" s="84" t="n">
        <f aca="false">A25+1</f>
        <v>16</v>
      </c>
      <c r="B26" s="85" t="n">
        <v>24202112407</v>
      </c>
      <c r="C26" s="86" t="s">
        <v>482</v>
      </c>
      <c r="D26" s="87" t="s">
        <v>193</v>
      </c>
      <c r="E26" s="88" t="n">
        <v>36693</v>
      </c>
      <c r="F26" s="84" t="s">
        <v>933</v>
      </c>
      <c r="G26" s="89" t="n">
        <v>89</v>
      </c>
      <c r="H26" s="89" t="n">
        <v>87</v>
      </c>
      <c r="I26" s="90" t="n">
        <f aca="false">(G26+H26)/2</f>
        <v>88</v>
      </c>
      <c r="J26" s="91" t="str">
        <f aca="false">IF(I26&gt;=90,"X.Sắc",IF(I26&gt;=80,"Tốt",IF(I26&gt;=65,"Khá",IF(I26&gt;=50,"T.Bình",IF(I26&gt;=35,"Yếu","Kém")))))</f>
        <v>Tốt</v>
      </c>
      <c r="K26" s="91"/>
      <c r="M26" s="152"/>
    </row>
    <row r="27" s="92" customFormat="true" ht="25.95" hidden="false" customHeight="true" outlineLevel="0" collapsed="false">
      <c r="A27" s="84" t="n">
        <f aca="false">A26+1</f>
        <v>17</v>
      </c>
      <c r="B27" s="85" t="n">
        <v>24212115415</v>
      </c>
      <c r="C27" s="86" t="s">
        <v>199</v>
      </c>
      <c r="D27" s="87" t="s">
        <v>200</v>
      </c>
      <c r="E27" s="88" t="n">
        <v>36845</v>
      </c>
      <c r="F27" s="84" t="s">
        <v>933</v>
      </c>
      <c r="G27" s="89" t="n">
        <v>90</v>
      </c>
      <c r="H27" s="89" t="n">
        <v>90</v>
      </c>
      <c r="I27" s="90" t="n">
        <f aca="false">(G27+H27)/2</f>
        <v>90</v>
      </c>
      <c r="J27" s="91" t="str">
        <f aca="false">IF(I27&gt;=90,"X.Sắc",IF(I27&gt;=80,"Tốt",IF(I27&gt;=65,"Khá",IF(I27&gt;=50,"T.Bình",IF(I27&gt;=35,"Yếu","Kém")))))</f>
        <v>X.Sắc</v>
      </c>
      <c r="K27" s="91"/>
      <c r="M27" s="152"/>
    </row>
    <row r="28" s="92" customFormat="true" ht="25.95" hidden="false" customHeight="true" outlineLevel="0" collapsed="false">
      <c r="A28" s="84" t="n">
        <f aca="false">A27+1</f>
        <v>18</v>
      </c>
      <c r="B28" s="85" t="n">
        <v>24202116263</v>
      </c>
      <c r="C28" s="86" t="s">
        <v>944</v>
      </c>
      <c r="D28" s="87" t="s">
        <v>116</v>
      </c>
      <c r="E28" s="88" t="n">
        <v>36548</v>
      </c>
      <c r="F28" s="84" t="s">
        <v>933</v>
      </c>
      <c r="G28" s="89" t="n">
        <v>90</v>
      </c>
      <c r="H28" s="89" t="n">
        <v>90</v>
      </c>
      <c r="I28" s="90" t="n">
        <f aca="false">(G28+H28)/2</f>
        <v>90</v>
      </c>
      <c r="J28" s="91" t="str">
        <f aca="false">IF(I28&gt;=90,"X.Sắc",IF(I28&gt;=80,"Tốt",IF(I28&gt;=65,"Khá",IF(I28&gt;=50,"T.Bình",IF(I28&gt;=35,"Yếu","Kém")))))</f>
        <v>X.Sắc</v>
      </c>
      <c r="K28" s="91"/>
      <c r="M28" s="152"/>
    </row>
    <row r="29" s="92" customFormat="true" ht="25.95" hidden="false" customHeight="true" outlineLevel="0" collapsed="false">
      <c r="A29" s="84" t="n">
        <f aca="false">A28+1</f>
        <v>19</v>
      </c>
      <c r="B29" s="85" t="n">
        <v>24202113637</v>
      </c>
      <c r="C29" s="86" t="s">
        <v>92</v>
      </c>
      <c r="D29" s="87" t="s">
        <v>390</v>
      </c>
      <c r="E29" s="88" t="n">
        <v>36675</v>
      </c>
      <c r="F29" s="84" t="s">
        <v>933</v>
      </c>
      <c r="G29" s="89" t="n">
        <v>90</v>
      </c>
      <c r="H29" s="89" t="n">
        <v>90</v>
      </c>
      <c r="I29" s="90" t="n">
        <f aca="false">(G29+H29)/2</f>
        <v>90</v>
      </c>
      <c r="J29" s="91" t="str">
        <f aca="false">IF(I29&gt;=90,"X.Sắc",IF(I29&gt;=80,"Tốt",IF(I29&gt;=65,"Khá",IF(I29&gt;=50,"T.Bình",IF(I29&gt;=35,"Yếu","Kém")))))</f>
        <v>X.Sắc</v>
      </c>
      <c r="K29" s="91"/>
      <c r="M29" s="152"/>
    </row>
    <row r="30" s="92" customFormat="true" ht="25.95" hidden="false" customHeight="true" outlineLevel="0" collapsed="false">
      <c r="A30" s="84" t="n">
        <f aca="false">A29+1</f>
        <v>20</v>
      </c>
      <c r="B30" s="85" t="n">
        <v>24202114195</v>
      </c>
      <c r="C30" s="86" t="s">
        <v>702</v>
      </c>
      <c r="D30" s="87" t="s">
        <v>442</v>
      </c>
      <c r="E30" s="88" t="n">
        <v>36625</v>
      </c>
      <c r="F30" s="84" t="s">
        <v>933</v>
      </c>
      <c r="G30" s="89" t="n">
        <v>87</v>
      </c>
      <c r="H30" s="89" t="n">
        <v>90</v>
      </c>
      <c r="I30" s="90" t="n">
        <f aca="false">(G30+H30)/2</f>
        <v>88.5</v>
      </c>
      <c r="J30" s="91" t="str">
        <f aca="false">IF(I30&gt;=90,"X.Sắc",IF(I30&gt;=80,"Tốt",IF(I30&gt;=65,"Khá",IF(I30&gt;=50,"T.Bình",IF(I30&gt;=35,"Yếu","Kém")))))</f>
        <v>Tốt</v>
      </c>
      <c r="K30" s="91"/>
      <c r="M30" s="152"/>
    </row>
    <row r="31" s="92" customFormat="true" ht="25.95" hidden="false" customHeight="true" outlineLevel="0" collapsed="false">
      <c r="A31" s="84" t="n">
        <f aca="false">A30+1</f>
        <v>21</v>
      </c>
      <c r="B31" s="85" t="n">
        <v>24202114408</v>
      </c>
      <c r="C31" s="86" t="s">
        <v>253</v>
      </c>
      <c r="D31" s="87" t="s">
        <v>945</v>
      </c>
      <c r="E31" s="88" t="n">
        <v>36585</v>
      </c>
      <c r="F31" s="84" t="s">
        <v>933</v>
      </c>
      <c r="G31" s="89" t="n">
        <v>100</v>
      </c>
      <c r="H31" s="89" t="n">
        <v>100</v>
      </c>
      <c r="I31" s="90" t="n">
        <f aca="false">(G31+H31)/2</f>
        <v>100</v>
      </c>
      <c r="J31" s="91" t="str">
        <f aca="false">IF(I31&gt;=90,"X.Sắc",IF(I31&gt;=80,"Tốt",IF(I31&gt;=65,"Khá",IF(I31&gt;=50,"T.Bình",IF(I31&gt;=35,"Yếu","Kém")))))</f>
        <v>X.Sắc</v>
      </c>
      <c r="K31" s="91"/>
      <c r="M31" s="152"/>
    </row>
    <row r="32" s="92" customFormat="true" ht="25.95" hidden="false" customHeight="true" outlineLevel="0" collapsed="false">
      <c r="A32" s="84" t="n">
        <f aca="false">A31+1</f>
        <v>22</v>
      </c>
      <c r="B32" s="85" t="n">
        <v>24202114427</v>
      </c>
      <c r="C32" s="86" t="s">
        <v>946</v>
      </c>
      <c r="D32" s="87" t="s">
        <v>945</v>
      </c>
      <c r="E32" s="88" t="n">
        <v>36527</v>
      </c>
      <c r="F32" s="84" t="s">
        <v>933</v>
      </c>
      <c r="G32" s="89" t="n">
        <v>90</v>
      </c>
      <c r="H32" s="89" t="n">
        <v>90</v>
      </c>
      <c r="I32" s="90" t="n">
        <f aca="false">(G32+H32)/2</f>
        <v>90</v>
      </c>
      <c r="J32" s="91" t="str">
        <f aca="false">IF(I32&gt;=90,"X.Sắc",IF(I32&gt;=80,"Tốt",IF(I32&gt;=65,"Khá",IF(I32&gt;=50,"T.Bình",IF(I32&gt;=35,"Yếu","Kém")))))</f>
        <v>X.Sắc</v>
      </c>
      <c r="K32" s="91"/>
      <c r="M32" s="152"/>
    </row>
    <row r="33" s="92" customFormat="true" ht="25.95" hidden="false" customHeight="true" outlineLevel="0" collapsed="false">
      <c r="A33" s="84" t="n">
        <f aca="false">A32+1</f>
        <v>23</v>
      </c>
      <c r="B33" s="85" t="n">
        <v>24202114708</v>
      </c>
      <c r="C33" s="86" t="s">
        <v>947</v>
      </c>
      <c r="D33" s="87" t="s">
        <v>926</v>
      </c>
      <c r="E33" s="88" t="n">
        <v>36652</v>
      </c>
      <c r="F33" s="84" t="s">
        <v>933</v>
      </c>
      <c r="G33" s="89" t="n">
        <v>87</v>
      </c>
      <c r="H33" s="89" t="n">
        <v>87</v>
      </c>
      <c r="I33" s="90" t="n">
        <f aca="false">(G33+H33)/2</f>
        <v>87</v>
      </c>
      <c r="J33" s="91" t="str">
        <f aca="false">IF(I33&gt;=90,"X.Sắc",IF(I33&gt;=80,"Tốt",IF(I33&gt;=65,"Khá",IF(I33&gt;=50,"T.Bình",IF(I33&gt;=35,"Yếu","Kém")))))</f>
        <v>Tốt</v>
      </c>
      <c r="K33" s="91"/>
      <c r="M33" s="152"/>
    </row>
    <row r="34" s="92" customFormat="true" ht="25.95" hidden="false" customHeight="true" outlineLevel="0" collapsed="false">
      <c r="A34" s="84" t="n">
        <f aca="false">A33+1</f>
        <v>24</v>
      </c>
      <c r="B34" s="85" t="n">
        <v>24202116633</v>
      </c>
      <c r="C34" s="86" t="s">
        <v>948</v>
      </c>
      <c r="D34" s="87" t="s">
        <v>287</v>
      </c>
      <c r="E34" s="88" t="n">
        <v>36788</v>
      </c>
      <c r="F34" s="84" t="s">
        <v>933</v>
      </c>
      <c r="G34" s="89" t="n">
        <v>85</v>
      </c>
      <c r="H34" s="89" t="n">
        <v>87</v>
      </c>
      <c r="I34" s="90" t="n">
        <f aca="false">(G34+H34)/2</f>
        <v>86</v>
      </c>
      <c r="J34" s="91" t="str">
        <f aca="false">IF(I34&gt;=90,"X.Sắc",IF(I34&gt;=80,"Tốt",IF(I34&gt;=65,"Khá",IF(I34&gt;=50,"T.Bình",IF(I34&gt;=35,"Yếu","Kém")))))</f>
        <v>Tốt</v>
      </c>
      <c r="K34" s="91"/>
      <c r="M34" s="152"/>
    </row>
    <row r="35" s="183" customFormat="true" ht="25.95" hidden="false" customHeight="true" outlineLevel="0" collapsed="false">
      <c r="A35" s="84" t="n">
        <f aca="false">A34+1</f>
        <v>25</v>
      </c>
      <c r="B35" s="85" t="n">
        <v>24202106457</v>
      </c>
      <c r="C35" s="86" t="s">
        <v>949</v>
      </c>
      <c r="D35" s="87" t="s">
        <v>950</v>
      </c>
      <c r="E35" s="88" t="n">
        <v>36568</v>
      </c>
      <c r="F35" s="84" t="s">
        <v>951</v>
      </c>
      <c r="G35" s="89" t="n">
        <v>89</v>
      </c>
      <c r="H35" s="89" t="n">
        <v>90</v>
      </c>
      <c r="I35" s="90" t="n">
        <f aca="false">(G35+H35)/2</f>
        <v>89.5</v>
      </c>
      <c r="J35" s="91" t="str">
        <f aca="false">IF(I35&gt;=90,"X.Sắc",IF(I35&gt;=80,"Tốt",IF(I35&gt;=65,"Khá",IF(I35&gt;=50,"T.Bình",IF(I35&gt;=35,"Yếu","Kém")))))</f>
        <v>Tốt</v>
      </c>
      <c r="K35" s="91"/>
      <c r="L35" s="92"/>
      <c r="M35" s="182"/>
    </row>
    <row r="36" s="183" customFormat="true" ht="25.95" hidden="false" customHeight="true" outlineLevel="0" collapsed="false">
      <c r="A36" s="84" t="n">
        <f aca="false">A35+1</f>
        <v>26</v>
      </c>
      <c r="B36" s="85" t="n">
        <v>24202108686</v>
      </c>
      <c r="C36" s="86" t="s">
        <v>952</v>
      </c>
      <c r="D36" s="87" t="s">
        <v>138</v>
      </c>
      <c r="E36" s="88" t="n">
        <v>36566</v>
      </c>
      <c r="F36" s="84" t="s">
        <v>951</v>
      </c>
      <c r="G36" s="89" t="n">
        <v>75</v>
      </c>
      <c r="H36" s="89" t="n">
        <v>87</v>
      </c>
      <c r="I36" s="90" t="n">
        <f aca="false">(G36+H36)/2</f>
        <v>81</v>
      </c>
      <c r="J36" s="91" t="str">
        <f aca="false">IF(I36&gt;=90,"X.Sắc",IF(I36&gt;=80,"Tốt",IF(I36&gt;=65,"Khá",IF(I36&gt;=50,"T.Bình",IF(I36&gt;=35,"Yếu","Kém")))))</f>
        <v>Tốt</v>
      </c>
      <c r="K36" s="91"/>
      <c r="L36" s="92"/>
      <c r="M36" s="182"/>
    </row>
    <row r="37" s="183" customFormat="true" ht="25.95" hidden="false" customHeight="true" outlineLevel="0" collapsed="false">
      <c r="A37" s="84" t="n">
        <f aca="false">A36+1</f>
        <v>27</v>
      </c>
      <c r="B37" s="85" t="n">
        <v>24212108906</v>
      </c>
      <c r="C37" s="86" t="s">
        <v>953</v>
      </c>
      <c r="D37" s="87" t="s">
        <v>161</v>
      </c>
      <c r="E37" s="88" t="n">
        <v>36463</v>
      </c>
      <c r="F37" s="84" t="s">
        <v>951</v>
      </c>
      <c r="G37" s="89" t="n">
        <v>87</v>
      </c>
      <c r="H37" s="89" t="n">
        <v>87</v>
      </c>
      <c r="I37" s="90" t="n">
        <f aca="false">(G37+H37)/2</f>
        <v>87</v>
      </c>
      <c r="J37" s="91" t="str">
        <f aca="false">IF(I37&gt;=90,"X.Sắc",IF(I37&gt;=80,"Tốt",IF(I37&gt;=65,"Khá",IF(I37&gt;=50,"T.Bình",IF(I37&gt;=35,"Yếu","Kém")))))</f>
        <v>Tốt</v>
      </c>
      <c r="K37" s="91"/>
      <c r="L37" s="92"/>
      <c r="M37" s="182"/>
    </row>
    <row r="38" s="183" customFormat="true" ht="25.95" hidden="false" customHeight="true" outlineLevel="0" collapsed="false">
      <c r="A38" s="84" t="n">
        <f aca="false">A37+1</f>
        <v>28</v>
      </c>
      <c r="B38" s="184" t="n">
        <v>24211605444</v>
      </c>
      <c r="C38" s="185" t="s">
        <v>954</v>
      </c>
      <c r="D38" s="186" t="s">
        <v>141</v>
      </c>
      <c r="E38" s="187" t="n">
        <v>36340</v>
      </c>
      <c r="F38" s="84" t="s">
        <v>951</v>
      </c>
      <c r="G38" s="188"/>
      <c r="H38" s="89" t="n">
        <v>0</v>
      </c>
      <c r="I38" s="189" t="n">
        <f aca="false">H38</f>
        <v>0</v>
      </c>
      <c r="J38" s="91" t="str">
        <f aca="false">IF(I38&gt;=90,"X.Sắc",IF(I38&gt;=80,"Tốt",IF(I38&gt;=65,"Khá",IF(I38&gt;=50,"T.Bình",IF(I38&gt;=35,"Yếu","Kém")))))</f>
        <v>Kém</v>
      </c>
      <c r="K38" s="188"/>
      <c r="L38" s="92"/>
      <c r="M38" s="182"/>
    </row>
    <row r="39" s="183" customFormat="true" ht="25.95" hidden="false" customHeight="true" outlineLevel="0" collapsed="false">
      <c r="A39" s="84" t="n">
        <f aca="false">A38+1</f>
        <v>29</v>
      </c>
      <c r="B39" s="184" t="n">
        <v>24211215291</v>
      </c>
      <c r="C39" s="185" t="s">
        <v>955</v>
      </c>
      <c r="D39" s="186" t="s">
        <v>956</v>
      </c>
      <c r="E39" s="187" t="n">
        <v>36859</v>
      </c>
      <c r="F39" s="84" t="s">
        <v>951</v>
      </c>
      <c r="G39" s="188"/>
      <c r="H39" s="89" t="n">
        <v>80</v>
      </c>
      <c r="I39" s="189" t="n">
        <f aca="false">H39</f>
        <v>80</v>
      </c>
      <c r="J39" s="91" t="str">
        <f aca="false">IF(I39&gt;=90,"X.Sắc",IF(I39&gt;=80,"Tốt",IF(I39&gt;=65,"Khá",IF(I39&gt;=50,"T.Bình",IF(I39&gt;=35,"Yếu","Kém")))))</f>
        <v>Tốt</v>
      </c>
      <c r="K39" s="188"/>
      <c r="L39" s="92"/>
      <c r="M39" s="182"/>
    </row>
    <row r="40" s="183" customFormat="true" ht="25.95" hidden="false" customHeight="true" outlineLevel="0" collapsed="false">
      <c r="A40" s="84" t="n">
        <f aca="false">A39+1</f>
        <v>30</v>
      </c>
      <c r="B40" s="85" t="n">
        <v>24203203695</v>
      </c>
      <c r="C40" s="86" t="s">
        <v>957</v>
      </c>
      <c r="D40" s="87" t="s">
        <v>958</v>
      </c>
      <c r="E40" s="88" t="n">
        <v>36716</v>
      </c>
      <c r="F40" s="84" t="s">
        <v>951</v>
      </c>
      <c r="G40" s="89" t="n">
        <v>99</v>
      </c>
      <c r="H40" s="89" t="n">
        <v>97</v>
      </c>
      <c r="I40" s="90" t="n">
        <f aca="false">(G40+H40)/2</f>
        <v>98</v>
      </c>
      <c r="J40" s="91" t="str">
        <f aca="false">IF(I40&gt;=90,"X.Sắc",IF(I40&gt;=80,"Tốt",IF(I40&gt;=65,"Khá",IF(I40&gt;=50,"T.Bình",IF(I40&gt;=35,"Yếu","Kém")))))</f>
        <v>X.Sắc</v>
      </c>
      <c r="K40" s="91"/>
      <c r="L40" s="92"/>
      <c r="M40" s="182"/>
    </row>
    <row r="41" s="183" customFormat="true" ht="25.95" hidden="false" customHeight="true" outlineLevel="0" collapsed="false">
      <c r="A41" s="84" t="n">
        <f aca="false">A40+1</f>
        <v>31</v>
      </c>
      <c r="B41" s="85" t="n">
        <v>24202603599</v>
      </c>
      <c r="C41" s="86" t="s">
        <v>939</v>
      </c>
      <c r="D41" s="87" t="s">
        <v>958</v>
      </c>
      <c r="E41" s="88" t="n">
        <v>36640</v>
      </c>
      <c r="F41" s="84" t="s">
        <v>951</v>
      </c>
      <c r="G41" s="89" t="n">
        <v>77</v>
      </c>
      <c r="H41" s="89" t="n">
        <v>75</v>
      </c>
      <c r="I41" s="90" t="n">
        <f aca="false">(G41+H41)/2</f>
        <v>76</v>
      </c>
      <c r="J41" s="91" t="str">
        <f aca="false">IF(I41&gt;=90,"X.Sắc",IF(I41&gt;=80,"Tốt",IF(I41&gt;=65,"Khá",IF(I41&gt;=50,"T.Bình",IF(I41&gt;=35,"Yếu","Kém")))))</f>
        <v>Khá</v>
      </c>
      <c r="K41" s="91"/>
      <c r="L41" s="92"/>
      <c r="M41" s="182"/>
    </row>
    <row r="42" s="183" customFormat="true" ht="25.95" hidden="false" customHeight="true" outlineLevel="0" collapsed="false">
      <c r="A42" s="84" t="n">
        <f aca="false">A41+1</f>
        <v>32</v>
      </c>
      <c r="B42" s="85" t="n">
        <v>24212105283</v>
      </c>
      <c r="C42" s="86" t="s">
        <v>959</v>
      </c>
      <c r="D42" s="87" t="s">
        <v>70</v>
      </c>
      <c r="E42" s="88" t="n">
        <v>36532</v>
      </c>
      <c r="F42" s="84" t="s">
        <v>951</v>
      </c>
      <c r="G42" s="89" t="n">
        <v>87</v>
      </c>
      <c r="H42" s="89" t="n">
        <v>87</v>
      </c>
      <c r="I42" s="90" t="n">
        <f aca="false">(G42+H42)/2</f>
        <v>87</v>
      </c>
      <c r="J42" s="91" t="str">
        <f aca="false">IF(I42&gt;=90,"X.Sắc",IF(I42&gt;=80,"Tốt",IF(I42&gt;=65,"Khá",IF(I42&gt;=50,"T.Bình",IF(I42&gt;=35,"Yếu","Kém")))))</f>
        <v>Tốt</v>
      </c>
      <c r="K42" s="91"/>
      <c r="L42" s="92"/>
      <c r="M42" s="182"/>
    </row>
    <row r="43" s="183" customFormat="true" ht="25.95" hidden="false" customHeight="true" outlineLevel="0" collapsed="false">
      <c r="A43" s="84" t="n">
        <f aca="false">A42+1</f>
        <v>33</v>
      </c>
      <c r="B43" s="85" t="n">
        <v>24202109307</v>
      </c>
      <c r="C43" s="86" t="s">
        <v>960</v>
      </c>
      <c r="D43" s="87" t="s">
        <v>72</v>
      </c>
      <c r="E43" s="88" t="n">
        <v>36660</v>
      </c>
      <c r="F43" s="84" t="s">
        <v>951</v>
      </c>
      <c r="G43" s="89" t="n">
        <v>90</v>
      </c>
      <c r="H43" s="89" t="n">
        <v>87</v>
      </c>
      <c r="I43" s="90" t="n">
        <f aca="false">(G43+H43)/2</f>
        <v>88.5</v>
      </c>
      <c r="J43" s="91" t="str">
        <f aca="false">IF(I43&gt;=90,"X.Sắc",IF(I43&gt;=80,"Tốt",IF(I43&gt;=65,"Khá",IF(I43&gt;=50,"T.Bình",IF(I43&gt;=35,"Yếu","Kém")))))</f>
        <v>Tốt</v>
      </c>
      <c r="K43" s="91"/>
      <c r="L43" s="92"/>
      <c r="M43" s="182"/>
    </row>
    <row r="44" s="92" customFormat="true" ht="25.95" hidden="false" customHeight="true" outlineLevel="0" collapsed="false">
      <c r="A44" s="84" t="n">
        <f aca="false">A43+1</f>
        <v>34</v>
      </c>
      <c r="B44" s="85" t="n">
        <v>24202115587</v>
      </c>
      <c r="C44" s="86" t="s">
        <v>961</v>
      </c>
      <c r="D44" s="87" t="s">
        <v>559</v>
      </c>
      <c r="E44" s="88" t="n">
        <v>36876</v>
      </c>
      <c r="F44" s="84" t="s">
        <v>951</v>
      </c>
      <c r="G44" s="89" t="n">
        <v>100</v>
      </c>
      <c r="H44" s="89" t="n">
        <v>87</v>
      </c>
      <c r="I44" s="90" t="n">
        <f aca="false">(G44+H44)/2</f>
        <v>93.5</v>
      </c>
      <c r="J44" s="91" t="str">
        <f aca="false">IF(I44&gt;=90,"X.Sắc",IF(I44&gt;=80,"Tốt",IF(I44&gt;=65,"Khá",IF(I44&gt;=50,"T.Bình",IF(I44&gt;=35,"Yếu","Kém")))))</f>
        <v>X.Sắc</v>
      </c>
      <c r="K44" s="91"/>
      <c r="M44" s="152"/>
    </row>
    <row r="45" s="92" customFormat="true" ht="25.95" hidden="false" customHeight="true" outlineLevel="0" collapsed="false">
      <c r="A45" s="84" t="n">
        <f aca="false">A44+1</f>
        <v>35</v>
      </c>
      <c r="B45" s="85" t="n">
        <v>24202109569</v>
      </c>
      <c r="C45" s="86" t="s">
        <v>962</v>
      </c>
      <c r="D45" s="87" t="s">
        <v>559</v>
      </c>
      <c r="E45" s="88" t="n">
        <v>36560</v>
      </c>
      <c r="F45" s="84" t="s">
        <v>951</v>
      </c>
      <c r="G45" s="89" t="n">
        <v>85</v>
      </c>
      <c r="H45" s="89" t="n">
        <v>85</v>
      </c>
      <c r="I45" s="90" t="n">
        <f aca="false">(G45+H45)/2</f>
        <v>85</v>
      </c>
      <c r="J45" s="91" t="str">
        <f aca="false">IF(I45&gt;=90,"X.Sắc",IF(I45&gt;=80,"Tốt",IF(I45&gt;=65,"Khá",IF(I45&gt;=50,"T.Bình",IF(I45&gt;=35,"Yếu","Kém")))))</f>
        <v>Tốt</v>
      </c>
      <c r="K45" s="91"/>
      <c r="M45" s="152"/>
    </row>
    <row r="46" s="92" customFormat="true" ht="25.95" hidden="false" customHeight="true" outlineLevel="0" collapsed="false">
      <c r="A46" s="84" t="n">
        <f aca="false">A45+1</f>
        <v>36</v>
      </c>
      <c r="B46" s="85" t="n">
        <v>24208609622</v>
      </c>
      <c r="C46" s="86" t="s">
        <v>147</v>
      </c>
      <c r="D46" s="87" t="s">
        <v>153</v>
      </c>
      <c r="E46" s="88" t="n">
        <v>36877</v>
      </c>
      <c r="F46" s="84" t="s">
        <v>951</v>
      </c>
      <c r="G46" s="89" t="n">
        <v>81</v>
      </c>
      <c r="H46" s="89" t="n">
        <v>85</v>
      </c>
      <c r="I46" s="90" t="n">
        <f aca="false">(G46+H46)/2</f>
        <v>83</v>
      </c>
      <c r="J46" s="91" t="str">
        <f aca="false">IF(I46&gt;=90,"X.Sắc",IF(I46&gt;=80,"Tốt",IF(I46&gt;=65,"Khá",IF(I46&gt;=50,"T.Bình",IF(I46&gt;=35,"Yếu","Kém")))))</f>
        <v>Tốt</v>
      </c>
      <c r="K46" s="91"/>
      <c r="M46" s="152"/>
    </row>
    <row r="47" s="92" customFormat="true" ht="25.95" hidden="false" customHeight="true" outlineLevel="0" collapsed="false">
      <c r="A47" s="84" t="n">
        <f aca="false">A46+1</f>
        <v>37</v>
      </c>
      <c r="B47" s="85" t="n">
        <v>24202109696</v>
      </c>
      <c r="C47" s="86" t="s">
        <v>963</v>
      </c>
      <c r="D47" s="87" t="s">
        <v>663</v>
      </c>
      <c r="E47" s="88" t="n">
        <v>36807</v>
      </c>
      <c r="F47" s="84" t="s">
        <v>951</v>
      </c>
      <c r="G47" s="89" t="n">
        <v>97</v>
      </c>
      <c r="H47" s="89" t="n">
        <v>97</v>
      </c>
      <c r="I47" s="90" t="n">
        <f aca="false">(G47+H47)/2</f>
        <v>97</v>
      </c>
      <c r="J47" s="91" t="str">
        <f aca="false">IF(I47&gt;=90,"X.Sắc",IF(I47&gt;=80,"Tốt",IF(I47&gt;=65,"Khá",IF(I47&gt;=50,"T.Bình",IF(I47&gt;=35,"Yếu","Kém")))))</f>
        <v>X.Sắc</v>
      </c>
      <c r="K47" s="91"/>
      <c r="M47" s="152"/>
    </row>
    <row r="48" s="92" customFormat="true" ht="25.95" hidden="false" customHeight="true" outlineLevel="0" collapsed="false">
      <c r="A48" s="84" t="n">
        <f aca="false">A47+1</f>
        <v>38</v>
      </c>
      <c r="B48" s="85" t="n">
        <v>24202109977</v>
      </c>
      <c r="C48" s="86" t="s">
        <v>147</v>
      </c>
      <c r="D48" s="87" t="s">
        <v>155</v>
      </c>
      <c r="E48" s="88" t="n">
        <v>36801</v>
      </c>
      <c r="F48" s="84" t="s">
        <v>951</v>
      </c>
      <c r="G48" s="89" t="n">
        <v>0</v>
      </c>
      <c r="H48" s="89" t="n">
        <v>0</v>
      </c>
      <c r="I48" s="90" t="n">
        <f aca="false">(G48+H48)/2</f>
        <v>0</v>
      </c>
      <c r="J48" s="91" t="str">
        <f aca="false">IF(I48&gt;=90,"X.Sắc",IF(I48&gt;=80,"Tốt",IF(I48&gt;=65,"Khá",IF(I48&gt;=50,"T.Bình",IF(I48&gt;=35,"Yếu","Kém")))))</f>
        <v>Kém</v>
      </c>
      <c r="K48" s="91"/>
      <c r="M48" s="152"/>
    </row>
    <row r="49" s="92" customFormat="true" ht="25.95" hidden="false" customHeight="true" outlineLevel="0" collapsed="false">
      <c r="A49" s="84" t="n">
        <f aca="false">A48+1</f>
        <v>39</v>
      </c>
      <c r="B49" s="85" t="n">
        <v>24202104123</v>
      </c>
      <c r="C49" s="86" t="s">
        <v>487</v>
      </c>
      <c r="D49" s="87" t="s">
        <v>160</v>
      </c>
      <c r="E49" s="88" t="n">
        <v>36768</v>
      </c>
      <c r="F49" s="84" t="s">
        <v>951</v>
      </c>
      <c r="G49" s="89" t="n">
        <v>85</v>
      </c>
      <c r="H49" s="89" t="n">
        <v>87</v>
      </c>
      <c r="I49" s="90" t="n">
        <f aca="false">(G49+H49)/2</f>
        <v>86</v>
      </c>
      <c r="J49" s="91" t="str">
        <f aca="false">IF(I49&gt;=90,"X.Sắc",IF(I49&gt;=80,"Tốt",IF(I49&gt;=65,"Khá",IF(I49&gt;=50,"T.Bình",IF(I49&gt;=35,"Yếu","Kém")))))</f>
        <v>Tốt</v>
      </c>
      <c r="K49" s="91"/>
      <c r="M49" s="152"/>
    </row>
    <row r="50" s="92" customFormat="true" ht="25.95" hidden="false" customHeight="true" outlineLevel="0" collapsed="false">
      <c r="A50" s="84" t="n">
        <f aca="false">A49+1</f>
        <v>40</v>
      </c>
      <c r="B50" s="85" t="n">
        <v>24202115262</v>
      </c>
      <c r="C50" s="86" t="s">
        <v>248</v>
      </c>
      <c r="D50" s="87" t="s">
        <v>252</v>
      </c>
      <c r="E50" s="88" t="n">
        <v>36852</v>
      </c>
      <c r="F50" s="84" t="s">
        <v>951</v>
      </c>
      <c r="G50" s="89" t="n">
        <v>85</v>
      </c>
      <c r="H50" s="89" t="n">
        <v>87</v>
      </c>
      <c r="I50" s="90" t="n">
        <f aca="false">(G50+H50)/2</f>
        <v>86</v>
      </c>
      <c r="J50" s="91" t="str">
        <f aca="false">IF(I50&gt;=90,"X.Sắc",IF(I50&gt;=80,"Tốt",IF(I50&gt;=65,"Khá",IF(I50&gt;=50,"T.Bình",IF(I50&gt;=35,"Yếu","Kém")))))</f>
        <v>Tốt</v>
      </c>
      <c r="K50" s="91"/>
      <c r="M50" s="152"/>
    </row>
    <row r="51" s="92" customFormat="true" ht="25.95" hidden="false" customHeight="true" outlineLevel="0" collapsed="false">
      <c r="A51" s="84" t="n">
        <f aca="false">A50+1</f>
        <v>41</v>
      </c>
      <c r="B51" s="85" t="n">
        <v>24202110123</v>
      </c>
      <c r="C51" s="86" t="s">
        <v>844</v>
      </c>
      <c r="D51" s="87" t="s">
        <v>505</v>
      </c>
      <c r="E51" s="88" t="n">
        <v>36868</v>
      </c>
      <c r="F51" s="84" t="s">
        <v>951</v>
      </c>
      <c r="G51" s="89" t="n">
        <v>72</v>
      </c>
      <c r="H51" s="89" t="n">
        <v>77</v>
      </c>
      <c r="I51" s="90" t="n">
        <f aca="false">(G51+H51)/2</f>
        <v>74.5</v>
      </c>
      <c r="J51" s="91" t="str">
        <f aca="false">IF(I51&gt;=90,"X.Sắc",IF(I51&gt;=80,"Tốt",IF(I51&gt;=65,"Khá",IF(I51&gt;=50,"T.Bình",IF(I51&gt;=35,"Yếu","Kém")))))</f>
        <v>Khá</v>
      </c>
      <c r="K51" s="91"/>
      <c r="M51" s="152"/>
    </row>
    <row r="52" s="92" customFormat="true" ht="25.95" hidden="false" customHeight="true" outlineLevel="0" collapsed="false">
      <c r="A52" s="84" t="n">
        <f aca="false">A51+1</f>
        <v>42</v>
      </c>
      <c r="B52" s="85" t="n">
        <v>24202110035</v>
      </c>
      <c r="C52" s="86" t="s">
        <v>710</v>
      </c>
      <c r="D52" s="87" t="s">
        <v>359</v>
      </c>
      <c r="E52" s="88" t="n">
        <v>36603</v>
      </c>
      <c r="F52" s="84" t="s">
        <v>951</v>
      </c>
      <c r="G52" s="89" t="n">
        <v>72</v>
      </c>
      <c r="H52" s="89" t="n">
        <v>0</v>
      </c>
      <c r="I52" s="90" t="n">
        <f aca="false">(G52+H52)/2</f>
        <v>36</v>
      </c>
      <c r="J52" s="91" t="str">
        <f aca="false">IF(I52&gt;=90,"X.Sắc",IF(I52&gt;=80,"Tốt",IF(I52&gt;=65,"Khá",IF(I52&gt;=50,"T.Bình",IF(I52&gt;=35,"Yếu","Kém")))))</f>
        <v>Yếu</v>
      </c>
      <c r="K52" s="91"/>
      <c r="M52" s="152"/>
    </row>
    <row r="53" s="92" customFormat="true" ht="25.95" hidden="false" customHeight="true" outlineLevel="0" collapsed="false">
      <c r="A53" s="84" t="n">
        <f aca="false">A52+1</f>
        <v>43</v>
      </c>
      <c r="B53" s="184" t="n">
        <v>24212110307</v>
      </c>
      <c r="C53" s="185" t="s">
        <v>793</v>
      </c>
      <c r="D53" s="186" t="s">
        <v>302</v>
      </c>
      <c r="E53" s="187" t="n">
        <v>36762</v>
      </c>
      <c r="F53" s="84" t="s">
        <v>951</v>
      </c>
      <c r="G53" s="188"/>
      <c r="H53" s="89" t="n">
        <v>0</v>
      </c>
      <c r="I53" s="189" t="n">
        <f aca="false">H53</f>
        <v>0</v>
      </c>
      <c r="J53" s="91" t="str">
        <f aca="false">IF(I53&gt;=90,"X.Sắc",IF(I53&gt;=80,"Tốt",IF(I53&gt;=65,"Khá",IF(I53&gt;=50,"T.Bình",IF(I53&gt;=35,"Yếu","Kém")))))</f>
        <v>Kém</v>
      </c>
      <c r="K53" s="188"/>
      <c r="M53" s="152"/>
    </row>
    <row r="54" s="92" customFormat="true" ht="25.95" hidden="false" customHeight="true" outlineLevel="0" collapsed="false">
      <c r="A54" s="84" t="n">
        <f aca="false">A53+1</f>
        <v>44</v>
      </c>
      <c r="B54" s="85" t="n">
        <v>24207210503</v>
      </c>
      <c r="C54" s="86" t="s">
        <v>253</v>
      </c>
      <c r="D54" s="87" t="s">
        <v>964</v>
      </c>
      <c r="E54" s="88" t="n">
        <v>36794</v>
      </c>
      <c r="F54" s="84" t="s">
        <v>951</v>
      </c>
      <c r="G54" s="89" t="n">
        <v>87</v>
      </c>
      <c r="H54" s="89" t="n">
        <v>90</v>
      </c>
      <c r="I54" s="90" t="n">
        <f aca="false">(G54+H54)/2</f>
        <v>88.5</v>
      </c>
      <c r="J54" s="91" t="str">
        <f aca="false">IF(I54&gt;=90,"X.Sắc",IF(I54&gt;=80,"Tốt",IF(I54&gt;=65,"Khá",IF(I54&gt;=50,"T.Bình",IF(I54&gt;=35,"Yếu","Kém")))))</f>
        <v>Tốt</v>
      </c>
      <c r="K54" s="91"/>
      <c r="M54" s="152"/>
    </row>
    <row r="55" s="92" customFormat="true" ht="25.95" hidden="false" customHeight="true" outlineLevel="0" collapsed="false">
      <c r="A55" s="84" t="n">
        <f aca="false">A54+1</f>
        <v>45</v>
      </c>
      <c r="B55" s="85" t="n">
        <v>2321214257</v>
      </c>
      <c r="C55" s="86" t="s">
        <v>965</v>
      </c>
      <c r="D55" s="87" t="s">
        <v>306</v>
      </c>
      <c r="E55" s="88" t="n">
        <v>36218</v>
      </c>
      <c r="F55" s="84" t="s">
        <v>951</v>
      </c>
      <c r="G55" s="89" t="n">
        <v>85</v>
      </c>
      <c r="H55" s="89" t="n">
        <v>85</v>
      </c>
      <c r="I55" s="90" t="n">
        <f aca="false">(G55+H55)/2</f>
        <v>85</v>
      </c>
      <c r="J55" s="91" t="str">
        <f aca="false">IF(I55&gt;=90,"X.Sắc",IF(I55&gt;=80,"Tốt",IF(I55&gt;=65,"Khá",IF(I55&gt;=50,"T.Bình",IF(I55&gt;=35,"Yếu","Kém")))))</f>
        <v>Tốt</v>
      </c>
      <c r="K55" s="91"/>
      <c r="M55" s="152"/>
    </row>
    <row r="56" s="92" customFormat="true" ht="25.95" hidden="false" customHeight="true" outlineLevel="0" collapsed="false">
      <c r="A56" s="84" t="n">
        <f aca="false">A55+1</f>
        <v>46</v>
      </c>
      <c r="B56" s="85" t="n">
        <v>24212110616</v>
      </c>
      <c r="C56" s="86" t="s">
        <v>580</v>
      </c>
      <c r="D56" s="87" t="s">
        <v>227</v>
      </c>
      <c r="E56" s="88" t="n">
        <v>36678</v>
      </c>
      <c r="F56" s="84" t="s">
        <v>951</v>
      </c>
      <c r="G56" s="89" t="n">
        <v>74</v>
      </c>
      <c r="H56" s="89" t="n">
        <v>75</v>
      </c>
      <c r="I56" s="90" t="n">
        <f aca="false">(G56+H56)/2</f>
        <v>74.5</v>
      </c>
      <c r="J56" s="91" t="str">
        <f aca="false">IF(I56&gt;=90,"X.Sắc",IF(I56&gt;=80,"Tốt",IF(I56&gt;=65,"Khá",IF(I56&gt;=50,"T.Bình",IF(I56&gt;=35,"Yếu","Kém")))))</f>
        <v>Khá</v>
      </c>
      <c r="K56" s="91"/>
      <c r="M56" s="152"/>
    </row>
    <row r="57" s="92" customFormat="true" ht="25.95" hidden="false" customHeight="true" outlineLevel="0" collapsed="false">
      <c r="A57" s="84" t="n">
        <f aca="false">A56+1</f>
        <v>47</v>
      </c>
      <c r="B57" s="85" t="n">
        <v>2321213031</v>
      </c>
      <c r="C57" s="86" t="s">
        <v>966</v>
      </c>
      <c r="D57" s="87" t="s">
        <v>227</v>
      </c>
      <c r="E57" s="88" t="n">
        <v>36478</v>
      </c>
      <c r="F57" s="84" t="s">
        <v>951</v>
      </c>
      <c r="G57" s="89" t="n">
        <v>75</v>
      </c>
      <c r="H57" s="89" t="n">
        <v>75</v>
      </c>
      <c r="I57" s="90" t="n">
        <f aca="false">(G57+H57)/2</f>
        <v>75</v>
      </c>
      <c r="J57" s="91" t="str">
        <f aca="false">IF(I57&gt;=90,"X.Sắc",IF(I57&gt;=80,"Tốt",IF(I57&gt;=65,"Khá",IF(I57&gt;=50,"T.Bình",IF(I57&gt;=35,"Yếu","Kém")))))</f>
        <v>Khá</v>
      </c>
      <c r="K57" s="91"/>
      <c r="M57" s="152"/>
    </row>
    <row r="58" s="92" customFormat="true" ht="25.95" hidden="false" customHeight="true" outlineLevel="0" collapsed="false">
      <c r="A58" s="84" t="n">
        <f aca="false">A57+1</f>
        <v>48</v>
      </c>
      <c r="B58" s="85" t="n">
        <v>24212103648</v>
      </c>
      <c r="C58" s="86" t="s">
        <v>967</v>
      </c>
      <c r="D58" s="87" t="s">
        <v>366</v>
      </c>
      <c r="E58" s="88" t="n">
        <v>36823</v>
      </c>
      <c r="F58" s="84" t="s">
        <v>951</v>
      </c>
      <c r="G58" s="89" t="n">
        <v>0</v>
      </c>
      <c r="H58" s="89" t="n">
        <v>0</v>
      </c>
      <c r="I58" s="90" t="n">
        <f aca="false">(G58+H58)/2</f>
        <v>0</v>
      </c>
      <c r="J58" s="91" t="str">
        <f aca="false">IF(I58&gt;=90,"X.Sắc",IF(I58&gt;=80,"Tốt",IF(I58&gt;=65,"Khá",IF(I58&gt;=50,"T.Bình",IF(I58&gt;=35,"Yếu","Kém")))))</f>
        <v>Kém</v>
      </c>
      <c r="K58" s="91"/>
      <c r="M58" s="152"/>
    </row>
    <row r="59" s="92" customFormat="true" ht="25.95" hidden="false" customHeight="true" outlineLevel="0" collapsed="false">
      <c r="A59" s="84" t="n">
        <f aca="false">A58+1</f>
        <v>49</v>
      </c>
      <c r="B59" s="85" t="n">
        <v>24202111063</v>
      </c>
      <c r="C59" s="86" t="s">
        <v>968</v>
      </c>
      <c r="D59" s="87" t="s">
        <v>86</v>
      </c>
      <c r="E59" s="88" t="n">
        <v>36635</v>
      </c>
      <c r="F59" s="84" t="s">
        <v>951</v>
      </c>
      <c r="G59" s="89" t="n">
        <v>81</v>
      </c>
      <c r="H59" s="89" t="n">
        <v>85</v>
      </c>
      <c r="I59" s="90" t="n">
        <f aca="false">(G59+H59)/2</f>
        <v>83</v>
      </c>
      <c r="J59" s="91" t="str">
        <f aca="false">IF(I59&gt;=90,"X.Sắc",IF(I59&gt;=80,"Tốt",IF(I59&gt;=65,"Khá",IF(I59&gt;=50,"T.Bình",IF(I59&gt;=35,"Yếu","Kém")))))</f>
        <v>Tốt</v>
      </c>
      <c r="K59" s="91"/>
      <c r="M59" s="152"/>
    </row>
    <row r="60" s="92" customFormat="true" ht="25.95" hidden="false" customHeight="true" outlineLevel="0" collapsed="false">
      <c r="A60" s="84" t="n">
        <f aca="false">A59+1</f>
        <v>50</v>
      </c>
      <c r="B60" s="85" t="n">
        <v>24202105420</v>
      </c>
      <c r="C60" s="86" t="s">
        <v>969</v>
      </c>
      <c r="D60" s="87" t="s">
        <v>86</v>
      </c>
      <c r="E60" s="88" t="n">
        <v>36812</v>
      </c>
      <c r="F60" s="84" t="s">
        <v>951</v>
      </c>
      <c r="G60" s="89" t="n">
        <v>87</v>
      </c>
      <c r="H60" s="89" t="n">
        <v>90</v>
      </c>
      <c r="I60" s="90" t="n">
        <f aca="false">(G60+H60)/2</f>
        <v>88.5</v>
      </c>
      <c r="J60" s="91" t="str">
        <f aca="false">IF(I60&gt;=90,"X.Sắc",IF(I60&gt;=80,"Tốt",IF(I60&gt;=65,"Khá",IF(I60&gt;=50,"T.Bình",IF(I60&gt;=35,"Yếu","Kém")))))</f>
        <v>Tốt</v>
      </c>
      <c r="K60" s="91"/>
      <c r="M60" s="152"/>
    </row>
    <row r="61" s="92" customFormat="true" ht="25.95" hidden="false" customHeight="true" outlineLevel="0" collapsed="false">
      <c r="A61" s="84" t="n">
        <f aca="false">A60+1</f>
        <v>51</v>
      </c>
      <c r="B61" s="85" t="n">
        <v>24212111180</v>
      </c>
      <c r="C61" s="86" t="s">
        <v>970</v>
      </c>
      <c r="D61" s="87" t="s">
        <v>91</v>
      </c>
      <c r="E61" s="88" t="n">
        <v>36639</v>
      </c>
      <c r="F61" s="84" t="s">
        <v>951</v>
      </c>
      <c r="G61" s="89" t="n">
        <v>75</v>
      </c>
      <c r="H61" s="89" t="n">
        <v>0</v>
      </c>
      <c r="I61" s="90" t="n">
        <f aca="false">(G61+H61)/2</f>
        <v>37.5</v>
      </c>
      <c r="J61" s="91" t="str">
        <f aca="false">IF(I61&gt;=90,"X.Sắc",IF(I61&gt;=80,"Tốt",IF(I61&gt;=65,"Khá",IF(I61&gt;=50,"T.Bình",IF(I61&gt;=35,"Yếu","Kém")))))</f>
        <v>Yếu</v>
      </c>
      <c r="K61" s="91"/>
      <c r="M61" s="152"/>
    </row>
    <row r="62" s="92" customFormat="true" ht="25.95" hidden="false" customHeight="true" outlineLevel="0" collapsed="false">
      <c r="A62" s="84" t="n">
        <f aca="false">A61+1</f>
        <v>52</v>
      </c>
      <c r="B62" s="85" t="n">
        <v>24202106785</v>
      </c>
      <c r="C62" s="86" t="s">
        <v>971</v>
      </c>
      <c r="D62" s="87" t="s">
        <v>312</v>
      </c>
      <c r="E62" s="88" t="n">
        <v>36666</v>
      </c>
      <c r="F62" s="84" t="s">
        <v>951</v>
      </c>
      <c r="G62" s="89" t="n">
        <v>85</v>
      </c>
      <c r="H62" s="89" t="n">
        <v>77</v>
      </c>
      <c r="I62" s="90" t="n">
        <f aca="false">(G62+H62)/2</f>
        <v>81</v>
      </c>
      <c r="J62" s="91" t="str">
        <f aca="false">IF(I62&gt;=90,"X.Sắc",IF(I62&gt;=80,"Tốt",IF(I62&gt;=65,"Khá",IF(I62&gt;=50,"T.Bình",IF(I62&gt;=35,"Yếu","Kém")))))</f>
        <v>Tốt</v>
      </c>
      <c r="K62" s="91"/>
      <c r="M62" s="152"/>
    </row>
    <row r="63" s="92" customFormat="true" ht="25.95" hidden="false" customHeight="true" outlineLevel="0" collapsed="false">
      <c r="A63" s="84" t="n">
        <f aca="false">A62+1</f>
        <v>53</v>
      </c>
      <c r="B63" s="85" t="n">
        <v>24202111282</v>
      </c>
      <c r="C63" s="86" t="s">
        <v>948</v>
      </c>
      <c r="D63" s="87" t="s">
        <v>312</v>
      </c>
      <c r="E63" s="88" t="n">
        <v>36588</v>
      </c>
      <c r="F63" s="84" t="s">
        <v>951</v>
      </c>
      <c r="G63" s="89" t="n">
        <v>83</v>
      </c>
      <c r="H63" s="89" t="n">
        <v>87</v>
      </c>
      <c r="I63" s="90" t="n">
        <f aca="false">(G63+H63)/2</f>
        <v>85</v>
      </c>
      <c r="J63" s="91" t="str">
        <f aca="false">IF(I63&gt;=90,"X.Sắc",IF(I63&gt;=80,"Tốt",IF(I63&gt;=65,"Khá",IF(I63&gt;=50,"T.Bình",IF(I63&gt;=35,"Yếu","Kém")))))</f>
        <v>Tốt</v>
      </c>
      <c r="K63" s="91"/>
      <c r="M63" s="152"/>
    </row>
    <row r="64" s="92" customFormat="true" ht="25.95" hidden="false" customHeight="true" outlineLevel="0" collapsed="false">
      <c r="A64" s="84" t="n">
        <f aca="false">A63+1</f>
        <v>54</v>
      </c>
      <c r="B64" s="85" t="n">
        <v>24202111311</v>
      </c>
      <c r="C64" s="86" t="s">
        <v>972</v>
      </c>
      <c r="D64" s="87" t="s">
        <v>674</v>
      </c>
      <c r="E64" s="88" t="n">
        <v>36673</v>
      </c>
      <c r="F64" s="84" t="s">
        <v>951</v>
      </c>
      <c r="G64" s="89" t="n">
        <v>81</v>
      </c>
      <c r="H64" s="89" t="n">
        <v>84</v>
      </c>
      <c r="I64" s="90" t="n">
        <f aca="false">(G64+H64)/2</f>
        <v>82.5</v>
      </c>
      <c r="J64" s="91" t="str">
        <f aca="false">IF(I64&gt;=90,"X.Sắc",IF(I64&gt;=80,"Tốt",IF(I64&gt;=65,"Khá",IF(I64&gt;=50,"T.Bình",IF(I64&gt;=35,"Yếu","Kém")))))</f>
        <v>Tốt</v>
      </c>
      <c r="K64" s="91"/>
      <c r="M64" s="152"/>
    </row>
    <row r="65" s="92" customFormat="true" ht="25.95" hidden="false" customHeight="true" outlineLevel="0" collapsed="false">
      <c r="A65" s="84" t="n">
        <f aca="false">A64+1</f>
        <v>55</v>
      </c>
      <c r="B65" s="85" t="n">
        <v>24202111328</v>
      </c>
      <c r="C65" s="86" t="s">
        <v>973</v>
      </c>
      <c r="D65" s="87" t="s">
        <v>674</v>
      </c>
      <c r="E65" s="88" t="n">
        <v>36786</v>
      </c>
      <c r="F65" s="84" t="s">
        <v>951</v>
      </c>
      <c r="G65" s="89" t="n">
        <v>87</v>
      </c>
      <c r="H65" s="89" t="n">
        <v>87</v>
      </c>
      <c r="I65" s="90" t="n">
        <f aca="false">(G65+H65)/2</f>
        <v>87</v>
      </c>
      <c r="J65" s="91" t="str">
        <f aca="false">IF(I65&gt;=90,"X.Sắc",IF(I65&gt;=80,"Tốt",IF(I65&gt;=65,"Khá",IF(I65&gt;=50,"T.Bình",IF(I65&gt;=35,"Yếu","Kém")))))</f>
        <v>Tốt</v>
      </c>
      <c r="K65" s="91"/>
      <c r="M65" s="152"/>
    </row>
    <row r="66" s="92" customFormat="true" ht="25.95" hidden="false" customHeight="true" outlineLevel="0" collapsed="false">
      <c r="A66" s="84" t="n">
        <f aca="false">A65+1</f>
        <v>56</v>
      </c>
      <c r="B66" s="85" t="n">
        <v>24212111781</v>
      </c>
      <c r="C66" s="86" t="s">
        <v>974</v>
      </c>
      <c r="D66" s="87" t="s">
        <v>259</v>
      </c>
      <c r="E66" s="88" t="n">
        <v>36534</v>
      </c>
      <c r="F66" s="84" t="s">
        <v>951</v>
      </c>
      <c r="G66" s="89" t="n">
        <v>87</v>
      </c>
      <c r="H66" s="89" t="n">
        <v>87</v>
      </c>
      <c r="I66" s="90" t="n">
        <f aca="false">(G66+H66)/2</f>
        <v>87</v>
      </c>
      <c r="J66" s="91" t="str">
        <f aca="false">IF(I66&gt;=90,"X.Sắc",IF(I66&gt;=80,"Tốt",IF(I66&gt;=65,"Khá",IF(I66&gt;=50,"T.Bình",IF(I66&gt;=35,"Yếu","Kém")))))</f>
        <v>Tốt</v>
      </c>
      <c r="K66" s="91"/>
      <c r="M66" s="152"/>
    </row>
    <row r="67" s="92" customFormat="true" ht="25.95" hidden="false" customHeight="true" outlineLevel="0" collapsed="false">
      <c r="A67" s="84" t="n">
        <f aca="false">A66+1</f>
        <v>57</v>
      </c>
      <c r="B67" s="85" t="n">
        <v>24202105308</v>
      </c>
      <c r="C67" s="86" t="s">
        <v>975</v>
      </c>
      <c r="D67" s="87" t="s">
        <v>95</v>
      </c>
      <c r="E67" s="88" t="n">
        <v>36829</v>
      </c>
      <c r="F67" s="84" t="s">
        <v>951</v>
      </c>
      <c r="G67" s="89" t="n">
        <v>85</v>
      </c>
      <c r="H67" s="89" t="n">
        <v>75</v>
      </c>
      <c r="I67" s="90" t="n">
        <f aca="false">(G67+H67)/2</f>
        <v>80</v>
      </c>
      <c r="J67" s="91" t="str">
        <f aca="false">IF(I67&gt;=90,"X.Sắc",IF(I67&gt;=80,"Tốt",IF(I67&gt;=65,"Khá",IF(I67&gt;=50,"T.Bình",IF(I67&gt;=35,"Yếu","Kém")))))</f>
        <v>Tốt</v>
      </c>
      <c r="K67" s="91"/>
      <c r="M67" s="152"/>
    </row>
    <row r="68" s="92" customFormat="true" ht="25.95" hidden="false" customHeight="true" outlineLevel="0" collapsed="false">
      <c r="A68" s="84" t="n">
        <f aca="false">A67+1</f>
        <v>58</v>
      </c>
      <c r="B68" s="85" t="n">
        <v>24207211937</v>
      </c>
      <c r="C68" s="86" t="s">
        <v>976</v>
      </c>
      <c r="D68" s="87" t="s">
        <v>190</v>
      </c>
      <c r="E68" s="88" t="n">
        <v>36702</v>
      </c>
      <c r="F68" s="84" t="s">
        <v>951</v>
      </c>
      <c r="G68" s="89" t="n">
        <v>72</v>
      </c>
      <c r="H68" s="89" t="n">
        <v>77</v>
      </c>
      <c r="I68" s="90" t="n">
        <f aca="false">(G68+H68)/2</f>
        <v>74.5</v>
      </c>
      <c r="J68" s="91" t="str">
        <f aca="false">IF(I68&gt;=90,"X.Sắc",IF(I68&gt;=80,"Tốt",IF(I68&gt;=65,"Khá",IF(I68&gt;=50,"T.Bình",IF(I68&gt;=35,"Yếu","Kém")))))</f>
        <v>Khá</v>
      </c>
      <c r="K68" s="91"/>
      <c r="M68" s="152"/>
    </row>
    <row r="69" s="92" customFormat="true" ht="25.95" hidden="false" customHeight="true" outlineLevel="0" collapsed="false">
      <c r="A69" s="84" t="n">
        <f aca="false">A68+1</f>
        <v>59</v>
      </c>
      <c r="B69" s="85" t="n">
        <v>24212112207</v>
      </c>
      <c r="C69" s="86" t="s">
        <v>977</v>
      </c>
      <c r="D69" s="87" t="s">
        <v>103</v>
      </c>
      <c r="E69" s="88" t="n">
        <v>36878</v>
      </c>
      <c r="F69" s="84" t="s">
        <v>951</v>
      </c>
      <c r="G69" s="89" t="n">
        <v>75</v>
      </c>
      <c r="H69" s="89" t="n">
        <v>75</v>
      </c>
      <c r="I69" s="90" t="n">
        <f aca="false">(G69+H69)/2</f>
        <v>75</v>
      </c>
      <c r="J69" s="91" t="str">
        <f aca="false">IF(I69&gt;=90,"X.Sắc",IF(I69&gt;=80,"Tốt",IF(I69&gt;=65,"Khá",IF(I69&gt;=50,"T.Bình",IF(I69&gt;=35,"Yếu","Kém")))))</f>
        <v>Khá</v>
      </c>
      <c r="K69" s="91"/>
      <c r="M69" s="152"/>
    </row>
    <row r="70" s="92" customFormat="true" ht="25.95" hidden="false" customHeight="true" outlineLevel="0" collapsed="false">
      <c r="A70" s="84" t="n">
        <f aca="false">A69+1</f>
        <v>60</v>
      </c>
      <c r="B70" s="85" t="n">
        <v>24202108391</v>
      </c>
      <c r="C70" s="86" t="s">
        <v>978</v>
      </c>
      <c r="D70" s="87" t="s">
        <v>109</v>
      </c>
      <c r="E70" s="88" t="n">
        <v>36762</v>
      </c>
      <c r="F70" s="84" t="s">
        <v>951</v>
      </c>
      <c r="G70" s="89" t="n">
        <v>87</v>
      </c>
      <c r="H70" s="89" t="n">
        <v>90</v>
      </c>
      <c r="I70" s="90" t="n">
        <f aca="false">(G70+H70)/2</f>
        <v>88.5</v>
      </c>
      <c r="J70" s="91" t="str">
        <f aca="false">IF(I70&gt;=90,"X.Sắc",IF(I70&gt;=80,"Tốt",IF(I70&gt;=65,"Khá",IF(I70&gt;=50,"T.Bình",IF(I70&gt;=35,"Yếu","Kém")))))</f>
        <v>Tốt</v>
      </c>
      <c r="K70" s="91"/>
      <c r="M70" s="152"/>
    </row>
    <row r="71" s="92" customFormat="true" ht="25.95" hidden="false" customHeight="true" outlineLevel="0" collapsed="false">
      <c r="A71" s="84" t="n">
        <f aca="false">A70+1</f>
        <v>61</v>
      </c>
      <c r="B71" s="85" t="n">
        <v>24203202641</v>
      </c>
      <c r="C71" s="86" t="s">
        <v>979</v>
      </c>
      <c r="D71" s="87" t="s">
        <v>681</v>
      </c>
      <c r="E71" s="88" t="n">
        <v>36575</v>
      </c>
      <c r="F71" s="84" t="s">
        <v>951</v>
      </c>
      <c r="G71" s="89" t="n">
        <v>85</v>
      </c>
      <c r="H71" s="89" t="n">
        <v>87</v>
      </c>
      <c r="I71" s="90" t="n">
        <f aca="false">(G71+H71)/2</f>
        <v>86</v>
      </c>
      <c r="J71" s="91" t="str">
        <f aca="false">IF(I71&gt;=90,"X.Sắc",IF(I71&gt;=80,"Tốt",IF(I71&gt;=65,"Khá",IF(I71&gt;=50,"T.Bình",IF(I71&gt;=35,"Yếu","Kém")))))</f>
        <v>Tốt</v>
      </c>
      <c r="K71" s="91"/>
      <c r="M71" s="152"/>
    </row>
    <row r="72" s="92" customFormat="true" ht="25.95" hidden="false" customHeight="true" outlineLevel="0" collapsed="false">
      <c r="A72" s="84" t="n">
        <f aca="false">A71+1</f>
        <v>62</v>
      </c>
      <c r="B72" s="85" t="n">
        <v>24202112653</v>
      </c>
      <c r="C72" s="86" t="s">
        <v>980</v>
      </c>
      <c r="D72" s="87" t="s">
        <v>237</v>
      </c>
      <c r="E72" s="88" t="n">
        <v>36864</v>
      </c>
      <c r="F72" s="84" t="s">
        <v>951</v>
      </c>
      <c r="G72" s="89" t="n">
        <v>82</v>
      </c>
      <c r="H72" s="89" t="n">
        <v>87</v>
      </c>
      <c r="I72" s="90" t="n">
        <f aca="false">(G72+H72)/2</f>
        <v>84.5</v>
      </c>
      <c r="J72" s="91" t="str">
        <f aca="false">IF(I72&gt;=90,"X.Sắc",IF(I72&gt;=80,"Tốt",IF(I72&gt;=65,"Khá",IF(I72&gt;=50,"T.Bình",IF(I72&gt;=35,"Yếu","Kém")))))</f>
        <v>Tốt</v>
      </c>
      <c r="K72" s="91"/>
      <c r="M72" s="152"/>
    </row>
    <row r="73" s="92" customFormat="true" ht="25.95" hidden="false" customHeight="true" outlineLevel="0" collapsed="false">
      <c r="A73" s="84" t="n">
        <f aca="false">A72+1</f>
        <v>63</v>
      </c>
      <c r="B73" s="85" t="n">
        <v>24202102099</v>
      </c>
      <c r="C73" s="86" t="s">
        <v>981</v>
      </c>
      <c r="D73" s="87" t="s">
        <v>584</v>
      </c>
      <c r="E73" s="88" t="n">
        <v>36317</v>
      </c>
      <c r="F73" s="84" t="s">
        <v>951</v>
      </c>
      <c r="G73" s="89" t="n">
        <v>0</v>
      </c>
      <c r="H73" s="89" t="n">
        <v>0</v>
      </c>
      <c r="I73" s="90" t="n">
        <f aca="false">(G73+H73)/2</f>
        <v>0</v>
      </c>
      <c r="J73" s="91" t="str">
        <f aca="false">IF(I73&gt;=90,"X.Sắc",IF(I73&gt;=80,"Tốt",IF(I73&gt;=65,"Khá",IF(I73&gt;=50,"T.Bình",IF(I73&gt;=35,"Yếu","Kém")))))</f>
        <v>Kém</v>
      </c>
      <c r="K73" s="91"/>
      <c r="M73" s="152"/>
    </row>
    <row r="74" s="92" customFormat="true" ht="25.95" hidden="false" customHeight="true" outlineLevel="0" collapsed="false">
      <c r="A74" s="84" t="n">
        <f aca="false">A73+1</f>
        <v>64</v>
      </c>
      <c r="B74" s="85" t="n">
        <v>24212113164</v>
      </c>
      <c r="C74" s="86" t="s">
        <v>982</v>
      </c>
      <c r="D74" s="87" t="s">
        <v>327</v>
      </c>
      <c r="E74" s="88" t="n">
        <v>36849</v>
      </c>
      <c r="F74" s="84" t="s">
        <v>951</v>
      </c>
      <c r="G74" s="89" t="n">
        <v>82</v>
      </c>
      <c r="H74" s="89" t="n">
        <v>85</v>
      </c>
      <c r="I74" s="90" t="n">
        <f aca="false">(G74+H74)/2</f>
        <v>83.5</v>
      </c>
      <c r="J74" s="91" t="str">
        <f aca="false">IF(I74&gt;=90,"X.Sắc",IF(I74&gt;=80,"Tốt",IF(I74&gt;=65,"Khá",IF(I74&gt;=50,"T.Bình",IF(I74&gt;=35,"Yếu","Kém")))))</f>
        <v>Tốt</v>
      </c>
      <c r="K74" s="91"/>
      <c r="M74" s="152"/>
    </row>
    <row r="75" s="92" customFormat="true" ht="25.95" hidden="false" customHeight="true" outlineLevel="0" collapsed="false">
      <c r="A75" s="84" t="n">
        <f aca="false">A74+1</f>
        <v>65</v>
      </c>
      <c r="B75" s="85" t="n">
        <v>2321214276</v>
      </c>
      <c r="C75" s="86" t="s">
        <v>429</v>
      </c>
      <c r="D75" s="87" t="s">
        <v>327</v>
      </c>
      <c r="E75" s="88" t="n">
        <v>36423</v>
      </c>
      <c r="F75" s="84" t="s">
        <v>951</v>
      </c>
      <c r="G75" s="89" t="n">
        <v>75</v>
      </c>
      <c r="H75" s="89" t="n">
        <v>75</v>
      </c>
      <c r="I75" s="90" t="n">
        <f aca="false">(G75+H75)/2</f>
        <v>75</v>
      </c>
      <c r="J75" s="91" t="str">
        <f aca="false">IF(I75&gt;=90,"X.Sắc",IF(I75&gt;=80,"Tốt",IF(I75&gt;=65,"Khá",IF(I75&gt;=50,"T.Bình",IF(I75&gt;=35,"Yếu","Kém")))))</f>
        <v>Khá</v>
      </c>
      <c r="K75" s="91"/>
      <c r="M75" s="152"/>
    </row>
    <row r="76" s="92" customFormat="true" ht="25.95" hidden="false" customHeight="true" outlineLevel="0" collapsed="false">
      <c r="A76" s="84" t="n">
        <f aca="false">A75+1</f>
        <v>66</v>
      </c>
      <c r="B76" s="85" t="n">
        <v>24212113034</v>
      </c>
      <c r="C76" s="86" t="s">
        <v>983</v>
      </c>
      <c r="D76" s="87" t="s">
        <v>329</v>
      </c>
      <c r="E76" s="88" t="n">
        <v>36836</v>
      </c>
      <c r="F76" s="84" t="s">
        <v>951</v>
      </c>
      <c r="G76" s="89" t="n">
        <v>0</v>
      </c>
      <c r="H76" s="89" t="n">
        <v>0</v>
      </c>
      <c r="I76" s="90" t="n">
        <f aca="false">(G76+H76)/2</f>
        <v>0</v>
      </c>
      <c r="J76" s="91" t="str">
        <f aca="false">IF(I76&gt;=90,"X.Sắc",IF(I76&gt;=80,"Tốt",IF(I76&gt;=65,"Khá",IF(I76&gt;=50,"T.Bình",IF(I76&gt;=35,"Yếu","Kém")))))</f>
        <v>Kém</v>
      </c>
      <c r="K76" s="91"/>
      <c r="M76" s="152"/>
    </row>
    <row r="77" s="92" customFormat="true" ht="25.95" hidden="false" customHeight="true" outlineLevel="0" collapsed="false">
      <c r="A77" s="84" t="n">
        <f aca="false">A76+1</f>
        <v>67</v>
      </c>
      <c r="B77" s="85" t="n">
        <v>24212108575</v>
      </c>
      <c r="C77" s="86" t="s">
        <v>984</v>
      </c>
      <c r="D77" s="87" t="s">
        <v>985</v>
      </c>
      <c r="E77" s="88" t="n">
        <v>36887</v>
      </c>
      <c r="F77" s="84" t="s">
        <v>951</v>
      </c>
      <c r="G77" s="89" t="n">
        <v>87</v>
      </c>
      <c r="H77" s="89" t="n">
        <v>87</v>
      </c>
      <c r="I77" s="90" t="n">
        <f aca="false">(G77+H77)/2</f>
        <v>87</v>
      </c>
      <c r="J77" s="91" t="str">
        <f aca="false">IF(I77&gt;=90,"X.Sắc",IF(I77&gt;=80,"Tốt",IF(I77&gt;=65,"Khá",IF(I77&gt;=50,"T.Bình",IF(I77&gt;=35,"Yếu","Kém")))))</f>
        <v>Tốt</v>
      </c>
      <c r="K77" s="91"/>
      <c r="M77" s="152"/>
    </row>
    <row r="78" s="92" customFormat="true" ht="25.95" hidden="false" customHeight="true" outlineLevel="0" collapsed="false">
      <c r="A78" s="84" t="n">
        <f aca="false">A77+1</f>
        <v>68</v>
      </c>
      <c r="B78" s="85" t="n">
        <v>24202116443</v>
      </c>
      <c r="C78" s="86" t="s">
        <v>937</v>
      </c>
      <c r="D78" s="87" t="s">
        <v>986</v>
      </c>
      <c r="E78" s="88" t="n">
        <v>36561</v>
      </c>
      <c r="F78" s="84" t="s">
        <v>951</v>
      </c>
      <c r="G78" s="89" t="n">
        <v>88</v>
      </c>
      <c r="H78" s="89" t="n">
        <v>85</v>
      </c>
      <c r="I78" s="90" t="n">
        <f aca="false">(G78+H78)/2</f>
        <v>86.5</v>
      </c>
      <c r="J78" s="91" t="str">
        <f aca="false">IF(I78&gt;=90,"X.Sắc",IF(I78&gt;=80,"Tốt",IF(I78&gt;=65,"Khá",IF(I78&gt;=50,"T.Bình",IF(I78&gt;=35,"Yếu","Kém")))))</f>
        <v>Tốt</v>
      </c>
      <c r="K78" s="91"/>
      <c r="M78" s="152"/>
    </row>
    <row r="79" s="92" customFormat="true" ht="25.95" hidden="false" customHeight="true" outlineLevel="0" collapsed="false">
      <c r="A79" s="84" t="n">
        <f aca="false">A78+1</f>
        <v>69</v>
      </c>
      <c r="B79" s="184" t="n">
        <v>24211908379</v>
      </c>
      <c r="C79" s="185" t="s">
        <v>987</v>
      </c>
      <c r="D79" s="186" t="s">
        <v>918</v>
      </c>
      <c r="E79" s="187" t="n">
        <v>36758</v>
      </c>
      <c r="F79" s="84" t="s">
        <v>951</v>
      </c>
      <c r="G79" s="188"/>
      <c r="H79" s="89" t="n">
        <v>77</v>
      </c>
      <c r="I79" s="189" t="n">
        <f aca="false">H79</f>
        <v>77</v>
      </c>
      <c r="J79" s="91" t="str">
        <f aca="false">IF(I79&gt;=90,"X.Sắc",IF(I79&gt;=80,"Tốt",IF(I79&gt;=65,"Khá",IF(I79&gt;=50,"T.Bình",IF(I79&gt;=35,"Yếu","Kém")))))</f>
        <v>Khá</v>
      </c>
      <c r="K79" s="188"/>
      <c r="M79" s="152"/>
    </row>
    <row r="80" s="92" customFormat="true" ht="25.95" hidden="false" customHeight="true" outlineLevel="0" collapsed="false">
      <c r="A80" s="84" t="n">
        <f aca="false">A79+1</f>
        <v>70</v>
      </c>
      <c r="B80" s="85" t="n">
        <v>24202115635</v>
      </c>
      <c r="C80" s="86" t="s">
        <v>988</v>
      </c>
      <c r="D80" s="87" t="s">
        <v>278</v>
      </c>
      <c r="E80" s="88" t="n">
        <v>36647</v>
      </c>
      <c r="F80" s="84" t="s">
        <v>951</v>
      </c>
      <c r="G80" s="89" t="n">
        <v>83</v>
      </c>
      <c r="H80" s="89" t="n">
        <v>87</v>
      </c>
      <c r="I80" s="90" t="n">
        <f aca="false">(G80+H80)/2</f>
        <v>85</v>
      </c>
      <c r="J80" s="91" t="str">
        <f aca="false">IF(I80&gt;=90,"X.Sắc",IF(I80&gt;=80,"Tốt",IF(I80&gt;=65,"Khá",IF(I80&gt;=50,"T.Bình",IF(I80&gt;=35,"Yếu","Kém")))))</f>
        <v>Tốt</v>
      </c>
      <c r="K80" s="91"/>
      <c r="M80" s="152"/>
    </row>
    <row r="81" s="92" customFormat="true" ht="25.95" hidden="false" customHeight="true" outlineLevel="0" collapsed="false">
      <c r="A81" s="84" t="n">
        <f aca="false">A80+1</f>
        <v>71</v>
      </c>
      <c r="B81" s="85" t="n">
        <v>24202114037</v>
      </c>
      <c r="C81" s="86" t="s">
        <v>989</v>
      </c>
      <c r="D81" s="87" t="s">
        <v>278</v>
      </c>
      <c r="E81" s="88" t="n">
        <v>36825</v>
      </c>
      <c r="F81" s="84" t="s">
        <v>951</v>
      </c>
      <c r="G81" s="89" t="n">
        <v>90</v>
      </c>
      <c r="H81" s="89" t="n">
        <v>90</v>
      </c>
      <c r="I81" s="90" t="n">
        <f aca="false">(G81+H81)/2</f>
        <v>90</v>
      </c>
      <c r="J81" s="91" t="str">
        <f aca="false">IF(I81&gt;=90,"X.Sắc",IF(I81&gt;=80,"Tốt",IF(I81&gt;=65,"Khá",IF(I81&gt;=50,"T.Bình",IF(I81&gt;=35,"Yếu","Kém")))))</f>
        <v>X.Sắc</v>
      </c>
      <c r="K81" s="91"/>
      <c r="M81" s="152"/>
    </row>
    <row r="82" s="92" customFormat="true" ht="25.95" hidden="false" customHeight="true" outlineLevel="0" collapsed="false">
      <c r="A82" s="84" t="n">
        <f aca="false">A81+1</f>
        <v>72</v>
      </c>
      <c r="B82" s="85" t="n">
        <v>24202113868</v>
      </c>
      <c r="C82" s="86" t="s">
        <v>536</v>
      </c>
      <c r="D82" s="87" t="s">
        <v>209</v>
      </c>
      <c r="E82" s="88" t="n">
        <v>36709</v>
      </c>
      <c r="F82" s="84" t="s">
        <v>951</v>
      </c>
      <c r="G82" s="89" t="n">
        <v>85</v>
      </c>
      <c r="H82" s="89" t="n">
        <v>81</v>
      </c>
      <c r="I82" s="90" t="n">
        <f aca="false">(G82+H82)/2</f>
        <v>83</v>
      </c>
      <c r="J82" s="91" t="str">
        <f aca="false">IF(I82&gt;=90,"X.Sắc",IF(I82&gt;=80,"Tốt",IF(I82&gt;=65,"Khá",IF(I82&gt;=50,"T.Bình",IF(I82&gt;=35,"Yếu","Kém")))))</f>
        <v>Tốt</v>
      </c>
      <c r="K82" s="91"/>
      <c r="M82" s="152"/>
    </row>
    <row r="83" s="92" customFormat="true" ht="25.95" hidden="false" customHeight="true" outlineLevel="0" collapsed="false">
      <c r="A83" s="84" t="n">
        <f aca="false">A82+1</f>
        <v>73</v>
      </c>
      <c r="B83" s="85" t="n">
        <v>24202113881</v>
      </c>
      <c r="C83" s="86" t="s">
        <v>919</v>
      </c>
      <c r="D83" s="87" t="s">
        <v>209</v>
      </c>
      <c r="E83" s="88" t="n">
        <v>36545</v>
      </c>
      <c r="F83" s="84" t="s">
        <v>951</v>
      </c>
      <c r="G83" s="89" t="n">
        <v>85</v>
      </c>
      <c r="H83" s="89" t="n">
        <v>90</v>
      </c>
      <c r="I83" s="90" t="n">
        <f aca="false">(G83+H83)/2</f>
        <v>87.5</v>
      </c>
      <c r="J83" s="91" t="str">
        <f aca="false">IF(I83&gt;=90,"X.Sắc",IF(I83&gt;=80,"Tốt",IF(I83&gt;=65,"Khá",IF(I83&gt;=50,"T.Bình",IF(I83&gt;=35,"Yếu","Kém")))))</f>
        <v>Tốt</v>
      </c>
      <c r="K83" s="91"/>
      <c r="M83" s="152"/>
    </row>
    <row r="84" s="92" customFormat="true" ht="25.95" hidden="false" customHeight="true" outlineLevel="0" collapsed="false">
      <c r="A84" s="84" t="n">
        <f aca="false">A83+1</f>
        <v>74</v>
      </c>
      <c r="B84" s="85" t="n">
        <v>24212114230</v>
      </c>
      <c r="C84" s="86" t="s">
        <v>990</v>
      </c>
      <c r="D84" s="87" t="s">
        <v>120</v>
      </c>
      <c r="E84" s="88" t="n">
        <v>36536</v>
      </c>
      <c r="F84" s="84" t="s">
        <v>951</v>
      </c>
      <c r="G84" s="89" t="n">
        <v>70</v>
      </c>
      <c r="H84" s="89" t="n">
        <v>77</v>
      </c>
      <c r="I84" s="90" t="n">
        <f aca="false">(G84+H84)/2</f>
        <v>73.5</v>
      </c>
      <c r="J84" s="91" t="str">
        <f aca="false">IF(I84&gt;=90,"X.Sắc",IF(I84&gt;=80,"Tốt",IF(I84&gt;=65,"Khá",IF(I84&gt;=50,"T.Bình",IF(I84&gt;=35,"Yếu","Kém")))))</f>
        <v>Khá</v>
      </c>
      <c r="K84" s="91"/>
      <c r="M84" s="152"/>
    </row>
    <row r="85" s="92" customFormat="true" ht="25.95" hidden="false" customHeight="true" outlineLevel="0" collapsed="false">
      <c r="A85" s="84" t="n">
        <f aca="false">A84+1</f>
        <v>75</v>
      </c>
      <c r="B85" s="85" t="n">
        <v>24212506369</v>
      </c>
      <c r="C85" s="86" t="s">
        <v>231</v>
      </c>
      <c r="D85" s="87" t="s">
        <v>120</v>
      </c>
      <c r="E85" s="88" t="n">
        <v>36667</v>
      </c>
      <c r="F85" s="84" t="s">
        <v>951</v>
      </c>
      <c r="G85" s="89" t="n">
        <v>80</v>
      </c>
      <c r="H85" s="89" t="n">
        <v>70</v>
      </c>
      <c r="I85" s="90" t="n">
        <f aca="false">(G85+H85)/2</f>
        <v>75</v>
      </c>
      <c r="J85" s="91" t="str">
        <f aca="false">IF(I85&gt;=90,"X.Sắc",IF(I85&gt;=80,"Tốt",IF(I85&gt;=65,"Khá",IF(I85&gt;=50,"T.Bình",IF(I85&gt;=35,"Yếu","Kém")))))</f>
        <v>Khá</v>
      </c>
      <c r="K85" s="91"/>
      <c r="M85" s="152"/>
    </row>
    <row r="86" s="92" customFormat="true" ht="25.95" hidden="false" customHeight="true" outlineLevel="0" collapsed="false">
      <c r="A86" s="84" t="n">
        <f aca="false">A85+1</f>
        <v>76</v>
      </c>
      <c r="B86" s="85" t="n">
        <v>24202106380</v>
      </c>
      <c r="C86" s="86" t="s">
        <v>402</v>
      </c>
      <c r="D86" s="87" t="s">
        <v>403</v>
      </c>
      <c r="E86" s="88" t="n">
        <v>36658</v>
      </c>
      <c r="F86" s="84" t="s">
        <v>951</v>
      </c>
      <c r="G86" s="89" t="n">
        <v>86</v>
      </c>
      <c r="H86" s="89" t="n">
        <v>84</v>
      </c>
      <c r="I86" s="90" t="n">
        <f aca="false">(G86+H86)/2</f>
        <v>85</v>
      </c>
      <c r="J86" s="91" t="str">
        <f aca="false">IF(I86&gt;=90,"X.Sắc",IF(I86&gt;=80,"Tốt",IF(I86&gt;=65,"Khá",IF(I86&gt;=50,"T.Bình",IF(I86&gt;=35,"Yếu","Kém")))))</f>
        <v>Tốt</v>
      </c>
      <c r="K86" s="91"/>
      <c r="M86" s="152"/>
    </row>
    <row r="87" s="92" customFormat="true" ht="25.95" hidden="false" customHeight="true" outlineLevel="0" collapsed="false">
      <c r="A87" s="84" t="n">
        <f aca="false">A86+1</f>
        <v>77</v>
      </c>
      <c r="B87" s="85" t="n">
        <v>24202115689</v>
      </c>
      <c r="C87" s="86" t="s">
        <v>991</v>
      </c>
      <c r="D87" s="87" t="s">
        <v>122</v>
      </c>
      <c r="E87" s="88" t="n">
        <v>36533</v>
      </c>
      <c r="F87" s="84" t="s">
        <v>951</v>
      </c>
      <c r="G87" s="89" t="n">
        <v>0</v>
      </c>
      <c r="H87" s="89" t="n">
        <v>90</v>
      </c>
      <c r="I87" s="90" t="n">
        <f aca="false">(G87+H87)/2</f>
        <v>45</v>
      </c>
      <c r="J87" s="91" t="str">
        <f aca="false">IF(I87&gt;=90,"X.Sắc",IF(I87&gt;=80,"Tốt",IF(I87&gt;=65,"Khá",IF(I87&gt;=50,"T.Bình",IF(I87&gt;=35,"Yếu","Kém")))))</f>
        <v>Yếu</v>
      </c>
      <c r="K87" s="91"/>
      <c r="M87" s="152"/>
    </row>
    <row r="88" s="92" customFormat="true" ht="25.95" hidden="false" customHeight="true" outlineLevel="0" collapsed="false">
      <c r="A88" s="84" t="n">
        <f aca="false">A87+1</f>
        <v>78</v>
      </c>
      <c r="B88" s="85" t="n">
        <v>24202114624</v>
      </c>
      <c r="C88" s="86" t="s">
        <v>992</v>
      </c>
      <c r="D88" s="87" t="s">
        <v>122</v>
      </c>
      <c r="E88" s="88" t="n">
        <v>36756</v>
      </c>
      <c r="F88" s="84" t="s">
        <v>951</v>
      </c>
      <c r="G88" s="89" t="n">
        <v>80</v>
      </c>
      <c r="H88" s="89" t="n">
        <v>87</v>
      </c>
      <c r="I88" s="90" t="n">
        <f aca="false">(G88+H88)/2</f>
        <v>83.5</v>
      </c>
      <c r="J88" s="91" t="str">
        <f aca="false">IF(I88&gt;=90,"X.Sắc",IF(I88&gt;=80,"Tốt",IF(I88&gt;=65,"Khá",IF(I88&gt;=50,"T.Bình",IF(I88&gt;=35,"Yếu","Kém")))))</f>
        <v>Tốt</v>
      </c>
      <c r="K88" s="91"/>
      <c r="M88" s="152"/>
    </row>
    <row r="89" s="92" customFormat="true" ht="25.95" hidden="false" customHeight="true" outlineLevel="0" collapsed="false">
      <c r="A89" s="84" t="n">
        <f aca="false">A88+1</f>
        <v>79</v>
      </c>
      <c r="B89" s="85" t="n">
        <v>24207107827</v>
      </c>
      <c r="C89" s="86" t="s">
        <v>634</v>
      </c>
      <c r="D89" s="87" t="s">
        <v>287</v>
      </c>
      <c r="E89" s="88" t="n">
        <v>36788</v>
      </c>
      <c r="F89" s="84" t="s">
        <v>951</v>
      </c>
      <c r="G89" s="89" t="n">
        <v>82</v>
      </c>
      <c r="H89" s="89" t="n">
        <v>87</v>
      </c>
      <c r="I89" s="90" t="n">
        <f aca="false">(G89+H89)/2</f>
        <v>84.5</v>
      </c>
      <c r="J89" s="91" t="str">
        <f aca="false">IF(I89&gt;=90,"X.Sắc",IF(I89&gt;=80,"Tốt",IF(I89&gt;=65,"Khá",IF(I89&gt;=50,"T.Bình",IF(I89&gt;=35,"Yếu","Kém")))))</f>
        <v>Tốt</v>
      </c>
      <c r="K89" s="91"/>
      <c r="M89" s="152"/>
    </row>
    <row r="90" s="92" customFormat="true" ht="25.95" hidden="false" customHeight="true" outlineLevel="0" collapsed="false">
      <c r="A90" s="84" t="n">
        <f aca="false">A89+1</f>
        <v>80</v>
      </c>
      <c r="B90" s="85" t="n">
        <v>24202114912</v>
      </c>
      <c r="C90" s="86" t="s">
        <v>993</v>
      </c>
      <c r="D90" s="87" t="s">
        <v>287</v>
      </c>
      <c r="E90" s="88" t="n">
        <v>36781</v>
      </c>
      <c r="F90" s="84" t="s">
        <v>951</v>
      </c>
      <c r="G90" s="89" t="n">
        <v>77</v>
      </c>
      <c r="H90" s="89" t="n">
        <v>75</v>
      </c>
      <c r="I90" s="90" t="n">
        <f aca="false">(G90+H90)/2</f>
        <v>76</v>
      </c>
      <c r="J90" s="91" t="str">
        <f aca="false">IF(I90&gt;=90,"X.Sắc",IF(I90&gt;=80,"Tốt",IF(I90&gt;=65,"Khá",IF(I90&gt;=50,"T.Bình",IF(I90&gt;=35,"Yếu","Kém")))))</f>
        <v>Khá</v>
      </c>
      <c r="K90" s="91"/>
      <c r="M90" s="152"/>
    </row>
    <row r="91" s="92" customFormat="true" ht="25.95" hidden="false" customHeight="true" outlineLevel="0" collapsed="false">
      <c r="A91" s="84" t="n">
        <f aca="false">A90+1</f>
        <v>81</v>
      </c>
      <c r="B91" s="85" t="n">
        <v>24211708928</v>
      </c>
      <c r="C91" s="86" t="s">
        <v>67</v>
      </c>
      <c r="D91" s="87" t="s">
        <v>994</v>
      </c>
      <c r="E91" s="88" t="n">
        <v>36493</v>
      </c>
      <c r="F91" s="84" t="s">
        <v>995</v>
      </c>
      <c r="G91" s="89" t="n">
        <v>85</v>
      </c>
      <c r="H91" s="89" t="n">
        <v>85</v>
      </c>
      <c r="I91" s="90" t="n">
        <f aca="false">(G91+H91)/2</f>
        <v>85</v>
      </c>
      <c r="J91" s="91" t="str">
        <f aca="false">IF(I91&gt;=90,"X.Sắc",IF(I91&gt;=80,"Tốt",IF(I91&gt;=65,"Khá",IF(I91&gt;=50,"T.Bình",IF(I91&gt;=35,"Yếu","Kém")))))</f>
        <v>Tốt</v>
      </c>
      <c r="K91" s="91"/>
      <c r="M91" s="152"/>
    </row>
    <row r="92" s="92" customFormat="true" ht="25.95" hidden="false" customHeight="true" outlineLevel="0" collapsed="false">
      <c r="A92" s="84" t="n">
        <f aca="false">A91+1</f>
        <v>82</v>
      </c>
      <c r="B92" s="85" t="n">
        <v>2221214374</v>
      </c>
      <c r="C92" s="86" t="s">
        <v>996</v>
      </c>
      <c r="D92" s="87" t="s">
        <v>997</v>
      </c>
      <c r="E92" s="88" t="n">
        <v>36033</v>
      </c>
      <c r="F92" s="84" t="s">
        <v>995</v>
      </c>
      <c r="G92" s="89" t="n">
        <v>0</v>
      </c>
      <c r="H92" s="89" t="n">
        <v>0</v>
      </c>
      <c r="I92" s="90" t="n">
        <f aca="false">(G92+H92)/2</f>
        <v>0</v>
      </c>
      <c r="J92" s="91" t="str">
        <f aca="false">IF(I92&gt;=90,"X.Sắc",IF(I92&gt;=80,"Tốt",IF(I92&gt;=65,"Khá",IF(I92&gt;=50,"T.Bình",IF(I92&gt;=35,"Yếu","Kém")))))</f>
        <v>Kém</v>
      </c>
      <c r="K92" s="91"/>
      <c r="M92" s="152"/>
    </row>
    <row r="93" s="92" customFormat="true" ht="25.95" hidden="false" customHeight="true" outlineLevel="0" collapsed="false">
      <c r="A93" s="84" t="n">
        <f aca="false">A92+1</f>
        <v>83</v>
      </c>
      <c r="B93" s="85" t="n">
        <v>2221217473</v>
      </c>
      <c r="C93" s="86" t="s">
        <v>814</v>
      </c>
      <c r="D93" s="87" t="s">
        <v>405</v>
      </c>
      <c r="E93" s="88" t="n">
        <v>35942</v>
      </c>
      <c r="F93" s="84" t="s">
        <v>995</v>
      </c>
      <c r="G93" s="89" t="n">
        <v>0</v>
      </c>
      <c r="H93" s="89" t="n">
        <v>0</v>
      </c>
      <c r="I93" s="90" t="n">
        <f aca="false">(G93+H93)/2</f>
        <v>0</v>
      </c>
      <c r="J93" s="91" t="str">
        <f aca="false">IF(I93&gt;=90,"X.Sắc",IF(I93&gt;=80,"Tốt",IF(I93&gt;=65,"Khá",IF(I93&gt;=50,"T.Bình",IF(I93&gt;=35,"Yếu","Kém")))))</f>
        <v>Kém</v>
      </c>
      <c r="K93" s="91"/>
      <c r="M93" s="152"/>
    </row>
    <row r="94" s="92" customFormat="true" ht="25.95" hidden="false" customHeight="true" outlineLevel="0" collapsed="false">
      <c r="A94" s="84" t="n">
        <f aca="false">A93+1</f>
        <v>84</v>
      </c>
      <c r="B94" s="85" t="n">
        <v>24212102208</v>
      </c>
      <c r="C94" s="86" t="s">
        <v>730</v>
      </c>
      <c r="D94" s="87" t="s">
        <v>355</v>
      </c>
      <c r="E94" s="88" t="n">
        <v>36595</v>
      </c>
      <c r="F94" s="84" t="s">
        <v>995</v>
      </c>
      <c r="G94" s="89" t="n">
        <v>0</v>
      </c>
      <c r="H94" s="89" t="n">
        <v>0</v>
      </c>
      <c r="I94" s="90" t="n">
        <f aca="false">(G94+H94)/2</f>
        <v>0</v>
      </c>
      <c r="J94" s="91" t="str">
        <f aca="false">IF(I94&gt;=90,"X.Sắc",IF(I94&gt;=80,"Tốt",IF(I94&gt;=65,"Khá",IF(I94&gt;=50,"T.Bình",IF(I94&gt;=35,"Yếu","Kém")))))</f>
        <v>Kém</v>
      </c>
      <c r="K94" s="91"/>
      <c r="M94" s="152"/>
    </row>
    <row r="95" s="92" customFormat="true" ht="25.95" hidden="false" customHeight="true" outlineLevel="0" collapsed="false">
      <c r="A95" s="84" t="n">
        <f aca="false">A94+1</f>
        <v>85</v>
      </c>
      <c r="B95" s="85" t="n">
        <v>24202116854</v>
      </c>
      <c r="C95" s="86" t="s">
        <v>71</v>
      </c>
      <c r="D95" s="87" t="s">
        <v>72</v>
      </c>
      <c r="E95" s="88" t="n">
        <v>36547</v>
      </c>
      <c r="F95" s="84" t="s">
        <v>995</v>
      </c>
      <c r="G95" s="89" t="n">
        <v>87</v>
      </c>
      <c r="H95" s="89" t="n">
        <v>87</v>
      </c>
      <c r="I95" s="90" t="n">
        <f aca="false">(G95+H95)/2</f>
        <v>87</v>
      </c>
      <c r="J95" s="91" t="str">
        <f aca="false">IF(I95&gt;=90,"X.Sắc",IF(I95&gt;=80,"Tốt",IF(I95&gt;=65,"Khá",IF(I95&gt;=50,"T.Bình",IF(I95&gt;=35,"Yếu","Kém")))))</f>
        <v>Tốt</v>
      </c>
      <c r="K95" s="91"/>
      <c r="M95" s="152"/>
    </row>
    <row r="96" s="92" customFormat="true" ht="25.95" hidden="false" customHeight="true" outlineLevel="0" collapsed="false">
      <c r="A96" s="84" t="n">
        <f aca="false">A95+1</f>
        <v>86</v>
      </c>
      <c r="B96" s="85" t="n">
        <v>24202107805</v>
      </c>
      <c r="C96" s="86" t="s">
        <v>998</v>
      </c>
      <c r="D96" s="87" t="s">
        <v>72</v>
      </c>
      <c r="E96" s="88" t="n">
        <v>36765</v>
      </c>
      <c r="F96" s="84" t="s">
        <v>995</v>
      </c>
      <c r="G96" s="89" t="n">
        <v>0</v>
      </c>
      <c r="H96" s="89" t="n">
        <v>0</v>
      </c>
      <c r="I96" s="90" t="n">
        <f aca="false">(G96+H96)/2</f>
        <v>0</v>
      </c>
      <c r="J96" s="91" t="str">
        <f aca="false">IF(I96&gt;=90,"X.Sắc",IF(I96&gt;=80,"Tốt",IF(I96&gt;=65,"Khá",IF(I96&gt;=50,"T.Bình",IF(I96&gt;=35,"Yếu","Kém")))))</f>
        <v>Kém</v>
      </c>
      <c r="K96" s="91"/>
      <c r="M96" s="152"/>
    </row>
    <row r="97" s="92" customFormat="true" ht="25.95" hidden="false" customHeight="true" outlineLevel="0" collapsed="false">
      <c r="A97" s="84" t="n">
        <f aca="false">A96+1</f>
        <v>87</v>
      </c>
      <c r="B97" s="85" t="n">
        <v>24202106028</v>
      </c>
      <c r="C97" s="86" t="s">
        <v>999</v>
      </c>
      <c r="D97" s="87" t="s">
        <v>559</v>
      </c>
      <c r="E97" s="88" t="n">
        <v>36811</v>
      </c>
      <c r="F97" s="84" t="s">
        <v>995</v>
      </c>
      <c r="G97" s="89" t="n">
        <v>87</v>
      </c>
      <c r="H97" s="89" t="n">
        <v>87</v>
      </c>
      <c r="I97" s="90" t="n">
        <f aca="false">(G97+H97)/2</f>
        <v>87</v>
      </c>
      <c r="J97" s="91" t="str">
        <f aca="false">IF(I97&gt;=90,"X.Sắc",IF(I97&gt;=80,"Tốt",IF(I97&gt;=65,"Khá",IF(I97&gt;=50,"T.Bình",IF(I97&gt;=35,"Yếu","Kém")))))</f>
        <v>Tốt</v>
      </c>
      <c r="K97" s="91"/>
      <c r="M97" s="152"/>
    </row>
    <row r="98" s="92" customFormat="true" ht="25.95" hidden="false" customHeight="true" outlineLevel="0" collapsed="false">
      <c r="A98" s="84" t="n">
        <f aca="false">A97+1</f>
        <v>88</v>
      </c>
      <c r="B98" s="85" t="n">
        <v>24207107840</v>
      </c>
      <c r="C98" s="86" t="s">
        <v>1000</v>
      </c>
      <c r="D98" s="87" t="s">
        <v>76</v>
      </c>
      <c r="E98" s="88" t="n">
        <v>36579</v>
      </c>
      <c r="F98" s="84" t="s">
        <v>995</v>
      </c>
      <c r="G98" s="89" t="n">
        <v>77</v>
      </c>
      <c r="H98" s="89" t="n">
        <v>87</v>
      </c>
      <c r="I98" s="90" t="n">
        <f aca="false">(G98+H98)/2</f>
        <v>82</v>
      </c>
      <c r="J98" s="91" t="str">
        <f aca="false">IF(I98&gt;=90,"X.Sắc",IF(I98&gt;=80,"Tốt",IF(I98&gt;=65,"Khá",IF(I98&gt;=50,"T.Bình",IF(I98&gt;=35,"Yếu","Kém")))))</f>
        <v>Tốt</v>
      </c>
      <c r="K98" s="91"/>
      <c r="M98" s="152"/>
    </row>
    <row r="99" s="92" customFormat="true" ht="25.95" hidden="false" customHeight="true" outlineLevel="0" collapsed="false">
      <c r="A99" s="84" t="n">
        <f aca="false">A98+1</f>
        <v>89</v>
      </c>
      <c r="B99" s="85" t="n">
        <v>24202104296</v>
      </c>
      <c r="C99" s="86" t="s">
        <v>487</v>
      </c>
      <c r="D99" s="87" t="s">
        <v>155</v>
      </c>
      <c r="E99" s="88" t="n">
        <v>36734</v>
      </c>
      <c r="F99" s="84" t="s">
        <v>995</v>
      </c>
      <c r="G99" s="89" t="n">
        <v>90</v>
      </c>
      <c r="H99" s="89" t="n">
        <v>90</v>
      </c>
      <c r="I99" s="90" t="n">
        <f aca="false">(G99+H99)/2</f>
        <v>90</v>
      </c>
      <c r="J99" s="91" t="str">
        <f aca="false">IF(I99&gt;=90,"X.Sắc",IF(I99&gt;=80,"Tốt",IF(I99&gt;=65,"Khá",IF(I99&gt;=50,"T.Bình",IF(I99&gt;=35,"Yếu","Kém")))))</f>
        <v>X.Sắc</v>
      </c>
      <c r="K99" s="91"/>
      <c r="M99" s="152"/>
    </row>
    <row r="100" s="92" customFormat="true" ht="25.95" hidden="false" customHeight="true" outlineLevel="0" collapsed="false">
      <c r="A100" s="84" t="n">
        <f aca="false">A99+1</f>
        <v>90</v>
      </c>
      <c r="B100" s="85" t="n">
        <v>24202105361</v>
      </c>
      <c r="C100" s="86" t="s">
        <v>140</v>
      </c>
      <c r="D100" s="87" t="s">
        <v>78</v>
      </c>
      <c r="E100" s="88" t="n">
        <v>36855</v>
      </c>
      <c r="F100" s="84" t="s">
        <v>995</v>
      </c>
      <c r="G100" s="89" t="n">
        <v>85</v>
      </c>
      <c r="H100" s="89" t="n">
        <v>87</v>
      </c>
      <c r="I100" s="90" t="n">
        <f aca="false">(G100+H100)/2</f>
        <v>86</v>
      </c>
      <c r="J100" s="91" t="str">
        <f aca="false">IF(I100&gt;=90,"X.Sắc",IF(I100&gt;=80,"Tốt",IF(I100&gt;=65,"Khá",IF(I100&gt;=50,"T.Bình",IF(I100&gt;=35,"Yếu","Kém")))))</f>
        <v>Tốt</v>
      </c>
      <c r="K100" s="91"/>
      <c r="M100" s="152"/>
    </row>
    <row r="101" s="92" customFormat="true" ht="25.95" hidden="false" customHeight="true" outlineLevel="0" collapsed="false">
      <c r="A101" s="84" t="n">
        <f aca="false">A100+1</f>
        <v>91</v>
      </c>
      <c r="B101" s="85" t="n">
        <v>24203215441</v>
      </c>
      <c r="C101" s="86" t="s">
        <v>92</v>
      </c>
      <c r="D101" s="87" t="s">
        <v>160</v>
      </c>
      <c r="E101" s="88" t="n">
        <v>36876</v>
      </c>
      <c r="F101" s="84" t="s">
        <v>995</v>
      </c>
      <c r="G101" s="89" t="n">
        <v>87</v>
      </c>
      <c r="H101" s="89" t="n">
        <v>87</v>
      </c>
      <c r="I101" s="90" t="n">
        <f aca="false">(G101+H101)/2</f>
        <v>87</v>
      </c>
      <c r="J101" s="91" t="str">
        <f aca="false">IF(I101&gt;=90,"X.Sắc",IF(I101&gt;=80,"Tốt",IF(I101&gt;=65,"Khá",IF(I101&gt;=50,"T.Bình",IF(I101&gt;=35,"Yếu","Kém")))))</f>
        <v>Tốt</v>
      </c>
      <c r="K101" s="91"/>
      <c r="M101" s="152"/>
    </row>
    <row r="102" s="92" customFormat="true" ht="25.95" hidden="false" customHeight="true" outlineLevel="0" collapsed="false">
      <c r="A102" s="84" t="n">
        <f aca="false">A101+1</f>
        <v>92</v>
      </c>
      <c r="B102" s="85" t="n">
        <v>24202105364</v>
      </c>
      <c r="C102" s="86" t="s">
        <v>690</v>
      </c>
      <c r="D102" s="87" t="s">
        <v>160</v>
      </c>
      <c r="E102" s="88" t="n">
        <v>36753</v>
      </c>
      <c r="F102" s="84" t="s">
        <v>995</v>
      </c>
      <c r="G102" s="89" t="n">
        <v>77</v>
      </c>
      <c r="H102" s="89" t="n">
        <v>87</v>
      </c>
      <c r="I102" s="90" t="n">
        <f aca="false">(G102+H102)/2</f>
        <v>82</v>
      </c>
      <c r="J102" s="91" t="str">
        <f aca="false">IF(I102&gt;=90,"X.Sắc",IF(I102&gt;=80,"Tốt",IF(I102&gt;=65,"Khá",IF(I102&gt;=50,"T.Bình",IF(I102&gt;=35,"Yếu","Kém")))))</f>
        <v>Tốt</v>
      </c>
      <c r="K102" s="91"/>
      <c r="M102" s="152"/>
    </row>
    <row r="103" s="92" customFormat="true" ht="25.95" hidden="false" customHeight="true" outlineLevel="0" collapsed="false">
      <c r="A103" s="84" t="n">
        <f aca="false">A102+1</f>
        <v>93</v>
      </c>
      <c r="B103" s="85" t="n">
        <v>24202104844</v>
      </c>
      <c r="C103" s="86" t="s">
        <v>1001</v>
      </c>
      <c r="D103" s="87" t="s">
        <v>160</v>
      </c>
      <c r="E103" s="88" t="n">
        <v>36613</v>
      </c>
      <c r="F103" s="84" t="s">
        <v>995</v>
      </c>
      <c r="G103" s="89" t="n">
        <v>86</v>
      </c>
      <c r="H103" s="89" t="n">
        <v>87</v>
      </c>
      <c r="I103" s="90" t="n">
        <f aca="false">(G103+H103)/2</f>
        <v>86.5</v>
      </c>
      <c r="J103" s="91" t="str">
        <f aca="false">IF(I103&gt;=90,"X.Sắc",IF(I103&gt;=80,"Tốt",IF(I103&gt;=65,"Khá",IF(I103&gt;=50,"T.Bình",IF(I103&gt;=35,"Yếu","Kém")))))</f>
        <v>Tốt</v>
      </c>
      <c r="K103" s="91"/>
      <c r="M103" s="152"/>
    </row>
    <row r="104" s="92" customFormat="true" ht="25.95" hidden="false" customHeight="true" outlineLevel="0" collapsed="false">
      <c r="A104" s="84" t="n">
        <f aca="false">A103+1</f>
        <v>94</v>
      </c>
      <c r="B104" s="85" t="n">
        <v>24202116155</v>
      </c>
      <c r="C104" s="86" t="s">
        <v>464</v>
      </c>
      <c r="D104" s="87" t="s">
        <v>160</v>
      </c>
      <c r="E104" s="88" t="n">
        <v>36741</v>
      </c>
      <c r="F104" s="84" t="s">
        <v>995</v>
      </c>
      <c r="G104" s="89" t="n">
        <v>77</v>
      </c>
      <c r="H104" s="89" t="n">
        <v>87</v>
      </c>
      <c r="I104" s="90" t="n">
        <f aca="false">(G104+H104)/2</f>
        <v>82</v>
      </c>
      <c r="J104" s="91" t="str">
        <f aca="false">IF(I104&gt;=90,"X.Sắc",IF(I104&gt;=80,"Tốt",IF(I104&gt;=65,"Khá",IF(I104&gt;=50,"T.Bình",IF(I104&gt;=35,"Yếu","Kém")))))</f>
        <v>Tốt</v>
      </c>
      <c r="K104" s="91"/>
      <c r="M104" s="152"/>
    </row>
    <row r="105" s="92" customFormat="true" ht="25.95" hidden="false" customHeight="true" outlineLevel="0" collapsed="false">
      <c r="A105" s="84" t="n">
        <f aca="false">A104+1</f>
        <v>95</v>
      </c>
      <c r="B105" s="85" t="n">
        <v>24212109869</v>
      </c>
      <c r="C105" s="86" t="s">
        <v>1002</v>
      </c>
      <c r="D105" s="87" t="s">
        <v>252</v>
      </c>
      <c r="E105" s="88" t="n">
        <v>36551</v>
      </c>
      <c r="F105" s="84" t="s">
        <v>995</v>
      </c>
      <c r="G105" s="89" t="n">
        <v>80</v>
      </c>
      <c r="H105" s="89" t="n">
        <v>80</v>
      </c>
      <c r="I105" s="90" t="n">
        <f aca="false">(G105+H105)/2</f>
        <v>80</v>
      </c>
      <c r="J105" s="91" t="str">
        <f aca="false">IF(I105&gt;=90,"X.Sắc",IF(I105&gt;=80,"Tốt",IF(I105&gt;=65,"Khá",IF(I105&gt;=50,"T.Bình",IF(I105&gt;=35,"Yếu","Kém")))))</f>
        <v>Tốt</v>
      </c>
      <c r="K105" s="91"/>
      <c r="M105" s="152"/>
    </row>
    <row r="106" s="92" customFormat="true" ht="25.95" hidden="false" customHeight="true" outlineLevel="0" collapsed="false">
      <c r="A106" s="84" t="n">
        <f aca="false">A105+1</f>
        <v>96</v>
      </c>
      <c r="B106" s="85" t="n">
        <v>24212108515</v>
      </c>
      <c r="C106" s="86" t="s">
        <v>231</v>
      </c>
      <c r="D106" s="87" t="s">
        <v>414</v>
      </c>
      <c r="E106" s="88" t="n">
        <v>36538</v>
      </c>
      <c r="F106" s="84" t="s">
        <v>995</v>
      </c>
      <c r="G106" s="89" t="n">
        <v>80</v>
      </c>
      <c r="H106" s="89" t="n">
        <v>84</v>
      </c>
      <c r="I106" s="90" t="n">
        <f aca="false">(G106+H106)/2</f>
        <v>82</v>
      </c>
      <c r="J106" s="91" t="str">
        <f aca="false">IF(I106&gt;=90,"X.Sắc",IF(I106&gt;=80,"Tốt",IF(I106&gt;=65,"Khá",IF(I106&gt;=50,"T.Bình",IF(I106&gt;=35,"Yếu","Kém")))))</f>
        <v>Tốt</v>
      </c>
      <c r="K106" s="91"/>
      <c r="M106" s="152"/>
    </row>
    <row r="107" s="92" customFormat="true" ht="25.95" hidden="false" customHeight="true" outlineLevel="0" collapsed="false">
      <c r="A107" s="84" t="n">
        <f aca="false">A106+1</f>
        <v>97</v>
      </c>
      <c r="B107" s="85" t="n">
        <v>23216112929</v>
      </c>
      <c r="C107" s="86" t="s">
        <v>223</v>
      </c>
      <c r="D107" s="87" t="s">
        <v>224</v>
      </c>
      <c r="E107" s="88" t="n">
        <v>36360</v>
      </c>
      <c r="F107" s="84" t="s">
        <v>995</v>
      </c>
      <c r="G107" s="89" t="n">
        <v>0</v>
      </c>
      <c r="H107" s="89" t="n">
        <v>0</v>
      </c>
      <c r="I107" s="90" t="n">
        <f aca="false">(G107+H107)/2</f>
        <v>0</v>
      </c>
      <c r="J107" s="91" t="str">
        <f aca="false">IF(I107&gt;=90,"X.Sắc",IF(I107&gt;=80,"Tốt",IF(I107&gt;=65,"Khá",IF(I107&gt;=50,"T.Bình",IF(I107&gt;=35,"Yếu","Kém")))))</f>
        <v>Kém</v>
      </c>
      <c r="K107" s="91"/>
      <c r="M107" s="152"/>
    </row>
    <row r="108" s="92" customFormat="true" ht="25.95" hidden="false" customHeight="true" outlineLevel="0" collapsed="false">
      <c r="A108" s="84" t="n">
        <f aca="false">A107+1</f>
        <v>98</v>
      </c>
      <c r="B108" s="85" t="n">
        <v>24212105842</v>
      </c>
      <c r="C108" s="86" t="s">
        <v>514</v>
      </c>
      <c r="D108" s="87" t="s">
        <v>359</v>
      </c>
      <c r="E108" s="88" t="n">
        <v>36796</v>
      </c>
      <c r="F108" s="84" t="s">
        <v>995</v>
      </c>
      <c r="G108" s="89" t="n">
        <v>87</v>
      </c>
      <c r="H108" s="89" t="n">
        <v>87</v>
      </c>
      <c r="I108" s="90" t="n">
        <f aca="false">(G108+H108)/2</f>
        <v>87</v>
      </c>
      <c r="J108" s="91" t="str">
        <f aca="false">IF(I108&gt;=90,"X.Sắc",IF(I108&gt;=80,"Tốt",IF(I108&gt;=65,"Khá",IF(I108&gt;=50,"T.Bình",IF(I108&gt;=35,"Yếu","Kém")))))</f>
        <v>Tốt</v>
      </c>
      <c r="K108" s="91"/>
      <c r="M108" s="152"/>
    </row>
    <row r="109" s="92" customFormat="true" ht="25.95" hidden="false" customHeight="true" outlineLevel="0" collapsed="false">
      <c r="A109" s="84" t="n">
        <f aca="false">A108+1</f>
        <v>99</v>
      </c>
      <c r="B109" s="85" t="n">
        <v>24203505971</v>
      </c>
      <c r="C109" s="86" t="s">
        <v>388</v>
      </c>
      <c r="D109" s="87" t="s">
        <v>359</v>
      </c>
      <c r="E109" s="88" t="n">
        <v>36669</v>
      </c>
      <c r="F109" s="84" t="s">
        <v>995</v>
      </c>
      <c r="G109" s="89" t="n">
        <v>87</v>
      </c>
      <c r="H109" s="89" t="n">
        <v>87</v>
      </c>
      <c r="I109" s="90" t="n">
        <f aca="false">(G109+H109)/2</f>
        <v>87</v>
      </c>
      <c r="J109" s="91" t="str">
        <f aca="false">IF(I109&gt;=90,"X.Sắc",IF(I109&gt;=80,"Tốt",IF(I109&gt;=65,"Khá",IF(I109&gt;=50,"T.Bình",IF(I109&gt;=35,"Yếu","Kém")))))</f>
        <v>Tốt</v>
      </c>
      <c r="K109" s="91"/>
      <c r="M109" s="152"/>
    </row>
    <row r="110" s="92" customFormat="true" ht="25.95" hidden="false" customHeight="true" outlineLevel="0" collapsed="false">
      <c r="A110" s="84" t="n">
        <f aca="false">A109+1</f>
        <v>100</v>
      </c>
      <c r="B110" s="85" t="n">
        <v>2221523258</v>
      </c>
      <c r="C110" s="86" t="s">
        <v>1003</v>
      </c>
      <c r="D110" s="87" t="s">
        <v>302</v>
      </c>
      <c r="E110" s="88" t="n">
        <v>35531</v>
      </c>
      <c r="F110" s="84" t="s">
        <v>995</v>
      </c>
      <c r="G110" s="89" t="n">
        <v>0</v>
      </c>
      <c r="H110" s="89" t="n">
        <v>87</v>
      </c>
      <c r="I110" s="90" t="n">
        <f aca="false">(G110+H110)/2</f>
        <v>43.5</v>
      </c>
      <c r="J110" s="91" t="str">
        <f aca="false">IF(I110&gt;=90,"X.Sắc",IF(I110&gt;=80,"Tốt",IF(I110&gt;=65,"Khá",IF(I110&gt;=50,"T.Bình",IF(I110&gt;=35,"Yếu","Kém")))))</f>
        <v>Yếu</v>
      </c>
      <c r="K110" s="91"/>
      <c r="M110" s="152"/>
    </row>
    <row r="111" s="92" customFormat="true" ht="25.95" hidden="false" customHeight="true" outlineLevel="0" collapsed="false">
      <c r="A111" s="84" t="n">
        <f aca="false">A110+1</f>
        <v>101</v>
      </c>
      <c r="B111" s="85" t="n">
        <v>24212104563</v>
      </c>
      <c r="C111" s="86" t="s">
        <v>1004</v>
      </c>
      <c r="D111" s="87" t="s">
        <v>164</v>
      </c>
      <c r="E111" s="88" t="n">
        <v>36725</v>
      </c>
      <c r="F111" s="84" t="s">
        <v>995</v>
      </c>
      <c r="G111" s="89" t="n">
        <v>75</v>
      </c>
      <c r="H111" s="89" t="n">
        <v>77</v>
      </c>
      <c r="I111" s="90" t="n">
        <f aca="false">(G111+H111)/2</f>
        <v>76</v>
      </c>
      <c r="J111" s="91" t="str">
        <f aca="false">IF(I111&gt;=90,"X.Sắc",IF(I111&gt;=80,"Tốt",IF(I111&gt;=65,"Khá",IF(I111&gt;=50,"T.Bình",IF(I111&gt;=35,"Yếu","Kém")))))</f>
        <v>Khá</v>
      </c>
      <c r="K111" s="91"/>
      <c r="M111" s="152"/>
    </row>
    <row r="112" s="92" customFormat="true" ht="25.95" hidden="false" customHeight="true" outlineLevel="0" collapsed="false">
      <c r="A112" s="84" t="n">
        <f aca="false">A111+1</f>
        <v>102</v>
      </c>
      <c r="B112" s="85" t="n">
        <v>24212110406</v>
      </c>
      <c r="C112" s="86" t="s">
        <v>1005</v>
      </c>
      <c r="D112" s="87" t="s">
        <v>306</v>
      </c>
      <c r="E112" s="88" t="n">
        <v>36584</v>
      </c>
      <c r="F112" s="84" t="s">
        <v>995</v>
      </c>
      <c r="G112" s="89" t="n">
        <v>87</v>
      </c>
      <c r="H112" s="89" t="n">
        <v>87</v>
      </c>
      <c r="I112" s="90" t="n">
        <f aca="false">(G112+H112)/2</f>
        <v>87</v>
      </c>
      <c r="J112" s="91" t="str">
        <f aca="false">IF(I112&gt;=90,"X.Sắc",IF(I112&gt;=80,"Tốt",IF(I112&gt;=65,"Khá",IF(I112&gt;=50,"T.Bình",IF(I112&gt;=35,"Yếu","Kém")))))</f>
        <v>Tốt</v>
      </c>
      <c r="K112" s="91"/>
      <c r="M112" s="152"/>
    </row>
    <row r="113" s="92" customFormat="true" ht="25.95" hidden="false" customHeight="true" outlineLevel="0" collapsed="false">
      <c r="A113" s="84" t="n">
        <f aca="false">A112+1</f>
        <v>103</v>
      </c>
      <c r="B113" s="184" t="n">
        <v>2320213460</v>
      </c>
      <c r="C113" s="185" t="s">
        <v>1006</v>
      </c>
      <c r="D113" s="186" t="s">
        <v>254</v>
      </c>
      <c r="E113" s="187" t="n">
        <v>36497</v>
      </c>
      <c r="F113" s="84" t="s">
        <v>995</v>
      </c>
      <c r="G113" s="188"/>
      <c r="H113" s="89" t="n">
        <v>0</v>
      </c>
      <c r="I113" s="189" t="n">
        <f aca="false">H113</f>
        <v>0</v>
      </c>
      <c r="J113" s="91" t="str">
        <f aca="false">IF(I113&gt;=90,"X.Sắc",IF(I113&gt;=80,"Tốt",IF(I113&gt;=65,"Khá",IF(I113&gt;=50,"T.Bình",IF(I113&gt;=35,"Yếu","Kém")))))</f>
        <v>Kém</v>
      </c>
      <c r="K113" s="188"/>
      <c r="M113" s="152"/>
    </row>
    <row r="114" s="92" customFormat="true" ht="25.95" hidden="false" customHeight="true" outlineLevel="0" collapsed="false">
      <c r="A114" s="84" t="n">
        <f aca="false">A113+1</f>
        <v>104</v>
      </c>
      <c r="B114" s="85" t="n">
        <v>24212104969</v>
      </c>
      <c r="C114" s="86" t="s">
        <v>1007</v>
      </c>
      <c r="D114" s="87" t="s">
        <v>366</v>
      </c>
      <c r="E114" s="88" t="n">
        <v>36883</v>
      </c>
      <c r="F114" s="84" t="s">
        <v>995</v>
      </c>
      <c r="G114" s="89" t="n">
        <v>75</v>
      </c>
      <c r="H114" s="89" t="n">
        <v>77</v>
      </c>
      <c r="I114" s="90" t="n">
        <f aca="false">(G114+H114)/2</f>
        <v>76</v>
      </c>
      <c r="J114" s="91" t="str">
        <f aca="false">IF(I114&gt;=90,"X.Sắc",IF(I114&gt;=80,"Tốt",IF(I114&gt;=65,"Khá",IF(I114&gt;=50,"T.Bình",IF(I114&gt;=35,"Yếu","Kém")))))</f>
        <v>Khá</v>
      </c>
      <c r="K114" s="91"/>
      <c r="M114" s="152"/>
    </row>
    <row r="115" s="92" customFormat="true" ht="25.95" hidden="false" customHeight="true" outlineLevel="0" collapsed="false">
      <c r="A115" s="84" t="n">
        <f aca="false">A114+1</f>
        <v>105</v>
      </c>
      <c r="B115" s="85" t="n">
        <v>24212110674</v>
      </c>
      <c r="C115" s="86" t="s">
        <v>1008</v>
      </c>
      <c r="D115" s="87" t="s">
        <v>366</v>
      </c>
      <c r="E115" s="88" t="n">
        <v>36607</v>
      </c>
      <c r="F115" s="84" t="s">
        <v>995</v>
      </c>
      <c r="G115" s="89" t="n">
        <v>75</v>
      </c>
      <c r="H115" s="89" t="n">
        <v>85</v>
      </c>
      <c r="I115" s="90" t="n">
        <f aca="false">(G115+H115)/2</f>
        <v>80</v>
      </c>
      <c r="J115" s="91" t="str">
        <f aca="false">IF(I115&gt;=90,"X.Sắc",IF(I115&gt;=80,"Tốt",IF(I115&gt;=65,"Khá",IF(I115&gt;=50,"T.Bình",IF(I115&gt;=35,"Yếu","Kém")))))</f>
        <v>Tốt</v>
      </c>
      <c r="K115" s="91"/>
      <c r="M115" s="152"/>
    </row>
    <row r="116" s="92" customFormat="true" ht="25.95" hidden="false" customHeight="true" outlineLevel="0" collapsed="false">
      <c r="A116" s="84" t="n">
        <f aca="false">A115+1</f>
        <v>106</v>
      </c>
      <c r="B116" s="85" t="n">
        <v>24202116472</v>
      </c>
      <c r="C116" s="86" t="s">
        <v>1009</v>
      </c>
      <c r="D116" s="87" t="s">
        <v>86</v>
      </c>
      <c r="E116" s="88" t="n">
        <v>36803</v>
      </c>
      <c r="F116" s="84" t="s">
        <v>995</v>
      </c>
      <c r="G116" s="89" t="n">
        <v>0</v>
      </c>
      <c r="H116" s="89" t="n">
        <v>0</v>
      </c>
      <c r="I116" s="90" t="n">
        <f aca="false">(G116+H116)/2</f>
        <v>0</v>
      </c>
      <c r="J116" s="91" t="str">
        <f aca="false">IF(I116&gt;=90,"X.Sắc",IF(I116&gt;=80,"Tốt",IF(I116&gt;=65,"Khá",IF(I116&gt;=50,"T.Bình",IF(I116&gt;=35,"Yếu","Kém")))))</f>
        <v>Kém</v>
      </c>
      <c r="K116" s="91"/>
      <c r="M116" s="152"/>
    </row>
    <row r="117" s="92" customFormat="true" ht="25.95" hidden="false" customHeight="true" outlineLevel="0" collapsed="false">
      <c r="A117" s="84" t="n">
        <f aca="false">A116+1</f>
        <v>107</v>
      </c>
      <c r="B117" s="85" t="n">
        <v>24202110954</v>
      </c>
      <c r="C117" s="86" t="s">
        <v>1010</v>
      </c>
      <c r="D117" s="87" t="s">
        <v>86</v>
      </c>
      <c r="E117" s="88" t="n">
        <v>36576</v>
      </c>
      <c r="F117" s="84" t="s">
        <v>995</v>
      </c>
      <c r="G117" s="89" t="n">
        <v>87</v>
      </c>
      <c r="H117" s="89" t="n">
        <v>87</v>
      </c>
      <c r="I117" s="90" t="n">
        <f aca="false">(G117+H117)/2</f>
        <v>87</v>
      </c>
      <c r="J117" s="91" t="str">
        <f aca="false">IF(I117&gt;=90,"X.Sắc",IF(I117&gt;=80,"Tốt",IF(I117&gt;=65,"Khá",IF(I117&gt;=50,"T.Bình",IF(I117&gt;=35,"Yếu","Kém")))))</f>
        <v>Tốt</v>
      </c>
      <c r="K117" s="91"/>
      <c r="M117" s="152"/>
    </row>
    <row r="118" s="92" customFormat="true" ht="25.95" hidden="false" customHeight="true" outlineLevel="0" collapsed="false">
      <c r="A118" s="84" t="n">
        <f aca="false">A117+1</f>
        <v>108</v>
      </c>
      <c r="B118" s="85" t="n">
        <v>24212107898</v>
      </c>
      <c r="C118" s="86" t="s">
        <v>1011</v>
      </c>
      <c r="D118" s="87" t="s">
        <v>86</v>
      </c>
      <c r="E118" s="88" t="n">
        <v>36578</v>
      </c>
      <c r="F118" s="84" t="s">
        <v>995</v>
      </c>
      <c r="G118" s="89" t="n">
        <v>80</v>
      </c>
      <c r="H118" s="89" t="n">
        <v>85</v>
      </c>
      <c r="I118" s="90" t="n">
        <f aca="false">(G118+H118)/2</f>
        <v>82.5</v>
      </c>
      <c r="J118" s="91" t="str">
        <f aca="false">IF(I118&gt;=90,"X.Sắc",IF(I118&gt;=80,"Tốt",IF(I118&gt;=65,"Khá",IF(I118&gt;=50,"T.Bình",IF(I118&gt;=35,"Yếu","Kém")))))</f>
        <v>Tốt</v>
      </c>
      <c r="K118" s="91"/>
      <c r="M118" s="152"/>
    </row>
    <row r="119" s="92" customFormat="true" ht="25.95" hidden="false" customHeight="true" outlineLevel="0" collapsed="false">
      <c r="A119" s="84" t="n">
        <f aca="false">A118+1</f>
        <v>109</v>
      </c>
      <c r="B119" s="85" t="n">
        <v>2221218873</v>
      </c>
      <c r="C119" s="86" t="s">
        <v>1012</v>
      </c>
      <c r="D119" s="87" t="s">
        <v>1013</v>
      </c>
      <c r="E119" s="88" t="n">
        <v>35975</v>
      </c>
      <c r="F119" s="84" t="s">
        <v>995</v>
      </c>
      <c r="G119" s="89" t="n">
        <v>0</v>
      </c>
      <c r="H119" s="89" t="n">
        <v>0</v>
      </c>
      <c r="I119" s="90" t="n">
        <f aca="false">(G119+H119)/2</f>
        <v>0</v>
      </c>
      <c r="J119" s="91" t="str">
        <f aca="false">IF(I119&gt;=90,"X.Sắc",IF(I119&gt;=80,"Tốt",IF(I119&gt;=65,"Khá",IF(I119&gt;=50,"T.Bình",IF(I119&gt;=35,"Yếu","Kém")))))</f>
        <v>Kém</v>
      </c>
      <c r="K119" s="91"/>
      <c r="M119" s="152"/>
    </row>
    <row r="120" s="92" customFormat="true" ht="25.95" hidden="false" customHeight="true" outlineLevel="0" collapsed="false">
      <c r="A120" s="84" t="n">
        <f aca="false">A119+1</f>
        <v>110</v>
      </c>
      <c r="B120" s="85" t="n">
        <v>2320213472</v>
      </c>
      <c r="C120" s="86" t="s">
        <v>1014</v>
      </c>
      <c r="D120" s="87" t="s">
        <v>312</v>
      </c>
      <c r="E120" s="88" t="n">
        <v>36198</v>
      </c>
      <c r="F120" s="84" t="s">
        <v>995</v>
      </c>
      <c r="G120" s="89" t="n">
        <v>0</v>
      </c>
      <c r="H120" s="89" t="n">
        <v>0</v>
      </c>
      <c r="I120" s="90" t="n">
        <f aca="false">(G120+H120)/2</f>
        <v>0</v>
      </c>
      <c r="J120" s="91" t="str">
        <f aca="false">IF(I120&gt;=90,"X.Sắc",IF(I120&gt;=80,"Tốt",IF(I120&gt;=65,"Khá",IF(I120&gt;=50,"T.Bình",IF(I120&gt;=35,"Yếu","Kém")))))</f>
        <v>Kém</v>
      </c>
      <c r="K120" s="91"/>
      <c r="M120" s="152"/>
    </row>
    <row r="121" s="92" customFormat="true" ht="25.95" hidden="false" customHeight="true" outlineLevel="0" collapsed="false">
      <c r="A121" s="84" t="n">
        <f aca="false">A120+1</f>
        <v>111</v>
      </c>
      <c r="B121" s="85" t="n">
        <v>24202116063</v>
      </c>
      <c r="C121" s="86" t="s">
        <v>1015</v>
      </c>
      <c r="D121" s="87" t="s">
        <v>177</v>
      </c>
      <c r="E121" s="88" t="n">
        <v>36764</v>
      </c>
      <c r="F121" s="84" t="s">
        <v>995</v>
      </c>
      <c r="G121" s="89" t="n">
        <v>0</v>
      </c>
      <c r="H121" s="89" t="n">
        <v>0</v>
      </c>
      <c r="I121" s="90" t="n">
        <f aca="false">(G121+H121)/2</f>
        <v>0</v>
      </c>
      <c r="J121" s="91" t="str">
        <f aca="false">IF(I121&gt;=90,"X.Sắc",IF(I121&gt;=80,"Tốt",IF(I121&gt;=65,"Khá",IF(I121&gt;=50,"T.Bình",IF(I121&gt;=35,"Yếu","Kém")))))</f>
        <v>Kém</v>
      </c>
      <c r="K121" s="91"/>
      <c r="M121" s="152"/>
    </row>
    <row r="122" s="92" customFormat="true" ht="25.95" hidden="false" customHeight="true" outlineLevel="0" collapsed="false">
      <c r="A122" s="84" t="n">
        <f aca="false">A121+1</f>
        <v>112</v>
      </c>
      <c r="B122" s="85" t="n">
        <v>24218602844</v>
      </c>
      <c r="C122" s="86" t="s">
        <v>224</v>
      </c>
      <c r="D122" s="87" t="s">
        <v>522</v>
      </c>
      <c r="E122" s="88" t="n">
        <v>36528</v>
      </c>
      <c r="F122" s="84" t="s">
        <v>995</v>
      </c>
      <c r="G122" s="89" t="n">
        <v>0</v>
      </c>
      <c r="H122" s="89" t="n">
        <v>0</v>
      </c>
      <c r="I122" s="90" t="n">
        <f aca="false">(G122+H122)/2</f>
        <v>0</v>
      </c>
      <c r="J122" s="91" t="str">
        <f aca="false">IF(I122&gt;=90,"X.Sắc",IF(I122&gt;=80,"Tốt",IF(I122&gt;=65,"Khá",IF(I122&gt;=50,"T.Bình",IF(I122&gt;=35,"Yếu","Kém")))))</f>
        <v>Kém</v>
      </c>
      <c r="K122" s="91"/>
      <c r="M122" s="152"/>
    </row>
    <row r="123" s="92" customFormat="true" ht="25.95" hidden="false" customHeight="true" outlineLevel="0" collapsed="false">
      <c r="A123" s="84" t="n">
        <f aca="false">A122+1</f>
        <v>113</v>
      </c>
      <c r="B123" s="85" t="n">
        <v>24202105254</v>
      </c>
      <c r="C123" s="86" t="s">
        <v>676</v>
      </c>
      <c r="D123" s="87" t="s">
        <v>258</v>
      </c>
      <c r="E123" s="88" t="n">
        <v>36745</v>
      </c>
      <c r="F123" s="84" t="s">
        <v>995</v>
      </c>
      <c r="G123" s="89" t="n">
        <v>70</v>
      </c>
      <c r="H123" s="89" t="n">
        <v>77</v>
      </c>
      <c r="I123" s="90" t="n">
        <f aca="false">(G123+H123)/2</f>
        <v>73.5</v>
      </c>
      <c r="J123" s="91" t="str">
        <f aca="false">IF(I123&gt;=90,"X.Sắc",IF(I123&gt;=80,"Tốt",IF(I123&gt;=65,"Khá",IF(I123&gt;=50,"T.Bình",IF(I123&gt;=35,"Yếu","Kém")))))</f>
        <v>Khá</v>
      </c>
      <c r="K123" s="91"/>
      <c r="M123" s="152"/>
    </row>
    <row r="124" s="92" customFormat="true" ht="25.95" hidden="false" customHeight="true" outlineLevel="0" collapsed="false">
      <c r="A124" s="84" t="n">
        <f aca="false">A123+1</f>
        <v>114</v>
      </c>
      <c r="B124" s="85" t="n">
        <v>24207101141</v>
      </c>
      <c r="C124" s="86" t="s">
        <v>492</v>
      </c>
      <c r="D124" s="87" t="s">
        <v>1016</v>
      </c>
      <c r="E124" s="88" t="n">
        <v>36808</v>
      </c>
      <c r="F124" s="84" t="s">
        <v>995</v>
      </c>
      <c r="G124" s="89" t="n">
        <v>77</v>
      </c>
      <c r="H124" s="89" t="n">
        <v>87</v>
      </c>
      <c r="I124" s="90" t="n">
        <f aca="false">(G124+H124)/2</f>
        <v>82</v>
      </c>
      <c r="J124" s="91" t="str">
        <f aca="false">IF(I124&gt;=90,"X.Sắc",IF(I124&gt;=80,"Tốt",IF(I124&gt;=65,"Khá",IF(I124&gt;=50,"T.Bình",IF(I124&gt;=35,"Yếu","Kém")))))</f>
        <v>Tốt</v>
      </c>
      <c r="K124" s="91"/>
      <c r="M124" s="152"/>
    </row>
    <row r="125" s="92" customFormat="true" ht="25.95" hidden="false" customHeight="true" outlineLevel="0" collapsed="false">
      <c r="A125" s="84" t="n">
        <f aca="false">A124+1</f>
        <v>115</v>
      </c>
      <c r="B125" s="85" t="n">
        <v>24202107755</v>
      </c>
      <c r="C125" s="86" t="s">
        <v>1017</v>
      </c>
      <c r="D125" s="87" t="s">
        <v>190</v>
      </c>
      <c r="E125" s="88" t="n">
        <v>36784</v>
      </c>
      <c r="F125" s="84" t="s">
        <v>995</v>
      </c>
      <c r="G125" s="89" t="n">
        <v>82</v>
      </c>
      <c r="H125" s="89" t="n">
        <v>87</v>
      </c>
      <c r="I125" s="90" t="n">
        <f aca="false">(G125+H125)/2</f>
        <v>84.5</v>
      </c>
      <c r="J125" s="91" t="str">
        <f aca="false">IF(I125&gt;=90,"X.Sắc",IF(I125&gt;=80,"Tốt",IF(I125&gt;=65,"Khá",IF(I125&gt;=50,"T.Bình",IF(I125&gt;=35,"Yếu","Kém")))))</f>
        <v>Tốt</v>
      </c>
      <c r="K125" s="91"/>
      <c r="M125" s="152"/>
    </row>
    <row r="126" s="92" customFormat="true" ht="25.95" hidden="false" customHeight="true" outlineLevel="0" collapsed="false">
      <c r="A126" s="84" t="n">
        <f aca="false">A125+1</f>
        <v>116</v>
      </c>
      <c r="B126" s="85" t="n">
        <v>24202102374</v>
      </c>
      <c r="C126" s="86" t="s">
        <v>1018</v>
      </c>
      <c r="D126" s="87" t="s">
        <v>486</v>
      </c>
      <c r="E126" s="88" t="n">
        <v>36889</v>
      </c>
      <c r="F126" s="84" t="s">
        <v>995</v>
      </c>
      <c r="G126" s="89" t="n">
        <v>85</v>
      </c>
      <c r="H126" s="89" t="n">
        <v>85</v>
      </c>
      <c r="I126" s="90" t="n">
        <f aca="false">(G126+H126)/2</f>
        <v>85</v>
      </c>
      <c r="J126" s="91" t="str">
        <f aca="false">IF(I126&gt;=90,"X.Sắc",IF(I126&gt;=80,"Tốt",IF(I126&gt;=65,"Khá",IF(I126&gt;=50,"T.Bình",IF(I126&gt;=35,"Yếu","Kém")))))</f>
        <v>Tốt</v>
      </c>
      <c r="K126" s="91"/>
      <c r="M126" s="152"/>
    </row>
    <row r="127" s="92" customFormat="true" ht="25.95" hidden="false" customHeight="true" outlineLevel="0" collapsed="false">
      <c r="A127" s="84" t="n">
        <f aca="false">A126+1</f>
        <v>117</v>
      </c>
      <c r="B127" s="85" t="n">
        <v>24212101723</v>
      </c>
      <c r="C127" s="86" t="s">
        <v>1019</v>
      </c>
      <c r="D127" s="87" t="s">
        <v>486</v>
      </c>
      <c r="E127" s="88" t="n">
        <v>36507</v>
      </c>
      <c r="F127" s="84" t="s">
        <v>995</v>
      </c>
      <c r="G127" s="89" t="n">
        <v>80</v>
      </c>
      <c r="H127" s="89" t="n">
        <v>87</v>
      </c>
      <c r="I127" s="90" t="n">
        <f aca="false">(G127+H127)/2</f>
        <v>83.5</v>
      </c>
      <c r="J127" s="91" t="str">
        <f aca="false">IF(I127&gt;=90,"X.Sắc",IF(I127&gt;=80,"Tốt",IF(I127&gt;=65,"Khá",IF(I127&gt;=50,"T.Bình",IF(I127&gt;=35,"Yếu","Kém")))))</f>
        <v>Tốt</v>
      </c>
      <c r="K127" s="91"/>
      <c r="M127" s="152"/>
    </row>
    <row r="128" s="92" customFormat="true" ht="25.95" hidden="false" customHeight="true" outlineLevel="0" collapsed="false">
      <c r="A128" s="84" t="n">
        <f aca="false">A127+1</f>
        <v>118</v>
      </c>
      <c r="B128" s="85" t="n">
        <v>24212112374</v>
      </c>
      <c r="C128" s="86" t="s">
        <v>100</v>
      </c>
      <c r="D128" s="87" t="s">
        <v>107</v>
      </c>
      <c r="E128" s="88" t="n">
        <v>36672</v>
      </c>
      <c r="F128" s="84" t="s">
        <v>995</v>
      </c>
      <c r="G128" s="89" t="n">
        <v>70</v>
      </c>
      <c r="H128" s="89" t="n">
        <v>75</v>
      </c>
      <c r="I128" s="90" t="n">
        <f aca="false">(G128+H128)/2</f>
        <v>72.5</v>
      </c>
      <c r="J128" s="91" t="str">
        <f aca="false">IF(I128&gt;=90,"X.Sắc",IF(I128&gt;=80,"Tốt",IF(I128&gt;=65,"Khá",IF(I128&gt;=50,"T.Bình",IF(I128&gt;=35,"Yếu","Kém")))))</f>
        <v>Khá</v>
      </c>
      <c r="K128" s="91"/>
      <c r="M128" s="152"/>
    </row>
    <row r="129" s="92" customFormat="true" ht="25.95" hidden="false" customHeight="true" outlineLevel="0" collapsed="false">
      <c r="A129" s="84" t="n">
        <f aca="false">A128+1</f>
        <v>119</v>
      </c>
      <c r="B129" s="85" t="n">
        <v>24202103958</v>
      </c>
      <c r="C129" s="86" t="s">
        <v>1020</v>
      </c>
      <c r="D129" s="87" t="s">
        <v>109</v>
      </c>
      <c r="E129" s="88" t="n">
        <v>35752</v>
      </c>
      <c r="F129" s="84" t="s">
        <v>995</v>
      </c>
      <c r="G129" s="89" t="n">
        <v>0</v>
      </c>
      <c r="H129" s="89" t="n">
        <v>0</v>
      </c>
      <c r="I129" s="90" t="n">
        <f aca="false">(G129+H129)/2</f>
        <v>0</v>
      </c>
      <c r="J129" s="91" t="str">
        <f aca="false">IF(I129&gt;=90,"X.Sắc",IF(I129&gt;=80,"Tốt",IF(I129&gt;=65,"Khá",IF(I129&gt;=50,"T.Bình",IF(I129&gt;=35,"Yếu","Kém")))))</f>
        <v>Kém</v>
      </c>
      <c r="K129" s="91"/>
      <c r="M129" s="152"/>
    </row>
    <row r="130" s="92" customFormat="true" ht="25.95" hidden="false" customHeight="true" outlineLevel="0" collapsed="false">
      <c r="A130" s="84" t="n">
        <f aca="false">A129+1</f>
        <v>120</v>
      </c>
      <c r="B130" s="85" t="n">
        <v>24202102605</v>
      </c>
      <c r="C130" s="86" t="s">
        <v>942</v>
      </c>
      <c r="D130" s="87" t="s">
        <v>237</v>
      </c>
      <c r="E130" s="88" t="n">
        <v>36732</v>
      </c>
      <c r="F130" s="84" t="s">
        <v>995</v>
      </c>
      <c r="G130" s="89" t="n">
        <v>85</v>
      </c>
      <c r="H130" s="89" t="n">
        <v>87</v>
      </c>
      <c r="I130" s="90" t="n">
        <f aca="false">(G130+H130)/2</f>
        <v>86</v>
      </c>
      <c r="J130" s="91" t="str">
        <f aca="false">IF(I130&gt;=90,"X.Sắc",IF(I130&gt;=80,"Tốt",IF(I130&gt;=65,"Khá",IF(I130&gt;=50,"T.Bình",IF(I130&gt;=35,"Yếu","Kém")))))</f>
        <v>Tốt</v>
      </c>
      <c r="K130" s="91"/>
      <c r="M130" s="152"/>
    </row>
    <row r="131" s="92" customFormat="true" ht="25.95" hidden="false" customHeight="true" outlineLevel="0" collapsed="false">
      <c r="A131" s="84" t="n">
        <f aca="false">A130+1</f>
        <v>121</v>
      </c>
      <c r="B131" s="85" t="n">
        <v>24202104049</v>
      </c>
      <c r="C131" s="86" t="s">
        <v>267</v>
      </c>
      <c r="D131" s="87" t="s">
        <v>237</v>
      </c>
      <c r="E131" s="88" t="n">
        <v>36778</v>
      </c>
      <c r="F131" s="84" t="s">
        <v>995</v>
      </c>
      <c r="G131" s="89" t="n">
        <v>87</v>
      </c>
      <c r="H131" s="89" t="n">
        <v>87</v>
      </c>
      <c r="I131" s="90" t="n">
        <f aca="false">(G131+H131)/2</f>
        <v>87</v>
      </c>
      <c r="J131" s="91" t="str">
        <f aca="false">IF(I131&gt;=90,"X.Sắc",IF(I131&gt;=80,"Tốt",IF(I131&gt;=65,"Khá",IF(I131&gt;=50,"T.Bình",IF(I131&gt;=35,"Yếu","Kém")))))</f>
        <v>Tốt</v>
      </c>
      <c r="K131" s="91"/>
      <c r="M131" s="152"/>
    </row>
    <row r="132" s="92" customFormat="true" ht="25.95" hidden="false" customHeight="true" outlineLevel="0" collapsed="false">
      <c r="A132" s="84" t="n">
        <f aca="false">A131+1</f>
        <v>122</v>
      </c>
      <c r="B132" s="85" t="n">
        <v>24202102898</v>
      </c>
      <c r="C132" s="86" t="s">
        <v>1021</v>
      </c>
      <c r="D132" s="87" t="s">
        <v>237</v>
      </c>
      <c r="E132" s="88" t="n">
        <v>36698</v>
      </c>
      <c r="F132" s="84" t="s">
        <v>995</v>
      </c>
      <c r="G132" s="89" t="n">
        <v>0</v>
      </c>
      <c r="H132" s="89" t="n">
        <v>0</v>
      </c>
      <c r="I132" s="90" t="n">
        <f aca="false">(G132+H132)/2</f>
        <v>0</v>
      </c>
      <c r="J132" s="91" t="str">
        <f aca="false">IF(I132&gt;=90,"X.Sắc",IF(I132&gt;=80,"Tốt",IF(I132&gt;=65,"Khá",IF(I132&gt;=50,"T.Bình",IF(I132&gt;=35,"Yếu","Kém")))))</f>
        <v>Kém</v>
      </c>
      <c r="K132" s="91"/>
      <c r="M132" s="152"/>
    </row>
    <row r="133" s="92" customFormat="true" ht="25.95" hidden="false" customHeight="true" outlineLevel="0" collapsed="false">
      <c r="A133" s="84" t="n">
        <f aca="false">A132+1</f>
        <v>123</v>
      </c>
      <c r="B133" s="85" t="n">
        <v>24202107165</v>
      </c>
      <c r="C133" s="86" t="s">
        <v>157</v>
      </c>
      <c r="D133" s="87" t="s">
        <v>237</v>
      </c>
      <c r="E133" s="88" t="n">
        <v>36595</v>
      </c>
      <c r="F133" s="84" t="s">
        <v>995</v>
      </c>
      <c r="G133" s="89" t="n">
        <v>88</v>
      </c>
      <c r="H133" s="89" t="n">
        <v>87</v>
      </c>
      <c r="I133" s="90" t="n">
        <f aca="false">(G133+H133)/2</f>
        <v>87.5</v>
      </c>
      <c r="J133" s="91" t="str">
        <f aca="false">IF(I133&gt;=90,"X.Sắc",IF(I133&gt;=80,"Tốt",IF(I133&gt;=65,"Khá",IF(I133&gt;=50,"T.Bình",IF(I133&gt;=35,"Yếu","Kém")))))</f>
        <v>Tốt</v>
      </c>
      <c r="K133" s="91"/>
      <c r="M133" s="152"/>
    </row>
    <row r="134" s="92" customFormat="true" ht="25.95" hidden="false" customHeight="true" outlineLevel="0" collapsed="false">
      <c r="A134" s="84" t="n">
        <f aca="false">A133+1</f>
        <v>124</v>
      </c>
      <c r="B134" s="85" t="n">
        <v>23202611399</v>
      </c>
      <c r="C134" s="86" t="s">
        <v>942</v>
      </c>
      <c r="D134" s="87" t="s">
        <v>237</v>
      </c>
      <c r="E134" s="88" t="n">
        <v>36398</v>
      </c>
      <c r="F134" s="84" t="s">
        <v>995</v>
      </c>
      <c r="G134" s="89" t="n">
        <v>0</v>
      </c>
      <c r="H134" s="89" t="n">
        <v>0</v>
      </c>
      <c r="I134" s="90" t="n">
        <f aca="false">(G134+H134)/2</f>
        <v>0</v>
      </c>
      <c r="J134" s="91" t="str">
        <f aca="false">IF(I134&gt;=90,"X.Sắc",IF(I134&gt;=80,"Tốt",IF(I134&gt;=65,"Khá",IF(I134&gt;=50,"T.Bình",IF(I134&gt;=35,"Yếu","Kém")))))</f>
        <v>Kém</v>
      </c>
      <c r="K134" s="91"/>
      <c r="M134" s="152"/>
    </row>
    <row r="135" s="92" customFormat="true" ht="25.95" hidden="false" customHeight="true" outlineLevel="0" collapsed="false">
      <c r="A135" s="84" t="n">
        <f aca="false">A134+1</f>
        <v>125</v>
      </c>
      <c r="B135" s="85" t="n">
        <v>24212116408</v>
      </c>
      <c r="C135" s="86" t="s">
        <v>294</v>
      </c>
      <c r="D135" s="87" t="s">
        <v>200</v>
      </c>
      <c r="E135" s="88" t="n">
        <v>36652</v>
      </c>
      <c r="F135" s="84" t="s">
        <v>995</v>
      </c>
      <c r="G135" s="89" t="n">
        <v>80</v>
      </c>
      <c r="H135" s="89" t="n">
        <v>87</v>
      </c>
      <c r="I135" s="90" t="n">
        <f aca="false">(G135+H135)/2</f>
        <v>83.5</v>
      </c>
      <c r="J135" s="91" t="str">
        <f aca="false">IF(I135&gt;=90,"X.Sắc",IF(I135&gt;=80,"Tốt",IF(I135&gt;=65,"Khá",IF(I135&gt;=50,"T.Bình",IF(I135&gt;=35,"Yếu","Kém")))))</f>
        <v>Tốt</v>
      </c>
      <c r="K135" s="91"/>
      <c r="M135" s="152"/>
    </row>
    <row r="136" s="92" customFormat="true" ht="25.95" hidden="false" customHeight="true" outlineLevel="0" collapsed="false">
      <c r="A136" s="84" t="n">
        <f aca="false">A135+1</f>
        <v>126</v>
      </c>
      <c r="B136" s="85" t="n">
        <v>24202112780</v>
      </c>
      <c r="C136" s="86" t="s">
        <v>147</v>
      </c>
      <c r="D136" s="87" t="s">
        <v>1022</v>
      </c>
      <c r="E136" s="88" t="n">
        <v>36721</v>
      </c>
      <c r="F136" s="84" t="s">
        <v>995</v>
      </c>
      <c r="G136" s="89" t="n">
        <v>85</v>
      </c>
      <c r="H136" s="89" t="n">
        <v>85</v>
      </c>
      <c r="I136" s="90" t="n">
        <f aca="false">(G136+H136)/2</f>
        <v>85</v>
      </c>
      <c r="J136" s="91" t="str">
        <f aca="false">IF(I136&gt;=90,"X.Sắc",IF(I136&gt;=80,"Tốt",IF(I136&gt;=65,"Khá",IF(I136&gt;=50,"T.Bình",IF(I136&gt;=35,"Yếu","Kém")))))</f>
        <v>Tốt</v>
      </c>
      <c r="K136" s="91"/>
      <c r="M136" s="152"/>
    </row>
    <row r="137" s="92" customFormat="true" ht="25.95" hidden="false" customHeight="true" outlineLevel="0" collapsed="false">
      <c r="A137" s="84" t="n">
        <f aca="false">A136+1</f>
        <v>127</v>
      </c>
      <c r="B137" s="85" t="n">
        <v>24212100119</v>
      </c>
      <c r="C137" s="86" t="s">
        <v>445</v>
      </c>
      <c r="D137" s="87" t="s">
        <v>202</v>
      </c>
      <c r="E137" s="88" t="n">
        <v>35610</v>
      </c>
      <c r="F137" s="84" t="s">
        <v>995</v>
      </c>
      <c r="G137" s="89" t="n">
        <v>87</v>
      </c>
      <c r="H137" s="89" t="n">
        <v>86</v>
      </c>
      <c r="I137" s="90" t="n">
        <f aca="false">(G137+H137)/2</f>
        <v>86.5</v>
      </c>
      <c r="J137" s="91" t="str">
        <f aca="false">IF(I137&gt;=90,"X.Sắc",IF(I137&gt;=80,"Tốt",IF(I137&gt;=65,"Khá",IF(I137&gt;=50,"T.Bình",IF(I137&gt;=35,"Yếu","Kém")))))</f>
        <v>Tốt</v>
      </c>
      <c r="K137" s="91"/>
      <c r="M137" s="152"/>
    </row>
    <row r="138" s="92" customFormat="true" ht="25.95" hidden="false" customHeight="true" outlineLevel="0" collapsed="false">
      <c r="A138" s="84" t="n">
        <f aca="false">A137+1</f>
        <v>128</v>
      </c>
      <c r="B138" s="85" t="n">
        <v>24212113003</v>
      </c>
      <c r="C138" s="86" t="s">
        <v>1023</v>
      </c>
      <c r="D138" s="87" t="s">
        <v>114</v>
      </c>
      <c r="E138" s="88" t="n">
        <v>36680</v>
      </c>
      <c r="F138" s="84" t="s">
        <v>995</v>
      </c>
      <c r="G138" s="89" t="n">
        <v>70</v>
      </c>
      <c r="H138" s="89" t="n">
        <v>85</v>
      </c>
      <c r="I138" s="90" t="n">
        <f aca="false">(G138+H138)/2</f>
        <v>77.5</v>
      </c>
      <c r="J138" s="91" t="str">
        <f aca="false">IF(I138&gt;=90,"X.Sắc",IF(I138&gt;=80,"Tốt",IF(I138&gt;=65,"Khá",IF(I138&gt;=50,"T.Bình",IF(I138&gt;=35,"Yếu","Kém")))))</f>
        <v>Khá</v>
      </c>
      <c r="K138" s="91"/>
      <c r="M138" s="152"/>
    </row>
    <row r="139" s="92" customFormat="true" ht="25.95" hidden="false" customHeight="true" outlineLevel="0" collapsed="false">
      <c r="A139" s="84" t="n">
        <f aca="false">A138+1</f>
        <v>129</v>
      </c>
      <c r="B139" s="85" t="n">
        <v>24211708543</v>
      </c>
      <c r="C139" s="86" t="s">
        <v>453</v>
      </c>
      <c r="D139" s="87" t="s">
        <v>329</v>
      </c>
      <c r="E139" s="88" t="n">
        <v>36733</v>
      </c>
      <c r="F139" s="84" t="s">
        <v>995</v>
      </c>
      <c r="G139" s="89" t="n">
        <v>75</v>
      </c>
      <c r="H139" s="89" t="n">
        <v>97</v>
      </c>
      <c r="I139" s="90" t="n">
        <f aca="false">(G139+H139)/2</f>
        <v>86</v>
      </c>
      <c r="J139" s="91" t="str">
        <f aca="false">IF(I139&gt;=90,"X.Sắc",IF(I139&gt;=80,"Tốt",IF(I139&gt;=65,"Khá",IF(I139&gt;=50,"T.Bình",IF(I139&gt;=35,"Yếu","Kém")))))</f>
        <v>Tốt</v>
      </c>
      <c r="K139" s="91"/>
      <c r="M139" s="152"/>
    </row>
    <row r="140" s="92" customFormat="true" ht="25.95" hidden="false" customHeight="true" outlineLevel="0" collapsed="false">
      <c r="A140" s="84" t="n">
        <f aca="false">A139+1</f>
        <v>130</v>
      </c>
      <c r="B140" s="85" t="n">
        <v>24202107075</v>
      </c>
      <c r="C140" s="86" t="s">
        <v>1024</v>
      </c>
      <c r="D140" s="87" t="s">
        <v>278</v>
      </c>
      <c r="E140" s="88" t="n">
        <v>36678</v>
      </c>
      <c r="F140" s="84" t="s">
        <v>995</v>
      </c>
      <c r="G140" s="89" t="n">
        <v>85</v>
      </c>
      <c r="H140" s="89" t="n">
        <v>87</v>
      </c>
      <c r="I140" s="90" t="n">
        <f aca="false">(G140+H140)/2</f>
        <v>86</v>
      </c>
      <c r="J140" s="91" t="str">
        <f aca="false">IF(I140&gt;=90,"X.Sắc",IF(I140&gt;=80,"Tốt",IF(I140&gt;=65,"Khá",IF(I140&gt;=50,"T.Bình",IF(I140&gt;=35,"Yếu","Kém")))))</f>
        <v>Tốt</v>
      </c>
      <c r="K140" s="91"/>
      <c r="M140" s="152"/>
    </row>
    <row r="141" s="92" customFormat="true" ht="25.95" hidden="false" customHeight="true" outlineLevel="0" collapsed="false">
      <c r="A141" s="84" t="n">
        <f aca="false">A140+1</f>
        <v>131</v>
      </c>
      <c r="B141" s="85" t="n">
        <v>24202205824</v>
      </c>
      <c r="C141" s="86" t="s">
        <v>1025</v>
      </c>
      <c r="D141" s="87" t="s">
        <v>209</v>
      </c>
      <c r="E141" s="88" t="n">
        <v>36701</v>
      </c>
      <c r="F141" s="84" t="s">
        <v>995</v>
      </c>
      <c r="G141" s="89" t="n">
        <v>87</v>
      </c>
      <c r="H141" s="89" t="n">
        <v>87</v>
      </c>
      <c r="I141" s="90" t="n">
        <f aca="false">(G141+H141)/2</f>
        <v>87</v>
      </c>
      <c r="J141" s="91" t="str">
        <f aca="false">IF(I141&gt;=90,"X.Sắc",IF(I141&gt;=80,"Tốt",IF(I141&gt;=65,"Khá",IF(I141&gt;=50,"T.Bình",IF(I141&gt;=35,"Yếu","Kém")))))</f>
        <v>Tốt</v>
      </c>
      <c r="K141" s="91"/>
      <c r="M141" s="152"/>
    </row>
    <row r="142" s="92" customFormat="true" ht="25.95" hidden="false" customHeight="true" outlineLevel="0" collapsed="false">
      <c r="A142" s="84" t="n">
        <f aca="false">A141+1</f>
        <v>132</v>
      </c>
      <c r="B142" s="85" t="n">
        <v>24212100868</v>
      </c>
      <c r="C142" s="86" t="s">
        <v>1026</v>
      </c>
      <c r="D142" s="87" t="s">
        <v>398</v>
      </c>
      <c r="E142" s="88" t="n">
        <v>36635</v>
      </c>
      <c r="F142" s="84" t="s">
        <v>995</v>
      </c>
      <c r="G142" s="89" t="n">
        <v>87</v>
      </c>
      <c r="H142" s="89" t="n">
        <v>87</v>
      </c>
      <c r="I142" s="90" t="n">
        <f aca="false">(G142+H142)/2</f>
        <v>87</v>
      </c>
      <c r="J142" s="91" t="str">
        <f aca="false">IF(I142&gt;=90,"X.Sắc",IF(I142&gt;=80,"Tốt",IF(I142&gt;=65,"Khá",IF(I142&gt;=50,"T.Bình",IF(I142&gt;=35,"Yếu","Kém")))))</f>
        <v>Tốt</v>
      </c>
      <c r="K142" s="91"/>
      <c r="M142" s="152"/>
    </row>
    <row r="143" s="92" customFormat="true" ht="25.95" hidden="false" customHeight="true" outlineLevel="0" collapsed="false">
      <c r="A143" s="84" t="n">
        <f aca="false">A142+1</f>
        <v>133</v>
      </c>
      <c r="B143" s="85" t="n">
        <v>24202114394</v>
      </c>
      <c r="C143" s="86" t="s">
        <v>1027</v>
      </c>
      <c r="D143" s="87" t="s">
        <v>401</v>
      </c>
      <c r="E143" s="88" t="n">
        <v>36845</v>
      </c>
      <c r="F143" s="84" t="s">
        <v>995</v>
      </c>
      <c r="G143" s="89" t="n">
        <v>85</v>
      </c>
      <c r="H143" s="89" t="n">
        <v>87</v>
      </c>
      <c r="I143" s="90" t="n">
        <f aca="false">(G143+H143)/2</f>
        <v>86</v>
      </c>
      <c r="J143" s="91" t="str">
        <f aca="false">IF(I143&gt;=90,"X.Sắc",IF(I143&gt;=80,"Tốt",IF(I143&gt;=65,"Khá",IF(I143&gt;=50,"T.Bình",IF(I143&gt;=35,"Yếu","Kém")))))</f>
        <v>Tốt</v>
      </c>
      <c r="K143" s="91"/>
      <c r="M143" s="152"/>
    </row>
    <row r="144" s="92" customFormat="true" ht="25.95" hidden="false" customHeight="true" outlineLevel="0" collapsed="false">
      <c r="A144" s="84" t="n">
        <f aca="false">A143+1</f>
        <v>134</v>
      </c>
      <c r="B144" s="85" t="n">
        <v>24202107241</v>
      </c>
      <c r="C144" s="86" t="s">
        <v>1028</v>
      </c>
      <c r="D144" s="87" t="s">
        <v>343</v>
      </c>
      <c r="E144" s="88" t="n">
        <v>36815</v>
      </c>
      <c r="F144" s="84" t="s">
        <v>995</v>
      </c>
      <c r="G144" s="89" t="n">
        <v>87</v>
      </c>
      <c r="H144" s="89" t="n">
        <v>87</v>
      </c>
      <c r="I144" s="90" t="n">
        <f aca="false">(G144+H144)/2</f>
        <v>87</v>
      </c>
      <c r="J144" s="91" t="str">
        <f aca="false">IF(I144&gt;=90,"X.Sắc",IF(I144&gt;=80,"Tốt",IF(I144&gt;=65,"Khá",IF(I144&gt;=50,"T.Bình",IF(I144&gt;=35,"Yếu","Kém")))))</f>
        <v>Tốt</v>
      </c>
      <c r="K144" s="91"/>
      <c r="M144" s="152"/>
    </row>
    <row r="145" s="92" customFormat="true" ht="25.95" hidden="false" customHeight="true" outlineLevel="0" collapsed="false">
      <c r="A145" s="84" t="n">
        <f aca="false">A144+1</f>
        <v>135</v>
      </c>
      <c r="B145" s="85" t="n">
        <v>24202100104</v>
      </c>
      <c r="C145" s="86" t="s">
        <v>277</v>
      </c>
      <c r="D145" s="87" t="s">
        <v>343</v>
      </c>
      <c r="E145" s="88" t="n">
        <v>36495</v>
      </c>
      <c r="F145" s="84" t="s">
        <v>995</v>
      </c>
      <c r="G145" s="89" t="n">
        <v>90</v>
      </c>
      <c r="H145" s="89" t="n">
        <v>90</v>
      </c>
      <c r="I145" s="90" t="n">
        <f aca="false">(G145+H145)/2</f>
        <v>90</v>
      </c>
      <c r="J145" s="91" t="str">
        <f aca="false">IF(I145&gt;=90,"X.Sắc",IF(I145&gt;=80,"Tốt",IF(I145&gt;=65,"Khá",IF(I145&gt;=50,"T.Bình",IF(I145&gt;=35,"Yếu","Kém")))))</f>
        <v>X.Sắc</v>
      </c>
      <c r="K145" s="91"/>
      <c r="M145" s="152"/>
    </row>
    <row r="146" s="92" customFormat="true" ht="25.95" hidden="false" customHeight="true" outlineLevel="0" collapsed="false">
      <c r="A146" s="84" t="n">
        <f aca="false">A145+1</f>
        <v>136</v>
      </c>
      <c r="B146" s="85" t="n">
        <v>24202114722</v>
      </c>
      <c r="C146" s="86" t="s">
        <v>1029</v>
      </c>
      <c r="D146" s="87" t="s">
        <v>928</v>
      </c>
      <c r="E146" s="88" t="n">
        <v>36625</v>
      </c>
      <c r="F146" s="84" t="s">
        <v>995</v>
      </c>
      <c r="G146" s="89" t="n">
        <v>87</v>
      </c>
      <c r="H146" s="89" t="n">
        <v>87</v>
      </c>
      <c r="I146" s="90" t="n">
        <f aca="false">(G146+H146)/2</f>
        <v>87</v>
      </c>
      <c r="J146" s="91" t="str">
        <f aca="false">IF(I146&gt;=90,"X.Sắc",IF(I146&gt;=80,"Tốt",IF(I146&gt;=65,"Khá",IF(I146&gt;=50,"T.Bình",IF(I146&gt;=35,"Yếu","Kém")))))</f>
        <v>Tốt</v>
      </c>
      <c r="K146" s="91"/>
      <c r="M146" s="152"/>
    </row>
    <row r="147" s="92" customFormat="true" ht="25.95" hidden="false" customHeight="true" outlineLevel="0" collapsed="false">
      <c r="A147" s="84" t="n">
        <f aca="false">A146+1</f>
        <v>137</v>
      </c>
      <c r="B147" s="85" t="n">
        <v>24212107118</v>
      </c>
      <c r="C147" s="86" t="s">
        <v>1030</v>
      </c>
      <c r="D147" s="87" t="s">
        <v>544</v>
      </c>
      <c r="E147" s="88" t="n">
        <v>36689</v>
      </c>
      <c r="F147" s="84" t="s">
        <v>995</v>
      </c>
      <c r="G147" s="89" t="n">
        <v>85</v>
      </c>
      <c r="H147" s="89" t="n">
        <v>85</v>
      </c>
      <c r="I147" s="90" t="n">
        <f aca="false">(G147+H147)/2</f>
        <v>85</v>
      </c>
      <c r="J147" s="91" t="str">
        <f aca="false">IF(I147&gt;=90,"X.Sắc",IF(I147&gt;=80,"Tốt",IF(I147&gt;=65,"Khá",IF(I147&gt;=50,"T.Bình",IF(I147&gt;=35,"Yếu","Kém")))))</f>
        <v>Tốt</v>
      </c>
      <c r="K147" s="91"/>
      <c r="M147" s="152"/>
    </row>
    <row r="148" s="92" customFormat="true" ht="25.95" hidden="false" customHeight="true" outlineLevel="0" collapsed="false">
      <c r="A148" s="84" t="n">
        <f aca="false">A147+1</f>
        <v>138</v>
      </c>
      <c r="B148" s="85" t="n">
        <v>24202102880</v>
      </c>
      <c r="C148" s="86" t="s">
        <v>1031</v>
      </c>
      <c r="D148" s="87" t="s">
        <v>295</v>
      </c>
      <c r="E148" s="88" t="n">
        <v>36840</v>
      </c>
      <c r="F148" s="84" t="s">
        <v>1032</v>
      </c>
      <c r="G148" s="89" t="n">
        <v>85</v>
      </c>
      <c r="H148" s="89" t="n">
        <v>85</v>
      </c>
      <c r="I148" s="90" t="n">
        <f aca="false">(G148+H148)/2</f>
        <v>85</v>
      </c>
      <c r="J148" s="91" t="str">
        <f aca="false">IF(I148&gt;=90,"X.Sắc",IF(I148&gt;=80,"Tốt",IF(I148&gt;=65,"Khá",IF(I148&gt;=50,"T.Bình",IF(I148&gt;=35,"Yếu","Kém")))))</f>
        <v>Tốt</v>
      </c>
      <c r="K148" s="91"/>
      <c r="M148" s="152"/>
    </row>
    <row r="149" s="92" customFormat="true" ht="25.95" hidden="false" customHeight="true" outlineLevel="0" collapsed="false">
      <c r="A149" s="84" t="n">
        <f aca="false">A148+1</f>
        <v>139</v>
      </c>
      <c r="B149" s="85" t="n">
        <v>24202105708</v>
      </c>
      <c r="C149" s="86" t="s">
        <v>923</v>
      </c>
      <c r="D149" s="87" t="s">
        <v>1033</v>
      </c>
      <c r="E149" s="88" t="n">
        <v>36795</v>
      </c>
      <c r="F149" s="84" t="s">
        <v>1032</v>
      </c>
      <c r="G149" s="89" t="n">
        <v>87</v>
      </c>
      <c r="H149" s="89" t="n">
        <v>87</v>
      </c>
      <c r="I149" s="90" t="n">
        <f aca="false">(G149+H149)/2</f>
        <v>87</v>
      </c>
      <c r="J149" s="91" t="str">
        <f aca="false">IF(I149&gt;=90,"X.Sắc",IF(I149&gt;=80,"Tốt",IF(I149&gt;=65,"Khá",IF(I149&gt;=50,"T.Bình",IF(I149&gt;=35,"Yếu","Kém")))))</f>
        <v>Tốt</v>
      </c>
      <c r="K149" s="91"/>
      <c r="M149" s="152"/>
    </row>
    <row r="150" s="92" customFormat="true" ht="25.95" hidden="false" customHeight="true" outlineLevel="0" collapsed="false">
      <c r="A150" s="84" t="n">
        <f aca="false">A149+1</f>
        <v>140</v>
      </c>
      <c r="B150" s="85" t="n">
        <v>24212103868</v>
      </c>
      <c r="C150" s="86" t="s">
        <v>354</v>
      </c>
      <c r="D150" s="87" t="s">
        <v>405</v>
      </c>
      <c r="E150" s="88" t="n">
        <v>36633</v>
      </c>
      <c r="F150" s="84" t="s">
        <v>1032</v>
      </c>
      <c r="G150" s="89" t="n">
        <v>85</v>
      </c>
      <c r="H150" s="89" t="n">
        <v>85</v>
      </c>
      <c r="I150" s="90" t="n">
        <f aca="false">(G150+H150)/2</f>
        <v>85</v>
      </c>
      <c r="J150" s="91" t="str">
        <f aca="false">IF(I150&gt;=90,"X.Sắc",IF(I150&gt;=80,"Tốt",IF(I150&gt;=65,"Khá",IF(I150&gt;=50,"T.Bình",IF(I150&gt;=35,"Yếu","Kém")))))</f>
        <v>Tốt</v>
      </c>
      <c r="K150" s="91"/>
      <c r="M150" s="152"/>
    </row>
    <row r="151" s="92" customFormat="true" ht="25.95" hidden="false" customHeight="true" outlineLevel="0" collapsed="false">
      <c r="A151" s="84" t="n">
        <f aca="false">A150+1</f>
        <v>141</v>
      </c>
      <c r="B151" s="85" t="n">
        <v>24202200281</v>
      </c>
      <c r="C151" s="86" t="s">
        <v>1034</v>
      </c>
      <c r="D151" s="87" t="s">
        <v>405</v>
      </c>
      <c r="E151" s="88" t="n">
        <v>36801</v>
      </c>
      <c r="F151" s="84" t="s">
        <v>1032</v>
      </c>
      <c r="G151" s="89" t="n">
        <v>85</v>
      </c>
      <c r="H151" s="89" t="n">
        <v>70</v>
      </c>
      <c r="I151" s="90" t="n">
        <f aca="false">(G151+H151)/2</f>
        <v>77.5</v>
      </c>
      <c r="J151" s="91" t="str">
        <f aca="false">IF(I151&gt;=90,"X.Sắc",IF(I151&gt;=80,"Tốt",IF(I151&gt;=65,"Khá",IF(I151&gt;=50,"T.Bình",IF(I151&gt;=35,"Yếu","Kém")))))</f>
        <v>Khá</v>
      </c>
      <c r="K151" s="91"/>
      <c r="M151" s="152"/>
    </row>
    <row r="152" s="92" customFormat="true" ht="25.95" hidden="false" customHeight="true" outlineLevel="0" collapsed="false">
      <c r="A152" s="84" t="n">
        <f aca="false">A151+1</f>
        <v>142</v>
      </c>
      <c r="B152" s="85" t="n">
        <v>24202104182</v>
      </c>
      <c r="C152" s="86" t="s">
        <v>1035</v>
      </c>
      <c r="D152" s="87" t="s">
        <v>1036</v>
      </c>
      <c r="E152" s="88" t="n">
        <v>36805</v>
      </c>
      <c r="F152" s="84" t="s">
        <v>1032</v>
      </c>
      <c r="G152" s="89" t="n">
        <v>75</v>
      </c>
      <c r="H152" s="89" t="n">
        <v>75</v>
      </c>
      <c r="I152" s="90" t="n">
        <f aca="false">(G152+H152)/2</f>
        <v>75</v>
      </c>
      <c r="J152" s="91" t="str">
        <f aca="false">IF(I152&gt;=90,"X.Sắc",IF(I152&gt;=80,"Tốt",IF(I152&gt;=65,"Khá",IF(I152&gt;=50,"T.Bình",IF(I152&gt;=35,"Yếu","Kém")))))</f>
        <v>Khá</v>
      </c>
      <c r="K152" s="91"/>
      <c r="M152" s="152"/>
    </row>
    <row r="153" s="92" customFormat="true" ht="25.95" hidden="false" customHeight="true" outlineLevel="0" collapsed="false">
      <c r="A153" s="84" t="n">
        <f aca="false">A152+1</f>
        <v>143</v>
      </c>
      <c r="B153" s="85" t="n">
        <v>24202103931</v>
      </c>
      <c r="C153" s="86" t="s">
        <v>115</v>
      </c>
      <c r="D153" s="87" t="s">
        <v>148</v>
      </c>
      <c r="E153" s="88" t="n">
        <v>36800</v>
      </c>
      <c r="F153" s="84" t="s">
        <v>1032</v>
      </c>
      <c r="G153" s="89" t="n">
        <v>85</v>
      </c>
      <c r="H153" s="89" t="n">
        <v>85</v>
      </c>
      <c r="I153" s="90" t="n">
        <f aca="false">(G153+H153)/2</f>
        <v>85</v>
      </c>
      <c r="J153" s="91" t="str">
        <f aca="false">IF(I153&gt;=90,"X.Sắc",IF(I153&gt;=80,"Tốt",IF(I153&gt;=65,"Khá",IF(I153&gt;=50,"T.Bình",IF(I153&gt;=35,"Yếu","Kém")))))</f>
        <v>Tốt</v>
      </c>
      <c r="K153" s="91"/>
      <c r="M153" s="152"/>
    </row>
    <row r="154" s="92" customFormat="true" ht="25.95" hidden="false" customHeight="true" outlineLevel="0" collapsed="false">
      <c r="A154" s="84" t="n">
        <f aca="false">A153+1</f>
        <v>144</v>
      </c>
      <c r="B154" s="85" t="n">
        <v>24202116549</v>
      </c>
      <c r="C154" s="86" t="s">
        <v>1037</v>
      </c>
      <c r="D154" s="87" t="s">
        <v>148</v>
      </c>
      <c r="E154" s="88" t="n">
        <v>36619</v>
      </c>
      <c r="F154" s="84" t="s">
        <v>1032</v>
      </c>
      <c r="G154" s="89" t="n">
        <v>80</v>
      </c>
      <c r="H154" s="89" t="n">
        <v>85</v>
      </c>
      <c r="I154" s="90" t="n">
        <f aca="false">(G154+H154)/2</f>
        <v>82.5</v>
      </c>
      <c r="J154" s="91" t="str">
        <f aca="false">IF(I154&gt;=90,"X.Sắc",IF(I154&gt;=80,"Tốt",IF(I154&gt;=65,"Khá",IF(I154&gt;=50,"T.Bình",IF(I154&gt;=35,"Yếu","Kém")))))</f>
        <v>Tốt</v>
      </c>
      <c r="K154" s="91"/>
      <c r="M154" s="152"/>
    </row>
    <row r="155" s="92" customFormat="true" ht="25.95" hidden="false" customHeight="true" outlineLevel="0" collapsed="false">
      <c r="A155" s="84" t="n">
        <f aca="false">A154+1</f>
        <v>145</v>
      </c>
      <c r="B155" s="85" t="n">
        <v>24202105260</v>
      </c>
      <c r="C155" s="86" t="s">
        <v>664</v>
      </c>
      <c r="D155" s="87" t="s">
        <v>72</v>
      </c>
      <c r="E155" s="88" t="n">
        <v>36535</v>
      </c>
      <c r="F155" s="84" t="s">
        <v>1032</v>
      </c>
      <c r="G155" s="89" t="n">
        <v>95</v>
      </c>
      <c r="H155" s="89" t="n">
        <v>85</v>
      </c>
      <c r="I155" s="90" t="n">
        <f aca="false">(G155+H155)/2</f>
        <v>90</v>
      </c>
      <c r="J155" s="91" t="str">
        <f aca="false">IF(I155&gt;=90,"X.Sắc",IF(I155&gt;=80,"Tốt",IF(I155&gt;=65,"Khá",IF(I155&gt;=50,"T.Bình",IF(I155&gt;=35,"Yếu","Kém")))))</f>
        <v>X.Sắc</v>
      </c>
      <c r="K155" s="91"/>
      <c r="M155" s="152"/>
    </row>
    <row r="156" s="92" customFormat="true" ht="25.95" hidden="false" customHeight="true" outlineLevel="0" collapsed="false">
      <c r="A156" s="84" t="n">
        <f aca="false">A155+1</f>
        <v>146</v>
      </c>
      <c r="B156" s="85" t="n">
        <v>24202116893</v>
      </c>
      <c r="C156" s="86" t="s">
        <v>356</v>
      </c>
      <c r="D156" s="87" t="s">
        <v>72</v>
      </c>
      <c r="E156" s="88" t="n">
        <v>36779</v>
      </c>
      <c r="F156" s="84" t="s">
        <v>1032</v>
      </c>
      <c r="G156" s="89" t="n">
        <v>87</v>
      </c>
      <c r="H156" s="89" t="n">
        <v>85</v>
      </c>
      <c r="I156" s="90" t="n">
        <f aca="false">(G156+H156)/2</f>
        <v>86</v>
      </c>
      <c r="J156" s="91" t="str">
        <f aca="false">IF(I156&gt;=90,"X.Sắc",IF(I156&gt;=80,"Tốt",IF(I156&gt;=65,"Khá",IF(I156&gt;=50,"T.Bình",IF(I156&gt;=35,"Yếu","Kém")))))</f>
        <v>Tốt</v>
      </c>
      <c r="K156" s="91"/>
      <c r="M156" s="152"/>
    </row>
    <row r="157" s="92" customFormat="true" ht="25.95" hidden="false" customHeight="true" outlineLevel="0" collapsed="false">
      <c r="A157" s="84" t="n">
        <f aca="false">A156+1</f>
        <v>147</v>
      </c>
      <c r="B157" s="85" t="n">
        <v>24202108130</v>
      </c>
      <c r="C157" s="86" t="s">
        <v>1038</v>
      </c>
      <c r="D157" s="87" t="s">
        <v>559</v>
      </c>
      <c r="E157" s="88" t="n">
        <v>36608</v>
      </c>
      <c r="F157" s="84" t="s">
        <v>1032</v>
      </c>
      <c r="G157" s="89" t="n">
        <v>85</v>
      </c>
      <c r="H157" s="89" t="n">
        <v>0</v>
      </c>
      <c r="I157" s="90" t="n">
        <f aca="false">(G157+H157)/2</f>
        <v>42.5</v>
      </c>
      <c r="J157" s="91" t="str">
        <f aca="false">IF(I157&gt;=90,"X.Sắc",IF(I157&gt;=80,"Tốt",IF(I157&gt;=65,"Khá",IF(I157&gt;=50,"T.Bình",IF(I157&gt;=35,"Yếu","Kém")))))</f>
        <v>Yếu</v>
      </c>
      <c r="K157" s="91"/>
      <c r="M157" s="152"/>
    </row>
    <row r="158" s="92" customFormat="true" ht="25.95" hidden="false" customHeight="true" outlineLevel="0" collapsed="false">
      <c r="A158" s="84" t="n">
        <f aca="false">A157+1</f>
        <v>148</v>
      </c>
      <c r="B158" s="85" t="n">
        <v>24202103938</v>
      </c>
      <c r="C158" s="86" t="s">
        <v>1039</v>
      </c>
      <c r="D158" s="87" t="s">
        <v>153</v>
      </c>
      <c r="E158" s="88" t="n">
        <v>36527</v>
      </c>
      <c r="F158" s="84" t="s">
        <v>1032</v>
      </c>
      <c r="G158" s="89" t="n">
        <v>87</v>
      </c>
      <c r="H158" s="89" t="n">
        <v>87</v>
      </c>
      <c r="I158" s="90" t="n">
        <f aca="false">(G158+H158)/2</f>
        <v>87</v>
      </c>
      <c r="J158" s="91" t="str">
        <f aca="false">IF(I158&gt;=90,"X.Sắc",IF(I158&gt;=80,"Tốt",IF(I158&gt;=65,"Khá",IF(I158&gt;=50,"T.Bình",IF(I158&gt;=35,"Yếu","Kém")))))</f>
        <v>Tốt</v>
      </c>
      <c r="K158" s="91"/>
      <c r="M158" s="152"/>
    </row>
    <row r="159" s="92" customFormat="true" ht="25.95" hidden="false" customHeight="true" outlineLevel="0" collapsed="false">
      <c r="A159" s="84" t="n">
        <f aca="false">A158+1</f>
        <v>149</v>
      </c>
      <c r="B159" s="85" t="n">
        <v>24202101836</v>
      </c>
      <c r="C159" s="86" t="s">
        <v>500</v>
      </c>
      <c r="D159" s="87" t="s">
        <v>160</v>
      </c>
      <c r="E159" s="88" t="n">
        <v>36725</v>
      </c>
      <c r="F159" s="84" t="s">
        <v>1032</v>
      </c>
      <c r="G159" s="89" t="n">
        <v>95</v>
      </c>
      <c r="H159" s="89" t="n">
        <v>85</v>
      </c>
      <c r="I159" s="90" t="n">
        <f aca="false">(G159+H159)/2</f>
        <v>90</v>
      </c>
      <c r="J159" s="91" t="str">
        <f aca="false">IF(I159&gt;=90,"X.Sắc",IF(I159&gt;=80,"Tốt",IF(I159&gt;=65,"Khá",IF(I159&gt;=50,"T.Bình",IF(I159&gt;=35,"Yếu","Kém")))))</f>
        <v>X.Sắc</v>
      </c>
      <c r="K159" s="91"/>
      <c r="M159" s="152"/>
    </row>
    <row r="160" s="92" customFormat="true" ht="25.95" hidden="false" customHeight="true" outlineLevel="0" collapsed="false">
      <c r="A160" s="84" t="n">
        <f aca="false">A159+1</f>
        <v>150</v>
      </c>
      <c r="B160" s="85" t="n">
        <v>24203106159</v>
      </c>
      <c r="C160" s="86" t="s">
        <v>147</v>
      </c>
      <c r="D160" s="87" t="s">
        <v>564</v>
      </c>
      <c r="E160" s="88" t="n">
        <v>36704</v>
      </c>
      <c r="F160" s="84" t="s">
        <v>1032</v>
      </c>
      <c r="G160" s="89" t="n">
        <v>95</v>
      </c>
      <c r="H160" s="89" t="n">
        <v>95</v>
      </c>
      <c r="I160" s="90" t="n">
        <f aca="false">(G160+H160)/2</f>
        <v>95</v>
      </c>
      <c r="J160" s="91" t="str">
        <f aca="false">IF(I160&gt;=90,"X.Sắc",IF(I160&gt;=80,"Tốt",IF(I160&gt;=65,"Khá",IF(I160&gt;=50,"T.Bình",IF(I160&gt;=35,"Yếu","Kém")))))</f>
        <v>X.Sắc</v>
      </c>
      <c r="K160" s="91"/>
      <c r="M160" s="152"/>
    </row>
    <row r="161" s="92" customFormat="true" ht="25.95" hidden="false" customHeight="true" outlineLevel="0" collapsed="false">
      <c r="A161" s="84" t="n">
        <f aca="false">A160+1</f>
        <v>151</v>
      </c>
      <c r="B161" s="85" t="n">
        <v>24202401709</v>
      </c>
      <c r="C161" s="86" t="s">
        <v>92</v>
      </c>
      <c r="D161" s="87" t="s">
        <v>564</v>
      </c>
      <c r="E161" s="88" t="n">
        <v>36559</v>
      </c>
      <c r="F161" s="84" t="s">
        <v>1032</v>
      </c>
      <c r="G161" s="89" t="n">
        <v>85</v>
      </c>
      <c r="H161" s="89" t="n">
        <v>75</v>
      </c>
      <c r="I161" s="90" t="n">
        <f aca="false">(G161+H161)/2</f>
        <v>80</v>
      </c>
      <c r="J161" s="91" t="str">
        <f aca="false">IF(I161&gt;=90,"X.Sắc",IF(I161&gt;=80,"Tốt",IF(I161&gt;=65,"Khá",IF(I161&gt;=50,"T.Bình",IF(I161&gt;=35,"Yếu","Kém")))))</f>
        <v>Tốt</v>
      </c>
      <c r="K161" s="91"/>
      <c r="M161" s="152"/>
    </row>
    <row r="162" s="92" customFormat="true" ht="25.95" hidden="false" customHeight="true" outlineLevel="0" collapsed="false">
      <c r="A162" s="84" t="n">
        <f aca="false">A161+1</f>
        <v>152</v>
      </c>
      <c r="B162" s="85" t="n">
        <v>2321123701</v>
      </c>
      <c r="C162" s="86" t="s">
        <v>627</v>
      </c>
      <c r="D162" s="87" t="s">
        <v>306</v>
      </c>
      <c r="E162" s="88" t="n">
        <v>36416</v>
      </c>
      <c r="F162" s="84" t="s">
        <v>1032</v>
      </c>
      <c r="G162" s="89" t="n">
        <v>0</v>
      </c>
      <c r="H162" s="89" t="n">
        <v>0</v>
      </c>
      <c r="I162" s="90" t="n">
        <f aca="false">(G162+H162)/2</f>
        <v>0</v>
      </c>
      <c r="J162" s="91" t="str">
        <f aca="false">IF(I162&gt;=90,"X.Sắc",IF(I162&gt;=80,"Tốt",IF(I162&gt;=65,"Khá",IF(I162&gt;=50,"T.Bình",IF(I162&gt;=35,"Yếu","Kém")))))</f>
        <v>Kém</v>
      </c>
      <c r="K162" s="91"/>
      <c r="M162" s="152"/>
    </row>
    <row r="163" s="92" customFormat="true" ht="25.95" hidden="false" customHeight="true" outlineLevel="0" collapsed="false">
      <c r="A163" s="84" t="n">
        <f aca="false">A162+1</f>
        <v>153</v>
      </c>
      <c r="B163" s="85" t="n">
        <v>24202100366</v>
      </c>
      <c r="C163" s="86" t="s">
        <v>147</v>
      </c>
      <c r="D163" s="87" t="s">
        <v>254</v>
      </c>
      <c r="E163" s="88" t="n">
        <v>36566</v>
      </c>
      <c r="F163" s="84" t="s">
        <v>1032</v>
      </c>
      <c r="G163" s="89" t="n">
        <v>85</v>
      </c>
      <c r="H163" s="89" t="n">
        <v>85</v>
      </c>
      <c r="I163" s="90" t="n">
        <f aca="false">(G163+H163)/2</f>
        <v>85</v>
      </c>
      <c r="J163" s="91" t="str">
        <f aca="false">IF(I163&gt;=90,"X.Sắc",IF(I163&gt;=80,"Tốt",IF(I163&gt;=65,"Khá",IF(I163&gt;=50,"T.Bình",IF(I163&gt;=35,"Yếu","Kém")))))</f>
        <v>Tốt</v>
      </c>
      <c r="K163" s="91"/>
      <c r="M163" s="152"/>
    </row>
    <row r="164" s="92" customFormat="true" ht="25.95" hidden="false" customHeight="true" outlineLevel="0" collapsed="false">
      <c r="A164" s="84" t="n">
        <f aca="false">A163+1</f>
        <v>154</v>
      </c>
      <c r="B164" s="85" t="n">
        <v>24202105671</v>
      </c>
      <c r="C164" s="86" t="s">
        <v>1040</v>
      </c>
      <c r="D164" s="87" t="s">
        <v>254</v>
      </c>
      <c r="E164" s="88" t="n">
        <v>36577</v>
      </c>
      <c r="F164" s="84" t="s">
        <v>1032</v>
      </c>
      <c r="G164" s="89" t="n">
        <v>85</v>
      </c>
      <c r="H164" s="89" t="n">
        <v>85</v>
      </c>
      <c r="I164" s="90" t="n">
        <f aca="false">(G164+H164)/2</f>
        <v>85</v>
      </c>
      <c r="J164" s="91" t="str">
        <f aca="false">IF(I164&gt;=90,"X.Sắc",IF(I164&gt;=80,"Tốt",IF(I164&gt;=65,"Khá",IF(I164&gt;=50,"T.Bình",IF(I164&gt;=35,"Yếu","Kém")))))</f>
        <v>Tốt</v>
      </c>
      <c r="K164" s="91"/>
      <c r="M164" s="152"/>
    </row>
    <row r="165" s="92" customFormat="true" ht="25.95" hidden="false" customHeight="true" outlineLevel="0" collapsed="false">
      <c r="A165" s="84" t="n">
        <f aca="false">A164+1</f>
        <v>155</v>
      </c>
      <c r="B165" s="85" t="n">
        <v>24202100041</v>
      </c>
      <c r="C165" s="86" t="s">
        <v>1041</v>
      </c>
      <c r="D165" s="87" t="s">
        <v>254</v>
      </c>
      <c r="E165" s="88" t="n">
        <v>36283</v>
      </c>
      <c r="F165" s="84" t="s">
        <v>1032</v>
      </c>
      <c r="G165" s="89" t="n">
        <v>80</v>
      </c>
      <c r="H165" s="89" t="n">
        <v>87</v>
      </c>
      <c r="I165" s="90" t="n">
        <f aca="false">(G165+H165)/2</f>
        <v>83.5</v>
      </c>
      <c r="J165" s="91" t="str">
        <f aca="false">IF(I165&gt;=90,"X.Sắc",IF(I165&gt;=80,"Tốt",IF(I165&gt;=65,"Khá",IF(I165&gt;=50,"T.Bình",IF(I165&gt;=35,"Yếu","Kém")))))</f>
        <v>Tốt</v>
      </c>
      <c r="K165" s="91"/>
      <c r="M165" s="152"/>
    </row>
    <row r="166" s="92" customFormat="true" ht="25.95" hidden="false" customHeight="true" outlineLevel="0" collapsed="false">
      <c r="A166" s="84" t="n">
        <f aca="false">A165+1</f>
        <v>156</v>
      </c>
      <c r="B166" s="85" t="n">
        <v>24202800447</v>
      </c>
      <c r="C166" s="86" t="s">
        <v>1042</v>
      </c>
      <c r="D166" s="87" t="s">
        <v>86</v>
      </c>
      <c r="E166" s="88" t="n">
        <v>36738</v>
      </c>
      <c r="F166" s="84" t="s">
        <v>1032</v>
      </c>
      <c r="G166" s="89" t="n">
        <v>67</v>
      </c>
      <c r="H166" s="89" t="n">
        <v>70</v>
      </c>
      <c r="I166" s="90" t="n">
        <f aca="false">(G166+H166)/2</f>
        <v>68.5</v>
      </c>
      <c r="J166" s="91" t="str">
        <f aca="false">IF(I166&gt;=90,"X.Sắc",IF(I166&gt;=80,"Tốt",IF(I166&gt;=65,"Khá",IF(I166&gt;=50,"T.Bình",IF(I166&gt;=35,"Yếu","Kém")))))</f>
        <v>Khá</v>
      </c>
      <c r="K166" s="91"/>
      <c r="M166" s="152"/>
    </row>
    <row r="167" s="92" customFormat="true" ht="25.95" hidden="false" customHeight="true" outlineLevel="0" collapsed="false">
      <c r="A167" s="84" t="n">
        <f aca="false">A166+1</f>
        <v>157</v>
      </c>
      <c r="B167" s="85" t="n">
        <v>24202102670</v>
      </c>
      <c r="C167" s="86" t="s">
        <v>147</v>
      </c>
      <c r="D167" s="87" t="s">
        <v>86</v>
      </c>
      <c r="E167" s="88" t="n">
        <v>36728</v>
      </c>
      <c r="F167" s="84" t="s">
        <v>1032</v>
      </c>
      <c r="G167" s="89" t="n">
        <v>0</v>
      </c>
      <c r="H167" s="89" t="n">
        <v>0</v>
      </c>
      <c r="I167" s="90" t="n">
        <f aca="false">(G167+H167)/2</f>
        <v>0</v>
      </c>
      <c r="J167" s="91" t="str">
        <f aca="false">IF(I167&gt;=90,"X.Sắc",IF(I167&gt;=80,"Tốt",IF(I167&gt;=65,"Khá",IF(I167&gt;=50,"T.Bình",IF(I167&gt;=35,"Yếu","Kém")))))</f>
        <v>Kém</v>
      </c>
      <c r="K167" s="91"/>
      <c r="M167" s="152"/>
    </row>
    <row r="168" s="92" customFormat="true" ht="25.95" hidden="false" customHeight="true" outlineLevel="0" collapsed="false">
      <c r="A168" s="84" t="n">
        <f aca="false">A167+1</f>
        <v>158</v>
      </c>
      <c r="B168" s="85" t="n">
        <v>24202102459</v>
      </c>
      <c r="C168" s="86" t="s">
        <v>1043</v>
      </c>
      <c r="D168" s="87" t="s">
        <v>86</v>
      </c>
      <c r="E168" s="88" t="n">
        <v>36758</v>
      </c>
      <c r="F168" s="84" t="s">
        <v>1032</v>
      </c>
      <c r="G168" s="89" t="n">
        <v>87</v>
      </c>
      <c r="H168" s="89" t="n">
        <v>85</v>
      </c>
      <c r="I168" s="90" t="n">
        <f aca="false">(G168+H168)/2</f>
        <v>86</v>
      </c>
      <c r="J168" s="91" t="str">
        <f aca="false">IF(I168&gt;=90,"X.Sắc",IF(I168&gt;=80,"Tốt",IF(I168&gt;=65,"Khá",IF(I168&gt;=50,"T.Bình",IF(I168&gt;=35,"Yếu","Kém")))))</f>
        <v>Tốt</v>
      </c>
      <c r="K168" s="91"/>
      <c r="M168" s="152"/>
    </row>
    <row r="169" s="92" customFormat="true" ht="25.95" hidden="false" customHeight="true" outlineLevel="0" collapsed="false">
      <c r="A169" s="84" t="n">
        <f aca="false">A168+1</f>
        <v>159</v>
      </c>
      <c r="B169" s="85" t="n">
        <v>24212108211</v>
      </c>
      <c r="C169" s="86" t="s">
        <v>328</v>
      </c>
      <c r="D169" s="87" t="s">
        <v>91</v>
      </c>
      <c r="E169" s="88" t="n">
        <v>36691</v>
      </c>
      <c r="F169" s="84" t="s">
        <v>1032</v>
      </c>
      <c r="G169" s="89" t="n">
        <v>80</v>
      </c>
      <c r="H169" s="89" t="n">
        <v>78</v>
      </c>
      <c r="I169" s="90" t="n">
        <f aca="false">(G169+H169)/2</f>
        <v>79</v>
      </c>
      <c r="J169" s="91" t="str">
        <f aca="false">IF(I169&gt;=90,"X.Sắc",IF(I169&gt;=80,"Tốt",IF(I169&gt;=65,"Khá",IF(I169&gt;=50,"T.Bình",IF(I169&gt;=35,"Yếu","Kém")))))</f>
        <v>Khá</v>
      </c>
      <c r="K169" s="91"/>
      <c r="M169" s="152"/>
    </row>
    <row r="170" s="92" customFormat="true" ht="25.95" hidden="false" customHeight="true" outlineLevel="0" collapsed="false">
      <c r="A170" s="84" t="n">
        <f aca="false">A169+1</f>
        <v>160</v>
      </c>
      <c r="B170" s="85" t="n">
        <v>24202100629</v>
      </c>
      <c r="C170" s="86" t="s">
        <v>582</v>
      </c>
      <c r="D170" s="87" t="s">
        <v>674</v>
      </c>
      <c r="E170" s="88" t="n">
        <v>36808</v>
      </c>
      <c r="F170" s="84" t="s">
        <v>1032</v>
      </c>
      <c r="G170" s="89" t="n">
        <v>0</v>
      </c>
      <c r="H170" s="89" t="n">
        <v>0</v>
      </c>
      <c r="I170" s="90" t="n">
        <f aca="false">(G170+H170)/2</f>
        <v>0</v>
      </c>
      <c r="J170" s="91" t="str">
        <f aca="false">IF(I170&gt;=90,"X.Sắc",IF(I170&gt;=80,"Tốt",IF(I170&gt;=65,"Khá",IF(I170&gt;=50,"T.Bình",IF(I170&gt;=35,"Yếu","Kém")))))</f>
        <v>Kém</v>
      </c>
      <c r="K170" s="91"/>
      <c r="M170" s="152"/>
    </row>
    <row r="171" s="92" customFormat="true" ht="25.95" hidden="false" customHeight="true" outlineLevel="0" collapsed="false">
      <c r="A171" s="84" t="n">
        <f aca="false">A170+1</f>
        <v>161</v>
      </c>
      <c r="B171" s="85" t="n">
        <v>24202107421</v>
      </c>
      <c r="C171" s="86" t="s">
        <v>1044</v>
      </c>
      <c r="D171" s="87" t="s">
        <v>372</v>
      </c>
      <c r="E171" s="88" t="n">
        <v>36537</v>
      </c>
      <c r="F171" s="84" t="s">
        <v>1032</v>
      </c>
      <c r="G171" s="89" t="n">
        <v>0</v>
      </c>
      <c r="H171" s="89" t="n">
        <v>75</v>
      </c>
      <c r="I171" s="90" t="n">
        <f aca="false">(G171+H171)/2</f>
        <v>37.5</v>
      </c>
      <c r="J171" s="91" t="str">
        <f aca="false">IF(I171&gt;=90,"X.Sắc",IF(I171&gt;=80,"Tốt",IF(I171&gt;=65,"Khá",IF(I171&gt;=50,"T.Bình",IF(I171&gt;=35,"Yếu","Kém")))))</f>
        <v>Yếu</v>
      </c>
      <c r="K171" s="91"/>
      <c r="M171" s="152"/>
    </row>
    <row r="172" s="92" customFormat="true" ht="25.95" hidden="false" customHeight="true" outlineLevel="0" collapsed="false">
      <c r="A172" s="84" t="n">
        <f aca="false">A171+1</f>
        <v>162</v>
      </c>
      <c r="B172" s="85" t="n">
        <v>24207106071</v>
      </c>
      <c r="C172" s="86" t="s">
        <v>664</v>
      </c>
      <c r="D172" s="87" t="s">
        <v>93</v>
      </c>
      <c r="E172" s="88" t="n">
        <v>36795</v>
      </c>
      <c r="F172" s="84" t="s">
        <v>1032</v>
      </c>
      <c r="G172" s="89" t="n">
        <v>77</v>
      </c>
      <c r="H172" s="89" t="n">
        <v>70</v>
      </c>
      <c r="I172" s="90" t="n">
        <f aca="false">(G172+H172)/2</f>
        <v>73.5</v>
      </c>
      <c r="J172" s="91" t="str">
        <f aca="false">IF(I172&gt;=90,"X.Sắc",IF(I172&gt;=80,"Tốt",IF(I172&gt;=65,"Khá",IF(I172&gt;=50,"T.Bình",IF(I172&gt;=35,"Yếu","Kém")))))</f>
        <v>Khá</v>
      </c>
      <c r="K172" s="91"/>
      <c r="M172" s="152"/>
    </row>
    <row r="173" s="92" customFormat="true" ht="25.95" hidden="false" customHeight="true" outlineLevel="0" collapsed="false">
      <c r="A173" s="84" t="n">
        <f aca="false">A172+1</f>
        <v>163</v>
      </c>
      <c r="B173" s="85" t="n">
        <v>24212100459</v>
      </c>
      <c r="C173" s="86" t="s">
        <v>1045</v>
      </c>
      <c r="D173" s="87" t="s">
        <v>234</v>
      </c>
      <c r="E173" s="88" t="n">
        <v>36646</v>
      </c>
      <c r="F173" s="84" t="s">
        <v>1032</v>
      </c>
      <c r="G173" s="89" t="n">
        <v>85</v>
      </c>
      <c r="H173" s="89" t="n">
        <v>0</v>
      </c>
      <c r="I173" s="90" t="n">
        <f aca="false">(G173+H173)/2</f>
        <v>42.5</v>
      </c>
      <c r="J173" s="91" t="str">
        <f aca="false">IF(I173&gt;=90,"X.Sắc",IF(I173&gt;=80,"Tốt",IF(I173&gt;=65,"Khá",IF(I173&gt;=50,"T.Bình",IF(I173&gt;=35,"Yếu","Kém")))))</f>
        <v>Yếu</v>
      </c>
      <c r="K173" s="91"/>
      <c r="M173" s="152"/>
    </row>
    <row r="174" s="92" customFormat="true" ht="25.95" hidden="false" customHeight="true" outlineLevel="0" collapsed="false">
      <c r="A174" s="84" t="n">
        <f aca="false">A173+1</f>
        <v>164</v>
      </c>
      <c r="B174" s="85" t="n">
        <v>24202100513</v>
      </c>
      <c r="C174" s="86" t="s">
        <v>479</v>
      </c>
      <c r="D174" s="87" t="s">
        <v>190</v>
      </c>
      <c r="E174" s="88" t="n">
        <v>36608</v>
      </c>
      <c r="F174" s="84" t="s">
        <v>1032</v>
      </c>
      <c r="G174" s="89" t="n">
        <v>82</v>
      </c>
      <c r="H174" s="89" t="n">
        <v>77</v>
      </c>
      <c r="I174" s="90" t="n">
        <f aca="false">(G174+H174)/2</f>
        <v>79.5</v>
      </c>
      <c r="J174" s="91" t="str">
        <f aca="false">IF(I174&gt;=90,"X.Sắc",IF(I174&gt;=80,"Tốt",IF(I174&gt;=65,"Khá",IF(I174&gt;=50,"T.Bình",IF(I174&gt;=35,"Yếu","Kém")))))</f>
        <v>Khá</v>
      </c>
      <c r="K174" s="91"/>
      <c r="M174" s="152"/>
    </row>
    <row r="175" s="92" customFormat="true" ht="25.95" hidden="false" customHeight="true" outlineLevel="0" collapsed="false">
      <c r="A175" s="84" t="n">
        <f aca="false">A174+1</f>
        <v>165</v>
      </c>
      <c r="B175" s="85" t="n">
        <v>24202108274</v>
      </c>
      <c r="C175" s="86" t="s">
        <v>1046</v>
      </c>
      <c r="D175" s="87" t="s">
        <v>103</v>
      </c>
      <c r="E175" s="88" t="n">
        <v>36844</v>
      </c>
      <c r="F175" s="84" t="s">
        <v>1032</v>
      </c>
      <c r="G175" s="89" t="n">
        <v>97</v>
      </c>
      <c r="H175" s="89" t="n">
        <v>87</v>
      </c>
      <c r="I175" s="90" t="n">
        <f aca="false">(G175+H175)/2</f>
        <v>92</v>
      </c>
      <c r="J175" s="91" t="str">
        <f aca="false">IF(I175&gt;=90,"X.Sắc",IF(I175&gt;=80,"Tốt",IF(I175&gt;=65,"Khá",IF(I175&gt;=50,"T.Bình",IF(I175&gt;=35,"Yếu","Kém")))))</f>
        <v>X.Sắc</v>
      </c>
      <c r="K175" s="91"/>
      <c r="M175" s="152" t="s">
        <v>1047</v>
      </c>
    </row>
    <row r="176" s="92" customFormat="true" ht="25.95" hidden="false" customHeight="true" outlineLevel="0" collapsed="false">
      <c r="A176" s="84" t="n">
        <f aca="false">A175+1</f>
        <v>166</v>
      </c>
      <c r="B176" s="85" t="n">
        <v>24207108191</v>
      </c>
      <c r="C176" s="86" t="s">
        <v>1048</v>
      </c>
      <c r="D176" s="87" t="s">
        <v>1049</v>
      </c>
      <c r="E176" s="88" t="n">
        <v>36641</v>
      </c>
      <c r="F176" s="84" t="s">
        <v>1032</v>
      </c>
      <c r="G176" s="89" t="n">
        <v>0</v>
      </c>
      <c r="H176" s="89" t="n">
        <v>0</v>
      </c>
      <c r="I176" s="90" t="n">
        <f aca="false">(G176+H176)/2</f>
        <v>0</v>
      </c>
      <c r="J176" s="91" t="str">
        <f aca="false">IF(I176&gt;=90,"X.Sắc",IF(I176&gt;=80,"Tốt",IF(I176&gt;=65,"Khá",IF(I176&gt;=50,"T.Bình",IF(I176&gt;=35,"Yếu","Kém")))))</f>
        <v>Kém</v>
      </c>
      <c r="K176" s="91"/>
      <c r="M176" s="152"/>
    </row>
    <row r="177" s="92" customFormat="true" ht="25.95" hidden="false" customHeight="true" outlineLevel="0" collapsed="false">
      <c r="A177" s="84" t="n">
        <f aca="false">A176+1</f>
        <v>167</v>
      </c>
      <c r="B177" s="85" t="n">
        <v>24202101785</v>
      </c>
      <c r="C177" s="86" t="s">
        <v>752</v>
      </c>
      <c r="D177" s="87" t="s">
        <v>888</v>
      </c>
      <c r="E177" s="88" t="n">
        <v>36528</v>
      </c>
      <c r="F177" s="84" t="s">
        <v>1032</v>
      </c>
      <c r="G177" s="89" t="n">
        <v>82</v>
      </c>
      <c r="H177" s="89" t="n">
        <v>70</v>
      </c>
      <c r="I177" s="90" t="n">
        <f aca="false">(G177+H177)/2</f>
        <v>76</v>
      </c>
      <c r="J177" s="91" t="str">
        <f aca="false">IF(I177&gt;=90,"X.Sắc",IF(I177&gt;=80,"Tốt",IF(I177&gt;=65,"Khá",IF(I177&gt;=50,"T.Bình",IF(I177&gt;=35,"Yếu","Kém")))))</f>
        <v>Khá</v>
      </c>
      <c r="K177" s="91"/>
      <c r="M177" s="152"/>
    </row>
    <row r="178" s="92" customFormat="true" ht="25.95" hidden="false" customHeight="true" outlineLevel="0" collapsed="false">
      <c r="A178" s="84" t="n">
        <f aca="false">A177+1</f>
        <v>168</v>
      </c>
      <c r="B178" s="85" t="n">
        <v>24202116569</v>
      </c>
      <c r="C178" s="86" t="s">
        <v>514</v>
      </c>
      <c r="D178" s="87" t="s">
        <v>888</v>
      </c>
      <c r="E178" s="88" t="n">
        <v>36665</v>
      </c>
      <c r="F178" s="84" t="s">
        <v>1032</v>
      </c>
      <c r="G178" s="89" t="n">
        <v>77</v>
      </c>
      <c r="H178" s="89" t="n">
        <v>78</v>
      </c>
      <c r="I178" s="90" t="n">
        <f aca="false">(G178+H178)/2</f>
        <v>77.5</v>
      </c>
      <c r="J178" s="91" t="str">
        <f aca="false">IF(I178&gt;=90,"X.Sắc",IF(I178&gt;=80,"Tốt",IF(I178&gt;=65,"Khá",IF(I178&gt;=50,"T.Bình",IF(I178&gt;=35,"Yếu","Kém")))))</f>
        <v>Khá</v>
      </c>
      <c r="K178" s="91"/>
      <c r="M178" s="152"/>
    </row>
    <row r="179" s="92" customFormat="true" ht="25.95" hidden="false" customHeight="true" outlineLevel="0" collapsed="false">
      <c r="A179" s="84" t="n">
        <f aca="false">A178+1</f>
        <v>169</v>
      </c>
      <c r="B179" s="85" t="n">
        <v>24202107444</v>
      </c>
      <c r="C179" s="86" t="s">
        <v>1050</v>
      </c>
      <c r="D179" s="87" t="s">
        <v>681</v>
      </c>
      <c r="E179" s="88" t="n">
        <v>36599</v>
      </c>
      <c r="F179" s="84" t="s">
        <v>1032</v>
      </c>
      <c r="G179" s="89" t="n">
        <v>80</v>
      </c>
      <c r="H179" s="89" t="n">
        <v>85</v>
      </c>
      <c r="I179" s="90" t="n">
        <f aca="false">(G179+H179)/2</f>
        <v>82.5</v>
      </c>
      <c r="J179" s="91" t="str">
        <f aca="false">IF(I179&gt;=90,"X.Sắc",IF(I179&gt;=80,"Tốt",IF(I179&gt;=65,"Khá",IF(I179&gt;=50,"T.Bình",IF(I179&gt;=35,"Yếu","Kém")))))</f>
        <v>Tốt</v>
      </c>
      <c r="K179" s="91"/>
      <c r="M179" s="152"/>
    </row>
    <row r="180" s="92" customFormat="true" ht="25.95" hidden="false" customHeight="true" outlineLevel="0" collapsed="false">
      <c r="A180" s="84" t="n">
        <f aca="false">A179+1</f>
        <v>170</v>
      </c>
      <c r="B180" s="85" t="n">
        <v>24202106835</v>
      </c>
      <c r="C180" s="86" t="s">
        <v>325</v>
      </c>
      <c r="D180" s="87" t="s">
        <v>237</v>
      </c>
      <c r="E180" s="88" t="n">
        <v>36565</v>
      </c>
      <c r="F180" s="84" t="s">
        <v>1032</v>
      </c>
      <c r="G180" s="89" t="n">
        <v>75</v>
      </c>
      <c r="H180" s="89" t="n">
        <v>77</v>
      </c>
      <c r="I180" s="90" t="n">
        <f aca="false">(G180+H180)/2</f>
        <v>76</v>
      </c>
      <c r="J180" s="91" t="str">
        <f aca="false">IF(I180&gt;=90,"X.Sắc",IF(I180&gt;=80,"Tốt",IF(I180&gt;=65,"Khá",IF(I180&gt;=50,"T.Bình",IF(I180&gt;=35,"Yếu","Kém")))))</f>
        <v>Khá</v>
      </c>
      <c r="K180" s="91"/>
      <c r="M180" s="152"/>
    </row>
    <row r="181" s="92" customFormat="true" ht="25.95" hidden="false" customHeight="true" outlineLevel="0" collapsed="false">
      <c r="A181" s="84" t="n">
        <f aca="false">A180+1</f>
        <v>171</v>
      </c>
      <c r="B181" s="85" t="n">
        <v>24212108156</v>
      </c>
      <c r="C181" s="86" t="s">
        <v>1051</v>
      </c>
      <c r="D181" s="87" t="s">
        <v>329</v>
      </c>
      <c r="E181" s="88" t="n">
        <v>36789</v>
      </c>
      <c r="F181" s="84" t="s">
        <v>1032</v>
      </c>
      <c r="G181" s="89" t="n">
        <v>75</v>
      </c>
      <c r="H181" s="89" t="n">
        <v>75</v>
      </c>
      <c r="I181" s="90" t="n">
        <f aca="false">(G181+H181)/2</f>
        <v>75</v>
      </c>
      <c r="J181" s="91" t="str">
        <f aca="false">IF(I181&gt;=90,"X.Sắc",IF(I181&gt;=80,"Tốt",IF(I181&gt;=65,"Khá",IF(I181&gt;=50,"T.Bình",IF(I181&gt;=35,"Yếu","Kém")))))</f>
        <v>Khá</v>
      </c>
      <c r="K181" s="91"/>
      <c r="M181" s="152"/>
    </row>
    <row r="182" s="92" customFormat="true" ht="25.95" hidden="false" customHeight="true" outlineLevel="0" collapsed="false">
      <c r="A182" s="84" t="n">
        <f aca="false">A181+1</f>
        <v>172</v>
      </c>
      <c r="B182" s="85" t="n">
        <v>24202104226</v>
      </c>
      <c r="C182" s="86" t="s">
        <v>514</v>
      </c>
      <c r="D182" s="87" t="s">
        <v>785</v>
      </c>
      <c r="E182" s="88" t="n">
        <v>36549</v>
      </c>
      <c r="F182" s="84" t="s">
        <v>1032</v>
      </c>
      <c r="G182" s="89" t="n">
        <v>0</v>
      </c>
      <c r="H182" s="89" t="n">
        <v>70</v>
      </c>
      <c r="I182" s="90" t="n">
        <f aca="false">(G182+H182)/2</f>
        <v>35</v>
      </c>
      <c r="J182" s="91" t="str">
        <f aca="false">IF(I182&gt;=90,"X.Sắc",IF(I182&gt;=80,"Tốt",IF(I182&gt;=65,"Khá",IF(I182&gt;=50,"T.Bình",IF(I182&gt;=35,"Yếu","Kém")))))</f>
        <v>Yếu</v>
      </c>
      <c r="K182" s="91"/>
      <c r="M182" s="152"/>
    </row>
    <row r="183" s="92" customFormat="true" ht="25.95" hidden="false" customHeight="true" outlineLevel="0" collapsed="false">
      <c r="A183" s="84" t="n">
        <f aca="false">A182+1</f>
        <v>173</v>
      </c>
      <c r="B183" s="85" t="n">
        <v>24212107625</v>
      </c>
      <c r="C183" s="86" t="s">
        <v>1052</v>
      </c>
      <c r="D183" s="87" t="s">
        <v>1053</v>
      </c>
      <c r="E183" s="88" t="n">
        <v>36742</v>
      </c>
      <c r="F183" s="84" t="s">
        <v>1032</v>
      </c>
      <c r="G183" s="89" t="n">
        <v>95</v>
      </c>
      <c r="H183" s="89" t="n">
        <v>75</v>
      </c>
      <c r="I183" s="90" t="n">
        <f aca="false">(G183+H183)/2</f>
        <v>85</v>
      </c>
      <c r="J183" s="91" t="str">
        <f aca="false">IF(I183&gt;=90,"X.Sắc",IF(I183&gt;=80,"Tốt",IF(I183&gt;=65,"Khá",IF(I183&gt;=50,"T.Bình",IF(I183&gt;=35,"Yếu","Kém")))))</f>
        <v>Tốt</v>
      </c>
      <c r="K183" s="91"/>
      <c r="M183" s="152"/>
    </row>
    <row r="184" s="92" customFormat="true" ht="25.95" hidden="false" customHeight="true" outlineLevel="0" collapsed="false">
      <c r="A184" s="84" t="n">
        <f aca="false">A183+1</f>
        <v>174</v>
      </c>
      <c r="B184" s="85" t="n">
        <v>24203101134</v>
      </c>
      <c r="C184" s="86" t="s">
        <v>1054</v>
      </c>
      <c r="D184" s="87" t="s">
        <v>205</v>
      </c>
      <c r="E184" s="88" t="n">
        <v>36850</v>
      </c>
      <c r="F184" s="84" t="s">
        <v>1032</v>
      </c>
      <c r="G184" s="89" t="n">
        <v>80</v>
      </c>
      <c r="H184" s="89" t="n">
        <v>85</v>
      </c>
      <c r="I184" s="90" t="n">
        <f aca="false">(G184+H184)/2</f>
        <v>82.5</v>
      </c>
      <c r="J184" s="91" t="str">
        <f aca="false">IF(I184&gt;=90,"X.Sắc",IF(I184&gt;=80,"Tốt",IF(I184&gt;=65,"Khá",IF(I184&gt;=50,"T.Bình",IF(I184&gt;=35,"Yếu","Kém")))))</f>
        <v>Tốt</v>
      </c>
      <c r="K184" s="91"/>
      <c r="M184" s="152"/>
    </row>
    <row r="185" s="92" customFormat="true" ht="25.95" hidden="false" customHeight="true" outlineLevel="0" collapsed="false">
      <c r="A185" s="84" t="n">
        <f aca="false">A184+1</f>
        <v>175</v>
      </c>
      <c r="B185" s="85" t="n">
        <v>24202101052</v>
      </c>
      <c r="C185" s="86" t="s">
        <v>1055</v>
      </c>
      <c r="D185" s="87" t="s">
        <v>239</v>
      </c>
      <c r="E185" s="88" t="n">
        <v>36620</v>
      </c>
      <c r="F185" s="84" t="s">
        <v>1032</v>
      </c>
      <c r="G185" s="89" t="n">
        <v>0</v>
      </c>
      <c r="H185" s="89" t="n">
        <v>0</v>
      </c>
      <c r="I185" s="90" t="n">
        <f aca="false">(G185+H185)/2</f>
        <v>0</v>
      </c>
      <c r="J185" s="91" t="str">
        <f aca="false">IF(I185&gt;=90,"X.Sắc",IF(I185&gt;=80,"Tốt",IF(I185&gt;=65,"Khá",IF(I185&gt;=50,"T.Bình",IF(I185&gt;=35,"Yếu","Kém")))))</f>
        <v>Kém</v>
      </c>
      <c r="K185" s="91"/>
      <c r="M185" s="152"/>
    </row>
    <row r="186" s="92" customFormat="true" ht="25.95" hidden="false" customHeight="true" outlineLevel="0" collapsed="false">
      <c r="A186" s="84" t="n">
        <f aca="false">A185+1</f>
        <v>176</v>
      </c>
      <c r="B186" s="85" t="n">
        <v>24202102758</v>
      </c>
      <c r="C186" s="86" t="s">
        <v>1056</v>
      </c>
      <c r="D186" s="87" t="s">
        <v>278</v>
      </c>
      <c r="E186" s="88" t="n">
        <v>36850</v>
      </c>
      <c r="F186" s="84" t="s">
        <v>1032</v>
      </c>
      <c r="G186" s="89" t="n">
        <v>0</v>
      </c>
      <c r="H186" s="89" t="n">
        <v>0</v>
      </c>
      <c r="I186" s="90" t="n">
        <f aca="false">(G186+H186)/2</f>
        <v>0</v>
      </c>
      <c r="J186" s="91" t="str">
        <f aca="false">IF(I186&gt;=90,"X.Sắc",IF(I186&gt;=80,"Tốt",IF(I186&gt;=65,"Khá",IF(I186&gt;=50,"T.Bình",IF(I186&gt;=35,"Yếu","Kém")))))</f>
        <v>Kém</v>
      </c>
      <c r="K186" s="91"/>
      <c r="M186" s="152"/>
    </row>
    <row r="187" s="92" customFormat="true" ht="25.95" hidden="false" customHeight="true" outlineLevel="0" collapsed="false">
      <c r="A187" s="84" t="n">
        <f aca="false">A186+1</f>
        <v>177</v>
      </c>
      <c r="B187" s="85" t="n">
        <v>24202105148</v>
      </c>
      <c r="C187" s="86" t="s">
        <v>1057</v>
      </c>
      <c r="D187" s="87" t="s">
        <v>118</v>
      </c>
      <c r="E187" s="88" t="n">
        <v>36814</v>
      </c>
      <c r="F187" s="84" t="s">
        <v>1032</v>
      </c>
      <c r="G187" s="89" t="n">
        <v>82</v>
      </c>
      <c r="H187" s="89" t="n">
        <v>85</v>
      </c>
      <c r="I187" s="90" t="n">
        <f aca="false">(G187+H187)/2</f>
        <v>83.5</v>
      </c>
      <c r="J187" s="91" t="str">
        <f aca="false">IF(I187&gt;=90,"X.Sắc",IF(I187&gt;=80,"Tốt",IF(I187&gt;=65,"Khá",IF(I187&gt;=50,"T.Bình",IF(I187&gt;=35,"Yếu","Kém")))))</f>
        <v>Tốt</v>
      </c>
      <c r="K187" s="91"/>
      <c r="M187" s="152"/>
    </row>
    <row r="188" s="92" customFormat="true" ht="25.95" hidden="false" customHeight="true" outlineLevel="0" collapsed="false">
      <c r="A188" s="84" t="n">
        <f aca="false">A187+1</f>
        <v>178</v>
      </c>
      <c r="B188" s="85" t="n">
        <v>2321125070</v>
      </c>
      <c r="C188" s="86" t="s">
        <v>1058</v>
      </c>
      <c r="D188" s="87" t="s">
        <v>1059</v>
      </c>
      <c r="E188" s="88" t="n">
        <v>36274</v>
      </c>
      <c r="F188" s="84" t="s">
        <v>1032</v>
      </c>
      <c r="G188" s="89" t="n">
        <v>0</v>
      </c>
      <c r="H188" s="89" t="n">
        <v>0</v>
      </c>
      <c r="I188" s="90" t="n">
        <f aca="false">(G188+H188)/2</f>
        <v>0</v>
      </c>
      <c r="J188" s="91" t="str">
        <f aca="false">IF(I188&gt;=90,"X.Sắc",IF(I188&gt;=80,"Tốt",IF(I188&gt;=65,"Khá",IF(I188&gt;=50,"T.Bình",IF(I188&gt;=35,"Yếu","Kém")))))</f>
        <v>Kém</v>
      </c>
      <c r="K188" s="91"/>
      <c r="M188" s="152"/>
    </row>
    <row r="189" s="92" customFormat="true" ht="25.95" hidden="false" customHeight="true" outlineLevel="0" collapsed="false">
      <c r="A189" s="84" t="n">
        <f aca="false">A188+1</f>
        <v>179</v>
      </c>
      <c r="B189" s="85" t="n">
        <v>24202101465</v>
      </c>
      <c r="C189" s="86" t="s">
        <v>859</v>
      </c>
      <c r="D189" s="87" t="s">
        <v>340</v>
      </c>
      <c r="E189" s="88" t="n">
        <v>36597</v>
      </c>
      <c r="F189" s="84" t="s">
        <v>1032</v>
      </c>
      <c r="G189" s="89" t="n">
        <v>70</v>
      </c>
      <c r="H189" s="89" t="n">
        <v>0</v>
      </c>
      <c r="I189" s="90" t="n">
        <f aca="false">(G189+H189)/2</f>
        <v>35</v>
      </c>
      <c r="J189" s="91" t="str">
        <f aca="false">IF(I189&gt;=90,"X.Sắc",IF(I189&gt;=80,"Tốt",IF(I189&gt;=65,"Khá",IF(I189&gt;=50,"T.Bình",IF(I189&gt;=35,"Yếu","Kém")))))</f>
        <v>Yếu</v>
      </c>
      <c r="K189" s="91"/>
      <c r="M189" s="152"/>
    </row>
    <row r="190" s="92" customFormat="true" ht="25.95" hidden="false" customHeight="true" outlineLevel="0" collapsed="false">
      <c r="A190" s="84" t="n">
        <f aca="false">A189+1</f>
        <v>180</v>
      </c>
      <c r="B190" s="85" t="n">
        <v>24202102972</v>
      </c>
      <c r="C190" s="86" t="s">
        <v>92</v>
      </c>
      <c r="D190" s="87" t="s">
        <v>945</v>
      </c>
      <c r="E190" s="88" t="n">
        <v>36819</v>
      </c>
      <c r="F190" s="84" t="s">
        <v>1032</v>
      </c>
      <c r="G190" s="89" t="n">
        <v>84</v>
      </c>
      <c r="H190" s="89" t="n">
        <v>85</v>
      </c>
      <c r="I190" s="90" t="n">
        <f aca="false">(G190+H190)/2</f>
        <v>84.5</v>
      </c>
      <c r="J190" s="91" t="str">
        <f aca="false">IF(I190&gt;=90,"X.Sắc",IF(I190&gt;=80,"Tốt",IF(I190&gt;=65,"Khá",IF(I190&gt;=50,"T.Bình",IF(I190&gt;=35,"Yếu","Kém")))))</f>
        <v>Tốt</v>
      </c>
      <c r="K190" s="91"/>
      <c r="M190" s="152"/>
    </row>
    <row r="191" s="92" customFormat="true" ht="25.95" hidden="false" customHeight="true" outlineLevel="0" collapsed="false">
      <c r="A191" s="84" t="n">
        <f aca="false">A190+1</f>
        <v>181</v>
      </c>
      <c r="B191" s="85" t="n">
        <v>24202108190</v>
      </c>
      <c r="C191" s="86" t="s">
        <v>1060</v>
      </c>
      <c r="D191" s="87" t="s">
        <v>284</v>
      </c>
      <c r="E191" s="88" t="n">
        <v>36823</v>
      </c>
      <c r="F191" s="84" t="s">
        <v>1032</v>
      </c>
      <c r="G191" s="89" t="n">
        <v>82</v>
      </c>
      <c r="H191" s="89" t="n">
        <v>85</v>
      </c>
      <c r="I191" s="90" t="n">
        <f aca="false">(G191+H191)/2</f>
        <v>83.5</v>
      </c>
      <c r="J191" s="91" t="str">
        <f aca="false">IF(I191&gt;=90,"X.Sắc",IF(I191&gt;=80,"Tốt",IF(I191&gt;=65,"Khá",IF(I191&gt;=50,"T.Bình",IF(I191&gt;=35,"Yếu","Kém")))))</f>
        <v>Tốt</v>
      </c>
      <c r="K191" s="91"/>
      <c r="M191" s="152"/>
    </row>
    <row r="192" s="92" customFormat="true" ht="25.95" hidden="false" customHeight="true" outlineLevel="0" collapsed="false">
      <c r="A192" s="84" t="n">
        <f aca="false">A191+1</f>
        <v>182</v>
      </c>
      <c r="B192" s="85" t="n">
        <v>24202102263</v>
      </c>
      <c r="C192" s="86" t="s">
        <v>1061</v>
      </c>
      <c r="D192" s="87" t="s">
        <v>284</v>
      </c>
      <c r="E192" s="88" t="n">
        <v>34565</v>
      </c>
      <c r="F192" s="84" t="s">
        <v>1032</v>
      </c>
      <c r="G192" s="89" t="n">
        <v>87</v>
      </c>
      <c r="H192" s="89" t="n">
        <v>85</v>
      </c>
      <c r="I192" s="90" t="n">
        <f aca="false">(G192+H192)/2</f>
        <v>86</v>
      </c>
      <c r="J192" s="91" t="str">
        <f aca="false">IF(I192&gt;=90,"X.Sắc",IF(I192&gt;=80,"Tốt",IF(I192&gt;=65,"Khá",IF(I192&gt;=50,"T.Bình",IF(I192&gt;=35,"Yếu","Kém")))))</f>
        <v>Tốt</v>
      </c>
      <c r="K192" s="91"/>
      <c r="M192" s="152"/>
    </row>
    <row r="193" s="92" customFormat="true" ht="25.95" hidden="false" customHeight="true" outlineLevel="0" collapsed="false">
      <c r="A193" s="84" t="n">
        <f aca="false">A192+1</f>
        <v>183</v>
      </c>
      <c r="B193" s="85" t="n">
        <v>24202116623</v>
      </c>
      <c r="C193" s="86" t="s">
        <v>388</v>
      </c>
      <c r="D193" s="87" t="s">
        <v>284</v>
      </c>
      <c r="E193" s="88" t="n">
        <v>36779</v>
      </c>
      <c r="F193" s="84" t="s">
        <v>1032</v>
      </c>
      <c r="G193" s="89" t="n">
        <v>67</v>
      </c>
      <c r="H193" s="89" t="n">
        <v>70</v>
      </c>
      <c r="I193" s="90" t="n">
        <f aca="false">(G193+H193)/2</f>
        <v>68.5</v>
      </c>
      <c r="J193" s="91" t="str">
        <f aca="false">IF(I193&gt;=90,"X.Sắc",IF(I193&gt;=80,"Tốt",IF(I193&gt;=65,"Khá",IF(I193&gt;=50,"T.Bình",IF(I193&gt;=35,"Yếu","Kém")))))</f>
        <v>Khá</v>
      </c>
      <c r="K193" s="91"/>
      <c r="M193" s="152"/>
    </row>
    <row r="194" s="92" customFormat="true" ht="25.95" hidden="false" customHeight="true" outlineLevel="0" collapsed="false">
      <c r="A194" s="84" t="n">
        <f aca="false">A193+1</f>
        <v>184</v>
      </c>
      <c r="B194" s="85" t="n">
        <v>24212104603</v>
      </c>
      <c r="C194" s="86" t="s">
        <v>469</v>
      </c>
      <c r="D194" s="87" t="s">
        <v>448</v>
      </c>
      <c r="E194" s="88" t="n">
        <v>36724</v>
      </c>
      <c r="F194" s="84" t="s">
        <v>1032</v>
      </c>
      <c r="G194" s="89" t="n">
        <v>70</v>
      </c>
      <c r="H194" s="89" t="n">
        <v>73</v>
      </c>
      <c r="I194" s="90" t="n">
        <f aca="false">(G194+H194)/2</f>
        <v>71.5</v>
      </c>
      <c r="J194" s="91" t="str">
        <f aca="false">IF(I194&gt;=90,"X.Sắc",IF(I194&gt;=80,"Tốt",IF(I194&gt;=65,"Khá",IF(I194&gt;=50,"T.Bình",IF(I194&gt;=35,"Yếu","Kém")))))</f>
        <v>Khá</v>
      </c>
      <c r="K194" s="91"/>
      <c r="M194" s="152"/>
    </row>
    <row r="195" s="92" customFormat="true" ht="25.95" hidden="false" customHeight="true" outlineLevel="0" collapsed="false">
      <c r="A195" s="84" t="n">
        <f aca="false">A194+1</f>
        <v>185</v>
      </c>
      <c r="B195" s="85" t="n">
        <v>24203206931</v>
      </c>
      <c r="C195" s="86" t="s">
        <v>1062</v>
      </c>
      <c r="D195" s="87" t="s">
        <v>287</v>
      </c>
      <c r="E195" s="88" t="n">
        <v>36789</v>
      </c>
      <c r="F195" s="84" t="s">
        <v>1032</v>
      </c>
      <c r="G195" s="89" t="n">
        <v>0</v>
      </c>
      <c r="H195" s="89" t="n">
        <v>0</v>
      </c>
      <c r="I195" s="90" t="n">
        <f aca="false">(G195+H195)/2</f>
        <v>0</v>
      </c>
      <c r="J195" s="91" t="str">
        <f aca="false">IF(I195&gt;=90,"X.Sắc",IF(I195&gt;=80,"Tốt",IF(I195&gt;=65,"Khá",IF(I195&gt;=50,"T.Bình",IF(I195&gt;=35,"Yếu","Kém")))))</f>
        <v>Kém</v>
      </c>
      <c r="K195" s="91"/>
      <c r="M195" s="152"/>
    </row>
    <row r="196" s="92" customFormat="true" ht="25.95" hidden="false" customHeight="true" outlineLevel="0" collapsed="false">
      <c r="A196" s="84" t="n">
        <f aca="false">A195+1</f>
        <v>186</v>
      </c>
      <c r="B196" s="85" t="n">
        <v>24208702598</v>
      </c>
      <c r="C196" s="86" t="s">
        <v>1063</v>
      </c>
      <c r="D196" s="87" t="s">
        <v>287</v>
      </c>
      <c r="E196" s="88" t="n">
        <v>36547</v>
      </c>
      <c r="F196" s="84" t="s">
        <v>1032</v>
      </c>
      <c r="G196" s="89" t="n">
        <v>80</v>
      </c>
      <c r="H196" s="89" t="n">
        <v>75</v>
      </c>
      <c r="I196" s="90" t="n">
        <f aca="false">(G196+H196)/2</f>
        <v>77.5</v>
      </c>
      <c r="J196" s="91" t="str">
        <f aca="false">IF(I196&gt;=90,"X.Sắc",IF(I196&gt;=80,"Tốt",IF(I196&gt;=65,"Khá",IF(I196&gt;=50,"T.Bình",IF(I196&gt;=35,"Yếu","Kém")))))</f>
        <v>Khá</v>
      </c>
      <c r="K196" s="91"/>
      <c r="M196" s="152"/>
    </row>
    <row r="197" s="92" customFormat="true" ht="25.95" hidden="false" customHeight="true" outlineLevel="0" collapsed="false">
      <c r="A197" s="84" t="n">
        <f aca="false">A196+1</f>
        <v>187</v>
      </c>
      <c r="B197" s="85" t="n">
        <v>24202116491</v>
      </c>
      <c r="C197" s="86" t="s">
        <v>1064</v>
      </c>
      <c r="D197" s="87" t="s">
        <v>124</v>
      </c>
      <c r="E197" s="88" t="n">
        <v>36301</v>
      </c>
      <c r="F197" s="84" t="s">
        <v>1032</v>
      </c>
      <c r="G197" s="89" t="n">
        <v>82</v>
      </c>
      <c r="H197" s="89" t="n">
        <v>87</v>
      </c>
      <c r="I197" s="90" t="n">
        <f aca="false">(G197+H197)/2</f>
        <v>84.5</v>
      </c>
      <c r="J197" s="91" t="str">
        <f aca="false">IF(I197&gt;=90,"X.Sắc",IF(I197&gt;=80,"Tốt",IF(I197&gt;=65,"Khá",IF(I197&gt;=50,"T.Bình",IF(I197&gt;=35,"Yếu","Kém")))))</f>
        <v>Tốt</v>
      </c>
      <c r="K197" s="91"/>
      <c r="M197" s="152"/>
    </row>
    <row r="198" s="92" customFormat="true" ht="25.95" hidden="false" customHeight="true" outlineLevel="0" collapsed="false">
      <c r="A198" s="84" t="n">
        <f aca="false">A197+1</f>
        <v>188</v>
      </c>
      <c r="B198" s="85" t="n">
        <v>24212108128</v>
      </c>
      <c r="C198" s="86" t="s">
        <v>1065</v>
      </c>
      <c r="D198" s="87" t="s">
        <v>161</v>
      </c>
      <c r="E198" s="88" t="n">
        <v>36816</v>
      </c>
      <c r="F198" s="84" t="s">
        <v>1066</v>
      </c>
      <c r="G198" s="89" t="n">
        <v>0</v>
      </c>
      <c r="H198" s="89" t="n">
        <v>0</v>
      </c>
      <c r="I198" s="90" t="n">
        <f aca="false">(G198+H198)/2</f>
        <v>0</v>
      </c>
      <c r="J198" s="91" t="str">
        <f aca="false">IF(I198&gt;=90,"X.Sắc",IF(I198&gt;=80,"Tốt",IF(I198&gt;=65,"Khá",IF(I198&gt;=50,"T.Bình",IF(I198&gt;=35,"Yếu","Kém")))))</f>
        <v>Kém</v>
      </c>
      <c r="K198" s="91"/>
      <c r="M198" s="152"/>
    </row>
    <row r="199" s="92" customFormat="true" ht="25.95" hidden="false" customHeight="true" outlineLevel="0" collapsed="false">
      <c r="A199" s="84" t="n">
        <f aca="false">A198+1</f>
        <v>189</v>
      </c>
      <c r="B199" s="85" t="n">
        <v>24202102915</v>
      </c>
      <c r="C199" s="86" t="s">
        <v>1067</v>
      </c>
      <c r="D199" s="87" t="s">
        <v>760</v>
      </c>
      <c r="E199" s="88" t="n">
        <v>36648</v>
      </c>
      <c r="F199" s="84" t="s">
        <v>1066</v>
      </c>
      <c r="G199" s="89" t="n">
        <v>85</v>
      </c>
      <c r="H199" s="89" t="n">
        <v>85</v>
      </c>
      <c r="I199" s="90" t="n">
        <f aca="false">(G199+H199)/2</f>
        <v>85</v>
      </c>
      <c r="J199" s="91" t="str">
        <f aca="false">IF(I199&gt;=90,"X.Sắc",IF(I199&gt;=80,"Tốt",IF(I199&gt;=65,"Khá",IF(I199&gt;=50,"T.Bình",IF(I199&gt;=35,"Yếu","Kém")))))</f>
        <v>Tốt</v>
      </c>
      <c r="K199" s="91"/>
      <c r="M199" s="152"/>
    </row>
    <row r="200" s="92" customFormat="true" ht="25.95" hidden="false" customHeight="true" outlineLevel="0" collapsed="false">
      <c r="A200" s="84" t="n">
        <f aca="false">A199+1</f>
        <v>190</v>
      </c>
      <c r="B200" s="85" t="n">
        <v>24202107301</v>
      </c>
      <c r="C200" s="86" t="s">
        <v>1068</v>
      </c>
      <c r="D200" s="87" t="s">
        <v>760</v>
      </c>
      <c r="E200" s="88" t="n">
        <v>36670</v>
      </c>
      <c r="F200" s="84" t="s">
        <v>1066</v>
      </c>
      <c r="G200" s="89" t="n">
        <v>0</v>
      </c>
      <c r="H200" s="89" t="n">
        <v>0</v>
      </c>
      <c r="I200" s="90" t="n">
        <f aca="false">(G200+H200)/2</f>
        <v>0</v>
      </c>
      <c r="J200" s="91" t="str">
        <f aca="false">IF(I200&gt;=90,"X.Sắc",IF(I200&gt;=80,"Tốt",IF(I200&gt;=65,"Khá",IF(I200&gt;=50,"T.Bình",IF(I200&gt;=35,"Yếu","Kém")))))</f>
        <v>Kém</v>
      </c>
      <c r="K200" s="91"/>
      <c r="M200" s="152"/>
    </row>
    <row r="201" s="92" customFormat="true" ht="25.95" hidden="false" customHeight="true" outlineLevel="0" collapsed="false">
      <c r="A201" s="84" t="n">
        <f aca="false">A200+1</f>
        <v>191</v>
      </c>
      <c r="B201" s="85" t="n">
        <v>24212102148</v>
      </c>
      <c r="C201" s="86" t="s">
        <v>1069</v>
      </c>
      <c r="D201" s="87" t="s">
        <v>70</v>
      </c>
      <c r="E201" s="88" t="n">
        <v>36837</v>
      </c>
      <c r="F201" s="84" t="s">
        <v>1066</v>
      </c>
      <c r="G201" s="89" t="n">
        <v>85</v>
      </c>
      <c r="H201" s="89" t="n">
        <v>85</v>
      </c>
      <c r="I201" s="90" t="n">
        <f aca="false">(G201+H201)/2</f>
        <v>85</v>
      </c>
      <c r="J201" s="91" t="str">
        <f aca="false">IF(I201&gt;=90,"X.Sắc",IF(I201&gt;=80,"Tốt",IF(I201&gt;=65,"Khá",IF(I201&gt;=50,"T.Bình",IF(I201&gt;=35,"Yếu","Kém")))))</f>
        <v>Tốt</v>
      </c>
      <c r="K201" s="91"/>
      <c r="M201" s="152"/>
    </row>
    <row r="202" s="92" customFormat="true" ht="25.95" hidden="false" customHeight="true" outlineLevel="0" collapsed="false">
      <c r="A202" s="84" t="n">
        <f aca="false">A201+1</f>
        <v>192</v>
      </c>
      <c r="B202" s="85" t="n">
        <v>24202104936</v>
      </c>
      <c r="C202" s="86" t="s">
        <v>92</v>
      </c>
      <c r="D202" s="87" t="s">
        <v>148</v>
      </c>
      <c r="E202" s="88" t="n">
        <v>36570</v>
      </c>
      <c r="F202" s="84" t="s">
        <v>1066</v>
      </c>
      <c r="G202" s="89" t="n">
        <v>85</v>
      </c>
      <c r="H202" s="89" t="n">
        <v>0</v>
      </c>
      <c r="I202" s="90" t="n">
        <f aca="false">(G202+H202)/2</f>
        <v>42.5</v>
      </c>
      <c r="J202" s="91" t="str">
        <f aca="false">IF(I202&gt;=90,"X.Sắc",IF(I202&gt;=80,"Tốt",IF(I202&gt;=65,"Khá",IF(I202&gt;=50,"T.Bình",IF(I202&gt;=35,"Yếu","Kém")))))</f>
        <v>Yếu</v>
      </c>
      <c r="K202" s="91"/>
      <c r="M202" s="152"/>
    </row>
    <row r="203" s="92" customFormat="true" ht="25.95" hidden="false" customHeight="true" outlineLevel="0" collapsed="false">
      <c r="A203" s="84" t="n">
        <f aca="false">A202+1</f>
        <v>193</v>
      </c>
      <c r="B203" s="85" t="n">
        <v>24202109336</v>
      </c>
      <c r="C203" s="86" t="s">
        <v>1070</v>
      </c>
      <c r="D203" s="87" t="s">
        <v>72</v>
      </c>
      <c r="E203" s="88" t="n">
        <v>36696</v>
      </c>
      <c r="F203" s="84" t="s">
        <v>1066</v>
      </c>
      <c r="G203" s="89" t="n">
        <v>85</v>
      </c>
      <c r="H203" s="89" t="n">
        <v>87</v>
      </c>
      <c r="I203" s="90" t="n">
        <f aca="false">(G203+H203)/2</f>
        <v>86</v>
      </c>
      <c r="J203" s="91" t="str">
        <f aca="false">IF(I203&gt;=90,"X.Sắc",IF(I203&gt;=80,"Tốt",IF(I203&gt;=65,"Khá",IF(I203&gt;=50,"T.Bình",IF(I203&gt;=35,"Yếu","Kém")))))</f>
        <v>Tốt</v>
      </c>
      <c r="K203" s="91"/>
      <c r="M203" s="152"/>
    </row>
    <row r="204" s="92" customFormat="true" ht="25.95" hidden="false" customHeight="true" outlineLevel="0" collapsed="false">
      <c r="A204" s="84" t="n">
        <f aca="false">A203+1</f>
        <v>194</v>
      </c>
      <c r="B204" s="85" t="n">
        <v>24212102911</v>
      </c>
      <c r="C204" s="86" t="s">
        <v>1071</v>
      </c>
      <c r="D204" s="87" t="s">
        <v>76</v>
      </c>
      <c r="E204" s="88" t="n">
        <v>36871</v>
      </c>
      <c r="F204" s="84" t="s">
        <v>1066</v>
      </c>
      <c r="G204" s="89" t="n">
        <v>85</v>
      </c>
      <c r="H204" s="89" t="n">
        <v>0</v>
      </c>
      <c r="I204" s="90" t="n">
        <f aca="false">(G204+H204)/2</f>
        <v>42.5</v>
      </c>
      <c r="J204" s="91" t="str">
        <f aca="false">IF(I204&gt;=90,"X.Sắc",IF(I204&gt;=80,"Tốt",IF(I204&gt;=65,"Khá",IF(I204&gt;=50,"T.Bình",IF(I204&gt;=35,"Yếu","Kém")))))</f>
        <v>Yếu</v>
      </c>
      <c r="K204" s="91"/>
      <c r="M204" s="152"/>
    </row>
    <row r="205" s="92" customFormat="true" ht="25.95" hidden="false" customHeight="true" outlineLevel="0" collapsed="false">
      <c r="A205" s="84" t="n">
        <f aca="false">A204+1</f>
        <v>195</v>
      </c>
      <c r="B205" s="85" t="n">
        <v>24202107956</v>
      </c>
      <c r="C205" s="86" t="s">
        <v>1072</v>
      </c>
      <c r="D205" s="87" t="s">
        <v>78</v>
      </c>
      <c r="E205" s="88" t="n">
        <v>36593</v>
      </c>
      <c r="F205" s="84" t="s">
        <v>1066</v>
      </c>
      <c r="G205" s="89" t="n">
        <v>85</v>
      </c>
      <c r="H205" s="89" t="n">
        <v>0</v>
      </c>
      <c r="I205" s="90" t="n">
        <f aca="false">(G205+H205)/2</f>
        <v>42.5</v>
      </c>
      <c r="J205" s="91" t="str">
        <f aca="false">IF(I205&gt;=90,"X.Sắc",IF(I205&gt;=80,"Tốt",IF(I205&gt;=65,"Khá",IF(I205&gt;=50,"T.Bình",IF(I205&gt;=35,"Yếu","Kém")))))</f>
        <v>Yếu</v>
      </c>
      <c r="K205" s="91"/>
      <c r="M205" s="152"/>
    </row>
    <row r="206" s="92" customFormat="true" ht="25.95" hidden="false" customHeight="true" outlineLevel="0" collapsed="false">
      <c r="A206" s="84" t="n">
        <f aca="false">A205+1</f>
        <v>196</v>
      </c>
      <c r="B206" s="85" t="n">
        <v>24202101867</v>
      </c>
      <c r="C206" s="86" t="s">
        <v>1073</v>
      </c>
      <c r="D206" s="87" t="s">
        <v>252</v>
      </c>
      <c r="E206" s="88" t="n">
        <v>36610</v>
      </c>
      <c r="F206" s="84" t="s">
        <v>1066</v>
      </c>
      <c r="G206" s="89" t="n">
        <v>85</v>
      </c>
      <c r="H206" s="89" t="n">
        <v>85</v>
      </c>
      <c r="I206" s="90" t="n">
        <f aca="false">(G206+H206)/2</f>
        <v>85</v>
      </c>
      <c r="J206" s="91" t="str">
        <f aca="false">IF(I206&gt;=90,"X.Sắc",IF(I206&gt;=80,"Tốt",IF(I206&gt;=65,"Khá",IF(I206&gt;=50,"T.Bình",IF(I206&gt;=35,"Yếu","Kém")))))</f>
        <v>Tốt</v>
      </c>
      <c r="K206" s="91"/>
      <c r="M206" s="152"/>
    </row>
    <row r="207" s="92" customFormat="true" ht="25.95" hidden="false" customHeight="true" outlineLevel="0" collapsed="false">
      <c r="A207" s="84" t="n">
        <f aca="false">A206+1</f>
        <v>197</v>
      </c>
      <c r="B207" s="85" t="n">
        <v>24212104775</v>
      </c>
      <c r="C207" s="86" t="s">
        <v>1074</v>
      </c>
      <c r="D207" s="87" t="s">
        <v>302</v>
      </c>
      <c r="E207" s="88" t="n">
        <v>36880</v>
      </c>
      <c r="F207" s="84" t="s">
        <v>1066</v>
      </c>
      <c r="G207" s="89" t="n">
        <v>85</v>
      </c>
      <c r="H207" s="89" t="n">
        <v>85</v>
      </c>
      <c r="I207" s="90" t="n">
        <f aca="false">(G207+H207)/2</f>
        <v>85</v>
      </c>
      <c r="J207" s="91" t="str">
        <f aca="false">IF(I207&gt;=90,"X.Sắc",IF(I207&gt;=80,"Tốt",IF(I207&gt;=65,"Khá",IF(I207&gt;=50,"T.Bình",IF(I207&gt;=35,"Yếu","Kém")))))</f>
        <v>Tốt</v>
      </c>
      <c r="K207" s="91"/>
      <c r="M207" s="152"/>
    </row>
    <row r="208" s="92" customFormat="true" ht="25.95" hidden="false" customHeight="true" outlineLevel="0" collapsed="false">
      <c r="A208" s="84" t="n">
        <f aca="false">A207+1</f>
        <v>198</v>
      </c>
      <c r="B208" s="85" t="n">
        <v>24202102404</v>
      </c>
      <c r="C208" s="86" t="s">
        <v>1075</v>
      </c>
      <c r="D208" s="87" t="s">
        <v>166</v>
      </c>
      <c r="E208" s="88" t="n">
        <v>36848</v>
      </c>
      <c r="F208" s="84" t="s">
        <v>1066</v>
      </c>
      <c r="G208" s="89" t="n">
        <v>85</v>
      </c>
      <c r="H208" s="89" t="n">
        <v>87</v>
      </c>
      <c r="I208" s="90" t="n">
        <f aca="false">(G208+H208)/2</f>
        <v>86</v>
      </c>
      <c r="J208" s="91" t="str">
        <f aca="false">IF(I208&gt;=90,"X.Sắc",IF(I208&gt;=80,"Tốt",IF(I208&gt;=65,"Khá",IF(I208&gt;=50,"T.Bình",IF(I208&gt;=35,"Yếu","Kém")))))</f>
        <v>Tốt</v>
      </c>
      <c r="K208" s="91"/>
      <c r="M208" s="152"/>
    </row>
    <row r="209" s="92" customFormat="true" ht="25.95" hidden="false" customHeight="true" outlineLevel="0" collapsed="false">
      <c r="A209" s="84" t="n">
        <f aca="false">A208+1</f>
        <v>199</v>
      </c>
      <c r="B209" s="85" t="n">
        <v>24212105189</v>
      </c>
      <c r="C209" s="86" t="s">
        <v>294</v>
      </c>
      <c r="D209" s="87" t="s">
        <v>306</v>
      </c>
      <c r="E209" s="88" t="n">
        <v>36689</v>
      </c>
      <c r="F209" s="84" t="s">
        <v>1066</v>
      </c>
      <c r="G209" s="89" t="n">
        <v>85</v>
      </c>
      <c r="H209" s="89" t="n">
        <v>85</v>
      </c>
      <c r="I209" s="90" t="n">
        <f aca="false">(G209+H209)/2</f>
        <v>85</v>
      </c>
      <c r="J209" s="91" t="str">
        <f aca="false">IF(I209&gt;=90,"X.Sắc",IF(I209&gt;=80,"Tốt",IF(I209&gt;=65,"Khá",IF(I209&gt;=50,"T.Bình",IF(I209&gt;=35,"Yếu","Kém")))))</f>
        <v>Tốt</v>
      </c>
      <c r="K209" s="91"/>
      <c r="M209" s="152"/>
    </row>
    <row r="210" s="92" customFormat="true" ht="25.95" hidden="false" customHeight="true" outlineLevel="0" collapsed="false">
      <c r="A210" s="84" t="n">
        <f aca="false">A209+1</f>
        <v>200</v>
      </c>
      <c r="B210" s="85" t="n">
        <v>24212106145</v>
      </c>
      <c r="C210" s="86" t="s">
        <v>1076</v>
      </c>
      <c r="D210" s="87" t="s">
        <v>254</v>
      </c>
      <c r="E210" s="88" t="n">
        <v>36620</v>
      </c>
      <c r="F210" s="84" t="s">
        <v>1066</v>
      </c>
      <c r="G210" s="89" t="n">
        <v>0</v>
      </c>
      <c r="H210" s="89" t="n">
        <v>85</v>
      </c>
      <c r="I210" s="90" t="n">
        <f aca="false">(G210+H210)/2</f>
        <v>42.5</v>
      </c>
      <c r="J210" s="91" t="str">
        <f aca="false">IF(I210&gt;=90,"X.Sắc",IF(I210&gt;=80,"Tốt",IF(I210&gt;=65,"Khá",IF(I210&gt;=50,"T.Bình",IF(I210&gt;=35,"Yếu","Kém")))))</f>
        <v>Yếu</v>
      </c>
      <c r="K210" s="91"/>
      <c r="M210" s="152"/>
    </row>
    <row r="211" s="92" customFormat="true" ht="25.95" hidden="false" customHeight="true" outlineLevel="0" collapsed="false">
      <c r="A211" s="84" t="n">
        <f aca="false">A210+1</f>
        <v>201</v>
      </c>
      <c r="B211" s="85" t="n">
        <v>2321213046</v>
      </c>
      <c r="C211" s="86" t="s">
        <v>429</v>
      </c>
      <c r="D211" s="87" t="s">
        <v>1077</v>
      </c>
      <c r="E211" s="88" t="n">
        <v>36396</v>
      </c>
      <c r="F211" s="84" t="s">
        <v>1066</v>
      </c>
      <c r="G211" s="89" t="n">
        <v>0</v>
      </c>
      <c r="H211" s="89" t="n">
        <v>0</v>
      </c>
      <c r="I211" s="90" t="n">
        <f aca="false">(G211+H211)/2</f>
        <v>0</v>
      </c>
      <c r="J211" s="91" t="str">
        <f aca="false">IF(I211&gt;=90,"X.Sắc",IF(I211&gt;=80,"Tốt",IF(I211&gt;=65,"Khá",IF(I211&gt;=50,"T.Bình",IF(I211&gt;=35,"Yếu","Kém")))))</f>
        <v>Kém</v>
      </c>
      <c r="K211" s="91"/>
      <c r="M211" s="152"/>
    </row>
    <row r="212" s="92" customFormat="true" ht="25.95" hidden="false" customHeight="true" outlineLevel="0" collapsed="false">
      <c r="A212" s="84" t="n">
        <f aca="false">A211+1</f>
        <v>202</v>
      </c>
      <c r="B212" s="85" t="n">
        <v>24202101044</v>
      </c>
      <c r="C212" s="86" t="s">
        <v>1078</v>
      </c>
      <c r="D212" s="87" t="s">
        <v>312</v>
      </c>
      <c r="E212" s="88" t="n">
        <v>36736</v>
      </c>
      <c r="F212" s="84" t="s">
        <v>1066</v>
      </c>
      <c r="G212" s="89" t="n">
        <v>85</v>
      </c>
      <c r="H212" s="89" t="n">
        <v>85</v>
      </c>
      <c r="I212" s="90" t="n">
        <f aca="false">(G212+H212)/2</f>
        <v>85</v>
      </c>
      <c r="J212" s="91" t="str">
        <f aca="false">IF(I212&gt;=90,"X.Sắc",IF(I212&gt;=80,"Tốt",IF(I212&gt;=65,"Khá",IF(I212&gt;=50,"T.Bình",IF(I212&gt;=35,"Yếu","Kém")))))</f>
        <v>Tốt</v>
      </c>
      <c r="K212" s="91"/>
      <c r="M212" s="152"/>
    </row>
    <row r="213" s="92" customFormat="true" ht="25.95" hidden="false" customHeight="true" outlineLevel="0" collapsed="false">
      <c r="A213" s="84" t="n">
        <f aca="false">A212+1</f>
        <v>203</v>
      </c>
      <c r="B213" s="85" t="n">
        <v>24202105724</v>
      </c>
      <c r="C213" s="86" t="s">
        <v>1079</v>
      </c>
      <c r="D213" s="87" t="s">
        <v>312</v>
      </c>
      <c r="E213" s="88" t="n">
        <v>36561</v>
      </c>
      <c r="F213" s="84" t="s">
        <v>1066</v>
      </c>
      <c r="G213" s="89" t="n">
        <v>85</v>
      </c>
      <c r="H213" s="89" t="n">
        <v>85</v>
      </c>
      <c r="I213" s="90" t="n">
        <f aca="false">(G213+H213)/2</f>
        <v>85</v>
      </c>
      <c r="J213" s="91" t="str">
        <f aca="false">IF(I213&gt;=90,"X.Sắc",IF(I213&gt;=80,"Tốt",IF(I213&gt;=65,"Khá",IF(I213&gt;=50,"T.Bình",IF(I213&gt;=35,"Yếu","Kém")))))</f>
        <v>Tốt</v>
      </c>
      <c r="K213" s="91"/>
      <c r="M213" s="152"/>
    </row>
    <row r="214" s="92" customFormat="true" ht="25.95" hidden="false" customHeight="true" outlineLevel="0" collapsed="false">
      <c r="A214" s="84" t="n">
        <f aca="false">A213+1</f>
        <v>204</v>
      </c>
      <c r="B214" s="85" t="n">
        <v>24212102538</v>
      </c>
      <c r="C214" s="86" t="s">
        <v>1080</v>
      </c>
      <c r="D214" s="87" t="s">
        <v>232</v>
      </c>
      <c r="E214" s="88" t="n">
        <v>36536</v>
      </c>
      <c r="F214" s="84" t="s">
        <v>1066</v>
      </c>
      <c r="G214" s="89" t="n">
        <v>0</v>
      </c>
      <c r="H214" s="89" t="n">
        <v>0</v>
      </c>
      <c r="I214" s="90" t="n">
        <f aca="false">(G214+H214)/2</f>
        <v>0</v>
      </c>
      <c r="J214" s="91" t="str">
        <f aca="false">IF(I214&gt;=90,"X.Sắc",IF(I214&gt;=80,"Tốt",IF(I214&gt;=65,"Khá",IF(I214&gt;=50,"T.Bình",IF(I214&gt;=35,"Yếu","Kém")))))</f>
        <v>Kém</v>
      </c>
      <c r="K214" s="91"/>
      <c r="M214" s="152"/>
    </row>
    <row r="215" s="92" customFormat="true" ht="25.95" hidden="false" customHeight="true" outlineLevel="0" collapsed="false">
      <c r="A215" s="84" t="n">
        <f aca="false">A214+1</f>
        <v>205</v>
      </c>
      <c r="B215" s="85" t="n">
        <v>24202101779</v>
      </c>
      <c r="C215" s="86" t="s">
        <v>1081</v>
      </c>
      <c r="D215" s="87" t="s">
        <v>372</v>
      </c>
      <c r="E215" s="88" t="n">
        <v>36886</v>
      </c>
      <c r="F215" s="84" t="s">
        <v>1066</v>
      </c>
      <c r="G215" s="89" t="n">
        <v>0</v>
      </c>
      <c r="H215" s="89" t="n">
        <v>0</v>
      </c>
      <c r="I215" s="90" t="n">
        <f aca="false">(G215+H215)/2</f>
        <v>0</v>
      </c>
      <c r="J215" s="91" t="str">
        <f aca="false">IF(I215&gt;=90,"X.Sắc",IF(I215&gt;=80,"Tốt",IF(I215&gt;=65,"Khá",IF(I215&gt;=50,"T.Bình",IF(I215&gt;=35,"Yếu","Kém")))))</f>
        <v>Kém</v>
      </c>
      <c r="K215" s="91"/>
      <c r="M215" s="152"/>
    </row>
    <row r="216" s="92" customFormat="true" ht="25.95" hidden="false" customHeight="true" outlineLevel="0" collapsed="false">
      <c r="A216" s="84" t="n">
        <f aca="false">A215+1</f>
        <v>206</v>
      </c>
      <c r="B216" s="85" t="n">
        <v>24212106853</v>
      </c>
      <c r="C216" s="86" t="s">
        <v>1082</v>
      </c>
      <c r="D216" s="87" t="s">
        <v>522</v>
      </c>
      <c r="E216" s="88" t="n">
        <v>36699</v>
      </c>
      <c r="F216" s="84" t="s">
        <v>1066</v>
      </c>
      <c r="G216" s="89" t="n">
        <v>85</v>
      </c>
      <c r="H216" s="89" t="n">
        <v>85</v>
      </c>
      <c r="I216" s="90" t="n">
        <f aca="false">(G216+H216)/2</f>
        <v>85</v>
      </c>
      <c r="J216" s="91" t="str">
        <f aca="false">IF(I216&gt;=90,"X.Sắc",IF(I216&gt;=80,"Tốt",IF(I216&gt;=65,"Khá",IF(I216&gt;=50,"T.Bình",IF(I216&gt;=35,"Yếu","Kém")))))</f>
        <v>Tốt</v>
      </c>
      <c r="K216" s="91"/>
      <c r="M216" s="152"/>
    </row>
    <row r="217" s="92" customFormat="true" ht="25.95" hidden="false" customHeight="true" outlineLevel="0" collapsed="false">
      <c r="A217" s="84" t="n">
        <f aca="false">A216+1</f>
        <v>207</v>
      </c>
      <c r="B217" s="85" t="n">
        <v>24212107334</v>
      </c>
      <c r="C217" s="86" t="s">
        <v>1083</v>
      </c>
      <c r="D217" s="87" t="s">
        <v>97</v>
      </c>
      <c r="E217" s="88" t="n">
        <v>36822</v>
      </c>
      <c r="F217" s="84" t="s">
        <v>1066</v>
      </c>
      <c r="G217" s="89" t="n">
        <v>87</v>
      </c>
      <c r="H217" s="89" t="n">
        <v>87</v>
      </c>
      <c r="I217" s="90" t="n">
        <f aca="false">(G217+H217)/2</f>
        <v>87</v>
      </c>
      <c r="J217" s="91" t="str">
        <f aca="false">IF(I217&gt;=90,"X.Sắc",IF(I217&gt;=80,"Tốt",IF(I217&gt;=65,"Khá",IF(I217&gt;=50,"T.Bình",IF(I217&gt;=35,"Yếu","Kém")))))</f>
        <v>Tốt</v>
      </c>
      <c r="K217" s="91"/>
      <c r="M217" s="152"/>
    </row>
    <row r="218" s="92" customFormat="true" ht="25.95" hidden="false" customHeight="true" outlineLevel="0" collapsed="false">
      <c r="A218" s="84" t="n">
        <f aca="false">A217+1</f>
        <v>208</v>
      </c>
      <c r="B218" s="85" t="n">
        <v>24202101971</v>
      </c>
      <c r="C218" s="86" t="s">
        <v>520</v>
      </c>
      <c r="D218" s="87" t="s">
        <v>190</v>
      </c>
      <c r="E218" s="88" t="n">
        <v>36809</v>
      </c>
      <c r="F218" s="84" t="s">
        <v>1066</v>
      </c>
      <c r="G218" s="89" t="n">
        <v>87</v>
      </c>
      <c r="H218" s="89" t="n">
        <v>87</v>
      </c>
      <c r="I218" s="90" t="n">
        <f aca="false">(G218+H218)/2</f>
        <v>87</v>
      </c>
      <c r="J218" s="91" t="str">
        <f aca="false">IF(I218&gt;=90,"X.Sắc",IF(I218&gt;=80,"Tốt",IF(I218&gt;=65,"Khá",IF(I218&gt;=50,"T.Bình",IF(I218&gt;=35,"Yếu","Kém")))))</f>
        <v>Tốt</v>
      </c>
      <c r="K218" s="91"/>
      <c r="M218" s="152"/>
    </row>
    <row r="219" s="92" customFormat="true" ht="25.95" hidden="false" customHeight="true" outlineLevel="0" collapsed="false">
      <c r="A219" s="84" t="n">
        <f aca="false">A218+1</f>
        <v>209</v>
      </c>
      <c r="B219" s="184" t="n">
        <v>2320213477</v>
      </c>
      <c r="C219" s="185" t="s">
        <v>1084</v>
      </c>
      <c r="D219" s="186" t="s">
        <v>105</v>
      </c>
      <c r="E219" s="187" t="n">
        <v>36494</v>
      </c>
      <c r="F219" s="84" t="s">
        <v>1066</v>
      </c>
      <c r="G219" s="188"/>
      <c r="H219" s="89" t="n">
        <v>0</v>
      </c>
      <c r="I219" s="189" t="n">
        <f aca="false">H219</f>
        <v>0</v>
      </c>
      <c r="J219" s="91" t="str">
        <f aca="false">IF(I219&gt;=90,"X.Sắc",IF(I219&gt;=80,"Tốt",IF(I219&gt;=65,"Khá",IF(I219&gt;=50,"T.Bình",IF(I219&gt;=35,"Yếu","Kém")))))</f>
        <v>Kém</v>
      </c>
      <c r="K219" s="188"/>
      <c r="M219" s="152"/>
    </row>
    <row r="220" s="92" customFormat="true" ht="25.95" hidden="false" customHeight="true" outlineLevel="0" collapsed="false">
      <c r="A220" s="84" t="n">
        <f aca="false">A219+1</f>
        <v>210</v>
      </c>
      <c r="B220" s="184" t="n">
        <v>23208610154</v>
      </c>
      <c r="C220" s="185" t="s">
        <v>514</v>
      </c>
      <c r="D220" s="186" t="s">
        <v>284</v>
      </c>
      <c r="E220" s="187"/>
      <c r="F220" s="84" t="s">
        <v>1066</v>
      </c>
      <c r="G220" s="188"/>
      <c r="H220" s="89" t="n">
        <v>85</v>
      </c>
      <c r="I220" s="189" t="n">
        <f aca="false">H220</f>
        <v>85</v>
      </c>
      <c r="J220" s="91" t="str">
        <f aca="false">IF(I220&gt;=90,"X.Sắc",IF(I220&gt;=80,"Tốt",IF(I220&gt;=65,"Khá",IF(I220&gt;=50,"T.Bình",IF(I220&gt;=35,"Yếu","Kém")))))</f>
        <v>Tốt</v>
      </c>
      <c r="K220" s="188"/>
      <c r="M220" s="152"/>
    </row>
    <row r="221" s="92" customFormat="true" ht="25.95" hidden="false" customHeight="true" outlineLevel="0" collapsed="false">
      <c r="A221" s="84" t="n">
        <f aca="false">A220+1</f>
        <v>211</v>
      </c>
      <c r="B221" s="85" t="n">
        <v>24203104570</v>
      </c>
      <c r="C221" s="86" t="s">
        <v>378</v>
      </c>
      <c r="D221" s="87" t="s">
        <v>107</v>
      </c>
      <c r="E221" s="88" t="n">
        <v>35810</v>
      </c>
      <c r="F221" s="84" t="s">
        <v>1066</v>
      </c>
      <c r="G221" s="89" t="n">
        <v>0</v>
      </c>
      <c r="H221" s="89" t="n">
        <v>85</v>
      </c>
      <c r="I221" s="90" t="n">
        <f aca="false">(G221+H221)/2</f>
        <v>42.5</v>
      </c>
      <c r="J221" s="91" t="str">
        <f aca="false">IF(I221&gt;=90,"X.Sắc",IF(I221&gt;=80,"Tốt",IF(I221&gt;=65,"Khá",IF(I221&gt;=50,"T.Bình",IF(I221&gt;=35,"Yếu","Kém")))))</f>
        <v>Yếu</v>
      </c>
      <c r="K221" s="91"/>
      <c r="M221" s="152"/>
    </row>
    <row r="222" s="92" customFormat="true" ht="25.95" hidden="false" customHeight="true" outlineLevel="0" collapsed="false">
      <c r="A222" s="84" t="n">
        <f aca="false">A221+1</f>
        <v>212</v>
      </c>
      <c r="B222" s="85" t="n">
        <v>24202103811</v>
      </c>
      <c r="C222" s="86" t="s">
        <v>181</v>
      </c>
      <c r="D222" s="87" t="s">
        <v>579</v>
      </c>
      <c r="E222" s="88" t="n">
        <v>36819</v>
      </c>
      <c r="F222" s="84" t="s">
        <v>1066</v>
      </c>
      <c r="G222" s="89" t="n">
        <v>90</v>
      </c>
      <c r="H222" s="89" t="n">
        <v>90</v>
      </c>
      <c r="I222" s="90" t="n">
        <f aca="false">(G222+H222)/2</f>
        <v>90</v>
      </c>
      <c r="J222" s="91" t="str">
        <f aca="false">IF(I222&gt;=90,"X.Sắc",IF(I222&gt;=80,"Tốt",IF(I222&gt;=65,"Khá",IF(I222&gt;=50,"T.Bình",IF(I222&gt;=35,"Yếu","Kém")))))</f>
        <v>X.Sắc</v>
      </c>
      <c r="K222" s="91"/>
      <c r="M222" s="152"/>
    </row>
    <row r="223" s="92" customFormat="true" ht="25.95" hidden="false" customHeight="true" outlineLevel="0" collapsed="false">
      <c r="A223" s="84" t="n">
        <f aca="false">A222+1</f>
        <v>213</v>
      </c>
      <c r="B223" s="85" t="n">
        <v>24202104567</v>
      </c>
      <c r="C223" s="86" t="s">
        <v>272</v>
      </c>
      <c r="D223" s="87" t="s">
        <v>237</v>
      </c>
      <c r="E223" s="88" t="n">
        <v>36654</v>
      </c>
      <c r="F223" s="84" t="s">
        <v>1066</v>
      </c>
      <c r="G223" s="89" t="n">
        <v>85</v>
      </c>
      <c r="H223" s="89" t="n">
        <v>87</v>
      </c>
      <c r="I223" s="90" t="n">
        <f aca="false">(G223+H223)/2</f>
        <v>86</v>
      </c>
      <c r="J223" s="91" t="str">
        <f aca="false">IF(I223&gt;=90,"X.Sắc",IF(I223&gt;=80,"Tốt",IF(I223&gt;=65,"Khá",IF(I223&gt;=50,"T.Bình",IF(I223&gt;=35,"Yếu","Kém")))))</f>
        <v>Tốt</v>
      </c>
      <c r="K223" s="91"/>
      <c r="M223" s="152"/>
    </row>
    <row r="224" s="92" customFormat="true" ht="25.95" hidden="false" customHeight="true" outlineLevel="0" collapsed="false">
      <c r="A224" s="84" t="n">
        <f aca="false">A223+1</f>
        <v>214</v>
      </c>
      <c r="B224" s="85" t="n">
        <v>24202105491</v>
      </c>
      <c r="C224" s="86" t="s">
        <v>1085</v>
      </c>
      <c r="D224" s="87" t="s">
        <v>202</v>
      </c>
      <c r="E224" s="88" t="n">
        <v>36653</v>
      </c>
      <c r="F224" s="84" t="s">
        <v>1066</v>
      </c>
      <c r="G224" s="89" t="n">
        <v>85</v>
      </c>
      <c r="H224" s="89" t="n">
        <v>87</v>
      </c>
      <c r="I224" s="90" t="n">
        <f aca="false">(G224+H224)/2</f>
        <v>86</v>
      </c>
      <c r="J224" s="91" t="str">
        <f aca="false">IF(I224&gt;=90,"X.Sắc",IF(I224&gt;=80,"Tốt",IF(I224&gt;=65,"Khá",IF(I224&gt;=50,"T.Bình",IF(I224&gt;=35,"Yếu","Kém")))))</f>
        <v>Tốt</v>
      </c>
      <c r="K224" s="91"/>
      <c r="M224" s="152"/>
    </row>
    <row r="225" s="92" customFormat="true" ht="25.95" hidden="false" customHeight="true" outlineLevel="0" collapsed="false">
      <c r="A225" s="84" t="n">
        <f aca="false">A224+1</f>
        <v>215</v>
      </c>
      <c r="B225" s="85" t="n">
        <v>23212111506</v>
      </c>
      <c r="C225" s="86" t="s">
        <v>605</v>
      </c>
      <c r="D225" s="87" t="s">
        <v>1086</v>
      </c>
      <c r="E225" s="88" t="n">
        <v>36237</v>
      </c>
      <c r="F225" s="84" t="s">
        <v>1066</v>
      </c>
      <c r="G225" s="89" t="n">
        <v>0</v>
      </c>
      <c r="H225" s="89" t="n">
        <v>0</v>
      </c>
      <c r="I225" s="90" t="n">
        <f aca="false">(G225+H225)/2</f>
        <v>0</v>
      </c>
      <c r="J225" s="91" t="str">
        <f aca="false">IF(I225&gt;=90,"X.Sắc",IF(I225&gt;=80,"Tốt",IF(I225&gt;=65,"Khá",IF(I225&gt;=50,"T.Bình",IF(I225&gt;=35,"Yếu","Kém")))))</f>
        <v>Kém</v>
      </c>
      <c r="K225" s="91"/>
      <c r="M225" s="152"/>
    </row>
    <row r="226" s="92" customFormat="true" ht="25.95" hidden="false" customHeight="true" outlineLevel="0" collapsed="false">
      <c r="A226" s="84" t="n">
        <f aca="false">A225+1</f>
        <v>216</v>
      </c>
      <c r="B226" s="85" t="n">
        <v>24202207152</v>
      </c>
      <c r="C226" s="86" t="s">
        <v>973</v>
      </c>
      <c r="D226" s="87" t="s">
        <v>114</v>
      </c>
      <c r="E226" s="88" t="n">
        <v>36624</v>
      </c>
      <c r="F226" s="84" t="s">
        <v>1066</v>
      </c>
      <c r="G226" s="89" t="n">
        <v>87</v>
      </c>
      <c r="H226" s="89" t="n">
        <v>87</v>
      </c>
      <c r="I226" s="90" t="n">
        <f aca="false">(G226+H226)/2</f>
        <v>87</v>
      </c>
      <c r="J226" s="91" t="str">
        <f aca="false">IF(I226&gt;=90,"X.Sắc",IF(I226&gt;=80,"Tốt",IF(I226&gt;=65,"Khá",IF(I226&gt;=50,"T.Bình",IF(I226&gt;=35,"Yếu","Kém")))))</f>
        <v>Tốt</v>
      </c>
      <c r="K226" s="91"/>
      <c r="M226" s="152"/>
    </row>
    <row r="227" s="92" customFormat="true" ht="25.95" hidden="false" customHeight="true" outlineLevel="0" collapsed="false">
      <c r="A227" s="84" t="n">
        <f aca="false">A226+1</f>
        <v>217</v>
      </c>
      <c r="B227" s="85" t="n">
        <v>24202115558</v>
      </c>
      <c r="C227" s="86" t="s">
        <v>360</v>
      </c>
      <c r="D227" s="87" t="s">
        <v>116</v>
      </c>
      <c r="E227" s="88" t="n">
        <v>36350</v>
      </c>
      <c r="F227" s="84" t="s">
        <v>1066</v>
      </c>
      <c r="G227" s="89" t="n">
        <v>85</v>
      </c>
      <c r="H227" s="89" t="n">
        <v>85</v>
      </c>
      <c r="I227" s="90" t="n">
        <f aca="false">(G227+H227)/2</f>
        <v>85</v>
      </c>
      <c r="J227" s="91" t="str">
        <f aca="false">IF(I227&gt;=90,"X.Sắc",IF(I227&gt;=80,"Tốt",IF(I227&gt;=65,"Khá",IF(I227&gt;=50,"T.Bình",IF(I227&gt;=35,"Yếu","Kém")))))</f>
        <v>Tốt</v>
      </c>
      <c r="K227" s="91"/>
      <c r="M227" s="152"/>
    </row>
    <row r="228" s="92" customFormat="true" ht="25.95" hidden="false" customHeight="true" outlineLevel="0" collapsed="false">
      <c r="A228" s="84" t="n">
        <f aca="false">A227+1</f>
        <v>218</v>
      </c>
      <c r="B228" s="85" t="n">
        <v>24207104744</v>
      </c>
      <c r="C228" s="86" t="s">
        <v>533</v>
      </c>
      <c r="D228" s="87" t="s">
        <v>1087</v>
      </c>
      <c r="E228" s="88" t="n">
        <v>36696</v>
      </c>
      <c r="F228" s="84" t="s">
        <v>1066</v>
      </c>
      <c r="G228" s="89" t="n">
        <v>85</v>
      </c>
      <c r="H228" s="89" t="n">
        <v>85</v>
      </c>
      <c r="I228" s="90" t="n">
        <f aca="false">(G228+H228)/2</f>
        <v>85</v>
      </c>
      <c r="J228" s="91" t="str">
        <f aca="false">IF(I228&gt;=90,"X.Sắc",IF(I228&gt;=80,"Tốt",IF(I228&gt;=65,"Khá",IF(I228&gt;=50,"T.Bình",IF(I228&gt;=35,"Yếu","Kém")))))</f>
        <v>Tốt</v>
      </c>
      <c r="K228" s="91"/>
      <c r="M228" s="152"/>
    </row>
    <row r="229" s="92" customFormat="true" ht="25.95" hidden="false" customHeight="true" outlineLevel="0" collapsed="false">
      <c r="A229" s="84" t="n">
        <f aca="false">A228+1</f>
        <v>219</v>
      </c>
      <c r="B229" s="85" t="n">
        <v>24202104032</v>
      </c>
      <c r="C229" s="86" t="s">
        <v>432</v>
      </c>
      <c r="D229" s="87" t="s">
        <v>829</v>
      </c>
      <c r="E229" s="88" t="n">
        <v>36870</v>
      </c>
      <c r="F229" s="84" t="s">
        <v>1066</v>
      </c>
      <c r="G229" s="89" t="n">
        <v>87</v>
      </c>
      <c r="H229" s="89" t="n">
        <v>87</v>
      </c>
      <c r="I229" s="90" t="n">
        <f aca="false">(G229+H229)/2</f>
        <v>87</v>
      </c>
      <c r="J229" s="91" t="str">
        <f aca="false">IF(I229&gt;=90,"X.Sắc",IF(I229&gt;=80,"Tốt",IF(I229&gt;=65,"Khá",IF(I229&gt;=50,"T.Bình",IF(I229&gt;=35,"Yếu","Kém")))))</f>
        <v>Tốt</v>
      </c>
      <c r="K229" s="91"/>
      <c r="M229" s="152"/>
    </row>
    <row r="230" s="92" customFormat="true" ht="25.95" hidden="false" customHeight="true" outlineLevel="0" collapsed="false">
      <c r="A230" s="84" t="n">
        <f aca="false">A229+1</f>
        <v>220</v>
      </c>
      <c r="B230" s="85" t="n">
        <v>24203105434</v>
      </c>
      <c r="C230" s="86" t="s">
        <v>790</v>
      </c>
      <c r="D230" s="87" t="s">
        <v>274</v>
      </c>
      <c r="E230" s="88" t="n">
        <v>36739</v>
      </c>
      <c r="F230" s="84" t="s">
        <v>1066</v>
      </c>
      <c r="G230" s="89" t="n">
        <v>0</v>
      </c>
      <c r="H230" s="89" t="n">
        <v>85</v>
      </c>
      <c r="I230" s="90" t="n">
        <f aca="false">(G230+H230)/2</f>
        <v>42.5</v>
      </c>
      <c r="J230" s="91" t="str">
        <f aca="false">IF(I230&gt;=90,"X.Sắc",IF(I230&gt;=80,"Tốt",IF(I230&gt;=65,"Khá",IF(I230&gt;=50,"T.Bình",IF(I230&gt;=35,"Yếu","Kém")))))</f>
        <v>Yếu</v>
      </c>
      <c r="K230" s="91"/>
      <c r="M230" s="152"/>
    </row>
    <row r="231" s="92" customFormat="true" ht="25.95" hidden="false" customHeight="true" outlineLevel="0" collapsed="false">
      <c r="A231" s="84" t="n">
        <f aca="false">A230+1</f>
        <v>221</v>
      </c>
      <c r="B231" s="85" t="n">
        <v>24202103591</v>
      </c>
      <c r="C231" s="86" t="s">
        <v>378</v>
      </c>
      <c r="D231" s="87" t="s">
        <v>539</v>
      </c>
      <c r="E231" s="88" t="n">
        <v>36532</v>
      </c>
      <c r="F231" s="84" t="s">
        <v>1066</v>
      </c>
      <c r="G231" s="89" t="n">
        <v>87</v>
      </c>
      <c r="H231" s="89" t="n">
        <v>87</v>
      </c>
      <c r="I231" s="90" t="n">
        <f aca="false">(G231+H231)/2</f>
        <v>87</v>
      </c>
      <c r="J231" s="91" t="str">
        <f aca="false">IF(I231&gt;=90,"X.Sắc",IF(I231&gt;=80,"Tốt",IF(I231&gt;=65,"Khá",IF(I231&gt;=50,"T.Bình",IF(I231&gt;=35,"Yếu","Kém")))))</f>
        <v>Tốt</v>
      </c>
      <c r="K231" s="91"/>
      <c r="M231" s="152"/>
    </row>
    <row r="232" s="92" customFormat="true" ht="25.95" hidden="false" customHeight="true" outlineLevel="0" collapsed="false">
      <c r="A232" s="84" t="n">
        <f aca="false">A231+1</f>
        <v>222</v>
      </c>
      <c r="B232" s="85" t="n">
        <v>24202107947</v>
      </c>
      <c r="C232" s="86" t="s">
        <v>1088</v>
      </c>
      <c r="D232" s="87" t="s">
        <v>539</v>
      </c>
      <c r="E232" s="88" t="n">
        <v>36828</v>
      </c>
      <c r="F232" s="84" t="s">
        <v>1066</v>
      </c>
      <c r="G232" s="89" t="n">
        <v>85</v>
      </c>
      <c r="H232" s="89" t="n">
        <v>85</v>
      </c>
      <c r="I232" s="90" t="n">
        <f aca="false">(G232+H232)/2</f>
        <v>85</v>
      </c>
      <c r="J232" s="91" t="str">
        <f aca="false">IF(I232&gt;=90,"X.Sắc",IF(I232&gt;=80,"Tốt",IF(I232&gt;=65,"Khá",IF(I232&gt;=50,"T.Bình",IF(I232&gt;=35,"Yếu","Kém")))))</f>
        <v>Tốt</v>
      </c>
      <c r="K232" s="91"/>
      <c r="M232" s="152"/>
    </row>
    <row r="233" s="92" customFormat="true" ht="25.95" hidden="false" customHeight="true" outlineLevel="0" collapsed="false">
      <c r="A233" s="84" t="n">
        <f aca="false">A232+1</f>
        <v>223</v>
      </c>
      <c r="B233" s="85" t="n">
        <v>24212105914</v>
      </c>
      <c r="C233" s="86" t="s">
        <v>1089</v>
      </c>
      <c r="D233" s="87" t="s">
        <v>437</v>
      </c>
      <c r="E233" s="88" t="n">
        <v>36702</v>
      </c>
      <c r="F233" s="84" t="s">
        <v>1066</v>
      </c>
      <c r="G233" s="89" t="n">
        <v>87</v>
      </c>
      <c r="H233" s="89" t="n">
        <v>87</v>
      </c>
      <c r="I233" s="90" t="n">
        <f aca="false">(G233+H233)/2</f>
        <v>87</v>
      </c>
      <c r="J233" s="91" t="str">
        <f aca="false">IF(I233&gt;=90,"X.Sắc",IF(I233&gt;=80,"Tốt",IF(I233&gt;=65,"Khá",IF(I233&gt;=50,"T.Bình",IF(I233&gt;=35,"Yếu","Kém")))))</f>
        <v>Tốt</v>
      </c>
      <c r="K233" s="91"/>
      <c r="M233" s="152"/>
    </row>
    <row r="234" s="92" customFormat="true" ht="25.95" hidden="false" customHeight="true" outlineLevel="0" collapsed="false">
      <c r="A234" s="84" t="n">
        <f aca="false">A233+1</f>
        <v>224</v>
      </c>
      <c r="B234" s="85" t="n">
        <v>24202100872</v>
      </c>
      <c r="C234" s="86" t="s">
        <v>147</v>
      </c>
      <c r="D234" s="87" t="s">
        <v>1090</v>
      </c>
      <c r="E234" s="88" t="n">
        <v>36751</v>
      </c>
      <c r="F234" s="84" t="s">
        <v>1066</v>
      </c>
      <c r="G234" s="89" t="n">
        <v>97</v>
      </c>
      <c r="H234" s="89" t="n">
        <v>97</v>
      </c>
      <c r="I234" s="90" t="n">
        <f aca="false">(G234+H234)/2</f>
        <v>97</v>
      </c>
      <c r="J234" s="91" t="str">
        <f aca="false">IF(I234&gt;=90,"X.Sắc",IF(I234&gt;=80,"Tốt",IF(I234&gt;=65,"Khá",IF(I234&gt;=50,"T.Bình",IF(I234&gt;=35,"Yếu","Kém")))))</f>
        <v>X.Sắc</v>
      </c>
      <c r="K234" s="91"/>
      <c r="M234" s="152"/>
    </row>
    <row r="235" s="92" customFormat="true" ht="25.95" hidden="false" customHeight="true" outlineLevel="0" collapsed="false">
      <c r="A235" s="84" t="n">
        <f aca="false">A234+1</f>
        <v>225</v>
      </c>
      <c r="B235" s="85" t="n">
        <v>24202106769</v>
      </c>
      <c r="C235" s="86" t="s">
        <v>1091</v>
      </c>
      <c r="D235" s="87" t="s">
        <v>241</v>
      </c>
      <c r="E235" s="88" t="n">
        <v>36745</v>
      </c>
      <c r="F235" s="84" t="s">
        <v>1066</v>
      </c>
      <c r="G235" s="89" t="n">
        <v>80</v>
      </c>
      <c r="H235" s="89" t="n">
        <v>87</v>
      </c>
      <c r="I235" s="90" t="n">
        <f aca="false">(G235+H235)/2</f>
        <v>83.5</v>
      </c>
      <c r="J235" s="91" t="str">
        <f aca="false">IF(I235&gt;=90,"X.Sắc",IF(I235&gt;=80,"Tốt",IF(I235&gt;=65,"Khá",IF(I235&gt;=50,"T.Bình",IF(I235&gt;=35,"Yếu","Kém")))))</f>
        <v>Tốt</v>
      </c>
      <c r="K235" s="91"/>
      <c r="M235" s="152"/>
    </row>
    <row r="236" s="92" customFormat="true" ht="25.95" hidden="false" customHeight="true" outlineLevel="0" collapsed="false">
      <c r="A236" s="84" t="n">
        <f aca="false">A235+1</f>
        <v>226</v>
      </c>
      <c r="B236" s="85" t="n">
        <v>24202101675</v>
      </c>
      <c r="C236" s="86" t="s">
        <v>978</v>
      </c>
      <c r="D236" s="87" t="s">
        <v>209</v>
      </c>
      <c r="E236" s="88" t="n">
        <v>36719</v>
      </c>
      <c r="F236" s="84" t="s">
        <v>1066</v>
      </c>
      <c r="G236" s="89" t="n">
        <v>85</v>
      </c>
      <c r="H236" s="89" t="n">
        <v>87</v>
      </c>
      <c r="I236" s="90" t="n">
        <f aca="false">(G236+H236)/2</f>
        <v>86</v>
      </c>
      <c r="J236" s="91" t="str">
        <f aca="false">IF(I236&gt;=90,"X.Sắc",IF(I236&gt;=80,"Tốt",IF(I236&gt;=65,"Khá",IF(I236&gt;=50,"T.Bình",IF(I236&gt;=35,"Yếu","Kém")))))</f>
        <v>Tốt</v>
      </c>
      <c r="K236" s="91"/>
      <c r="M236" s="152"/>
    </row>
    <row r="237" s="92" customFormat="true" ht="25.95" hidden="false" customHeight="true" outlineLevel="0" collapsed="false">
      <c r="A237" s="84" t="n">
        <f aca="false">A236+1</f>
        <v>227</v>
      </c>
      <c r="B237" s="85" t="n">
        <v>24212102957</v>
      </c>
      <c r="C237" s="86" t="s">
        <v>1092</v>
      </c>
      <c r="D237" s="87" t="s">
        <v>120</v>
      </c>
      <c r="E237" s="88" t="n">
        <v>36700</v>
      </c>
      <c r="F237" s="84" t="s">
        <v>1066</v>
      </c>
      <c r="G237" s="89" t="n">
        <v>85</v>
      </c>
      <c r="H237" s="89" t="n">
        <v>85</v>
      </c>
      <c r="I237" s="90" t="n">
        <f aca="false">(G237+H237)/2</f>
        <v>85</v>
      </c>
      <c r="J237" s="91" t="str">
        <f aca="false">IF(I237&gt;=90,"X.Sắc",IF(I237&gt;=80,"Tốt",IF(I237&gt;=65,"Khá",IF(I237&gt;=50,"T.Bình",IF(I237&gt;=35,"Yếu","Kém")))))</f>
        <v>Tốt</v>
      </c>
      <c r="K237" s="91"/>
      <c r="M237" s="152"/>
    </row>
    <row r="238" s="92" customFormat="true" ht="25.95" hidden="false" customHeight="true" outlineLevel="0" collapsed="false">
      <c r="A238" s="84" t="n">
        <f aca="false">A237+1</f>
        <v>228</v>
      </c>
      <c r="B238" s="85" t="n">
        <v>24212104945</v>
      </c>
      <c r="C238" s="86" t="s">
        <v>1093</v>
      </c>
      <c r="D238" s="87" t="s">
        <v>120</v>
      </c>
      <c r="E238" s="88" t="n">
        <v>36801</v>
      </c>
      <c r="F238" s="84" t="s">
        <v>1066</v>
      </c>
      <c r="G238" s="89" t="n">
        <v>0</v>
      </c>
      <c r="H238" s="89" t="n">
        <v>0</v>
      </c>
      <c r="I238" s="90" t="n">
        <f aca="false">(G238+H238)/2</f>
        <v>0</v>
      </c>
      <c r="J238" s="91" t="str">
        <f aca="false">IF(I238&gt;=90,"X.Sắc",IF(I238&gt;=80,"Tốt",IF(I238&gt;=65,"Khá",IF(I238&gt;=50,"T.Bình",IF(I238&gt;=35,"Yếu","Kém")))))</f>
        <v>Kém</v>
      </c>
      <c r="K238" s="91"/>
      <c r="M238" s="152"/>
    </row>
    <row r="239" s="92" customFormat="true" ht="25.95" hidden="false" customHeight="true" outlineLevel="0" collapsed="false">
      <c r="A239" s="84" t="n">
        <f aca="false">A238+1</f>
        <v>229</v>
      </c>
      <c r="B239" s="85" t="n">
        <v>24212102325</v>
      </c>
      <c r="C239" s="86" t="s">
        <v>1094</v>
      </c>
      <c r="D239" s="87" t="s">
        <v>120</v>
      </c>
      <c r="E239" s="88" t="n">
        <v>36530</v>
      </c>
      <c r="F239" s="84" t="s">
        <v>1066</v>
      </c>
      <c r="G239" s="89" t="n">
        <v>87</v>
      </c>
      <c r="H239" s="89" t="n">
        <v>0</v>
      </c>
      <c r="I239" s="90" t="n">
        <f aca="false">(G239+H239)/2</f>
        <v>43.5</v>
      </c>
      <c r="J239" s="91" t="str">
        <f aca="false">IF(I239&gt;=90,"X.Sắc",IF(I239&gt;=80,"Tốt",IF(I239&gt;=65,"Khá",IF(I239&gt;=50,"T.Bình",IF(I239&gt;=35,"Yếu","Kém")))))</f>
        <v>Yếu</v>
      </c>
      <c r="K239" s="91"/>
      <c r="M239" s="152"/>
    </row>
    <row r="240" s="92" customFormat="true" ht="25.95" hidden="false" customHeight="true" outlineLevel="0" collapsed="false">
      <c r="A240" s="84" t="n">
        <f aca="false">A239+1</f>
        <v>230</v>
      </c>
      <c r="B240" s="85" t="n">
        <v>24212105757</v>
      </c>
      <c r="C240" s="86" t="s">
        <v>1095</v>
      </c>
      <c r="D240" s="87" t="s">
        <v>398</v>
      </c>
      <c r="E240" s="88" t="n">
        <v>36664</v>
      </c>
      <c r="F240" s="84" t="s">
        <v>1066</v>
      </c>
      <c r="G240" s="89" t="n">
        <v>85</v>
      </c>
      <c r="H240" s="89" t="n">
        <v>0</v>
      </c>
      <c r="I240" s="90" t="n">
        <f aca="false">(G240+H240)/2</f>
        <v>42.5</v>
      </c>
      <c r="J240" s="91" t="str">
        <f aca="false">IF(I240&gt;=90,"X.Sắc",IF(I240&gt;=80,"Tốt",IF(I240&gt;=65,"Khá",IF(I240&gt;=50,"T.Bình",IF(I240&gt;=35,"Yếu","Kém")))))</f>
        <v>Yếu</v>
      </c>
      <c r="K240" s="91"/>
      <c r="M240" s="152"/>
    </row>
    <row r="241" s="92" customFormat="true" ht="25.95" hidden="false" customHeight="true" outlineLevel="0" collapsed="false">
      <c r="A241" s="84" t="n">
        <f aca="false">A240+1</f>
        <v>231</v>
      </c>
      <c r="B241" s="85" t="n">
        <v>24212100958</v>
      </c>
      <c r="C241" s="86" t="s">
        <v>1096</v>
      </c>
      <c r="D241" s="87" t="s">
        <v>448</v>
      </c>
      <c r="E241" s="88" t="n">
        <v>36804</v>
      </c>
      <c r="F241" s="84" t="s">
        <v>1066</v>
      </c>
      <c r="G241" s="89" t="n">
        <v>85</v>
      </c>
      <c r="H241" s="89" t="n">
        <v>85</v>
      </c>
      <c r="I241" s="90" t="n">
        <f aca="false">(G241+H241)/2</f>
        <v>85</v>
      </c>
      <c r="J241" s="91" t="str">
        <f aca="false">IF(I241&gt;=90,"X.Sắc",IF(I241&gt;=80,"Tốt",IF(I241&gt;=65,"Khá",IF(I241&gt;=50,"T.Bình",IF(I241&gt;=35,"Yếu","Kém")))))</f>
        <v>Tốt</v>
      </c>
      <c r="K241" s="91"/>
      <c r="M241" s="152"/>
    </row>
    <row r="242" s="92" customFormat="true" ht="25.95" hidden="false" customHeight="true" outlineLevel="0" collapsed="false">
      <c r="A242" s="84" t="n">
        <f aca="false">A241+1</f>
        <v>232</v>
      </c>
      <c r="B242" s="85" t="n">
        <v>24212107804</v>
      </c>
      <c r="C242" s="86" t="s">
        <v>721</v>
      </c>
      <c r="D242" s="87" t="s">
        <v>243</v>
      </c>
      <c r="E242" s="88" t="n">
        <v>36627</v>
      </c>
      <c r="F242" s="84" t="s">
        <v>1066</v>
      </c>
      <c r="G242" s="89" t="n">
        <v>85</v>
      </c>
      <c r="H242" s="89" t="n">
        <v>85</v>
      </c>
      <c r="I242" s="90" t="n">
        <f aca="false">(G242+H242)/2</f>
        <v>85</v>
      </c>
      <c r="J242" s="91" t="str">
        <f aca="false">IF(I242&gt;=90,"X.Sắc",IF(I242&gt;=80,"Tốt",IF(I242&gt;=65,"Khá",IF(I242&gt;=50,"T.Bình",IF(I242&gt;=35,"Yếu","Kém")))))</f>
        <v>Tốt</v>
      </c>
      <c r="K242" s="91"/>
      <c r="M242" s="152"/>
    </row>
    <row r="243" s="92" customFormat="true" ht="25.95" hidden="false" customHeight="true" outlineLevel="0" collapsed="false">
      <c r="A243" s="84" t="n">
        <f aca="false">A242+1</f>
        <v>233</v>
      </c>
      <c r="B243" s="85" t="n">
        <v>24202101312</v>
      </c>
      <c r="C243" s="86" t="s">
        <v>741</v>
      </c>
      <c r="D243" s="87" t="s">
        <v>287</v>
      </c>
      <c r="E243" s="88" t="n">
        <v>36808</v>
      </c>
      <c r="F243" s="84" t="s">
        <v>1066</v>
      </c>
      <c r="G243" s="89" t="n">
        <v>95</v>
      </c>
      <c r="H243" s="89" t="n">
        <v>0</v>
      </c>
      <c r="I243" s="90" t="n">
        <f aca="false">(G243+H243)/2</f>
        <v>47.5</v>
      </c>
      <c r="J243" s="91" t="str">
        <f aca="false">IF(I243&gt;=90,"X.Sắc",IF(I243&gt;=80,"Tốt",IF(I243&gt;=65,"Khá",IF(I243&gt;=50,"T.Bình",IF(I243&gt;=35,"Yếu","Kém")))))</f>
        <v>Yếu</v>
      </c>
      <c r="K243" s="91"/>
      <c r="M243" s="152"/>
    </row>
    <row r="244" s="92" customFormat="true" ht="25.8" hidden="false" customHeight="true" outlineLevel="0" collapsed="false">
      <c r="A244" s="84" t="n">
        <f aca="false">A243+1</f>
        <v>234</v>
      </c>
      <c r="B244" s="85" t="n">
        <v>24212103522</v>
      </c>
      <c r="C244" s="86" t="s">
        <v>1097</v>
      </c>
      <c r="D244" s="87" t="s">
        <v>136</v>
      </c>
      <c r="E244" s="88" t="n">
        <v>36630</v>
      </c>
      <c r="F244" s="84" t="s">
        <v>1098</v>
      </c>
      <c r="G244" s="89" t="n">
        <v>0</v>
      </c>
      <c r="H244" s="89" t="n">
        <v>81</v>
      </c>
      <c r="I244" s="90" t="n">
        <f aca="false">(G244+H244)/2</f>
        <v>40.5</v>
      </c>
      <c r="J244" s="91" t="str">
        <f aca="false">IF(I244&gt;=90,"X.Sắc",IF(I244&gt;=80,"Tốt",IF(I244&gt;=65,"Khá",IF(I244&gt;=50,"T.Bình",IF(I244&gt;=35,"Yếu","Kém")))))</f>
        <v>Yếu</v>
      </c>
      <c r="K244" s="91"/>
      <c r="M244" s="152"/>
    </row>
    <row r="245" s="92" customFormat="true" ht="25.95" hidden="false" customHeight="true" outlineLevel="0" collapsed="false">
      <c r="A245" s="84" t="n">
        <f aca="false">A244+1</f>
        <v>235</v>
      </c>
      <c r="B245" s="85" t="n">
        <v>24202102922</v>
      </c>
      <c r="C245" s="86" t="s">
        <v>1099</v>
      </c>
      <c r="D245" s="87" t="s">
        <v>138</v>
      </c>
      <c r="E245" s="88" t="n">
        <v>36558</v>
      </c>
      <c r="F245" s="84" t="s">
        <v>1098</v>
      </c>
      <c r="G245" s="89" t="n">
        <v>0</v>
      </c>
      <c r="H245" s="89" t="n">
        <v>0</v>
      </c>
      <c r="I245" s="90" t="n">
        <f aca="false">(G245+H245)/2</f>
        <v>0</v>
      </c>
      <c r="J245" s="91" t="str">
        <f aca="false">IF(I245&gt;=90,"X.Sắc",IF(I245&gt;=80,"Tốt",IF(I245&gt;=65,"Khá",IF(I245&gt;=50,"T.Bình",IF(I245&gt;=35,"Yếu","Kém")))))</f>
        <v>Kém</v>
      </c>
      <c r="K245" s="91"/>
      <c r="M245" s="152"/>
    </row>
    <row r="246" s="92" customFormat="true" ht="25.95" hidden="false" customHeight="true" outlineLevel="0" collapsed="false">
      <c r="A246" s="84" t="n">
        <f aca="false">A245+1</f>
        <v>236</v>
      </c>
      <c r="B246" s="85" t="n">
        <v>24202101333</v>
      </c>
      <c r="C246" s="86" t="s">
        <v>973</v>
      </c>
      <c r="D246" s="87" t="s">
        <v>1033</v>
      </c>
      <c r="E246" s="88" t="n">
        <v>36314</v>
      </c>
      <c r="F246" s="84" t="s">
        <v>1098</v>
      </c>
      <c r="G246" s="89" t="n">
        <v>87</v>
      </c>
      <c r="H246" s="89" t="n">
        <v>86</v>
      </c>
      <c r="I246" s="90" t="n">
        <f aca="false">(G246+H246)/2</f>
        <v>86.5</v>
      </c>
      <c r="J246" s="91" t="str">
        <f aca="false">IF(I246&gt;=90,"X.Sắc",IF(I246&gt;=80,"Tốt",IF(I246&gt;=65,"Khá",IF(I246&gt;=50,"T.Bình",IF(I246&gt;=35,"Yếu","Kém")))))</f>
        <v>Tốt</v>
      </c>
      <c r="K246" s="91"/>
      <c r="M246" s="152"/>
    </row>
    <row r="247" s="92" customFormat="true" ht="25.95" hidden="false" customHeight="true" outlineLevel="0" collapsed="false">
      <c r="A247" s="84" t="n">
        <f aca="false">A246+1</f>
        <v>237</v>
      </c>
      <c r="B247" s="85" t="n">
        <v>24202102293</v>
      </c>
      <c r="C247" s="86" t="s">
        <v>702</v>
      </c>
      <c r="D247" s="87" t="s">
        <v>1100</v>
      </c>
      <c r="E247" s="88" t="n">
        <v>36824</v>
      </c>
      <c r="F247" s="84" t="s">
        <v>1098</v>
      </c>
      <c r="G247" s="89" t="n">
        <v>88</v>
      </c>
      <c r="H247" s="89" t="n">
        <v>87</v>
      </c>
      <c r="I247" s="90" t="n">
        <f aca="false">(G247+H247)/2</f>
        <v>87.5</v>
      </c>
      <c r="J247" s="91" t="str">
        <f aca="false">IF(I247&gt;=90,"X.Sắc",IF(I247&gt;=80,"Tốt",IF(I247&gt;=65,"Khá",IF(I247&gt;=50,"T.Bình",IF(I247&gt;=35,"Yếu","Kém")))))</f>
        <v>Tốt</v>
      </c>
      <c r="K247" s="91"/>
      <c r="M247" s="152"/>
    </row>
    <row r="248" s="92" customFormat="true" ht="25.95" hidden="false" customHeight="true" outlineLevel="0" collapsed="false">
      <c r="A248" s="84" t="n">
        <f aca="false">A247+1</f>
        <v>238</v>
      </c>
      <c r="B248" s="85" t="n">
        <v>24207101283</v>
      </c>
      <c r="C248" s="86" t="s">
        <v>1101</v>
      </c>
      <c r="D248" s="87" t="s">
        <v>246</v>
      </c>
      <c r="E248" s="88" t="n">
        <v>36621</v>
      </c>
      <c r="F248" s="84" t="s">
        <v>1098</v>
      </c>
      <c r="G248" s="89" t="n">
        <v>87</v>
      </c>
      <c r="H248" s="89" t="n">
        <v>88</v>
      </c>
      <c r="I248" s="90" t="n">
        <f aca="false">(G248+H248)/2</f>
        <v>87.5</v>
      </c>
      <c r="J248" s="91" t="str">
        <f aca="false">IF(I248&gt;=90,"X.Sắc",IF(I248&gt;=80,"Tốt",IF(I248&gt;=65,"Khá",IF(I248&gt;=50,"T.Bình",IF(I248&gt;=35,"Yếu","Kém")))))</f>
        <v>Tốt</v>
      </c>
      <c r="K248" s="91"/>
      <c r="M248" s="152"/>
    </row>
    <row r="249" s="92" customFormat="true" ht="25.95" hidden="false" customHeight="true" outlineLevel="0" collapsed="false">
      <c r="A249" s="84" t="n">
        <f aca="false">A248+1</f>
        <v>239</v>
      </c>
      <c r="B249" s="85" t="n">
        <v>24202101980</v>
      </c>
      <c r="C249" s="86" t="s">
        <v>1102</v>
      </c>
      <c r="D249" s="87" t="s">
        <v>246</v>
      </c>
      <c r="E249" s="88" t="n">
        <v>36746</v>
      </c>
      <c r="F249" s="84" t="s">
        <v>1098</v>
      </c>
      <c r="G249" s="89" t="n">
        <v>77</v>
      </c>
      <c r="H249" s="89" t="n">
        <v>85</v>
      </c>
      <c r="I249" s="90" t="n">
        <f aca="false">(G249+H249)/2</f>
        <v>81</v>
      </c>
      <c r="J249" s="91" t="str">
        <f aca="false">IF(I249&gt;=90,"X.Sắc",IF(I249&gt;=80,"Tốt",IF(I249&gt;=65,"Khá",IF(I249&gt;=50,"T.Bình",IF(I249&gt;=35,"Yếu","Kém")))))</f>
        <v>Tốt</v>
      </c>
      <c r="K249" s="91"/>
      <c r="M249" s="152"/>
    </row>
    <row r="250" s="92" customFormat="true" ht="25.95" hidden="false" customHeight="true" outlineLevel="0" collapsed="false">
      <c r="A250" s="84" t="n">
        <f aca="false">A249+1</f>
        <v>240</v>
      </c>
      <c r="B250" s="85" t="n">
        <v>24212116870</v>
      </c>
      <c r="C250" s="86" t="s">
        <v>1103</v>
      </c>
      <c r="D250" s="87" t="s">
        <v>70</v>
      </c>
      <c r="E250" s="88" t="n">
        <v>36563</v>
      </c>
      <c r="F250" s="84" t="s">
        <v>1098</v>
      </c>
      <c r="G250" s="89" t="n">
        <v>85</v>
      </c>
      <c r="H250" s="89" t="n">
        <v>80</v>
      </c>
      <c r="I250" s="90" t="n">
        <f aca="false">(G250+H250)/2</f>
        <v>82.5</v>
      </c>
      <c r="J250" s="91" t="str">
        <f aca="false">IF(I250&gt;=90,"X.Sắc",IF(I250&gt;=80,"Tốt",IF(I250&gt;=65,"Khá",IF(I250&gt;=50,"T.Bình",IF(I250&gt;=35,"Yếu","Kém")))))</f>
        <v>Tốt</v>
      </c>
      <c r="K250" s="91"/>
      <c r="M250" s="152"/>
    </row>
    <row r="251" s="92" customFormat="true" ht="25.95" hidden="false" customHeight="true" outlineLevel="0" collapsed="false">
      <c r="A251" s="84" t="n">
        <f aca="false">A250+1</f>
        <v>241</v>
      </c>
      <c r="B251" s="85" t="n">
        <v>24202102727</v>
      </c>
      <c r="C251" s="86" t="s">
        <v>293</v>
      </c>
      <c r="D251" s="87" t="s">
        <v>72</v>
      </c>
      <c r="E251" s="88" t="n">
        <v>36655</v>
      </c>
      <c r="F251" s="84" t="s">
        <v>1098</v>
      </c>
      <c r="G251" s="89" t="n">
        <v>87</v>
      </c>
      <c r="H251" s="89" t="n">
        <v>87</v>
      </c>
      <c r="I251" s="90" t="n">
        <f aca="false">(G251+H251)/2</f>
        <v>87</v>
      </c>
      <c r="J251" s="91" t="str">
        <f aca="false">IF(I251&gt;=90,"X.Sắc",IF(I251&gt;=80,"Tốt",IF(I251&gt;=65,"Khá",IF(I251&gt;=50,"T.Bình",IF(I251&gt;=35,"Yếu","Kém")))))</f>
        <v>Tốt</v>
      </c>
      <c r="K251" s="91"/>
      <c r="M251" s="152"/>
    </row>
    <row r="252" s="92" customFormat="true" ht="25.95" hidden="false" customHeight="true" outlineLevel="0" collapsed="false">
      <c r="A252" s="84" t="n">
        <f aca="false">A251+1</f>
        <v>242</v>
      </c>
      <c r="B252" s="85" t="n">
        <v>24202101314</v>
      </c>
      <c r="C252" s="86" t="s">
        <v>248</v>
      </c>
      <c r="D252" s="87" t="s">
        <v>72</v>
      </c>
      <c r="E252" s="88" t="n">
        <v>36569</v>
      </c>
      <c r="F252" s="84" t="s">
        <v>1098</v>
      </c>
      <c r="G252" s="89" t="n">
        <v>0</v>
      </c>
      <c r="H252" s="89" t="n">
        <v>76</v>
      </c>
      <c r="I252" s="90" t="n">
        <f aca="false">(G252+H252)/2</f>
        <v>38</v>
      </c>
      <c r="J252" s="91" t="str">
        <f aca="false">IF(I252&gt;=90,"X.Sắc",IF(I252&gt;=80,"Tốt",IF(I252&gt;=65,"Khá",IF(I252&gt;=50,"T.Bình",IF(I252&gt;=35,"Yếu","Kém")))))</f>
        <v>Yếu</v>
      </c>
      <c r="K252" s="91"/>
      <c r="M252" s="152"/>
    </row>
    <row r="253" s="92" customFormat="true" ht="25.95" hidden="false" customHeight="true" outlineLevel="0" collapsed="false">
      <c r="A253" s="84" t="n">
        <f aca="false">A252+1</f>
        <v>243</v>
      </c>
      <c r="B253" s="85" t="n">
        <v>24202102699</v>
      </c>
      <c r="C253" s="86" t="s">
        <v>1104</v>
      </c>
      <c r="D253" s="87" t="s">
        <v>155</v>
      </c>
      <c r="E253" s="88" t="n">
        <v>36700</v>
      </c>
      <c r="F253" s="84" t="s">
        <v>1098</v>
      </c>
      <c r="G253" s="89" t="n">
        <v>87</v>
      </c>
      <c r="H253" s="89" t="n">
        <v>86</v>
      </c>
      <c r="I253" s="90" t="n">
        <f aca="false">(G253+H253)/2</f>
        <v>86.5</v>
      </c>
      <c r="J253" s="91" t="str">
        <f aca="false">IF(I253&gt;=90,"X.Sắc",IF(I253&gt;=80,"Tốt",IF(I253&gt;=65,"Khá",IF(I253&gt;=50,"T.Bình",IF(I253&gt;=35,"Yếu","Kém")))))</f>
        <v>Tốt</v>
      </c>
      <c r="K253" s="91"/>
      <c r="M253" s="152"/>
    </row>
    <row r="254" s="92" customFormat="true" ht="25.95" hidden="false" customHeight="true" outlineLevel="0" collapsed="false">
      <c r="A254" s="84" t="n">
        <f aca="false">A253+1</f>
        <v>244</v>
      </c>
      <c r="B254" s="85" t="n">
        <v>24202108183</v>
      </c>
      <c r="C254" s="86" t="s">
        <v>147</v>
      </c>
      <c r="D254" s="87" t="s">
        <v>78</v>
      </c>
      <c r="E254" s="88" t="n">
        <v>36577</v>
      </c>
      <c r="F254" s="84" t="s">
        <v>1098</v>
      </c>
      <c r="G254" s="89" t="n">
        <v>87</v>
      </c>
      <c r="H254" s="89" t="n">
        <v>86</v>
      </c>
      <c r="I254" s="90" t="n">
        <f aca="false">(G254+H254)/2</f>
        <v>86.5</v>
      </c>
      <c r="J254" s="91" t="str">
        <f aca="false">IF(I254&gt;=90,"X.Sắc",IF(I254&gt;=80,"Tốt",IF(I254&gt;=65,"Khá",IF(I254&gt;=50,"T.Bình",IF(I254&gt;=35,"Yếu","Kém")))))</f>
        <v>Tốt</v>
      </c>
      <c r="K254" s="91"/>
      <c r="M254" s="152"/>
    </row>
    <row r="255" s="92" customFormat="true" ht="25.95" hidden="false" customHeight="true" outlineLevel="0" collapsed="false">
      <c r="A255" s="84" t="n">
        <f aca="false">A254+1</f>
        <v>245</v>
      </c>
      <c r="B255" s="184" t="n">
        <v>24211204423</v>
      </c>
      <c r="C255" s="185" t="s">
        <v>1105</v>
      </c>
      <c r="D255" s="186" t="s">
        <v>252</v>
      </c>
      <c r="E255" s="187" t="n">
        <v>36774</v>
      </c>
      <c r="F255" s="84" t="s">
        <v>1098</v>
      </c>
      <c r="G255" s="188"/>
      <c r="H255" s="89" t="n">
        <v>85</v>
      </c>
      <c r="I255" s="189" t="n">
        <f aca="false">H255</f>
        <v>85</v>
      </c>
      <c r="J255" s="91" t="str">
        <f aca="false">IF(I255&gt;=90,"X.Sắc",IF(I255&gt;=80,"Tốt",IF(I255&gt;=65,"Khá",IF(I255&gt;=50,"T.Bình",IF(I255&gt;=35,"Yếu","Kém")))))</f>
        <v>Tốt</v>
      </c>
      <c r="K255" s="188"/>
      <c r="M255" s="152"/>
    </row>
    <row r="256" s="92" customFormat="true" ht="25.95" hidden="false" customHeight="true" outlineLevel="0" collapsed="false">
      <c r="A256" s="84" t="n">
        <f aca="false">A255+1</f>
        <v>246</v>
      </c>
      <c r="B256" s="85" t="n">
        <v>24212100644</v>
      </c>
      <c r="C256" s="86" t="s">
        <v>1106</v>
      </c>
      <c r="D256" s="87" t="s">
        <v>224</v>
      </c>
      <c r="E256" s="88" t="n">
        <v>36883</v>
      </c>
      <c r="F256" s="84" t="s">
        <v>1098</v>
      </c>
      <c r="G256" s="89" t="n">
        <v>0</v>
      </c>
      <c r="H256" s="89" t="n">
        <v>84</v>
      </c>
      <c r="I256" s="90" t="n">
        <f aca="false">(G256+H256)/2</f>
        <v>42</v>
      </c>
      <c r="J256" s="91" t="str">
        <f aca="false">IF(I256&gt;=90,"X.Sắc",IF(I256&gt;=80,"Tốt",IF(I256&gt;=65,"Khá",IF(I256&gt;=50,"T.Bình",IF(I256&gt;=35,"Yếu","Kém")))))</f>
        <v>Yếu</v>
      </c>
      <c r="K256" s="91"/>
      <c r="M256" s="152"/>
    </row>
    <row r="257" s="92" customFormat="true" ht="25.95" hidden="false" customHeight="true" outlineLevel="0" collapsed="false">
      <c r="A257" s="84" t="n">
        <f aca="false">A256+1</f>
        <v>247</v>
      </c>
      <c r="B257" s="85" t="n">
        <v>24202102879</v>
      </c>
      <c r="C257" s="86" t="s">
        <v>349</v>
      </c>
      <c r="D257" s="87" t="s">
        <v>224</v>
      </c>
      <c r="E257" s="88" t="n">
        <v>36681</v>
      </c>
      <c r="F257" s="84" t="s">
        <v>1098</v>
      </c>
      <c r="G257" s="89" t="n">
        <v>87</v>
      </c>
      <c r="H257" s="89" t="n">
        <v>86</v>
      </c>
      <c r="I257" s="90" t="n">
        <f aca="false">(G257+H257)/2</f>
        <v>86.5</v>
      </c>
      <c r="J257" s="91" t="str">
        <f aca="false">IF(I257&gt;=90,"X.Sắc",IF(I257&gt;=80,"Tốt",IF(I257&gt;=65,"Khá",IF(I257&gt;=50,"T.Bình",IF(I257&gt;=35,"Yếu","Kém")))))</f>
        <v>Tốt</v>
      </c>
      <c r="K257" s="91"/>
      <c r="M257" s="152"/>
    </row>
    <row r="258" s="92" customFormat="true" ht="25.95" hidden="false" customHeight="true" outlineLevel="0" collapsed="false">
      <c r="A258" s="84" t="n">
        <f aca="false">A257+1</f>
        <v>248</v>
      </c>
      <c r="B258" s="85" t="n">
        <v>24212101444</v>
      </c>
      <c r="C258" s="86" t="s">
        <v>294</v>
      </c>
      <c r="D258" s="87" t="s">
        <v>164</v>
      </c>
      <c r="E258" s="88" t="n">
        <v>36766</v>
      </c>
      <c r="F258" s="84" t="s">
        <v>1098</v>
      </c>
      <c r="G258" s="89" t="n">
        <v>85</v>
      </c>
      <c r="H258" s="89" t="n">
        <v>75</v>
      </c>
      <c r="I258" s="90" t="n">
        <f aca="false">(G258+H258)/2</f>
        <v>80</v>
      </c>
      <c r="J258" s="91" t="str">
        <f aca="false">IF(I258&gt;=90,"X.Sắc",IF(I258&gt;=80,"Tốt",IF(I258&gt;=65,"Khá",IF(I258&gt;=50,"T.Bình",IF(I258&gt;=35,"Yếu","Kém")))))</f>
        <v>Tốt</v>
      </c>
      <c r="K258" s="91"/>
      <c r="M258" s="152"/>
    </row>
    <row r="259" s="92" customFormat="true" ht="25.95" hidden="false" customHeight="true" outlineLevel="0" collapsed="false">
      <c r="A259" s="84" t="n">
        <f aca="false">A258+1</f>
        <v>249</v>
      </c>
      <c r="B259" s="85" t="n">
        <v>24212104496</v>
      </c>
      <c r="C259" s="86" t="s">
        <v>1107</v>
      </c>
      <c r="D259" s="87" t="s">
        <v>306</v>
      </c>
      <c r="E259" s="88" t="n">
        <v>36731</v>
      </c>
      <c r="F259" s="84" t="s">
        <v>1098</v>
      </c>
      <c r="G259" s="89" t="n">
        <v>0</v>
      </c>
      <c r="H259" s="89" t="n">
        <v>0</v>
      </c>
      <c r="I259" s="90" t="n">
        <f aca="false">(G259+H259)/2</f>
        <v>0</v>
      </c>
      <c r="J259" s="91" t="str">
        <f aca="false">IF(I259&gt;=90,"X.Sắc",IF(I259&gt;=80,"Tốt",IF(I259&gt;=65,"Khá",IF(I259&gt;=50,"T.Bình",IF(I259&gt;=35,"Yếu","Kém")))))</f>
        <v>Kém</v>
      </c>
      <c r="K259" s="91"/>
      <c r="M259" s="152"/>
    </row>
    <row r="260" s="92" customFormat="true" ht="25.95" hidden="false" customHeight="true" outlineLevel="0" collapsed="false">
      <c r="A260" s="84" t="n">
        <f aca="false">A259+1</f>
        <v>250</v>
      </c>
      <c r="B260" s="85" t="n">
        <v>24203208417</v>
      </c>
      <c r="C260" s="86" t="s">
        <v>1108</v>
      </c>
      <c r="D260" s="87" t="s">
        <v>306</v>
      </c>
      <c r="E260" s="88" t="n">
        <v>36769</v>
      </c>
      <c r="F260" s="84" t="s">
        <v>1098</v>
      </c>
      <c r="G260" s="89" t="n">
        <v>82</v>
      </c>
      <c r="H260" s="89" t="n">
        <v>86</v>
      </c>
      <c r="I260" s="90" t="n">
        <f aca="false">(G260+H260)/2</f>
        <v>84</v>
      </c>
      <c r="J260" s="91" t="str">
        <f aca="false">IF(I260&gt;=90,"X.Sắc",IF(I260&gt;=80,"Tốt",IF(I260&gt;=65,"Khá",IF(I260&gt;=50,"T.Bình",IF(I260&gt;=35,"Yếu","Kém")))))</f>
        <v>Tốt</v>
      </c>
      <c r="K260" s="91"/>
      <c r="M260" s="152"/>
    </row>
    <row r="261" s="92" customFormat="true" ht="25.95" hidden="false" customHeight="true" outlineLevel="0" collapsed="false">
      <c r="A261" s="84" t="n">
        <f aca="false">A260+1</f>
        <v>251</v>
      </c>
      <c r="B261" s="85" t="n">
        <v>24202103996</v>
      </c>
      <c r="C261" s="86" t="s">
        <v>1109</v>
      </c>
      <c r="D261" s="87" t="s">
        <v>254</v>
      </c>
      <c r="E261" s="88" t="n">
        <v>36850</v>
      </c>
      <c r="F261" s="84" t="s">
        <v>1098</v>
      </c>
      <c r="G261" s="89" t="n">
        <v>87</v>
      </c>
      <c r="H261" s="89" t="n">
        <v>85</v>
      </c>
      <c r="I261" s="90" t="n">
        <f aca="false">(G261+H261)/2</f>
        <v>86</v>
      </c>
      <c r="J261" s="91" t="str">
        <f aca="false">IF(I261&gt;=90,"X.Sắc",IF(I261&gt;=80,"Tốt",IF(I261&gt;=65,"Khá",IF(I261&gt;=50,"T.Bình",IF(I261&gt;=35,"Yếu","Kém")))))</f>
        <v>Tốt</v>
      </c>
      <c r="K261" s="91"/>
      <c r="M261" s="152"/>
    </row>
    <row r="262" s="92" customFormat="true" ht="25.95" hidden="false" customHeight="true" outlineLevel="0" collapsed="false">
      <c r="A262" s="84" t="n">
        <f aca="false">A261+1</f>
        <v>252</v>
      </c>
      <c r="B262" s="85" t="n">
        <v>23212111379</v>
      </c>
      <c r="C262" s="86" t="s">
        <v>966</v>
      </c>
      <c r="D262" s="87" t="s">
        <v>227</v>
      </c>
      <c r="E262" s="88" t="n">
        <v>36207</v>
      </c>
      <c r="F262" s="84" t="s">
        <v>1098</v>
      </c>
      <c r="G262" s="89" t="n">
        <v>0</v>
      </c>
      <c r="H262" s="89" t="n">
        <v>0</v>
      </c>
      <c r="I262" s="90" t="n">
        <f aca="false">(G262+H262)/2</f>
        <v>0</v>
      </c>
      <c r="J262" s="91" t="str">
        <f aca="false">IF(I262&gt;=90,"X.Sắc",IF(I262&gt;=80,"Tốt",IF(I262&gt;=65,"Khá",IF(I262&gt;=50,"T.Bình",IF(I262&gt;=35,"Yếu","Kém")))))</f>
        <v>Kém</v>
      </c>
      <c r="K262" s="91"/>
      <c r="M262" s="152"/>
    </row>
    <row r="263" s="92" customFormat="true" ht="25.95" hidden="false" customHeight="true" outlineLevel="0" collapsed="false">
      <c r="A263" s="84" t="n">
        <f aca="false">A262+1</f>
        <v>253</v>
      </c>
      <c r="B263" s="85" t="n">
        <v>24212105700</v>
      </c>
      <c r="C263" s="86" t="s">
        <v>1110</v>
      </c>
      <c r="D263" s="87" t="s">
        <v>706</v>
      </c>
      <c r="E263" s="88" t="n">
        <v>36778</v>
      </c>
      <c r="F263" s="84" t="s">
        <v>1098</v>
      </c>
      <c r="G263" s="89" t="n">
        <v>87</v>
      </c>
      <c r="H263" s="89" t="n">
        <v>87</v>
      </c>
      <c r="I263" s="90" t="n">
        <f aca="false">(G263+H263)/2</f>
        <v>87</v>
      </c>
      <c r="J263" s="91" t="str">
        <f aca="false">IF(I263&gt;=90,"X.Sắc",IF(I263&gt;=80,"Tốt",IF(I263&gt;=65,"Khá",IF(I263&gt;=50,"T.Bình",IF(I263&gt;=35,"Yếu","Kém")))))</f>
        <v>Tốt</v>
      </c>
      <c r="K263" s="91"/>
      <c r="M263" s="152"/>
    </row>
    <row r="264" s="92" customFormat="true" ht="25.95" hidden="false" customHeight="true" outlineLevel="0" collapsed="false">
      <c r="A264" s="84" t="n">
        <f aca="false">A263+1</f>
        <v>254</v>
      </c>
      <c r="B264" s="85" t="n">
        <v>24217104229</v>
      </c>
      <c r="C264" s="86" t="s">
        <v>1111</v>
      </c>
      <c r="D264" s="87" t="s">
        <v>1112</v>
      </c>
      <c r="E264" s="88" t="n">
        <v>36711</v>
      </c>
      <c r="F264" s="84" t="s">
        <v>1098</v>
      </c>
      <c r="G264" s="89" t="n">
        <v>85</v>
      </c>
      <c r="H264" s="89" t="n">
        <v>74</v>
      </c>
      <c r="I264" s="90" t="n">
        <f aca="false">(G264+H264)/2</f>
        <v>79.5</v>
      </c>
      <c r="J264" s="91" t="str">
        <f aca="false">IF(I264&gt;=90,"X.Sắc",IF(I264&gt;=80,"Tốt",IF(I264&gt;=65,"Khá",IF(I264&gt;=50,"T.Bình",IF(I264&gt;=35,"Yếu","Kém")))))</f>
        <v>Khá</v>
      </c>
      <c r="K264" s="91"/>
      <c r="M264" s="152"/>
    </row>
    <row r="265" s="92" customFormat="true" ht="25.95" hidden="false" customHeight="true" outlineLevel="0" collapsed="false">
      <c r="A265" s="84" t="n">
        <f aca="false">A264+1</f>
        <v>255</v>
      </c>
      <c r="B265" s="85" t="n">
        <v>24202115517</v>
      </c>
      <c r="C265" s="86" t="s">
        <v>378</v>
      </c>
      <c r="D265" s="87" t="s">
        <v>86</v>
      </c>
      <c r="E265" s="88" t="n">
        <v>36544</v>
      </c>
      <c r="F265" s="84" t="s">
        <v>1098</v>
      </c>
      <c r="G265" s="89" t="n">
        <v>87</v>
      </c>
      <c r="H265" s="89" t="n">
        <v>87</v>
      </c>
      <c r="I265" s="90" t="n">
        <f aca="false">(G265+H265)/2</f>
        <v>87</v>
      </c>
      <c r="J265" s="91" t="str">
        <f aca="false">IF(I265&gt;=90,"X.Sắc",IF(I265&gt;=80,"Tốt",IF(I265&gt;=65,"Khá",IF(I265&gt;=50,"T.Bình",IF(I265&gt;=35,"Yếu","Kém")))))</f>
        <v>Tốt</v>
      </c>
      <c r="K265" s="91"/>
      <c r="M265" s="152"/>
    </row>
    <row r="266" s="92" customFormat="true" ht="25.95" hidden="false" customHeight="true" outlineLevel="0" collapsed="false">
      <c r="A266" s="84" t="n">
        <f aca="false">A265+1</f>
        <v>256</v>
      </c>
      <c r="B266" s="85" t="n">
        <v>24202102998</v>
      </c>
      <c r="C266" s="86" t="s">
        <v>1113</v>
      </c>
      <c r="D266" s="87" t="s">
        <v>86</v>
      </c>
      <c r="E266" s="88" t="n">
        <v>36564</v>
      </c>
      <c r="F266" s="84" t="s">
        <v>1098</v>
      </c>
      <c r="G266" s="89" t="n">
        <v>87</v>
      </c>
      <c r="H266" s="89" t="n">
        <v>88</v>
      </c>
      <c r="I266" s="90" t="n">
        <f aca="false">(G266+H266)/2</f>
        <v>87.5</v>
      </c>
      <c r="J266" s="91" t="str">
        <f aca="false">IF(I266&gt;=90,"X.Sắc",IF(I266&gt;=80,"Tốt",IF(I266&gt;=65,"Khá",IF(I266&gt;=50,"T.Bình",IF(I266&gt;=35,"Yếu","Kém")))))</f>
        <v>Tốt</v>
      </c>
      <c r="K266" s="91"/>
      <c r="M266" s="152"/>
    </row>
    <row r="267" s="92" customFormat="true" ht="25.95" hidden="false" customHeight="true" outlineLevel="0" collapsed="false">
      <c r="A267" s="84" t="n">
        <f aca="false">A266+1</f>
        <v>257</v>
      </c>
      <c r="B267" s="85" t="n">
        <v>24202115591</v>
      </c>
      <c r="C267" s="86" t="s">
        <v>1114</v>
      </c>
      <c r="D267" s="87" t="s">
        <v>86</v>
      </c>
      <c r="E267" s="88" t="n">
        <v>36745</v>
      </c>
      <c r="F267" s="84" t="s">
        <v>1098</v>
      </c>
      <c r="G267" s="89" t="n">
        <v>86</v>
      </c>
      <c r="H267" s="89" t="n">
        <v>87</v>
      </c>
      <c r="I267" s="90" t="n">
        <f aca="false">(G267+H267)/2</f>
        <v>86.5</v>
      </c>
      <c r="J267" s="91" t="str">
        <f aca="false">IF(I267&gt;=90,"X.Sắc",IF(I267&gt;=80,"Tốt",IF(I267&gt;=65,"Khá",IF(I267&gt;=50,"T.Bình",IF(I267&gt;=35,"Yếu","Kém")))))</f>
        <v>Tốt</v>
      </c>
      <c r="K267" s="91"/>
      <c r="M267" s="152"/>
    </row>
    <row r="268" s="92" customFormat="true" ht="25.95" hidden="false" customHeight="true" outlineLevel="0" collapsed="false">
      <c r="A268" s="84" t="n">
        <f aca="false">A267+1</f>
        <v>258</v>
      </c>
      <c r="B268" s="85" t="n">
        <v>24212102826</v>
      </c>
      <c r="C268" s="86" t="s">
        <v>429</v>
      </c>
      <c r="D268" s="87" t="s">
        <v>426</v>
      </c>
      <c r="E268" s="88" t="n">
        <v>36337</v>
      </c>
      <c r="F268" s="84" t="s">
        <v>1098</v>
      </c>
      <c r="G268" s="89" t="n">
        <v>87</v>
      </c>
      <c r="H268" s="89" t="n">
        <v>86</v>
      </c>
      <c r="I268" s="90" t="n">
        <f aca="false">(G268+H268)/2</f>
        <v>86.5</v>
      </c>
      <c r="J268" s="91" t="str">
        <f aca="false">IF(I268&gt;=90,"X.Sắc",IF(I268&gt;=80,"Tốt",IF(I268&gt;=65,"Khá",IF(I268&gt;=50,"T.Bình",IF(I268&gt;=35,"Yếu","Kém")))))</f>
        <v>Tốt</v>
      </c>
      <c r="K268" s="91"/>
      <c r="M268" s="152"/>
    </row>
    <row r="269" s="92" customFormat="true" ht="25.95" hidden="false" customHeight="true" outlineLevel="0" collapsed="false">
      <c r="A269" s="84" t="n">
        <f aca="false">A268+1</f>
        <v>259</v>
      </c>
      <c r="B269" s="85" t="n">
        <v>24207102307</v>
      </c>
      <c r="C269" s="86" t="s">
        <v>1115</v>
      </c>
      <c r="D269" s="87" t="s">
        <v>232</v>
      </c>
      <c r="E269" s="88" t="n">
        <v>36618</v>
      </c>
      <c r="F269" s="84" t="s">
        <v>1098</v>
      </c>
      <c r="G269" s="89" t="n">
        <v>83</v>
      </c>
      <c r="H269" s="89" t="n">
        <v>86</v>
      </c>
      <c r="I269" s="90" t="n">
        <f aca="false">(G269+H269)/2</f>
        <v>84.5</v>
      </c>
      <c r="J269" s="91" t="str">
        <f aca="false">IF(I269&gt;=90,"X.Sắc",IF(I269&gt;=80,"Tốt",IF(I269&gt;=65,"Khá",IF(I269&gt;=50,"T.Bình",IF(I269&gt;=35,"Yếu","Kém")))))</f>
        <v>Tốt</v>
      </c>
      <c r="K269" s="91"/>
      <c r="M269" s="152"/>
    </row>
    <row r="270" s="92" customFormat="true" ht="25.95" hidden="false" customHeight="true" outlineLevel="0" collapsed="false">
      <c r="A270" s="84" t="n">
        <f aca="false">A269+1</f>
        <v>260</v>
      </c>
      <c r="B270" s="85" t="n">
        <v>24202108083</v>
      </c>
      <c r="C270" s="86" t="s">
        <v>1116</v>
      </c>
      <c r="D270" s="87" t="s">
        <v>372</v>
      </c>
      <c r="E270" s="88" t="n">
        <v>36882</v>
      </c>
      <c r="F270" s="84" t="s">
        <v>1098</v>
      </c>
      <c r="G270" s="89" t="n">
        <v>81</v>
      </c>
      <c r="H270" s="89" t="n">
        <v>86</v>
      </c>
      <c r="I270" s="90" t="n">
        <f aca="false">(G270+H270)/2</f>
        <v>83.5</v>
      </c>
      <c r="J270" s="91" t="str">
        <f aca="false">IF(I270&gt;=90,"X.Sắc",IF(I270&gt;=80,"Tốt",IF(I270&gt;=65,"Khá",IF(I270&gt;=50,"T.Bình",IF(I270&gt;=35,"Yếu","Kém")))))</f>
        <v>Tốt</v>
      </c>
      <c r="K270" s="91"/>
      <c r="M270" s="152"/>
    </row>
    <row r="271" s="92" customFormat="true" ht="25.95" hidden="false" customHeight="true" outlineLevel="0" collapsed="false">
      <c r="A271" s="84" t="n">
        <f aca="false">A270+1</f>
        <v>261</v>
      </c>
      <c r="B271" s="85" t="n">
        <v>24202100920</v>
      </c>
      <c r="C271" s="86" t="s">
        <v>1117</v>
      </c>
      <c r="D271" s="87" t="s">
        <v>374</v>
      </c>
      <c r="E271" s="88" t="n">
        <v>36804</v>
      </c>
      <c r="F271" s="84" t="s">
        <v>1098</v>
      </c>
      <c r="G271" s="89" t="n">
        <v>87</v>
      </c>
      <c r="H271" s="89" t="n">
        <v>90</v>
      </c>
      <c r="I271" s="90" t="n">
        <f aca="false">(G271+H271)/2</f>
        <v>88.5</v>
      </c>
      <c r="J271" s="91" t="str">
        <f aca="false">IF(I271&gt;=90,"X.Sắc",IF(I271&gt;=80,"Tốt",IF(I271&gt;=65,"Khá",IF(I271&gt;=50,"T.Bình",IF(I271&gt;=35,"Yếu","Kém")))))</f>
        <v>Tốt</v>
      </c>
      <c r="K271" s="91"/>
      <c r="M271" s="152"/>
    </row>
    <row r="272" s="92" customFormat="true" ht="25.95" hidden="false" customHeight="true" outlineLevel="0" collapsed="false">
      <c r="A272" s="84" t="n">
        <f aca="false">A271+1</f>
        <v>262</v>
      </c>
      <c r="B272" s="85" t="n">
        <v>24202102960</v>
      </c>
      <c r="C272" s="86" t="s">
        <v>272</v>
      </c>
      <c r="D272" s="87" t="s">
        <v>258</v>
      </c>
      <c r="E272" s="88" t="n">
        <v>36844</v>
      </c>
      <c r="F272" s="84" t="s">
        <v>1098</v>
      </c>
      <c r="G272" s="89" t="n">
        <v>87</v>
      </c>
      <c r="H272" s="89" t="n">
        <v>86</v>
      </c>
      <c r="I272" s="90" t="n">
        <f aca="false">(G272+H272)/2</f>
        <v>86.5</v>
      </c>
      <c r="J272" s="91" t="str">
        <f aca="false">IF(I272&gt;=90,"X.Sắc",IF(I272&gt;=80,"Tốt",IF(I272&gt;=65,"Khá",IF(I272&gt;=50,"T.Bình",IF(I272&gt;=35,"Yếu","Kém")))))</f>
        <v>Tốt</v>
      </c>
      <c r="K272" s="91"/>
      <c r="M272" s="152"/>
    </row>
    <row r="273" s="92" customFormat="true" ht="25.95" hidden="false" customHeight="true" outlineLevel="0" collapsed="false">
      <c r="A273" s="84" t="n">
        <f aca="false">A272+1</f>
        <v>263</v>
      </c>
      <c r="B273" s="85" t="n">
        <v>24212105129</v>
      </c>
      <c r="C273" s="86" t="s">
        <v>1118</v>
      </c>
      <c r="D273" s="87" t="s">
        <v>99</v>
      </c>
      <c r="E273" s="88" t="n">
        <v>36673</v>
      </c>
      <c r="F273" s="84" t="s">
        <v>1098</v>
      </c>
      <c r="G273" s="89" t="n">
        <v>87</v>
      </c>
      <c r="H273" s="89" t="n">
        <v>86</v>
      </c>
      <c r="I273" s="90" t="n">
        <f aca="false">(G273+H273)/2</f>
        <v>86.5</v>
      </c>
      <c r="J273" s="91" t="str">
        <f aca="false">IF(I273&gt;=90,"X.Sắc",IF(I273&gt;=80,"Tốt",IF(I273&gt;=65,"Khá",IF(I273&gt;=50,"T.Bình",IF(I273&gt;=35,"Yếu","Kém")))))</f>
        <v>Tốt</v>
      </c>
      <c r="K273" s="91"/>
      <c r="M273" s="152"/>
    </row>
    <row r="274" s="92" customFormat="true" ht="25.95" hidden="false" customHeight="true" outlineLevel="0" collapsed="false">
      <c r="A274" s="84" t="n">
        <f aca="false">A273+1</f>
        <v>264</v>
      </c>
      <c r="B274" s="85" t="n">
        <v>24212103903</v>
      </c>
      <c r="C274" s="86" t="s">
        <v>1119</v>
      </c>
      <c r="D274" s="87" t="s">
        <v>188</v>
      </c>
      <c r="E274" s="88" t="n">
        <v>36850</v>
      </c>
      <c r="F274" s="84" t="s">
        <v>1098</v>
      </c>
      <c r="G274" s="89" t="n">
        <v>88</v>
      </c>
      <c r="H274" s="89" t="n">
        <v>86</v>
      </c>
      <c r="I274" s="90" t="n">
        <f aca="false">(G274+H274)/2</f>
        <v>87</v>
      </c>
      <c r="J274" s="91" t="str">
        <f aca="false">IF(I274&gt;=90,"X.Sắc",IF(I274&gt;=80,"Tốt",IF(I274&gt;=65,"Khá",IF(I274&gt;=50,"T.Bình",IF(I274&gt;=35,"Yếu","Kém")))))</f>
        <v>Tốt</v>
      </c>
      <c r="K274" s="91"/>
      <c r="M274" s="152"/>
    </row>
    <row r="275" s="92" customFormat="true" ht="25.95" hidden="false" customHeight="true" outlineLevel="0" collapsed="false">
      <c r="A275" s="84" t="n">
        <f aca="false">A274+1</f>
        <v>265</v>
      </c>
      <c r="B275" s="85" t="n">
        <v>24202102243</v>
      </c>
      <c r="C275" s="86" t="s">
        <v>156</v>
      </c>
      <c r="D275" s="87" t="s">
        <v>888</v>
      </c>
      <c r="E275" s="88" t="n">
        <v>36562</v>
      </c>
      <c r="F275" s="84" t="s">
        <v>1098</v>
      </c>
      <c r="G275" s="89" t="n">
        <v>97</v>
      </c>
      <c r="H275" s="89" t="n">
        <v>100</v>
      </c>
      <c r="I275" s="90" t="n">
        <f aca="false">(G275+H275)/2</f>
        <v>98.5</v>
      </c>
      <c r="J275" s="91" t="str">
        <f aca="false">IF(I275&gt;=90,"X.Sắc",IF(I275&gt;=80,"Tốt",IF(I275&gt;=65,"Khá",IF(I275&gt;=50,"T.Bình",IF(I275&gt;=35,"Yếu","Kém")))))</f>
        <v>X.Sắc</v>
      </c>
      <c r="K275" s="91"/>
      <c r="M275" s="152"/>
    </row>
    <row r="276" s="92" customFormat="true" ht="25.95" hidden="false" customHeight="true" outlineLevel="0" collapsed="false">
      <c r="A276" s="84" t="n">
        <f aca="false">A275+1</f>
        <v>266</v>
      </c>
      <c r="B276" s="85" t="n">
        <v>24212106732</v>
      </c>
      <c r="C276" s="86" t="s">
        <v>469</v>
      </c>
      <c r="D276" s="87" t="s">
        <v>486</v>
      </c>
      <c r="E276" s="88" t="n">
        <v>36804</v>
      </c>
      <c r="F276" s="84" t="s">
        <v>1098</v>
      </c>
      <c r="G276" s="89" t="n">
        <v>87</v>
      </c>
      <c r="H276" s="89" t="n">
        <v>87</v>
      </c>
      <c r="I276" s="90" t="n">
        <f aca="false">(G276+H276)/2</f>
        <v>87</v>
      </c>
      <c r="J276" s="91" t="str">
        <f aca="false">IF(I276&gt;=90,"X.Sắc",IF(I276&gt;=80,"Tốt",IF(I276&gt;=65,"Khá",IF(I276&gt;=50,"T.Bình",IF(I276&gt;=35,"Yếu","Kém")))))</f>
        <v>Tốt</v>
      </c>
      <c r="K276" s="91"/>
      <c r="M276" s="152"/>
    </row>
    <row r="277" s="92" customFormat="true" ht="25.95" hidden="false" customHeight="true" outlineLevel="0" collapsed="false">
      <c r="A277" s="84" t="n">
        <f aca="false">A276+1</f>
        <v>267</v>
      </c>
      <c r="B277" s="85" t="n">
        <v>24212101701</v>
      </c>
      <c r="C277" s="86" t="s">
        <v>1120</v>
      </c>
      <c r="D277" s="87" t="s">
        <v>193</v>
      </c>
      <c r="E277" s="88" t="n">
        <v>36536</v>
      </c>
      <c r="F277" s="84" t="s">
        <v>1098</v>
      </c>
      <c r="G277" s="89" t="n">
        <v>87</v>
      </c>
      <c r="H277" s="89" t="n">
        <v>85</v>
      </c>
      <c r="I277" s="90" t="n">
        <f aca="false">(G277+H277)/2</f>
        <v>86</v>
      </c>
      <c r="J277" s="91" t="str">
        <f aca="false">IF(I277&gt;=90,"X.Sắc",IF(I277&gt;=80,"Tốt",IF(I277&gt;=65,"Khá",IF(I277&gt;=50,"T.Bình",IF(I277&gt;=35,"Yếu","Kém")))))</f>
        <v>Tốt</v>
      </c>
      <c r="K277" s="91"/>
      <c r="M277" s="152"/>
    </row>
    <row r="278" s="92" customFormat="true" ht="25.95" hidden="false" customHeight="true" outlineLevel="0" collapsed="false">
      <c r="A278" s="84" t="n">
        <f aca="false">A277+1</f>
        <v>268</v>
      </c>
      <c r="B278" s="85" t="n">
        <v>24212103997</v>
      </c>
      <c r="C278" s="86" t="s">
        <v>1121</v>
      </c>
      <c r="D278" s="87" t="s">
        <v>265</v>
      </c>
      <c r="E278" s="88" t="n">
        <v>36700</v>
      </c>
      <c r="F278" s="84" t="s">
        <v>1098</v>
      </c>
      <c r="G278" s="89" t="n">
        <v>96</v>
      </c>
      <c r="H278" s="89" t="n">
        <v>95</v>
      </c>
      <c r="I278" s="90" t="n">
        <f aca="false">(G278+H278)/2</f>
        <v>95.5</v>
      </c>
      <c r="J278" s="91" t="str">
        <f aca="false">IF(I278&gt;=90,"X.Sắc",IF(I278&gt;=80,"Tốt",IF(I278&gt;=65,"Khá",IF(I278&gt;=50,"T.Bình",IF(I278&gt;=35,"Yếu","Kém")))))</f>
        <v>X.Sắc</v>
      </c>
      <c r="K278" s="91"/>
      <c r="M278" s="152"/>
    </row>
    <row r="279" s="92" customFormat="true" ht="25.95" hidden="false" customHeight="true" outlineLevel="0" collapsed="false">
      <c r="A279" s="84" t="n">
        <f aca="false">A278+1</f>
        <v>269</v>
      </c>
      <c r="B279" s="85" t="n">
        <v>24212100068</v>
      </c>
      <c r="C279" s="86" t="s">
        <v>119</v>
      </c>
      <c r="D279" s="87" t="s">
        <v>265</v>
      </c>
      <c r="E279" s="88" t="n">
        <v>36729</v>
      </c>
      <c r="F279" s="84" t="s">
        <v>1098</v>
      </c>
      <c r="G279" s="89" t="n">
        <v>0</v>
      </c>
      <c r="H279" s="89" t="n">
        <v>80</v>
      </c>
      <c r="I279" s="90" t="n">
        <f aca="false">(G279+H279)/2</f>
        <v>40</v>
      </c>
      <c r="J279" s="91" t="str">
        <f aca="false">IF(I279&gt;=90,"X.Sắc",IF(I279&gt;=80,"Tốt",IF(I279&gt;=65,"Khá",IF(I279&gt;=50,"T.Bình",IF(I279&gt;=35,"Yếu","Kém")))))</f>
        <v>Yếu</v>
      </c>
      <c r="K279" s="91"/>
      <c r="M279" s="152"/>
    </row>
    <row r="280" s="92" customFormat="true" ht="25.95" hidden="false" customHeight="true" outlineLevel="0" collapsed="false">
      <c r="A280" s="84" t="n">
        <f aca="false">A279+1</f>
        <v>270</v>
      </c>
      <c r="B280" s="85" t="n">
        <v>24202102528</v>
      </c>
      <c r="C280" s="86" t="s">
        <v>1122</v>
      </c>
      <c r="D280" s="87" t="s">
        <v>681</v>
      </c>
      <c r="E280" s="88" t="n">
        <v>36809</v>
      </c>
      <c r="F280" s="84" t="s">
        <v>1098</v>
      </c>
      <c r="G280" s="89" t="n">
        <v>80</v>
      </c>
      <c r="H280" s="89" t="n">
        <v>87</v>
      </c>
      <c r="I280" s="90" t="n">
        <f aca="false">(G280+H280)/2</f>
        <v>83.5</v>
      </c>
      <c r="J280" s="91" t="str">
        <f aca="false">IF(I280&gt;=90,"X.Sắc",IF(I280&gt;=80,"Tốt",IF(I280&gt;=65,"Khá",IF(I280&gt;=50,"T.Bình",IF(I280&gt;=35,"Yếu","Kém")))))</f>
        <v>Tốt</v>
      </c>
      <c r="K280" s="91"/>
      <c r="M280" s="152"/>
    </row>
    <row r="281" s="92" customFormat="true" ht="25.95" hidden="false" customHeight="true" outlineLevel="0" collapsed="false">
      <c r="A281" s="84" t="n">
        <f aca="false">A280+1</f>
        <v>271</v>
      </c>
      <c r="B281" s="85" t="n">
        <v>24212106791</v>
      </c>
      <c r="C281" s="86" t="s">
        <v>144</v>
      </c>
      <c r="D281" s="87" t="s">
        <v>200</v>
      </c>
      <c r="E281" s="88" t="n">
        <v>36714</v>
      </c>
      <c r="F281" s="84" t="s">
        <v>1098</v>
      </c>
      <c r="G281" s="89" t="n">
        <v>0</v>
      </c>
      <c r="H281" s="89" t="n">
        <v>0</v>
      </c>
      <c r="I281" s="90" t="n">
        <f aca="false">(G281+H281)/2</f>
        <v>0</v>
      </c>
      <c r="J281" s="91" t="str">
        <f aca="false">IF(I281&gt;=90,"X.Sắc",IF(I281&gt;=80,"Tốt",IF(I281&gt;=65,"Khá",IF(I281&gt;=50,"T.Bình",IF(I281&gt;=35,"Yếu","Kém")))))</f>
        <v>Kém</v>
      </c>
      <c r="K281" s="91"/>
      <c r="M281" s="152"/>
    </row>
    <row r="282" s="92" customFormat="true" ht="25.95" hidden="false" customHeight="true" outlineLevel="0" collapsed="false">
      <c r="A282" s="84" t="n">
        <f aca="false">A281+1</f>
        <v>272</v>
      </c>
      <c r="B282" s="85" t="n">
        <v>24212107409</v>
      </c>
      <c r="C282" s="86" t="s">
        <v>1123</v>
      </c>
      <c r="D282" s="87" t="s">
        <v>535</v>
      </c>
      <c r="E282" s="88" t="n">
        <v>36524</v>
      </c>
      <c r="F282" s="84" t="s">
        <v>1098</v>
      </c>
      <c r="G282" s="89" t="n">
        <v>87</v>
      </c>
      <c r="H282" s="89" t="n">
        <v>0</v>
      </c>
      <c r="I282" s="90" t="n">
        <f aca="false">(G282+H282)/2</f>
        <v>43.5</v>
      </c>
      <c r="J282" s="91" t="str">
        <f aca="false">IF(I282&gt;=90,"X.Sắc",IF(I282&gt;=80,"Tốt",IF(I282&gt;=65,"Khá",IF(I282&gt;=50,"T.Bình",IF(I282&gt;=35,"Yếu","Kém")))))</f>
        <v>Yếu</v>
      </c>
      <c r="K282" s="91"/>
      <c r="M282" s="152"/>
    </row>
    <row r="283" s="92" customFormat="true" ht="25.95" hidden="false" customHeight="true" outlineLevel="0" collapsed="false">
      <c r="A283" s="84" t="n">
        <f aca="false">A282+1</f>
        <v>273</v>
      </c>
      <c r="B283" s="85" t="n">
        <v>24212106855</v>
      </c>
      <c r="C283" s="86" t="s">
        <v>1124</v>
      </c>
      <c r="D283" s="87" t="s">
        <v>202</v>
      </c>
      <c r="E283" s="88" t="n">
        <v>36683</v>
      </c>
      <c r="F283" s="84" t="s">
        <v>1098</v>
      </c>
      <c r="G283" s="89" t="n">
        <v>0</v>
      </c>
      <c r="H283" s="89" t="n">
        <v>0</v>
      </c>
      <c r="I283" s="90" t="n">
        <f aca="false">(G283+H283)/2</f>
        <v>0</v>
      </c>
      <c r="J283" s="91" t="str">
        <f aca="false">IF(I283&gt;=90,"X.Sắc",IF(I283&gt;=80,"Tốt",IF(I283&gt;=65,"Khá",IF(I283&gt;=50,"T.Bình",IF(I283&gt;=35,"Yếu","Kém")))))</f>
        <v>Kém</v>
      </c>
      <c r="K283" s="91"/>
      <c r="M283" s="152"/>
    </row>
    <row r="284" s="92" customFormat="true" ht="25.95" hidden="false" customHeight="true" outlineLevel="0" collapsed="false">
      <c r="A284" s="84" t="n">
        <f aca="false">A283+1</f>
        <v>274</v>
      </c>
      <c r="B284" s="85" t="n">
        <v>24202105849</v>
      </c>
      <c r="C284" s="86" t="s">
        <v>461</v>
      </c>
      <c r="D284" s="87" t="s">
        <v>202</v>
      </c>
      <c r="E284" s="88" t="n">
        <v>36731</v>
      </c>
      <c r="F284" s="84" t="s">
        <v>1098</v>
      </c>
      <c r="G284" s="89" t="n">
        <v>85</v>
      </c>
      <c r="H284" s="89" t="n">
        <v>83</v>
      </c>
      <c r="I284" s="90" t="n">
        <f aca="false">(G284+H284)/2</f>
        <v>84</v>
      </c>
      <c r="J284" s="91" t="str">
        <f aca="false">IF(I284&gt;=90,"X.Sắc",IF(I284&gt;=80,"Tốt",IF(I284&gt;=65,"Khá",IF(I284&gt;=50,"T.Bình",IF(I284&gt;=35,"Yếu","Kém")))))</f>
        <v>Tốt</v>
      </c>
      <c r="K284" s="91"/>
      <c r="M284" s="152"/>
    </row>
    <row r="285" s="92" customFormat="true" ht="25.95" hidden="false" customHeight="true" outlineLevel="0" collapsed="false">
      <c r="A285" s="84" t="n">
        <f aca="false">A284+1</f>
        <v>275</v>
      </c>
      <c r="B285" s="85" t="n">
        <v>24212105046</v>
      </c>
      <c r="C285" s="86" t="s">
        <v>1080</v>
      </c>
      <c r="D285" s="87" t="s">
        <v>783</v>
      </c>
      <c r="E285" s="88" t="n">
        <v>36713</v>
      </c>
      <c r="F285" s="84" t="s">
        <v>1098</v>
      </c>
      <c r="G285" s="89" t="n">
        <v>87</v>
      </c>
      <c r="H285" s="89" t="n">
        <v>85</v>
      </c>
      <c r="I285" s="90" t="n">
        <f aca="false">(G285+H285)/2</f>
        <v>86</v>
      </c>
      <c r="J285" s="91" t="str">
        <f aca="false">IF(I285&gt;=90,"X.Sắc",IF(I285&gt;=80,"Tốt",IF(I285&gt;=65,"Khá",IF(I285&gt;=50,"T.Bình",IF(I285&gt;=35,"Yếu","Kém")))))</f>
        <v>Tốt</v>
      </c>
      <c r="K285" s="91"/>
      <c r="M285" s="152"/>
    </row>
    <row r="286" s="92" customFormat="true" ht="25.95" hidden="false" customHeight="true" outlineLevel="0" collapsed="false">
      <c r="A286" s="84" t="n">
        <f aca="false">A285+1</f>
        <v>276</v>
      </c>
      <c r="B286" s="85" t="n">
        <v>24202116843</v>
      </c>
      <c r="C286" s="86" t="s">
        <v>1125</v>
      </c>
      <c r="D286" s="87" t="s">
        <v>205</v>
      </c>
      <c r="E286" s="88" t="n">
        <v>36640</v>
      </c>
      <c r="F286" s="84" t="s">
        <v>1098</v>
      </c>
      <c r="G286" s="89" t="n">
        <v>0</v>
      </c>
      <c r="H286" s="89" t="n">
        <v>0</v>
      </c>
      <c r="I286" s="90" t="n">
        <f aca="false">(G286+H286)/2</f>
        <v>0</v>
      </c>
      <c r="J286" s="91" t="str">
        <f aca="false">IF(I286&gt;=90,"X.Sắc",IF(I286&gt;=80,"Tốt",IF(I286&gt;=65,"Khá",IF(I286&gt;=50,"T.Bình",IF(I286&gt;=35,"Yếu","Kém")))))</f>
        <v>Kém</v>
      </c>
      <c r="K286" s="91"/>
      <c r="M286" s="152"/>
    </row>
    <row r="287" s="92" customFormat="true" ht="25.95" hidden="false" customHeight="true" outlineLevel="0" collapsed="false">
      <c r="A287" s="84" t="n">
        <f aca="false">A286+1</f>
        <v>277</v>
      </c>
      <c r="B287" s="85" t="n">
        <v>24202102324</v>
      </c>
      <c r="C287" s="86" t="s">
        <v>684</v>
      </c>
      <c r="D287" s="87" t="s">
        <v>205</v>
      </c>
      <c r="E287" s="88" t="n">
        <v>36831</v>
      </c>
      <c r="F287" s="84" t="s">
        <v>1098</v>
      </c>
      <c r="G287" s="89" t="n">
        <v>87</v>
      </c>
      <c r="H287" s="89" t="n">
        <v>86</v>
      </c>
      <c r="I287" s="90" t="n">
        <f aca="false">(G287+H287)/2</f>
        <v>86.5</v>
      </c>
      <c r="J287" s="91" t="str">
        <f aca="false">IF(I287&gt;=90,"X.Sắc",IF(I287&gt;=80,"Tốt",IF(I287&gt;=65,"Khá",IF(I287&gt;=50,"T.Bình",IF(I287&gt;=35,"Yếu","Kém")))))</f>
        <v>Tốt</v>
      </c>
      <c r="K287" s="91"/>
      <c r="M287" s="152"/>
    </row>
    <row r="288" s="92" customFormat="true" ht="25.95" hidden="false" customHeight="true" outlineLevel="0" collapsed="false">
      <c r="A288" s="84" t="n">
        <f aca="false">A287+1</f>
        <v>278</v>
      </c>
      <c r="B288" s="85" t="n">
        <v>24202100846</v>
      </c>
      <c r="C288" s="86" t="s">
        <v>165</v>
      </c>
      <c r="D288" s="87" t="s">
        <v>209</v>
      </c>
      <c r="E288" s="88" t="n">
        <v>36578</v>
      </c>
      <c r="F288" s="84" t="s">
        <v>1098</v>
      </c>
      <c r="G288" s="89" t="n">
        <v>87</v>
      </c>
      <c r="H288" s="89" t="n">
        <v>86</v>
      </c>
      <c r="I288" s="90" t="n">
        <f aca="false">(G288+H288)/2</f>
        <v>86.5</v>
      </c>
      <c r="J288" s="91" t="str">
        <f aca="false">IF(I288&gt;=90,"X.Sắc",IF(I288&gt;=80,"Tốt",IF(I288&gt;=65,"Khá",IF(I288&gt;=50,"T.Bình",IF(I288&gt;=35,"Yếu","Kém")))))</f>
        <v>Tốt</v>
      </c>
      <c r="K288" s="91"/>
      <c r="M288" s="152"/>
    </row>
    <row r="289" s="92" customFormat="true" ht="25.95" hidden="false" customHeight="true" outlineLevel="0" collapsed="false">
      <c r="A289" s="84" t="n">
        <f aca="false">A288+1</f>
        <v>279</v>
      </c>
      <c r="B289" s="85" t="n">
        <v>24202102422</v>
      </c>
      <c r="C289" s="86" t="s">
        <v>1126</v>
      </c>
      <c r="D289" s="87" t="s">
        <v>209</v>
      </c>
      <c r="E289" s="88" t="n">
        <v>36629</v>
      </c>
      <c r="F289" s="84" t="s">
        <v>1098</v>
      </c>
      <c r="G289" s="89" t="n">
        <v>76</v>
      </c>
      <c r="H289" s="89" t="n">
        <v>75</v>
      </c>
      <c r="I289" s="90" t="n">
        <f aca="false">(G289+H289)/2</f>
        <v>75.5</v>
      </c>
      <c r="J289" s="91" t="str">
        <f aca="false">IF(I289&gt;=90,"X.Sắc",IF(I289&gt;=80,"Tốt",IF(I289&gt;=65,"Khá",IF(I289&gt;=50,"T.Bình",IF(I289&gt;=35,"Yếu","Kém")))))</f>
        <v>Khá</v>
      </c>
      <c r="K289" s="91"/>
      <c r="M289" s="152"/>
    </row>
    <row r="290" s="92" customFormat="true" ht="25.95" hidden="false" customHeight="true" outlineLevel="0" collapsed="false">
      <c r="A290" s="84" t="n">
        <f aca="false">A289+1</f>
        <v>280</v>
      </c>
      <c r="B290" s="85" t="n">
        <v>24216704061</v>
      </c>
      <c r="C290" s="86" t="s">
        <v>1127</v>
      </c>
      <c r="D290" s="87" t="s">
        <v>1128</v>
      </c>
      <c r="E290" s="88"/>
      <c r="F290" s="84" t="s">
        <v>1098</v>
      </c>
      <c r="G290" s="89" t="n">
        <v>77</v>
      </c>
      <c r="H290" s="89" t="n">
        <v>0</v>
      </c>
      <c r="I290" s="90" t="n">
        <f aca="false">(G290+H290)/2</f>
        <v>38.5</v>
      </c>
      <c r="J290" s="91" t="str">
        <f aca="false">IF(I290&gt;=90,"X.Sắc",IF(I290&gt;=80,"Tốt",IF(I290&gt;=65,"Khá",IF(I290&gt;=50,"T.Bình",IF(I290&gt;=35,"Yếu","Kém")))))</f>
        <v>Yếu</v>
      </c>
      <c r="K290" s="91"/>
      <c r="M290" s="152"/>
    </row>
    <row r="291" s="92" customFormat="true" ht="25.95" hidden="false" customHeight="true" outlineLevel="0" collapsed="false">
      <c r="A291" s="84" t="n">
        <f aca="false">A290+1</f>
        <v>281</v>
      </c>
      <c r="B291" s="85" t="n">
        <v>24202107513</v>
      </c>
      <c r="C291" s="86" t="s">
        <v>1129</v>
      </c>
      <c r="D291" s="87" t="s">
        <v>340</v>
      </c>
      <c r="E291" s="88" t="n">
        <v>36778</v>
      </c>
      <c r="F291" s="84" t="s">
        <v>1098</v>
      </c>
      <c r="G291" s="89" t="n">
        <v>87</v>
      </c>
      <c r="H291" s="89" t="n">
        <v>87</v>
      </c>
      <c r="I291" s="90" t="n">
        <f aca="false">(G291+H291)/2</f>
        <v>87</v>
      </c>
      <c r="J291" s="91" t="str">
        <f aca="false">IF(I291&gt;=90,"X.Sắc",IF(I291&gt;=80,"Tốt",IF(I291&gt;=65,"Khá",IF(I291&gt;=50,"T.Bình",IF(I291&gt;=35,"Yếu","Kém")))))</f>
        <v>Tốt</v>
      </c>
      <c r="K291" s="91"/>
      <c r="M291" s="152"/>
    </row>
    <row r="292" s="92" customFormat="true" ht="25.95" hidden="false" customHeight="true" outlineLevel="0" collapsed="false">
      <c r="A292" s="84" t="n">
        <f aca="false">A291+1</f>
        <v>282</v>
      </c>
      <c r="B292" s="85" t="n">
        <v>24207105269</v>
      </c>
      <c r="C292" s="86" t="s">
        <v>262</v>
      </c>
      <c r="D292" s="87" t="s">
        <v>945</v>
      </c>
      <c r="E292" s="88" t="n">
        <v>36799</v>
      </c>
      <c r="F292" s="84" t="s">
        <v>1098</v>
      </c>
      <c r="G292" s="89" t="n">
        <v>87</v>
      </c>
      <c r="H292" s="89" t="n">
        <v>87</v>
      </c>
      <c r="I292" s="90" t="n">
        <f aca="false">(G292+H292)/2</f>
        <v>87</v>
      </c>
      <c r="J292" s="91" t="str">
        <f aca="false">IF(I292&gt;=90,"X.Sắc",IF(I292&gt;=80,"Tốt",IF(I292&gt;=65,"Khá",IF(I292&gt;=50,"T.Bình",IF(I292&gt;=35,"Yếu","Kém")))))</f>
        <v>Tốt</v>
      </c>
      <c r="K292" s="91"/>
      <c r="M292" s="152"/>
    </row>
    <row r="293" s="92" customFormat="true" ht="25.95" hidden="false" customHeight="true" outlineLevel="0" collapsed="false">
      <c r="A293" s="84" t="n">
        <f aca="false">A292+1</f>
        <v>283</v>
      </c>
      <c r="B293" s="85" t="n">
        <v>24202100930</v>
      </c>
      <c r="C293" s="86" t="s">
        <v>1117</v>
      </c>
      <c r="D293" s="87" t="s">
        <v>346</v>
      </c>
      <c r="E293" s="88" t="n">
        <v>36829</v>
      </c>
      <c r="F293" s="84" t="s">
        <v>1098</v>
      </c>
      <c r="G293" s="89" t="n">
        <v>87</v>
      </c>
      <c r="H293" s="89" t="n">
        <v>86</v>
      </c>
      <c r="I293" s="90" t="n">
        <f aca="false">(G293+H293)/2</f>
        <v>86.5</v>
      </c>
      <c r="J293" s="91" t="str">
        <f aca="false">IF(I293&gt;=90,"X.Sắc",IF(I293&gt;=80,"Tốt",IF(I293&gt;=65,"Khá",IF(I293&gt;=50,"T.Bình",IF(I293&gt;=35,"Yếu","Kém")))))</f>
        <v>Tốt</v>
      </c>
      <c r="K293" s="91"/>
      <c r="M293" s="152"/>
    </row>
    <row r="294" s="92" customFormat="true" ht="25.95" hidden="false" customHeight="true" outlineLevel="0" collapsed="false">
      <c r="A294" s="84" t="n">
        <f aca="false">A293+1</f>
        <v>284</v>
      </c>
      <c r="B294" s="85" t="n">
        <v>24212104795</v>
      </c>
      <c r="C294" s="86" t="s">
        <v>1130</v>
      </c>
      <c r="D294" s="87" t="s">
        <v>138</v>
      </c>
      <c r="E294" s="88" t="n">
        <v>36529</v>
      </c>
      <c r="F294" s="84" t="s">
        <v>1131</v>
      </c>
      <c r="G294" s="91" t="n">
        <v>0</v>
      </c>
      <c r="H294" s="91" t="n">
        <v>0</v>
      </c>
      <c r="I294" s="90" t="n">
        <f aca="false">(G294+H294)/2</f>
        <v>0</v>
      </c>
      <c r="J294" s="91" t="str">
        <f aca="false">IF(I294&gt;=90,"X.Sắc",IF(I294&gt;=80,"Tốt",IF(I294&gt;=65,"Khá",IF(I294&gt;=50,"T.Bình",IF(I294&gt;=35,"Yếu","Kém")))))</f>
        <v>Kém</v>
      </c>
      <c r="K294" s="91"/>
      <c r="M294" s="152"/>
    </row>
    <row r="295" s="92" customFormat="true" ht="25.95" hidden="false" customHeight="true" outlineLevel="0" collapsed="false">
      <c r="A295" s="84" t="n">
        <f aca="false">A294+1</f>
        <v>285</v>
      </c>
      <c r="B295" s="85" t="n">
        <v>24212102982</v>
      </c>
      <c r="C295" s="86" t="s">
        <v>1132</v>
      </c>
      <c r="D295" s="87" t="s">
        <v>161</v>
      </c>
      <c r="E295" s="88" t="n">
        <v>36621</v>
      </c>
      <c r="F295" s="84" t="s">
        <v>1131</v>
      </c>
      <c r="G295" s="89" t="n">
        <v>0</v>
      </c>
      <c r="H295" s="91" t="n">
        <v>87</v>
      </c>
      <c r="I295" s="90" t="n">
        <f aca="false">(G295+H295)/2</f>
        <v>43.5</v>
      </c>
      <c r="J295" s="91" t="str">
        <f aca="false">IF(I295&gt;=90,"X.Sắc",IF(I295&gt;=80,"Tốt",IF(I295&gt;=65,"Khá",IF(I295&gt;=50,"T.Bình",IF(I295&gt;=35,"Yếu","Kém")))))</f>
        <v>Yếu</v>
      </c>
      <c r="K295" s="91"/>
      <c r="M295" s="152"/>
    </row>
    <row r="296" s="92" customFormat="true" ht="25.95" hidden="false" customHeight="true" outlineLevel="0" collapsed="false">
      <c r="A296" s="84" t="n">
        <f aca="false">A295+1</f>
        <v>286</v>
      </c>
      <c r="B296" s="85" t="n">
        <v>24212100912</v>
      </c>
      <c r="C296" s="86" t="s">
        <v>1133</v>
      </c>
      <c r="D296" s="87" t="s">
        <v>451</v>
      </c>
      <c r="E296" s="88" t="n">
        <v>36648</v>
      </c>
      <c r="F296" s="84" t="s">
        <v>1131</v>
      </c>
      <c r="G296" s="89" t="n">
        <v>0</v>
      </c>
      <c r="H296" s="91" t="n">
        <v>0</v>
      </c>
      <c r="I296" s="90" t="n">
        <f aca="false">(G296+H296)/2</f>
        <v>0</v>
      </c>
      <c r="J296" s="91" t="str">
        <f aca="false">IF(I296&gt;=90,"X.Sắc",IF(I296&gt;=80,"Tốt",IF(I296&gt;=65,"Khá",IF(I296&gt;=50,"T.Bình",IF(I296&gt;=35,"Yếu","Kém")))))</f>
        <v>Kém</v>
      </c>
      <c r="K296" s="91"/>
      <c r="M296" s="152"/>
    </row>
    <row r="297" s="92" customFormat="true" ht="25.95" hidden="false" customHeight="true" outlineLevel="0" collapsed="false">
      <c r="A297" s="84" t="n">
        <f aca="false">A296+1</f>
        <v>287</v>
      </c>
      <c r="B297" s="85" t="n">
        <v>24212100032</v>
      </c>
      <c r="C297" s="86" t="s">
        <v>1134</v>
      </c>
      <c r="D297" s="87" t="s">
        <v>143</v>
      </c>
      <c r="E297" s="88" t="n">
        <v>36579</v>
      </c>
      <c r="F297" s="84" t="s">
        <v>1131</v>
      </c>
      <c r="G297" s="89" t="n">
        <v>75</v>
      </c>
      <c r="H297" s="91" t="n">
        <v>75</v>
      </c>
      <c r="I297" s="90" t="n">
        <f aca="false">(G297+H297)/2</f>
        <v>75</v>
      </c>
      <c r="J297" s="91" t="str">
        <f aca="false">IF(I297&gt;=90,"X.Sắc",IF(I297&gt;=80,"Tốt",IF(I297&gt;=65,"Khá",IF(I297&gt;=50,"T.Bình",IF(I297&gt;=35,"Yếu","Kém")))))</f>
        <v>Khá</v>
      </c>
      <c r="K297" s="91"/>
      <c r="M297" s="152"/>
    </row>
    <row r="298" s="92" customFormat="true" ht="25.95" hidden="false" customHeight="true" outlineLevel="0" collapsed="false">
      <c r="A298" s="84" t="n">
        <f aca="false">A297+1</f>
        <v>288</v>
      </c>
      <c r="B298" s="85" t="n">
        <v>24212101107</v>
      </c>
      <c r="C298" s="86" t="s">
        <v>493</v>
      </c>
      <c r="D298" s="87" t="s">
        <v>143</v>
      </c>
      <c r="E298" s="88" t="n">
        <v>36791</v>
      </c>
      <c r="F298" s="84" t="s">
        <v>1131</v>
      </c>
      <c r="G298" s="89" t="n">
        <v>85</v>
      </c>
      <c r="H298" s="91" t="n">
        <v>87</v>
      </c>
      <c r="I298" s="90" t="n">
        <f aca="false">(G298+H298)/2</f>
        <v>86</v>
      </c>
      <c r="J298" s="91" t="str">
        <f aca="false">IF(I298&gt;=90,"X.Sắc",IF(I298&gt;=80,"Tốt",IF(I298&gt;=65,"Khá",IF(I298&gt;=50,"T.Bình",IF(I298&gt;=35,"Yếu","Kém")))))</f>
        <v>Tốt</v>
      </c>
      <c r="K298" s="91"/>
      <c r="M298" s="152"/>
    </row>
    <row r="299" s="92" customFormat="true" ht="25.95" hidden="false" customHeight="true" outlineLevel="0" collapsed="false">
      <c r="A299" s="84" t="n">
        <f aca="false">A298+1</f>
        <v>289</v>
      </c>
      <c r="B299" s="85" t="n">
        <v>24202116548</v>
      </c>
      <c r="C299" s="86" t="s">
        <v>487</v>
      </c>
      <c r="D299" s="87" t="s">
        <v>958</v>
      </c>
      <c r="E299" s="88" t="n">
        <v>36766</v>
      </c>
      <c r="F299" s="84" t="s">
        <v>1131</v>
      </c>
      <c r="G299" s="89" t="n">
        <v>90</v>
      </c>
      <c r="H299" s="91" t="n">
        <v>90</v>
      </c>
      <c r="I299" s="90" t="n">
        <f aca="false">(G299+H299)/2</f>
        <v>90</v>
      </c>
      <c r="J299" s="91" t="str">
        <f aca="false">IF(I299&gt;=90,"X.Sắc",IF(I299&gt;=80,"Tốt",IF(I299&gt;=65,"Khá",IF(I299&gt;=50,"T.Bình",IF(I299&gt;=35,"Yếu","Kém")))))</f>
        <v>X.Sắc</v>
      </c>
      <c r="K299" s="91"/>
      <c r="M299" s="152"/>
    </row>
    <row r="300" s="92" customFormat="true" ht="25.95" hidden="false" customHeight="true" outlineLevel="0" collapsed="false">
      <c r="A300" s="84" t="n">
        <f aca="false">A299+1</f>
        <v>290</v>
      </c>
      <c r="B300" s="85" t="n">
        <v>24212116661</v>
      </c>
      <c r="C300" s="86" t="s">
        <v>453</v>
      </c>
      <c r="D300" s="87" t="s">
        <v>70</v>
      </c>
      <c r="E300" s="88" t="n">
        <v>36680</v>
      </c>
      <c r="F300" s="84" t="s">
        <v>1131</v>
      </c>
      <c r="G300" s="89" t="n">
        <v>77</v>
      </c>
      <c r="H300" s="91" t="n">
        <v>80</v>
      </c>
      <c r="I300" s="90" t="n">
        <f aca="false">(G300+H300)/2</f>
        <v>78.5</v>
      </c>
      <c r="J300" s="91" t="str">
        <f aca="false">IF(I300&gt;=90,"X.Sắc",IF(I300&gt;=80,"Tốt",IF(I300&gt;=65,"Khá",IF(I300&gt;=50,"T.Bình",IF(I300&gt;=35,"Yếu","Kém")))))</f>
        <v>Khá</v>
      </c>
      <c r="K300" s="91"/>
      <c r="M300" s="152"/>
    </row>
    <row r="301" s="92" customFormat="true" ht="25.95" hidden="false" customHeight="true" outlineLevel="0" collapsed="false">
      <c r="A301" s="84" t="n">
        <f aca="false">A300+1</f>
        <v>291</v>
      </c>
      <c r="B301" s="85" t="n">
        <v>24212103800</v>
      </c>
      <c r="C301" s="86" t="s">
        <v>1135</v>
      </c>
      <c r="D301" s="87" t="s">
        <v>70</v>
      </c>
      <c r="E301" s="88" t="n">
        <v>36593</v>
      </c>
      <c r="F301" s="84" t="s">
        <v>1131</v>
      </c>
      <c r="G301" s="89" t="n">
        <v>75</v>
      </c>
      <c r="H301" s="91" t="n">
        <v>75</v>
      </c>
      <c r="I301" s="90" t="n">
        <f aca="false">(G301+H301)/2</f>
        <v>75</v>
      </c>
      <c r="J301" s="91" t="str">
        <f aca="false">IF(I301&gt;=90,"X.Sắc",IF(I301&gt;=80,"Tốt",IF(I301&gt;=65,"Khá",IF(I301&gt;=50,"T.Bình",IF(I301&gt;=35,"Yếu","Kém")))))</f>
        <v>Khá</v>
      </c>
      <c r="K301" s="91"/>
      <c r="M301" s="152"/>
    </row>
    <row r="302" s="92" customFormat="true" ht="25.95" hidden="false" customHeight="true" outlineLevel="0" collapsed="false">
      <c r="A302" s="84" t="n">
        <f aca="false">A301+1</f>
        <v>292</v>
      </c>
      <c r="B302" s="85" t="n">
        <v>24212105983</v>
      </c>
      <c r="C302" s="86" t="s">
        <v>184</v>
      </c>
      <c r="D302" s="87" t="s">
        <v>70</v>
      </c>
      <c r="E302" s="88" t="n">
        <v>36739</v>
      </c>
      <c r="F302" s="84" t="s">
        <v>1131</v>
      </c>
      <c r="G302" s="89" t="n">
        <v>75</v>
      </c>
      <c r="H302" s="91" t="n">
        <v>75</v>
      </c>
      <c r="I302" s="90" t="n">
        <f aca="false">(G302+H302)/2</f>
        <v>75</v>
      </c>
      <c r="J302" s="91" t="str">
        <f aca="false">IF(I302&gt;=90,"X.Sắc",IF(I302&gt;=80,"Tốt",IF(I302&gt;=65,"Khá",IF(I302&gt;=50,"T.Bình",IF(I302&gt;=35,"Yếu","Kém")))))</f>
        <v>Khá</v>
      </c>
      <c r="K302" s="91"/>
      <c r="M302" s="152"/>
    </row>
    <row r="303" s="92" customFormat="true" ht="25.95" hidden="false" customHeight="true" outlineLevel="0" collapsed="false">
      <c r="A303" s="84" t="n">
        <f aca="false">A302+1</f>
        <v>293</v>
      </c>
      <c r="B303" s="85" t="n">
        <v>24217115267</v>
      </c>
      <c r="C303" s="86" t="s">
        <v>453</v>
      </c>
      <c r="D303" s="87" t="s">
        <v>70</v>
      </c>
      <c r="E303" s="88" t="n">
        <v>36397</v>
      </c>
      <c r="F303" s="84" t="s">
        <v>1131</v>
      </c>
      <c r="G303" s="89" t="n">
        <v>0</v>
      </c>
      <c r="H303" s="91" t="n">
        <v>0</v>
      </c>
      <c r="I303" s="90" t="n">
        <f aca="false">(G303+H303)/2</f>
        <v>0</v>
      </c>
      <c r="J303" s="91" t="str">
        <f aca="false">IF(I303&gt;=90,"X.Sắc",IF(I303&gt;=80,"Tốt",IF(I303&gt;=65,"Khá",IF(I303&gt;=50,"T.Bình",IF(I303&gt;=35,"Yếu","Kém")))))</f>
        <v>Kém</v>
      </c>
      <c r="K303" s="91"/>
      <c r="M303" s="152"/>
    </row>
    <row r="304" s="92" customFormat="true" ht="25.95" hidden="false" customHeight="true" outlineLevel="0" collapsed="false">
      <c r="A304" s="84" t="n">
        <f aca="false">A303+1</f>
        <v>294</v>
      </c>
      <c r="B304" s="85" t="n">
        <v>24212101932</v>
      </c>
      <c r="C304" s="86" t="s">
        <v>69</v>
      </c>
      <c r="D304" s="87" t="s">
        <v>355</v>
      </c>
      <c r="E304" s="88" t="n">
        <v>36436</v>
      </c>
      <c r="F304" s="84" t="s">
        <v>1131</v>
      </c>
      <c r="G304" s="89" t="n">
        <v>0</v>
      </c>
      <c r="H304" s="91" t="n">
        <v>80</v>
      </c>
      <c r="I304" s="90" t="n">
        <f aca="false">(G304+H304)/2</f>
        <v>40</v>
      </c>
      <c r="J304" s="91" t="str">
        <f aca="false">IF(I304&gt;=90,"X.Sắc",IF(I304&gt;=80,"Tốt",IF(I304&gt;=65,"Khá",IF(I304&gt;=50,"T.Bình",IF(I304&gt;=35,"Yếu","Kém")))))</f>
        <v>Yếu</v>
      </c>
      <c r="K304" s="91"/>
      <c r="M304" s="152"/>
    </row>
    <row r="305" s="92" customFormat="true" ht="25.95" hidden="false" customHeight="true" outlineLevel="0" collapsed="false">
      <c r="A305" s="84" t="n">
        <f aca="false">A304+1</f>
        <v>295</v>
      </c>
      <c r="B305" s="85" t="n">
        <v>24212107018</v>
      </c>
      <c r="C305" s="86" t="s">
        <v>1136</v>
      </c>
      <c r="D305" s="87" t="s">
        <v>151</v>
      </c>
      <c r="E305" s="88" t="n">
        <v>36721</v>
      </c>
      <c r="F305" s="84" t="s">
        <v>1131</v>
      </c>
      <c r="G305" s="89" t="n">
        <v>77</v>
      </c>
      <c r="H305" s="91" t="n">
        <v>90</v>
      </c>
      <c r="I305" s="90" t="n">
        <f aca="false">(G305+H305)/2</f>
        <v>83.5</v>
      </c>
      <c r="J305" s="91" t="str">
        <f aca="false">IF(I305&gt;=90,"X.Sắc",IF(I305&gt;=80,"Tốt",IF(I305&gt;=65,"Khá",IF(I305&gt;=50,"T.Bình",IF(I305&gt;=35,"Yếu","Kém")))))</f>
        <v>Tốt</v>
      </c>
      <c r="K305" s="91"/>
      <c r="M305" s="152"/>
    </row>
    <row r="306" s="92" customFormat="true" ht="25.95" hidden="false" customHeight="true" outlineLevel="0" collapsed="false">
      <c r="A306" s="84" t="n">
        <f aca="false">A305+1</f>
        <v>296</v>
      </c>
      <c r="B306" s="85" t="n">
        <v>2321214250</v>
      </c>
      <c r="C306" s="86" t="s">
        <v>453</v>
      </c>
      <c r="D306" s="87" t="s">
        <v>151</v>
      </c>
      <c r="E306" s="88" t="n">
        <v>36206</v>
      </c>
      <c r="F306" s="84" t="s">
        <v>1131</v>
      </c>
      <c r="G306" s="89" t="n">
        <v>0</v>
      </c>
      <c r="H306" s="91" t="n">
        <v>0</v>
      </c>
      <c r="I306" s="90" t="n">
        <f aca="false">(G306+H306)/2</f>
        <v>0</v>
      </c>
      <c r="J306" s="91" t="str">
        <f aca="false">IF(I306&gt;=90,"X.Sắc",IF(I306&gt;=80,"Tốt",IF(I306&gt;=65,"Khá",IF(I306&gt;=50,"T.Bình",IF(I306&gt;=35,"Yếu","Kém")))))</f>
        <v>Kém</v>
      </c>
      <c r="K306" s="91"/>
      <c r="M306" s="152"/>
    </row>
    <row r="307" s="92" customFormat="true" ht="25.95" hidden="false" customHeight="true" outlineLevel="0" collapsed="false">
      <c r="A307" s="84" t="n">
        <f aca="false">A306+1</f>
        <v>297</v>
      </c>
      <c r="B307" s="85" t="n">
        <v>24202207014</v>
      </c>
      <c r="C307" s="86" t="s">
        <v>1137</v>
      </c>
      <c r="D307" s="87" t="s">
        <v>72</v>
      </c>
      <c r="E307" s="88" t="n">
        <v>36534</v>
      </c>
      <c r="F307" s="84" t="s">
        <v>1131</v>
      </c>
      <c r="G307" s="89" t="n">
        <v>87</v>
      </c>
      <c r="H307" s="91" t="n">
        <v>87</v>
      </c>
      <c r="I307" s="90" t="n">
        <f aca="false">(G307+H307)/2</f>
        <v>87</v>
      </c>
      <c r="J307" s="91" t="str">
        <f aca="false">IF(I307&gt;=90,"X.Sắc",IF(I307&gt;=80,"Tốt",IF(I307&gt;=65,"Khá",IF(I307&gt;=50,"T.Bình",IF(I307&gt;=35,"Yếu","Kém")))))</f>
        <v>Tốt</v>
      </c>
      <c r="K307" s="91"/>
      <c r="M307" s="152"/>
    </row>
    <row r="308" s="92" customFormat="true" ht="25.95" hidden="false" customHeight="true" outlineLevel="0" collapsed="false">
      <c r="A308" s="84" t="n">
        <f aca="false">A307+1</f>
        <v>298</v>
      </c>
      <c r="B308" s="85" t="n">
        <v>24202108305</v>
      </c>
      <c r="C308" s="86" t="s">
        <v>1138</v>
      </c>
      <c r="D308" s="87" t="s">
        <v>72</v>
      </c>
      <c r="E308" s="88" t="n">
        <v>36790</v>
      </c>
      <c r="F308" s="84" t="s">
        <v>1131</v>
      </c>
      <c r="G308" s="89" t="n">
        <v>100</v>
      </c>
      <c r="H308" s="91" t="n">
        <v>100</v>
      </c>
      <c r="I308" s="90" t="n">
        <f aca="false">(G308+H308)/2</f>
        <v>100</v>
      </c>
      <c r="J308" s="91" t="str">
        <f aca="false">IF(I308&gt;=90,"X.Sắc",IF(I308&gt;=80,"Tốt",IF(I308&gt;=65,"Khá",IF(I308&gt;=50,"T.Bình",IF(I308&gt;=35,"Yếu","Kém")))))</f>
        <v>X.Sắc</v>
      </c>
      <c r="K308" s="91"/>
      <c r="M308" s="152"/>
    </row>
    <row r="309" s="92" customFormat="true" ht="25.95" hidden="false" customHeight="true" outlineLevel="0" collapsed="false">
      <c r="A309" s="84" t="n">
        <f aca="false">A308+1</f>
        <v>299</v>
      </c>
      <c r="B309" s="85" t="n">
        <v>24212102332</v>
      </c>
      <c r="C309" s="86" t="s">
        <v>1139</v>
      </c>
      <c r="D309" s="87" t="s">
        <v>76</v>
      </c>
      <c r="E309" s="88" t="n">
        <v>36804</v>
      </c>
      <c r="F309" s="84" t="s">
        <v>1131</v>
      </c>
      <c r="G309" s="89" t="n">
        <v>77</v>
      </c>
      <c r="H309" s="91" t="n">
        <v>0</v>
      </c>
      <c r="I309" s="90" t="n">
        <f aca="false">(G309+H309)/2</f>
        <v>38.5</v>
      </c>
      <c r="J309" s="91" t="str">
        <f aca="false">IF(I309&gt;=90,"X.Sắc",IF(I309&gt;=80,"Tốt",IF(I309&gt;=65,"Khá",IF(I309&gt;=50,"T.Bình",IF(I309&gt;=35,"Yếu","Kém")))))</f>
        <v>Yếu</v>
      </c>
      <c r="K309" s="91"/>
      <c r="M309" s="152"/>
    </row>
    <row r="310" s="92" customFormat="true" ht="25.95" hidden="false" customHeight="true" outlineLevel="0" collapsed="false">
      <c r="A310" s="84" t="n">
        <f aca="false">A309+1</f>
        <v>300</v>
      </c>
      <c r="B310" s="85" t="n">
        <v>24202115684</v>
      </c>
      <c r="C310" s="86" t="s">
        <v>71</v>
      </c>
      <c r="D310" s="87" t="s">
        <v>78</v>
      </c>
      <c r="E310" s="88" t="n">
        <v>36746</v>
      </c>
      <c r="F310" s="84" t="s">
        <v>1131</v>
      </c>
      <c r="G310" s="89" t="n">
        <v>90</v>
      </c>
      <c r="H310" s="91" t="n">
        <v>90</v>
      </c>
      <c r="I310" s="90" t="n">
        <f aca="false">(G310+H310)/2</f>
        <v>90</v>
      </c>
      <c r="J310" s="91" t="str">
        <f aca="false">IF(I310&gt;=90,"X.Sắc",IF(I310&gt;=80,"Tốt",IF(I310&gt;=65,"Khá",IF(I310&gt;=50,"T.Bình",IF(I310&gt;=35,"Yếu","Kém")))))</f>
        <v>X.Sắc</v>
      </c>
      <c r="K310" s="91"/>
      <c r="M310" s="152"/>
    </row>
    <row r="311" s="92" customFormat="true" ht="25.95" hidden="false" customHeight="true" outlineLevel="0" collapsed="false">
      <c r="A311" s="84" t="n">
        <f aca="false">A310+1</f>
        <v>301</v>
      </c>
      <c r="B311" s="85" t="n">
        <v>24202105966</v>
      </c>
      <c r="C311" s="86" t="s">
        <v>1140</v>
      </c>
      <c r="D311" s="87" t="s">
        <v>78</v>
      </c>
      <c r="E311" s="88" t="n">
        <v>36624</v>
      </c>
      <c r="F311" s="84" t="s">
        <v>1131</v>
      </c>
      <c r="G311" s="89" t="n">
        <v>87</v>
      </c>
      <c r="H311" s="91" t="n">
        <v>90</v>
      </c>
      <c r="I311" s="90" t="n">
        <f aca="false">(G311+H311)/2</f>
        <v>88.5</v>
      </c>
      <c r="J311" s="91" t="str">
        <f aca="false">IF(I311&gt;=90,"X.Sắc",IF(I311&gt;=80,"Tốt",IF(I311&gt;=65,"Khá",IF(I311&gt;=50,"T.Bình",IF(I311&gt;=35,"Yếu","Kém")))))</f>
        <v>Tốt</v>
      </c>
      <c r="K311" s="91"/>
      <c r="M311" s="152"/>
    </row>
    <row r="312" s="92" customFormat="true" ht="25.95" hidden="false" customHeight="true" outlineLevel="0" collapsed="false">
      <c r="A312" s="84" t="n">
        <f aca="false">A311+1</f>
        <v>302</v>
      </c>
      <c r="B312" s="85" t="n">
        <v>24212103560</v>
      </c>
      <c r="C312" s="86" t="s">
        <v>1141</v>
      </c>
      <c r="D312" s="87" t="s">
        <v>306</v>
      </c>
      <c r="E312" s="88" t="n">
        <v>35682</v>
      </c>
      <c r="F312" s="84" t="s">
        <v>1131</v>
      </c>
      <c r="G312" s="89" t="n">
        <v>0</v>
      </c>
      <c r="H312" s="91" t="n">
        <v>77</v>
      </c>
      <c r="I312" s="90" t="n">
        <f aca="false">(G312+H312)/2</f>
        <v>38.5</v>
      </c>
      <c r="J312" s="91" t="str">
        <f aca="false">IF(I312&gt;=90,"X.Sắc",IF(I312&gt;=80,"Tốt",IF(I312&gt;=65,"Khá",IF(I312&gt;=50,"T.Bình",IF(I312&gt;=35,"Yếu","Kém")))))</f>
        <v>Yếu</v>
      </c>
      <c r="K312" s="91"/>
      <c r="M312" s="152"/>
    </row>
    <row r="313" s="92" customFormat="true" ht="25.95" hidden="false" customHeight="true" outlineLevel="0" collapsed="false">
      <c r="A313" s="84" t="n">
        <f aca="false">A312+1</f>
        <v>303</v>
      </c>
      <c r="B313" s="85" t="n">
        <v>24212116563</v>
      </c>
      <c r="C313" s="86" t="s">
        <v>1142</v>
      </c>
      <c r="D313" s="87" t="s">
        <v>306</v>
      </c>
      <c r="E313" s="88" t="n">
        <v>36643</v>
      </c>
      <c r="F313" s="84" t="s">
        <v>1131</v>
      </c>
      <c r="G313" s="89" t="n">
        <v>0</v>
      </c>
      <c r="H313" s="91" t="n">
        <v>0</v>
      </c>
      <c r="I313" s="90" t="n">
        <f aca="false">(G313+H313)/2</f>
        <v>0</v>
      </c>
      <c r="J313" s="91" t="str">
        <f aca="false">IF(I313&gt;=90,"X.Sắc",IF(I313&gt;=80,"Tốt",IF(I313&gt;=65,"Khá",IF(I313&gt;=50,"T.Bình",IF(I313&gt;=35,"Yếu","Kém")))))</f>
        <v>Kém</v>
      </c>
      <c r="K313" s="91"/>
      <c r="M313" s="152"/>
    </row>
    <row r="314" s="92" customFormat="true" ht="25.95" hidden="false" customHeight="true" outlineLevel="0" collapsed="false">
      <c r="A314" s="84" t="n">
        <f aca="false">A313+1</f>
        <v>304</v>
      </c>
      <c r="B314" s="85" t="n">
        <v>24212116601</v>
      </c>
      <c r="C314" s="86" t="s">
        <v>429</v>
      </c>
      <c r="D314" s="87" t="s">
        <v>306</v>
      </c>
      <c r="E314" s="88" t="n">
        <v>35679</v>
      </c>
      <c r="F314" s="84" t="s">
        <v>1131</v>
      </c>
      <c r="G314" s="89" t="n">
        <v>97</v>
      </c>
      <c r="H314" s="91" t="n">
        <v>100</v>
      </c>
      <c r="I314" s="90" t="n">
        <f aca="false">(G314+H314)/2</f>
        <v>98.5</v>
      </c>
      <c r="J314" s="91" t="str">
        <f aca="false">IF(I314&gt;=90,"X.Sắc",IF(I314&gt;=80,"Tốt",IF(I314&gt;=65,"Khá",IF(I314&gt;=50,"T.Bình",IF(I314&gt;=35,"Yếu","Kém")))))</f>
        <v>X.Sắc</v>
      </c>
      <c r="K314" s="91"/>
      <c r="M314" s="152"/>
    </row>
    <row r="315" s="92" customFormat="true" ht="25.95" hidden="false" customHeight="true" outlineLevel="0" collapsed="false">
      <c r="A315" s="84" t="n">
        <f aca="false">A314+1</f>
        <v>305</v>
      </c>
      <c r="B315" s="85" t="n">
        <v>24207115356</v>
      </c>
      <c r="C315" s="86" t="s">
        <v>1143</v>
      </c>
      <c r="D315" s="87" t="s">
        <v>254</v>
      </c>
      <c r="E315" s="88" t="n">
        <v>36768</v>
      </c>
      <c r="F315" s="84" t="s">
        <v>1131</v>
      </c>
      <c r="G315" s="89" t="n">
        <v>87</v>
      </c>
      <c r="H315" s="91" t="n">
        <v>90</v>
      </c>
      <c r="I315" s="90" t="n">
        <f aca="false">(G315+H315)/2</f>
        <v>88.5</v>
      </c>
      <c r="J315" s="91" t="str">
        <f aca="false">IF(I315&gt;=90,"X.Sắc",IF(I315&gt;=80,"Tốt",IF(I315&gt;=65,"Khá",IF(I315&gt;=50,"T.Bình",IF(I315&gt;=35,"Yếu","Kém")))))</f>
        <v>Tốt</v>
      </c>
      <c r="K315" s="91"/>
      <c r="M315" s="152"/>
    </row>
    <row r="316" s="92" customFormat="true" ht="25.95" hidden="false" customHeight="true" outlineLevel="0" collapsed="false">
      <c r="A316" s="84" t="n">
        <f aca="false">A315+1</f>
        <v>306</v>
      </c>
      <c r="B316" s="85" t="n">
        <v>24202106241</v>
      </c>
      <c r="C316" s="86" t="s">
        <v>1144</v>
      </c>
      <c r="D316" s="87" t="s">
        <v>1145</v>
      </c>
      <c r="E316" s="88" t="n">
        <v>36678</v>
      </c>
      <c r="F316" s="84" t="s">
        <v>1131</v>
      </c>
      <c r="G316" s="89" t="n">
        <v>0</v>
      </c>
      <c r="H316" s="91" t="n">
        <v>77</v>
      </c>
      <c r="I316" s="90" t="n">
        <f aca="false">(G316+H316)/2</f>
        <v>38.5</v>
      </c>
      <c r="J316" s="91" t="str">
        <f aca="false">IF(I316&gt;=90,"X.Sắc",IF(I316&gt;=80,"Tốt",IF(I316&gt;=65,"Khá",IF(I316&gt;=50,"T.Bình",IF(I316&gt;=35,"Yếu","Kém")))))</f>
        <v>Yếu</v>
      </c>
      <c r="K316" s="91"/>
      <c r="M316" s="152"/>
    </row>
    <row r="317" s="92" customFormat="true" ht="25.95" hidden="false" customHeight="true" outlineLevel="0" collapsed="false">
      <c r="A317" s="84" t="n">
        <f aca="false">A316+1</f>
        <v>307</v>
      </c>
      <c r="B317" s="85" t="n">
        <v>24202116074</v>
      </c>
      <c r="C317" s="86" t="s">
        <v>1146</v>
      </c>
      <c r="D317" s="87" t="s">
        <v>227</v>
      </c>
      <c r="E317" s="88" t="n">
        <v>36735</v>
      </c>
      <c r="F317" s="84" t="s">
        <v>1131</v>
      </c>
      <c r="G317" s="89" t="n">
        <v>0</v>
      </c>
      <c r="H317" s="91" t="n">
        <v>87</v>
      </c>
      <c r="I317" s="90" t="n">
        <f aca="false">(G317+H317)/2</f>
        <v>43.5</v>
      </c>
      <c r="J317" s="91" t="str">
        <f aca="false">IF(I317&gt;=90,"X.Sắc",IF(I317&gt;=80,"Tốt",IF(I317&gt;=65,"Khá",IF(I317&gt;=50,"T.Bình",IF(I317&gt;=35,"Yếu","Kém")))))</f>
        <v>Yếu</v>
      </c>
      <c r="K317" s="91"/>
      <c r="M317" s="152"/>
    </row>
    <row r="318" s="92" customFormat="true" ht="25.95" hidden="false" customHeight="true" outlineLevel="0" collapsed="false">
      <c r="A318" s="84" t="n">
        <f aca="false">A317+1</f>
        <v>308</v>
      </c>
      <c r="B318" s="85" t="n">
        <v>24212115355</v>
      </c>
      <c r="C318" s="86" t="s">
        <v>1147</v>
      </c>
      <c r="D318" s="87" t="s">
        <v>227</v>
      </c>
      <c r="E318" s="88" t="n">
        <v>36771</v>
      </c>
      <c r="F318" s="84" t="s">
        <v>1131</v>
      </c>
      <c r="G318" s="89" t="n">
        <v>0</v>
      </c>
      <c r="H318" s="91" t="n">
        <v>85</v>
      </c>
      <c r="I318" s="90" t="n">
        <f aca="false">(G318+H318)/2</f>
        <v>42.5</v>
      </c>
      <c r="J318" s="91" t="str">
        <f aca="false">IF(I318&gt;=90,"X.Sắc",IF(I318&gt;=80,"Tốt",IF(I318&gt;=65,"Khá",IF(I318&gt;=50,"T.Bình",IF(I318&gt;=35,"Yếu","Kém")))))</f>
        <v>Yếu</v>
      </c>
      <c r="K318" s="91"/>
      <c r="M318" s="152"/>
    </row>
    <row r="319" s="92" customFormat="true" ht="25.95" hidden="false" customHeight="true" outlineLevel="0" collapsed="false">
      <c r="A319" s="84" t="n">
        <f aca="false">A318+1</f>
        <v>309</v>
      </c>
      <c r="B319" s="85" t="n">
        <v>24212100460</v>
      </c>
      <c r="C319" s="86" t="s">
        <v>1148</v>
      </c>
      <c r="D319" s="87" t="s">
        <v>1149</v>
      </c>
      <c r="E319" s="88" t="n">
        <v>36824</v>
      </c>
      <c r="F319" s="84" t="s">
        <v>1131</v>
      </c>
      <c r="G319" s="89" t="n">
        <v>85</v>
      </c>
      <c r="H319" s="91" t="n">
        <v>87</v>
      </c>
      <c r="I319" s="90" t="n">
        <f aca="false">(G319+H319)/2</f>
        <v>86</v>
      </c>
      <c r="J319" s="91" t="str">
        <f aca="false">IF(I319&gt;=90,"X.Sắc",IF(I319&gt;=80,"Tốt",IF(I319&gt;=65,"Khá",IF(I319&gt;=50,"T.Bình",IF(I319&gt;=35,"Yếu","Kém")))))</f>
        <v>Tốt</v>
      </c>
      <c r="K319" s="91"/>
      <c r="M319" s="152"/>
    </row>
    <row r="320" s="92" customFormat="true" ht="25.95" hidden="false" customHeight="true" outlineLevel="0" collapsed="false">
      <c r="A320" s="84" t="n">
        <f aca="false">A319+1</f>
        <v>310</v>
      </c>
      <c r="B320" s="85" t="n">
        <v>24202105692</v>
      </c>
      <c r="C320" s="86" t="s">
        <v>872</v>
      </c>
      <c r="D320" s="87" t="s">
        <v>86</v>
      </c>
      <c r="E320" s="88" t="n">
        <v>36280</v>
      </c>
      <c r="F320" s="84" t="s">
        <v>1131</v>
      </c>
      <c r="G320" s="89" t="n">
        <v>85</v>
      </c>
      <c r="H320" s="91" t="n">
        <v>85</v>
      </c>
      <c r="I320" s="90" t="n">
        <f aca="false">(G320+H320)/2</f>
        <v>85</v>
      </c>
      <c r="J320" s="91" t="str">
        <f aca="false">IF(I320&gt;=90,"X.Sắc",IF(I320&gt;=80,"Tốt",IF(I320&gt;=65,"Khá",IF(I320&gt;=50,"T.Bình",IF(I320&gt;=35,"Yếu","Kém")))))</f>
        <v>Tốt</v>
      </c>
      <c r="K320" s="91"/>
      <c r="M320" s="152"/>
    </row>
    <row r="321" s="92" customFormat="true" ht="25.95" hidden="false" customHeight="true" outlineLevel="0" collapsed="false">
      <c r="A321" s="84" t="n">
        <f aca="false">A320+1</f>
        <v>311</v>
      </c>
      <c r="B321" s="184" t="n">
        <v>2221724209</v>
      </c>
      <c r="C321" s="185" t="s">
        <v>1150</v>
      </c>
      <c r="D321" s="186" t="s">
        <v>1151</v>
      </c>
      <c r="E321" s="187" t="n">
        <v>35879</v>
      </c>
      <c r="F321" s="84" t="s">
        <v>1131</v>
      </c>
      <c r="G321" s="188"/>
      <c r="H321" s="91" t="n">
        <v>0</v>
      </c>
      <c r="I321" s="189" t="n">
        <f aca="false">H321</f>
        <v>0</v>
      </c>
      <c r="J321" s="91" t="str">
        <f aca="false">IF(I321&gt;=90,"X.Sắc",IF(I321&gt;=80,"Tốt",IF(I321&gt;=65,"Khá",IF(I321&gt;=50,"T.Bình",IF(I321&gt;=35,"Yếu","Kém")))))</f>
        <v>Kém</v>
      </c>
      <c r="K321" s="188"/>
      <c r="M321" s="152"/>
    </row>
    <row r="322" s="92" customFormat="true" ht="25.95" hidden="false" customHeight="true" outlineLevel="0" collapsed="false">
      <c r="A322" s="84" t="n">
        <f aca="false">A321+1</f>
        <v>312</v>
      </c>
      <c r="B322" s="85" t="n">
        <v>24202116375</v>
      </c>
      <c r="C322" s="86" t="s">
        <v>819</v>
      </c>
      <c r="D322" s="87" t="s">
        <v>372</v>
      </c>
      <c r="E322" s="88" t="n">
        <v>36847</v>
      </c>
      <c r="F322" s="84" t="s">
        <v>1131</v>
      </c>
      <c r="G322" s="89" t="n">
        <v>0</v>
      </c>
      <c r="H322" s="91" t="n">
        <v>87</v>
      </c>
      <c r="I322" s="90" t="n">
        <f aca="false">(G322+H322)/2</f>
        <v>43.5</v>
      </c>
      <c r="J322" s="91" t="str">
        <f aca="false">IF(I322&gt;=90,"X.Sắc",IF(I322&gt;=80,"Tốt",IF(I322&gt;=65,"Khá",IF(I322&gt;=50,"T.Bình",IF(I322&gt;=35,"Yếu","Kém")))))</f>
        <v>Yếu</v>
      </c>
      <c r="K322" s="91"/>
      <c r="M322" s="152"/>
    </row>
    <row r="323" s="92" customFormat="true" ht="25.95" hidden="false" customHeight="true" outlineLevel="0" collapsed="false">
      <c r="A323" s="84" t="n">
        <f aca="false">A322+1</f>
        <v>313</v>
      </c>
      <c r="B323" s="85" t="n">
        <v>24202102713</v>
      </c>
      <c r="C323" s="86" t="s">
        <v>1152</v>
      </c>
      <c r="D323" s="87" t="s">
        <v>737</v>
      </c>
      <c r="E323" s="88" t="n">
        <v>36693</v>
      </c>
      <c r="F323" s="84" t="s">
        <v>1131</v>
      </c>
      <c r="G323" s="89" t="n">
        <v>87</v>
      </c>
      <c r="H323" s="91" t="n">
        <v>87</v>
      </c>
      <c r="I323" s="90" t="n">
        <f aca="false">(G323+H323)/2</f>
        <v>87</v>
      </c>
      <c r="J323" s="91" t="str">
        <f aca="false">IF(I323&gt;=90,"X.Sắc",IF(I323&gt;=80,"Tốt",IF(I323&gt;=65,"Khá",IF(I323&gt;=50,"T.Bình",IF(I323&gt;=35,"Yếu","Kém")))))</f>
        <v>Tốt</v>
      </c>
      <c r="K323" s="91"/>
      <c r="M323" s="152"/>
    </row>
    <row r="324" s="92" customFormat="true" ht="25.95" hidden="false" customHeight="true" outlineLevel="0" collapsed="false">
      <c r="A324" s="84" t="n">
        <f aca="false">A323+1</f>
        <v>314</v>
      </c>
      <c r="B324" s="85" t="n">
        <v>24202104600</v>
      </c>
      <c r="C324" s="86" t="s">
        <v>795</v>
      </c>
      <c r="D324" s="87" t="s">
        <v>317</v>
      </c>
      <c r="E324" s="88" t="n">
        <v>36693</v>
      </c>
      <c r="F324" s="84" t="s">
        <v>1131</v>
      </c>
      <c r="G324" s="89" t="n">
        <v>87</v>
      </c>
      <c r="H324" s="91" t="n">
        <v>87</v>
      </c>
      <c r="I324" s="90" t="n">
        <f aca="false">(G324+H324)/2</f>
        <v>87</v>
      </c>
      <c r="J324" s="91" t="str">
        <f aca="false">IF(I324&gt;=90,"X.Sắc",IF(I324&gt;=80,"Tốt",IF(I324&gt;=65,"Khá",IF(I324&gt;=50,"T.Bình",IF(I324&gt;=35,"Yếu","Kém")))))</f>
        <v>Tốt</v>
      </c>
      <c r="K324" s="91"/>
      <c r="M324" s="152"/>
    </row>
    <row r="325" s="92" customFormat="true" ht="25.95" hidden="false" customHeight="true" outlineLevel="0" collapsed="false">
      <c r="A325" s="84" t="n">
        <f aca="false">A324+1</f>
        <v>315</v>
      </c>
      <c r="B325" s="85" t="n">
        <v>24202100055</v>
      </c>
      <c r="C325" s="86" t="s">
        <v>71</v>
      </c>
      <c r="D325" s="87" t="s">
        <v>1153</v>
      </c>
      <c r="E325" s="88" t="n">
        <v>35329</v>
      </c>
      <c r="F325" s="84" t="s">
        <v>1131</v>
      </c>
      <c r="G325" s="89" t="n">
        <v>87</v>
      </c>
      <c r="H325" s="91" t="n">
        <v>90</v>
      </c>
      <c r="I325" s="90" t="n">
        <f aca="false">(G325+H325)/2</f>
        <v>88.5</v>
      </c>
      <c r="J325" s="91" t="str">
        <f aca="false">IF(I325&gt;=90,"X.Sắc",IF(I325&gt;=80,"Tốt",IF(I325&gt;=65,"Khá",IF(I325&gt;=50,"T.Bình",IF(I325&gt;=35,"Yếu","Kém")))))</f>
        <v>Tốt</v>
      </c>
      <c r="K325" s="91"/>
      <c r="M325" s="152"/>
    </row>
    <row r="326" s="92" customFormat="true" ht="25.95" hidden="false" customHeight="true" outlineLevel="0" collapsed="false">
      <c r="A326" s="84" t="n">
        <f aca="false">A325+1</f>
        <v>316</v>
      </c>
      <c r="B326" s="85" t="n">
        <v>24212106708</v>
      </c>
      <c r="C326" s="86" t="s">
        <v>67</v>
      </c>
      <c r="D326" s="87" t="s">
        <v>1154</v>
      </c>
      <c r="E326" s="88" t="n">
        <v>36719</v>
      </c>
      <c r="F326" s="84" t="s">
        <v>1131</v>
      </c>
      <c r="G326" s="89" t="n">
        <v>0</v>
      </c>
      <c r="H326" s="91" t="n">
        <v>0</v>
      </c>
      <c r="I326" s="90" t="n">
        <f aca="false">(G326+H326)/2</f>
        <v>0</v>
      </c>
      <c r="J326" s="91" t="str">
        <f aca="false">IF(I326&gt;=90,"X.Sắc",IF(I326&gt;=80,"Tốt",IF(I326&gt;=65,"Khá",IF(I326&gt;=50,"T.Bình",IF(I326&gt;=35,"Yếu","Kém")))))</f>
        <v>Kém</v>
      </c>
      <c r="K326" s="91"/>
      <c r="M326" s="152"/>
    </row>
    <row r="327" s="92" customFormat="true" ht="25.95" hidden="false" customHeight="true" outlineLevel="0" collapsed="false">
      <c r="A327" s="84" t="n">
        <f aca="false">A326+1</f>
        <v>317</v>
      </c>
      <c r="B327" s="85" t="n">
        <v>24211207683</v>
      </c>
      <c r="C327" s="86" t="s">
        <v>144</v>
      </c>
      <c r="D327" s="87" t="s">
        <v>200</v>
      </c>
      <c r="E327" s="88" t="n">
        <v>35889</v>
      </c>
      <c r="F327" s="84" t="s">
        <v>1131</v>
      </c>
      <c r="G327" s="89" t="n">
        <v>77</v>
      </c>
      <c r="H327" s="91" t="n">
        <v>75</v>
      </c>
      <c r="I327" s="90" t="n">
        <f aca="false">(G327+H327)/2</f>
        <v>76</v>
      </c>
      <c r="J327" s="91" t="str">
        <f aca="false">IF(I327&gt;=90,"X.Sắc",IF(I327&gt;=80,"Tốt",IF(I327&gt;=65,"Khá",IF(I327&gt;=50,"T.Bình",IF(I327&gt;=35,"Yếu","Kém")))))</f>
        <v>Khá</v>
      </c>
      <c r="K327" s="91"/>
      <c r="M327" s="152"/>
    </row>
    <row r="328" s="92" customFormat="true" ht="25.95" hidden="false" customHeight="true" outlineLevel="0" collapsed="false">
      <c r="A328" s="84" t="n">
        <f aca="false">A327+1</f>
        <v>318</v>
      </c>
      <c r="B328" s="85" t="n">
        <v>24212104558</v>
      </c>
      <c r="C328" s="86" t="s">
        <v>812</v>
      </c>
      <c r="D328" s="87" t="s">
        <v>200</v>
      </c>
      <c r="E328" s="88" t="n">
        <v>35911</v>
      </c>
      <c r="F328" s="84" t="s">
        <v>1131</v>
      </c>
      <c r="G328" s="89" t="n">
        <v>0</v>
      </c>
      <c r="H328" s="91" t="n">
        <v>0</v>
      </c>
      <c r="I328" s="90" t="n">
        <f aca="false">(G328+H328)/2</f>
        <v>0</v>
      </c>
      <c r="J328" s="91" t="str">
        <f aca="false">IF(I328&gt;=90,"X.Sắc",IF(I328&gt;=80,"Tốt",IF(I328&gt;=65,"Khá",IF(I328&gt;=50,"T.Bình",IF(I328&gt;=35,"Yếu","Kém")))))</f>
        <v>Kém</v>
      </c>
      <c r="K328" s="91"/>
      <c r="M328" s="152"/>
    </row>
    <row r="329" s="92" customFormat="true" ht="25.95" hidden="false" customHeight="true" outlineLevel="0" collapsed="false">
      <c r="A329" s="84" t="n">
        <f aca="false">A328+1</f>
        <v>319</v>
      </c>
      <c r="B329" s="85" t="n">
        <v>24212207738</v>
      </c>
      <c r="C329" s="86" t="s">
        <v>1155</v>
      </c>
      <c r="D329" s="87" t="s">
        <v>586</v>
      </c>
      <c r="E329" s="88" t="n">
        <v>36526</v>
      </c>
      <c r="F329" s="84" t="s">
        <v>1131</v>
      </c>
      <c r="G329" s="89" t="n">
        <v>0</v>
      </c>
      <c r="H329" s="91" t="n">
        <v>87</v>
      </c>
      <c r="I329" s="90" t="n">
        <f aca="false">(G329+H329)/2</f>
        <v>43.5</v>
      </c>
      <c r="J329" s="91" t="str">
        <f aca="false">IF(I329&gt;=90,"X.Sắc",IF(I329&gt;=80,"Tốt",IF(I329&gt;=65,"Khá",IF(I329&gt;=50,"T.Bình",IF(I329&gt;=35,"Yếu","Kém")))))</f>
        <v>Yếu</v>
      </c>
      <c r="K329" s="91"/>
      <c r="M329" s="152"/>
    </row>
    <row r="330" s="92" customFormat="true" ht="25.95" hidden="false" customHeight="true" outlineLevel="0" collapsed="false">
      <c r="A330" s="84" t="n">
        <f aca="false">A329+1</f>
        <v>320</v>
      </c>
      <c r="B330" s="85" t="n">
        <v>24212515525</v>
      </c>
      <c r="C330" s="86" t="s">
        <v>1156</v>
      </c>
      <c r="D330" s="87" t="s">
        <v>329</v>
      </c>
      <c r="E330" s="88" t="n">
        <v>36527</v>
      </c>
      <c r="F330" s="84" t="s">
        <v>1131</v>
      </c>
      <c r="G330" s="89" t="n">
        <v>87</v>
      </c>
      <c r="H330" s="91" t="n">
        <v>77</v>
      </c>
      <c r="I330" s="90" t="n">
        <f aca="false">(G330+H330)/2</f>
        <v>82</v>
      </c>
      <c r="J330" s="91" t="str">
        <f aca="false">IF(I330&gt;=90,"X.Sắc",IF(I330&gt;=80,"Tốt",IF(I330&gt;=65,"Khá",IF(I330&gt;=50,"T.Bình",IF(I330&gt;=35,"Yếu","Kém")))))</f>
        <v>Tốt</v>
      </c>
      <c r="K330" s="91"/>
      <c r="M330" s="152"/>
    </row>
    <row r="331" s="92" customFormat="true" ht="25.95" hidden="false" customHeight="true" outlineLevel="0" collapsed="false">
      <c r="A331" s="84" t="n">
        <f aca="false">A330+1</f>
        <v>321</v>
      </c>
      <c r="B331" s="85" t="n">
        <v>24202115950</v>
      </c>
      <c r="C331" s="86" t="s">
        <v>147</v>
      </c>
      <c r="D331" s="87" t="s">
        <v>116</v>
      </c>
      <c r="E331" s="88" t="n">
        <v>36565</v>
      </c>
      <c r="F331" s="84" t="s">
        <v>1131</v>
      </c>
      <c r="G331" s="89" t="n">
        <v>87</v>
      </c>
      <c r="H331" s="91" t="n">
        <v>90</v>
      </c>
      <c r="I331" s="90" t="n">
        <f aca="false">(G331+H331)/2</f>
        <v>88.5</v>
      </c>
      <c r="J331" s="91" t="str">
        <f aca="false">IF(I331&gt;=90,"X.Sắc",IF(I331&gt;=80,"Tốt",IF(I331&gt;=65,"Khá",IF(I331&gt;=50,"T.Bình",IF(I331&gt;=35,"Yếu","Kém")))))</f>
        <v>Tốt</v>
      </c>
      <c r="K331" s="91"/>
      <c r="M331" s="152"/>
    </row>
    <row r="332" s="92" customFormat="true" ht="25.95" hidden="false" customHeight="true" outlineLevel="0" collapsed="false">
      <c r="A332" s="84" t="n">
        <f aca="false">A331+1</f>
        <v>322</v>
      </c>
      <c r="B332" s="85" t="n">
        <v>24212116753</v>
      </c>
      <c r="C332" s="86" t="s">
        <v>1157</v>
      </c>
      <c r="D332" s="87" t="s">
        <v>644</v>
      </c>
      <c r="E332" s="88" t="n">
        <v>35753</v>
      </c>
      <c r="F332" s="84" t="s">
        <v>1131</v>
      </c>
      <c r="G332" s="89" t="n">
        <v>0</v>
      </c>
      <c r="H332" s="91" t="n">
        <v>0</v>
      </c>
      <c r="I332" s="90" t="n">
        <f aca="false">(G332+H332)/2</f>
        <v>0</v>
      </c>
      <c r="J332" s="91" t="str">
        <f aca="false">IF(I332&gt;=90,"X.Sắc",IF(I332&gt;=80,"Tốt",IF(I332&gt;=65,"Khá",IF(I332&gt;=50,"T.Bình",IF(I332&gt;=35,"Yếu","Kém")))))</f>
        <v>Kém</v>
      </c>
      <c r="K332" s="91"/>
      <c r="M332" s="152"/>
    </row>
    <row r="333" s="92" customFormat="true" ht="25.95" hidden="false" customHeight="true" outlineLevel="0" collapsed="false">
      <c r="A333" s="84" t="n">
        <f aca="false">A332+1</f>
        <v>323</v>
      </c>
      <c r="B333" s="85" t="n">
        <v>24207105928</v>
      </c>
      <c r="C333" s="86" t="s">
        <v>1113</v>
      </c>
      <c r="D333" s="87" t="s">
        <v>274</v>
      </c>
      <c r="E333" s="88" t="n">
        <v>36657</v>
      </c>
      <c r="F333" s="84" t="s">
        <v>1131</v>
      </c>
      <c r="G333" s="89" t="n">
        <v>87</v>
      </c>
      <c r="H333" s="91" t="n">
        <v>90</v>
      </c>
      <c r="I333" s="90" t="n">
        <f aca="false">(G333+H333)/2</f>
        <v>88.5</v>
      </c>
      <c r="J333" s="91" t="str">
        <f aca="false">IF(I333&gt;=90,"X.Sắc",IF(I333&gt;=80,"Tốt",IF(I333&gt;=65,"Khá",IF(I333&gt;=50,"T.Bình",IF(I333&gt;=35,"Yếu","Kém")))))</f>
        <v>Tốt</v>
      </c>
      <c r="K333" s="91"/>
      <c r="M333" s="152"/>
    </row>
    <row r="334" s="92" customFormat="true" ht="25.95" hidden="false" customHeight="true" outlineLevel="0" collapsed="false">
      <c r="A334" s="84" t="n">
        <f aca="false">A333+1</f>
        <v>324</v>
      </c>
      <c r="B334" s="85" t="n">
        <v>24212100069</v>
      </c>
      <c r="C334" s="86" t="s">
        <v>453</v>
      </c>
      <c r="D334" s="87" t="s">
        <v>1158</v>
      </c>
      <c r="E334" s="88" t="n">
        <v>35491</v>
      </c>
      <c r="F334" s="84" t="s">
        <v>1131</v>
      </c>
      <c r="G334" s="89" t="n">
        <v>87</v>
      </c>
      <c r="H334" s="91" t="n">
        <v>90</v>
      </c>
      <c r="I334" s="90" t="n">
        <f aca="false">(G334+H334)/2</f>
        <v>88.5</v>
      </c>
      <c r="J334" s="91" t="str">
        <f aca="false">IF(I334&gt;=90,"X.Sắc",IF(I334&gt;=80,"Tốt",IF(I334&gt;=65,"Khá",IF(I334&gt;=50,"T.Bình",IF(I334&gt;=35,"Yếu","Kém")))))</f>
        <v>Tốt</v>
      </c>
      <c r="K334" s="91"/>
      <c r="M334" s="152"/>
    </row>
    <row r="335" s="92" customFormat="true" ht="25.95" hidden="false" customHeight="true" outlineLevel="0" collapsed="false">
      <c r="A335" s="84" t="n">
        <f aca="false">A334+1</f>
        <v>325</v>
      </c>
      <c r="B335" s="85" t="n">
        <v>24202101317</v>
      </c>
      <c r="C335" s="86" t="s">
        <v>147</v>
      </c>
      <c r="D335" s="87" t="s">
        <v>1159</v>
      </c>
      <c r="E335" s="88" t="n">
        <v>36670</v>
      </c>
      <c r="F335" s="84" t="s">
        <v>1131</v>
      </c>
      <c r="G335" s="89" t="n">
        <v>87</v>
      </c>
      <c r="H335" s="91" t="n">
        <v>90</v>
      </c>
      <c r="I335" s="90" t="n">
        <f aca="false">(G335+H335)/2</f>
        <v>88.5</v>
      </c>
      <c r="J335" s="91" t="str">
        <f aca="false">IF(I335&gt;=90,"X.Sắc",IF(I335&gt;=80,"Tốt",IF(I335&gt;=65,"Khá",IF(I335&gt;=50,"T.Bình",IF(I335&gt;=35,"Yếu","Kém")))))</f>
        <v>Tốt</v>
      </c>
      <c r="K335" s="91"/>
      <c r="M335" s="152"/>
    </row>
    <row r="336" s="92" customFormat="true" ht="25.95" hidden="false" customHeight="true" outlineLevel="0" collapsed="false">
      <c r="A336" s="84" t="n">
        <f aca="false">A335+1</f>
        <v>326</v>
      </c>
      <c r="B336" s="85" t="n">
        <v>24202105969</v>
      </c>
      <c r="C336" s="86" t="s">
        <v>1160</v>
      </c>
      <c r="D336" s="87" t="s">
        <v>539</v>
      </c>
      <c r="E336" s="88" t="n">
        <v>36699</v>
      </c>
      <c r="F336" s="84" t="s">
        <v>1131</v>
      </c>
      <c r="G336" s="89" t="n">
        <v>87</v>
      </c>
      <c r="H336" s="91" t="n">
        <v>87</v>
      </c>
      <c r="I336" s="90" t="n">
        <f aca="false">(G336+H336)/2</f>
        <v>87</v>
      </c>
      <c r="J336" s="91" t="str">
        <f aca="false">IF(I336&gt;=90,"X.Sắc",IF(I336&gt;=80,"Tốt",IF(I336&gt;=65,"Khá",IF(I336&gt;=50,"T.Bình",IF(I336&gt;=35,"Yếu","Kém")))))</f>
        <v>Tốt</v>
      </c>
      <c r="K336" s="91"/>
      <c r="M336" s="152"/>
    </row>
    <row r="337" s="92" customFormat="true" ht="25.95" hidden="false" customHeight="true" outlineLevel="0" collapsed="false">
      <c r="A337" s="84" t="n">
        <f aca="false">A336+1</f>
        <v>327</v>
      </c>
      <c r="B337" s="85" t="n">
        <v>24202116564</v>
      </c>
      <c r="C337" s="86" t="s">
        <v>360</v>
      </c>
      <c r="D337" s="87" t="s">
        <v>832</v>
      </c>
      <c r="E337" s="88" t="n">
        <v>36554</v>
      </c>
      <c r="F337" s="84" t="s">
        <v>1131</v>
      </c>
      <c r="G337" s="89" t="n">
        <v>87</v>
      </c>
      <c r="H337" s="91" t="n">
        <v>90</v>
      </c>
      <c r="I337" s="90" t="n">
        <f aca="false">(G337+H337)/2</f>
        <v>88.5</v>
      </c>
      <c r="J337" s="91" t="str">
        <f aca="false">IF(I337&gt;=90,"X.Sắc",IF(I337&gt;=80,"Tốt",IF(I337&gt;=65,"Khá",IF(I337&gt;=50,"T.Bình",IF(I337&gt;=35,"Yếu","Kém")))))</f>
        <v>Tốt</v>
      </c>
      <c r="K337" s="91"/>
      <c r="M337" s="152"/>
    </row>
    <row r="338" s="92" customFormat="true" ht="25.95" hidden="false" customHeight="true" outlineLevel="0" collapsed="false">
      <c r="A338" s="84" t="n">
        <f aca="false">A337+1</f>
        <v>328</v>
      </c>
      <c r="B338" s="85" t="n">
        <v>24212107910</v>
      </c>
      <c r="C338" s="86" t="s">
        <v>1161</v>
      </c>
      <c r="D338" s="87" t="s">
        <v>207</v>
      </c>
      <c r="E338" s="88" t="n">
        <v>36606</v>
      </c>
      <c r="F338" s="84" t="s">
        <v>1131</v>
      </c>
      <c r="G338" s="89" t="n">
        <v>87</v>
      </c>
      <c r="H338" s="91" t="n">
        <v>90</v>
      </c>
      <c r="I338" s="90" t="n">
        <f aca="false">(G338+H338)/2</f>
        <v>88.5</v>
      </c>
      <c r="J338" s="91" t="str">
        <f aca="false">IF(I338&gt;=90,"X.Sắc",IF(I338&gt;=80,"Tốt",IF(I338&gt;=65,"Khá",IF(I338&gt;=50,"T.Bình",IF(I338&gt;=35,"Yếu","Kém")))))</f>
        <v>Tốt</v>
      </c>
      <c r="K338" s="91"/>
      <c r="M338" s="152"/>
    </row>
    <row r="339" s="92" customFormat="true" ht="25.95" hidden="false" customHeight="true" outlineLevel="0" collapsed="false">
      <c r="A339" s="84" t="n">
        <f aca="false">A338+1</f>
        <v>329</v>
      </c>
      <c r="B339" s="85" t="n">
        <v>24202115885</v>
      </c>
      <c r="C339" s="86" t="s">
        <v>1162</v>
      </c>
      <c r="D339" s="87" t="s">
        <v>118</v>
      </c>
      <c r="E339" s="88" t="n">
        <v>36798</v>
      </c>
      <c r="F339" s="84" t="s">
        <v>1131</v>
      </c>
      <c r="G339" s="89" t="n">
        <v>77</v>
      </c>
      <c r="H339" s="91" t="n">
        <v>80</v>
      </c>
      <c r="I339" s="90" t="n">
        <f aca="false">(G339+H339)/2</f>
        <v>78.5</v>
      </c>
      <c r="J339" s="91" t="str">
        <f aca="false">IF(I339&gt;=90,"X.Sắc",IF(I339&gt;=80,"Tốt",IF(I339&gt;=65,"Khá",IF(I339&gt;=50,"T.Bình",IF(I339&gt;=35,"Yếu","Kém")))))</f>
        <v>Khá</v>
      </c>
      <c r="K339" s="91"/>
      <c r="M339" s="152"/>
    </row>
    <row r="340" s="92" customFormat="true" ht="25.95" hidden="false" customHeight="true" outlineLevel="0" collapsed="false">
      <c r="A340" s="84" t="n">
        <f aca="false">A339+1</f>
        <v>330</v>
      </c>
      <c r="B340" s="85" t="n">
        <v>24207103501</v>
      </c>
      <c r="C340" s="86" t="s">
        <v>147</v>
      </c>
      <c r="D340" s="87" t="s">
        <v>118</v>
      </c>
      <c r="E340" s="88" t="n">
        <v>36731</v>
      </c>
      <c r="F340" s="84" t="s">
        <v>1131</v>
      </c>
      <c r="G340" s="89" t="n">
        <v>75</v>
      </c>
      <c r="H340" s="91" t="n">
        <v>80</v>
      </c>
      <c r="I340" s="90" t="n">
        <f aca="false">(G340+H340)/2</f>
        <v>77.5</v>
      </c>
      <c r="J340" s="91" t="str">
        <f aca="false">IF(I340&gt;=90,"X.Sắc",IF(I340&gt;=80,"Tốt",IF(I340&gt;=65,"Khá",IF(I340&gt;=50,"T.Bình",IF(I340&gt;=35,"Yếu","Kém")))))</f>
        <v>Khá</v>
      </c>
      <c r="K340" s="91"/>
      <c r="M340" s="152"/>
    </row>
    <row r="341" s="92" customFormat="true" ht="25.95" hidden="false" customHeight="true" outlineLevel="0" collapsed="false">
      <c r="A341" s="84" t="n">
        <f aca="false">A340+1</f>
        <v>331</v>
      </c>
      <c r="B341" s="85" t="n">
        <v>2221217700</v>
      </c>
      <c r="C341" s="86" t="s">
        <v>1163</v>
      </c>
      <c r="D341" s="87" t="s">
        <v>398</v>
      </c>
      <c r="E341" s="88" t="n">
        <v>36142</v>
      </c>
      <c r="F341" s="84" t="s">
        <v>1131</v>
      </c>
      <c r="G341" s="89" t="n">
        <v>0</v>
      </c>
      <c r="H341" s="91" t="n">
        <v>0</v>
      </c>
      <c r="I341" s="90" t="n">
        <f aca="false">(G341+H341)/2</f>
        <v>0</v>
      </c>
      <c r="J341" s="91" t="str">
        <f aca="false">IF(I341&gt;=90,"X.Sắc",IF(I341&gt;=80,"Tốt",IF(I341&gt;=65,"Khá",IF(I341&gt;=50,"T.Bình",IF(I341&gt;=35,"Yếu","Kém")))))</f>
        <v>Kém</v>
      </c>
      <c r="K341" s="91"/>
      <c r="M341" s="152"/>
    </row>
    <row r="342" s="92" customFormat="true" ht="25.95" hidden="false" customHeight="true" outlineLevel="0" collapsed="false">
      <c r="A342" s="84" t="n">
        <f aca="false">A341+1</f>
        <v>332</v>
      </c>
      <c r="B342" s="85" t="n">
        <v>24212115429</v>
      </c>
      <c r="C342" s="86" t="s">
        <v>429</v>
      </c>
      <c r="D342" s="87" t="s">
        <v>498</v>
      </c>
      <c r="E342" s="88" t="n">
        <v>36830</v>
      </c>
      <c r="F342" s="84" t="s">
        <v>1131</v>
      </c>
      <c r="G342" s="89" t="n">
        <v>77</v>
      </c>
      <c r="H342" s="91" t="n">
        <v>87</v>
      </c>
      <c r="I342" s="90" t="n">
        <f aca="false">(G342+H342)/2</f>
        <v>82</v>
      </c>
      <c r="J342" s="91" t="str">
        <f aca="false">IF(I342&gt;=90,"X.Sắc",IF(I342&gt;=80,"Tốt",IF(I342&gt;=65,"Khá",IF(I342&gt;=50,"T.Bình",IF(I342&gt;=35,"Yếu","Kém")))))</f>
        <v>Tốt</v>
      </c>
      <c r="K342" s="91"/>
      <c r="M342" s="152"/>
    </row>
    <row r="343" s="92" customFormat="true" ht="25.95" hidden="false" customHeight="true" outlineLevel="0" collapsed="false">
      <c r="A343" s="84" t="n">
        <f aca="false">A342+1</f>
        <v>333</v>
      </c>
      <c r="B343" s="85" t="n">
        <v>24202207634</v>
      </c>
      <c r="C343" s="86" t="s">
        <v>1164</v>
      </c>
      <c r="D343" s="87" t="s">
        <v>122</v>
      </c>
      <c r="E343" s="88" t="n">
        <v>36600</v>
      </c>
      <c r="F343" s="84" t="s">
        <v>1131</v>
      </c>
      <c r="G343" s="89" t="n">
        <v>97</v>
      </c>
      <c r="H343" s="91" t="n">
        <v>100</v>
      </c>
      <c r="I343" s="90" t="n">
        <f aca="false">(G343+H343)/2</f>
        <v>98.5</v>
      </c>
      <c r="J343" s="91" t="str">
        <f aca="false">IF(I343&gt;=90,"X.Sắc",IF(I343&gt;=80,"Tốt",IF(I343&gt;=65,"Khá",IF(I343&gt;=50,"T.Bình",IF(I343&gt;=35,"Yếu","Kém")))))</f>
        <v>X.Sắc</v>
      </c>
      <c r="K343" s="91"/>
      <c r="M343" s="152"/>
    </row>
    <row r="344" s="92" customFormat="true" ht="25.95" hidden="false" customHeight="true" outlineLevel="0" collapsed="false">
      <c r="A344" s="84" t="n">
        <f aca="false">A343+1</f>
        <v>334</v>
      </c>
      <c r="B344" s="85" t="n">
        <v>24202105060</v>
      </c>
      <c r="C344" s="86" t="s">
        <v>1165</v>
      </c>
      <c r="D344" s="87" t="s">
        <v>343</v>
      </c>
      <c r="E344" s="88" t="n">
        <v>36837</v>
      </c>
      <c r="F344" s="84" t="s">
        <v>1131</v>
      </c>
      <c r="G344" s="89" t="n">
        <v>75</v>
      </c>
      <c r="H344" s="91" t="n">
        <v>87</v>
      </c>
      <c r="I344" s="90" t="n">
        <f aca="false">(G344+H344)/2</f>
        <v>81</v>
      </c>
      <c r="J344" s="91" t="str">
        <f aca="false">IF(I344&gt;=90,"X.Sắc",IF(I344&gt;=80,"Tốt",IF(I344&gt;=65,"Khá",IF(I344&gt;=50,"T.Bình",IF(I344&gt;=35,"Yếu","Kém")))))</f>
        <v>Tốt</v>
      </c>
      <c r="K344" s="91"/>
      <c r="M344" s="152"/>
    </row>
    <row r="345" s="92" customFormat="true" ht="25.95" hidden="false" customHeight="true" outlineLevel="0" collapsed="false">
      <c r="A345" s="84" t="n">
        <f aca="false">A344+1</f>
        <v>335</v>
      </c>
      <c r="B345" s="85" t="n">
        <v>24212100231</v>
      </c>
      <c r="C345" s="86" t="s">
        <v>1166</v>
      </c>
      <c r="D345" s="87" t="s">
        <v>243</v>
      </c>
      <c r="E345" s="88" t="n">
        <v>36550</v>
      </c>
      <c r="F345" s="84" t="s">
        <v>1131</v>
      </c>
      <c r="G345" s="89" t="n">
        <v>87</v>
      </c>
      <c r="H345" s="91" t="n">
        <v>90</v>
      </c>
      <c r="I345" s="90" t="n">
        <f aca="false">(G345+H345)/2</f>
        <v>88.5</v>
      </c>
      <c r="J345" s="91" t="str">
        <f aca="false">IF(I345&gt;=90,"X.Sắc",IF(I345&gt;=80,"Tốt",IF(I345&gt;=65,"Khá",IF(I345&gt;=50,"T.Bình",IF(I345&gt;=35,"Yếu","Kém")))))</f>
        <v>Tốt</v>
      </c>
      <c r="K345" s="91"/>
      <c r="M345" s="152"/>
    </row>
    <row r="346" s="92" customFormat="true" ht="25.95" hidden="false" customHeight="true" outlineLevel="0" collapsed="false">
      <c r="A346" s="84" t="n">
        <f aca="false">A345+1</f>
        <v>336</v>
      </c>
      <c r="B346" s="85" t="n">
        <v>24202108331</v>
      </c>
      <c r="C346" s="86" t="s">
        <v>1167</v>
      </c>
      <c r="D346" s="87" t="s">
        <v>287</v>
      </c>
      <c r="E346" s="88" t="n">
        <v>36574</v>
      </c>
      <c r="F346" s="84" t="s">
        <v>1131</v>
      </c>
      <c r="G346" s="89" t="n">
        <v>87</v>
      </c>
      <c r="H346" s="91" t="n">
        <v>87</v>
      </c>
      <c r="I346" s="90" t="n">
        <f aca="false">(G346+H346)/2</f>
        <v>87</v>
      </c>
      <c r="J346" s="91" t="str">
        <f aca="false">IF(I346&gt;=90,"X.Sắc",IF(I346&gt;=80,"Tốt",IF(I346&gt;=65,"Khá",IF(I346&gt;=50,"T.Bình",IF(I346&gt;=35,"Yếu","Kém")))))</f>
        <v>Tốt</v>
      </c>
      <c r="K346" s="91"/>
      <c r="M346" s="152"/>
    </row>
    <row r="347" s="92" customFormat="true" ht="25.95" hidden="false" customHeight="true" outlineLevel="0" collapsed="false">
      <c r="A347" s="84" t="n">
        <f aca="false">A346+1</f>
        <v>337</v>
      </c>
      <c r="B347" s="85" t="n">
        <v>24212108041</v>
      </c>
      <c r="C347" s="86" t="s">
        <v>1168</v>
      </c>
      <c r="D347" s="87" t="s">
        <v>138</v>
      </c>
      <c r="E347" s="88" t="n">
        <v>36528</v>
      </c>
      <c r="F347" s="84" t="s">
        <v>1169</v>
      </c>
      <c r="G347" s="89" t="n">
        <v>87</v>
      </c>
      <c r="H347" s="89" t="n">
        <v>87</v>
      </c>
      <c r="I347" s="90" t="n">
        <f aca="false">(G347+H347)/2</f>
        <v>87</v>
      </c>
      <c r="J347" s="91" t="str">
        <f aca="false">IF(I347&gt;=90,"X.Sắc",IF(I347&gt;=80,"Tốt",IF(I347&gt;=65,"Khá",IF(I347&gt;=50,"T.Bình",IF(I347&gt;=35,"Yếu","Kém")))))</f>
        <v>Tốt</v>
      </c>
      <c r="K347" s="91"/>
      <c r="M347" s="152"/>
    </row>
    <row r="348" s="92" customFormat="true" ht="25.95" hidden="false" customHeight="true" outlineLevel="0" collapsed="false">
      <c r="A348" s="84" t="n">
        <f aca="false">A347+1</f>
        <v>338</v>
      </c>
      <c r="B348" s="85" t="n">
        <v>24202101978</v>
      </c>
      <c r="C348" s="86" t="s">
        <v>591</v>
      </c>
      <c r="D348" s="87" t="s">
        <v>246</v>
      </c>
      <c r="E348" s="88" t="n">
        <v>36759</v>
      </c>
      <c r="F348" s="84" t="s">
        <v>1169</v>
      </c>
      <c r="G348" s="89" t="n">
        <v>87</v>
      </c>
      <c r="H348" s="89" t="n">
        <v>87</v>
      </c>
      <c r="I348" s="90" t="n">
        <f aca="false">(G348+H348)/2</f>
        <v>87</v>
      </c>
      <c r="J348" s="91" t="str">
        <f aca="false">IF(I348&gt;=90,"X.Sắc",IF(I348&gt;=80,"Tốt",IF(I348&gt;=65,"Khá",IF(I348&gt;=50,"T.Bình",IF(I348&gt;=35,"Yếu","Kém")))))</f>
        <v>Tốt</v>
      </c>
      <c r="K348" s="91"/>
      <c r="M348" s="152"/>
    </row>
    <row r="349" s="92" customFormat="true" ht="25.95" hidden="false" customHeight="true" outlineLevel="0" collapsed="false">
      <c r="A349" s="84" t="n">
        <f aca="false">A348+1</f>
        <v>339</v>
      </c>
      <c r="B349" s="85" t="n">
        <v>24212103526</v>
      </c>
      <c r="C349" s="86" t="s">
        <v>812</v>
      </c>
      <c r="D349" s="87" t="s">
        <v>405</v>
      </c>
      <c r="E349" s="88" t="n">
        <v>34352</v>
      </c>
      <c r="F349" s="84" t="s">
        <v>1169</v>
      </c>
      <c r="G349" s="89" t="n">
        <v>0</v>
      </c>
      <c r="H349" s="89" t="n">
        <v>85</v>
      </c>
      <c r="I349" s="90" t="n">
        <f aca="false">(G349+H349)/2</f>
        <v>42.5</v>
      </c>
      <c r="J349" s="91" t="str">
        <f aca="false">IF(I349&gt;=90,"X.Sắc",IF(I349&gt;=80,"Tốt",IF(I349&gt;=65,"Khá",IF(I349&gt;=50,"T.Bình",IF(I349&gt;=35,"Yếu","Kém")))))</f>
        <v>Yếu</v>
      </c>
      <c r="K349" s="91"/>
      <c r="M349" s="152"/>
    </row>
    <row r="350" s="92" customFormat="true" ht="25.95" hidden="false" customHeight="true" outlineLevel="0" collapsed="false">
      <c r="A350" s="84" t="n">
        <f aca="false">A349+1</f>
        <v>340</v>
      </c>
      <c r="B350" s="85" t="n">
        <v>24202107589</v>
      </c>
      <c r="C350" s="86" t="s">
        <v>147</v>
      </c>
      <c r="D350" s="87" t="s">
        <v>249</v>
      </c>
      <c r="E350" s="88" t="n">
        <v>36874</v>
      </c>
      <c r="F350" s="84" t="s">
        <v>1169</v>
      </c>
      <c r="G350" s="89" t="n">
        <v>87</v>
      </c>
      <c r="H350" s="89" t="n">
        <v>85</v>
      </c>
      <c r="I350" s="90" t="n">
        <f aca="false">(G350+H350)/2</f>
        <v>86</v>
      </c>
      <c r="J350" s="91" t="str">
        <f aca="false">IF(I350&gt;=90,"X.Sắc",IF(I350&gt;=80,"Tốt",IF(I350&gt;=65,"Khá",IF(I350&gt;=50,"T.Bình",IF(I350&gt;=35,"Yếu","Kém")))))</f>
        <v>Tốt</v>
      </c>
      <c r="K350" s="91"/>
      <c r="M350" s="152"/>
    </row>
    <row r="351" s="92" customFormat="true" ht="25.95" hidden="false" customHeight="true" outlineLevel="0" collapsed="false">
      <c r="A351" s="84" t="n">
        <f aca="false">A350+1</f>
        <v>341</v>
      </c>
      <c r="B351" s="85" t="n">
        <v>24212102178</v>
      </c>
      <c r="C351" s="86" t="s">
        <v>1170</v>
      </c>
      <c r="D351" s="87" t="s">
        <v>1171</v>
      </c>
      <c r="E351" s="88" t="n">
        <v>36666</v>
      </c>
      <c r="F351" s="84" t="s">
        <v>1169</v>
      </c>
      <c r="G351" s="89" t="n">
        <v>95</v>
      </c>
      <c r="H351" s="89" t="n">
        <v>100</v>
      </c>
      <c r="I351" s="90" t="n">
        <f aca="false">(G351+H351)/2</f>
        <v>97.5</v>
      </c>
      <c r="J351" s="91" t="str">
        <f aca="false">IF(I351&gt;=90,"X.Sắc",IF(I351&gt;=80,"Tốt",IF(I351&gt;=65,"Khá",IF(I351&gt;=50,"T.Bình",IF(I351&gt;=35,"Yếu","Kém")))))</f>
        <v>X.Sắc</v>
      </c>
      <c r="K351" s="91"/>
      <c r="M351" s="152"/>
    </row>
    <row r="352" s="92" customFormat="true" ht="25.95" hidden="false" customHeight="true" outlineLevel="0" collapsed="false">
      <c r="A352" s="84" t="n">
        <f aca="false">A351+1</f>
        <v>342</v>
      </c>
      <c r="B352" s="85" t="n">
        <v>24212105349</v>
      </c>
      <c r="C352" s="86" t="s">
        <v>1172</v>
      </c>
      <c r="D352" s="87" t="s">
        <v>355</v>
      </c>
      <c r="E352" s="88" t="n">
        <v>36680</v>
      </c>
      <c r="F352" s="84" t="s">
        <v>1169</v>
      </c>
      <c r="G352" s="89" t="n">
        <v>85</v>
      </c>
      <c r="H352" s="89" t="n">
        <v>75</v>
      </c>
      <c r="I352" s="90" t="n">
        <f aca="false">(G352+H352)/2</f>
        <v>80</v>
      </c>
      <c r="J352" s="91" t="str">
        <f aca="false">IF(I352&gt;=90,"X.Sắc",IF(I352&gt;=80,"Tốt",IF(I352&gt;=65,"Khá",IF(I352&gt;=50,"T.Bình",IF(I352&gt;=35,"Yếu","Kém")))))</f>
        <v>Tốt</v>
      </c>
      <c r="K352" s="91"/>
      <c r="M352" s="152"/>
    </row>
    <row r="353" s="92" customFormat="true" ht="25.95" hidden="false" customHeight="true" outlineLevel="0" collapsed="false">
      <c r="A353" s="84" t="n">
        <f aca="false">A352+1</f>
        <v>343</v>
      </c>
      <c r="B353" s="85" t="n">
        <v>24212100514</v>
      </c>
      <c r="C353" s="86" t="s">
        <v>1173</v>
      </c>
      <c r="D353" s="87" t="s">
        <v>355</v>
      </c>
      <c r="E353" s="88" t="n">
        <v>36684</v>
      </c>
      <c r="F353" s="84" t="s">
        <v>1169</v>
      </c>
      <c r="G353" s="89" t="n">
        <v>87</v>
      </c>
      <c r="H353" s="89" t="n">
        <v>87</v>
      </c>
      <c r="I353" s="90" t="n">
        <f aca="false">(G353+H353)/2</f>
        <v>87</v>
      </c>
      <c r="J353" s="91" t="str">
        <f aca="false">IF(I353&gt;=90,"X.Sắc",IF(I353&gt;=80,"Tốt",IF(I353&gt;=65,"Khá",IF(I353&gt;=50,"T.Bình",IF(I353&gt;=35,"Yếu","Kém")))))</f>
        <v>Tốt</v>
      </c>
      <c r="K353" s="91"/>
      <c r="M353" s="152"/>
    </row>
    <row r="354" s="92" customFormat="true" ht="25.95" hidden="false" customHeight="true" outlineLevel="0" collapsed="false">
      <c r="A354" s="84" t="n">
        <f aca="false">A353+1</f>
        <v>344</v>
      </c>
      <c r="B354" s="85" t="n">
        <v>24212107356</v>
      </c>
      <c r="C354" s="86" t="s">
        <v>1052</v>
      </c>
      <c r="D354" s="87" t="s">
        <v>151</v>
      </c>
      <c r="E354" s="88" t="n">
        <v>36808</v>
      </c>
      <c r="F354" s="84" t="s">
        <v>1169</v>
      </c>
      <c r="G354" s="89" t="n">
        <v>85</v>
      </c>
      <c r="H354" s="89" t="n">
        <v>87</v>
      </c>
      <c r="I354" s="90" t="n">
        <f aca="false">(G354+H354)/2</f>
        <v>86</v>
      </c>
      <c r="J354" s="91" t="str">
        <f aca="false">IF(I354&gt;=90,"X.Sắc",IF(I354&gt;=80,"Tốt",IF(I354&gt;=65,"Khá",IF(I354&gt;=50,"T.Bình",IF(I354&gt;=35,"Yếu","Kém")))))</f>
        <v>Tốt</v>
      </c>
      <c r="K354" s="91"/>
      <c r="M354" s="152"/>
    </row>
    <row r="355" s="92" customFormat="true" ht="25.95" hidden="false" customHeight="true" outlineLevel="0" collapsed="false">
      <c r="A355" s="84" t="n">
        <f aca="false">A354+1</f>
        <v>345</v>
      </c>
      <c r="B355" s="85" t="n">
        <v>24202107042</v>
      </c>
      <c r="C355" s="86" t="s">
        <v>1174</v>
      </c>
      <c r="D355" s="87" t="s">
        <v>153</v>
      </c>
      <c r="E355" s="88" t="n">
        <v>36589</v>
      </c>
      <c r="F355" s="84" t="s">
        <v>1169</v>
      </c>
      <c r="G355" s="89" t="n">
        <v>87</v>
      </c>
      <c r="H355" s="89" t="n">
        <v>90</v>
      </c>
      <c r="I355" s="90" t="n">
        <f aca="false">(G355+H355)/2</f>
        <v>88.5</v>
      </c>
      <c r="J355" s="91" t="str">
        <f aca="false">IF(I355&gt;=90,"X.Sắc",IF(I355&gt;=80,"Tốt",IF(I355&gt;=65,"Khá",IF(I355&gt;=50,"T.Bình",IF(I355&gt;=35,"Yếu","Kém")))))</f>
        <v>Tốt</v>
      </c>
      <c r="K355" s="91"/>
      <c r="M355" s="152"/>
    </row>
    <row r="356" s="92" customFormat="true" ht="25.95" hidden="false" customHeight="true" outlineLevel="0" collapsed="false">
      <c r="A356" s="84" t="n">
        <f aca="false">A355+1</f>
        <v>346</v>
      </c>
      <c r="B356" s="85" t="n">
        <v>24202116070</v>
      </c>
      <c r="C356" s="86" t="s">
        <v>316</v>
      </c>
      <c r="D356" s="87" t="s">
        <v>74</v>
      </c>
      <c r="E356" s="88" t="n">
        <v>36784</v>
      </c>
      <c r="F356" s="84" t="s">
        <v>1169</v>
      </c>
      <c r="G356" s="89" t="n">
        <v>87</v>
      </c>
      <c r="H356" s="89" t="n">
        <v>87</v>
      </c>
      <c r="I356" s="90" t="n">
        <f aca="false">(G356+H356)/2</f>
        <v>87</v>
      </c>
      <c r="J356" s="91" t="str">
        <f aca="false">IF(I356&gt;=90,"X.Sắc",IF(I356&gt;=80,"Tốt",IF(I356&gt;=65,"Khá",IF(I356&gt;=50,"T.Bình",IF(I356&gt;=35,"Yếu","Kém")))))</f>
        <v>Tốt</v>
      </c>
      <c r="K356" s="91"/>
      <c r="M356" s="152"/>
    </row>
    <row r="357" s="92" customFormat="true" ht="25.95" hidden="false" customHeight="true" outlineLevel="0" collapsed="false">
      <c r="A357" s="84" t="n">
        <f aca="false">A356+1</f>
        <v>347</v>
      </c>
      <c r="B357" s="85" t="n">
        <v>24202100903</v>
      </c>
      <c r="C357" s="86" t="s">
        <v>1175</v>
      </c>
      <c r="D357" s="87" t="s">
        <v>155</v>
      </c>
      <c r="E357" s="88" t="n">
        <v>36851</v>
      </c>
      <c r="F357" s="84" t="s">
        <v>1169</v>
      </c>
      <c r="G357" s="89" t="n">
        <v>87</v>
      </c>
      <c r="H357" s="89" t="n">
        <v>90</v>
      </c>
      <c r="I357" s="90" t="n">
        <f aca="false">(G357+H357)/2</f>
        <v>88.5</v>
      </c>
      <c r="J357" s="91" t="str">
        <f aca="false">IF(I357&gt;=90,"X.Sắc",IF(I357&gt;=80,"Tốt",IF(I357&gt;=65,"Khá",IF(I357&gt;=50,"T.Bình",IF(I357&gt;=35,"Yếu","Kém")))))</f>
        <v>Tốt</v>
      </c>
      <c r="K357" s="91"/>
      <c r="M357" s="152"/>
    </row>
    <row r="358" s="92" customFormat="true" ht="25.95" hidden="false" customHeight="true" outlineLevel="0" collapsed="false">
      <c r="A358" s="84" t="n">
        <f aca="false">A357+1</f>
        <v>348</v>
      </c>
      <c r="B358" s="85" t="n">
        <v>24207116568</v>
      </c>
      <c r="C358" s="86" t="s">
        <v>692</v>
      </c>
      <c r="D358" s="87" t="s">
        <v>160</v>
      </c>
      <c r="E358" s="88" t="n">
        <v>36562</v>
      </c>
      <c r="F358" s="84" t="s">
        <v>1169</v>
      </c>
      <c r="G358" s="89" t="n">
        <v>87</v>
      </c>
      <c r="H358" s="89" t="n">
        <v>90</v>
      </c>
      <c r="I358" s="90" t="n">
        <f aca="false">(G358+H358)/2</f>
        <v>88.5</v>
      </c>
      <c r="J358" s="91" t="str">
        <f aca="false">IF(I358&gt;=90,"X.Sắc",IF(I358&gt;=80,"Tốt",IF(I358&gt;=65,"Khá",IF(I358&gt;=50,"T.Bình",IF(I358&gt;=35,"Yếu","Kém")))))</f>
        <v>Tốt</v>
      </c>
      <c r="K358" s="91"/>
      <c r="M358" s="152"/>
    </row>
    <row r="359" s="92" customFormat="true" ht="25.95" hidden="false" customHeight="true" outlineLevel="0" collapsed="false">
      <c r="A359" s="84" t="n">
        <f aca="false">A358+1</f>
        <v>349</v>
      </c>
      <c r="B359" s="85" t="n">
        <v>24212105314</v>
      </c>
      <c r="C359" s="86" t="s">
        <v>1176</v>
      </c>
      <c r="D359" s="87" t="s">
        <v>224</v>
      </c>
      <c r="E359" s="88" t="n">
        <v>36660</v>
      </c>
      <c r="F359" s="84" t="s">
        <v>1169</v>
      </c>
      <c r="G359" s="89" t="n">
        <v>0</v>
      </c>
      <c r="H359" s="89" t="n">
        <v>0</v>
      </c>
      <c r="I359" s="90" t="n">
        <f aca="false">(G359+H359)/2</f>
        <v>0</v>
      </c>
      <c r="J359" s="91" t="str">
        <f aca="false">IF(I359&gt;=90,"X.Sắc",IF(I359&gt;=80,"Tốt",IF(I359&gt;=65,"Khá",IF(I359&gt;=50,"T.Bình",IF(I359&gt;=35,"Yếu","Kém")))))</f>
        <v>Kém</v>
      </c>
      <c r="K359" s="91"/>
      <c r="M359" s="152"/>
    </row>
    <row r="360" s="92" customFormat="true" ht="25.95" hidden="false" customHeight="true" outlineLevel="0" collapsed="false">
      <c r="A360" s="84" t="n">
        <f aca="false">A359+1</f>
        <v>350</v>
      </c>
      <c r="B360" s="85" t="n">
        <v>24212103840</v>
      </c>
      <c r="C360" s="86" t="s">
        <v>1177</v>
      </c>
      <c r="D360" s="87" t="s">
        <v>224</v>
      </c>
      <c r="E360" s="88" t="n">
        <v>36563</v>
      </c>
      <c r="F360" s="84" t="s">
        <v>1169</v>
      </c>
      <c r="G360" s="89" t="n">
        <v>87</v>
      </c>
      <c r="H360" s="89" t="n">
        <v>87</v>
      </c>
      <c r="I360" s="90" t="n">
        <f aca="false">(G360+H360)/2</f>
        <v>87</v>
      </c>
      <c r="J360" s="91" t="str">
        <f aca="false">IF(I360&gt;=90,"X.Sắc",IF(I360&gt;=80,"Tốt",IF(I360&gt;=65,"Khá",IF(I360&gt;=50,"T.Bình",IF(I360&gt;=35,"Yếu","Kém")))))</f>
        <v>Tốt</v>
      </c>
      <c r="K360" s="91"/>
      <c r="M360" s="152"/>
    </row>
    <row r="361" s="92" customFormat="true" ht="25.95" hidden="false" customHeight="true" outlineLevel="0" collapsed="false">
      <c r="A361" s="84" t="n">
        <f aca="false">A360+1</f>
        <v>351</v>
      </c>
      <c r="B361" s="85" t="n">
        <v>24212706659</v>
      </c>
      <c r="C361" s="86" t="s">
        <v>1178</v>
      </c>
      <c r="D361" s="87" t="s">
        <v>306</v>
      </c>
      <c r="E361" s="88" t="n">
        <v>36763</v>
      </c>
      <c r="F361" s="84" t="s">
        <v>1169</v>
      </c>
      <c r="G361" s="89" t="n">
        <v>85</v>
      </c>
      <c r="H361" s="89" t="n">
        <v>87</v>
      </c>
      <c r="I361" s="90" t="n">
        <f aca="false">(G361+H361)/2</f>
        <v>86</v>
      </c>
      <c r="J361" s="91" t="str">
        <f aca="false">IF(I361&gt;=90,"X.Sắc",IF(I361&gt;=80,"Tốt",IF(I361&gt;=65,"Khá",IF(I361&gt;=50,"T.Bình",IF(I361&gt;=35,"Yếu","Kém")))))</f>
        <v>Tốt</v>
      </c>
      <c r="K361" s="91"/>
      <c r="M361" s="152"/>
    </row>
    <row r="362" s="92" customFormat="true" ht="25.95" hidden="false" customHeight="true" outlineLevel="0" collapsed="false">
      <c r="A362" s="84" t="n">
        <f aca="false">A361+1</f>
        <v>352</v>
      </c>
      <c r="B362" s="85" t="n">
        <v>24202107723</v>
      </c>
      <c r="C362" s="86" t="s">
        <v>92</v>
      </c>
      <c r="D362" s="87" t="s">
        <v>169</v>
      </c>
      <c r="E362" s="88" t="n">
        <v>36429</v>
      </c>
      <c r="F362" s="84" t="s">
        <v>1169</v>
      </c>
      <c r="G362" s="89" t="n">
        <v>87</v>
      </c>
      <c r="H362" s="89" t="n">
        <v>87</v>
      </c>
      <c r="I362" s="90" t="n">
        <f aca="false">(G362+H362)/2</f>
        <v>87</v>
      </c>
      <c r="J362" s="91" t="str">
        <f aca="false">IF(I362&gt;=90,"X.Sắc",IF(I362&gt;=80,"Tốt",IF(I362&gt;=65,"Khá",IF(I362&gt;=50,"T.Bình",IF(I362&gt;=35,"Yếu","Kém")))))</f>
        <v>Tốt</v>
      </c>
      <c r="K362" s="91"/>
      <c r="M362" s="152"/>
    </row>
    <row r="363" s="92" customFormat="true" ht="25.95" hidden="false" customHeight="true" outlineLevel="0" collapsed="false">
      <c r="A363" s="84" t="n">
        <f aca="false">A362+1</f>
        <v>353</v>
      </c>
      <c r="B363" s="85" t="n">
        <v>24212101630</v>
      </c>
      <c r="C363" s="86" t="s">
        <v>1179</v>
      </c>
      <c r="D363" s="87" t="s">
        <v>1180</v>
      </c>
      <c r="E363" s="88" t="n">
        <v>36660</v>
      </c>
      <c r="F363" s="84" t="s">
        <v>1169</v>
      </c>
      <c r="G363" s="89" t="n">
        <v>85</v>
      </c>
      <c r="H363" s="89" t="n">
        <v>85</v>
      </c>
      <c r="I363" s="90" t="n">
        <f aca="false">(G363+H363)/2</f>
        <v>85</v>
      </c>
      <c r="J363" s="91" t="str">
        <f aca="false">IF(I363&gt;=90,"X.Sắc",IF(I363&gt;=80,"Tốt",IF(I363&gt;=65,"Khá",IF(I363&gt;=50,"T.Bình",IF(I363&gt;=35,"Yếu","Kém")))))</f>
        <v>Tốt</v>
      </c>
      <c r="K363" s="91"/>
      <c r="M363" s="152"/>
    </row>
    <row r="364" s="92" customFormat="true" ht="25.95" hidden="false" customHeight="true" outlineLevel="0" collapsed="false">
      <c r="A364" s="84" t="n">
        <f aca="false">A363+1</f>
        <v>354</v>
      </c>
      <c r="B364" s="85" t="n">
        <v>24212315159</v>
      </c>
      <c r="C364" s="86" t="s">
        <v>1181</v>
      </c>
      <c r="D364" s="87" t="s">
        <v>91</v>
      </c>
      <c r="E364" s="88" t="n">
        <v>36788</v>
      </c>
      <c r="F364" s="84" t="s">
        <v>1169</v>
      </c>
      <c r="G364" s="89" t="n">
        <v>75</v>
      </c>
      <c r="H364" s="89" t="n">
        <v>87</v>
      </c>
      <c r="I364" s="90" t="n">
        <f aca="false">(G364+H364)/2</f>
        <v>81</v>
      </c>
      <c r="J364" s="91" t="str">
        <f aca="false">IF(I364&gt;=90,"X.Sắc",IF(I364&gt;=80,"Tốt",IF(I364&gt;=65,"Khá",IF(I364&gt;=50,"T.Bình",IF(I364&gt;=35,"Yếu","Kém")))))</f>
        <v>Tốt</v>
      </c>
      <c r="K364" s="91"/>
      <c r="M364" s="152"/>
    </row>
    <row r="365" s="92" customFormat="true" ht="25.95" hidden="false" customHeight="true" outlineLevel="0" collapsed="false">
      <c r="A365" s="84" t="n">
        <f aca="false">A364+1</f>
        <v>355</v>
      </c>
      <c r="B365" s="85" t="n">
        <v>24202104026</v>
      </c>
      <c r="C365" s="86" t="s">
        <v>1182</v>
      </c>
      <c r="D365" s="87" t="s">
        <v>372</v>
      </c>
      <c r="E365" s="88" t="n">
        <v>36832</v>
      </c>
      <c r="F365" s="84" t="s">
        <v>1169</v>
      </c>
      <c r="G365" s="89" t="n">
        <v>87</v>
      </c>
      <c r="H365" s="89" t="n">
        <v>87</v>
      </c>
      <c r="I365" s="90" t="n">
        <f aca="false">(G365+H365)/2</f>
        <v>87</v>
      </c>
      <c r="J365" s="91" t="str">
        <f aca="false">IF(I365&gt;=90,"X.Sắc",IF(I365&gt;=80,"Tốt",IF(I365&gt;=65,"Khá",IF(I365&gt;=50,"T.Bình",IF(I365&gt;=35,"Yếu","Kém")))))</f>
        <v>Tốt</v>
      </c>
      <c r="K365" s="91"/>
      <c r="M365" s="152"/>
    </row>
    <row r="366" s="92" customFormat="true" ht="25.95" hidden="false" customHeight="true" outlineLevel="0" collapsed="false">
      <c r="A366" s="84" t="n">
        <f aca="false">A365+1</f>
        <v>356</v>
      </c>
      <c r="B366" s="85" t="n">
        <v>24202107967</v>
      </c>
      <c r="C366" s="86" t="s">
        <v>496</v>
      </c>
      <c r="D366" s="87" t="s">
        <v>372</v>
      </c>
      <c r="E366" s="88" t="n">
        <v>36587</v>
      </c>
      <c r="F366" s="84" t="s">
        <v>1169</v>
      </c>
      <c r="G366" s="89" t="n">
        <v>87</v>
      </c>
      <c r="H366" s="89" t="n">
        <v>85</v>
      </c>
      <c r="I366" s="90" t="n">
        <f aca="false">(G366+H366)/2</f>
        <v>86</v>
      </c>
      <c r="J366" s="91" t="str">
        <f aca="false">IF(I366&gt;=90,"X.Sắc",IF(I366&gt;=80,"Tốt",IF(I366&gt;=65,"Khá",IF(I366&gt;=50,"T.Bình",IF(I366&gt;=35,"Yếu","Kém")))))</f>
        <v>Tốt</v>
      </c>
      <c r="K366" s="91"/>
      <c r="M366" s="152"/>
    </row>
    <row r="367" s="92" customFormat="true" ht="25.95" hidden="false" customHeight="true" outlineLevel="0" collapsed="false">
      <c r="A367" s="84" t="n">
        <f aca="false">A366+1</f>
        <v>357</v>
      </c>
      <c r="B367" s="85" t="n">
        <v>24202104201</v>
      </c>
      <c r="C367" s="86" t="s">
        <v>1183</v>
      </c>
      <c r="D367" s="87" t="s">
        <v>177</v>
      </c>
      <c r="E367" s="88" t="n">
        <v>36823</v>
      </c>
      <c r="F367" s="84" t="s">
        <v>1169</v>
      </c>
      <c r="G367" s="89" t="n">
        <v>85</v>
      </c>
      <c r="H367" s="89" t="n">
        <v>87</v>
      </c>
      <c r="I367" s="90" t="n">
        <f aca="false">(G367+H367)/2</f>
        <v>86</v>
      </c>
      <c r="J367" s="91" t="str">
        <f aca="false">IF(I367&gt;=90,"X.Sắc",IF(I367&gt;=80,"Tốt",IF(I367&gt;=65,"Khá",IF(I367&gt;=50,"T.Bình",IF(I367&gt;=35,"Yếu","Kém")))))</f>
        <v>Tốt</v>
      </c>
      <c r="K367" s="91"/>
      <c r="M367" s="152"/>
    </row>
    <row r="368" s="92" customFormat="true" ht="25.95" hidden="false" customHeight="true" outlineLevel="0" collapsed="false">
      <c r="A368" s="84" t="n">
        <f aca="false">A367+1</f>
        <v>358</v>
      </c>
      <c r="B368" s="85" t="n">
        <v>24202105712</v>
      </c>
      <c r="C368" s="86" t="s">
        <v>1184</v>
      </c>
      <c r="D368" s="87" t="s">
        <v>93</v>
      </c>
      <c r="E368" s="88" t="n">
        <v>36666</v>
      </c>
      <c r="F368" s="84" t="s">
        <v>1169</v>
      </c>
      <c r="G368" s="89" t="n">
        <v>85</v>
      </c>
      <c r="H368" s="89" t="n">
        <v>0</v>
      </c>
      <c r="I368" s="90" t="n">
        <f aca="false">(G368+H368)/2</f>
        <v>42.5</v>
      </c>
      <c r="J368" s="91" t="str">
        <f aca="false">IF(I368&gt;=90,"X.Sắc",IF(I368&gt;=80,"Tốt",IF(I368&gt;=65,"Khá",IF(I368&gt;=50,"T.Bình",IF(I368&gt;=35,"Yếu","Kém")))))</f>
        <v>Yếu</v>
      </c>
      <c r="K368" s="91"/>
      <c r="M368" s="152"/>
    </row>
    <row r="369" s="92" customFormat="true" ht="25.95" hidden="false" customHeight="true" outlineLevel="0" collapsed="false">
      <c r="A369" s="84" t="n">
        <f aca="false">A368+1</f>
        <v>359</v>
      </c>
      <c r="B369" s="85" t="n">
        <v>24212104003</v>
      </c>
      <c r="C369" s="86" t="s">
        <v>352</v>
      </c>
      <c r="D369" s="87" t="s">
        <v>99</v>
      </c>
      <c r="E369" s="88" t="n">
        <v>36849</v>
      </c>
      <c r="F369" s="84" t="s">
        <v>1169</v>
      </c>
      <c r="G369" s="89" t="n">
        <v>75</v>
      </c>
      <c r="H369" s="89" t="n">
        <v>85</v>
      </c>
      <c r="I369" s="90" t="n">
        <f aca="false">(G369+H369)/2</f>
        <v>80</v>
      </c>
      <c r="J369" s="91" t="str">
        <f aca="false">IF(I369&gt;=90,"X.Sắc",IF(I369&gt;=80,"Tốt",IF(I369&gt;=65,"Khá",IF(I369&gt;=50,"T.Bình",IF(I369&gt;=35,"Yếu","Kém")))))</f>
        <v>Tốt</v>
      </c>
      <c r="K369" s="91"/>
      <c r="M369" s="152"/>
    </row>
    <row r="370" s="92" customFormat="true" ht="25.95" hidden="false" customHeight="true" outlineLevel="0" collapsed="false">
      <c r="A370" s="84" t="n">
        <f aca="false">A369+1</f>
        <v>360</v>
      </c>
      <c r="B370" s="85" t="n">
        <v>24202102469</v>
      </c>
      <c r="C370" s="86" t="s">
        <v>973</v>
      </c>
      <c r="D370" s="87" t="s">
        <v>190</v>
      </c>
      <c r="E370" s="88" t="n">
        <v>36790</v>
      </c>
      <c r="F370" s="84" t="s">
        <v>1169</v>
      </c>
      <c r="G370" s="89" t="n">
        <v>85</v>
      </c>
      <c r="H370" s="89" t="n">
        <v>90</v>
      </c>
      <c r="I370" s="90" t="n">
        <f aca="false">(G370+H370)/2</f>
        <v>87.5</v>
      </c>
      <c r="J370" s="91" t="str">
        <f aca="false">IF(I370&gt;=90,"X.Sắc",IF(I370&gt;=80,"Tốt",IF(I370&gt;=65,"Khá",IF(I370&gt;=50,"T.Bình",IF(I370&gt;=35,"Yếu","Kém")))))</f>
        <v>Tốt</v>
      </c>
      <c r="K370" s="91"/>
      <c r="M370" s="152"/>
    </row>
    <row r="371" s="92" customFormat="true" ht="25.95" hidden="false" customHeight="true" outlineLevel="0" collapsed="false">
      <c r="A371" s="84" t="n">
        <f aca="false">A370+1</f>
        <v>361</v>
      </c>
      <c r="B371" s="85" t="n">
        <v>24202102020</v>
      </c>
      <c r="C371" s="86" t="s">
        <v>1185</v>
      </c>
      <c r="D371" s="87" t="s">
        <v>190</v>
      </c>
      <c r="E371" s="88" t="n">
        <v>36625</v>
      </c>
      <c r="F371" s="84" t="s">
        <v>1169</v>
      </c>
      <c r="G371" s="89" t="n">
        <v>87</v>
      </c>
      <c r="H371" s="89" t="n">
        <v>87</v>
      </c>
      <c r="I371" s="90" t="n">
        <f aca="false">(G371+H371)/2</f>
        <v>87</v>
      </c>
      <c r="J371" s="91" t="str">
        <f aca="false">IF(I371&gt;=90,"X.Sắc",IF(I371&gt;=80,"Tốt",IF(I371&gt;=65,"Khá",IF(I371&gt;=50,"T.Bình",IF(I371&gt;=35,"Yếu","Kém")))))</f>
        <v>Tốt</v>
      </c>
      <c r="K371" s="91"/>
      <c r="M371" s="152"/>
    </row>
    <row r="372" s="92" customFormat="true" ht="25.95" hidden="false" customHeight="true" outlineLevel="0" collapsed="false">
      <c r="A372" s="84" t="n">
        <f aca="false">A371+1</f>
        <v>362</v>
      </c>
      <c r="B372" s="85" t="n">
        <v>24202100114</v>
      </c>
      <c r="C372" s="86" t="s">
        <v>1186</v>
      </c>
      <c r="D372" s="87" t="s">
        <v>103</v>
      </c>
      <c r="E372" s="88" t="n">
        <v>36271</v>
      </c>
      <c r="F372" s="84" t="s">
        <v>1169</v>
      </c>
      <c r="G372" s="89" t="n">
        <v>87</v>
      </c>
      <c r="H372" s="89" t="n">
        <v>87</v>
      </c>
      <c r="I372" s="90" t="n">
        <f aca="false">(G372+H372)/2</f>
        <v>87</v>
      </c>
      <c r="J372" s="91" t="str">
        <f aca="false">IF(I372&gt;=90,"X.Sắc",IF(I372&gt;=80,"Tốt",IF(I372&gt;=65,"Khá",IF(I372&gt;=50,"T.Bình",IF(I372&gt;=35,"Yếu","Kém")))))</f>
        <v>Tốt</v>
      </c>
      <c r="K372" s="91"/>
      <c r="M372" s="152"/>
    </row>
    <row r="373" s="92" customFormat="true" ht="25.95" hidden="false" customHeight="true" outlineLevel="0" collapsed="false">
      <c r="A373" s="84" t="n">
        <f aca="false">A372+1</f>
        <v>363</v>
      </c>
      <c r="B373" s="85" t="n">
        <v>24202116537</v>
      </c>
      <c r="C373" s="86" t="s">
        <v>1187</v>
      </c>
      <c r="D373" s="87" t="s">
        <v>103</v>
      </c>
      <c r="E373" s="88" t="n">
        <v>36685</v>
      </c>
      <c r="F373" s="84" t="s">
        <v>1169</v>
      </c>
      <c r="G373" s="89" t="n">
        <v>87</v>
      </c>
      <c r="H373" s="89" t="n">
        <v>87</v>
      </c>
      <c r="I373" s="90" t="n">
        <f aca="false">(G373+H373)/2</f>
        <v>87</v>
      </c>
      <c r="J373" s="91" t="str">
        <f aca="false">IF(I373&gt;=90,"X.Sắc",IF(I373&gt;=80,"Tốt",IF(I373&gt;=65,"Khá",IF(I373&gt;=50,"T.Bình",IF(I373&gt;=35,"Yếu","Kém")))))</f>
        <v>Tốt</v>
      </c>
      <c r="K373" s="91"/>
      <c r="M373" s="152"/>
    </row>
    <row r="374" s="92" customFormat="true" ht="25.95" hidden="false" customHeight="true" outlineLevel="0" collapsed="false">
      <c r="A374" s="84" t="n">
        <f aca="false">A373+1</f>
        <v>364</v>
      </c>
      <c r="B374" s="85" t="n">
        <v>24202116596</v>
      </c>
      <c r="C374" s="86" t="s">
        <v>1188</v>
      </c>
      <c r="D374" s="87" t="s">
        <v>888</v>
      </c>
      <c r="E374" s="88" t="n">
        <v>36779</v>
      </c>
      <c r="F374" s="84" t="s">
        <v>1169</v>
      </c>
      <c r="G374" s="89" t="n">
        <v>0</v>
      </c>
      <c r="H374" s="89" t="n">
        <v>0</v>
      </c>
      <c r="I374" s="90" t="n">
        <f aca="false">(G374+H374)/2</f>
        <v>0</v>
      </c>
      <c r="J374" s="91" t="str">
        <f aca="false">IF(I374&gt;=90,"X.Sắc",IF(I374&gt;=80,"Tốt",IF(I374&gt;=65,"Khá",IF(I374&gt;=50,"T.Bình",IF(I374&gt;=35,"Yếu","Kém")))))</f>
        <v>Kém</v>
      </c>
      <c r="K374" s="91"/>
      <c r="M374" s="152"/>
    </row>
    <row r="375" s="92" customFormat="true" ht="25.95" hidden="false" customHeight="true" outlineLevel="0" collapsed="false">
      <c r="A375" s="84" t="n">
        <f aca="false">A374+1</f>
        <v>365</v>
      </c>
      <c r="B375" s="85" t="n">
        <v>24212102777</v>
      </c>
      <c r="C375" s="86" t="s">
        <v>1189</v>
      </c>
      <c r="D375" s="87" t="s">
        <v>801</v>
      </c>
      <c r="E375" s="88" t="n">
        <v>36836</v>
      </c>
      <c r="F375" s="84" t="s">
        <v>1169</v>
      </c>
      <c r="G375" s="89" t="n">
        <v>0</v>
      </c>
      <c r="H375" s="89" t="n">
        <v>0</v>
      </c>
      <c r="I375" s="90" t="n">
        <f aca="false">(G375+H375)/2</f>
        <v>0</v>
      </c>
      <c r="J375" s="91" t="str">
        <f aca="false">IF(I375&gt;=90,"X.Sắc",IF(I375&gt;=80,"Tốt",IF(I375&gt;=65,"Khá",IF(I375&gt;=50,"T.Bình",IF(I375&gt;=35,"Yếu","Kém")))))</f>
        <v>Kém</v>
      </c>
      <c r="K375" s="91"/>
      <c r="M375" s="152"/>
    </row>
    <row r="376" s="92" customFormat="true" ht="25.95" hidden="false" customHeight="true" outlineLevel="0" collapsed="false">
      <c r="A376" s="84" t="n">
        <f aca="false">A375+1</f>
        <v>366</v>
      </c>
      <c r="B376" s="85" t="n">
        <v>24212115610</v>
      </c>
      <c r="C376" s="86" t="s">
        <v>144</v>
      </c>
      <c r="D376" s="87" t="s">
        <v>265</v>
      </c>
      <c r="E376" s="88" t="n">
        <v>35865</v>
      </c>
      <c r="F376" s="84" t="s">
        <v>1169</v>
      </c>
      <c r="G376" s="89" t="n">
        <v>85</v>
      </c>
      <c r="H376" s="89" t="n">
        <v>87</v>
      </c>
      <c r="I376" s="90" t="n">
        <f aca="false">(G376+H376)/2</f>
        <v>86</v>
      </c>
      <c r="J376" s="91" t="str">
        <f aca="false">IF(I376&gt;=90,"X.Sắc",IF(I376&gt;=80,"Tốt",IF(I376&gt;=65,"Khá",IF(I376&gt;=50,"T.Bình",IF(I376&gt;=35,"Yếu","Kém")))))</f>
        <v>Tốt</v>
      </c>
      <c r="K376" s="91"/>
      <c r="M376" s="152"/>
    </row>
    <row r="377" s="92" customFormat="true" ht="25.95" hidden="false" customHeight="true" outlineLevel="0" collapsed="false">
      <c r="A377" s="84" t="n">
        <f aca="false">A376+1</f>
        <v>367</v>
      </c>
      <c r="B377" s="85" t="n">
        <v>24205102970</v>
      </c>
      <c r="C377" s="86" t="s">
        <v>147</v>
      </c>
      <c r="D377" s="87" t="s">
        <v>387</v>
      </c>
      <c r="E377" s="88" t="n">
        <v>36654</v>
      </c>
      <c r="F377" s="84" t="s">
        <v>1169</v>
      </c>
      <c r="G377" s="89" t="n">
        <v>95</v>
      </c>
      <c r="H377" s="89" t="n">
        <v>0</v>
      </c>
      <c r="I377" s="90" t="n">
        <f aca="false">(G377+H377)/2</f>
        <v>47.5</v>
      </c>
      <c r="J377" s="91" t="str">
        <f aca="false">IF(I377&gt;=90,"X.Sắc",IF(I377&gt;=80,"Tốt",IF(I377&gt;=65,"Khá",IF(I377&gt;=50,"T.Bình",IF(I377&gt;=35,"Yếu","Kém")))))</f>
        <v>Yếu</v>
      </c>
      <c r="K377" s="91"/>
      <c r="M377" s="152"/>
    </row>
    <row r="378" s="92" customFormat="true" ht="25.95" hidden="false" customHeight="true" outlineLevel="0" collapsed="false">
      <c r="A378" s="84" t="n">
        <f aca="false">A377+1</f>
        <v>368</v>
      </c>
      <c r="B378" s="85" t="n">
        <v>24202104039</v>
      </c>
      <c r="C378" s="86" t="s">
        <v>990</v>
      </c>
      <c r="D378" s="87" t="s">
        <v>681</v>
      </c>
      <c r="E378" s="88" t="n">
        <v>36858</v>
      </c>
      <c r="F378" s="84" t="s">
        <v>1169</v>
      </c>
      <c r="G378" s="89" t="n">
        <v>92</v>
      </c>
      <c r="H378" s="89" t="n">
        <v>95</v>
      </c>
      <c r="I378" s="90" t="n">
        <f aca="false">(G378+H378)/2</f>
        <v>93.5</v>
      </c>
      <c r="J378" s="91" t="str">
        <f aca="false">IF(I378&gt;=90,"X.Sắc",IF(I378&gt;=80,"Tốt",IF(I378&gt;=65,"Khá",IF(I378&gt;=50,"T.Bình",IF(I378&gt;=35,"Yếu","Kém")))))</f>
        <v>X.Sắc</v>
      </c>
      <c r="K378" s="91"/>
      <c r="M378" s="152"/>
    </row>
    <row r="379" s="92" customFormat="true" ht="25.95" hidden="false" customHeight="true" outlineLevel="0" collapsed="false">
      <c r="A379" s="84" t="n">
        <f aca="false">A378+1</f>
        <v>369</v>
      </c>
      <c r="B379" s="85" t="n">
        <v>24202107654</v>
      </c>
      <c r="C379" s="86" t="s">
        <v>248</v>
      </c>
      <c r="D379" s="87" t="s">
        <v>681</v>
      </c>
      <c r="E379" s="88" t="n">
        <v>36683</v>
      </c>
      <c r="F379" s="84" t="s">
        <v>1169</v>
      </c>
      <c r="G379" s="89" t="n">
        <v>90</v>
      </c>
      <c r="H379" s="89" t="n">
        <v>87</v>
      </c>
      <c r="I379" s="90" t="n">
        <f aca="false">(G379+H379)/2</f>
        <v>88.5</v>
      </c>
      <c r="J379" s="91" t="str">
        <f aca="false">IF(I379&gt;=90,"X.Sắc",IF(I379&gt;=80,"Tốt",IF(I379&gt;=65,"Khá",IF(I379&gt;=50,"T.Bình",IF(I379&gt;=35,"Yếu","Kém")))))</f>
        <v>Tốt</v>
      </c>
      <c r="K379" s="91"/>
      <c r="M379" s="152"/>
    </row>
    <row r="380" s="92" customFormat="true" ht="25.95" hidden="false" customHeight="true" outlineLevel="0" collapsed="false">
      <c r="A380" s="84" t="n">
        <f aca="false">A379+1</f>
        <v>370</v>
      </c>
      <c r="B380" s="85" t="n">
        <v>24212115357</v>
      </c>
      <c r="C380" s="86" t="s">
        <v>106</v>
      </c>
      <c r="D380" s="87" t="s">
        <v>200</v>
      </c>
      <c r="E380" s="88" t="n">
        <v>36065</v>
      </c>
      <c r="F380" s="84" t="s">
        <v>1169</v>
      </c>
      <c r="G380" s="89" t="n">
        <v>85</v>
      </c>
      <c r="H380" s="89" t="n">
        <v>85</v>
      </c>
      <c r="I380" s="90" t="n">
        <f aca="false">(G380+H380)/2</f>
        <v>85</v>
      </c>
      <c r="J380" s="91" t="str">
        <f aca="false">IF(I380&gt;=90,"X.Sắc",IF(I380&gt;=80,"Tốt",IF(I380&gt;=65,"Khá",IF(I380&gt;=50,"T.Bình",IF(I380&gt;=35,"Yếu","Kém")))))</f>
        <v>Tốt</v>
      </c>
      <c r="K380" s="91"/>
      <c r="M380" s="152"/>
    </row>
    <row r="381" s="92" customFormat="true" ht="25.95" hidden="false" customHeight="true" outlineLevel="0" collapsed="false">
      <c r="A381" s="84" t="n">
        <f aca="false">A380+1</f>
        <v>371</v>
      </c>
      <c r="B381" s="85" t="n">
        <v>24212105941</v>
      </c>
      <c r="C381" s="86" t="s">
        <v>1190</v>
      </c>
      <c r="D381" s="87" t="s">
        <v>200</v>
      </c>
      <c r="E381" s="88" t="n">
        <v>36546</v>
      </c>
      <c r="F381" s="84" t="s">
        <v>1169</v>
      </c>
      <c r="G381" s="89" t="n">
        <v>85</v>
      </c>
      <c r="H381" s="89" t="n">
        <v>87</v>
      </c>
      <c r="I381" s="90" t="n">
        <f aca="false">(G381+H381)/2</f>
        <v>86</v>
      </c>
      <c r="J381" s="91" t="str">
        <f aca="false">IF(I381&gt;=90,"X.Sắc",IF(I381&gt;=80,"Tốt",IF(I381&gt;=65,"Khá",IF(I381&gt;=50,"T.Bình",IF(I381&gt;=35,"Yếu","Kém")))))</f>
        <v>Tốt</v>
      </c>
      <c r="K381" s="91"/>
      <c r="M381" s="152"/>
    </row>
    <row r="382" s="92" customFormat="true" ht="25.95" hidden="false" customHeight="true" outlineLevel="0" collapsed="false">
      <c r="A382" s="84" t="n">
        <f aca="false">A381+1</f>
        <v>372</v>
      </c>
      <c r="B382" s="85" t="n">
        <v>24212105337</v>
      </c>
      <c r="C382" s="86" t="s">
        <v>1191</v>
      </c>
      <c r="D382" s="87" t="s">
        <v>535</v>
      </c>
      <c r="E382" s="88" t="n">
        <v>36581</v>
      </c>
      <c r="F382" s="84" t="s">
        <v>1169</v>
      </c>
      <c r="G382" s="89" t="n">
        <v>87</v>
      </c>
      <c r="H382" s="89" t="n">
        <v>87</v>
      </c>
      <c r="I382" s="90" t="n">
        <f aca="false">(G382+H382)/2</f>
        <v>87</v>
      </c>
      <c r="J382" s="91" t="str">
        <f aca="false">IF(I382&gt;=90,"X.Sắc",IF(I382&gt;=80,"Tốt",IF(I382&gt;=65,"Khá",IF(I382&gt;=50,"T.Bình",IF(I382&gt;=35,"Yếu","Kém")))))</f>
        <v>Tốt</v>
      </c>
      <c r="K382" s="91"/>
      <c r="M382" s="152"/>
    </row>
    <row r="383" s="92" customFormat="true" ht="25.95" hidden="false" customHeight="true" outlineLevel="0" collapsed="false">
      <c r="A383" s="84" t="n">
        <f aca="false">A382+1</f>
        <v>373</v>
      </c>
      <c r="B383" s="85" t="n">
        <v>24202104999</v>
      </c>
      <c r="C383" s="86" t="s">
        <v>204</v>
      </c>
      <c r="D383" s="87" t="s">
        <v>205</v>
      </c>
      <c r="E383" s="88" t="n">
        <v>36625</v>
      </c>
      <c r="F383" s="84" t="s">
        <v>1169</v>
      </c>
      <c r="G383" s="89" t="n">
        <v>85</v>
      </c>
      <c r="H383" s="89" t="n">
        <v>85</v>
      </c>
      <c r="I383" s="90" t="n">
        <f aca="false">(G383+H383)/2</f>
        <v>85</v>
      </c>
      <c r="J383" s="91" t="str">
        <f aca="false">IF(I383&gt;=90,"X.Sắc",IF(I383&gt;=80,"Tốt",IF(I383&gt;=65,"Khá",IF(I383&gt;=50,"T.Bình",IF(I383&gt;=35,"Yếu","Kém")))))</f>
        <v>Tốt</v>
      </c>
      <c r="K383" s="91"/>
      <c r="M383" s="152"/>
    </row>
    <row r="384" s="92" customFormat="true" ht="25.95" hidden="false" customHeight="true" outlineLevel="0" collapsed="false">
      <c r="A384" s="84" t="n">
        <f aca="false">A383+1</f>
        <v>374</v>
      </c>
      <c r="B384" s="85" t="n">
        <v>24202101566</v>
      </c>
      <c r="C384" s="86" t="s">
        <v>318</v>
      </c>
      <c r="D384" s="87" t="s">
        <v>205</v>
      </c>
      <c r="E384" s="88" t="n">
        <v>36599</v>
      </c>
      <c r="F384" s="84" t="s">
        <v>1169</v>
      </c>
      <c r="G384" s="89" t="n">
        <v>87</v>
      </c>
      <c r="H384" s="89" t="n">
        <v>87</v>
      </c>
      <c r="I384" s="90" t="n">
        <f aca="false">(G384+H384)/2</f>
        <v>87</v>
      </c>
      <c r="J384" s="91" t="str">
        <f aca="false">IF(I384&gt;=90,"X.Sắc",IF(I384&gt;=80,"Tốt",IF(I384&gt;=65,"Khá",IF(I384&gt;=50,"T.Bình",IF(I384&gt;=35,"Yếu","Kém")))))</f>
        <v>Tốt</v>
      </c>
      <c r="K384" s="91"/>
      <c r="M384" s="152"/>
    </row>
    <row r="385" s="92" customFormat="true" ht="25.95" hidden="false" customHeight="true" outlineLevel="0" collapsed="false">
      <c r="A385" s="84" t="n">
        <f aca="false">A384+1</f>
        <v>375</v>
      </c>
      <c r="B385" s="85" t="n">
        <v>24211205342</v>
      </c>
      <c r="C385" s="86" t="s">
        <v>1192</v>
      </c>
      <c r="D385" s="87" t="s">
        <v>891</v>
      </c>
      <c r="E385" s="88" t="n">
        <v>36641</v>
      </c>
      <c r="F385" s="84" t="s">
        <v>1169</v>
      </c>
      <c r="G385" s="89" t="n">
        <v>85</v>
      </c>
      <c r="H385" s="89" t="n">
        <v>87</v>
      </c>
      <c r="I385" s="90" t="n">
        <f aca="false">(G385+H385)/2</f>
        <v>86</v>
      </c>
      <c r="J385" s="91" t="str">
        <f aca="false">IF(I385&gt;=90,"X.Sắc",IF(I385&gt;=80,"Tốt",IF(I385&gt;=65,"Khá",IF(I385&gt;=50,"T.Bình",IF(I385&gt;=35,"Yếu","Kém")))))</f>
        <v>Tốt</v>
      </c>
      <c r="K385" s="91"/>
      <c r="M385" s="152"/>
    </row>
    <row r="386" s="92" customFormat="true" ht="25.95" hidden="false" customHeight="true" outlineLevel="0" collapsed="false">
      <c r="A386" s="84" t="n">
        <f aca="false">A385+1</f>
        <v>376</v>
      </c>
      <c r="B386" s="85" t="n">
        <v>2320219687</v>
      </c>
      <c r="C386" s="86" t="s">
        <v>919</v>
      </c>
      <c r="D386" s="87" t="s">
        <v>274</v>
      </c>
      <c r="E386" s="88" t="n">
        <v>36201</v>
      </c>
      <c r="F386" s="84" t="s">
        <v>1169</v>
      </c>
      <c r="G386" s="89" t="n">
        <v>87</v>
      </c>
      <c r="H386" s="89" t="n">
        <v>87</v>
      </c>
      <c r="I386" s="90" t="n">
        <f aca="false">(G386+H386)/2</f>
        <v>87</v>
      </c>
      <c r="J386" s="91" t="str">
        <f aca="false">IF(I386&gt;=90,"X.Sắc",IF(I386&gt;=80,"Tốt",IF(I386&gt;=65,"Khá",IF(I386&gt;=50,"T.Bình",IF(I386&gt;=35,"Yếu","Kém")))))</f>
        <v>Tốt</v>
      </c>
      <c r="K386" s="91"/>
      <c r="M386" s="152"/>
    </row>
    <row r="387" s="92" customFormat="true" ht="25.95" hidden="false" customHeight="true" outlineLevel="0" collapsed="false">
      <c r="A387" s="84" t="n">
        <f aca="false">A386+1</f>
        <v>377</v>
      </c>
      <c r="B387" s="85" t="n">
        <v>24202115735</v>
      </c>
      <c r="C387" s="86" t="s">
        <v>1193</v>
      </c>
      <c r="D387" s="87" t="s">
        <v>209</v>
      </c>
      <c r="E387" s="88" t="n">
        <v>36880</v>
      </c>
      <c r="F387" s="84" t="s">
        <v>1169</v>
      </c>
      <c r="G387" s="89" t="n">
        <v>85</v>
      </c>
      <c r="H387" s="89" t="n">
        <v>87</v>
      </c>
      <c r="I387" s="90" t="n">
        <f aca="false">(G387+H387)/2</f>
        <v>86</v>
      </c>
      <c r="J387" s="91" t="str">
        <f aca="false">IF(I387&gt;=90,"X.Sắc",IF(I387&gt;=80,"Tốt",IF(I387&gt;=65,"Khá",IF(I387&gt;=50,"T.Bình",IF(I387&gt;=35,"Yếu","Kém")))))</f>
        <v>Tốt</v>
      </c>
      <c r="K387" s="91"/>
      <c r="M387" s="152"/>
    </row>
    <row r="388" s="92" customFormat="true" ht="25.95" hidden="false" customHeight="true" outlineLevel="0" collapsed="false">
      <c r="A388" s="84" t="n">
        <f aca="false">A387+1</f>
        <v>378</v>
      </c>
      <c r="B388" s="85" t="n">
        <v>24212105348</v>
      </c>
      <c r="C388" s="86" t="s">
        <v>429</v>
      </c>
      <c r="D388" s="87" t="s">
        <v>398</v>
      </c>
      <c r="E388" s="88" t="n">
        <v>36703</v>
      </c>
      <c r="F388" s="84" t="s">
        <v>1169</v>
      </c>
      <c r="G388" s="89" t="n">
        <v>87</v>
      </c>
      <c r="H388" s="89" t="n">
        <v>87</v>
      </c>
      <c r="I388" s="90" t="n">
        <f aca="false">(G388+H388)/2</f>
        <v>87</v>
      </c>
      <c r="J388" s="91" t="str">
        <f aca="false">IF(I388&gt;=90,"X.Sắc",IF(I388&gt;=80,"Tốt",IF(I388&gt;=65,"Khá",IF(I388&gt;=50,"T.Bình",IF(I388&gt;=35,"Yếu","Kém")))))</f>
        <v>Tốt</v>
      </c>
      <c r="K388" s="91"/>
      <c r="M388" s="152"/>
    </row>
    <row r="389" s="92" customFormat="true" ht="25.95" hidden="false" customHeight="true" outlineLevel="0" collapsed="false">
      <c r="A389" s="84" t="n">
        <f aca="false">A388+1</f>
        <v>379</v>
      </c>
      <c r="B389" s="85" t="n">
        <v>24212105944</v>
      </c>
      <c r="C389" s="86" t="s">
        <v>1194</v>
      </c>
      <c r="D389" s="87" t="s">
        <v>398</v>
      </c>
      <c r="E389" s="88" t="n">
        <v>36567</v>
      </c>
      <c r="F389" s="84" t="s">
        <v>1169</v>
      </c>
      <c r="G389" s="89" t="n">
        <v>0</v>
      </c>
      <c r="H389" s="89" t="n">
        <v>0</v>
      </c>
      <c r="I389" s="90" t="n">
        <f aca="false">(G389+H389)/2</f>
        <v>0</v>
      </c>
      <c r="J389" s="91" t="str">
        <f aca="false">IF(I389&gt;=90,"X.Sắc",IF(I389&gt;=80,"Tốt",IF(I389&gt;=65,"Khá",IF(I389&gt;=50,"T.Bình",IF(I389&gt;=35,"Yếu","Kém")))))</f>
        <v>Kém</v>
      </c>
      <c r="K389" s="91"/>
      <c r="M389" s="152"/>
    </row>
    <row r="390" s="92" customFormat="true" ht="25.95" hidden="false" customHeight="true" outlineLevel="0" collapsed="false">
      <c r="A390" s="84" t="n">
        <f aca="false">A389+1</f>
        <v>380</v>
      </c>
      <c r="B390" s="85" t="n">
        <v>24212106031</v>
      </c>
      <c r="C390" s="86" t="s">
        <v>469</v>
      </c>
      <c r="D390" s="87" t="s">
        <v>498</v>
      </c>
      <c r="E390" s="88" t="n">
        <v>36626</v>
      </c>
      <c r="F390" s="84" t="s">
        <v>1169</v>
      </c>
      <c r="G390" s="89" t="n">
        <v>87</v>
      </c>
      <c r="H390" s="89" t="n">
        <v>87</v>
      </c>
      <c r="I390" s="90" t="n">
        <f aca="false">(G390+H390)/2</f>
        <v>87</v>
      </c>
      <c r="J390" s="91" t="str">
        <f aca="false">IF(I390&gt;=90,"X.Sắc",IF(I390&gt;=80,"Tốt",IF(I390&gt;=65,"Khá",IF(I390&gt;=50,"T.Bình",IF(I390&gt;=35,"Yếu","Kém")))))</f>
        <v>Tốt</v>
      </c>
      <c r="K390" s="91"/>
      <c r="M390" s="152"/>
    </row>
    <row r="391" s="92" customFormat="true" ht="25.95" hidden="false" customHeight="true" outlineLevel="0" collapsed="false">
      <c r="A391" s="84" t="n">
        <f aca="false">A390+1</f>
        <v>381</v>
      </c>
      <c r="B391" s="85" t="n">
        <v>24217216725</v>
      </c>
      <c r="C391" s="86" t="s">
        <v>469</v>
      </c>
      <c r="D391" s="87" t="s">
        <v>498</v>
      </c>
      <c r="E391" s="88" t="n">
        <v>36397</v>
      </c>
      <c r="F391" s="84" t="s">
        <v>1169</v>
      </c>
      <c r="G391" s="89" t="n">
        <v>77</v>
      </c>
      <c r="H391" s="89" t="n">
        <v>87</v>
      </c>
      <c r="I391" s="90" t="n">
        <f aca="false">(G391+H391)/2</f>
        <v>82</v>
      </c>
      <c r="J391" s="91" t="str">
        <f aca="false">IF(I391&gt;=90,"X.Sắc",IF(I391&gt;=80,"Tốt",IF(I391&gt;=65,"Khá",IF(I391&gt;=50,"T.Bình",IF(I391&gt;=35,"Yếu","Kém")))))</f>
        <v>Tốt</v>
      </c>
      <c r="K391" s="91"/>
      <c r="M391" s="152"/>
    </row>
    <row r="392" s="92" customFormat="true" ht="25.95" hidden="false" customHeight="true" outlineLevel="0" collapsed="false">
      <c r="A392" s="84" t="n">
        <f aca="false">A391+1</f>
        <v>382</v>
      </c>
      <c r="B392" s="85" t="n">
        <v>24212101784</v>
      </c>
      <c r="C392" s="86" t="s">
        <v>1195</v>
      </c>
      <c r="D392" s="87" t="s">
        <v>544</v>
      </c>
      <c r="E392" s="88" t="n">
        <v>36542</v>
      </c>
      <c r="F392" s="84" t="s">
        <v>1169</v>
      </c>
      <c r="G392" s="89" t="n">
        <v>85</v>
      </c>
      <c r="H392" s="89" t="n">
        <v>85</v>
      </c>
      <c r="I392" s="90" t="n">
        <f aca="false">(G392+H392)/2</f>
        <v>85</v>
      </c>
      <c r="J392" s="91" t="str">
        <f aca="false">IF(I392&gt;=90,"X.Sắc",IF(I392&gt;=80,"Tốt",IF(I392&gt;=65,"Khá",IF(I392&gt;=50,"T.Bình",IF(I392&gt;=35,"Yếu","Kém")))))</f>
        <v>Tốt</v>
      </c>
      <c r="K392" s="91"/>
      <c r="M392" s="152"/>
    </row>
    <row r="393" s="92" customFormat="true" ht="25.95" hidden="false" customHeight="true" outlineLevel="0" collapsed="false">
      <c r="A393" s="84" t="n">
        <f aca="false">A392+1</f>
        <v>383</v>
      </c>
      <c r="B393" s="85" t="n">
        <v>24202100512</v>
      </c>
      <c r="C393" s="86" t="s">
        <v>1196</v>
      </c>
      <c r="D393" s="87" t="s">
        <v>287</v>
      </c>
      <c r="E393" s="88" t="n">
        <v>36761</v>
      </c>
      <c r="F393" s="84" t="s">
        <v>1169</v>
      </c>
      <c r="G393" s="89" t="n">
        <v>87</v>
      </c>
      <c r="H393" s="89" t="n">
        <v>90</v>
      </c>
      <c r="I393" s="90" t="n">
        <f aca="false">(G393+H393)/2</f>
        <v>88.5</v>
      </c>
      <c r="J393" s="91" t="str">
        <f aca="false">IF(I393&gt;=90,"X.Sắc",IF(I393&gt;=80,"Tốt",IF(I393&gt;=65,"Khá",IF(I393&gt;=50,"T.Bình",IF(I393&gt;=35,"Yếu","Kém")))))</f>
        <v>Tốt</v>
      </c>
      <c r="K393" s="91"/>
      <c r="M393" s="152"/>
    </row>
    <row r="394" s="92" customFormat="true" ht="25.95" hidden="false" customHeight="true" outlineLevel="0" collapsed="false">
      <c r="A394" s="84" t="n">
        <f aca="false">A393+1</f>
        <v>384</v>
      </c>
      <c r="B394" s="85" t="n">
        <v>24202105250</v>
      </c>
      <c r="C394" s="86" t="s">
        <v>914</v>
      </c>
      <c r="D394" s="87" t="s">
        <v>138</v>
      </c>
      <c r="E394" s="88" t="n">
        <v>36638</v>
      </c>
      <c r="F394" s="84" t="s">
        <v>1197</v>
      </c>
      <c r="G394" s="89" t="n">
        <v>87</v>
      </c>
      <c r="H394" s="89" t="n">
        <v>87</v>
      </c>
      <c r="I394" s="90" t="n">
        <f aca="false">(G394+H394)/2</f>
        <v>87</v>
      </c>
      <c r="J394" s="91" t="str">
        <f aca="false">IF(I394&gt;=90,"X.Sắc",IF(I394&gt;=80,"Tốt",IF(I394&gt;=65,"Khá",IF(I394&gt;=50,"T.Bình",IF(I394&gt;=35,"Yếu","Kém")))))</f>
        <v>Tốt</v>
      </c>
      <c r="K394" s="91"/>
      <c r="M394" s="152"/>
    </row>
    <row r="395" s="92" customFormat="true" ht="25.95" hidden="false" customHeight="true" outlineLevel="0" collapsed="false">
      <c r="A395" s="84" t="n">
        <f aca="false">A394+1</f>
        <v>385</v>
      </c>
      <c r="B395" s="85" t="n">
        <v>24202106128</v>
      </c>
      <c r="C395" s="86" t="s">
        <v>248</v>
      </c>
      <c r="D395" s="87" t="s">
        <v>138</v>
      </c>
      <c r="E395" s="88" t="n">
        <v>36654</v>
      </c>
      <c r="F395" s="84" t="s">
        <v>1197</v>
      </c>
      <c r="G395" s="89" t="n">
        <v>75</v>
      </c>
      <c r="H395" s="89" t="n">
        <v>0</v>
      </c>
      <c r="I395" s="90" t="n">
        <f aca="false">(G395+H395)/2</f>
        <v>37.5</v>
      </c>
      <c r="J395" s="91" t="str">
        <f aca="false">IF(I395&gt;=90,"X.Sắc",IF(I395&gt;=80,"Tốt",IF(I395&gt;=65,"Khá",IF(I395&gt;=50,"T.Bình",IF(I395&gt;=35,"Yếu","Kém")))))</f>
        <v>Yếu</v>
      </c>
      <c r="K395" s="91"/>
      <c r="M395" s="152"/>
    </row>
    <row r="396" s="92" customFormat="true" ht="25.95" hidden="false" customHeight="true" outlineLevel="0" collapsed="false">
      <c r="A396" s="84" t="n">
        <f aca="false">A395+1</f>
        <v>386</v>
      </c>
      <c r="B396" s="85" t="n">
        <v>24212115318</v>
      </c>
      <c r="C396" s="86" t="s">
        <v>1198</v>
      </c>
      <c r="D396" s="87" t="s">
        <v>141</v>
      </c>
      <c r="E396" s="88" t="n">
        <v>36809</v>
      </c>
      <c r="F396" s="84" t="s">
        <v>1197</v>
      </c>
      <c r="G396" s="89" t="n">
        <v>80</v>
      </c>
      <c r="H396" s="89" t="n">
        <v>0</v>
      </c>
      <c r="I396" s="90" t="n">
        <f aca="false">(G396+H396)/2</f>
        <v>40</v>
      </c>
      <c r="J396" s="91" t="str">
        <f aca="false">IF(I396&gt;=90,"X.Sắc",IF(I396&gt;=80,"Tốt",IF(I396&gt;=65,"Khá",IF(I396&gt;=50,"T.Bình",IF(I396&gt;=35,"Yếu","Kém")))))</f>
        <v>Yếu</v>
      </c>
      <c r="K396" s="91"/>
      <c r="M396" s="152"/>
    </row>
    <row r="397" s="92" customFormat="true" ht="25.95" hidden="false" customHeight="true" outlineLevel="0" collapsed="false">
      <c r="A397" s="84" t="n">
        <f aca="false">A396+1</f>
        <v>387</v>
      </c>
      <c r="B397" s="85" t="n">
        <v>24212101931</v>
      </c>
      <c r="C397" s="86" t="s">
        <v>228</v>
      </c>
      <c r="D397" s="87" t="s">
        <v>143</v>
      </c>
      <c r="E397" s="88" t="n">
        <v>36482</v>
      </c>
      <c r="F397" s="84" t="s">
        <v>1197</v>
      </c>
      <c r="G397" s="89" t="n">
        <v>87</v>
      </c>
      <c r="H397" s="89" t="n">
        <v>85</v>
      </c>
      <c r="I397" s="90" t="n">
        <f aca="false">(G397+H397)/2</f>
        <v>86</v>
      </c>
      <c r="J397" s="91" t="str">
        <f aca="false">IF(I397&gt;=90,"X.Sắc",IF(I397&gt;=80,"Tốt",IF(I397&gt;=65,"Khá",IF(I397&gt;=50,"T.Bình",IF(I397&gt;=35,"Yếu","Kém")))))</f>
        <v>Tốt</v>
      </c>
      <c r="K397" s="91"/>
      <c r="M397" s="152"/>
    </row>
    <row r="398" s="92" customFormat="true" ht="25.95" hidden="false" customHeight="true" outlineLevel="0" collapsed="false">
      <c r="A398" s="84" t="n">
        <f aca="false">A397+1</f>
        <v>388</v>
      </c>
      <c r="B398" s="85" t="n">
        <v>24212116192</v>
      </c>
      <c r="C398" s="86" t="s">
        <v>223</v>
      </c>
      <c r="D398" s="87" t="s">
        <v>143</v>
      </c>
      <c r="E398" s="88" t="n">
        <v>36779</v>
      </c>
      <c r="F398" s="84" t="s">
        <v>1197</v>
      </c>
      <c r="G398" s="89" t="n">
        <v>80</v>
      </c>
      <c r="H398" s="89" t="n">
        <v>87</v>
      </c>
      <c r="I398" s="90" t="n">
        <f aca="false">(G398+H398)/2</f>
        <v>83.5</v>
      </c>
      <c r="J398" s="91" t="str">
        <f aca="false">IF(I398&gt;=90,"X.Sắc",IF(I398&gt;=80,"Tốt",IF(I398&gt;=65,"Khá",IF(I398&gt;=50,"T.Bình",IF(I398&gt;=35,"Yếu","Kém")))))</f>
        <v>Tốt</v>
      </c>
      <c r="K398" s="91"/>
      <c r="M398" s="152"/>
    </row>
    <row r="399" s="92" customFormat="true" ht="25.95" hidden="false" customHeight="true" outlineLevel="0" collapsed="false">
      <c r="A399" s="84" t="n">
        <f aca="false">A398+1</f>
        <v>389</v>
      </c>
      <c r="B399" s="85" t="n">
        <v>24202107340</v>
      </c>
      <c r="C399" s="86" t="s">
        <v>294</v>
      </c>
      <c r="D399" s="87" t="s">
        <v>1036</v>
      </c>
      <c r="E399" s="88" t="n">
        <v>36649</v>
      </c>
      <c r="F399" s="84" t="s">
        <v>1197</v>
      </c>
      <c r="G399" s="89" t="n">
        <v>0</v>
      </c>
      <c r="H399" s="89" t="n">
        <v>0</v>
      </c>
      <c r="I399" s="90" t="n">
        <f aca="false">(G399+H399)/2</f>
        <v>0</v>
      </c>
      <c r="J399" s="91" t="str">
        <f aca="false">IF(I399&gt;=90,"X.Sắc",IF(I399&gt;=80,"Tốt",IF(I399&gt;=65,"Khá",IF(I399&gt;=50,"T.Bình",IF(I399&gt;=35,"Yếu","Kém")))))</f>
        <v>Kém</v>
      </c>
      <c r="K399" s="91"/>
      <c r="M399" s="152"/>
    </row>
    <row r="400" s="92" customFormat="true" ht="25.95" hidden="false" customHeight="true" outlineLevel="0" collapsed="false">
      <c r="A400" s="84" t="n">
        <f aca="false">A399+1</f>
        <v>390</v>
      </c>
      <c r="B400" s="85" t="n">
        <v>24212107319</v>
      </c>
      <c r="C400" s="86" t="s">
        <v>1199</v>
      </c>
      <c r="D400" s="87" t="s">
        <v>70</v>
      </c>
      <c r="E400" s="88" t="n">
        <v>36561</v>
      </c>
      <c r="F400" s="84" t="s">
        <v>1197</v>
      </c>
      <c r="G400" s="89" t="n">
        <v>80</v>
      </c>
      <c r="H400" s="89" t="n">
        <v>85</v>
      </c>
      <c r="I400" s="90" t="n">
        <f aca="false">(G400+H400)/2</f>
        <v>82.5</v>
      </c>
      <c r="J400" s="91" t="str">
        <f aca="false">IF(I400&gt;=90,"X.Sắc",IF(I400&gt;=80,"Tốt",IF(I400&gt;=65,"Khá",IF(I400&gt;=50,"T.Bình",IF(I400&gt;=35,"Yếu","Kém")))))</f>
        <v>Tốt</v>
      </c>
      <c r="K400" s="91"/>
      <c r="M400" s="152"/>
    </row>
    <row r="401" s="92" customFormat="true" ht="25.95" hidden="false" customHeight="true" outlineLevel="0" collapsed="false">
      <c r="A401" s="84" t="n">
        <f aca="false">A400+1</f>
        <v>391</v>
      </c>
      <c r="B401" s="85" t="n">
        <v>24207106910</v>
      </c>
      <c r="C401" s="86" t="s">
        <v>356</v>
      </c>
      <c r="D401" s="87" t="s">
        <v>72</v>
      </c>
      <c r="E401" s="88" t="n">
        <v>36758</v>
      </c>
      <c r="F401" s="84" t="s">
        <v>1197</v>
      </c>
      <c r="G401" s="89" t="n">
        <v>85</v>
      </c>
      <c r="H401" s="89" t="n">
        <v>87</v>
      </c>
      <c r="I401" s="90" t="n">
        <f aca="false">(G401+H401)/2</f>
        <v>86</v>
      </c>
      <c r="J401" s="91" t="str">
        <f aca="false">IF(I401&gt;=90,"X.Sắc",IF(I401&gt;=80,"Tốt",IF(I401&gt;=65,"Khá",IF(I401&gt;=50,"T.Bình",IF(I401&gt;=35,"Yếu","Kém")))))</f>
        <v>Tốt</v>
      </c>
      <c r="K401" s="91"/>
      <c r="M401" s="152"/>
    </row>
    <row r="402" s="92" customFormat="true" ht="25.95" hidden="false" customHeight="true" outlineLevel="0" collapsed="false">
      <c r="A402" s="84" t="n">
        <f aca="false">A401+1</f>
        <v>392</v>
      </c>
      <c r="B402" s="85" t="n">
        <v>24212306626</v>
      </c>
      <c r="C402" s="86" t="s">
        <v>144</v>
      </c>
      <c r="D402" s="87" t="s">
        <v>153</v>
      </c>
      <c r="E402" s="88" t="n">
        <v>36773</v>
      </c>
      <c r="F402" s="84" t="s">
        <v>1197</v>
      </c>
      <c r="G402" s="89" t="n">
        <v>67</v>
      </c>
      <c r="H402" s="89" t="n">
        <v>75</v>
      </c>
      <c r="I402" s="90" t="n">
        <f aca="false">(G402+H402)/2</f>
        <v>71</v>
      </c>
      <c r="J402" s="91" t="str">
        <f aca="false">IF(I402&gt;=90,"X.Sắc",IF(I402&gt;=80,"Tốt",IF(I402&gt;=65,"Khá",IF(I402&gt;=50,"T.Bình",IF(I402&gt;=35,"Yếu","Kém")))))</f>
        <v>Khá</v>
      </c>
      <c r="K402" s="91"/>
      <c r="M402" s="152"/>
    </row>
    <row r="403" s="92" customFormat="true" ht="25.95" hidden="false" customHeight="true" outlineLevel="0" collapsed="false">
      <c r="A403" s="84" t="n">
        <f aca="false">A402+1</f>
        <v>393</v>
      </c>
      <c r="B403" s="85" t="n">
        <v>24212106095</v>
      </c>
      <c r="C403" s="86" t="s">
        <v>299</v>
      </c>
      <c r="D403" s="87" t="s">
        <v>306</v>
      </c>
      <c r="E403" s="88" t="n">
        <v>36443</v>
      </c>
      <c r="F403" s="84" t="s">
        <v>1197</v>
      </c>
      <c r="G403" s="89" t="n">
        <v>80</v>
      </c>
      <c r="H403" s="89" t="n">
        <v>0</v>
      </c>
      <c r="I403" s="90" t="n">
        <f aca="false">(G403+H403)/2</f>
        <v>40</v>
      </c>
      <c r="J403" s="91" t="str">
        <f aca="false">IF(I403&gt;=90,"X.Sắc",IF(I403&gt;=80,"Tốt",IF(I403&gt;=65,"Khá",IF(I403&gt;=50,"T.Bình",IF(I403&gt;=35,"Yếu","Kém")))))</f>
        <v>Yếu</v>
      </c>
      <c r="K403" s="91"/>
      <c r="M403" s="152"/>
    </row>
    <row r="404" s="92" customFormat="true" ht="25.95" hidden="false" customHeight="true" outlineLevel="0" collapsed="false">
      <c r="A404" s="84" t="n">
        <f aca="false">A403+1</f>
        <v>394</v>
      </c>
      <c r="B404" s="85" t="n">
        <v>24212116711</v>
      </c>
      <c r="C404" s="86" t="s">
        <v>1200</v>
      </c>
      <c r="D404" s="87" t="s">
        <v>306</v>
      </c>
      <c r="E404" s="88" t="n">
        <v>36879</v>
      </c>
      <c r="F404" s="84" t="s">
        <v>1197</v>
      </c>
      <c r="G404" s="89" t="n">
        <v>0</v>
      </c>
      <c r="H404" s="89" t="n">
        <v>0</v>
      </c>
      <c r="I404" s="90" t="n">
        <f aca="false">(G404+H404)/2</f>
        <v>0</v>
      </c>
      <c r="J404" s="91" t="str">
        <f aca="false">IF(I404&gt;=90,"X.Sắc",IF(I404&gt;=80,"Tốt",IF(I404&gt;=65,"Khá",IF(I404&gt;=50,"T.Bình",IF(I404&gt;=35,"Yếu","Kém")))))</f>
        <v>Kém</v>
      </c>
      <c r="K404" s="91"/>
      <c r="M404" s="152"/>
    </row>
    <row r="405" s="92" customFormat="true" ht="25.95" hidden="false" customHeight="true" outlineLevel="0" collapsed="false">
      <c r="A405" s="84" t="n">
        <f aca="false">A404+1</f>
        <v>395</v>
      </c>
      <c r="B405" s="85" t="n">
        <v>24212102743</v>
      </c>
      <c r="C405" s="86" t="s">
        <v>1201</v>
      </c>
      <c r="D405" s="87" t="s">
        <v>306</v>
      </c>
      <c r="E405" s="88" t="n">
        <v>36712</v>
      </c>
      <c r="F405" s="84" t="s">
        <v>1197</v>
      </c>
      <c r="G405" s="89" t="n">
        <v>80</v>
      </c>
      <c r="H405" s="89" t="n">
        <v>87</v>
      </c>
      <c r="I405" s="90" t="n">
        <f aca="false">(G405+H405)/2</f>
        <v>83.5</v>
      </c>
      <c r="J405" s="91" t="str">
        <f aca="false">IF(I405&gt;=90,"X.Sắc",IF(I405&gt;=80,"Tốt",IF(I405&gt;=65,"Khá",IF(I405&gt;=50,"T.Bình",IF(I405&gt;=35,"Yếu","Kém")))))</f>
        <v>Tốt</v>
      </c>
      <c r="K405" s="91"/>
      <c r="M405" s="152"/>
    </row>
    <row r="406" s="92" customFormat="true" ht="25.95" hidden="false" customHeight="true" outlineLevel="0" collapsed="false">
      <c r="A406" s="84" t="n">
        <f aca="false">A405+1</f>
        <v>396</v>
      </c>
      <c r="B406" s="85" t="n">
        <v>24202101686</v>
      </c>
      <c r="C406" s="86" t="s">
        <v>859</v>
      </c>
      <c r="D406" s="87" t="s">
        <v>306</v>
      </c>
      <c r="E406" s="88" t="n">
        <v>36695</v>
      </c>
      <c r="F406" s="84" t="s">
        <v>1197</v>
      </c>
      <c r="G406" s="89" t="n">
        <v>80</v>
      </c>
      <c r="H406" s="89" t="n">
        <v>87</v>
      </c>
      <c r="I406" s="90" t="n">
        <f aca="false">(G406+H406)/2</f>
        <v>83.5</v>
      </c>
      <c r="J406" s="91" t="str">
        <f aca="false">IF(I406&gt;=90,"X.Sắc",IF(I406&gt;=80,"Tốt",IF(I406&gt;=65,"Khá",IF(I406&gt;=50,"T.Bình",IF(I406&gt;=35,"Yếu","Kém")))))</f>
        <v>Tốt</v>
      </c>
      <c r="K406" s="91"/>
      <c r="M406" s="152"/>
    </row>
    <row r="407" s="92" customFormat="true" ht="25.95" hidden="false" customHeight="true" outlineLevel="0" collapsed="false">
      <c r="A407" s="84" t="n">
        <f aca="false">A406+1</f>
        <v>397</v>
      </c>
      <c r="B407" s="85" t="n">
        <v>24202115380</v>
      </c>
      <c r="C407" s="86" t="s">
        <v>1202</v>
      </c>
      <c r="D407" s="87" t="s">
        <v>254</v>
      </c>
      <c r="E407" s="88" t="n">
        <v>36801</v>
      </c>
      <c r="F407" s="84" t="s">
        <v>1197</v>
      </c>
      <c r="G407" s="89" t="n">
        <v>87</v>
      </c>
      <c r="H407" s="89" t="n">
        <v>87</v>
      </c>
      <c r="I407" s="90" t="n">
        <f aca="false">(G407+H407)/2</f>
        <v>87</v>
      </c>
      <c r="J407" s="91" t="str">
        <f aca="false">IF(I407&gt;=90,"X.Sắc",IF(I407&gt;=80,"Tốt",IF(I407&gt;=65,"Khá",IF(I407&gt;=50,"T.Bình",IF(I407&gt;=35,"Yếu","Kém")))))</f>
        <v>Tốt</v>
      </c>
      <c r="K407" s="91"/>
      <c r="M407" s="152"/>
    </row>
    <row r="408" s="92" customFormat="true" ht="25.95" hidden="false" customHeight="true" outlineLevel="0" collapsed="false">
      <c r="A408" s="84" t="n">
        <f aca="false">A407+1</f>
        <v>398</v>
      </c>
      <c r="B408" s="85" t="n">
        <v>24212103529</v>
      </c>
      <c r="C408" s="86" t="s">
        <v>1203</v>
      </c>
      <c r="D408" s="87" t="s">
        <v>568</v>
      </c>
      <c r="E408" s="88" t="n">
        <v>36575</v>
      </c>
      <c r="F408" s="84" t="s">
        <v>1197</v>
      </c>
      <c r="G408" s="89" t="n">
        <v>87</v>
      </c>
      <c r="H408" s="89" t="n">
        <v>77</v>
      </c>
      <c r="I408" s="90" t="n">
        <f aca="false">(G408+H408)/2</f>
        <v>82</v>
      </c>
      <c r="J408" s="91" t="str">
        <f aca="false">IF(I408&gt;=90,"X.Sắc",IF(I408&gt;=80,"Tốt",IF(I408&gt;=65,"Khá",IF(I408&gt;=50,"T.Bình",IF(I408&gt;=35,"Yếu","Kém")))))</f>
        <v>Tốt</v>
      </c>
      <c r="K408" s="91"/>
      <c r="M408" s="152"/>
    </row>
    <row r="409" s="92" customFormat="true" ht="25.95" hidden="false" customHeight="true" outlineLevel="0" collapsed="false">
      <c r="A409" s="84" t="n">
        <f aca="false">A408+1</f>
        <v>399</v>
      </c>
      <c r="B409" s="85" t="n">
        <v>24212116376</v>
      </c>
      <c r="C409" s="86" t="s">
        <v>1204</v>
      </c>
      <c r="D409" s="87" t="s">
        <v>1205</v>
      </c>
      <c r="E409" s="88" t="n">
        <v>36867</v>
      </c>
      <c r="F409" s="84" t="s">
        <v>1197</v>
      </c>
      <c r="G409" s="89" t="n">
        <v>0</v>
      </c>
      <c r="H409" s="89" t="n">
        <v>0</v>
      </c>
      <c r="I409" s="90" t="n">
        <f aca="false">(G409+H409)/2</f>
        <v>0</v>
      </c>
      <c r="J409" s="91" t="str">
        <f aca="false">IF(I409&gt;=90,"X.Sắc",IF(I409&gt;=80,"Tốt",IF(I409&gt;=65,"Khá",IF(I409&gt;=50,"T.Bình",IF(I409&gt;=35,"Yếu","Kém")))))</f>
        <v>Kém</v>
      </c>
      <c r="K409" s="91"/>
      <c r="M409" s="152"/>
    </row>
    <row r="410" s="92" customFormat="true" ht="25.95" hidden="false" customHeight="true" outlineLevel="0" collapsed="false">
      <c r="A410" s="84" t="n">
        <f aca="false">A409+1</f>
        <v>400</v>
      </c>
      <c r="B410" s="85" t="n">
        <v>24212215788</v>
      </c>
      <c r="C410" s="86" t="s">
        <v>1206</v>
      </c>
      <c r="D410" s="87" t="s">
        <v>706</v>
      </c>
      <c r="E410" s="88" t="n">
        <v>36785</v>
      </c>
      <c r="F410" s="84" t="s">
        <v>1197</v>
      </c>
      <c r="G410" s="89" t="n">
        <v>85</v>
      </c>
      <c r="H410" s="89" t="n">
        <v>87</v>
      </c>
      <c r="I410" s="90" t="n">
        <f aca="false">(G410+H410)/2</f>
        <v>86</v>
      </c>
      <c r="J410" s="91" t="str">
        <f aca="false">IF(I410&gt;=90,"X.Sắc",IF(I410&gt;=80,"Tốt",IF(I410&gt;=65,"Khá",IF(I410&gt;=50,"T.Bình",IF(I410&gt;=35,"Yếu","Kém")))))</f>
        <v>Tốt</v>
      </c>
      <c r="K410" s="91"/>
      <c r="M410" s="152"/>
    </row>
    <row r="411" s="92" customFormat="true" ht="25.95" hidden="false" customHeight="true" outlineLevel="0" collapsed="false">
      <c r="A411" s="84" t="n">
        <f aca="false">A410+1</f>
        <v>401</v>
      </c>
      <c r="B411" s="85" t="n">
        <v>24202107315</v>
      </c>
      <c r="C411" s="86" t="s">
        <v>1207</v>
      </c>
      <c r="D411" s="87" t="s">
        <v>86</v>
      </c>
      <c r="E411" s="88" t="n">
        <v>36527</v>
      </c>
      <c r="F411" s="84" t="s">
        <v>1197</v>
      </c>
      <c r="G411" s="89" t="n">
        <v>80</v>
      </c>
      <c r="H411" s="89" t="n">
        <v>0</v>
      </c>
      <c r="I411" s="90" t="n">
        <f aca="false">(G411+H411)/2</f>
        <v>40</v>
      </c>
      <c r="J411" s="91" t="str">
        <f aca="false">IF(I411&gt;=90,"X.Sắc",IF(I411&gt;=80,"Tốt",IF(I411&gt;=65,"Khá",IF(I411&gt;=50,"T.Bình",IF(I411&gt;=35,"Yếu","Kém")))))</f>
        <v>Yếu</v>
      </c>
      <c r="K411" s="91"/>
      <c r="M411" s="152"/>
    </row>
    <row r="412" s="92" customFormat="true" ht="25.95" hidden="false" customHeight="true" outlineLevel="0" collapsed="false">
      <c r="A412" s="84" t="n">
        <f aca="false">A411+1</f>
        <v>402</v>
      </c>
      <c r="B412" s="85" t="n">
        <v>24202104472</v>
      </c>
      <c r="C412" s="86" t="s">
        <v>551</v>
      </c>
      <c r="D412" s="87" t="s">
        <v>89</v>
      </c>
      <c r="E412" s="88" t="n">
        <v>36854</v>
      </c>
      <c r="F412" s="84" t="s">
        <v>1197</v>
      </c>
      <c r="G412" s="89" t="n">
        <v>77</v>
      </c>
      <c r="H412" s="89" t="n">
        <v>77</v>
      </c>
      <c r="I412" s="90" t="n">
        <f aca="false">(G412+H412)/2</f>
        <v>77</v>
      </c>
      <c r="J412" s="91" t="str">
        <f aca="false">IF(I412&gt;=90,"X.Sắc",IF(I412&gt;=80,"Tốt",IF(I412&gt;=65,"Khá",IF(I412&gt;=50,"T.Bình",IF(I412&gt;=35,"Yếu","Kém")))))</f>
        <v>Khá</v>
      </c>
      <c r="K412" s="91"/>
      <c r="M412" s="152"/>
    </row>
    <row r="413" s="92" customFormat="true" ht="25.95" hidden="false" customHeight="true" outlineLevel="0" collapsed="false">
      <c r="A413" s="84" t="n">
        <f aca="false">A412+1</f>
        <v>403</v>
      </c>
      <c r="B413" s="85" t="n">
        <v>24212101981</v>
      </c>
      <c r="C413" s="86" t="s">
        <v>1208</v>
      </c>
      <c r="D413" s="87" t="s">
        <v>1209</v>
      </c>
      <c r="E413" s="88" t="n">
        <v>36589</v>
      </c>
      <c r="F413" s="84" t="s">
        <v>1197</v>
      </c>
      <c r="G413" s="89" t="n">
        <v>87</v>
      </c>
      <c r="H413" s="89" t="n">
        <v>87</v>
      </c>
      <c r="I413" s="90" t="n">
        <f aca="false">(G413+H413)/2</f>
        <v>87</v>
      </c>
      <c r="J413" s="91" t="str">
        <f aca="false">IF(I413&gt;=90,"X.Sắc",IF(I413&gt;=80,"Tốt",IF(I413&gt;=65,"Khá",IF(I413&gt;=50,"T.Bình",IF(I413&gt;=35,"Yếu","Kém")))))</f>
        <v>Tốt</v>
      </c>
      <c r="K413" s="91"/>
      <c r="M413" s="152"/>
    </row>
    <row r="414" s="92" customFormat="true" ht="25.95" hidden="false" customHeight="true" outlineLevel="0" collapsed="false">
      <c r="A414" s="84" t="n">
        <f aca="false">A413+1</f>
        <v>404</v>
      </c>
      <c r="B414" s="85" t="n">
        <v>24202104140</v>
      </c>
      <c r="C414" s="86" t="s">
        <v>1210</v>
      </c>
      <c r="D414" s="87" t="s">
        <v>312</v>
      </c>
      <c r="E414" s="88" t="n">
        <v>36670</v>
      </c>
      <c r="F414" s="84" t="s">
        <v>1197</v>
      </c>
      <c r="G414" s="89" t="n">
        <v>85</v>
      </c>
      <c r="H414" s="89" t="n">
        <v>85</v>
      </c>
      <c r="I414" s="90" t="n">
        <f aca="false">(G414+H414)/2</f>
        <v>85</v>
      </c>
      <c r="J414" s="91" t="str">
        <f aca="false">IF(I414&gt;=90,"X.Sắc",IF(I414&gt;=80,"Tốt",IF(I414&gt;=65,"Khá",IF(I414&gt;=50,"T.Bình",IF(I414&gt;=35,"Yếu","Kém")))))</f>
        <v>Tốt</v>
      </c>
      <c r="K414" s="91"/>
      <c r="M414" s="152"/>
    </row>
    <row r="415" s="92" customFormat="true" ht="25.95" hidden="false" customHeight="true" outlineLevel="0" collapsed="false">
      <c r="A415" s="84" t="n">
        <f aca="false">A414+1</f>
        <v>405</v>
      </c>
      <c r="B415" s="85" t="n">
        <v>24202100171</v>
      </c>
      <c r="C415" s="86" t="s">
        <v>307</v>
      </c>
      <c r="D415" s="87" t="s">
        <v>312</v>
      </c>
      <c r="E415" s="88" t="n">
        <v>36400</v>
      </c>
      <c r="F415" s="84" t="s">
        <v>1197</v>
      </c>
      <c r="G415" s="89" t="n">
        <v>80</v>
      </c>
      <c r="H415" s="89" t="n">
        <v>95</v>
      </c>
      <c r="I415" s="90" t="n">
        <f aca="false">(G415+H415)/2</f>
        <v>87.5</v>
      </c>
      <c r="J415" s="91" t="str">
        <f aca="false">IF(I415&gt;=90,"X.Sắc",IF(I415&gt;=80,"Tốt",IF(I415&gt;=65,"Khá",IF(I415&gt;=50,"T.Bình",IF(I415&gt;=35,"Yếu","Kém")))))</f>
        <v>Tốt</v>
      </c>
      <c r="K415" s="91"/>
      <c r="M415" s="152"/>
    </row>
    <row r="416" s="92" customFormat="true" ht="25.95" hidden="false" customHeight="true" outlineLevel="0" collapsed="false">
      <c r="A416" s="84" t="n">
        <f aca="false">A415+1</f>
        <v>406</v>
      </c>
      <c r="B416" s="85" t="n">
        <v>24207104125</v>
      </c>
      <c r="C416" s="86" t="s">
        <v>520</v>
      </c>
      <c r="D416" s="87" t="s">
        <v>674</v>
      </c>
      <c r="E416" s="88" t="n">
        <v>36680</v>
      </c>
      <c r="F416" s="84" t="s">
        <v>1197</v>
      </c>
      <c r="G416" s="89" t="n">
        <v>87</v>
      </c>
      <c r="H416" s="89" t="n">
        <v>87</v>
      </c>
      <c r="I416" s="90" t="n">
        <f aca="false">(G416+H416)/2</f>
        <v>87</v>
      </c>
      <c r="J416" s="91" t="str">
        <f aca="false">IF(I416&gt;=90,"X.Sắc",IF(I416&gt;=80,"Tốt",IF(I416&gt;=65,"Khá",IF(I416&gt;=50,"T.Bình",IF(I416&gt;=35,"Yếu","Kém")))))</f>
        <v>Tốt</v>
      </c>
      <c r="K416" s="91"/>
      <c r="M416" s="152"/>
    </row>
    <row r="417" s="92" customFormat="true" ht="25.95" hidden="false" customHeight="true" outlineLevel="0" collapsed="false">
      <c r="A417" s="84" t="n">
        <f aca="false">A416+1</f>
        <v>407</v>
      </c>
      <c r="B417" s="85" t="n">
        <v>24212106653</v>
      </c>
      <c r="C417" s="86" t="s">
        <v>1178</v>
      </c>
      <c r="D417" s="87" t="s">
        <v>232</v>
      </c>
      <c r="E417" s="88" t="n">
        <v>36651</v>
      </c>
      <c r="F417" s="84" t="s">
        <v>1197</v>
      </c>
      <c r="G417" s="89" t="n">
        <v>65</v>
      </c>
      <c r="H417" s="89" t="n">
        <v>0</v>
      </c>
      <c r="I417" s="90" t="n">
        <f aca="false">(G417+H417)/2</f>
        <v>32.5</v>
      </c>
      <c r="J417" s="91" t="str">
        <f aca="false">IF(I417&gt;=90,"X.Sắc",IF(I417&gt;=80,"Tốt",IF(I417&gt;=65,"Khá",IF(I417&gt;=50,"T.Bình",IF(I417&gt;=35,"Yếu","Kém")))))</f>
        <v>Kém</v>
      </c>
      <c r="K417" s="91"/>
      <c r="M417" s="152"/>
    </row>
    <row r="418" s="92" customFormat="true" ht="25.95" hidden="false" customHeight="true" outlineLevel="0" collapsed="false">
      <c r="A418" s="84" t="n">
        <f aca="false">A417+1</f>
        <v>408</v>
      </c>
      <c r="B418" s="85" t="n">
        <v>24207100256</v>
      </c>
      <c r="C418" s="86" t="s">
        <v>1211</v>
      </c>
      <c r="D418" s="87" t="s">
        <v>372</v>
      </c>
      <c r="E418" s="88" t="n">
        <v>36619</v>
      </c>
      <c r="F418" s="84" t="s">
        <v>1197</v>
      </c>
      <c r="G418" s="89" t="n">
        <v>82</v>
      </c>
      <c r="H418" s="89" t="n">
        <v>85</v>
      </c>
      <c r="I418" s="90" t="n">
        <f aca="false">(G418+H418)/2</f>
        <v>83.5</v>
      </c>
      <c r="J418" s="91" t="str">
        <f aca="false">IF(I418&gt;=90,"X.Sắc",IF(I418&gt;=80,"Tốt",IF(I418&gt;=65,"Khá",IF(I418&gt;=50,"T.Bình",IF(I418&gt;=35,"Yếu","Kém")))))</f>
        <v>Tốt</v>
      </c>
      <c r="K418" s="91"/>
      <c r="M418" s="152"/>
    </row>
    <row r="419" s="92" customFormat="true" ht="25.95" hidden="false" customHeight="true" outlineLevel="0" collapsed="false">
      <c r="A419" s="84" t="n">
        <f aca="false">A418+1</f>
        <v>409</v>
      </c>
      <c r="B419" s="85" t="n">
        <v>24202104363</v>
      </c>
      <c r="C419" s="86" t="s">
        <v>1212</v>
      </c>
      <c r="D419" s="87" t="s">
        <v>374</v>
      </c>
      <c r="E419" s="88" t="n">
        <v>36671</v>
      </c>
      <c r="F419" s="84" t="s">
        <v>1197</v>
      </c>
      <c r="G419" s="89" t="n">
        <v>87</v>
      </c>
      <c r="H419" s="89" t="n">
        <v>85</v>
      </c>
      <c r="I419" s="90" t="n">
        <f aca="false">(G419+H419)/2</f>
        <v>86</v>
      </c>
      <c r="J419" s="91" t="str">
        <f aca="false">IF(I419&gt;=90,"X.Sắc",IF(I419&gt;=80,"Tốt",IF(I419&gt;=65,"Khá",IF(I419&gt;=50,"T.Bình",IF(I419&gt;=35,"Yếu","Kém")))))</f>
        <v>Tốt</v>
      </c>
      <c r="K419" s="91"/>
      <c r="M419" s="152"/>
    </row>
    <row r="420" s="92" customFormat="true" ht="25.95" hidden="false" customHeight="true" outlineLevel="0" collapsed="false">
      <c r="A420" s="84" t="n">
        <f aca="false">A419+1</f>
        <v>410</v>
      </c>
      <c r="B420" s="85" t="n">
        <v>24212107735</v>
      </c>
      <c r="C420" s="86" t="s">
        <v>1213</v>
      </c>
      <c r="D420" s="87" t="s">
        <v>522</v>
      </c>
      <c r="E420" s="88" t="n">
        <v>36314</v>
      </c>
      <c r="F420" s="84" t="s">
        <v>1197</v>
      </c>
      <c r="G420" s="89" t="n">
        <v>82</v>
      </c>
      <c r="H420" s="89" t="n">
        <v>77</v>
      </c>
      <c r="I420" s="90" t="n">
        <f aca="false">(G420+H420)/2</f>
        <v>79.5</v>
      </c>
      <c r="J420" s="91" t="str">
        <f aca="false">IF(I420&gt;=90,"X.Sắc",IF(I420&gt;=80,"Tốt",IF(I420&gt;=65,"Khá",IF(I420&gt;=50,"T.Bình",IF(I420&gt;=35,"Yếu","Kém")))))</f>
        <v>Khá</v>
      </c>
      <c r="K420" s="91"/>
      <c r="M420" s="152"/>
    </row>
    <row r="421" s="92" customFormat="true" ht="25.95" hidden="false" customHeight="true" outlineLevel="0" collapsed="false">
      <c r="A421" s="84" t="n">
        <f aca="false">A420+1</f>
        <v>411</v>
      </c>
      <c r="B421" s="85" t="n">
        <v>24202604279</v>
      </c>
      <c r="C421" s="86" t="s">
        <v>267</v>
      </c>
      <c r="D421" s="87" t="s">
        <v>95</v>
      </c>
      <c r="E421" s="88" t="n">
        <v>36645</v>
      </c>
      <c r="F421" s="84" t="s">
        <v>1197</v>
      </c>
      <c r="G421" s="89" t="n">
        <v>67</v>
      </c>
      <c r="H421" s="89" t="n">
        <v>85</v>
      </c>
      <c r="I421" s="90" t="n">
        <f aca="false">(G421+H421)/2</f>
        <v>76</v>
      </c>
      <c r="J421" s="91" t="str">
        <f aca="false">IF(I421&gt;=90,"X.Sắc",IF(I421&gt;=80,"Tốt",IF(I421&gt;=65,"Khá",IF(I421&gt;=50,"T.Bình",IF(I421&gt;=35,"Yếu","Kém")))))</f>
        <v>Khá</v>
      </c>
      <c r="K421" s="91"/>
      <c r="M421" s="152"/>
    </row>
    <row r="422" s="92" customFormat="true" ht="25.95" hidden="false" customHeight="true" outlineLevel="0" collapsed="false">
      <c r="A422" s="84" t="n">
        <f aca="false">A421+1</f>
        <v>412</v>
      </c>
      <c r="B422" s="85" t="n">
        <v>24212108198</v>
      </c>
      <c r="C422" s="86" t="s">
        <v>1214</v>
      </c>
      <c r="D422" s="87" t="s">
        <v>193</v>
      </c>
      <c r="E422" s="88" t="n">
        <v>36857</v>
      </c>
      <c r="F422" s="84" t="s">
        <v>1197</v>
      </c>
      <c r="G422" s="89" t="n">
        <v>0</v>
      </c>
      <c r="H422" s="89" t="n">
        <v>0</v>
      </c>
      <c r="I422" s="90" t="n">
        <f aca="false">(G422+H422)/2</f>
        <v>0</v>
      </c>
      <c r="J422" s="91" t="str">
        <f aca="false">IF(I422&gt;=90,"X.Sắc",IF(I422&gt;=80,"Tốt",IF(I422&gt;=65,"Khá",IF(I422&gt;=50,"T.Bình",IF(I422&gt;=35,"Yếu","Kém")))))</f>
        <v>Kém</v>
      </c>
      <c r="K422" s="91"/>
      <c r="M422" s="152"/>
    </row>
    <row r="423" s="92" customFormat="true" ht="25.95" hidden="false" customHeight="true" outlineLevel="0" collapsed="false">
      <c r="A423" s="84" t="n">
        <f aca="false">A422+1</f>
        <v>413</v>
      </c>
      <c r="B423" s="85" t="n">
        <v>2221253330</v>
      </c>
      <c r="C423" s="86" t="s">
        <v>1215</v>
      </c>
      <c r="D423" s="87" t="s">
        <v>193</v>
      </c>
      <c r="E423" s="88" t="n">
        <v>35477</v>
      </c>
      <c r="F423" s="84" t="s">
        <v>1197</v>
      </c>
      <c r="G423" s="89" t="n">
        <v>0</v>
      </c>
      <c r="H423" s="89" t="n">
        <v>0</v>
      </c>
      <c r="I423" s="90" t="n">
        <f aca="false">(G423+H423)/2</f>
        <v>0</v>
      </c>
      <c r="J423" s="91" t="str">
        <f aca="false">IF(I423&gt;=90,"X.Sắc",IF(I423&gt;=80,"Tốt",IF(I423&gt;=65,"Khá",IF(I423&gt;=50,"T.Bình",IF(I423&gt;=35,"Yếu","Kém")))))</f>
        <v>Kém</v>
      </c>
      <c r="K423" s="91"/>
      <c r="M423" s="152"/>
    </row>
    <row r="424" s="92" customFormat="true" ht="25.95" hidden="false" customHeight="true" outlineLevel="0" collapsed="false">
      <c r="A424" s="84" t="n">
        <f aca="false">A423+1</f>
        <v>414</v>
      </c>
      <c r="B424" s="85" t="n">
        <v>24212106198</v>
      </c>
      <c r="C424" s="86" t="s">
        <v>1216</v>
      </c>
      <c r="D424" s="87" t="s">
        <v>193</v>
      </c>
      <c r="E424" s="88" t="n">
        <v>36827</v>
      </c>
      <c r="F424" s="84" t="s">
        <v>1197</v>
      </c>
      <c r="G424" s="89" t="n">
        <v>80</v>
      </c>
      <c r="H424" s="89" t="n">
        <v>70</v>
      </c>
      <c r="I424" s="90" t="n">
        <f aca="false">(G424+H424)/2</f>
        <v>75</v>
      </c>
      <c r="J424" s="91" t="str">
        <f aca="false">IF(I424&gt;=90,"X.Sắc",IF(I424&gt;=80,"Tốt",IF(I424&gt;=65,"Khá",IF(I424&gt;=50,"T.Bình",IF(I424&gt;=35,"Yếu","Kém")))))</f>
        <v>Khá</v>
      </c>
      <c r="K424" s="91"/>
      <c r="M424" s="152"/>
    </row>
    <row r="425" s="92" customFormat="true" ht="25.95" hidden="false" customHeight="true" outlineLevel="0" collapsed="false">
      <c r="A425" s="84" t="n">
        <f aca="false">A424+1</f>
        <v>415</v>
      </c>
      <c r="B425" s="85" t="n">
        <v>24212107811</v>
      </c>
      <c r="C425" s="86" t="s">
        <v>233</v>
      </c>
      <c r="D425" s="87" t="s">
        <v>109</v>
      </c>
      <c r="E425" s="88" t="n">
        <v>36012</v>
      </c>
      <c r="F425" s="84" t="s">
        <v>1197</v>
      </c>
      <c r="G425" s="89" t="n">
        <v>0</v>
      </c>
      <c r="H425" s="89" t="n">
        <v>0</v>
      </c>
      <c r="I425" s="90" t="n">
        <f aca="false">(G425+H425)/2</f>
        <v>0</v>
      </c>
      <c r="J425" s="91" t="str">
        <f aca="false">IF(I425&gt;=90,"X.Sắc",IF(I425&gt;=80,"Tốt",IF(I425&gt;=65,"Khá",IF(I425&gt;=50,"T.Bình",IF(I425&gt;=35,"Yếu","Kém")))))</f>
        <v>Kém</v>
      </c>
      <c r="K425" s="91"/>
      <c r="M425" s="152"/>
    </row>
    <row r="426" s="92" customFormat="true" ht="25.95" hidden="false" customHeight="true" outlineLevel="0" collapsed="false">
      <c r="A426" s="84" t="n">
        <f aca="false">A425+1</f>
        <v>416</v>
      </c>
      <c r="B426" s="85" t="n">
        <v>24202102958</v>
      </c>
      <c r="C426" s="86" t="s">
        <v>1217</v>
      </c>
      <c r="D426" s="87" t="s">
        <v>579</v>
      </c>
      <c r="E426" s="88" t="n">
        <v>36860</v>
      </c>
      <c r="F426" s="84" t="s">
        <v>1197</v>
      </c>
      <c r="G426" s="89" t="n">
        <v>85</v>
      </c>
      <c r="H426" s="89" t="n">
        <v>0</v>
      </c>
      <c r="I426" s="90" t="n">
        <f aca="false">(G426+H426)/2</f>
        <v>42.5</v>
      </c>
      <c r="J426" s="91" t="str">
        <f aca="false">IF(I426&gt;=90,"X.Sắc",IF(I426&gt;=80,"Tốt",IF(I426&gt;=65,"Khá",IF(I426&gt;=50,"T.Bình",IF(I426&gt;=35,"Yếu","Kém")))))</f>
        <v>Yếu</v>
      </c>
      <c r="K426" s="91"/>
      <c r="M426" s="152"/>
    </row>
    <row r="427" s="92" customFormat="true" ht="25.95" hidden="false" customHeight="true" outlineLevel="0" collapsed="false">
      <c r="A427" s="84" t="n">
        <f aca="false">A426+1</f>
        <v>417</v>
      </c>
      <c r="B427" s="85" t="n">
        <v>24203106154</v>
      </c>
      <c r="C427" s="86" t="s">
        <v>1218</v>
      </c>
      <c r="D427" s="87" t="s">
        <v>270</v>
      </c>
      <c r="E427" s="88" t="n">
        <v>36540</v>
      </c>
      <c r="F427" s="84" t="s">
        <v>1197</v>
      </c>
      <c r="G427" s="89" t="n">
        <v>75</v>
      </c>
      <c r="H427" s="89" t="n">
        <v>85</v>
      </c>
      <c r="I427" s="90" t="n">
        <f aca="false">(G427+H427)/2</f>
        <v>80</v>
      </c>
      <c r="J427" s="91" t="str">
        <f aca="false">IF(I427&gt;=90,"X.Sắc",IF(I427&gt;=80,"Tốt",IF(I427&gt;=65,"Khá",IF(I427&gt;=50,"T.Bình",IF(I427&gt;=35,"Yếu","Kém")))))</f>
        <v>Tốt</v>
      </c>
      <c r="K427" s="91"/>
      <c r="M427" s="152"/>
    </row>
    <row r="428" s="92" customFormat="true" ht="25.95" hidden="false" customHeight="true" outlineLevel="0" collapsed="false">
      <c r="A428" s="84" t="n">
        <f aca="false">A427+1</f>
        <v>418</v>
      </c>
      <c r="B428" s="85" t="n">
        <v>24202106817</v>
      </c>
      <c r="C428" s="86" t="s">
        <v>378</v>
      </c>
      <c r="D428" s="87" t="s">
        <v>114</v>
      </c>
      <c r="E428" s="88" t="n">
        <v>36690</v>
      </c>
      <c r="F428" s="84" t="s">
        <v>1197</v>
      </c>
      <c r="G428" s="89" t="n">
        <v>0</v>
      </c>
      <c r="H428" s="89" t="n">
        <v>0</v>
      </c>
      <c r="I428" s="90" t="n">
        <f aca="false">(G428+H428)/2</f>
        <v>0</v>
      </c>
      <c r="J428" s="91" t="str">
        <f aca="false">IF(I428&gt;=90,"X.Sắc",IF(I428&gt;=80,"Tốt",IF(I428&gt;=65,"Khá",IF(I428&gt;=50,"T.Bình",IF(I428&gt;=35,"Yếu","Kém")))))</f>
        <v>Kém</v>
      </c>
      <c r="K428" s="91"/>
      <c r="M428" s="152"/>
    </row>
    <row r="429" s="92" customFormat="true" ht="25.95" hidden="false" customHeight="true" outlineLevel="0" collapsed="false">
      <c r="A429" s="84" t="n">
        <f aca="false">A428+1</f>
        <v>419</v>
      </c>
      <c r="B429" s="85" t="n">
        <v>24212115515</v>
      </c>
      <c r="C429" s="86" t="s">
        <v>1219</v>
      </c>
      <c r="D429" s="87" t="s">
        <v>329</v>
      </c>
      <c r="E429" s="88" t="n">
        <v>36830</v>
      </c>
      <c r="F429" s="84" t="s">
        <v>1197</v>
      </c>
      <c r="G429" s="89" t="n">
        <v>87</v>
      </c>
      <c r="H429" s="89" t="n">
        <v>87</v>
      </c>
      <c r="I429" s="90" t="n">
        <f aca="false">(G429+H429)/2</f>
        <v>87</v>
      </c>
      <c r="J429" s="91" t="str">
        <f aca="false">IF(I429&gt;=90,"X.Sắc",IF(I429&gt;=80,"Tốt",IF(I429&gt;=65,"Khá",IF(I429&gt;=50,"T.Bình",IF(I429&gt;=35,"Yếu","Kém")))))</f>
        <v>Tốt</v>
      </c>
      <c r="K429" s="91"/>
      <c r="M429" s="152"/>
    </row>
    <row r="430" s="92" customFormat="true" ht="25.95" hidden="false" customHeight="true" outlineLevel="0" collapsed="false">
      <c r="A430" s="84" t="n">
        <f aca="false">A429+1</f>
        <v>420</v>
      </c>
      <c r="B430" s="85" t="n">
        <v>24212102531</v>
      </c>
      <c r="C430" s="86" t="s">
        <v>428</v>
      </c>
      <c r="D430" s="87" t="s">
        <v>1087</v>
      </c>
      <c r="E430" s="88" t="n">
        <v>36734</v>
      </c>
      <c r="F430" s="84" t="s">
        <v>1197</v>
      </c>
      <c r="G430" s="89" t="n">
        <v>67</v>
      </c>
      <c r="H430" s="89" t="n">
        <v>85</v>
      </c>
      <c r="I430" s="90" t="n">
        <f aca="false">(G430+H430)/2</f>
        <v>76</v>
      </c>
      <c r="J430" s="91" t="str">
        <f aca="false">IF(I430&gt;=90,"X.Sắc",IF(I430&gt;=80,"Tốt",IF(I430&gt;=65,"Khá",IF(I430&gt;=50,"T.Bình",IF(I430&gt;=35,"Yếu","Kém")))))</f>
        <v>Khá</v>
      </c>
      <c r="K430" s="91"/>
      <c r="M430" s="152"/>
    </row>
    <row r="431" s="92" customFormat="true" ht="25.95" hidden="false" customHeight="true" outlineLevel="0" collapsed="false">
      <c r="A431" s="84" t="n">
        <f aca="false">A430+1</f>
        <v>421</v>
      </c>
      <c r="B431" s="85" t="n">
        <v>24212108153</v>
      </c>
      <c r="C431" s="86" t="s">
        <v>144</v>
      </c>
      <c r="D431" s="87" t="s">
        <v>1087</v>
      </c>
      <c r="E431" s="88" t="n">
        <v>36843</v>
      </c>
      <c r="F431" s="84" t="s">
        <v>1197</v>
      </c>
      <c r="G431" s="89" t="n">
        <v>80</v>
      </c>
      <c r="H431" s="89" t="n">
        <v>85</v>
      </c>
      <c r="I431" s="90" t="n">
        <f aca="false">(G431+H431)/2</f>
        <v>82.5</v>
      </c>
      <c r="J431" s="91" t="str">
        <f aca="false">IF(I431&gt;=90,"X.Sắc",IF(I431&gt;=80,"Tốt",IF(I431&gt;=65,"Khá",IF(I431&gt;=50,"T.Bình",IF(I431&gt;=35,"Yếu","Kém")))))</f>
        <v>Tốt</v>
      </c>
      <c r="K431" s="91"/>
      <c r="M431" s="152"/>
    </row>
    <row r="432" s="92" customFormat="true" ht="25.95" hidden="false" customHeight="true" outlineLevel="0" collapsed="false">
      <c r="A432" s="84" t="n">
        <f aca="false">A431+1</f>
        <v>422</v>
      </c>
      <c r="B432" s="85" t="n">
        <v>24202115830</v>
      </c>
      <c r="C432" s="86" t="s">
        <v>1220</v>
      </c>
      <c r="D432" s="87" t="s">
        <v>205</v>
      </c>
      <c r="E432" s="88" t="n">
        <v>36661</v>
      </c>
      <c r="F432" s="84" t="s">
        <v>1197</v>
      </c>
      <c r="G432" s="89" t="n">
        <v>0</v>
      </c>
      <c r="H432" s="89" t="n">
        <v>0</v>
      </c>
      <c r="I432" s="90" t="n">
        <f aca="false">(G432+H432)/2</f>
        <v>0</v>
      </c>
      <c r="J432" s="91" t="str">
        <f aca="false">IF(I432&gt;=90,"X.Sắc",IF(I432&gt;=80,"Tốt",IF(I432&gt;=65,"Khá",IF(I432&gt;=50,"T.Bình",IF(I432&gt;=35,"Yếu","Kém")))))</f>
        <v>Kém</v>
      </c>
      <c r="K432" s="91"/>
      <c r="M432" s="152"/>
    </row>
    <row r="433" s="92" customFormat="true" ht="25.95" hidden="false" customHeight="true" outlineLevel="0" collapsed="false">
      <c r="A433" s="84" t="n">
        <f aca="false">A432+1</f>
        <v>423</v>
      </c>
      <c r="B433" s="85" t="n">
        <v>24217200365</v>
      </c>
      <c r="C433" s="86" t="s">
        <v>1221</v>
      </c>
      <c r="D433" s="87" t="s">
        <v>918</v>
      </c>
      <c r="E433" s="88" t="n">
        <v>35570</v>
      </c>
      <c r="F433" s="84" t="s">
        <v>1197</v>
      </c>
      <c r="G433" s="89" t="n">
        <v>67</v>
      </c>
      <c r="H433" s="89" t="n">
        <v>0</v>
      </c>
      <c r="I433" s="90" t="n">
        <f aca="false">(G433+H433)/2</f>
        <v>33.5</v>
      </c>
      <c r="J433" s="91" t="str">
        <f aca="false">IF(I433&gt;=90,"X.Sắc",IF(I433&gt;=80,"Tốt",IF(I433&gt;=65,"Khá",IF(I433&gt;=50,"T.Bình",IF(I433&gt;=35,"Yếu","Kém")))))</f>
        <v>Kém</v>
      </c>
      <c r="K433" s="91"/>
      <c r="M433" s="152"/>
    </row>
    <row r="434" s="92" customFormat="true" ht="25.95" hidden="false" customHeight="true" outlineLevel="0" collapsed="false">
      <c r="A434" s="84" t="n">
        <f aca="false">A433+1</f>
        <v>424</v>
      </c>
      <c r="B434" s="85" t="n">
        <v>24207106812</v>
      </c>
      <c r="C434" s="86" t="s">
        <v>883</v>
      </c>
      <c r="D434" s="87" t="s">
        <v>495</v>
      </c>
      <c r="E434" s="88" t="n">
        <v>36847</v>
      </c>
      <c r="F434" s="84" t="s">
        <v>1197</v>
      </c>
      <c r="G434" s="89" t="n">
        <v>82</v>
      </c>
      <c r="H434" s="89" t="n">
        <v>0</v>
      </c>
      <c r="I434" s="90" t="n">
        <f aca="false">(G434+H434)/2</f>
        <v>41</v>
      </c>
      <c r="J434" s="91" t="str">
        <f aca="false">IF(I434&gt;=90,"X.Sắc",IF(I434&gt;=80,"Tốt",IF(I434&gt;=65,"Khá",IF(I434&gt;=50,"T.Bình",IF(I434&gt;=35,"Yếu","Kém")))))</f>
        <v>Yếu</v>
      </c>
      <c r="K434" s="91"/>
      <c r="M434" s="152"/>
    </row>
    <row r="435" s="92" customFormat="true" ht="25.95" hidden="false" customHeight="true" outlineLevel="0" collapsed="false">
      <c r="A435" s="84" t="n">
        <f aca="false">A434+1</f>
        <v>425</v>
      </c>
      <c r="B435" s="85" t="n">
        <v>24216502724</v>
      </c>
      <c r="C435" s="86" t="s">
        <v>1222</v>
      </c>
      <c r="D435" s="87" t="s">
        <v>498</v>
      </c>
      <c r="E435" s="88" t="n">
        <v>36657</v>
      </c>
      <c r="F435" s="84" t="s">
        <v>1197</v>
      </c>
      <c r="G435" s="89" t="n">
        <v>0</v>
      </c>
      <c r="H435" s="89" t="n">
        <v>0</v>
      </c>
      <c r="I435" s="90" t="n">
        <f aca="false">(G435+H435)/2</f>
        <v>0</v>
      </c>
      <c r="J435" s="91" t="str">
        <f aca="false">IF(I435&gt;=90,"X.Sắc",IF(I435&gt;=80,"Tốt",IF(I435&gt;=65,"Khá",IF(I435&gt;=50,"T.Bình",IF(I435&gt;=35,"Yếu","Kém")))))</f>
        <v>Kém</v>
      </c>
      <c r="K435" s="91"/>
      <c r="M435" s="152"/>
    </row>
    <row r="436" s="92" customFormat="true" ht="25.95" hidden="false" customHeight="true" outlineLevel="0" collapsed="false">
      <c r="A436" s="84" t="n">
        <f aca="false">A435+1</f>
        <v>426</v>
      </c>
      <c r="B436" s="85" t="n">
        <v>24212102449</v>
      </c>
      <c r="C436" s="86" t="s">
        <v>1176</v>
      </c>
      <c r="D436" s="87" t="s">
        <v>401</v>
      </c>
      <c r="E436" s="88" t="n">
        <v>36605</v>
      </c>
      <c r="F436" s="84" t="s">
        <v>1197</v>
      </c>
      <c r="G436" s="89" t="n">
        <v>85</v>
      </c>
      <c r="H436" s="89" t="n">
        <v>87</v>
      </c>
      <c r="I436" s="90" t="n">
        <f aca="false">(G436+H436)/2</f>
        <v>86</v>
      </c>
      <c r="J436" s="91" t="str">
        <f aca="false">IF(I436&gt;=90,"X.Sắc",IF(I436&gt;=80,"Tốt",IF(I436&gt;=65,"Khá",IF(I436&gt;=50,"T.Bình",IF(I436&gt;=35,"Yếu","Kém")))))</f>
        <v>Tốt</v>
      </c>
      <c r="K436" s="91"/>
      <c r="M436" s="152"/>
    </row>
    <row r="437" s="92" customFormat="true" ht="25.95" hidden="false" customHeight="true" outlineLevel="0" collapsed="false">
      <c r="A437" s="84" t="n">
        <f aca="false">A436+1</f>
        <v>427</v>
      </c>
      <c r="B437" s="85" t="n">
        <v>24202100279</v>
      </c>
      <c r="C437" s="86" t="s">
        <v>514</v>
      </c>
      <c r="D437" s="87" t="s">
        <v>403</v>
      </c>
      <c r="E437" s="88" t="n">
        <v>36273</v>
      </c>
      <c r="F437" s="84" t="s">
        <v>1197</v>
      </c>
      <c r="G437" s="89" t="n">
        <v>0</v>
      </c>
      <c r="H437" s="89" t="n">
        <v>87</v>
      </c>
      <c r="I437" s="90" t="n">
        <f aca="false">(G437+H437)/2</f>
        <v>43.5</v>
      </c>
      <c r="J437" s="91" t="str">
        <f aca="false">IF(I437&gt;=90,"X.Sắc",IF(I437&gt;=80,"Tốt",IF(I437&gt;=65,"Khá",IF(I437&gt;=50,"T.Bình",IF(I437&gt;=35,"Yếu","Kém")))))</f>
        <v>Yếu</v>
      </c>
      <c r="K437" s="91"/>
      <c r="M437" s="152"/>
    </row>
    <row r="438" s="92" customFormat="true" ht="25.95" hidden="false" customHeight="true" outlineLevel="0" collapsed="false">
      <c r="A438" s="84" t="n">
        <f aca="false">A437+1</f>
        <v>428</v>
      </c>
      <c r="B438" s="85" t="n">
        <v>24207106165</v>
      </c>
      <c r="C438" s="86" t="s">
        <v>1223</v>
      </c>
      <c r="D438" s="87" t="s">
        <v>284</v>
      </c>
      <c r="E438" s="88" t="n">
        <v>36530</v>
      </c>
      <c r="F438" s="84" t="s">
        <v>1197</v>
      </c>
      <c r="G438" s="89" t="n">
        <v>0</v>
      </c>
      <c r="H438" s="89" t="n">
        <v>0</v>
      </c>
      <c r="I438" s="90" t="n">
        <f aca="false">(G438+H438)/2</f>
        <v>0</v>
      </c>
      <c r="J438" s="91" t="str">
        <f aca="false">IF(I438&gt;=90,"X.Sắc",IF(I438&gt;=80,"Tốt",IF(I438&gt;=65,"Khá",IF(I438&gt;=50,"T.Bình",IF(I438&gt;=35,"Yếu","Kém")))))</f>
        <v>Kém</v>
      </c>
      <c r="K438" s="91"/>
      <c r="M438" s="152"/>
    </row>
    <row r="439" s="92" customFormat="true" ht="25.95" hidden="false" customHeight="true" outlineLevel="0" collapsed="false">
      <c r="A439" s="84" t="n">
        <f aca="false">A438+1</f>
        <v>429</v>
      </c>
      <c r="B439" s="85" t="n">
        <v>24212102871</v>
      </c>
      <c r="C439" s="86" t="s">
        <v>1224</v>
      </c>
      <c r="D439" s="87" t="s">
        <v>544</v>
      </c>
      <c r="E439" s="88" t="n">
        <v>36679</v>
      </c>
      <c r="F439" s="84" t="s">
        <v>1197</v>
      </c>
      <c r="G439" s="89" t="n">
        <v>0</v>
      </c>
      <c r="H439" s="89" t="n">
        <v>0</v>
      </c>
      <c r="I439" s="90" t="n">
        <f aca="false">(G439+H439)/2</f>
        <v>0</v>
      </c>
      <c r="J439" s="91" t="str">
        <f aca="false">IF(I439&gt;=90,"X.Sắc",IF(I439&gt;=80,"Tốt",IF(I439&gt;=65,"Khá",IF(I439&gt;=50,"T.Bình",IF(I439&gt;=35,"Yếu","Kém")))))</f>
        <v>Kém</v>
      </c>
      <c r="K439" s="91"/>
      <c r="M439" s="152"/>
    </row>
    <row r="440" s="92" customFormat="true" ht="25.95" hidden="false" customHeight="true" outlineLevel="0" collapsed="false">
      <c r="A440" s="84" t="n">
        <f aca="false">A439+1</f>
        <v>430</v>
      </c>
      <c r="B440" s="85" t="n">
        <v>2321124127</v>
      </c>
      <c r="C440" s="86" t="s">
        <v>1225</v>
      </c>
      <c r="D440" s="87" t="s">
        <v>544</v>
      </c>
      <c r="E440" s="88" t="n">
        <v>36485</v>
      </c>
      <c r="F440" s="84" t="s">
        <v>1197</v>
      </c>
      <c r="G440" s="89" t="n">
        <v>67</v>
      </c>
      <c r="H440" s="89" t="n">
        <v>87</v>
      </c>
      <c r="I440" s="90" t="n">
        <f aca="false">(G440+H440)/2</f>
        <v>77</v>
      </c>
      <c r="J440" s="91" t="str">
        <f aca="false">IF(I440&gt;=90,"X.Sắc",IF(I440&gt;=80,"Tốt",IF(I440&gt;=65,"Khá",IF(I440&gt;=50,"T.Bình",IF(I440&gt;=35,"Yếu","Kém")))))</f>
        <v>Khá</v>
      </c>
      <c r="K440" s="91"/>
      <c r="M440" s="152"/>
    </row>
    <row r="441" s="92" customFormat="true" ht="25.95" hidden="false" customHeight="true" outlineLevel="0" collapsed="false">
      <c r="A441" s="84" t="n">
        <f aca="false">A440+1</f>
        <v>431</v>
      </c>
      <c r="B441" s="85" t="n">
        <v>24212116547</v>
      </c>
      <c r="C441" s="86" t="s">
        <v>1226</v>
      </c>
      <c r="D441" s="87" t="s">
        <v>346</v>
      </c>
      <c r="E441" s="88" t="n">
        <v>36725</v>
      </c>
      <c r="F441" s="84" t="s">
        <v>1197</v>
      </c>
      <c r="G441" s="89" t="n">
        <v>0</v>
      </c>
      <c r="H441" s="89" t="n">
        <v>0</v>
      </c>
      <c r="I441" s="90" t="n">
        <f aca="false">(G441+H441)/2</f>
        <v>0</v>
      </c>
      <c r="J441" s="91" t="str">
        <f aca="false">IF(I441&gt;=90,"X.Sắc",IF(I441&gt;=80,"Tốt",IF(I441&gt;=65,"Khá",IF(I441&gt;=50,"T.Bình",IF(I441&gt;=35,"Yếu","Kém")))))</f>
        <v>Kém</v>
      </c>
      <c r="K441" s="91"/>
      <c r="M441" s="152"/>
    </row>
    <row r="442" s="92" customFormat="true" ht="25.95" hidden="false" customHeight="true" outlineLevel="0" collapsed="false">
      <c r="A442" s="84" t="n">
        <f aca="false">A441+1</f>
        <v>432</v>
      </c>
      <c r="B442" s="85" t="n">
        <v>24202115572</v>
      </c>
      <c r="C442" s="86" t="s">
        <v>1227</v>
      </c>
      <c r="D442" s="87" t="s">
        <v>760</v>
      </c>
      <c r="E442" s="88" t="n">
        <v>36731</v>
      </c>
      <c r="F442" s="84" t="s">
        <v>1228</v>
      </c>
      <c r="G442" s="89" t="n">
        <v>0</v>
      </c>
      <c r="H442" s="89" t="n">
        <v>0</v>
      </c>
      <c r="I442" s="90" t="n">
        <f aca="false">(G442+H442)/2</f>
        <v>0</v>
      </c>
      <c r="J442" s="91" t="str">
        <f aca="false">IF(I442&gt;=90,"X.Sắc",IF(I442&gt;=80,"Tốt",IF(I442&gt;=65,"Khá",IF(I442&gt;=50,"T.Bình",IF(I442&gt;=35,"Yếu","Kém")))))</f>
        <v>Kém</v>
      </c>
      <c r="K442" s="91"/>
      <c r="M442" s="152"/>
    </row>
    <row r="443" s="92" customFormat="true" ht="25.95" hidden="false" customHeight="true" outlineLevel="0" collapsed="false">
      <c r="A443" s="84" t="n">
        <f aca="false">A442+1</f>
        <v>433</v>
      </c>
      <c r="B443" s="85" t="n">
        <v>24202104196</v>
      </c>
      <c r="C443" s="86" t="s">
        <v>1187</v>
      </c>
      <c r="D443" s="87" t="s">
        <v>246</v>
      </c>
      <c r="E443" s="88" t="n">
        <v>36612</v>
      </c>
      <c r="F443" s="84" t="s">
        <v>1228</v>
      </c>
      <c r="G443" s="89" t="n">
        <v>85</v>
      </c>
      <c r="H443" s="89" t="n">
        <v>87</v>
      </c>
      <c r="I443" s="90" t="n">
        <f aca="false">(G443+H443)/2</f>
        <v>86</v>
      </c>
      <c r="J443" s="91" t="str">
        <f aca="false">IF(I443&gt;=90,"X.Sắc",IF(I443&gt;=80,"Tốt",IF(I443&gt;=65,"Khá",IF(I443&gt;=50,"T.Bình",IF(I443&gt;=35,"Yếu","Kém")))))</f>
        <v>Tốt</v>
      </c>
      <c r="K443" s="91"/>
      <c r="M443" s="152"/>
    </row>
    <row r="444" s="92" customFormat="true" ht="25.95" hidden="false" customHeight="true" outlineLevel="0" collapsed="false">
      <c r="A444" s="84" t="n">
        <f aca="false">A443+1</f>
        <v>434</v>
      </c>
      <c r="B444" s="85" t="n">
        <v>24212108532</v>
      </c>
      <c r="C444" s="86" t="s">
        <v>322</v>
      </c>
      <c r="D444" s="87" t="s">
        <v>405</v>
      </c>
      <c r="E444" s="88" t="n">
        <v>36232</v>
      </c>
      <c r="F444" s="84" t="s">
        <v>1228</v>
      </c>
      <c r="G444" s="89" t="n">
        <v>77</v>
      </c>
      <c r="H444" s="89" t="n">
        <v>77</v>
      </c>
      <c r="I444" s="90" t="n">
        <f aca="false">(G444+H444)/2</f>
        <v>77</v>
      </c>
      <c r="J444" s="91" t="str">
        <f aca="false">IF(I444&gt;=90,"X.Sắc",IF(I444&gt;=80,"Tốt",IF(I444&gt;=65,"Khá",IF(I444&gt;=50,"T.Bình",IF(I444&gt;=35,"Yếu","Kém")))))</f>
        <v>Khá</v>
      </c>
      <c r="K444" s="91"/>
      <c r="M444" s="152"/>
    </row>
    <row r="445" s="92" customFormat="true" ht="25.95" hidden="false" customHeight="true" outlineLevel="0" collapsed="false">
      <c r="A445" s="84" t="n">
        <f aca="false">A444+1</f>
        <v>435</v>
      </c>
      <c r="B445" s="85" t="n">
        <v>24212116482</v>
      </c>
      <c r="C445" s="86" t="s">
        <v>1229</v>
      </c>
      <c r="D445" s="87" t="s">
        <v>151</v>
      </c>
      <c r="E445" s="88" t="n">
        <v>35413</v>
      </c>
      <c r="F445" s="84" t="s">
        <v>1228</v>
      </c>
      <c r="G445" s="89" t="n">
        <v>85</v>
      </c>
      <c r="H445" s="89" t="n">
        <v>87</v>
      </c>
      <c r="I445" s="90" t="n">
        <f aca="false">(G445+H445)/2</f>
        <v>86</v>
      </c>
      <c r="J445" s="91" t="str">
        <f aca="false">IF(I445&gt;=90,"X.Sắc",IF(I445&gt;=80,"Tốt",IF(I445&gt;=65,"Khá",IF(I445&gt;=50,"T.Bình",IF(I445&gt;=35,"Yếu","Kém")))))</f>
        <v>Tốt</v>
      </c>
      <c r="K445" s="91"/>
      <c r="M445" s="152"/>
    </row>
    <row r="446" s="92" customFormat="true" ht="25.95" hidden="false" customHeight="true" outlineLevel="0" collapsed="false">
      <c r="A446" s="84" t="n">
        <f aca="false">A445+1</f>
        <v>436</v>
      </c>
      <c r="B446" s="85" t="n">
        <v>24212100130</v>
      </c>
      <c r="C446" s="86" t="s">
        <v>1230</v>
      </c>
      <c r="D446" s="87" t="s">
        <v>76</v>
      </c>
      <c r="E446" s="88" t="n">
        <v>35065</v>
      </c>
      <c r="F446" s="84" t="s">
        <v>1228</v>
      </c>
      <c r="G446" s="89" t="n">
        <v>100</v>
      </c>
      <c r="H446" s="89" t="n">
        <v>97</v>
      </c>
      <c r="I446" s="90" t="n">
        <f aca="false">(G446+H446)/2</f>
        <v>98.5</v>
      </c>
      <c r="J446" s="91" t="str">
        <f aca="false">IF(I446&gt;=90,"X.Sắc",IF(I446&gt;=80,"Tốt",IF(I446&gt;=65,"Khá",IF(I446&gt;=50,"T.Bình",IF(I446&gt;=35,"Yếu","Kém")))))</f>
        <v>X.Sắc</v>
      </c>
      <c r="K446" s="91"/>
      <c r="M446" s="152"/>
    </row>
    <row r="447" s="92" customFormat="true" ht="25.95" hidden="false" customHeight="true" outlineLevel="0" collapsed="false">
      <c r="A447" s="84" t="n">
        <f aca="false">A446+1</f>
        <v>437</v>
      </c>
      <c r="B447" s="85" t="n">
        <v>24212103504</v>
      </c>
      <c r="C447" s="86" t="s">
        <v>299</v>
      </c>
      <c r="D447" s="87" t="s">
        <v>78</v>
      </c>
      <c r="E447" s="88" t="n">
        <v>35806</v>
      </c>
      <c r="F447" s="84" t="s">
        <v>1228</v>
      </c>
      <c r="G447" s="89" t="n">
        <v>100</v>
      </c>
      <c r="H447" s="89" t="n">
        <v>97</v>
      </c>
      <c r="I447" s="90" t="n">
        <f aca="false">(G447+H447)/2</f>
        <v>98.5</v>
      </c>
      <c r="J447" s="91" t="str">
        <f aca="false">IF(I447&gt;=90,"X.Sắc",IF(I447&gt;=80,"Tốt",IF(I447&gt;=65,"Khá",IF(I447&gt;=50,"T.Bình",IF(I447&gt;=35,"Yếu","Kém")))))</f>
        <v>X.Sắc</v>
      </c>
      <c r="K447" s="91"/>
      <c r="M447" s="152"/>
    </row>
    <row r="448" s="92" customFormat="true" ht="25.95" hidden="false" customHeight="true" outlineLevel="0" collapsed="false">
      <c r="A448" s="84" t="n">
        <f aca="false">A447+1</f>
        <v>438</v>
      </c>
      <c r="B448" s="85" t="n">
        <v>24212116740</v>
      </c>
      <c r="C448" s="86" t="s">
        <v>199</v>
      </c>
      <c r="D448" s="87" t="s">
        <v>221</v>
      </c>
      <c r="E448" s="88" t="n">
        <v>34938</v>
      </c>
      <c r="F448" s="84" t="s">
        <v>1228</v>
      </c>
      <c r="G448" s="89" t="n">
        <v>87</v>
      </c>
      <c r="H448" s="89" t="n">
        <v>87</v>
      </c>
      <c r="I448" s="90" t="n">
        <f aca="false">(G448+H448)/2</f>
        <v>87</v>
      </c>
      <c r="J448" s="91" t="str">
        <f aca="false">IF(I448&gt;=90,"X.Sắc",IF(I448&gt;=80,"Tốt",IF(I448&gt;=65,"Khá",IF(I448&gt;=50,"T.Bình",IF(I448&gt;=35,"Yếu","Kém")))))</f>
        <v>Tốt</v>
      </c>
      <c r="K448" s="91"/>
      <c r="M448" s="152"/>
    </row>
    <row r="449" s="92" customFormat="true" ht="25.95" hidden="false" customHeight="true" outlineLevel="0" collapsed="false">
      <c r="A449" s="84" t="n">
        <f aca="false">A448+1</f>
        <v>439</v>
      </c>
      <c r="B449" s="85" t="n">
        <v>24212815147</v>
      </c>
      <c r="C449" s="86" t="s">
        <v>1052</v>
      </c>
      <c r="D449" s="87" t="s">
        <v>252</v>
      </c>
      <c r="E449" s="88" t="n">
        <v>36853</v>
      </c>
      <c r="F449" s="84" t="s">
        <v>1228</v>
      </c>
      <c r="G449" s="89" t="n">
        <v>85</v>
      </c>
      <c r="H449" s="89" t="n">
        <v>85</v>
      </c>
      <c r="I449" s="90" t="n">
        <f aca="false">(G449+H449)/2</f>
        <v>85</v>
      </c>
      <c r="J449" s="91" t="str">
        <f aca="false">IF(I449&gt;=90,"X.Sắc",IF(I449&gt;=80,"Tốt",IF(I449&gt;=65,"Khá",IF(I449&gt;=50,"T.Bình",IF(I449&gt;=35,"Yếu","Kém")))))</f>
        <v>Tốt</v>
      </c>
      <c r="K449" s="91"/>
      <c r="M449" s="152"/>
    </row>
    <row r="450" s="92" customFormat="true" ht="25.95" hidden="false" customHeight="true" outlineLevel="0" collapsed="false">
      <c r="A450" s="84" t="n">
        <f aca="false">A449+1</f>
        <v>440</v>
      </c>
      <c r="B450" s="85" t="n">
        <v>24212102920</v>
      </c>
      <c r="C450" s="86" t="s">
        <v>1231</v>
      </c>
      <c r="D450" s="87" t="s">
        <v>302</v>
      </c>
      <c r="E450" s="88" t="n">
        <v>36527</v>
      </c>
      <c r="F450" s="84" t="s">
        <v>1228</v>
      </c>
      <c r="G450" s="89" t="n">
        <v>0</v>
      </c>
      <c r="H450" s="89" t="n">
        <v>80</v>
      </c>
      <c r="I450" s="90" t="n">
        <f aca="false">(G450+H450)/2</f>
        <v>40</v>
      </c>
      <c r="J450" s="91" t="str">
        <f aca="false">IF(I450&gt;=90,"X.Sắc",IF(I450&gt;=80,"Tốt",IF(I450&gt;=65,"Khá",IF(I450&gt;=50,"T.Bình",IF(I450&gt;=35,"Yếu","Kém")))))</f>
        <v>Yếu</v>
      </c>
      <c r="K450" s="91"/>
      <c r="M450" s="152"/>
    </row>
    <row r="451" s="92" customFormat="true" ht="25.95" hidden="false" customHeight="true" outlineLevel="0" collapsed="false">
      <c r="A451" s="84" t="n">
        <f aca="false">A450+1</f>
        <v>441</v>
      </c>
      <c r="B451" s="85" t="n">
        <v>24212104989</v>
      </c>
      <c r="C451" s="86" t="s">
        <v>605</v>
      </c>
      <c r="D451" s="87" t="s">
        <v>767</v>
      </c>
      <c r="E451" s="88" t="n">
        <v>36817</v>
      </c>
      <c r="F451" s="84" t="s">
        <v>1228</v>
      </c>
      <c r="G451" s="89" t="n">
        <v>85</v>
      </c>
      <c r="H451" s="89" t="n">
        <v>0</v>
      </c>
      <c r="I451" s="90" t="n">
        <f aca="false">(G451+H451)/2</f>
        <v>42.5</v>
      </c>
      <c r="J451" s="91" t="str">
        <f aca="false">IF(I451&gt;=90,"X.Sắc",IF(I451&gt;=80,"Tốt",IF(I451&gt;=65,"Khá",IF(I451&gt;=50,"T.Bình",IF(I451&gt;=35,"Yếu","Kém")))))</f>
        <v>Yếu</v>
      </c>
      <c r="K451" s="91"/>
      <c r="M451" s="152"/>
    </row>
    <row r="452" s="92" customFormat="true" ht="25.95" hidden="false" customHeight="true" outlineLevel="0" collapsed="false">
      <c r="A452" s="84" t="n">
        <f aca="false">A451+1</f>
        <v>442</v>
      </c>
      <c r="B452" s="85" t="n">
        <v>24217104579</v>
      </c>
      <c r="C452" s="86" t="s">
        <v>299</v>
      </c>
      <c r="D452" s="87" t="s">
        <v>366</v>
      </c>
      <c r="E452" s="88" t="n">
        <v>36605</v>
      </c>
      <c r="F452" s="84" t="s">
        <v>1228</v>
      </c>
      <c r="G452" s="89" t="n">
        <v>0</v>
      </c>
      <c r="H452" s="89" t="n">
        <v>0</v>
      </c>
      <c r="I452" s="90" t="n">
        <f aca="false">(G452+H452)/2</f>
        <v>0</v>
      </c>
      <c r="J452" s="91" t="str">
        <f aca="false">IF(I452&gt;=90,"X.Sắc",IF(I452&gt;=80,"Tốt",IF(I452&gt;=65,"Khá",IF(I452&gt;=50,"T.Bình",IF(I452&gt;=35,"Yếu","Kém")))))</f>
        <v>Kém</v>
      </c>
      <c r="K452" s="91"/>
      <c r="M452" s="152"/>
    </row>
    <row r="453" s="92" customFormat="true" ht="25.95" hidden="false" customHeight="true" outlineLevel="0" collapsed="false">
      <c r="A453" s="84" t="n">
        <f aca="false">A452+1</f>
        <v>443</v>
      </c>
      <c r="B453" s="85" t="n">
        <v>24217104213</v>
      </c>
      <c r="C453" s="86" t="s">
        <v>766</v>
      </c>
      <c r="D453" s="87" t="s">
        <v>232</v>
      </c>
      <c r="E453" s="88" t="n">
        <v>35929</v>
      </c>
      <c r="F453" s="84" t="s">
        <v>1228</v>
      </c>
      <c r="G453" s="89" t="n">
        <v>77</v>
      </c>
      <c r="H453" s="89" t="n">
        <v>77</v>
      </c>
      <c r="I453" s="90" t="n">
        <f aca="false">(G453+H453)/2</f>
        <v>77</v>
      </c>
      <c r="J453" s="91" t="str">
        <f aca="false">IF(I453&gt;=90,"X.Sắc",IF(I453&gt;=80,"Tốt",IF(I453&gt;=65,"Khá",IF(I453&gt;=50,"T.Bình",IF(I453&gt;=35,"Yếu","Kém")))))</f>
        <v>Khá</v>
      </c>
      <c r="K453" s="91"/>
      <c r="M453" s="152"/>
    </row>
    <row r="454" s="92" customFormat="true" ht="25.95" hidden="false" customHeight="true" outlineLevel="0" collapsed="false">
      <c r="A454" s="84" t="n">
        <f aca="false">A453+1</f>
        <v>444</v>
      </c>
      <c r="B454" s="85" t="n">
        <v>24212116703</v>
      </c>
      <c r="C454" s="86" t="s">
        <v>1232</v>
      </c>
      <c r="D454" s="87" t="s">
        <v>232</v>
      </c>
      <c r="E454" s="88" t="n">
        <v>34823</v>
      </c>
      <c r="F454" s="84" t="s">
        <v>1228</v>
      </c>
      <c r="G454" s="89" t="n">
        <v>90</v>
      </c>
      <c r="H454" s="89" t="n">
        <v>87</v>
      </c>
      <c r="I454" s="90" t="n">
        <f aca="false">(G454+H454)/2</f>
        <v>88.5</v>
      </c>
      <c r="J454" s="91" t="str">
        <f aca="false">IF(I454&gt;=90,"X.Sắc",IF(I454&gt;=80,"Tốt",IF(I454&gt;=65,"Khá",IF(I454&gt;=50,"T.Bình",IF(I454&gt;=35,"Yếu","Kém")))))</f>
        <v>Tốt</v>
      </c>
      <c r="K454" s="91"/>
      <c r="M454" s="152"/>
    </row>
    <row r="455" s="92" customFormat="true" ht="25.95" hidden="false" customHeight="true" outlineLevel="0" collapsed="false">
      <c r="A455" s="84" t="n">
        <f aca="false">A454+1</f>
        <v>445</v>
      </c>
      <c r="B455" s="85" t="n">
        <v>24212105156</v>
      </c>
      <c r="C455" s="86" t="s">
        <v>1233</v>
      </c>
      <c r="D455" s="87" t="s">
        <v>522</v>
      </c>
      <c r="E455" s="88" t="n">
        <v>36641</v>
      </c>
      <c r="F455" s="84" t="s">
        <v>1228</v>
      </c>
      <c r="G455" s="89" t="n">
        <v>85</v>
      </c>
      <c r="H455" s="89" t="n">
        <v>0</v>
      </c>
      <c r="I455" s="90" t="n">
        <f aca="false">(G455+H455)/2</f>
        <v>42.5</v>
      </c>
      <c r="J455" s="91" t="str">
        <f aca="false">IF(I455&gt;=90,"X.Sắc",IF(I455&gt;=80,"Tốt",IF(I455&gt;=65,"Khá",IF(I455&gt;=50,"T.Bình",IF(I455&gt;=35,"Yếu","Kém")))))</f>
        <v>Yếu</v>
      </c>
      <c r="K455" s="91"/>
      <c r="M455" s="152"/>
    </row>
    <row r="456" s="92" customFormat="true" ht="25.95" hidden="false" customHeight="true" outlineLevel="0" collapsed="false">
      <c r="A456" s="84" t="n">
        <f aca="false">A455+1</f>
        <v>446</v>
      </c>
      <c r="B456" s="85" t="n">
        <v>24212116804</v>
      </c>
      <c r="C456" s="86" t="s">
        <v>1234</v>
      </c>
      <c r="D456" s="87" t="s">
        <v>522</v>
      </c>
      <c r="E456" s="88" t="n">
        <v>36420</v>
      </c>
      <c r="F456" s="84" t="s">
        <v>1228</v>
      </c>
      <c r="G456" s="89" t="n">
        <v>0</v>
      </c>
      <c r="H456" s="89" t="n">
        <v>0</v>
      </c>
      <c r="I456" s="90" t="n">
        <f aca="false">(G456+H456)/2</f>
        <v>0</v>
      </c>
      <c r="J456" s="91" t="str">
        <f aca="false">IF(I456&gt;=90,"X.Sắc",IF(I456&gt;=80,"Tốt",IF(I456&gt;=65,"Khá",IF(I456&gt;=50,"T.Bình",IF(I456&gt;=35,"Yếu","Kém")))))</f>
        <v>Kém</v>
      </c>
      <c r="K456" s="91"/>
      <c r="M456" s="152"/>
    </row>
    <row r="457" s="92" customFormat="true" ht="25.95" hidden="false" customHeight="true" outlineLevel="0" collapsed="false">
      <c r="A457" s="84" t="n">
        <f aca="false">A456+1</f>
        <v>447</v>
      </c>
      <c r="B457" s="85" t="n">
        <v>24202107007</v>
      </c>
      <c r="C457" s="86" t="s">
        <v>514</v>
      </c>
      <c r="D457" s="87" t="s">
        <v>258</v>
      </c>
      <c r="E457" s="88" t="n">
        <v>36621</v>
      </c>
      <c r="F457" s="84" t="s">
        <v>1228</v>
      </c>
      <c r="G457" s="89" t="n">
        <v>87</v>
      </c>
      <c r="H457" s="89" t="n">
        <v>87</v>
      </c>
      <c r="I457" s="90" t="n">
        <f aca="false">(G457+H457)/2</f>
        <v>87</v>
      </c>
      <c r="J457" s="91" t="str">
        <f aca="false">IF(I457&gt;=90,"X.Sắc",IF(I457&gt;=80,"Tốt",IF(I457&gt;=65,"Khá",IF(I457&gt;=50,"T.Bình",IF(I457&gt;=35,"Yếu","Kém")))))</f>
        <v>Tốt</v>
      </c>
      <c r="K457" s="91"/>
      <c r="M457" s="152"/>
    </row>
    <row r="458" s="92" customFormat="true" ht="25.95" hidden="false" customHeight="true" outlineLevel="0" collapsed="false">
      <c r="A458" s="84" t="n">
        <f aca="false">A457+1</f>
        <v>448</v>
      </c>
      <c r="B458" s="85" t="n">
        <v>24202104334</v>
      </c>
      <c r="C458" s="86" t="s">
        <v>267</v>
      </c>
      <c r="D458" s="87" t="s">
        <v>95</v>
      </c>
      <c r="E458" s="88" t="n">
        <v>36741</v>
      </c>
      <c r="F458" s="84" t="s">
        <v>1228</v>
      </c>
      <c r="G458" s="89" t="n">
        <v>80</v>
      </c>
      <c r="H458" s="89" t="n">
        <v>0</v>
      </c>
      <c r="I458" s="90" t="n">
        <f aca="false">(G458+H458)/2</f>
        <v>40</v>
      </c>
      <c r="J458" s="91" t="str">
        <f aca="false">IF(I458&gt;=90,"X.Sắc",IF(I458&gt;=80,"Tốt",IF(I458&gt;=65,"Khá",IF(I458&gt;=50,"T.Bình",IF(I458&gt;=35,"Yếu","Kém")))))</f>
        <v>Yếu</v>
      </c>
      <c r="K458" s="91"/>
      <c r="M458" s="152"/>
    </row>
    <row r="459" s="92" customFormat="true" ht="25.95" hidden="false" customHeight="true" outlineLevel="0" collapsed="false">
      <c r="A459" s="84" t="n">
        <f aca="false">A458+1</f>
        <v>449</v>
      </c>
      <c r="B459" s="85" t="n">
        <v>24212103933</v>
      </c>
      <c r="C459" s="86" t="s">
        <v>1235</v>
      </c>
      <c r="D459" s="87" t="s">
        <v>99</v>
      </c>
      <c r="E459" s="88" t="n">
        <v>36712</v>
      </c>
      <c r="F459" s="84" t="s">
        <v>1228</v>
      </c>
      <c r="G459" s="89" t="n">
        <v>87</v>
      </c>
      <c r="H459" s="89" t="n">
        <v>87</v>
      </c>
      <c r="I459" s="90" t="n">
        <f aca="false">(G459+H459)/2</f>
        <v>87</v>
      </c>
      <c r="J459" s="91" t="str">
        <f aca="false">IF(I459&gt;=90,"X.Sắc",IF(I459&gt;=80,"Tốt",IF(I459&gt;=65,"Khá",IF(I459&gt;=50,"T.Bình",IF(I459&gt;=35,"Yếu","Kém")))))</f>
        <v>Tốt</v>
      </c>
      <c r="K459" s="91"/>
      <c r="M459" s="152"/>
    </row>
    <row r="460" s="92" customFormat="true" ht="25.95" hidden="false" customHeight="true" outlineLevel="0" collapsed="false">
      <c r="A460" s="84" t="n">
        <f aca="false">A459+1</f>
        <v>450</v>
      </c>
      <c r="B460" s="85" t="n">
        <v>24206606262</v>
      </c>
      <c r="C460" s="86" t="s">
        <v>914</v>
      </c>
      <c r="D460" s="87" t="s">
        <v>1236</v>
      </c>
      <c r="E460" s="88" t="n">
        <v>36631</v>
      </c>
      <c r="F460" s="84" t="s">
        <v>1228</v>
      </c>
      <c r="G460" s="89" t="n">
        <v>85</v>
      </c>
      <c r="H460" s="89" t="n">
        <v>87</v>
      </c>
      <c r="I460" s="90" t="n">
        <f aca="false">(G460+H460)/2</f>
        <v>86</v>
      </c>
      <c r="J460" s="91" t="str">
        <f aca="false">IF(I460&gt;=90,"X.Sắc",IF(I460&gt;=80,"Tốt",IF(I460&gt;=65,"Khá",IF(I460&gt;=50,"T.Bình",IF(I460&gt;=35,"Yếu","Kém")))))</f>
        <v>Tốt</v>
      </c>
      <c r="K460" s="91"/>
      <c r="M460" s="152"/>
    </row>
    <row r="461" s="92" customFormat="true" ht="25.95" hidden="false" customHeight="true" outlineLevel="0" collapsed="false">
      <c r="A461" s="84" t="n">
        <f aca="false">A460+1</f>
        <v>451</v>
      </c>
      <c r="B461" s="85" t="n">
        <v>2321434188</v>
      </c>
      <c r="C461" s="86" t="s">
        <v>1237</v>
      </c>
      <c r="D461" s="87" t="s">
        <v>188</v>
      </c>
      <c r="E461" s="88" t="n">
        <v>36282</v>
      </c>
      <c r="F461" s="84" t="s">
        <v>1228</v>
      </c>
      <c r="G461" s="89" t="n">
        <v>0</v>
      </c>
      <c r="H461" s="89" t="n">
        <v>0</v>
      </c>
      <c r="I461" s="90" t="n">
        <f aca="false">(G461+H461)/2</f>
        <v>0</v>
      </c>
      <c r="J461" s="91" t="str">
        <f aca="false">IF(I461&gt;=90,"X.Sắc",IF(I461&gt;=80,"Tốt",IF(I461&gt;=65,"Khá",IF(I461&gt;=50,"T.Bình",IF(I461&gt;=35,"Yếu","Kém")))))</f>
        <v>Kém</v>
      </c>
      <c r="K461" s="91"/>
      <c r="M461" s="152"/>
    </row>
    <row r="462" s="92" customFormat="true" ht="25.95" hidden="false" customHeight="true" outlineLevel="0" collapsed="false">
      <c r="A462" s="84" t="n">
        <f aca="false">A461+1</f>
        <v>452</v>
      </c>
      <c r="B462" s="85" t="n">
        <v>24202115693</v>
      </c>
      <c r="C462" s="86" t="s">
        <v>1238</v>
      </c>
      <c r="D462" s="87" t="s">
        <v>103</v>
      </c>
      <c r="E462" s="88" t="n">
        <v>36604</v>
      </c>
      <c r="F462" s="84" t="s">
        <v>1228</v>
      </c>
      <c r="G462" s="89" t="n">
        <v>90</v>
      </c>
      <c r="H462" s="89" t="n">
        <v>87</v>
      </c>
      <c r="I462" s="90" t="n">
        <f aca="false">(G462+H462)/2</f>
        <v>88.5</v>
      </c>
      <c r="J462" s="91" t="str">
        <f aca="false">IF(I462&gt;=90,"X.Sắc",IF(I462&gt;=80,"Tốt",IF(I462&gt;=65,"Khá",IF(I462&gt;=50,"T.Bình",IF(I462&gt;=35,"Yếu","Kém")))))</f>
        <v>Tốt</v>
      </c>
      <c r="K462" s="91"/>
      <c r="M462" s="152"/>
    </row>
    <row r="463" s="92" customFormat="true" ht="25.95" hidden="false" customHeight="true" outlineLevel="0" collapsed="false">
      <c r="A463" s="84" t="n">
        <f aca="false">A462+1</f>
        <v>453</v>
      </c>
      <c r="B463" s="85" t="n">
        <v>24202101680</v>
      </c>
      <c r="C463" s="86" t="s">
        <v>1239</v>
      </c>
      <c r="D463" s="87" t="s">
        <v>888</v>
      </c>
      <c r="E463" s="88" t="n">
        <v>35409</v>
      </c>
      <c r="F463" s="84" t="s">
        <v>1228</v>
      </c>
      <c r="G463" s="89" t="n">
        <v>0</v>
      </c>
      <c r="H463" s="89" t="n">
        <v>0</v>
      </c>
      <c r="I463" s="90" t="n">
        <f aca="false">(G463+H463)/2</f>
        <v>0</v>
      </c>
      <c r="J463" s="91" t="str">
        <f aca="false">IF(I463&gt;=90,"X.Sắc",IF(I463&gt;=80,"Tốt",IF(I463&gt;=65,"Khá",IF(I463&gt;=50,"T.Bình",IF(I463&gt;=35,"Yếu","Kém")))))</f>
        <v>Kém</v>
      </c>
      <c r="K463" s="91"/>
      <c r="M463" s="152"/>
    </row>
    <row r="464" s="92" customFormat="true" ht="25.95" hidden="false" customHeight="true" outlineLevel="0" collapsed="false">
      <c r="A464" s="84" t="n">
        <f aca="false">A463+1</f>
        <v>454</v>
      </c>
      <c r="B464" s="85" t="n">
        <v>24212115038</v>
      </c>
      <c r="C464" s="86" t="s">
        <v>458</v>
      </c>
      <c r="D464" s="87" t="s">
        <v>386</v>
      </c>
      <c r="E464" s="88" t="n">
        <v>36352</v>
      </c>
      <c r="F464" s="84" t="s">
        <v>1228</v>
      </c>
      <c r="G464" s="89" t="n">
        <v>0</v>
      </c>
      <c r="H464" s="89" t="n">
        <v>75</v>
      </c>
      <c r="I464" s="90" t="n">
        <f aca="false">(G464+H464)/2</f>
        <v>37.5</v>
      </c>
      <c r="J464" s="91" t="str">
        <f aca="false">IF(I464&gt;=90,"X.Sắc",IF(I464&gt;=80,"Tốt",IF(I464&gt;=65,"Khá",IF(I464&gt;=50,"T.Bình",IF(I464&gt;=35,"Yếu","Kém")))))</f>
        <v>Yếu</v>
      </c>
      <c r="K464" s="91"/>
      <c r="M464" s="152"/>
    </row>
    <row r="465" s="92" customFormat="true" ht="25.95" hidden="false" customHeight="true" outlineLevel="0" collapsed="false">
      <c r="A465" s="84" t="n">
        <f aca="false">A464+1</f>
        <v>455</v>
      </c>
      <c r="B465" s="85" t="n">
        <v>24212103912</v>
      </c>
      <c r="C465" s="86" t="s">
        <v>738</v>
      </c>
      <c r="D465" s="87" t="s">
        <v>386</v>
      </c>
      <c r="E465" s="88" t="n">
        <v>36665</v>
      </c>
      <c r="F465" s="84" t="s">
        <v>1228</v>
      </c>
      <c r="G465" s="89" t="n">
        <v>85</v>
      </c>
      <c r="H465" s="89" t="n">
        <v>80</v>
      </c>
      <c r="I465" s="90" t="n">
        <f aca="false">(G465+H465)/2</f>
        <v>82.5</v>
      </c>
      <c r="J465" s="91" t="str">
        <f aca="false">IF(I465&gt;=90,"X.Sắc",IF(I465&gt;=80,"Tốt",IF(I465&gt;=65,"Khá",IF(I465&gt;=50,"T.Bình",IF(I465&gt;=35,"Yếu","Kém")))))</f>
        <v>Tốt</v>
      </c>
      <c r="K465" s="91"/>
      <c r="M465" s="152"/>
    </row>
    <row r="466" s="92" customFormat="true" ht="25.95" hidden="false" customHeight="true" outlineLevel="0" collapsed="false">
      <c r="A466" s="84" t="n">
        <f aca="false">A465+1</f>
        <v>456</v>
      </c>
      <c r="B466" s="85" t="n">
        <v>24202102451</v>
      </c>
      <c r="C466" s="86" t="s">
        <v>1240</v>
      </c>
      <c r="D466" s="87" t="s">
        <v>270</v>
      </c>
      <c r="E466" s="88" t="n">
        <v>36579</v>
      </c>
      <c r="F466" s="84" t="s">
        <v>1228</v>
      </c>
      <c r="G466" s="89" t="n">
        <v>0</v>
      </c>
      <c r="H466" s="89" t="n">
        <v>80</v>
      </c>
      <c r="I466" s="90" t="n">
        <f aca="false">(G466+H466)/2</f>
        <v>40</v>
      </c>
      <c r="J466" s="91" t="str">
        <f aca="false">IF(I466&gt;=90,"X.Sắc",IF(I466&gt;=80,"Tốt",IF(I466&gt;=65,"Khá",IF(I466&gt;=50,"T.Bình",IF(I466&gt;=35,"Yếu","Kém")))))</f>
        <v>Yếu</v>
      </c>
      <c r="K466" s="91"/>
      <c r="M466" s="152"/>
    </row>
    <row r="467" s="92" customFormat="true" ht="25.95" hidden="false" customHeight="true" outlineLevel="0" collapsed="false">
      <c r="A467" s="84" t="n">
        <f aca="false">A466+1</f>
        <v>457</v>
      </c>
      <c r="B467" s="85" t="n">
        <v>24217107639</v>
      </c>
      <c r="C467" s="86" t="s">
        <v>735</v>
      </c>
      <c r="D467" s="87" t="s">
        <v>535</v>
      </c>
      <c r="E467" s="88" t="n">
        <v>36819</v>
      </c>
      <c r="F467" s="84" t="s">
        <v>1228</v>
      </c>
      <c r="G467" s="89" t="n">
        <v>85</v>
      </c>
      <c r="H467" s="89" t="n">
        <v>87</v>
      </c>
      <c r="I467" s="90" t="n">
        <f aca="false">(G467+H467)/2</f>
        <v>86</v>
      </c>
      <c r="J467" s="91" t="str">
        <f aca="false">IF(I467&gt;=90,"X.Sắc",IF(I467&gt;=80,"Tốt",IF(I467&gt;=65,"Khá",IF(I467&gt;=50,"T.Bình",IF(I467&gt;=35,"Yếu","Kém")))))</f>
        <v>Tốt</v>
      </c>
      <c r="K467" s="91"/>
      <c r="M467" s="152"/>
    </row>
    <row r="468" s="92" customFormat="true" ht="25.95" hidden="false" customHeight="true" outlineLevel="0" collapsed="false">
      <c r="A468" s="84" t="n">
        <f aca="false">A467+1</f>
        <v>458</v>
      </c>
      <c r="B468" s="85" t="n">
        <v>24212104221</v>
      </c>
      <c r="C468" s="86" t="s">
        <v>1241</v>
      </c>
      <c r="D468" s="87" t="s">
        <v>202</v>
      </c>
      <c r="E468" s="88" t="n">
        <v>36676</v>
      </c>
      <c r="F468" s="84" t="s">
        <v>1228</v>
      </c>
      <c r="G468" s="89" t="n">
        <v>85</v>
      </c>
      <c r="H468" s="89" t="n">
        <v>87</v>
      </c>
      <c r="I468" s="90" t="n">
        <f aca="false">(G468+H468)/2</f>
        <v>86</v>
      </c>
      <c r="J468" s="91" t="str">
        <f aca="false">IF(I468&gt;=90,"X.Sắc",IF(I468&gt;=80,"Tốt",IF(I468&gt;=65,"Khá",IF(I468&gt;=50,"T.Bình",IF(I468&gt;=35,"Yếu","Kém")))))</f>
        <v>Tốt</v>
      </c>
      <c r="K468" s="91"/>
      <c r="M468" s="152"/>
    </row>
    <row r="469" s="92" customFormat="true" ht="25.95" hidden="false" customHeight="true" outlineLevel="0" collapsed="false">
      <c r="A469" s="84" t="n">
        <f aca="false">A468+1</f>
        <v>459</v>
      </c>
      <c r="B469" s="85" t="n">
        <v>24202107886</v>
      </c>
      <c r="C469" s="86" t="s">
        <v>288</v>
      </c>
      <c r="D469" s="87" t="s">
        <v>202</v>
      </c>
      <c r="E469" s="88" t="n">
        <v>36803</v>
      </c>
      <c r="F469" s="84" t="s">
        <v>1228</v>
      </c>
      <c r="G469" s="89" t="n">
        <v>85</v>
      </c>
      <c r="H469" s="89" t="n">
        <v>87</v>
      </c>
      <c r="I469" s="90" t="n">
        <f aca="false">(G469+H469)/2</f>
        <v>86</v>
      </c>
      <c r="J469" s="91" t="str">
        <f aca="false">IF(I469&gt;=90,"X.Sắc",IF(I469&gt;=80,"Tốt",IF(I469&gt;=65,"Khá",IF(I469&gt;=50,"T.Bình",IF(I469&gt;=35,"Yếu","Kém")))))</f>
        <v>Tốt</v>
      </c>
      <c r="K469" s="91"/>
      <c r="M469" s="152"/>
    </row>
    <row r="470" s="92" customFormat="true" ht="25.95" hidden="false" customHeight="true" outlineLevel="0" collapsed="false">
      <c r="A470" s="84" t="n">
        <f aca="false">A469+1</f>
        <v>460</v>
      </c>
      <c r="B470" s="85" t="n">
        <v>24212103936</v>
      </c>
      <c r="C470" s="86" t="s">
        <v>730</v>
      </c>
      <c r="D470" s="87" t="s">
        <v>327</v>
      </c>
      <c r="E470" s="88" t="n">
        <v>36542</v>
      </c>
      <c r="F470" s="84" t="s">
        <v>1228</v>
      </c>
      <c r="G470" s="89" t="n">
        <v>85</v>
      </c>
      <c r="H470" s="89" t="n">
        <v>85</v>
      </c>
      <c r="I470" s="90" t="n">
        <f aca="false">(G470+H470)/2</f>
        <v>85</v>
      </c>
      <c r="J470" s="91" t="str">
        <f aca="false">IF(I470&gt;=90,"X.Sắc",IF(I470&gt;=80,"Tốt",IF(I470&gt;=65,"Khá",IF(I470&gt;=50,"T.Bình",IF(I470&gt;=35,"Yếu","Kém")))))</f>
        <v>Tốt</v>
      </c>
      <c r="K470" s="91"/>
      <c r="M470" s="152"/>
    </row>
    <row r="471" s="92" customFormat="true" ht="25.95" hidden="false" customHeight="true" outlineLevel="0" collapsed="false">
      <c r="A471" s="84" t="n">
        <f aca="false">A470+1</f>
        <v>461</v>
      </c>
      <c r="B471" s="85" t="n">
        <v>24202100457</v>
      </c>
      <c r="C471" s="86" t="s">
        <v>487</v>
      </c>
      <c r="D471" s="87" t="s">
        <v>114</v>
      </c>
      <c r="E471" s="88" t="n">
        <v>36697</v>
      </c>
      <c r="F471" s="84" t="s">
        <v>1228</v>
      </c>
      <c r="G471" s="89" t="n">
        <v>87</v>
      </c>
      <c r="H471" s="89" t="n">
        <v>85</v>
      </c>
      <c r="I471" s="90" t="n">
        <f aca="false">(G471+H471)/2</f>
        <v>86</v>
      </c>
      <c r="J471" s="91" t="str">
        <f aca="false">IF(I471&gt;=90,"X.Sắc",IF(I471&gt;=80,"Tốt",IF(I471&gt;=65,"Khá",IF(I471&gt;=50,"T.Bình",IF(I471&gt;=35,"Yếu","Kém")))))</f>
        <v>Tốt</v>
      </c>
      <c r="K471" s="91"/>
      <c r="M471" s="152"/>
    </row>
    <row r="472" s="92" customFormat="true" ht="25.95" hidden="false" customHeight="true" outlineLevel="0" collapsed="false">
      <c r="A472" s="84" t="n">
        <f aca="false">A471+1</f>
        <v>462</v>
      </c>
      <c r="B472" s="85" t="n">
        <v>24207207432</v>
      </c>
      <c r="C472" s="86" t="s">
        <v>378</v>
      </c>
      <c r="D472" s="87" t="s">
        <v>803</v>
      </c>
      <c r="E472" s="88" t="n">
        <v>36735</v>
      </c>
      <c r="F472" s="84" t="s">
        <v>1228</v>
      </c>
      <c r="G472" s="89" t="n">
        <v>97</v>
      </c>
      <c r="H472" s="89" t="n">
        <v>97</v>
      </c>
      <c r="I472" s="90" t="n">
        <f aca="false">(G472+H472)/2</f>
        <v>97</v>
      </c>
      <c r="J472" s="91" t="str">
        <f aca="false">IF(I472&gt;=90,"X.Sắc",IF(I472&gt;=80,"Tốt",IF(I472&gt;=65,"Khá",IF(I472&gt;=50,"T.Bình",IF(I472&gt;=35,"Yếu","Kém")))))</f>
        <v>X.Sắc</v>
      </c>
      <c r="K472" s="91"/>
      <c r="M472" s="152"/>
    </row>
    <row r="473" s="92" customFormat="true" ht="25.95" hidden="false" customHeight="true" outlineLevel="0" collapsed="false">
      <c r="A473" s="84" t="n">
        <f aca="false">A472+1</f>
        <v>463</v>
      </c>
      <c r="B473" s="85" t="n">
        <v>24202102509</v>
      </c>
      <c r="C473" s="86" t="s">
        <v>1242</v>
      </c>
      <c r="D473" s="87" t="s">
        <v>209</v>
      </c>
      <c r="E473" s="88" t="n">
        <v>36695</v>
      </c>
      <c r="F473" s="84" t="s">
        <v>1228</v>
      </c>
      <c r="G473" s="89" t="n">
        <v>77</v>
      </c>
      <c r="H473" s="89" t="n">
        <v>87</v>
      </c>
      <c r="I473" s="90" t="n">
        <f aca="false">(G473+H473)/2</f>
        <v>82</v>
      </c>
      <c r="J473" s="91" t="str">
        <f aca="false">IF(I473&gt;=90,"X.Sắc",IF(I473&gt;=80,"Tốt",IF(I473&gt;=65,"Khá",IF(I473&gt;=50,"T.Bình",IF(I473&gt;=35,"Yếu","Kém")))))</f>
        <v>Tốt</v>
      </c>
      <c r="K473" s="91"/>
      <c r="M473" s="152"/>
    </row>
    <row r="474" s="92" customFormat="true" ht="25.95" hidden="false" customHeight="true" outlineLevel="0" collapsed="false">
      <c r="A474" s="84" t="n">
        <f aca="false">A473+1</f>
        <v>464</v>
      </c>
      <c r="B474" s="85" t="n">
        <v>24202116668</v>
      </c>
      <c r="C474" s="86" t="s">
        <v>551</v>
      </c>
      <c r="D474" s="87" t="s">
        <v>920</v>
      </c>
      <c r="E474" s="88" t="n">
        <v>36074</v>
      </c>
      <c r="F474" s="84" t="s">
        <v>1228</v>
      </c>
      <c r="G474" s="89" t="n">
        <v>85</v>
      </c>
      <c r="H474" s="89" t="n">
        <v>87</v>
      </c>
      <c r="I474" s="90" t="n">
        <f aca="false">(G474+H474)/2</f>
        <v>86</v>
      </c>
      <c r="J474" s="91" t="str">
        <f aca="false">IF(I474&gt;=90,"X.Sắc",IF(I474&gt;=80,"Tốt",IF(I474&gt;=65,"Khá",IF(I474&gt;=50,"T.Bình",IF(I474&gt;=35,"Yếu","Kém")))))</f>
        <v>Tốt</v>
      </c>
      <c r="K474" s="91"/>
      <c r="M474" s="152"/>
    </row>
    <row r="475" s="92" customFormat="true" ht="25.95" hidden="false" customHeight="true" outlineLevel="0" collapsed="false">
      <c r="A475" s="84" t="n">
        <f aca="false">A474+1</f>
        <v>465</v>
      </c>
      <c r="B475" s="85" t="n">
        <v>24212106837</v>
      </c>
      <c r="C475" s="86" t="s">
        <v>1243</v>
      </c>
      <c r="D475" s="87" t="s">
        <v>498</v>
      </c>
      <c r="E475" s="88" t="n">
        <v>36178</v>
      </c>
      <c r="F475" s="84" t="s">
        <v>1228</v>
      </c>
      <c r="G475" s="89" t="n">
        <v>80</v>
      </c>
      <c r="H475" s="89" t="n">
        <v>87</v>
      </c>
      <c r="I475" s="90" t="n">
        <f aca="false">(G475+H475)/2</f>
        <v>83.5</v>
      </c>
      <c r="J475" s="91" t="str">
        <f aca="false">IF(I475&gt;=90,"X.Sắc",IF(I475&gt;=80,"Tốt",IF(I475&gt;=65,"Khá",IF(I475&gt;=50,"T.Bình",IF(I475&gt;=35,"Yếu","Kém")))))</f>
        <v>Tốt</v>
      </c>
      <c r="K475" s="91"/>
      <c r="M475" s="152"/>
    </row>
    <row r="476" s="92" customFormat="true" ht="25.95" hidden="false" customHeight="true" outlineLevel="0" collapsed="false">
      <c r="A476" s="84" t="n">
        <f aca="false">A475+1</f>
        <v>466</v>
      </c>
      <c r="B476" s="85" t="n">
        <v>2321212808</v>
      </c>
      <c r="C476" s="86" t="s">
        <v>1244</v>
      </c>
      <c r="D476" s="87" t="s">
        <v>498</v>
      </c>
      <c r="E476" s="88" t="n">
        <v>36305</v>
      </c>
      <c r="F476" s="84" t="s">
        <v>1228</v>
      </c>
      <c r="G476" s="89" t="n">
        <v>0</v>
      </c>
      <c r="H476" s="89" t="n">
        <v>0</v>
      </c>
      <c r="I476" s="90" t="n">
        <f aca="false">(G476+H476)/2</f>
        <v>0</v>
      </c>
      <c r="J476" s="91" t="str">
        <f aca="false">IF(I476&gt;=90,"X.Sắc",IF(I476&gt;=80,"Tốt",IF(I476&gt;=65,"Khá",IF(I476&gt;=50,"T.Bình",IF(I476&gt;=35,"Yếu","Kém")))))</f>
        <v>Kém</v>
      </c>
      <c r="K476" s="91"/>
      <c r="M476" s="152"/>
    </row>
    <row r="477" s="92" customFormat="true" ht="25.95" hidden="false" customHeight="true" outlineLevel="0" collapsed="false">
      <c r="A477" s="84" t="n">
        <f aca="false">A476+1</f>
        <v>467</v>
      </c>
      <c r="B477" s="85" t="n">
        <v>24202702660</v>
      </c>
      <c r="C477" s="86" t="s">
        <v>797</v>
      </c>
      <c r="D477" s="87" t="s">
        <v>1245</v>
      </c>
      <c r="E477" s="88" t="n">
        <v>36655</v>
      </c>
      <c r="F477" s="84" t="s">
        <v>1228</v>
      </c>
      <c r="G477" s="89" t="n">
        <v>85</v>
      </c>
      <c r="H477" s="89" t="n">
        <v>85</v>
      </c>
      <c r="I477" s="90" t="n">
        <f aca="false">(G477+H477)/2</f>
        <v>85</v>
      </c>
      <c r="J477" s="91" t="str">
        <f aca="false">IF(I477&gt;=90,"X.Sắc",IF(I477&gt;=80,"Tốt",IF(I477&gt;=65,"Khá",IF(I477&gt;=50,"T.Bình",IF(I477&gt;=35,"Yếu","Kém")))))</f>
        <v>Tốt</v>
      </c>
      <c r="K477" s="91"/>
      <c r="M477" s="152"/>
    </row>
    <row r="478" s="92" customFormat="true" ht="25.95" hidden="false" customHeight="true" outlineLevel="0" collapsed="false">
      <c r="A478" s="84" t="n">
        <f aca="false">A477+1</f>
        <v>468</v>
      </c>
      <c r="B478" s="85" t="n">
        <v>24212115144</v>
      </c>
      <c r="C478" s="86" t="s">
        <v>1246</v>
      </c>
      <c r="D478" s="87" t="s">
        <v>1247</v>
      </c>
      <c r="E478" s="88" t="n">
        <v>36582</v>
      </c>
      <c r="F478" s="84" t="s">
        <v>1228</v>
      </c>
      <c r="G478" s="89" t="n">
        <v>80</v>
      </c>
      <c r="H478" s="89" t="n">
        <v>85</v>
      </c>
      <c r="I478" s="90" t="n">
        <f aca="false">(G478+H478)/2</f>
        <v>82.5</v>
      </c>
      <c r="J478" s="91" t="str">
        <f aca="false">IF(I478&gt;=90,"X.Sắc",IF(I478&gt;=80,"Tốt",IF(I478&gt;=65,"Khá",IF(I478&gt;=50,"T.Bình",IF(I478&gt;=35,"Yếu","Kém")))))</f>
        <v>Tốt</v>
      </c>
      <c r="K478" s="91"/>
      <c r="M478" s="152"/>
    </row>
    <row r="480" s="62" customFormat="true" ht="15.9" hidden="false" customHeight="true" outlineLevel="0" collapsed="false">
      <c r="A480" s="59"/>
      <c r="B480" s="173" t="s">
        <v>44</v>
      </c>
      <c r="C480" s="173"/>
      <c r="D480" s="173"/>
      <c r="E480" s="99"/>
      <c r="F480" s="100" t="s">
        <v>125</v>
      </c>
      <c r="G480" s="101"/>
      <c r="M480" s="59"/>
    </row>
    <row r="481" s="62" customFormat="true" ht="15.9" hidden="false" customHeight="true" outlineLevel="0" collapsed="false">
      <c r="A481" s="59"/>
      <c r="B481" s="174"/>
      <c r="C481" s="174"/>
      <c r="D481" s="174"/>
      <c r="E481" s="103" t="s">
        <v>126</v>
      </c>
      <c r="F481" s="104" t="s">
        <v>20</v>
      </c>
      <c r="G481" s="103" t="s">
        <v>127</v>
      </c>
      <c r="M481" s="59"/>
    </row>
    <row r="482" s="62" customFormat="true" ht="15.9" hidden="false" customHeight="true" outlineLevel="0" collapsed="false">
      <c r="A482" s="59"/>
      <c r="B482" s="131"/>
      <c r="C482" s="130"/>
      <c r="D482" s="175"/>
      <c r="E482" s="108" t="s">
        <v>128</v>
      </c>
      <c r="F482" s="109" t="n">
        <f aca="false">COUNTIF($J$11:$J$478,"X.Sắc")</f>
        <v>37</v>
      </c>
      <c r="G482" s="153" t="n">
        <f aca="false">F482/$F$488</f>
        <v>0.0790598290598291</v>
      </c>
      <c r="M482" s="59"/>
      <c r="R482" s="73"/>
    </row>
    <row r="483" s="62" customFormat="true" ht="15.9" hidden="false" customHeight="true" outlineLevel="0" collapsed="false">
      <c r="A483" s="59"/>
      <c r="B483" s="131"/>
      <c r="C483" s="130"/>
      <c r="D483" s="175"/>
      <c r="E483" s="108" t="s">
        <v>15</v>
      </c>
      <c r="F483" s="109" t="n">
        <f aca="false">COUNTIF($J$11:$J$478,"TỐT")</f>
        <v>256</v>
      </c>
      <c r="G483" s="153" t="n">
        <f aca="false">F483/$F$488</f>
        <v>0.547008547008547</v>
      </c>
      <c r="M483" s="59"/>
    </row>
    <row r="484" s="62" customFormat="true" ht="15.9" hidden="false" customHeight="true" outlineLevel="0" collapsed="false">
      <c r="A484" s="59"/>
      <c r="B484" s="131"/>
      <c r="C484" s="130"/>
      <c r="D484" s="175"/>
      <c r="E484" s="108" t="s">
        <v>16</v>
      </c>
      <c r="F484" s="109" t="n">
        <f aca="false">COUNTIF($J$11:$J$478,"khá")</f>
        <v>48</v>
      </c>
      <c r="G484" s="153" t="n">
        <f aca="false">F484/$F$488</f>
        <v>0.102564102564103</v>
      </c>
      <c r="M484" s="59"/>
    </row>
    <row r="485" s="62" customFormat="true" ht="15.9" hidden="false" customHeight="true" outlineLevel="0" collapsed="false">
      <c r="A485" s="59"/>
      <c r="B485" s="112" t="s">
        <v>45</v>
      </c>
      <c r="C485" s="130"/>
      <c r="D485" s="175"/>
      <c r="E485" s="108" t="s">
        <v>129</v>
      </c>
      <c r="F485" s="109" t="n">
        <f aca="false">COUNTIF($J$11:$J$478,"T.Bình")</f>
        <v>0</v>
      </c>
      <c r="G485" s="153" t="n">
        <f aca="false">F485/$F$488</f>
        <v>0</v>
      </c>
      <c r="M485" s="59"/>
    </row>
    <row r="486" s="62" customFormat="true" ht="15.9" hidden="false" customHeight="true" outlineLevel="0" collapsed="false">
      <c r="A486" s="59"/>
      <c r="B486" s="131"/>
      <c r="C486" s="130"/>
      <c r="D486" s="175"/>
      <c r="E486" s="108" t="s">
        <v>18</v>
      </c>
      <c r="F486" s="109" t="n">
        <f aca="false">COUNTIF($J$11:$J$478,"Yếu")</f>
        <v>50</v>
      </c>
      <c r="G486" s="153" t="n">
        <f aca="false">F486/$F$488</f>
        <v>0.106837606837607</v>
      </c>
      <c r="M486" s="59"/>
    </row>
    <row r="487" s="62" customFormat="true" ht="15.9" hidden="false" customHeight="true" outlineLevel="0" collapsed="false">
      <c r="A487" s="59"/>
      <c r="B487" s="131"/>
      <c r="C487" s="130"/>
      <c r="D487" s="175"/>
      <c r="E487" s="108" t="s">
        <v>19</v>
      </c>
      <c r="F487" s="109" t="n">
        <f aca="false">COUNTIF($J$11:$J$478,"Kém")</f>
        <v>77</v>
      </c>
      <c r="G487" s="153" t="n">
        <f aca="false">F487/$F$488</f>
        <v>0.164529914529915</v>
      </c>
      <c r="M487" s="59"/>
    </row>
    <row r="488" s="62" customFormat="true" ht="15.9" hidden="false" customHeight="true" outlineLevel="0" collapsed="false">
      <c r="A488" s="59"/>
      <c r="B488" s="64"/>
      <c r="C488" s="176"/>
      <c r="D488" s="176"/>
      <c r="E488" s="115" t="s">
        <v>130</v>
      </c>
      <c r="F488" s="116" t="n">
        <f aca="false">SUM(F482:F487)</f>
        <v>468</v>
      </c>
      <c r="G488" s="154" t="n">
        <v>1</v>
      </c>
      <c r="M488" s="59"/>
    </row>
    <row r="489" s="62" customFormat="true" ht="15.9" hidden="false" customHeight="true" outlineLevel="0" collapsed="false">
      <c r="A489" s="59"/>
      <c r="B489" s="64"/>
      <c r="C489" s="176"/>
      <c r="D489" s="176"/>
      <c r="E489" s="177"/>
      <c r="F489" s="178"/>
      <c r="G489" s="64"/>
      <c r="H489" s="64"/>
      <c r="I489" s="176"/>
      <c r="M489" s="59"/>
    </row>
    <row r="490" s="49" customFormat="true" ht="16.8" hidden="false" customHeight="false" outlineLevel="0" collapsed="false">
      <c r="E490" s="50"/>
      <c r="G490" s="51"/>
      <c r="H490" s="51"/>
      <c r="J490" s="127" t="str">
        <f aca="true">"Đà Nẵng, ngày"&amp;" "&amp;DAY(TODAY())&amp;" "&amp;"tháng"&amp;" "&amp;MONTH(TODAY())&amp;" "&amp;"năm"&amp;" "&amp;YEAR(TODAY())</f>
        <v>Đà Nẵng, ngày 29 tháng 7 năm 2026</v>
      </c>
      <c r="K490" s="51"/>
      <c r="M490" s="53"/>
      <c r="Q490" s="54"/>
      <c r="R490" s="54"/>
    </row>
    <row r="491" s="57" customFormat="true" ht="17.4" hidden="false" customHeight="false" outlineLevel="0" collapsed="false">
      <c r="B491" s="4" t="s">
        <v>47</v>
      </c>
      <c r="C491" s="4"/>
      <c r="D491" s="98"/>
      <c r="E491" s="56" t="s">
        <v>48</v>
      </c>
      <c r="J491" s="56" t="s">
        <v>49</v>
      </c>
      <c r="Q491" s="58"/>
      <c r="R491" s="58"/>
    </row>
    <row r="492" s="62" customFormat="true" ht="15.6" hidden="false" customHeight="false" outlineLevel="0" collapsed="false">
      <c r="A492" s="59"/>
      <c r="D492" s="70"/>
      <c r="E492" s="61"/>
      <c r="G492" s="59"/>
      <c r="H492" s="59"/>
      <c r="I492" s="59"/>
      <c r="J492" s="59"/>
      <c r="K492" s="121"/>
      <c r="M492" s="59"/>
    </row>
    <row r="493" s="62" customFormat="true" ht="15.6" hidden="false" customHeight="false" outlineLevel="0" collapsed="false">
      <c r="A493" s="59"/>
      <c r="D493" s="70"/>
      <c r="E493" s="61"/>
      <c r="G493" s="59"/>
      <c r="H493" s="59"/>
      <c r="I493" s="59"/>
      <c r="J493" s="59"/>
      <c r="K493" s="121"/>
      <c r="M493" s="59"/>
    </row>
    <row r="494" s="62" customFormat="true" ht="15.9" hidden="false" customHeight="true" outlineLevel="0" collapsed="false">
      <c r="A494" s="59"/>
      <c r="D494" s="70"/>
      <c r="E494" s="63"/>
      <c r="F494" s="64"/>
      <c r="G494" s="59"/>
      <c r="H494" s="59"/>
      <c r="I494" s="59"/>
      <c r="J494" s="65"/>
      <c r="K494" s="65"/>
      <c r="M494" s="59"/>
    </row>
    <row r="495" s="62" customFormat="true" ht="15.6" hidden="false" customHeight="false" outlineLevel="0" collapsed="false">
      <c r="A495" s="59"/>
      <c r="D495" s="70"/>
      <c r="E495" s="61"/>
      <c r="G495" s="59"/>
      <c r="H495" s="59"/>
      <c r="I495" s="59"/>
      <c r="J495" s="59"/>
      <c r="K495" s="59"/>
      <c r="M495" s="59"/>
    </row>
    <row r="496" s="68" customFormat="true" ht="18" hidden="false" customHeight="false" outlineLevel="0" collapsed="false">
      <c r="A496" s="66"/>
      <c r="B496" s="122"/>
      <c r="C496" s="122"/>
      <c r="D496" s="122"/>
      <c r="E496" s="122"/>
      <c r="F496" s="122"/>
      <c r="G496" s="66"/>
      <c r="H496" s="66"/>
      <c r="I496" s="66"/>
      <c r="J496" s="66"/>
      <c r="K496" s="66"/>
    </row>
  </sheetData>
  <autoFilter ref="A9:R478"/>
  <mergeCells count="3">
    <mergeCell ref="B491:C491"/>
    <mergeCell ref="B496:C496"/>
    <mergeCell ref="D496:F496"/>
  </mergeCells>
  <conditionalFormatting sqref="G295:G478 I295:I478 H347:H478 G11:I219 G221:I293">
    <cfRule type="cellIs" priority="2" operator="between" aboveAverage="0" equalAverage="0" bottom="0" percent="0" rank="0" text="" dxfId="246">
      <formula>0</formula>
      <formula>49</formula>
    </cfRule>
  </conditionalFormatting>
  <conditionalFormatting sqref="B110:D127 B83:D108 B55:D81 B51:D53 B28:D49">
    <cfRule type="cellIs" priority="3" operator="equal" aboveAverage="0" equalAverage="0" bottom="0" percent="0" rank="0" text="" dxfId="247">
      <formula>0</formula>
    </cfRule>
  </conditionalFormatting>
  <conditionalFormatting sqref="A11:A478">
    <cfRule type="cellIs" priority="4" operator="equal" aboveAverage="0" equalAverage="0" bottom="0" percent="0" rank="0" text="" dxfId="248">
      <formula>1</formula>
    </cfRule>
  </conditionalFormatting>
  <conditionalFormatting sqref="B47">
    <cfRule type="expression" priority="5" aboveAverage="0" equalAverage="0" bottom="0" percent="0" rank="0" text="" dxfId="249">
      <formula>AND(COUNTIF($B$47:$B$47,B47)&gt;1,NOT(ISBLANK(B47)))</formula>
    </cfRule>
    <cfRule type="expression" priority="6" aboveAverage="0" equalAverage="0" bottom="0" percent="0" rank="0" text="" dxfId="250">
      <formula>AND(COUNTIF($B$47:$B$47,B47)&gt;1,NOT(ISBLANK(B47)))</formula>
    </cfRule>
  </conditionalFormatting>
  <conditionalFormatting sqref="B47:B48">
    <cfRule type="expression" priority="7" aboveAverage="0" equalAverage="0" bottom="0" percent="0" rank="0" text="" dxfId="251">
      <formula>AND(COUNTIF($B$47:$B$48,B47)&gt;1,NOT(ISBLANK(B47)))</formula>
    </cfRule>
  </conditionalFormatting>
  <conditionalFormatting sqref="B79">
    <cfRule type="expression" priority="8" aboveAverage="0" equalAverage="0" bottom="0" percent="0" rank="0" text="" dxfId="252">
      <formula>AND(COUNTIF($B$79:$B$79,B79)&gt;1,NOT(ISBLANK(B79)))</formula>
    </cfRule>
    <cfRule type="expression" priority="9" aboveAverage="0" equalAverage="0" bottom="0" percent="0" rank="0" text="" dxfId="253">
      <formula>AND(COUNTIF($B$79:$B$79,B79)&gt;1,NOT(ISBLANK(B79)))</formula>
    </cfRule>
  </conditionalFormatting>
  <conditionalFormatting sqref="B79:B80">
    <cfRule type="expression" priority="10" aboveAverage="0" equalAverage="0" bottom="0" percent="0" rank="0" text="" dxfId="254">
      <formula>AND(COUNTIF($B$79:$B$80,B79)&gt;1,NOT(ISBLANK(B79)))</formula>
    </cfRule>
  </conditionalFormatting>
  <conditionalFormatting sqref="B80">
    <cfRule type="expression" priority="11" aboveAverage="0" equalAverage="0" bottom="0" percent="0" rank="0" text="" dxfId="255">
      <formula>AND(COUNTIF($B$80:$B$80,B80)&gt;1,NOT(ISBLANK(B80)))</formula>
    </cfRule>
    <cfRule type="expression" priority="12" aboveAverage="0" equalAverage="0" bottom="0" percent="0" rank="0" text="" dxfId="256">
      <formula>AND(COUNTIF($B$80:$B$80,B80)&gt;1,NOT(ISBLANK(B80)))</formula>
    </cfRule>
  </conditionalFormatting>
  <conditionalFormatting sqref="B131">
    <cfRule type="expression" priority="13" aboveAverage="0" equalAverage="0" bottom="0" percent="0" rank="0" text="" dxfId="257">
      <formula>AND(COUNTIF($B$131:$B$131,B131)&gt;1,NOT(ISBLANK(B131)))</formula>
    </cfRule>
    <cfRule type="expression" priority="14" aboveAverage="0" equalAverage="0" bottom="0" percent="0" rank="0" text="" dxfId="258">
      <formula>AND(COUNTIF($B$131:$B$131,B131)&gt;1,NOT(ISBLANK(B131)))</formula>
    </cfRule>
  </conditionalFormatting>
  <conditionalFormatting sqref="B131">
    <cfRule type="expression" priority="15" aboveAverage="0" equalAverage="0" bottom="0" percent="0" rank="0" text="" dxfId="259">
      <formula>AND(COUNTIF($B$131:$B$131,B131)&gt;1,NOT(ISBLANK(B131)))</formula>
    </cfRule>
  </conditionalFormatting>
  <conditionalFormatting sqref="B126">
    <cfRule type="expression" priority="16" aboveAverage="0" equalAverage="0" bottom="0" percent="0" rank="0" text="" dxfId="260">
      <formula>AND(COUNTIF($B$126:$B$126,B126)&gt;1,NOT(ISBLANK(B126)))</formula>
    </cfRule>
    <cfRule type="expression" priority="17" aboveAverage="0" equalAverage="0" bottom="0" percent="0" rank="0" text="" dxfId="261">
      <formula>AND(COUNTIF($B$126:$B$126,B126)&gt;1,NOT(ISBLANK(B126)))</formula>
    </cfRule>
  </conditionalFormatting>
  <conditionalFormatting sqref="B126">
    <cfRule type="expression" priority="18" aboveAverage="0" equalAverage="0" bottom="0" percent="0" rank="0" text="" dxfId="262">
      <formula>AND(COUNTIF($B$126:$B$126,B126)&gt;1,NOT(ISBLANK(B126)))</formula>
    </cfRule>
  </conditionalFormatting>
  <conditionalFormatting sqref="B87">
    <cfRule type="expression" priority="19" aboveAverage="0" equalAverage="0" bottom="0" percent="0" rank="0" text="" dxfId="263">
      <formula>AND(COUNTIF($B$87:$B$87,B87)&gt;1,NOT(ISBLANK(B87)))</formula>
    </cfRule>
    <cfRule type="expression" priority="20" aboveAverage="0" equalAverage="0" bottom="0" percent="0" rank="0" text="" dxfId="264">
      <formula>AND(COUNTIF($B$87:$B$87,B87)&gt;1,NOT(ISBLANK(B87)))</formula>
    </cfRule>
  </conditionalFormatting>
  <conditionalFormatting sqref="B87">
    <cfRule type="expression" priority="21" aboveAverage="0" equalAverage="0" bottom="0" percent="0" rank="0" text="" dxfId="265">
      <formula>AND(COUNTIF($B$87:$B$87,B87)&gt;1,NOT(ISBLANK(B87)))</formula>
    </cfRule>
  </conditionalFormatting>
  <conditionalFormatting sqref="B82">
    <cfRule type="expression" priority="22" aboveAverage="0" equalAverage="0" bottom="0" percent="0" rank="0" text="" dxfId="266">
      <formula>AND(COUNTIF($B$82:$B$82,B82)&gt;1,NOT(ISBLANK(B82)))</formula>
    </cfRule>
    <cfRule type="expression" priority="23" aboveAverage="0" equalAverage="0" bottom="0" percent="0" rank="0" text="" dxfId="267">
      <formula>AND(COUNTIF($B$82:$B$82,B82)&gt;1,NOT(ISBLANK(B82)))</formula>
    </cfRule>
  </conditionalFormatting>
  <conditionalFormatting sqref="B82">
    <cfRule type="expression" priority="24" aboveAverage="0" equalAverage="0" bottom="0" percent="0" rank="0" text="" dxfId="268">
      <formula>AND(COUNTIF($B$82:$B$82,B82)&gt;1,NOT(ISBLANK(B82)))</formula>
    </cfRule>
  </conditionalFormatting>
  <conditionalFormatting sqref="B295:B478 B44:B219 B221:B293">
    <cfRule type="expression" priority="25" aboveAverage="0" equalAverage="0" bottom="0" percent="0" rank="0" text="" dxfId="269">
      <formula>AND(COUNTIF($B$295:$B$478,B295)+COUNTIF($B$44:$B$219,B295)+COUNTIF($B$221:$B$293,B295)&gt;1,NOT(ISBLANK(B295)))</formula>
    </cfRule>
  </conditionalFormatting>
  <conditionalFormatting sqref="B111">
    <cfRule type="expression" priority="26" aboveAverage="0" equalAverage="0" bottom="0" percent="0" rank="0" text="" dxfId="270">
      <formula>AND(COUNTIF($B$111:$B$111,B111)&gt;1,NOT(ISBLANK(B111)))</formula>
    </cfRule>
  </conditionalFormatting>
  <conditionalFormatting sqref="B111">
    <cfRule type="expression" priority="27" aboveAverage="0" equalAverage="0" bottom="0" percent="0" rank="0" text="" dxfId="271">
      <formula>AND(COUNTIF($B$111:$B$111,B111)&gt;1,NOT(ISBLANK(B111)))</formula>
    </cfRule>
    <cfRule type="expression" priority="28" aboveAverage="0" equalAverage="0" bottom="0" percent="0" rank="0" text="" dxfId="272">
      <formula>AND(COUNTIF($B$111:$B$111,B111)&gt;1,NOT(ISBLANK(B111)))</formula>
    </cfRule>
  </conditionalFormatting>
  <conditionalFormatting sqref="B215:B216">
    <cfRule type="expression" priority="29" aboveAverage="0" equalAverage="0" bottom="0" percent="0" rank="0" text="" dxfId="273">
      <formula>AND(COUNTIF($B$215:$B$216,B215)&gt;1,NOT(ISBLANK(B215)))</formula>
    </cfRule>
  </conditionalFormatting>
  <conditionalFormatting sqref="B215:B216">
    <cfRule type="expression" priority="30" aboveAverage="0" equalAverage="0" bottom="0" percent="0" rank="0" text="" dxfId="274">
      <formula>AND(COUNTIF($B$215:$B$216,B215)&gt;1,NOT(ISBLANK(B215)))</formula>
    </cfRule>
    <cfRule type="expression" priority="31" aboveAverage="0" equalAverage="0" bottom="0" percent="0" rank="0" text="" dxfId="275">
      <formula>AND(COUNTIF($B$215:$B$216,B215)&gt;1,NOT(ISBLANK(B215)))</formula>
    </cfRule>
  </conditionalFormatting>
  <conditionalFormatting sqref="B216">
    <cfRule type="expression" priority="32" aboveAverage="0" equalAverage="0" bottom="0" percent="0" rank="0" text="" dxfId="276">
      <formula>AND(COUNTIF($B$216:$B$216,B216)&gt;1,NOT(ISBLANK(B216)))</formula>
    </cfRule>
  </conditionalFormatting>
  <conditionalFormatting sqref="B216">
    <cfRule type="expression" priority="33" aboveAverage="0" equalAverage="0" bottom="0" percent="0" rank="0" text="" dxfId="277">
      <formula>AND(COUNTIF($B$216:$B$216,B216)&gt;1,NOT(ISBLANK(B216)))</formula>
    </cfRule>
    <cfRule type="expression" priority="34" aboveAverage="0" equalAverage="0" bottom="0" percent="0" rank="0" text="" dxfId="278">
      <formula>AND(COUNTIF($B$216:$B$216,B216)&gt;1,NOT(ISBLANK(B216)))</formula>
    </cfRule>
  </conditionalFormatting>
  <conditionalFormatting sqref="B190">
    <cfRule type="expression" priority="35" aboveAverage="0" equalAverage="0" bottom="0" percent="0" rank="0" text="" dxfId="279">
      <formula>AND(COUNTIF($B$190:$B$190,B190)&gt;1,NOT(ISBLANK(B190)))</formula>
    </cfRule>
  </conditionalFormatting>
  <conditionalFormatting sqref="B190">
    <cfRule type="expression" priority="36" aboveAverage="0" equalAverage="0" bottom="0" percent="0" rank="0" text="" dxfId="280">
      <formula>AND(COUNTIF($B$190:$B$190,B190)&gt;1,NOT(ISBLANK(B190)))</formula>
    </cfRule>
    <cfRule type="expression" priority="37" aboveAverage="0" equalAverage="0" bottom="0" percent="0" rank="0" text="" dxfId="281">
      <formula>AND(COUNTIF($B$190:$B$190,B190)&gt;1,NOT(ISBLANK(B190)))</formula>
    </cfRule>
  </conditionalFormatting>
  <conditionalFormatting sqref="B295:B478 B11:B219 B221:B293">
    <cfRule type="expression" priority="38" aboveAverage="0" equalAverage="0" bottom="0" percent="0" rank="0" text="" dxfId="282">
      <formula>AND(COUNTIF($B$295:$B$478,B295)+COUNTIF($B$11:$B$219,B295)+COUNTIF($B$221:$B$293,B295)&gt;1,NOT(ISBLANK(B295)))</formula>
    </cfRule>
  </conditionalFormatting>
  <conditionalFormatting sqref="B295:B478 B11:B219 B221:B293">
    <cfRule type="expression" priority="39" aboveAverage="0" equalAverage="0" bottom="0" percent="0" rank="0" text="" dxfId="283">
      <formula>AND(COUNTIF($B$295:$B$478,B295)+COUNTIF($B$11:$B$219,B295)+COUNTIF($B$221:$B$293,B295)&gt;1,NOT(ISBLANK(B295)))</formula>
    </cfRule>
    <cfRule type="expression" priority="40" aboveAverage="0" equalAverage="0" bottom="0" percent="0" rank="0" text="" dxfId="284">
      <formula>AND(COUNTIF($B$295:$B$478,B295)+COUNTIF($B$11:$B$219,B295)+COUNTIF($B$221:$B$293,B295)&gt;1,NOT(ISBLANK(B295)))</formula>
    </cfRule>
  </conditionalFormatting>
  <conditionalFormatting sqref="B295:B478 B11:B219 B221:B293">
    <cfRule type="expression" priority="41" aboveAverage="0" equalAverage="0" bottom="0" percent="0" rank="0" text="" dxfId="285">
      <formula>AND(COUNTIF($B$295:$B$478,B295)+COUNTIF($B$11:$B$219,B295)+COUNTIF($B$221:$B$293,B295)&gt;1,NOT(ISBLANK(B295)))</formula>
    </cfRule>
    <cfRule type="expression" priority="42" aboveAverage="0" equalAverage="0" bottom="0" percent="0" rank="0" text="" dxfId="286">
      <formula>AND(COUNTIF($B$295:$B$478,B295)+COUNTIF($B$11:$B$219,B295)+COUNTIF($B$221:$B$293,B295)&gt;1,NOT(ISBLANK(B295)))</formula>
    </cfRule>
    <cfRule type="expression" priority="43" aboveAverage="0" equalAverage="0" bottom="0" percent="0" rank="0" text="" dxfId="287">
      <formula>AND(COUNTIF($B$295:$B$478,B295)+COUNTIF($B$11:$B$219,B295)+COUNTIF($B$221:$B$293,B295)&gt;1,NOT(ISBLANK(B295)))</formula>
    </cfRule>
  </conditionalFormatting>
  <conditionalFormatting sqref="B294">
    <cfRule type="expression" priority="44" aboveAverage="0" equalAverage="0" bottom="0" percent="0" rank="0" text="" dxfId="288">
      <formula>AND(COUNTIF($B$294:$B$294,B294)&gt;1,NOT(ISBLANK(B294)))</formula>
    </cfRule>
  </conditionalFormatting>
  <conditionalFormatting sqref="B294">
    <cfRule type="expression" priority="45" aboveAverage="0" equalAverage="0" bottom="0" percent="0" rank="0" text="" dxfId="289">
      <formula>AND(COUNTIF($B$294:$B$294,B294)&gt;1,NOT(ISBLANK(B294)))</formula>
    </cfRule>
  </conditionalFormatting>
  <conditionalFormatting sqref="B294">
    <cfRule type="expression" priority="46" aboveAverage="0" equalAverage="0" bottom="0" percent="0" rank="0" text="" dxfId="290">
      <formula>AND(COUNTIF($B$294:$B$294,B294)&gt;1,NOT(ISBLANK(B294)))</formula>
    </cfRule>
    <cfRule type="expression" priority="47" aboveAverage="0" equalAverage="0" bottom="0" percent="0" rank="0" text="" dxfId="291">
      <formula>AND(COUNTIF($B$294:$B$294,B294)&gt;1,NOT(ISBLANK(B294)))</formula>
    </cfRule>
  </conditionalFormatting>
  <conditionalFormatting sqref="B294">
    <cfRule type="expression" priority="48" aboveAverage="0" equalAverage="0" bottom="0" percent="0" rank="0" text="" dxfId="292">
      <formula>AND(COUNTIF($B$294:$B$294,B294)&gt;1,NOT(ISBLANK(B294)))</formula>
    </cfRule>
    <cfRule type="expression" priority="49" aboveAverage="0" equalAverage="0" bottom="0" percent="0" rank="0" text="" dxfId="293">
      <formula>AND(COUNTIF($B$294:$B$294,B294)&gt;1,NOT(ISBLANK(B294)))</formula>
    </cfRule>
    <cfRule type="expression" priority="50" aboveAverage="0" equalAverage="0" bottom="0" percent="0" rank="0" text="" dxfId="294">
      <formula>AND(COUNTIF($B$294:$B$294,B294)&gt;1,NOT(ISBLANK(B294)))</formula>
    </cfRule>
  </conditionalFormatting>
  <conditionalFormatting sqref="B35:B43">
    <cfRule type="expression" priority="51" aboveAverage="0" equalAverage="0" bottom="0" percent="0" rank="0" text="" dxfId="295">
      <formula>AND(COUNTIF($B$35:$B$43,B35)&gt;1,NOT(ISBLANK(B35)))</formula>
    </cfRule>
  </conditionalFormatting>
  <conditionalFormatting sqref="B35:B37">
    <cfRule type="expression" priority="52" aboveAverage="0" equalAverage="0" bottom="0" percent="0" rank="0" text="" dxfId="296">
      <formula>AND(COUNTIF($B$35:$B$37,B35)&gt;1,NOT(ISBLANK(B35)))</formula>
    </cfRule>
  </conditionalFormatting>
  <conditionalFormatting sqref="B38:B43">
    <cfRule type="expression" priority="53" aboveAverage="0" equalAverage="0" bottom="0" percent="0" rank="0" text="" dxfId="297">
      <formula>AND(COUNTIF($B$38:$B$43,B38)&gt;1,NOT(ISBLANK(B38)))</formula>
    </cfRule>
  </conditionalFormatting>
  <conditionalFormatting sqref="B38:B43">
    <cfRule type="expression" priority="54" aboveAverage="0" equalAverage="0" bottom="0" percent="0" rank="0" text="" dxfId="298">
      <formula>AND(COUNTIF($B$38:$B$43,B38)&gt;1,NOT(ISBLANK(B38)))</formula>
    </cfRule>
    <cfRule type="expression" priority="55" aboveAverage="0" equalAverage="0" bottom="0" percent="0" rank="0" text="" dxfId="299">
      <formula>AND(COUNTIF($B$38:$B$43,B38)&gt;1,NOT(ISBLANK(B38)))</formula>
    </cfRule>
  </conditionalFormatting>
  <conditionalFormatting sqref="B11:B43">
    <cfRule type="expression" priority="56" aboveAverage="0" equalAverage="0" bottom="0" percent="0" rank="0" text="" dxfId="300">
      <formula>AND(COUNTIF($B$11:$B$43,B11)&gt;1,NOT(ISBLANK(B11)))</formula>
    </cfRule>
  </conditionalFormatting>
  <conditionalFormatting sqref="F11:F219 F221:F478">
    <cfRule type="cellIs" priority="57" operator="equal" aboveAverage="0" equalAverage="0" bottom="0" percent="0" rank="0" text="" dxfId="301">
      <formula>1</formula>
    </cfRule>
  </conditionalFormatting>
  <conditionalFormatting sqref="F11:F219 F221:F478">
    <cfRule type="expression" priority="58" aboveAverage="0" equalAverage="0" bottom="0" percent="0" rank="0" text="" dxfId="302">
      <formula>RIGHT(F11,2)="15"</formula>
    </cfRule>
    <cfRule type="expression" priority="59" aboveAverage="0" equalAverage="0" bottom="0" percent="0" rank="0" text="" dxfId="303">
      <formula>RIGHT(F11,2)="13"</formula>
    </cfRule>
    <cfRule type="expression" priority="60" aboveAverage="0" equalAverage="0" bottom="0" percent="0" rank="0" text="" dxfId="304">
      <formula>RIGHT(F11,2)="11"</formula>
    </cfRule>
  </conditionalFormatting>
  <conditionalFormatting sqref="G220:I220">
    <cfRule type="cellIs" priority="61" operator="between" aboveAverage="0" equalAverage="0" bottom="0" percent="0" rank="0" text="" dxfId="305">
      <formula>0</formula>
      <formula>49</formula>
    </cfRule>
  </conditionalFormatting>
  <conditionalFormatting sqref="B220">
    <cfRule type="expression" priority="62" aboveAverage="0" equalAverage="0" bottom="0" percent="0" rank="0" text="" dxfId="306">
      <formula>AND(COUNTIF($B$220:$B$220,B220)&gt;1,NOT(ISBLANK(B220)))</formula>
    </cfRule>
  </conditionalFormatting>
  <conditionalFormatting sqref="B220">
    <cfRule type="expression" priority="63" aboveAverage="0" equalAverage="0" bottom="0" percent="0" rank="0" text="" dxfId="307">
      <formula>AND(COUNTIF($B$220:$B$220,B220)&gt;1,NOT(ISBLANK(B220)))</formula>
    </cfRule>
  </conditionalFormatting>
  <conditionalFormatting sqref="B220">
    <cfRule type="expression" priority="64" aboveAverage="0" equalAverage="0" bottom="0" percent="0" rank="0" text="" dxfId="308">
      <formula>AND(COUNTIF($B$220:$B$220,B220)&gt;1,NOT(ISBLANK(B220)))</formula>
    </cfRule>
    <cfRule type="expression" priority="65" aboveAverage="0" equalAverage="0" bottom="0" percent="0" rank="0" text="" dxfId="309">
      <formula>AND(COUNTIF($B$220:$B$220,B220)&gt;1,NOT(ISBLANK(B220)))</formula>
    </cfRule>
  </conditionalFormatting>
  <conditionalFormatting sqref="B220">
    <cfRule type="expression" priority="66" aboveAverage="0" equalAverage="0" bottom="0" percent="0" rank="0" text="" dxfId="310">
      <formula>AND(COUNTIF($B$220:$B$220,B220)&gt;1,NOT(ISBLANK(B220)))</formula>
    </cfRule>
    <cfRule type="expression" priority="67" aboveAverage="0" equalAverage="0" bottom="0" percent="0" rank="0" text="" dxfId="311">
      <formula>AND(COUNTIF($B$220:$B$220,B220)&gt;1,NOT(ISBLANK(B220)))</formula>
    </cfRule>
    <cfRule type="expression" priority="68" aboveAverage="0" equalAverage="0" bottom="0" percent="0" rank="0" text="" dxfId="312">
      <formula>AND(COUNTIF($B$220:$B$220,B220)&gt;1,NOT(ISBLANK(B220)))</formula>
    </cfRule>
  </conditionalFormatting>
  <conditionalFormatting sqref="F220">
    <cfRule type="cellIs" priority="69" operator="equal" aboveAverage="0" equalAverage="0" bottom="0" percent="0" rank="0" text="" dxfId="313">
      <formula>1</formula>
    </cfRule>
  </conditionalFormatting>
  <conditionalFormatting sqref="F220">
    <cfRule type="expression" priority="70" aboveAverage="0" equalAverage="0" bottom="0" percent="0" rank="0" text="" dxfId="314">
      <formula>RIGHT(F220,2)="15"</formula>
    </cfRule>
    <cfRule type="expression" priority="71" aboveAverage="0" equalAverage="0" bottom="0" percent="0" rank="0" text="" dxfId="315">
      <formula>RIGHT(F220,2)="13"</formula>
    </cfRule>
    <cfRule type="expression" priority="72" aboveAverage="0" equalAverage="0" bottom="0" percent="0" rank="0" text="" dxfId="316">
      <formula>RIGHT(F220,2)="11"</formula>
    </cfRule>
  </conditionalFormatting>
  <printOptions headings="false" gridLines="false" gridLinesSet="true" horizontalCentered="false" verticalCentered="false"/>
  <pageMargins left="0.729861111111111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76" activePane="bottomRight" state="frozen"/>
      <selection pane="topLeft" activeCell="A1" activeCellId="0" sqref="A1"/>
      <selection pane="topRight" activeCell="L1" activeCellId="0" sqref="L1"/>
      <selection pane="bottomLeft" activeCell="A176" activeCellId="0" sqref="A176"/>
      <selection pane="bottomRight" activeCell="B180" activeCellId="0" sqref="B18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66"/>
    <col collapsed="false" customWidth="true" hidden="false" outlineLevel="0" max="3" min="3" style="123" width="23.43"/>
    <col collapsed="false" customWidth="true" hidden="false" outlineLevel="0" max="4" min="4" style="123" width="12.66"/>
    <col collapsed="false" customWidth="true" hidden="false" outlineLevel="0" max="5" min="5" style="123" width="11.99"/>
    <col collapsed="false" customWidth="true" hidden="false" outlineLevel="0" max="6" min="6" style="123" width="13.1"/>
    <col collapsed="false" customWidth="true" hidden="false" outlineLevel="0" max="8" min="7" style="123" width="7.43"/>
    <col collapsed="false" customWidth="true" hidden="false" outlineLevel="0" max="9" min="9" style="123" width="6.99"/>
    <col collapsed="false" customWidth="true" hidden="false" outlineLevel="0" max="10" min="10" style="123" width="8.43"/>
    <col collapsed="false" customWidth="true" hidden="false" outlineLevel="0" max="11" min="11" style="123" width="14.43"/>
    <col collapsed="false" customWidth="true" hidden="false" outlineLevel="0" max="12" min="12" style="123" width="6.43"/>
    <col collapsed="false" customWidth="false" hidden="false" outlineLevel="0" max="257" min="13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J3" s="72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1248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1249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</row>
    <row r="9" s="77" customFormat="true" ht="13.2" hidden="false" customHeight="false" outlineLevel="0" collapsed="false">
      <c r="G9" s="78"/>
      <c r="H9" s="78"/>
      <c r="I9" s="78"/>
      <c r="J9" s="78"/>
      <c r="K9" s="78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</row>
    <row r="11" s="92" customFormat="true" ht="24" hidden="false" customHeight="true" outlineLevel="0" collapsed="false">
      <c r="A11" s="84" t="n">
        <v>1</v>
      </c>
      <c r="B11" s="85" t="n">
        <v>24212108610</v>
      </c>
      <c r="C11" s="86" t="s">
        <v>1250</v>
      </c>
      <c r="D11" s="87" t="s">
        <v>65</v>
      </c>
      <c r="E11" s="88" t="n">
        <v>36667</v>
      </c>
      <c r="F11" s="84" t="s">
        <v>1251</v>
      </c>
      <c r="G11" s="89" t="n">
        <v>87</v>
      </c>
      <c r="H11" s="89" t="n">
        <v>87</v>
      </c>
      <c r="I11" s="90" t="n">
        <f aca="false">(G11+H11)/2</f>
        <v>87</v>
      </c>
      <c r="J11" s="91" t="str">
        <f aca="false">IF(I11&gt;=90,"X.Sắc",IF(I11&gt;=80,"Tốt",IF(I11&gt;=65,"Khá",IF(I11&gt;=50,"T.Bình",IF(I11&gt;=35,"Yếu","Kém")))))</f>
        <v>Tốt</v>
      </c>
      <c r="K11" s="91"/>
    </row>
    <row r="12" s="92" customFormat="true" ht="24" hidden="false" customHeight="true" outlineLevel="0" collapsed="false">
      <c r="A12" s="84" t="n">
        <f aca="false">A11+1</f>
        <v>2</v>
      </c>
      <c r="B12" s="85" t="n">
        <v>24212108898</v>
      </c>
      <c r="C12" s="86" t="s">
        <v>1252</v>
      </c>
      <c r="D12" s="87" t="s">
        <v>161</v>
      </c>
      <c r="E12" s="88" t="n">
        <v>36830</v>
      </c>
      <c r="F12" s="84" t="s">
        <v>1251</v>
      </c>
      <c r="G12" s="89" t="n">
        <v>90</v>
      </c>
      <c r="H12" s="89" t="n">
        <v>90</v>
      </c>
      <c r="I12" s="90" t="n">
        <f aca="false">(G12+H12)/2</f>
        <v>90</v>
      </c>
      <c r="J12" s="91" t="str">
        <f aca="false">IF(I12&gt;=90,"X.Sắc",IF(I12&gt;=80,"Tốt",IF(I12&gt;=65,"Khá",IF(I12&gt;=50,"T.Bình",IF(I12&gt;=35,"Yếu","Kém")))))</f>
        <v>X.Sắc</v>
      </c>
      <c r="K12" s="91"/>
    </row>
    <row r="13" s="92" customFormat="true" ht="24" hidden="false" customHeight="true" outlineLevel="0" collapsed="false">
      <c r="A13" s="84" t="n">
        <f aca="false">A12+1</f>
        <v>3</v>
      </c>
      <c r="B13" s="85" t="n">
        <v>24202215408</v>
      </c>
      <c r="C13" s="86" t="s">
        <v>1253</v>
      </c>
      <c r="D13" s="87" t="s">
        <v>760</v>
      </c>
      <c r="E13" s="88" t="n">
        <v>36574</v>
      </c>
      <c r="F13" s="84" t="s">
        <v>1251</v>
      </c>
      <c r="G13" s="89" t="n">
        <v>90</v>
      </c>
      <c r="H13" s="89" t="n">
        <v>90</v>
      </c>
      <c r="I13" s="90" t="n">
        <f aca="false">(G13+H13)/2</f>
        <v>90</v>
      </c>
      <c r="J13" s="91" t="str">
        <f aca="false">IF(I13&gt;=90,"X.Sắc",IF(I13&gt;=80,"Tốt",IF(I13&gt;=65,"Khá",IF(I13&gt;=50,"T.Bình",IF(I13&gt;=35,"Yếu","Kém")))))</f>
        <v>X.Sắc</v>
      </c>
      <c r="K13" s="91"/>
    </row>
    <row r="14" s="92" customFormat="true" ht="24" hidden="false" customHeight="true" outlineLevel="0" collapsed="false">
      <c r="A14" s="84" t="n">
        <f aca="false">A13+1</f>
        <v>4</v>
      </c>
      <c r="B14" s="85" t="n">
        <v>24202108961</v>
      </c>
      <c r="C14" s="86" t="s">
        <v>71</v>
      </c>
      <c r="D14" s="87" t="s">
        <v>760</v>
      </c>
      <c r="E14" s="88" t="n">
        <v>36809</v>
      </c>
      <c r="F14" s="84" t="s">
        <v>1251</v>
      </c>
      <c r="G14" s="89" t="n">
        <v>87</v>
      </c>
      <c r="H14" s="89" t="n">
        <v>90</v>
      </c>
      <c r="I14" s="90" t="n">
        <f aca="false">(G14+H14)/2</f>
        <v>88.5</v>
      </c>
      <c r="J14" s="91" t="str">
        <f aca="false">IF(I14&gt;=90,"X.Sắc",IF(I14&gt;=80,"Tốt",IF(I14&gt;=65,"Khá",IF(I14&gt;=50,"T.Bình",IF(I14&gt;=35,"Yếu","Kém")))))</f>
        <v>Tốt</v>
      </c>
      <c r="K14" s="91"/>
    </row>
    <row r="15" s="92" customFormat="true" ht="24" hidden="false" customHeight="true" outlineLevel="0" collapsed="false">
      <c r="A15" s="84" t="n">
        <f aca="false">A14+1</f>
        <v>5</v>
      </c>
      <c r="B15" s="85" t="n">
        <v>24202208573</v>
      </c>
      <c r="C15" s="86" t="s">
        <v>356</v>
      </c>
      <c r="D15" s="87" t="s">
        <v>958</v>
      </c>
      <c r="E15" s="88" t="n">
        <v>36667</v>
      </c>
      <c r="F15" s="84" t="s">
        <v>1251</v>
      </c>
      <c r="G15" s="89" t="n">
        <v>97</v>
      </c>
      <c r="H15" s="89" t="n">
        <v>100</v>
      </c>
      <c r="I15" s="90" t="n">
        <f aca="false">(G15+H15)/2</f>
        <v>98.5</v>
      </c>
      <c r="J15" s="91" t="str">
        <f aca="false">IF(I15&gt;=90,"X.Sắc",IF(I15&gt;=80,"Tốt",IF(I15&gt;=65,"Khá",IF(I15&gt;=50,"T.Bình",IF(I15&gt;=35,"Yếu","Kém")))))</f>
        <v>X.Sắc</v>
      </c>
      <c r="K15" s="91"/>
    </row>
    <row r="16" s="92" customFormat="true" ht="24" hidden="false" customHeight="true" outlineLevel="0" collapsed="false">
      <c r="A16" s="84" t="n">
        <f aca="false">A15+1</f>
        <v>6</v>
      </c>
      <c r="B16" s="85" t="n">
        <v>24202207832</v>
      </c>
      <c r="C16" s="86" t="s">
        <v>551</v>
      </c>
      <c r="D16" s="87" t="s">
        <v>1036</v>
      </c>
      <c r="E16" s="88" t="n">
        <v>36697</v>
      </c>
      <c r="F16" s="84" t="s">
        <v>1251</v>
      </c>
      <c r="G16" s="89" t="n">
        <v>97</v>
      </c>
      <c r="H16" s="89" t="n">
        <v>100</v>
      </c>
      <c r="I16" s="90" t="n">
        <f aca="false">(G16+H16)/2</f>
        <v>98.5</v>
      </c>
      <c r="J16" s="91" t="str">
        <f aca="false">IF(I16&gt;=90,"X.Sắc",IF(I16&gt;=80,"Tốt",IF(I16&gt;=65,"Khá",IF(I16&gt;=50,"T.Bình",IF(I16&gt;=35,"Yếu","Kém")))))</f>
        <v>X.Sắc</v>
      </c>
      <c r="K16" s="91"/>
    </row>
    <row r="17" s="92" customFormat="true" ht="24" hidden="false" customHeight="true" outlineLevel="0" collapsed="false">
      <c r="A17" s="84" t="n">
        <f aca="false">A16+1</f>
        <v>7</v>
      </c>
      <c r="B17" s="85" t="n">
        <v>24202109224</v>
      </c>
      <c r="C17" s="86" t="s">
        <v>551</v>
      </c>
      <c r="D17" s="87" t="s">
        <v>148</v>
      </c>
      <c r="E17" s="88" t="n">
        <v>36558</v>
      </c>
      <c r="F17" s="84" t="s">
        <v>1251</v>
      </c>
      <c r="G17" s="89" t="n">
        <v>87</v>
      </c>
      <c r="H17" s="89" t="n">
        <v>87</v>
      </c>
      <c r="I17" s="90" t="n">
        <f aca="false">(G17+H17)/2</f>
        <v>87</v>
      </c>
      <c r="J17" s="91" t="str">
        <f aca="false">IF(I17&gt;=90,"X.Sắc",IF(I17&gt;=80,"Tốt",IF(I17&gt;=65,"Khá",IF(I17&gt;=50,"T.Bình",IF(I17&gt;=35,"Yếu","Kém")))))</f>
        <v>Tốt</v>
      </c>
      <c r="K17" s="91"/>
    </row>
    <row r="18" s="92" customFormat="true" ht="24" hidden="false" customHeight="true" outlineLevel="0" collapsed="false">
      <c r="A18" s="84" t="n">
        <f aca="false">A17+1</f>
        <v>8</v>
      </c>
      <c r="B18" s="85" t="n">
        <v>24212109238</v>
      </c>
      <c r="C18" s="86" t="s">
        <v>1254</v>
      </c>
      <c r="D18" s="87" t="s">
        <v>355</v>
      </c>
      <c r="E18" s="88" t="n">
        <v>36866</v>
      </c>
      <c r="F18" s="84" t="s">
        <v>1251</v>
      </c>
      <c r="G18" s="89" t="n">
        <v>87</v>
      </c>
      <c r="H18" s="89" t="n">
        <v>90</v>
      </c>
      <c r="I18" s="90" t="n">
        <f aca="false">(G18+H18)/2</f>
        <v>88.5</v>
      </c>
      <c r="J18" s="91" t="str">
        <f aca="false">IF(I18&gt;=90,"X.Sắc",IF(I18&gt;=80,"Tốt",IF(I18&gt;=65,"Khá",IF(I18&gt;=50,"T.Bình",IF(I18&gt;=35,"Yếu","Kém")))))</f>
        <v>Tốt</v>
      </c>
      <c r="K18" s="91"/>
    </row>
    <row r="19" s="92" customFormat="true" ht="24" hidden="false" customHeight="true" outlineLevel="0" collapsed="false">
      <c r="A19" s="84" t="n">
        <f aca="false">A18+1</f>
        <v>9</v>
      </c>
      <c r="B19" s="85" t="n">
        <v>24202109298</v>
      </c>
      <c r="C19" s="86" t="s">
        <v>1255</v>
      </c>
      <c r="D19" s="87" t="s">
        <v>72</v>
      </c>
      <c r="E19" s="88" t="n">
        <v>36869</v>
      </c>
      <c r="F19" s="84" t="s">
        <v>1251</v>
      </c>
      <c r="G19" s="89" t="n">
        <v>87</v>
      </c>
      <c r="H19" s="89" t="n">
        <v>87</v>
      </c>
      <c r="I19" s="90" t="n">
        <f aca="false">(G19+H19)/2</f>
        <v>87</v>
      </c>
      <c r="J19" s="91" t="str">
        <f aca="false">IF(I19&gt;=90,"X.Sắc",IF(I19&gt;=80,"Tốt",IF(I19&gt;=65,"Khá",IF(I19&gt;=50,"T.Bình",IF(I19&gt;=35,"Yếu","Kém")))))</f>
        <v>Tốt</v>
      </c>
      <c r="K19" s="91"/>
    </row>
    <row r="20" s="92" customFormat="true" ht="24" hidden="false" customHeight="true" outlineLevel="0" collapsed="false">
      <c r="A20" s="84" t="n">
        <f aca="false">A19+1</f>
        <v>10</v>
      </c>
      <c r="B20" s="85" t="n">
        <v>24202215426</v>
      </c>
      <c r="C20" s="86" t="s">
        <v>1256</v>
      </c>
      <c r="D20" s="87" t="s">
        <v>153</v>
      </c>
      <c r="E20" s="88" t="n">
        <v>36644</v>
      </c>
      <c r="F20" s="84" t="s">
        <v>1251</v>
      </c>
      <c r="G20" s="89" t="n">
        <v>100</v>
      </c>
      <c r="H20" s="89" t="n">
        <v>100</v>
      </c>
      <c r="I20" s="90" t="n">
        <f aca="false">(G20+H20)/2</f>
        <v>100</v>
      </c>
      <c r="J20" s="91" t="str">
        <f aca="false">IF(I20&gt;=90,"X.Sắc",IF(I20&gt;=80,"Tốt",IF(I20&gt;=65,"Khá",IF(I20&gt;=50,"T.Bình",IF(I20&gt;=35,"Yếu","Kém")))))</f>
        <v>X.Sắc</v>
      </c>
      <c r="K20" s="91"/>
    </row>
    <row r="21" s="92" customFormat="true" ht="24" hidden="false" customHeight="true" outlineLevel="0" collapsed="false">
      <c r="A21" s="84" t="n">
        <f aca="false">A20+1</f>
        <v>11</v>
      </c>
      <c r="B21" s="85" t="n">
        <v>24202109781</v>
      </c>
      <c r="C21" s="86" t="s">
        <v>1257</v>
      </c>
      <c r="D21" s="87" t="s">
        <v>160</v>
      </c>
      <c r="E21" s="88" t="n">
        <v>36632</v>
      </c>
      <c r="F21" s="84" t="s">
        <v>1251</v>
      </c>
      <c r="G21" s="89" t="n">
        <v>100</v>
      </c>
      <c r="H21" s="89" t="n">
        <v>82</v>
      </c>
      <c r="I21" s="90" t="n">
        <f aca="false">(G21+H21)/2</f>
        <v>91</v>
      </c>
      <c r="J21" s="91" t="str">
        <f aca="false">IF(I21&gt;=90,"X.Sắc",IF(I21&gt;=80,"Tốt",IF(I21&gt;=65,"Khá",IF(I21&gt;=50,"T.Bình",IF(I21&gt;=35,"Yếu","Kém")))))</f>
        <v>X.Sắc</v>
      </c>
      <c r="K21" s="91"/>
    </row>
    <row r="22" s="92" customFormat="true" ht="24" hidden="false" customHeight="true" outlineLevel="0" collapsed="false">
      <c r="A22" s="84" t="n">
        <f aca="false">A21+1</f>
        <v>12</v>
      </c>
      <c r="B22" s="85" t="n">
        <v>24202216792</v>
      </c>
      <c r="C22" s="86" t="s">
        <v>203</v>
      </c>
      <c r="D22" s="87" t="s">
        <v>160</v>
      </c>
      <c r="E22" s="88" t="n">
        <v>36815</v>
      </c>
      <c r="F22" s="84" t="s">
        <v>1251</v>
      </c>
      <c r="G22" s="89" t="n">
        <v>90</v>
      </c>
      <c r="H22" s="89" t="n">
        <v>90</v>
      </c>
      <c r="I22" s="90" t="n">
        <f aca="false">(G22+H22)/2</f>
        <v>90</v>
      </c>
      <c r="J22" s="91" t="str">
        <f aca="false">IF(I22&gt;=90,"X.Sắc",IF(I22&gt;=80,"Tốt",IF(I22&gt;=65,"Khá",IF(I22&gt;=50,"T.Bình",IF(I22&gt;=35,"Yếu","Kém")))))</f>
        <v>X.Sắc</v>
      </c>
      <c r="K22" s="91"/>
    </row>
    <row r="23" s="92" customFormat="true" ht="24" hidden="false" customHeight="true" outlineLevel="0" collapsed="false">
      <c r="A23" s="84" t="n">
        <f aca="false">A22+1</f>
        <v>13</v>
      </c>
      <c r="B23" s="85" t="n">
        <v>24202215439</v>
      </c>
      <c r="C23" s="86" t="s">
        <v>1258</v>
      </c>
      <c r="D23" s="87" t="s">
        <v>252</v>
      </c>
      <c r="E23" s="88" t="n">
        <v>36809</v>
      </c>
      <c r="F23" s="84" t="s">
        <v>1251</v>
      </c>
      <c r="G23" s="89" t="n">
        <v>90</v>
      </c>
      <c r="H23" s="89" t="n">
        <v>87</v>
      </c>
      <c r="I23" s="90" t="n">
        <f aca="false">(G23+H23)/2</f>
        <v>88.5</v>
      </c>
      <c r="J23" s="91" t="str">
        <f aca="false">IF(I23&gt;=90,"X.Sắc",IF(I23&gt;=80,"Tốt",IF(I23&gt;=65,"Khá",IF(I23&gt;=50,"T.Bình",IF(I23&gt;=35,"Yếu","Kém")))))</f>
        <v>Tốt</v>
      </c>
      <c r="K23" s="91"/>
    </row>
    <row r="24" s="92" customFormat="true" ht="24" hidden="false" customHeight="true" outlineLevel="0" collapsed="false">
      <c r="A24" s="84" t="n">
        <f aca="false">A23+1</f>
        <v>14</v>
      </c>
      <c r="B24" s="85" t="n">
        <v>24202110462</v>
      </c>
      <c r="C24" s="86" t="s">
        <v>1259</v>
      </c>
      <c r="D24" s="87" t="s">
        <v>254</v>
      </c>
      <c r="E24" s="88" t="n">
        <v>36849</v>
      </c>
      <c r="F24" s="84" t="s">
        <v>1251</v>
      </c>
      <c r="G24" s="89" t="n">
        <v>90</v>
      </c>
      <c r="H24" s="89" t="n">
        <v>90</v>
      </c>
      <c r="I24" s="90" t="n">
        <f aca="false">(G24+H24)/2</f>
        <v>90</v>
      </c>
      <c r="J24" s="91" t="str">
        <f aca="false">IF(I24&gt;=90,"X.Sắc",IF(I24&gt;=80,"Tốt",IF(I24&gt;=65,"Khá",IF(I24&gt;=50,"T.Bình",IF(I24&gt;=35,"Yếu","Kém")))))</f>
        <v>X.Sắc</v>
      </c>
      <c r="K24" s="91"/>
    </row>
    <row r="25" s="92" customFormat="true" ht="24" hidden="false" customHeight="true" outlineLevel="0" collapsed="false">
      <c r="A25" s="84" t="n">
        <f aca="false">A24+1</f>
        <v>15</v>
      </c>
      <c r="B25" s="85" t="n">
        <v>24202110710</v>
      </c>
      <c r="C25" s="86" t="s">
        <v>1260</v>
      </c>
      <c r="D25" s="87" t="s">
        <v>769</v>
      </c>
      <c r="E25" s="88" t="n">
        <v>36575</v>
      </c>
      <c r="F25" s="84" t="s">
        <v>1251</v>
      </c>
      <c r="G25" s="89" t="n">
        <v>90</v>
      </c>
      <c r="H25" s="89" t="n">
        <v>87</v>
      </c>
      <c r="I25" s="90" t="n">
        <f aca="false">(G25+H25)/2</f>
        <v>88.5</v>
      </c>
      <c r="J25" s="91" t="str">
        <f aca="false">IF(I25&gt;=90,"X.Sắc",IF(I25&gt;=80,"Tốt",IF(I25&gt;=65,"Khá",IF(I25&gt;=50,"T.Bình",IF(I25&gt;=35,"Yếu","Kém")))))</f>
        <v>Tốt</v>
      </c>
      <c r="K25" s="91"/>
    </row>
    <row r="26" s="92" customFormat="true" ht="24" hidden="false" customHeight="true" outlineLevel="0" collapsed="false">
      <c r="A26" s="84" t="n">
        <f aca="false">A25+1</f>
        <v>16</v>
      </c>
      <c r="B26" s="85" t="n">
        <v>24202111262</v>
      </c>
      <c r="C26" s="86" t="s">
        <v>923</v>
      </c>
      <c r="D26" s="87" t="s">
        <v>312</v>
      </c>
      <c r="E26" s="88" t="n">
        <v>36779</v>
      </c>
      <c r="F26" s="84" t="s">
        <v>1251</v>
      </c>
      <c r="G26" s="89" t="n">
        <v>87</v>
      </c>
      <c r="H26" s="89" t="n">
        <v>87</v>
      </c>
      <c r="I26" s="90" t="n">
        <f aca="false">(G26+H26)/2</f>
        <v>87</v>
      </c>
      <c r="J26" s="91" t="str">
        <f aca="false">IF(I26&gt;=90,"X.Sắc",IF(I26&gt;=80,"Tốt",IF(I26&gt;=65,"Khá",IF(I26&gt;=50,"T.Bình",IF(I26&gt;=35,"Yếu","Kém")))))</f>
        <v>Tốt</v>
      </c>
      <c r="K26" s="91"/>
    </row>
    <row r="27" s="92" customFormat="true" ht="24" hidden="false" customHeight="true" outlineLevel="0" collapsed="false">
      <c r="A27" s="84" t="n">
        <f aca="false">A26+1</f>
        <v>17</v>
      </c>
      <c r="B27" s="85" t="n">
        <v>24202215190</v>
      </c>
      <c r="C27" s="86" t="s">
        <v>1261</v>
      </c>
      <c r="D27" s="87" t="s">
        <v>372</v>
      </c>
      <c r="E27" s="88" t="n">
        <v>36840</v>
      </c>
      <c r="F27" s="84" t="s">
        <v>1251</v>
      </c>
      <c r="G27" s="89" t="n">
        <v>87</v>
      </c>
      <c r="H27" s="89" t="n">
        <v>87</v>
      </c>
      <c r="I27" s="90" t="n">
        <f aca="false">(G27+H27)/2</f>
        <v>87</v>
      </c>
      <c r="J27" s="91" t="str">
        <f aca="false">IF(I27&gt;=90,"X.Sắc",IF(I27&gt;=80,"Tốt",IF(I27&gt;=65,"Khá",IF(I27&gt;=50,"T.Bình",IF(I27&gt;=35,"Yếu","Kém")))))</f>
        <v>Tốt</v>
      </c>
      <c r="K27" s="91"/>
    </row>
    <row r="28" s="92" customFormat="true" ht="24" hidden="false" customHeight="true" outlineLevel="0" collapsed="false">
      <c r="A28" s="84" t="n">
        <f aca="false">A27+1</f>
        <v>18</v>
      </c>
      <c r="B28" s="85" t="n">
        <v>24202111635</v>
      </c>
      <c r="C28" s="86" t="s">
        <v>597</v>
      </c>
      <c r="D28" s="87" t="s">
        <v>258</v>
      </c>
      <c r="E28" s="88" t="n">
        <v>36804</v>
      </c>
      <c r="F28" s="84" t="s">
        <v>1251</v>
      </c>
      <c r="G28" s="89" t="n">
        <v>87</v>
      </c>
      <c r="H28" s="89" t="n">
        <v>87</v>
      </c>
      <c r="I28" s="90" t="n">
        <f aca="false">(G28+H28)/2</f>
        <v>87</v>
      </c>
      <c r="J28" s="91" t="str">
        <f aca="false">IF(I28&gt;=90,"X.Sắc",IF(I28&gt;=80,"Tốt",IF(I28&gt;=65,"Khá",IF(I28&gt;=50,"T.Bình",IF(I28&gt;=35,"Yếu","Kém")))))</f>
        <v>Tốt</v>
      </c>
      <c r="K28" s="91"/>
    </row>
    <row r="29" s="92" customFormat="true" ht="24" hidden="false" customHeight="true" outlineLevel="0" collapsed="false">
      <c r="A29" s="84" t="n">
        <f aca="false">A28+1</f>
        <v>19</v>
      </c>
      <c r="B29" s="85" t="n">
        <v>24202207456</v>
      </c>
      <c r="C29" s="86" t="s">
        <v>336</v>
      </c>
      <c r="D29" s="87" t="s">
        <v>258</v>
      </c>
      <c r="E29" s="88" t="n">
        <v>36805</v>
      </c>
      <c r="F29" s="84" t="s">
        <v>1251</v>
      </c>
      <c r="G29" s="89" t="n">
        <v>87</v>
      </c>
      <c r="H29" s="89" t="n">
        <v>87</v>
      </c>
      <c r="I29" s="90" t="n">
        <f aca="false">(G29+H29)/2</f>
        <v>87</v>
      </c>
      <c r="J29" s="91" t="str">
        <f aca="false">IF(I29&gt;=90,"X.Sắc",IF(I29&gt;=80,"Tốt",IF(I29&gt;=65,"Khá",IF(I29&gt;=50,"T.Bình",IF(I29&gt;=35,"Yếu","Kém")))))</f>
        <v>Tốt</v>
      </c>
      <c r="K29" s="91"/>
    </row>
    <row r="30" s="92" customFormat="true" ht="24" hidden="false" customHeight="true" outlineLevel="0" collapsed="false">
      <c r="A30" s="84" t="n">
        <f aca="false">A29+1</f>
        <v>20</v>
      </c>
      <c r="B30" s="85" t="n">
        <v>24202115834</v>
      </c>
      <c r="C30" s="86" t="s">
        <v>923</v>
      </c>
      <c r="D30" s="87" t="s">
        <v>97</v>
      </c>
      <c r="E30" s="88" t="n">
        <v>36586</v>
      </c>
      <c r="F30" s="84" t="s">
        <v>1251</v>
      </c>
      <c r="G30" s="89" t="n">
        <v>90</v>
      </c>
      <c r="H30" s="89" t="n">
        <v>90</v>
      </c>
      <c r="I30" s="90" t="n">
        <f aca="false">(G30+H30)/2</f>
        <v>90</v>
      </c>
      <c r="J30" s="91" t="str">
        <f aca="false">IF(I30&gt;=90,"X.Sắc",IF(I30&gt;=80,"Tốt",IF(I30&gt;=65,"Khá",IF(I30&gt;=50,"T.Bình",IF(I30&gt;=35,"Yếu","Kém")))))</f>
        <v>X.Sắc</v>
      </c>
      <c r="K30" s="91"/>
    </row>
    <row r="31" s="92" customFormat="true" ht="24" hidden="false" customHeight="true" outlineLevel="0" collapsed="false">
      <c r="A31" s="84" t="n">
        <f aca="false">A30+1</f>
        <v>21</v>
      </c>
      <c r="B31" s="85" t="n">
        <v>24218612621</v>
      </c>
      <c r="C31" s="86" t="s">
        <v>1097</v>
      </c>
      <c r="D31" s="87" t="s">
        <v>386</v>
      </c>
      <c r="E31" s="88" t="n">
        <v>36698</v>
      </c>
      <c r="F31" s="84" t="s">
        <v>1251</v>
      </c>
      <c r="G31" s="89" t="n">
        <v>0</v>
      </c>
      <c r="H31" s="89" t="n">
        <v>0</v>
      </c>
      <c r="I31" s="90" t="n">
        <f aca="false">(G31+H31)/2</f>
        <v>0</v>
      </c>
      <c r="J31" s="91" t="str">
        <f aca="false">IF(I31&gt;=90,"X.Sắc",IF(I31&gt;=80,"Tốt",IF(I31&gt;=65,"Khá",IF(I31&gt;=50,"T.Bình",IF(I31&gt;=35,"Yếu","Kém")))))</f>
        <v>Kém</v>
      </c>
      <c r="K31" s="91"/>
    </row>
    <row r="32" s="92" customFormat="true" ht="24" hidden="false" customHeight="true" outlineLevel="0" collapsed="false">
      <c r="A32" s="84" t="n">
        <f aca="false">A31+1</f>
        <v>22</v>
      </c>
      <c r="B32" s="85" t="n">
        <v>24202206338</v>
      </c>
      <c r="C32" s="86" t="s">
        <v>267</v>
      </c>
      <c r="D32" s="87" t="s">
        <v>116</v>
      </c>
      <c r="E32" s="88" t="n">
        <v>36536</v>
      </c>
      <c r="F32" s="84" t="s">
        <v>1251</v>
      </c>
      <c r="G32" s="89" t="n">
        <v>100</v>
      </c>
      <c r="H32" s="89" t="n">
        <v>100</v>
      </c>
      <c r="I32" s="90" t="n">
        <f aca="false">(G32+H32)/2</f>
        <v>100</v>
      </c>
      <c r="J32" s="91" t="str">
        <f aca="false">IF(I32&gt;=90,"X.Sắc",IF(I32&gt;=80,"Tốt",IF(I32&gt;=65,"Khá",IF(I32&gt;=50,"T.Bình",IF(I32&gt;=35,"Yếu","Kém")))))</f>
        <v>X.Sắc</v>
      </c>
      <c r="K32" s="91"/>
    </row>
    <row r="33" s="92" customFormat="true" ht="24" hidden="false" customHeight="true" outlineLevel="0" collapsed="false">
      <c r="A33" s="84" t="n">
        <f aca="false">A32+1</f>
        <v>23</v>
      </c>
      <c r="B33" s="85" t="n">
        <v>24202113389</v>
      </c>
      <c r="C33" s="86" t="s">
        <v>1262</v>
      </c>
      <c r="D33" s="87" t="s">
        <v>1263</v>
      </c>
      <c r="E33" s="88" t="n">
        <v>36573</v>
      </c>
      <c r="F33" s="84" t="s">
        <v>1251</v>
      </c>
      <c r="G33" s="89" t="n">
        <v>87</v>
      </c>
      <c r="H33" s="89" t="n">
        <v>87</v>
      </c>
      <c r="I33" s="90" t="n">
        <f aca="false">(G33+H33)/2</f>
        <v>87</v>
      </c>
      <c r="J33" s="91" t="str">
        <f aca="false">IF(I33&gt;=90,"X.Sắc",IF(I33&gt;=80,"Tốt",IF(I33&gt;=65,"Khá",IF(I33&gt;=50,"T.Bình",IF(I33&gt;=35,"Yếu","Kém")))))</f>
        <v>Tốt</v>
      </c>
      <c r="K33" s="91"/>
    </row>
    <row r="34" s="92" customFormat="true" ht="24" hidden="false" customHeight="true" outlineLevel="0" collapsed="false">
      <c r="A34" s="84" t="n">
        <f aca="false">A33+1</f>
        <v>24</v>
      </c>
      <c r="B34" s="85" t="n">
        <v>24202113458</v>
      </c>
      <c r="C34" s="86" t="s">
        <v>147</v>
      </c>
      <c r="D34" s="87" t="s">
        <v>832</v>
      </c>
      <c r="E34" s="88" t="n">
        <v>36640</v>
      </c>
      <c r="F34" s="84" t="s">
        <v>1251</v>
      </c>
      <c r="G34" s="89" t="n">
        <v>87</v>
      </c>
      <c r="H34" s="89" t="n">
        <v>85</v>
      </c>
      <c r="I34" s="90" t="n">
        <f aca="false">(G34+H34)/2</f>
        <v>86</v>
      </c>
      <c r="J34" s="91" t="str">
        <f aca="false">IF(I34&gt;=90,"X.Sắc",IF(I34&gt;=80,"Tốt",IF(I34&gt;=65,"Khá",IF(I34&gt;=50,"T.Bình",IF(I34&gt;=35,"Yếu","Kém")))))</f>
        <v>Tốt</v>
      </c>
      <c r="K34" s="91"/>
    </row>
    <row r="35" s="92" customFormat="true" ht="24" hidden="false" customHeight="true" outlineLevel="0" collapsed="false">
      <c r="A35" s="84" t="n">
        <f aca="false">A34+1</f>
        <v>25</v>
      </c>
      <c r="B35" s="85" t="n">
        <v>24212113778</v>
      </c>
      <c r="C35" s="86" t="s">
        <v>184</v>
      </c>
      <c r="D35" s="87" t="s">
        <v>1264</v>
      </c>
      <c r="E35" s="88" t="n">
        <v>36709</v>
      </c>
      <c r="F35" s="84" t="s">
        <v>1251</v>
      </c>
      <c r="G35" s="89" t="n">
        <v>87</v>
      </c>
      <c r="H35" s="89" t="n">
        <v>87</v>
      </c>
      <c r="I35" s="90" t="n">
        <f aca="false">(G35+H35)/2</f>
        <v>87</v>
      </c>
      <c r="J35" s="91" t="str">
        <f aca="false">IF(I35&gt;=90,"X.Sắc",IF(I35&gt;=80,"Tốt",IF(I35&gt;=65,"Khá",IF(I35&gt;=50,"T.Bình",IF(I35&gt;=35,"Yếu","Kém")))))</f>
        <v>Tốt</v>
      </c>
      <c r="K35" s="91"/>
    </row>
    <row r="36" s="92" customFormat="true" ht="24" hidden="false" customHeight="true" outlineLevel="0" collapsed="false">
      <c r="A36" s="84" t="n">
        <f aca="false">A35+1</f>
        <v>26</v>
      </c>
      <c r="B36" s="85" t="n">
        <v>24202208066</v>
      </c>
      <c r="C36" s="86" t="s">
        <v>1265</v>
      </c>
      <c r="D36" s="87" t="s">
        <v>278</v>
      </c>
      <c r="E36" s="88" t="n">
        <v>36789</v>
      </c>
      <c r="F36" s="84" t="s">
        <v>1251</v>
      </c>
      <c r="G36" s="89" t="n">
        <v>85</v>
      </c>
      <c r="H36" s="89" t="n">
        <v>87</v>
      </c>
      <c r="I36" s="90" t="n">
        <f aca="false">(G36+H36)/2</f>
        <v>86</v>
      </c>
      <c r="J36" s="91" t="str">
        <f aca="false">IF(I36&gt;=90,"X.Sắc",IF(I36&gt;=80,"Tốt",IF(I36&gt;=65,"Khá",IF(I36&gt;=50,"T.Bình",IF(I36&gt;=35,"Yếu","Kém")))))</f>
        <v>Tốt</v>
      </c>
      <c r="K36" s="91"/>
    </row>
    <row r="37" s="92" customFormat="true" ht="24" hidden="false" customHeight="true" outlineLevel="0" collapsed="false">
      <c r="A37" s="84" t="n">
        <f aca="false">A36+1</f>
        <v>27</v>
      </c>
      <c r="B37" s="85" t="n">
        <v>24202114164</v>
      </c>
      <c r="C37" s="86" t="s">
        <v>1266</v>
      </c>
      <c r="D37" s="87" t="s">
        <v>118</v>
      </c>
      <c r="E37" s="88" t="n">
        <v>36626</v>
      </c>
      <c r="F37" s="84" t="s">
        <v>1251</v>
      </c>
      <c r="G37" s="89" t="n">
        <v>100</v>
      </c>
      <c r="H37" s="89" t="n">
        <v>100</v>
      </c>
      <c r="I37" s="90" t="n">
        <f aca="false">(G37+H37)/2</f>
        <v>100</v>
      </c>
      <c r="J37" s="91" t="str">
        <f aca="false">IF(I37&gt;=90,"X.Sắc",IF(I37&gt;=80,"Tốt",IF(I37&gt;=65,"Khá",IF(I37&gt;=50,"T.Bình",IF(I37&gt;=35,"Yếu","Kém")))))</f>
        <v>X.Sắc</v>
      </c>
      <c r="K37" s="91"/>
    </row>
    <row r="38" s="92" customFormat="true" ht="24" hidden="false" customHeight="true" outlineLevel="0" collapsed="false">
      <c r="A38" s="84" t="n">
        <f aca="false">A37+1</f>
        <v>28</v>
      </c>
      <c r="B38" s="85" t="n">
        <v>24205107881</v>
      </c>
      <c r="C38" s="86" t="s">
        <v>1267</v>
      </c>
      <c r="D38" s="87" t="s">
        <v>118</v>
      </c>
      <c r="E38" s="88" t="n">
        <v>36549</v>
      </c>
      <c r="F38" s="84" t="s">
        <v>1251</v>
      </c>
      <c r="G38" s="89" t="n">
        <v>80</v>
      </c>
      <c r="H38" s="89" t="n">
        <v>87</v>
      </c>
      <c r="I38" s="90" t="n">
        <f aca="false">(G38+H38)/2</f>
        <v>83.5</v>
      </c>
      <c r="J38" s="91" t="str">
        <f aca="false">IF(I38&gt;=90,"X.Sắc",IF(I38&gt;=80,"Tốt",IF(I38&gt;=65,"Khá",IF(I38&gt;=50,"T.Bình",IF(I38&gt;=35,"Yếu","Kém")))))</f>
        <v>Tốt</v>
      </c>
      <c r="K38" s="91"/>
    </row>
    <row r="39" s="92" customFormat="true" ht="24" hidden="false" customHeight="true" outlineLevel="0" collapsed="false">
      <c r="A39" s="84" t="n">
        <f aca="false">A38+1</f>
        <v>29</v>
      </c>
      <c r="B39" s="85" t="n">
        <v>24202110569</v>
      </c>
      <c r="C39" s="86" t="s">
        <v>1268</v>
      </c>
      <c r="D39" s="87" t="s">
        <v>1269</v>
      </c>
      <c r="E39" s="88" t="n">
        <v>36735</v>
      </c>
      <c r="F39" s="84" t="s">
        <v>1251</v>
      </c>
      <c r="G39" s="89" t="n">
        <v>87</v>
      </c>
      <c r="H39" s="89" t="n">
        <v>87</v>
      </c>
      <c r="I39" s="90" t="n">
        <f aca="false">(G39+H39)/2</f>
        <v>87</v>
      </c>
      <c r="J39" s="91" t="str">
        <f aca="false">IF(I39&gt;=90,"X.Sắc",IF(I39&gt;=80,"Tốt",IF(I39&gt;=65,"Khá",IF(I39&gt;=50,"T.Bình",IF(I39&gt;=35,"Yếu","Kém")))))</f>
        <v>Tốt</v>
      </c>
      <c r="K39" s="91"/>
    </row>
    <row r="40" s="92" customFormat="true" ht="24" hidden="false" customHeight="true" outlineLevel="0" collapsed="false">
      <c r="A40" s="84" t="n">
        <f aca="false">A39+1</f>
        <v>30</v>
      </c>
      <c r="B40" s="85" t="n">
        <v>24202114966</v>
      </c>
      <c r="C40" s="86" t="s">
        <v>140</v>
      </c>
      <c r="D40" s="87" t="s">
        <v>124</v>
      </c>
      <c r="E40" s="88" t="n">
        <v>36725</v>
      </c>
      <c r="F40" s="84" t="s">
        <v>1251</v>
      </c>
      <c r="G40" s="89" t="n">
        <v>87</v>
      </c>
      <c r="H40" s="89" t="n">
        <v>90</v>
      </c>
      <c r="I40" s="90" t="n">
        <f aca="false">(G40+H40)/2</f>
        <v>88.5</v>
      </c>
      <c r="J40" s="91" t="str">
        <f aca="false">IF(I40&gt;=90,"X.Sắc",IF(I40&gt;=80,"Tốt",IF(I40&gt;=65,"Khá",IF(I40&gt;=50,"T.Bình",IF(I40&gt;=35,"Yếu","Kém")))))</f>
        <v>Tốt</v>
      </c>
      <c r="K40" s="91"/>
    </row>
    <row r="41" s="92" customFormat="true" ht="24" hidden="false" customHeight="true" outlineLevel="0" collapsed="false">
      <c r="A41" s="84" t="n">
        <f aca="false">A40+1</f>
        <v>31</v>
      </c>
      <c r="B41" s="85" t="n">
        <v>24212202945</v>
      </c>
      <c r="C41" s="86" t="s">
        <v>429</v>
      </c>
      <c r="D41" s="87" t="s">
        <v>161</v>
      </c>
      <c r="E41" s="88" t="n">
        <v>36789</v>
      </c>
      <c r="F41" s="84" t="s">
        <v>1270</v>
      </c>
      <c r="G41" s="89" t="n">
        <v>85</v>
      </c>
      <c r="H41" s="89" t="n">
        <v>85</v>
      </c>
      <c r="I41" s="90" t="n">
        <f aca="false">(G41+H41)/2</f>
        <v>85</v>
      </c>
      <c r="J41" s="91" t="str">
        <f aca="false">IF(I41&gt;=90,"X.Sắc",IF(I41&gt;=80,"Tốt",IF(I41&gt;=65,"Khá",IF(I41&gt;=50,"T.Bình",IF(I41&gt;=35,"Yếu","Kém")))))</f>
        <v>Tốt</v>
      </c>
      <c r="K41" s="91"/>
    </row>
    <row r="42" s="92" customFormat="true" ht="24" hidden="false" customHeight="true" outlineLevel="0" collapsed="false">
      <c r="A42" s="84" t="n">
        <f aca="false">A41+1</f>
        <v>32</v>
      </c>
      <c r="B42" s="85" t="n">
        <v>24212201738</v>
      </c>
      <c r="C42" s="86" t="s">
        <v>793</v>
      </c>
      <c r="D42" s="87" t="s">
        <v>143</v>
      </c>
      <c r="E42" s="88" t="n">
        <v>36828</v>
      </c>
      <c r="F42" s="84" t="s">
        <v>1270</v>
      </c>
      <c r="G42" s="89" t="n">
        <v>77</v>
      </c>
      <c r="H42" s="89" t="n">
        <v>0</v>
      </c>
      <c r="I42" s="90" t="n">
        <f aca="false">(G42+H42)/2</f>
        <v>38.5</v>
      </c>
      <c r="J42" s="91" t="str">
        <f aca="false">IF(I42&gt;=90,"X.Sắc",IF(I42&gt;=80,"Tốt",IF(I42&gt;=65,"Khá",IF(I42&gt;=50,"T.Bình",IF(I42&gt;=35,"Yếu","Kém")))))</f>
        <v>Yếu</v>
      </c>
      <c r="K42" s="91"/>
    </row>
    <row r="43" s="92" customFormat="true" ht="24" hidden="false" customHeight="true" outlineLevel="0" collapsed="false">
      <c r="A43" s="84" t="n">
        <f aca="false">A42+1</f>
        <v>33</v>
      </c>
      <c r="B43" s="85" t="n">
        <v>2321124078</v>
      </c>
      <c r="C43" s="86" t="s">
        <v>1271</v>
      </c>
      <c r="D43" s="87" t="s">
        <v>70</v>
      </c>
      <c r="E43" s="88" t="n">
        <v>36253</v>
      </c>
      <c r="F43" s="84" t="s">
        <v>1270</v>
      </c>
      <c r="G43" s="89" t="n">
        <v>87</v>
      </c>
      <c r="H43" s="89" t="n">
        <v>87</v>
      </c>
      <c r="I43" s="90" t="n">
        <f aca="false">(G43+H43)/2</f>
        <v>87</v>
      </c>
      <c r="J43" s="91" t="str">
        <f aca="false">IF(I43&gt;=90,"X.Sắc",IF(I43&gt;=80,"Tốt",IF(I43&gt;=65,"Khá",IF(I43&gt;=50,"T.Bình",IF(I43&gt;=35,"Yếu","Kém")))))</f>
        <v>Tốt</v>
      </c>
      <c r="K43" s="91"/>
    </row>
    <row r="44" s="92" customFormat="true" ht="24" hidden="false" customHeight="true" outlineLevel="0" collapsed="false">
      <c r="A44" s="84" t="n">
        <f aca="false">A43+1</f>
        <v>34</v>
      </c>
      <c r="B44" s="85" t="n">
        <v>24202201382</v>
      </c>
      <c r="C44" s="86" t="s">
        <v>1272</v>
      </c>
      <c r="D44" s="87" t="s">
        <v>72</v>
      </c>
      <c r="E44" s="88" t="n">
        <v>36574</v>
      </c>
      <c r="F44" s="84" t="s">
        <v>1270</v>
      </c>
      <c r="G44" s="89" t="n">
        <v>87</v>
      </c>
      <c r="H44" s="89" t="n">
        <v>87</v>
      </c>
      <c r="I44" s="90" t="n">
        <f aca="false">(G44+H44)/2</f>
        <v>87</v>
      </c>
      <c r="J44" s="91" t="str">
        <f aca="false">IF(I44&gt;=90,"X.Sắc",IF(I44&gt;=80,"Tốt",IF(I44&gt;=65,"Khá",IF(I44&gt;=50,"T.Bình",IF(I44&gt;=35,"Yếu","Kém")))))</f>
        <v>Tốt</v>
      </c>
      <c r="K44" s="91"/>
    </row>
    <row r="45" s="92" customFormat="true" ht="24" hidden="false" customHeight="true" outlineLevel="0" collapsed="false">
      <c r="A45" s="84" t="n">
        <f aca="false">A44+1</f>
        <v>35</v>
      </c>
      <c r="B45" s="85" t="n">
        <v>24202215264</v>
      </c>
      <c r="C45" s="86" t="s">
        <v>1273</v>
      </c>
      <c r="D45" s="87" t="s">
        <v>72</v>
      </c>
      <c r="E45" s="88" t="n">
        <v>36549</v>
      </c>
      <c r="F45" s="84" t="s">
        <v>1270</v>
      </c>
      <c r="G45" s="89" t="n">
        <v>87</v>
      </c>
      <c r="H45" s="89" t="n">
        <v>87</v>
      </c>
      <c r="I45" s="90" t="n">
        <f aca="false">(G45+H45)/2</f>
        <v>87</v>
      </c>
      <c r="J45" s="91" t="str">
        <f aca="false">IF(I45&gt;=90,"X.Sắc",IF(I45&gt;=80,"Tốt",IF(I45&gt;=65,"Khá",IF(I45&gt;=50,"T.Bình",IF(I45&gt;=35,"Yếu","Kém")))))</f>
        <v>Tốt</v>
      </c>
      <c r="K45" s="91"/>
    </row>
    <row r="46" s="92" customFormat="true" ht="24" hidden="false" customHeight="true" outlineLevel="0" collapsed="false">
      <c r="A46" s="84" t="n">
        <f aca="false">A45+1</f>
        <v>36</v>
      </c>
      <c r="B46" s="85" t="n">
        <v>24202201080</v>
      </c>
      <c r="C46" s="86" t="s">
        <v>1274</v>
      </c>
      <c r="D46" s="87" t="s">
        <v>559</v>
      </c>
      <c r="E46" s="88" t="n">
        <v>35661</v>
      </c>
      <c r="F46" s="84" t="s">
        <v>1270</v>
      </c>
      <c r="G46" s="89" t="n">
        <v>90</v>
      </c>
      <c r="H46" s="89" t="n">
        <v>87</v>
      </c>
      <c r="I46" s="90" t="n">
        <f aca="false">(G46+H46)/2</f>
        <v>88.5</v>
      </c>
      <c r="J46" s="91" t="str">
        <f aca="false">IF(I46&gt;=90,"X.Sắc",IF(I46&gt;=80,"Tốt",IF(I46&gt;=65,"Khá",IF(I46&gt;=50,"T.Bình",IF(I46&gt;=35,"Yếu","Kém")))))</f>
        <v>Tốt</v>
      </c>
      <c r="K46" s="91"/>
    </row>
    <row r="47" s="92" customFormat="true" ht="24" hidden="false" customHeight="true" outlineLevel="0" collapsed="false">
      <c r="A47" s="84" t="n">
        <f aca="false">A46+1</f>
        <v>37</v>
      </c>
      <c r="B47" s="85" t="n">
        <v>2321125078</v>
      </c>
      <c r="C47" s="86" t="s">
        <v>328</v>
      </c>
      <c r="D47" s="87" t="s">
        <v>76</v>
      </c>
      <c r="E47" s="88" t="n">
        <v>36413</v>
      </c>
      <c r="F47" s="84" t="s">
        <v>1270</v>
      </c>
      <c r="G47" s="89" t="n">
        <v>97</v>
      </c>
      <c r="H47" s="89" t="n">
        <v>97</v>
      </c>
      <c r="I47" s="90" t="n">
        <f aca="false">(G47+H47)/2</f>
        <v>97</v>
      </c>
      <c r="J47" s="91" t="str">
        <f aca="false">IF(I47&gt;=90,"X.Sắc",IF(I47&gt;=80,"Tốt",IF(I47&gt;=65,"Khá",IF(I47&gt;=50,"T.Bình",IF(I47&gt;=35,"Yếu","Kém")))))</f>
        <v>X.Sắc</v>
      </c>
      <c r="K47" s="91"/>
    </row>
    <row r="48" s="92" customFormat="true" ht="24" hidden="false" customHeight="true" outlineLevel="0" collapsed="false">
      <c r="A48" s="84" t="n">
        <f aca="false">A47+1</f>
        <v>38</v>
      </c>
      <c r="B48" s="85" t="n">
        <v>24212207011</v>
      </c>
      <c r="C48" s="86" t="s">
        <v>1275</v>
      </c>
      <c r="D48" s="87" t="s">
        <v>252</v>
      </c>
      <c r="E48" s="88" t="n">
        <v>36618</v>
      </c>
      <c r="F48" s="84" t="s">
        <v>1270</v>
      </c>
      <c r="G48" s="89" t="n">
        <v>87</v>
      </c>
      <c r="H48" s="89" t="n">
        <v>87</v>
      </c>
      <c r="I48" s="90" t="n">
        <f aca="false">(G48+H48)/2</f>
        <v>87</v>
      </c>
      <c r="J48" s="91" t="str">
        <f aca="false">IF(I48&gt;=90,"X.Sắc",IF(I48&gt;=80,"Tốt",IF(I48&gt;=65,"Khá",IF(I48&gt;=50,"T.Bình",IF(I48&gt;=35,"Yếu","Kém")))))</f>
        <v>Tốt</v>
      </c>
      <c r="K48" s="91"/>
    </row>
    <row r="49" s="92" customFormat="true" ht="24" hidden="false" customHeight="true" outlineLevel="0" collapsed="false">
      <c r="A49" s="84" t="n">
        <f aca="false">A48+1</f>
        <v>39</v>
      </c>
      <c r="B49" s="85" t="n">
        <v>24212200966</v>
      </c>
      <c r="C49" s="86" t="s">
        <v>1276</v>
      </c>
      <c r="D49" s="87" t="s">
        <v>224</v>
      </c>
      <c r="E49" s="88" t="n">
        <v>36614</v>
      </c>
      <c r="F49" s="84" t="s">
        <v>1270</v>
      </c>
      <c r="G49" s="89" t="n">
        <v>87</v>
      </c>
      <c r="H49" s="89" t="n">
        <v>0</v>
      </c>
      <c r="I49" s="90" t="n">
        <f aca="false">(G49+H49)/2</f>
        <v>43.5</v>
      </c>
      <c r="J49" s="91" t="str">
        <f aca="false">IF(I49&gt;=90,"X.Sắc",IF(I49&gt;=80,"Tốt",IF(I49&gt;=65,"Khá",IF(I49&gt;=50,"T.Bình",IF(I49&gt;=35,"Yếu","Kém")))))</f>
        <v>Yếu</v>
      </c>
      <c r="K49" s="91"/>
    </row>
    <row r="50" s="92" customFormat="true" ht="24" hidden="false" customHeight="true" outlineLevel="0" collapsed="false">
      <c r="A50" s="84" t="n">
        <f aca="false">A49+1</f>
        <v>40</v>
      </c>
      <c r="B50" s="85" t="n">
        <v>24202216003</v>
      </c>
      <c r="C50" s="86" t="s">
        <v>1277</v>
      </c>
      <c r="D50" s="87" t="s">
        <v>224</v>
      </c>
      <c r="E50" s="88" t="n">
        <v>36546</v>
      </c>
      <c r="F50" s="84" t="s">
        <v>1270</v>
      </c>
      <c r="G50" s="89" t="n">
        <v>87</v>
      </c>
      <c r="H50" s="89" t="n">
        <v>87</v>
      </c>
      <c r="I50" s="90" t="n">
        <f aca="false">(G50+H50)/2</f>
        <v>87</v>
      </c>
      <c r="J50" s="91" t="str">
        <f aca="false">IF(I50&gt;=90,"X.Sắc",IF(I50&gt;=80,"Tốt",IF(I50&gt;=65,"Khá",IF(I50&gt;=50,"T.Bình",IF(I50&gt;=35,"Yếu","Kém")))))</f>
        <v>Tốt</v>
      </c>
      <c r="K50" s="91"/>
    </row>
    <row r="51" s="92" customFormat="true" ht="24" hidden="false" customHeight="true" outlineLevel="0" collapsed="false">
      <c r="A51" s="84" t="n">
        <f aca="false">A50+1</f>
        <v>41</v>
      </c>
      <c r="B51" s="85" t="n">
        <v>24212205357</v>
      </c>
      <c r="C51" s="86" t="s">
        <v>1278</v>
      </c>
      <c r="D51" s="87" t="s">
        <v>306</v>
      </c>
      <c r="E51" s="88" t="n">
        <v>36785</v>
      </c>
      <c r="F51" s="84" t="s">
        <v>1270</v>
      </c>
      <c r="G51" s="89" t="n">
        <v>90</v>
      </c>
      <c r="H51" s="89" t="n">
        <v>90</v>
      </c>
      <c r="I51" s="90" t="n">
        <f aca="false">(G51+H51)/2</f>
        <v>90</v>
      </c>
      <c r="J51" s="91" t="str">
        <f aca="false">IF(I51&gt;=90,"X.Sắc",IF(I51&gt;=80,"Tốt",IF(I51&gt;=65,"Khá",IF(I51&gt;=50,"T.Bình",IF(I51&gt;=35,"Yếu","Kém")))))</f>
        <v>X.Sắc</v>
      </c>
      <c r="K51" s="91"/>
    </row>
    <row r="52" s="92" customFormat="true" ht="24" hidden="false" customHeight="true" outlineLevel="0" collapsed="false">
      <c r="A52" s="84" t="n">
        <f aca="false">A51+1</f>
        <v>42</v>
      </c>
      <c r="B52" s="85" t="n">
        <v>24207103964</v>
      </c>
      <c r="C52" s="86" t="s">
        <v>487</v>
      </c>
      <c r="D52" s="87" t="s">
        <v>169</v>
      </c>
      <c r="E52" s="88" t="n">
        <v>36681</v>
      </c>
      <c r="F52" s="84" t="s">
        <v>1270</v>
      </c>
      <c r="G52" s="89" t="n">
        <v>87</v>
      </c>
      <c r="H52" s="89" t="n">
        <v>87</v>
      </c>
      <c r="I52" s="90" t="n">
        <f aca="false">(G52+H52)/2</f>
        <v>87</v>
      </c>
      <c r="J52" s="91" t="str">
        <f aca="false">IF(I52&gt;=90,"X.Sắc",IF(I52&gt;=80,"Tốt",IF(I52&gt;=65,"Khá",IF(I52&gt;=50,"T.Bình",IF(I52&gt;=35,"Yếu","Kém")))))</f>
        <v>Tốt</v>
      </c>
      <c r="K52" s="91"/>
    </row>
    <row r="53" s="92" customFormat="true" ht="24" hidden="false" customHeight="true" outlineLevel="0" collapsed="false">
      <c r="A53" s="84" t="n">
        <f aca="false">A52+1</f>
        <v>43</v>
      </c>
      <c r="B53" s="85" t="n">
        <v>24202216065</v>
      </c>
      <c r="C53" s="86" t="s">
        <v>551</v>
      </c>
      <c r="D53" s="87" t="s">
        <v>171</v>
      </c>
      <c r="E53" s="88" t="n">
        <v>36553</v>
      </c>
      <c r="F53" s="84" t="s">
        <v>1270</v>
      </c>
      <c r="G53" s="89" t="n">
        <v>85</v>
      </c>
      <c r="H53" s="89" t="n">
        <v>87</v>
      </c>
      <c r="I53" s="90" t="n">
        <f aca="false">(G53+H53)/2</f>
        <v>86</v>
      </c>
      <c r="J53" s="91" t="str">
        <f aca="false">IF(I53&gt;=90,"X.Sắc",IF(I53&gt;=80,"Tốt",IF(I53&gt;=65,"Khá",IF(I53&gt;=50,"T.Bình",IF(I53&gt;=35,"Yếu","Kém")))))</f>
        <v>Tốt</v>
      </c>
      <c r="K53" s="91"/>
    </row>
    <row r="54" s="92" customFormat="true" ht="24" hidden="false" customHeight="true" outlineLevel="0" collapsed="false">
      <c r="A54" s="84" t="n">
        <f aca="false">A53+1</f>
        <v>44</v>
      </c>
      <c r="B54" s="85" t="n">
        <v>24202201105</v>
      </c>
      <c r="C54" s="86" t="s">
        <v>460</v>
      </c>
      <c r="D54" s="87" t="s">
        <v>308</v>
      </c>
      <c r="E54" s="88" t="n">
        <v>36750</v>
      </c>
      <c r="F54" s="84" t="s">
        <v>1270</v>
      </c>
      <c r="G54" s="89" t="n">
        <v>97</v>
      </c>
      <c r="H54" s="89" t="n">
        <v>92</v>
      </c>
      <c r="I54" s="90" t="n">
        <f aca="false">(G54+H54)/2</f>
        <v>94.5</v>
      </c>
      <c r="J54" s="91" t="str">
        <f aca="false">IF(I54&gt;=90,"X.Sắc",IF(I54&gt;=80,"Tốt",IF(I54&gt;=65,"Khá",IF(I54&gt;=50,"T.Bình",IF(I54&gt;=35,"Yếu","Kém")))))</f>
        <v>X.Sắc</v>
      </c>
      <c r="K54" s="91"/>
    </row>
    <row r="55" s="92" customFormat="true" ht="24" hidden="false" customHeight="true" outlineLevel="0" collapsed="false">
      <c r="A55" s="84" t="n">
        <f aca="false">A54+1</f>
        <v>45</v>
      </c>
      <c r="B55" s="85" t="n">
        <v>24202208270</v>
      </c>
      <c r="C55" s="86" t="s">
        <v>1279</v>
      </c>
      <c r="D55" s="87" t="s">
        <v>177</v>
      </c>
      <c r="E55" s="88" t="n">
        <v>36636</v>
      </c>
      <c r="F55" s="84" t="s">
        <v>1270</v>
      </c>
      <c r="G55" s="89" t="n">
        <v>87</v>
      </c>
      <c r="H55" s="89" t="n">
        <v>77</v>
      </c>
      <c r="I55" s="90" t="n">
        <f aca="false">(G55+H55)/2</f>
        <v>82</v>
      </c>
      <c r="J55" s="91" t="str">
        <f aca="false">IF(I55&gt;=90,"X.Sắc",IF(I55&gt;=80,"Tốt",IF(I55&gt;=65,"Khá",IF(I55&gt;=50,"T.Bình",IF(I55&gt;=35,"Yếu","Kém")))))</f>
        <v>Tốt</v>
      </c>
      <c r="K55" s="91"/>
    </row>
    <row r="56" s="92" customFormat="true" ht="24" hidden="false" customHeight="true" outlineLevel="0" collapsed="false">
      <c r="A56" s="84" t="n">
        <f aca="false">A55+1</f>
        <v>46</v>
      </c>
      <c r="B56" s="85" t="n">
        <v>24202200808</v>
      </c>
      <c r="C56" s="86" t="s">
        <v>1280</v>
      </c>
      <c r="D56" s="87" t="s">
        <v>374</v>
      </c>
      <c r="E56" s="88" t="n">
        <v>36545</v>
      </c>
      <c r="F56" s="84" t="s">
        <v>1270</v>
      </c>
      <c r="G56" s="89" t="n">
        <v>87</v>
      </c>
      <c r="H56" s="89" t="n">
        <v>87</v>
      </c>
      <c r="I56" s="90" t="n">
        <f aca="false">(G56+H56)/2</f>
        <v>87</v>
      </c>
      <c r="J56" s="91" t="str">
        <f aca="false">IF(I56&gt;=90,"X.Sắc",IF(I56&gt;=80,"Tốt",IF(I56&gt;=65,"Khá",IF(I56&gt;=50,"T.Bình",IF(I56&gt;=35,"Yếu","Kém")))))</f>
        <v>Tốt</v>
      </c>
      <c r="K56" s="91"/>
    </row>
    <row r="57" s="92" customFormat="true" ht="24" hidden="false" customHeight="true" outlineLevel="0" collapsed="false">
      <c r="A57" s="84" t="n">
        <f aca="false">A56+1</f>
        <v>47</v>
      </c>
      <c r="B57" s="85" t="n">
        <v>24202215031</v>
      </c>
      <c r="C57" s="86" t="s">
        <v>1281</v>
      </c>
      <c r="D57" s="87" t="s">
        <v>374</v>
      </c>
      <c r="E57" s="88" t="n">
        <v>36824</v>
      </c>
      <c r="F57" s="84" t="s">
        <v>1270</v>
      </c>
      <c r="G57" s="89" t="n">
        <v>77</v>
      </c>
      <c r="H57" s="89" t="n">
        <v>75</v>
      </c>
      <c r="I57" s="90" t="n">
        <f aca="false">(G57+H57)/2</f>
        <v>76</v>
      </c>
      <c r="J57" s="91" t="str">
        <f aca="false">IF(I57&gt;=90,"X.Sắc",IF(I57&gt;=80,"Tốt",IF(I57&gt;=65,"Khá",IF(I57&gt;=50,"T.Bình",IF(I57&gt;=35,"Yếu","Kém")))))</f>
        <v>Khá</v>
      </c>
      <c r="K57" s="91"/>
    </row>
    <row r="58" s="92" customFormat="true" ht="24" hidden="false" customHeight="true" outlineLevel="0" collapsed="false">
      <c r="A58" s="84" t="n">
        <f aca="false">A57+1</f>
        <v>48</v>
      </c>
      <c r="B58" s="85" t="n">
        <v>24212205567</v>
      </c>
      <c r="C58" s="86" t="s">
        <v>1282</v>
      </c>
      <c r="D58" s="87" t="s">
        <v>97</v>
      </c>
      <c r="E58" s="88" t="n">
        <v>36564</v>
      </c>
      <c r="F58" s="84" t="s">
        <v>1270</v>
      </c>
      <c r="G58" s="89" t="n">
        <v>0</v>
      </c>
      <c r="H58" s="89" t="n">
        <v>0</v>
      </c>
      <c r="I58" s="90" t="n">
        <f aca="false">(G58+H58)/2</f>
        <v>0</v>
      </c>
      <c r="J58" s="91" t="str">
        <f aca="false">IF(I58&gt;=90,"X.Sắc",IF(I58&gt;=80,"Tốt",IF(I58&gt;=65,"Khá",IF(I58&gt;=50,"T.Bình",IF(I58&gt;=35,"Yếu","Kém")))))</f>
        <v>Kém</v>
      </c>
      <c r="K58" s="91"/>
    </row>
    <row r="59" s="92" customFormat="true" ht="24" hidden="false" customHeight="true" outlineLevel="0" collapsed="false">
      <c r="A59" s="84" t="n">
        <f aca="false">A58+1</f>
        <v>49</v>
      </c>
      <c r="B59" s="85" t="n">
        <v>24202200972</v>
      </c>
      <c r="C59" s="86" t="s">
        <v>1283</v>
      </c>
      <c r="D59" s="87" t="s">
        <v>97</v>
      </c>
      <c r="E59" s="88" t="n">
        <v>36566</v>
      </c>
      <c r="F59" s="84" t="s">
        <v>1270</v>
      </c>
      <c r="G59" s="89" t="n">
        <v>100</v>
      </c>
      <c r="H59" s="89" t="n">
        <v>100</v>
      </c>
      <c r="I59" s="90" t="n">
        <f aca="false">(G59+H59)/2</f>
        <v>100</v>
      </c>
      <c r="J59" s="91" t="str">
        <f aca="false">IF(I59&gt;=90,"X.Sắc",IF(I59&gt;=80,"Tốt",IF(I59&gt;=65,"Khá",IF(I59&gt;=50,"T.Bình",IF(I59&gt;=35,"Yếu","Kém")))))</f>
        <v>X.Sắc</v>
      </c>
      <c r="K59" s="91"/>
    </row>
    <row r="60" s="92" customFormat="true" ht="24" hidden="false" customHeight="true" outlineLevel="0" collapsed="false">
      <c r="A60" s="84" t="n">
        <f aca="false">A59+1</f>
        <v>50</v>
      </c>
      <c r="B60" s="85" t="n">
        <v>24202204376</v>
      </c>
      <c r="C60" s="86" t="s">
        <v>384</v>
      </c>
      <c r="D60" s="87" t="s">
        <v>103</v>
      </c>
      <c r="E60" s="88" t="n">
        <v>36691</v>
      </c>
      <c r="F60" s="84" t="s">
        <v>1270</v>
      </c>
      <c r="G60" s="89" t="n">
        <v>87</v>
      </c>
      <c r="H60" s="89" t="n">
        <v>87</v>
      </c>
      <c r="I60" s="90" t="n">
        <f aca="false">(G60+H60)/2</f>
        <v>87</v>
      </c>
      <c r="J60" s="91" t="str">
        <f aca="false">IF(I60&gt;=90,"X.Sắc",IF(I60&gt;=80,"Tốt",IF(I60&gt;=65,"Khá",IF(I60&gt;=50,"T.Bình",IF(I60&gt;=35,"Yếu","Kém")))))</f>
        <v>Tốt</v>
      </c>
      <c r="K60" s="91"/>
    </row>
    <row r="61" s="92" customFormat="true" ht="24" hidden="false" customHeight="true" outlineLevel="0" collapsed="false">
      <c r="A61" s="84" t="n">
        <f aca="false">A60+1</f>
        <v>51</v>
      </c>
      <c r="B61" s="85" t="n">
        <v>24202201594</v>
      </c>
      <c r="C61" s="86" t="s">
        <v>147</v>
      </c>
      <c r="D61" s="87" t="s">
        <v>103</v>
      </c>
      <c r="E61" s="88" t="n">
        <v>36724</v>
      </c>
      <c r="F61" s="84" t="s">
        <v>1270</v>
      </c>
      <c r="G61" s="89" t="n">
        <v>87</v>
      </c>
      <c r="H61" s="89" t="n">
        <v>87</v>
      </c>
      <c r="I61" s="90" t="n">
        <f aca="false">(G61+H61)/2</f>
        <v>87</v>
      </c>
      <c r="J61" s="91" t="str">
        <f aca="false">IF(I61&gt;=90,"X.Sắc",IF(I61&gt;=80,"Tốt",IF(I61&gt;=65,"Khá",IF(I61&gt;=50,"T.Bình",IF(I61&gt;=35,"Yếu","Kém")))))</f>
        <v>Tốt</v>
      </c>
      <c r="K61" s="91"/>
    </row>
    <row r="62" s="92" customFormat="true" ht="24" hidden="false" customHeight="true" outlineLevel="0" collapsed="false">
      <c r="A62" s="84" t="n">
        <f aca="false">A61+1</f>
        <v>52</v>
      </c>
      <c r="B62" s="85" t="n">
        <v>24202200627</v>
      </c>
      <c r="C62" s="86" t="s">
        <v>1284</v>
      </c>
      <c r="D62" s="87" t="s">
        <v>1049</v>
      </c>
      <c r="E62" s="88" t="n">
        <v>36735</v>
      </c>
      <c r="F62" s="84" t="s">
        <v>1270</v>
      </c>
      <c r="G62" s="89" t="n">
        <v>77</v>
      </c>
      <c r="H62" s="89" t="n">
        <v>77</v>
      </c>
      <c r="I62" s="90" t="n">
        <f aca="false">(G62+H62)/2</f>
        <v>77</v>
      </c>
      <c r="J62" s="91" t="str">
        <f aca="false">IF(I62&gt;=90,"X.Sắc",IF(I62&gt;=80,"Tốt",IF(I62&gt;=65,"Khá",IF(I62&gt;=50,"T.Bình",IF(I62&gt;=35,"Yếu","Kém")))))</f>
        <v>Khá</v>
      </c>
      <c r="K62" s="91"/>
    </row>
    <row r="63" s="92" customFormat="true" ht="24" hidden="false" customHeight="true" outlineLevel="0" collapsed="false">
      <c r="A63" s="84" t="n">
        <f aca="false">A62+1</f>
        <v>53</v>
      </c>
      <c r="B63" s="85" t="n">
        <v>24202207320</v>
      </c>
      <c r="C63" s="86" t="s">
        <v>1285</v>
      </c>
      <c r="D63" s="87" t="s">
        <v>237</v>
      </c>
      <c r="E63" s="88" t="n">
        <v>36817</v>
      </c>
      <c r="F63" s="84" t="s">
        <v>1270</v>
      </c>
      <c r="G63" s="89" t="n">
        <v>0</v>
      </c>
      <c r="H63" s="89" t="n">
        <v>77</v>
      </c>
      <c r="I63" s="90" t="n">
        <f aca="false">(G63+H63)/2</f>
        <v>38.5</v>
      </c>
      <c r="J63" s="91" t="str">
        <f aca="false">IF(I63&gt;=90,"X.Sắc",IF(I63&gt;=80,"Tốt",IF(I63&gt;=65,"Khá",IF(I63&gt;=50,"T.Bình",IF(I63&gt;=35,"Yếu","Kém")))))</f>
        <v>Yếu</v>
      </c>
      <c r="K63" s="91"/>
    </row>
    <row r="64" s="92" customFormat="true" ht="24" hidden="false" customHeight="true" outlineLevel="0" collapsed="false">
      <c r="A64" s="84" t="n">
        <f aca="false">A63+1</f>
        <v>54</v>
      </c>
      <c r="B64" s="85" t="n">
        <v>24202102351</v>
      </c>
      <c r="C64" s="86" t="s">
        <v>342</v>
      </c>
      <c r="D64" s="87" t="s">
        <v>1022</v>
      </c>
      <c r="E64" s="88" t="n">
        <v>36730</v>
      </c>
      <c r="F64" s="84" t="s">
        <v>1270</v>
      </c>
      <c r="G64" s="89" t="n">
        <v>85</v>
      </c>
      <c r="H64" s="89" t="n">
        <v>75</v>
      </c>
      <c r="I64" s="90" t="n">
        <f aca="false">(G64+H64)/2</f>
        <v>80</v>
      </c>
      <c r="J64" s="91" t="str">
        <f aca="false">IF(I64&gt;=90,"X.Sắc",IF(I64&gt;=80,"Tốt",IF(I64&gt;=65,"Khá",IF(I64&gt;=50,"T.Bình",IF(I64&gt;=35,"Yếu","Kém")))))</f>
        <v>Tốt</v>
      </c>
      <c r="K64" s="91"/>
    </row>
    <row r="65" s="92" customFormat="true" ht="24" hidden="false" customHeight="true" outlineLevel="0" collapsed="false">
      <c r="A65" s="84" t="n">
        <f aca="false">A64+1</f>
        <v>55</v>
      </c>
      <c r="B65" s="85" t="n">
        <v>24202202657</v>
      </c>
      <c r="C65" s="86" t="s">
        <v>749</v>
      </c>
      <c r="D65" s="87" t="s">
        <v>239</v>
      </c>
      <c r="E65" s="88" t="n">
        <v>36579</v>
      </c>
      <c r="F65" s="84" t="s">
        <v>1270</v>
      </c>
      <c r="G65" s="89" t="n">
        <v>87</v>
      </c>
      <c r="H65" s="89" t="n">
        <v>0</v>
      </c>
      <c r="I65" s="90" t="n">
        <f aca="false">(G65+H65)/2</f>
        <v>43.5</v>
      </c>
      <c r="J65" s="91" t="str">
        <f aca="false">IF(I65&gt;=90,"X.Sắc",IF(I65&gt;=80,"Tốt",IF(I65&gt;=65,"Khá",IF(I65&gt;=50,"T.Bình",IF(I65&gt;=35,"Yếu","Kém")))))</f>
        <v>Yếu</v>
      </c>
      <c r="K65" s="91"/>
    </row>
    <row r="66" s="92" customFormat="true" ht="24" hidden="false" customHeight="true" outlineLevel="0" collapsed="false">
      <c r="A66" s="84" t="n">
        <f aca="false">A65+1</f>
        <v>56</v>
      </c>
      <c r="B66" s="85" t="n">
        <v>24202207397</v>
      </c>
      <c r="C66" s="86" t="s">
        <v>1286</v>
      </c>
      <c r="D66" s="87" t="s">
        <v>241</v>
      </c>
      <c r="E66" s="88" t="n">
        <v>36883</v>
      </c>
      <c r="F66" s="84" t="s">
        <v>1270</v>
      </c>
      <c r="G66" s="89" t="n">
        <v>87</v>
      </c>
      <c r="H66" s="89" t="n">
        <v>77</v>
      </c>
      <c r="I66" s="90" t="n">
        <f aca="false">(G66+H66)/2</f>
        <v>82</v>
      </c>
      <c r="J66" s="91" t="str">
        <f aca="false">IF(I66&gt;=90,"X.Sắc",IF(I66&gt;=80,"Tốt",IF(I66&gt;=65,"Khá",IF(I66&gt;=50,"T.Bình",IF(I66&gt;=35,"Yếu","Kém")))))</f>
        <v>Tốt</v>
      </c>
      <c r="K66" s="91"/>
    </row>
    <row r="67" s="92" customFormat="true" ht="24" hidden="false" customHeight="true" outlineLevel="0" collapsed="false">
      <c r="A67" s="84" t="n">
        <f aca="false">A66+1</f>
        <v>57</v>
      </c>
      <c r="B67" s="85" t="n">
        <v>24202206136</v>
      </c>
      <c r="C67" s="86" t="s">
        <v>1287</v>
      </c>
      <c r="D67" s="87" t="s">
        <v>209</v>
      </c>
      <c r="E67" s="88" t="n">
        <v>36654</v>
      </c>
      <c r="F67" s="84" t="s">
        <v>1270</v>
      </c>
      <c r="G67" s="89" t="n">
        <v>87</v>
      </c>
      <c r="H67" s="89" t="n">
        <v>87</v>
      </c>
      <c r="I67" s="90" t="n">
        <f aca="false">(G67+H67)/2</f>
        <v>87</v>
      </c>
      <c r="J67" s="91" t="str">
        <f aca="false">IF(I67&gt;=90,"X.Sắc",IF(I67&gt;=80,"Tốt",IF(I67&gt;=65,"Khá",IF(I67&gt;=50,"T.Bình",IF(I67&gt;=35,"Yếu","Kém")))))</f>
        <v>Tốt</v>
      </c>
      <c r="K67" s="91"/>
    </row>
    <row r="68" s="92" customFormat="true" ht="24" hidden="false" customHeight="true" outlineLevel="0" collapsed="false">
      <c r="A68" s="84" t="n">
        <f aca="false">A67+1</f>
        <v>58</v>
      </c>
      <c r="B68" s="85" t="n">
        <v>24202207516</v>
      </c>
      <c r="C68" s="86" t="s">
        <v>521</v>
      </c>
      <c r="D68" s="87" t="s">
        <v>209</v>
      </c>
      <c r="E68" s="88" t="n">
        <v>36647</v>
      </c>
      <c r="F68" s="84" t="s">
        <v>1270</v>
      </c>
      <c r="G68" s="89" t="n">
        <v>87</v>
      </c>
      <c r="H68" s="89" t="n">
        <v>87</v>
      </c>
      <c r="I68" s="90" t="n">
        <f aca="false">(G68+H68)/2</f>
        <v>87</v>
      </c>
      <c r="J68" s="91" t="str">
        <f aca="false">IF(I68&gt;=90,"X.Sắc",IF(I68&gt;=80,"Tốt",IF(I68&gt;=65,"Khá",IF(I68&gt;=50,"T.Bình",IF(I68&gt;=35,"Yếu","Kém")))))</f>
        <v>Tốt</v>
      </c>
      <c r="K68" s="91"/>
    </row>
    <row r="69" s="92" customFormat="true" ht="24" hidden="false" customHeight="true" outlineLevel="0" collapsed="false">
      <c r="A69" s="84" t="n">
        <f aca="false">A68+1</f>
        <v>59</v>
      </c>
      <c r="B69" s="85" t="n">
        <v>24202216077</v>
      </c>
      <c r="C69" s="86" t="s">
        <v>1288</v>
      </c>
      <c r="D69" s="87" t="s">
        <v>209</v>
      </c>
      <c r="E69" s="88" t="n">
        <v>36703</v>
      </c>
      <c r="F69" s="84" t="s">
        <v>1270</v>
      </c>
      <c r="G69" s="89" t="n">
        <v>87</v>
      </c>
      <c r="H69" s="89" t="n">
        <v>87</v>
      </c>
      <c r="I69" s="90" t="n">
        <f aca="false">(G69+H69)/2</f>
        <v>87</v>
      </c>
      <c r="J69" s="91" t="str">
        <f aca="false">IF(I69&gt;=90,"X.Sắc",IF(I69&gt;=80,"Tốt",IF(I69&gt;=65,"Khá",IF(I69&gt;=50,"T.Bình",IF(I69&gt;=35,"Yếu","Kém")))))</f>
        <v>Tốt</v>
      </c>
      <c r="K69" s="91"/>
    </row>
    <row r="70" s="92" customFormat="true" ht="24" hidden="false" customHeight="true" outlineLevel="0" collapsed="false">
      <c r="A70" s="84" t="n">
        <f aca="false">A69+1</f>
        <v>60</v>
      </c>
      <c r="B70" s="85" t="n">
        <v>2221227834</v>
      </c>
      <c r="C70" s="86" t="s">
        <v>1289</v>
      </c>
      <c r="D70" s="87" t="s">
        <v>398</v>
      </c>
      <c r="E70" s="88" t="n">
        <v>35524</v>
      </c>
      <c r="F70" s="84" t="s">
        <v>1270</v>
      </c>
      <c r="G70" s="89" t="n">
        <v>0</v>
      </c>
      <c r="H70" s="89" t="n">
        <v>0</v>
      </c>
      <c r="I70" s="90" t="n">
        <f aca="false">(G70+H70)/2</f>
        <v>0</v>
      </c>
      <c r="J70" s="91" t="str">
        <f aca="false">IF(I70&gt;=90,"X.Sắc",IF(I70&gt;=80,"Tốt",IF(I70&gt;=65,"Khá",IF(I70&gt;=50,"T.Bình",IF(I70&gt;=35,"Yếu","Kém")))))</f>
        <v>Kém</v>
      </c>
      <c r="K70" s="91"/>
    </row>
    <row r="71" s="92" customFormat="true" ht="24" hidden="false" customHeight="true" outlineLevel="0" collapsed="false">
      <c r="A71" s="84" t="n">
        <f aca="false">A70+1</f>
        <v>61</v>
      </c>
      <c r="B71" s="85" t="n">
        <v>2221125813</v>
      </c>
      <c r="C71" s="86" t="s">
        <v>229</v>
      </c>
      <c r="D71" s="87" t="s">
        <v>498</v>
      </c>
      <c r="E71" s="88" t="n">
        <v>35863</v>
      </c>
      <c r="F71" s="84" t="s">
        <v>1270</v>
      </c>
      <c r="G71" s="89" t="n">
        <v>0</v>
      </c>
      <c r="H71" s="89" t="n">
        <v>0</v>
      </c>
      <c r="I71" s="90" t="n">
        <f aca="false">(G71+H71)/2</f>
        <v>0</v>
      </c>
      <c r="J71" s="91" t="str">
        <f aca="false">IF(I71&gt;=90,"X.Sắc",IF(I71&gt;=80,"Tốt",IF(I71&gt;=65,"Khá",IF(I71&gt;=50,"T.Bình",IF(I71&gt;=35,"Yếu","Kém")))))</f>
        <v>Kém</v>
      </c>
      <c r="K71" s="91"/>
    </row>
    <row r="72" s="92" customFormat="true" ht="24" hidden="false" customHeight="true" outlineLevel="0" collapsed="false">
      <c r="A72" s="84" t="n">
        <f aca="false">A71+1</f>
        <v>62</v>
      </c>
      <c r="B72" s="85" t="n">
        <v>24202201101</v>
      </c>
      <c r="C72" s="86" t="s">
        <v>1290</v>
      </c>
      <c r="D72" s="87" t="s">
        <v>287</v>
      </c>
      <c r="E72" s="88" t="n">
        <v>35435</v>
      </c>
      <c r="F72" s="84" t="s">
        <v>1270</v>
      </c>
      <c r="G72" s="89" t="n">
        <v>77</v>
      </c>
      <c r="H72" s="89" t="n">
        <v>0</v>
      </c>
      <c r="I72" s="90" t="n">
        <f aca="false">(G72+H72)/2</f>
        <v>38.5</v>
      </c>
      <c r="J72" s="91" t="str">
        <f aca="false">IF(I72&gt;=90,"X.Sắc",IF(I72&gt;=80,"Tốt",IF(I72&gt;=65,"Khá",IF(I72&gt;=50,"T.Bình",IF(I72&gt;=35,"Yếu","Kém")))))</f>
        <v>Yếu</v>
      </c>
      <c r="K72" s="91"/>
    </row>
    <row r="73" s="92" customFormat="true" ht="24" hidden="false" customHeight="true" outlineLevel="0" collapsed="false">
      <c r="A73" s="84" t="n">
        <f aca="false">A72+1</f>
        <v>63</v>
      </c>
      <c r="B73" s="85" t="n">
        <v>24202204691</v>
      </c>
      <c r="C73" s="86" t="s">
        <v>165</v>
      </c>
      <c r="D73" s="87" t="s">
        <v>124</v>
      </c>
      <c r="E73" s="88" t="n">
        <v>36855</v>
      </c>
      <c r="F73" s="84" t="s">
        <v>1270</v>
      </c>
      <c r="G73" s="89" t="n">
        <v>87</v>
      </c>
      <c r="H73" s="89" t="n">
        <v>0</v>
      </c>
      <c r="I73" s="90" t="n">
        <f aca="false">(G73+H73)/2</f>
        <v>43.5</v>
      </c>
      <c r="J73" s="91" t="str">
        <f aca="false">IF(I73&gt;=90,"X.Sắc",IF(I73&gt;=80,"Tốt",IF(I73&gt;=65,"Khá",IF(I73&gt;=50,"T.Bình",IF(I73&gt;=35,"Yếu","Kém")))))</f>
        <v>Yếu</v>
      </c>
      <c r="K73" s="91"/>
    </row>
    <row r="74" s="92" customFormat="true" ht="24" hidden="false" customHeight="true" outlineLevel="0" collapsed="false">
      <c r="A74" s="84" t="n">
        <f aca="false">A73+1</f>
        <v>64</v>
      </c>
      <c r="B74" s="85" t="n">
        <v>24202200131</v>
      </c>
      <c r="C74" s="86" t="s">
        <v>1291</v>
      </c>
      <c r="D74" s="87" t="s">
        <v>138</v>
      </c>
      <c r="E74" s="88" t="n">
        <v>36676</v>
      </c>
      <c r="F74" s="84" t="s">
        <v>1292</v>
      </c>
      <c r="G74" s="89" t="n">
        <v>87</v>
      </c>
      <c r="H74" s="89" t="n">
        <v>89</v>
      </c>
      <c r="I74" s="90" t="n">
        <f aca="false">(G74+H74)/2</f>
        <v>88</v>
      </c>
      <c r="J74" s="91" t="str">
        <f aca="false">IF(I74&gt;=90,"X.Sắc",IF(I74&gt;=80,"Tốt",IF(I74&gt;=65,"Khá",IF(I74&gt;=50,"T.Bình",IF(I74&gt;=35,"Yếu","Kém")))))</f>
        <v>Tốt</v>
      </c>
      <c r="K74" s="91"/>
    </row>
    <row r="75" s="92" customFormat="true" ht="24" hidden="false" customHeight="true" outlineLevel="0" collapsed="false">
      <c r="A75" s="84" t="n">
        <f aca="false">A74+1</f>
        <v>65</v>
      </c>
      <c r="B75" s="85" t="n">
        <v>24202202672</v>
      </c>
      <c r="C75" s="86" t="s">
        <v>938</v>
      </c>
      <c r="D75" s="87" t="s">
        <v>138</v>
      </c>
      <c r="E75" s="88" t="n">
        <v>36643</v>
      </c>
      <c r="F75" s="84" t="s">
        <v>1292</v>
      </c>
      <c r="G75" s="89" t="n">
        <v>87</v>
      </c>
      <c r="H75" s="89" t="n">
        <v>87</v>
      </c>
      <c r="I75" s="90" t="n">
        <f aca="false">(G75+H75)/2</f>
        <v>87</v>
      </c>
      <c r="J75" s="91" t="str">
        <f aca="false">IF(I75&gt;=90,"X.Sắc",IF(I75&gt;=80,"Tốt",IF(I75&gt;=65,"Khá",IF(I75&gt;=50,"T.Bình",IF(I75&gt;=35,"Yếu","Kém")))))</f>
        <v>Tốt</v>
      </c>
      <c r="K75" s="91"/>
    </row>
    <row r="76" s="92" customFormat="true" ht="24" hidden="false" customHeight="true" outlineLevel="0" collapsed="false">
      <c r="A76" s="84" t="n">
        <f aca="false">A75+1</f>
        <v>66</v>
      </c>
      <c r="B76" s="85" t="n">
        <v>24202600609</v>
      </c>
      <c r="C76" s="86" t="s">
        <v>551</v>
      </c>
      <c r="D76" s="87" t="s">
        <v>559</v>
      </c>
      <c r="E76" s="88" t="n">
        <v>36550</v>
      </c>
      <c r="F76" s="84" t="s">
        <v>1292</v>
      </c>
      <c r="G76" s="89" t="n">
        <v>87</v>
      </c>
      <c r="H76" s="89" t="n">
        <v>86</v>
      </c>
      <c r="I76" s="90" t="n">
        <f aca="false">(G76+H76)/2</f>
        <v>86.5</v>
      </c>
      <c r="J76" s="91" t="str">
        <f aca="false">IF(I76&gt;=90,"X.Sắc",IF(I76&gt;=80,"Tốt",IF(I76&gt;=65,"Khá",IF(I76&gt;=50,"T.Bình",IF(I76&gt;=35,"Yếu","Kém")))))</f>
        <v>Tốt</v>
      </c>
      <c r="K76" s="91"/>
    </row>
    <row r="77" s="92" customFormat="true" ht="24" hidden="false" customHeight="true" outlineLevel="0" collapsed="false">
      <c r="A77" s="84" t="n">
        <f aca="false">A76+1</f>
        <v>67</v>
      </c>
      <c r="B77" s="85" t="n">
        <v>24212205369</v>
      </c>
      <c r="C77" s="86" t="s">
        <v>497</v>
      </c>
      <c r="D77" s="87" t="s">
        <v>158</v>
      </c>
      <c r="E77" s="88" t="n">
        <v>36627</v>
      </c>
      <c r="F77" s="84" t="s">
        <v>1292</v>
      </c>
      <c r="G77" s="89" t="n">
        <v>81</v>
      </c>
      <c r="H77" s="89" t="n">
        <v>82</v>
      </c>
      <c r="I77" s="90" t="n">
        <f aca="false">(G77+H77)/2</f>
        <v>81.5</v>
      </c>
      <c r="J77" s="91" t="str">
        <f aca="false">IF(I77&gt;=90,"X.Sắc",IF(I77&gt;=80,"Tốt",IF(I77&gt;=65,"Khá",IF(I77&gt;=50,"T.Bình",IF(I77&gt;=35,"Yếu","Kém")))))</f>
        <v>Tốt</v>
      </c>
      <c r="K77" s="91"/>
    </row>
    <row r="78" s="92" customFormat="true" ht="24" hidden="false" customHeight="true" outlineLevel="0" collapsed="false">
      <c r="A78" s="84" t="n">
        <f aca="false">A77+1</f>
        <v>68</v>
      </c>
      <c r="B78" s="85" t="n">
        <v>24202115251</v>
      </c>
      <c r="C78" s="86" t="s">
        <v>147</v>
      </c>
      <c r="D78" s="87" t="s">
        <v>160</v>
      </c>
      <c r="E78" s="88" t="n">
        <v>36743</v>
      </c>
      <c r="F78" s="84" t="s">
        <v>1292</v>
      </c>
      <c r="G78" s="89" t="n">
        <v>87</v>
      </c>
      <c r="H78" s="89" t="n">
        <v>88</v>
      </c>
      <c r="I78" s="90" t="n">
        <f aca="false">(G78+H78)/2</f>
        <v>87.5</v>
      </c>
      <c r="J78" s="91" t="str">
        <f aca="false">IF(I78&gt;=90,"X.Sắc",IF(I78&gt;=80,"Tốt",IF(I78&gt;=65,"Khá",IF(I78&gt;=50,"T.Bình",IF(I78&gt;=35,"Yếu","Kém")))))</f>
        <v>Tốt</v>
      </c>
      <c r="K78" s="91"/>
    </row>
    <row r="79" s="92" customFormat="true" ht="24" hidden="false" customHeight="true" outlineLevel="0" collapsed="false">
      <c r="A79" s="84" t="n">
        <f aca="false">A78+1</f>
        <v>69</v>
      </c>
      <c r="B79" s="85" t="n">
        <v>24202216612</v>
      </c>
      <c r="C79" s="86" t="s">
        <v>1293</v>
      </c>
      <c r="D79" s="87" t="s">
        <v>1294</v>
      </c>
      <c r="E79" s="88" t="n">
        <v>36829</v>
      </c>
      <c r="F79" s="84" t="s">
        <v>1292</v>
      </c>
      <c r="G79" s="89" t="n">
        <v>87</v>
      </c>
      <c r="H79" s="89" t="n">
        <v>86</v>
      </c>
      <c r="I79" s="90" t="n">
        <f aca="false">(G79+H79)/2</f>
        <v>86.5</v>
      </c>
      <c r="J79" s="91" t="str">
        <f aca="false">IF(I79&gt;=90,"X.Sắc",IF(I79&gt;=80,"Tốt",IF(I79&gt;=65,"Khá",IF(I79&gt;=50,"T.Bình",IF(I79&gt;=35,"Yếu","Kém")))))</f>
        <v>Tốt</v>
      </c>
      <c r="K79" s="91"/>
    </row>
    <row r="80" s="92" customFormat="true" ht="24" hidden="false" customHeight="true" outlineLevel="0" collapsed="false">
      <c r="A80" s="84" t="n">
        <f aca="false">A79+1</f>
        <v>70</v>
      </c>
      <c r="B80" s="85" t="n">
        <v>23211210043</v>
      </c>
      <c r="C80" s="86" t="s">
        <v>75</v>
      </c>
      <c r="D80" s="87" t="s">
        <v>306</v>
      </c>
      <c r="E80" s="88" t="n">
        <v>36297</v>
      </c>
      <c r="F80" s="84" t="s">
        <v>1292</v>
      </c>
      <c r="G80" s="89" t="n">
        <v>0</v>
      </c>
      <c r="H80" s="89" t="n">
        <v>0</v>
      </c>
      <c r="I80" s="90" t="n">
        <f aca="false">(G80+H80)/2</f>
        <v>0</v>
      </c>
      <c r="J80" s="91" t="str">
        <f aca="false">IF(I80&gt;=90,"X.Sắc",IF(I80&gt;=80,"Tốt",IF(I80&gt;=65,"Khá",IF(I80&gt;=50,"T.Bình",IF(I80&gt;=35,"Yếu","Kém")))))</f>
        <v>Kém</v>
      </c>
      <c r="K80" s="91"/>
    </row>
    <row r="81" s="92" customFormat="true" ht="24" hidden="false" customHeight="true" outlineLevel="0" collapsed="false">
      <c r="A81" s="84" t="n">
        <f aca="false">A80+1</f>
        <v>71</v>
      </c>
      <c r="B81" s="85" t="n">
        <v>24212207309</v>
      </c>
      <c r="C81" s="86" t="s">
        <v>1295</v>
      </c>
      <c r="D81" s="87" t="s">
        <v>706</v>
      </c>
      <c r="E81" s="88" t="n">
        <v>36738</v>
      </c>
      <c r="F81" s="84" t="s">
        <v>1292</v>
      </c>
      <c r="G81" s="89" t="n">
        <v>80</v>
      </c>
      <c r="H81" s="89" t="n">
        <v>82</v>
      </c>
      <c r="I81" s="90" t="n">
        <f aca="false">(G81+H81)/2</f>
        <v>81</v>
      </c>
      <c r="J81" s="91" t="str">
        <f aca="false">IF(I81&gt;=90,"X.Sắc",IF(I81&gt;=80,"Tốt",IF(I81&gt;=65,"Khá",IF(I81&gt;=50,"T.Bình",IF(I81&gt;=35,"Yếu","Kém")))))</f>
        <v>Tốt</v>
      </c>
      <c r="K81" s="91"/>
    </row>
    <row r="82" s="92" customFormat="true" ht="24" hidden="false" customHeight="true" outlineLevel="0" collapsed="false">
      <c r="A82" s="84" t="n">
        <f aca="false">A81+1</f>
        <v>72</v>
      </c>
      <c r="B82" s="85" t="n">
        <v>24202215342</v>
      </c>
      <c r="C82" s="86" t="s">
        <v>1296</v>
      </c>
      <c r="D82" s="87" t="s">
        <v>86</v>
      </c>
      <c r="E82" s="88" t="n">
        <v>36603</v>
      </c>
      <c r="F82" s="84" t="s">
        <v>1292</v>
      </c>
      <c r="G82" s="89" t="n">
        <v>87</v>
      </c>
      <c r="H82" s="89" t="n">
        <v>88</v>
      </c>
      <c r="I82" s="90" t="n">
        <f aca="false">(G82+H82)/2</f>
        <v>87.5</v>
      </c>
      <c r="J82" s="91" t="str">
        <f aca="false">IF(I82&gt;=90,"X.Sắc",IF(I82&gt;=80,"Tốt",IF(I82&gt;=65,"Khá",IF(I82&gt;=50,"T.Bình",IF(I82&gt;=35,"Yếu","Kém")))))</f>
        <v>Tốt</v>
      </c>
      <c r="K82" s="91"/>
    </row>
    <row r="83" s="92" customFormat="true" ht="24" hidden="false" customHeight="true" outlineLevel="0" collapsed="false">
      <c r="A83" s="84" t="n">
        <f aca="false">A82+1</f>
        <v>73</v>
      </c>
      <c r="B83" s="85" t="n">
        <v>24212201431</v>
      </c>
      <c r="C83" s="86" t="s">
        <v>503</v>
      </c>
      <c r="D83" s="87" t="s">
        <v>91</v>
      </c>
      <c r="E83" s="88" t="n">
        <v>36687</v>
      </c>
      <c r="F83" s="84" t="s">
        <v>1292</v>
      </c>
      <c r="G83" s="89" t="n">
        <v>0</v>
      </c>
      <c r="H83" s="89" t="n">
        <v>0</v>
      </c>
      <c r="I83" s="90" t="n">
        <f aca="false">(G83+H83)/2</f>
        <v>0</v>
      </c>
      <c r="J83" s="91" t="str">
        <f aca="false">IF(I83&gt;=90,"X.Sắc",IF(I83&gt;=80,"Tốt",IF(I83&gt;=65,"Khá",IF(I83&gt;=50,"T.Bình",IF(I83&gt;=35,"Yếu","Kém")))))</f>
        <v>Kém</v>
      </c>
      <c r="K83" s="91"/>
    </row>
    <row r="84" s="92" customFormat="true" ht="24" hidden="false" customHeight="true" outlineLevel="0" collapsed="false">
      <c r="A84" s="84" t="n">
        <f aca="false">A83+1</f>
        <v>74</v>
      </c>
      <c r="B84" s="85" t="n">
        <v>24202216285</v>
      </c>
      <c r="C84" s="86" t="s">
        <v>1297</v>
      </c>
      <c r="D84" s="87" t="s">
        <v>674</v>
      </c>
      <c r="E84" s="88" t="n">
        <v>36792</v>
      </c>
      <c r="F84" s="84" t="s">
        <v>1292</v>
      </c>
      <c r="G84" s="89" t="n">
        <v>0</v>
      </c>
      <c r="H84" s="89" t="n">
        <v>0</v>
      </c>
      <c r="I84" s="90" t="n">
        <f aca="false">(G84+H84)/2</f>
        <v>0</v>
      </c>
      <c r="J84" s="91" t="str">
        <f aca="false">IF(I84&gt;=90,"X.Sắc",IF(I84&gt;=80,"Tốt",IF(I84&gt;=65,"Khá",IF(I84&gt;=50,"T.Bình",IF(I84&gt;=35,"Yếu","Kém")))))</f>
        <v>Kém</v>
      </c>
      <c r="K84" s="91"/>
    </row>
    <row r="85" s="92" customFormat="true" ht="24" hidden="false" customHeight="true" outlineLevel="0" collapsed="false">
      <c r="A85" s="84" t="n">
        <f aca="false">A84+1</f>
        <v>75</v>
      </c>
      <c r="B85" s="85" t="n">
        <v>24202215137</v>
      </c>
      <c r="C85" s="86" t="s">
        <v>1298</v>
      </c>
      <c r="D85" s="87" t="s">
        <v>93</v>
      </c>
      <c r="E85" s="88" t="n">
        <v>35837</v>
      </c>
      <c r="F85" s="84" t="s">
        <v>1292</v>
      </c>
      <c r="G85" s="89" t="n">
        <v>0</v>
      </c>
      <c r="H85" s="89" t="n">
        <v>0</v>
      </c>
      <c r="I85" s="90" t="n">
        <f aca="false">(G85+H85)/2</f>
        <v>0</v>
      </c>
      <c r="J85" s="91" t="str">
        <f aca="false">IF(I85&gt;=90,"X.Sắc",IF(I85&gt;=80,"Tốt",IF(I85&gt;=65,"Khá",IF(I85&gt;=50,"T.Bình",IF(I85&gt;=35,"Yếu","Kém")))))</f>
        <v>Kém</v>
      </c>
      <c r="K85" s="91"/>
    </row>
    <row r="86" s="92" customFormat="true" ht="24" hidden="false" customHeight="true" outlineLevel="0" collapsed="false">
      <c r="A86" s="84" t="n">
        <f aca="false">A85+1</f>
        <v>76</v>
      </c>
      <c r="B86" s="85" t="n">
        <v>24202200835</v>
      </c>
      <c r="C86" s="86" t="s">
        <v>147</v>
      </c>
      <c r="D86" s="87" t="s">
        <v>93</v>
      </c>
      <c r="E86" s="88" t="n">
        <v>36819</v>
      </c>
      <c r="F86" s="84" t="s">
        <v>1292</v>
      </c>
      <c r="G86" s="89" t="n">
        <v>87</v>
      </c>
      <c r="H86" s="89" t="n">
        <v>87</v>
      </c>
      <c r="I86" s="90" t="n">
        <f aca="false">(G86+H86)/2</f>
        <v>87</v>
      </c>
      <c r="J86" s="91" t="str">
        <f aca="false">IF(I86&gt;=90,"X.Sắc",IF(I86&gt;=80,"Tốt",IF(I86&gt;=65,"Khá",IF(I86&gt;=50,"T.Bình",IF(I86&gt;=35,"Yếu","Kém")))))</f>
        <v>Tốt</v>
      </c>
      <c r="K86" s="91"/>
    </row>
    <row r="87" s="92" customFormat="true" ht="24" hidden="false" customHeight="true" outlineLevel="0" collapsed="false">
      <c r="A87" s="84" t="n">
        <f aca="false">A86+1</f>
        <v>77</v>
      </c>
      <c r="B87" s="85" t="n">
        <v>24202201014</v>
      </c>
      <c r="C87" s="86" t="s">
        <v>1299</v>
      </c>
      <c r="D87" s="87" t="s">
        <v>258</v>
      </c>
      <c r="E87" s="88" t="n">
        <v>36594</v>
      </c>
      <c r="F87" s="84" t="s">
        <v>1292</v>
      </c>
      <c r="G87" s="89" t="n">
        <v>87</v>
      </c>
      <c r="H87" s="89" t="n">
        <v>87</v>
      </c>
      <c r="I87" s="90" t="n">
        <f aca="false">(G87+H87)/2</f>
        <v>87</v>
      </c>
      <c r="J87" s="91" t="str">
        <f aca="false">IF(I87&gt;=90,"X.Sắc",IF(I87&gt;=80,"Tốt",IF(I87&gt;=65,"Khá",IF(I87&gt;=50,"T.Bình",IF(I87&gt;=35,"Yếu","Kém")))))</f>
        <v>Tốt</v>
      </c>
      <c r="K87" s="91"/>
    </row>
    <row r="88" s="92" customFormat="true" ht="24" hidden="false" customHeight="true" outlineLevel="0" collapsed="false">
      <c r="A88" s="84" t="n">
        <f aca="false">A87+1</f>
        <v>78</v>
      </c>
      <c r="B88" s="85" t="n">
        <v>24202202103</v>
      </c>
      <c r="C88" s="86" t="s">
        <v>1300</v>
      </c>
      <c r="D88" s="87" t="s">
        <v>258</v>
      </c>
      <c r="E88" s="88" t="n">
        <v>36658</v>
      </c>
      <c r="F88" s="84" t="s">
        <v>1292</v>
      </c>
      <c r="G88" s="89" t="n">
        <v>96</v>
      </c>
      <c r="H88" s="89" t="n">
        <v>97</v>
      </c>
      <c r="I88" s="90" t="n">
        <f aca="false">(G88+H88)/2</f>
        <v>96.5</v>
      </c>
      <c r="J88" s="91" t="str">
        <f aca="false">IF(I88&gt;=90,"X.Sắc",IF(I88&gt;=80,"Tốt",IF(I88&gt;=65,"Khá",IF(I88&gt;=50,"T.Bình",IF(I88&gt;=35,"Yếu","Kém")))))</f>
        <v>X.Sắc</v>
      </c>
      <c r="K88" s="91"/>
    </row>
    <row r="89" s="92" customFormat="true" ht="24" hidden="false" customHeight="true" outlineLevel="0" collapsed="false">
      <c r="A89" s="84" t="n">
        <f aca="false">A88+1</f>
        <v>79</v>
      </c>
      <c r="B89" s="85" t="n">
        <v>24202205777</v>
      </c>
      <c r="C89" s="86" t="s">
        <v>1301</v>
      </c>
      <c r="D89" s="87" t="s">
        <v>95</v>
      </c>
      <c r="E89" s="88" t="n">
        <v>36586</v>
      </c>
      <c r="F89" s="84" t="s">
        <v>1292</v>
      </c>
      <c r="G89" s="89" t="n">
        <v>87</v>
      </c>
      <c r="H89" s="89" t="n">
        <v>87</v>
      </c>
      <c r="I89" s="90" t="n">
        <f aca="false">(G89+H89)/2</f>
        <v>87</v>
      </c>
      <c r="J89" s="91" t="str">
        <f aca="false">IF(I89&gt;=90,"X.Sắc",IF(I89&gt;=80,"Tốt",IF(I89&gt;=65,"Khá",IF(I89&gt;=50,"T.Bình",IF(I89&gt;=35,"Yếu","Kém")))))</f>
        <v>Tốt</v>
      </c>
      <c r="K89" s="91"/>
    </row>
    <row r="90" s="92" customFormat="true" ht="24" hidden="false" customHeight="true" outlineLevel="0" collapsed="false">
      <c r="A90" s="84" t="n">
        <f aca="false">A89+1</f>
        <v>80</v>
      </c>
      <c r="B90" s="85" t="n">
        <v>24202216479</v>
      </c>
      <c r="C90" s="86" t="s">
        <v>712</v>
      </c>
      <c r="D90" s="87" t="s">
        <v>190</v>
      </c>
      <c r="E90" s="88" t="n">
        <v>36807</v>
      </c>
      <c r="F90" s="84" t="s">
        <v>1292</v>
      </c>
      <c r="G90" s="89" t="n">
        <v>0</v>
      </c>
      <c r="H90" s="89" t="n">
        <v>0</v>
      </c>
      <c r="I90" s="90" t="n">
        <f aca="false">(G90+H90)/2</f>
        <v>0</v>
      </c>
      <c r="J90" s="91" t="str">
        <f aca="false">IF(I90&gt;=90,"X.Sắc",IF(I90&gt;=80,"Tốt",IF(I90&gt;=65,"Khá",IF(I90&gt;=50,"T.Bình",IF(I90&gt;=35,"Yếu","Kém")))))</f>
        <v>Kém</v>
      </c>
      <c r="K90" s="91"/>
    </row>
    <row r="91" s="92" customFormat="true" ht="24" hidden="false" customHeight="true" outlineLevel="0" collapsed="false">
      <c r="A91" s="84" t="n">
        <f aca="false">A90+1</f>
        <v>81</v>
      </c>
      <c r="B91" s="85" t="n">
        <v>24202202150</v>
      </c>
      <c r="C91" s="86" t="s">
        <v>381</v>
      </c>
      <c r="D91" s="87" t="s">
        <v>190</v>
      </c>
      <c r="E91" s="88" t="n">
        <v>36604</v>
      </c>
      <c r="F91" s="84" t="s">
        <v>1292</v>
      </c>
      <c r="G91" s="89" t="n">
        <v>87</v>
      </c>
      <c r="H91" s="89" t="n">
        <v>87</v>
      </c>
      <c r="I91" s="90" t="n">
        <f aca="false">(G91+H91)/2</f>
        <v>87</v>
      </c>
      <c r="J91" s="91" t="str">
        <f aca="false">IF(I91&gt;=90,"X.Sắc",IF(I91&gt;=80,"Tốt",IF(I91&gt;=65,"Khá",IF(I91&gt;=50,"T.Bình",IF(I91&gt;=35,"Yếu","Kém")))))</f>
        <v>Tốt</v>
      </c>
      <c r="K91" s="91"/>
    </row>
    <row r="92" s="92" customFormat="true" ht="24" hidden="false" customHeight="true" outlineLevel="0" collapsed="false">
      <c r="A92" s="84" t="n">
        <f aca="false">A91+1</f>
        <v>82</v>
      </c>
      <c r="B92" s="85" t="n">
        <v>24212207626</v>
      </c>
      <c r="C92" s="86" t="s">
        <v>1302</v>
      </c>
      <c r="D92" s="87" t="s">
        <v>1303</v>
      </c>
      <c r="E92" s="88" t="n">
        <v>36749</v>
      </c>
      <c r="F92" s="84" t="s">
        <v>1292</v>
      </c>
      <c r="G92" s="89" t="n">
        <v>97</v>
      </c>
      <c r="H92" s="89" t="n">
        <v>98</v>
      </c>
      <c r="I92" s="90" t="n">
        <f aca="false">(G92+H92)/2</f>
        <v>97.5</v>
      </c>
      <c r="J92" s="91" t="str">
        <f aca="false">IF(I92&gt;=90,"X.Sắc",IF(I92&gt;=80,"Tốt",IF(I92&gt;=65,"Khá",IF(I92&gt;=50,"T.Bình",IF(I92&gt;=35,"Yếu","Kém")))))</f>
        <v>X.Sắc</v>
      </c>
      <c r="K92" s="91"/>
    </row>
    <row r="93" s="92" customFormat="true" ht="24" hidden="false" customHeight="true" outlineLevel="0" collapsed="false">
      <c r="A93" s="84" t="n">
        <f aca="false">A92+1</f>
        <v>83</v>
      </c>
      <c r="B93" s="85" t="n">
        <v>24212101000</v>
      </c>
      <c r="C93" s="86" t="s">
        <v>1304</v>
      </c>
      <c r="D93" s="87" t="s">
        <v>200</v>
      </c>
      <c r="E93" s="88" t="n">
        <v>36764</v>
      </c>
      <c r="F93" s="84" t="s">
        <v>1292</v>
      </c>
      <c r="G93" s="89" t="n">
        <v>85</v>
      </c>
      <c r="H93" s="89" t="n">
        <v>85</v>
      </c>
      <c r="I93" s="90" t="n">
        <f aca="false">(G93+H93)/2</f>
        <v>85</v>
      </c>
      <c r="J93" s="91" t="str">
        <f aca="false">IF(I93&gt;=90,"X.Sắc",IF(I93&gt;=80,"Tốt",IF(I93&gt;=65,"Khá",IF(I93&gt;=50,"T.Bình",IF(I93&gt;=35,"Yếu","Kém")))))</f>
        <v>Tốt</v>
      </c>
      <c r="K93" s="91"/>
    </row>
    <row r="94" s="92" customFormat="true" ht="24" hidden="false" customHeight="true" outlineLevel="0" collapsed="false">
      <c r="A94" s="84" t="n">
        <f aca="false">A93+1</f>
        <v>84</v>
      </c>
      <c r="B94" s="85" t="n">
        <v>24202202042</v>
      </c>
      <c r="C94" s="86" t="s">
        <v>272</v>
      </c>
      <c r="D94" s="87" t="s">
        <v>116</v>
      </c>
      <c r="E94" s="88" t="n">
        <v>36573</v>
      </c>
      <c r="F94" s="84" t="s">
        <v>1292</v>
      </c>
      <c r="G94" s="89" t="n">
        <v>87</v>
      </c>
      <c r="H94" s="89" t="n">
        <v>87</v>
      </c>
      <c r="I94" s="90" t="n">
        <f aca="false">(G94+H94)/2</f>
        <v>87</v>
      </c>
      <c r="J94" s="91" t="str">
        <f aca="false">IF(I94&gt;=90,"X.Sắc",IF(I94&gt;=80,"Tốt",IF(I94&gt;=65,"Khá",IF(I94&gt;=50,"T.Bình",IF(I94&gt;=35,"Yếu","Kém")))))</f>
        <v>Tốt</v>
      </c>
      <c r="K94" s="91"/>
    </row>
    <row r="95" s="92" customFormat="true" ht="24" hidden="false" customHeight="true" outlineLevel="0" collapsed="false">
      <c r="A95" s="84" t="n">
        <f aca="false">A94+1</f>
        <v>85</v>
      </c>
      <c r="B95" s="85" t="n">
        <v>24202206794</v>
      </c>
      <c r="C95" s="86" t="s">
        <v>178</v>
      </c>
      <c r="D95" s="87" t="s">
        <v>116</v>
      </c>
      <c r="E95" s="88" t="n">
        <v>36557</v>
      </c>
      <c r="F95" s="84" t="s">
        <v>1292</v>
      </c>
      <c r="G95" s="89" t="n">
        <v>80</v>
      </c>
      <c r="H95" s="89" t="n">
        <v>81</v>
      </c>
      <c r="I95" s="90" t="n">
        <f aca="false">(G95+H95)/2</f>
        <v>80.5</v>
      </c>
      <c r="J95" s="91" t="str">
        <f aca="false">IF(I95&gt;=90,"X.Sắc",IF(I95&gt;=80,"Tốt",IF(I95&gt;=65,"Khá",IF(I95&gt;=50,"T.Bình",IF(I95&gt;=35,"Yếu","Kém")))))</f>
        <v>Tốt</v>
      </c>
      <c r="K95" s="91"/>
    </row>
    <row r="96" s="92" customFormat="true" ht="24" hidden="false" customHeight="true" outlineLevel="0" collapsed="false">
      <c r="A96" s="84" t="n">
        <f aca="false">A95+1</f>
        <v>86</v>
      </c>
      <c r="B96" s="85" t="n">
        <v>24212207295</v>
      </c>
      <c r="C96" s="86" t="s">
        <v>299</v>
      </c>
      <c r="D96" s="87" t="s">
        <v>644</v>
      </c>
      <c r="E96" s="88" t="n">
        <v>36748</v>
      </c>
      <c r="F96" s="84" t="s">
        <v>1292</v>
      </c>
      <c r="G96" s="89" t="n">
        <v>85</v>
      </c>
      <c r="H96" s="89" t="n">
        <v>86</v>
      </c>
      <c r="I96" s="90" t="n">
        <f aca="false">(G96+H96)/2</f>
        <v>85.5</v>
      </c>
      <c r="J96" s="91" t="str">
        <f aca="false">IF(I96&gt;=90,"X.Sắc",IF(I96&gt;=80,"Tốt",IF(I96&gt;=65,"Khá",IF(I96&gt;=50,"T.Bình",IF(I96&gt;=35,"Yếu","Kém")))))</f>
        <v>Tốt</v>
      </c>
      <c r="K96" s="91"/>
    </row>
    <row r="97" s="92" customFormat="true" ht="24" hidden="false" customHeight="true" outlineLevel="0" collapsed="false">
      <c r="A97" s="84" t="n">
        <f aca="false">A96+1</f>
        <v>87</v>
      </c>
      <c r="B97" s="85" t="n">
        <v>24202204742</v>
      </c>
      <c r="C97" s="86" t="s">
        <v>276</v>
      </c>
      <c r="D97" s="87" t="s">
        <v>205</v>
      </c>
      <c r="E97" s="88" t="n">
        <v>36570</v>
      </c>
      <c r="F97" s="84" t="s">
        <v>1292</v>
      </c>
      <c r="G97" s="89" t="n">
        <v>87</v>
      </c>
      <c r="H97" s="89" t="n">
        <v>87</v>
      </c>
      <c r="I97" s="90" t="n">
        <f aca="false">(G97+H97)/2</f>
        <v>87</v>
      </c>
      <c r="J97" s="91" t="str">
        <f aca="false">IF(I97&gt;=90,"X.Sắc",IF(I97&gt;=80,"Tốt",IF(I97&gt;=65,"Khá",IF(I97&gt;=50,"T.Bình",IF(I97&gt;=35,"Yếu","Kém")))))</f>
        <v>Tốt</v>
      </c>
      <c r="K97" s="91"/>
    </row>
    <row r="98" s="92" customFormat="true" ht="24" hidden="false" customHeight="true" outlineLevel="0" collapsed="false">
      <c r="A98" s="84" t="n">
        <f aca="false">A97+1</f>
        <v>88</v>
      </c>
      <c r="B98" s="85" t="n">
        <v>24212205160</v>
      </c>
      <c r="C98" s="86" t="s">
        <v>119</v>
      </c>
      <c r="D98" s="87" t="s">
        <v>918</v>
      </c>
      <c r="E98" s="88" t="n">
        <v>36253</v>
      </c>
      <c r="F98" s="84" t="s">
        <v>1292</v>
      </c>
      <c r="G98" s="89" t="n">
        <v>80</v>
      </c>
      <c r="H98" s="89" t="n">
        <v>80</v>
      </c>
      <c r="I98" s="90" t="n">
        <f aca="false">(G98+H98)/2</f>
        <v>80</v>
      </c>
      <c r="J98" s="91" t="str">
        <f aca="false">IF(I98&gt;=90,"X.Sắc",IF(I98&gt;=80,"Tốt",IF(I98&gt;=65,"Khá",IF(I98&gt;=50,"T.Bình",IF(I98&gt;=35,"Yếu","Kém")))))</f>
        <v>Tốt</v>
      </c>
      <c r="K98" s="91"/>
    </row>
    <row r="99" s="92" customFormat="true" ht="24" hidden="false" customHeight="true" outlineLevel="0" collapsed="false">
      <c r="A99" s="84" t="n">
        <f aca="false">A98+1</f>
        <v>89</v>
      </c>
      <c r="B99" s="85" t="n">
        <v>24202202615</v>
      </c>
      <c r="C99" s="86" t="s">
        <v>1305</v>
      </c>
      <c r="D99" s="87" t="s">
        <v>209</v>
      </c>
      <c r="E99" s="88" t="n">
        <v>36781</v>
      </c>
      <c r="F99" s="84" t="s">
        <v>1292</v>
      </c>
      <c r="G99" s="89" t="n">
        <v>87</v>
      </c>
      <c r="H99" s="89" t="n">
        <v>87</v>
      </c>
      <c r="I99" s="90" t="n">
        <f aca="false">(G99+H99)/2</f>
        <v>87</v>
      </c>
      <c r="J99" s="91" t="str">
        <f aca="false">IF(I99&gt;=90,"X.Sắc",IF(I99&gt;=80,"Tốt",IF(I99&gt;=65,"Khá",IF(I99&gt;=50,"T.Bình",IF(I99&gt;=35,"Yếu","Kém")))))</f>
        <v>Tốt</v>
      </c>
      <c r="K99" s="91"/>
    </row>
    <row r="100" s="92" customFormat="true" ht="24" hidden="false" customHeight="true" outlineLevel="0" collapsed="false">
      <c r="A100" s="84" t="n">
        <f aca="false">A99+1</f>
        <v>90</v>
      </c>
      <c r="B100" s="85" t="n">
        <v>24202200487</v>
      </c>
      <c r="C100" s="86" t="s">
        <v>1298</v>
      </c>
      <c r="D100" s="87" t="s">
        <v>118</v>
      </c>
      <c r="E100" s="88" t="n">
        <v>36815</v>
      </c>
      <c r="F100" s="84" t="s">
        <v>1292</v>
      </c>
      <c r="G100" s="89" t="n">
        <v>80</v>
      </c>
      <c r="H100" s="89" t="n">
        <v>80</v>
      </c>
      <c r="I100" s="90" t="n">
        <f aca="false">(G100+H100)/2</f>
        <v>80</v>
      </c>
      <c r="J100" s="91" t="str">
        <f aca="false">IF(I100&gt;=90,"X.Sắc",IF(I100&gt;=80,"Tốt",IF(I100&gt;=65,"Khá",IF(I100&gt;=50,"T.Bình",IF(I100&gt;=35,"Yếu","Kém")))))</f>
        <v>Tốt</v>
      </c>
      <c r="K100" s="91"/>
    </row>
    <row r="101" s="92" customFormat="true" ht="24" hidden="false" customHeight="true" outlineLevel="0" collapsed="false">
      <c r="A101" s="84" t="n">
        <f aca="false">A100+1</f>
        <v>91</v>
      </c>
      <c r="B101" s="85" t="n">
        <v>24202216624</v>
      </c>
      <c r="C101" s="86" t="s">
        <v>360</v>
      </c>
      <c r="D101" s="87" t="s">
        <v>138</v>
      </c>
      <c r="E101" s="88" t="n">
        <v>36798</v>
      </c>
      <c r="F101" s="84" t="s">
        <v>1306</v>
      </c>
      <c r="G101" s="89" t="n">
        <v>87</v>
      </c>
      <c r="H101" s="89" t="n">
        <v>70</v>
      </c>
      <c r="I101" s="90" t="n">
        <f aca="false">(G101+H101)/2</f>
        <v>78.5</v>
      </c>
      <c r="J101" s="91" t="str">
        <f aca="false">IF(I101&gt;=90,"X.Sắc",IF(I101&gt;=80,"Tốt",IF(I101&gt;=65,"Khá",IF(I101&gt;=50,"T.Bình",IF(I101&gt;=35,"Yếu","Kém")))))</f>
        <v>Khá</v>
      </c>
      <c r="K101" s="91"/>
    </row>
    <row r="102" s="92" customFormat="true" ht="24" hidden="false" customHeight="true" outlineLevel="0" collapsed="false">
      <c r="A102" s="84" t="n">
        <f aca="false">A101+1</f>
        <v>92</v>
      </c>
      <c r="B102" s="85" t="n">
        <v>24202106035</v>
      </c>
      <c r="C102" s="86" t="s">
        <v>1307</v>
      </c>
      <c r="D102" s="87" t="s">
        <v>138</v>
      </c>
      <c r="E102" s="88" t="n">
        <v>36590</v>
      </c>
      <c r="F102" s="84" t="s">
        <v>1306</v>
      </c>
      <c r="G102" s="89" t="n">
        <v>77</v>
      </c>
      <c r="H102" s="89" t="n">
        <v>77</v>
      </c>
      <c r="I102" s="90" t="n">
        <f aca="false">(G102+H102)/2</f>
        <v>77</v>
      </c>
      <c r="J102" s="91" t="str">
        <f aca="false">IF(I102&gt;=90,"X.Sắc",IF(I102&gt;=80,"Tốt",IF(I102&gt;=65,"Khá",IF(I102&gt;=50,"T.Bình",IF(I102&gt;=35,"Yếu","Kém")))))</f>
        <v>Khá</v>
      </c>
      <c r="K102" s="91"/>
    </row>
    <row r="103" s="92" customFormat="true" ht="24" hidden="false" customHeight="true" outlineLevel="0" collapsed="false">
      <c r="A103" s="84" t="n">
        <f aca="false">A102+1</f>
        <v>93</v>
      </c>
      <c r="B103" s="85" t="n">
        <v>24212202055</v>
      </c>
      <c r="C103" s="86" t="s">
        <v>493</v>
      </c>
      <c r="D103" s="87" t="s">
        <v>161</v>
      </c>
      <c r="E103" s="88" t="n">
        <v>36688</v>
      </c>
      <c r="F103" s="84" t="s">
        <v>1306</v>
      </c>
      <c r="G103" s="89" t="n">
        <v>77</v>
      </c>
      <c r="H103" s="89" t="n">
        <v>77</v>
      </c>
      <c r="I103" s="90" t="n">
        <f aca="false">(G103+H103)/2</f>
        <v>77</v>
      </c>
      <c r="J103" s="91" t="str">
        <f aca="false">IF(I103&gt;=90,"X.Sắc",IF(I103&gt;=80,"Tốt",IF(I103&gt;=65,"Khá",IF(I103&gt;=50,"T.Bình",IF(I103&gt;=35,"Yếu","Kém")))))</f>
        <v>Khá</v>
      </c>
      <c r="K103" s="91"/>
    </row>
    <row r="104" s="92" customFormat="true" ht="24" hidden="false" customHeight="true" outlineLevel="0" collapsed="false">
      <c r="A104" s="84" t="n">
        <f aca="false">A103+1</f>
        <v>94</v>
      </c>
      <c r="B104" s="85" t="n">
        <v>24212216803</v>
      </c>
      <c r="C104" s="86" t="s">
        <v>1308</v>
      </c>
      <c r="D104" s="87" t="s">
        <v>143</v>
      </c>
      <c r="E104" s="88" t="n">
        <v>36406</v>
      </c>
      <c r="F104" s="84" t="s">
        <v>1306</v>
      </c>
      <c r="G104" s="89" t="n">
        <v>75</v>
      </c>
      <c r="H104" s="89" t="n">
        <v>70</v>
      </c>
      <c r="I104" s="90" t="n">
        <f aca="false">(G104+H104)/2</f>
        <v>72.5</v>
      </c>
      <c r="J104" s="91" t="str">
        <f aca="false">IF(I104&gt;=90,"X.Sắc",IF(I104&gt;=80,"Tốt",IF(I104&gt;=65,"Khá",IF(I104&gt;=50,"T.Bình",IF(I104&gt;=35,"Yếu","Kém")))))</f>
        <v>Khá</v>
      </c>
      <c r="K104" s="91"/>
    </row>
    <row r="105" s="92" customFormat="true" ht="24" hidden="false" customHeight="true" outlineLevel="0" collapsed="false">
      <c r="A105" s="84" t="n">
        <f aca="false">A104+1</f>
        <v>95</v>
      </c>
      <c r="B105" s="85" t="n">
        <v>24212216828</v>
      </c>
      <c r="C105" s="86" t="s">
        <v>1141</v>
      </c>
      <c r="D105" s="87" t="s">
        <v>355</v>
      </c>
      <c r="E105" s="88" t="n">
        <v>36196</v>
      </c>
      <c r="F105" s="84" t="s">
        <v>1306</v>
      </c>
      <c r="G105" s="89" t="n">
        <v>87</v>
      </c>
      <c r="H105" s="89" t="n">
        <v>0</v>
      </c>
      <c r="I105" s="90" t="n">
        <f aca="false">(G105+H105)/2</f>
        <v>43.5</v>
      </c>
      <c r="J105" s="91" t="str">
        <f aca="false">IF(I105&gt;=90,"X.Sắc",IF(I105&gt;=80,"Tốt",IF(I105&gt;=65,"Khá",IF(I105&gt;=50,"T.Bình",IF(I105&gt;=35,"Yếu","Kém")))))</f>
        <v>Yếu</v>
      </c>
      <c r="K105" s="91"/>
    </row>
    <row r="106" s="92" customFormat="true" ht="24" hidden="false" customHeight="true" outlineLevel="0" collapsed="false">
      <c r="A106" s="84" t="n">
        <f aca="false">A105+1</f>
        <v>96</v>
      </c>
      <c r="B106" s="85" t="n">
        <v>24212203534</v>
      </c>
      <c r="C106" s="86" t="s">
        <v>1309</v>
      </c>
      <c r="D106" s="87" t="s">
        <v>151</v>
      </c>
      <c r="E106" s="88" t="n">
        <v>36783</v>
      </c>
      <c r="F106" s="84" t="s">
        <v>1306</v>
      </c>
      <c r="G106" s="89" t="n">
        <v>80</v>
      </c>
      <c r="H106" s="89" t="n">
        <v>75</v>
      </c>
      <c r="I106" s="90" t="n">
        <f aca="false">(G106+H106)/2</f>
        <v>77.5</v>
      </c>
      <c r="J106" s="91" t="str">
        <f aca="false">IF(I106&gt;=90,"X.Sắc",IF(I106&gt;=80,"Tốt",IF(I106&gt;=65,"Khá",IF(I106&gt;=50,"T.Bình",IF(I106&gt;=35,"Yếu","Kém")))))</f>
        <v>Khá</v>
      </c>
      <c r="K106" s="91"/>
    </row>
    <row r="107" s="92" customFormat="true" ht="24" hidden="false" customHeight="true" outlineLevel="0" collapsed="false">
      <c r="A107" s="84" t="n">
        <f aca="false">A106+1</f>
        <v>97</v>
      </c>
      <c r="B107" s="85" t="n">
        <v>24212205421</v>
      </c>
      <c r="C107" s="86" t="s">
        <v>1310</v>
      </c>
      <c r="D107" s="87" t="s">
        <v>76</v>
      </c>
      <c r="E107" s="88" t="n">
        <v>36616</v>
      </c>
      <c r="F107" s="84" t="s">
        <v>1306</v>
      </c>
      <c r="G107" s="89" t="n">
        <v>87</v>
      </c>
      <c r="H107" s="89" t="n">
        <v>0</v>
      </c>
      <c r="I107" s="90" t="n">
        <f aca="false">(G107+H107)/2</f>
        <v>43.5</v>
      </c>
      <c r="J107" s="91" t="str">
        <f aca="false">IF(I107&gt;=90,"X.Sắc",IF(I107&gt;=80,"Tốt",IF(I107&gt;=65,"Khá",IF(I107&gt;=50,"T.Bình",IF(I107&gt;=35,"Yếu","Kém")))))</f>
        <v>Yếu</v>
      </c>
      <c r="K107" s="91"/>
    </row>
    <row r="108" s="92" customFormat="true" ht="24" hidden="false" customHeight="true" outlineLevel="0" collapsed="false">
      <c r="A108" s="84" t="n">
        <f aca="false">A107+1</f>
        <v>98</v>
      </c>
      <c r="B108" s="85" t="n">
        <v>24212100885</v>
      </c>
      <c r="C108" s="86" t="s">
        <v>1311</v>
      </c>
      <c r="D108" s="87" t="s">
        <v>606</v>
      </c>
      <c r="E108" s="88" t="n">
        <v>36681</v>
      </c>
      <c r="F108" s="84" t="s">
        <v>1306</v>
      </c>
      <c r="G108" s="89" t="n">
        <v>87</v>
      </c>
      <c r="H108" s="89" t="n">
        <v>80</v>
      </c>
      <c r="I108" s="90" t="n">
        <f aca="false">(G108+H108)/2</f>
        <v>83.5</v>
      </c>
      <c r="J108" s="91" t="str">
        <f aca="false">IF(I108&gt;=90,"X.Sắc",IF(I108&gt;=80,"Tốt",IF(I108&gt;=65,"Khá",IF(I108&gt;=50,"T.Bình",IF(I108&gt;=35,"Yếu","Kém")))))</f>
        <v>Tốt</v>
      </c>
      <c r="K108" s="91"/>
    </row>
    <row r="109" s="92" customFormat="true" ht="24" hidden="false" customHeight="true" outlineLevel="0" collapsed="false">
      <c r="A109" s="84" t="n">
        <f aca="false">A108+1</f>
        <v>99</v>
      </c>
      <c r="B109" s="85" t="n">
        <v>24212204927</v>
      </c>
      <c r="C109" s="86" t="s">
        <v>563</v>
      </c>
      <c r="D109" s="87" t="s">
        <v>606</v>
      </c>
      <c r="E109" s="88" t="n">
        <v>36563</v>
      </c>
      <c r="F109" s="84" t="s">
        <v>1306</v>
      </c>
      <c r="G109" s="89" t="n">
        <v>87</v>
      </c>
      <c r="H109" s="89" t="n">
        <v>0</v>
      </c>
      <c r="I109" s="90" t="n">
        <f aca="false">(G109+H109)/2</f>
        <v>43.5</v>
      </c>
      <c r="J109" s="91" t="str">
        <f aca="false">IF(I109&gt;=90,"X.Sắc",IF(I109&gt;=80,"Tốt",IF(I109&gt;=65,"Khá",IF(I109&gt;=50,"T.Bình",IF(I109&gt;=35,"Yếu","Kém")))))</f>
        <v>Yếu</v>
      </c>
      <c r="K109" s="91"/>
    </row>
    <row r="110" s="92" customFormat="true" ht="24" hidden="false" customHeight="true" outlineLevel="0" collapsed="false">
      <c r="A110" s="84" t="n">
        <f aca="false">A109+1</f>
        <v>100</v>
      </c>
      <c r="B110" s="85" t="n">
        <v>24212206540</v>
      </c>
      <c r="C110" s="86" t="s">
        <v>1312</v>
      </c>
      <c r="D110" s="87" t="s">
        <v>221</v>
      </c>
      <c r="E110" s="88" t="n">
        <v>36656</v>
      </c>
      <c r="F110" s="84" t="s">
        <v>1306</v>
      </c>
      <c r="G110" s="89" t="n">
        <v>80</v>
      </c>
      <c r="H110" s="89" t="n">
        <v>0</v>
      </c>
      <c r="I110" s="90" t="n">
        <f aca="false">(G110+H110)/2</f>
        <v>40</v>
      </c>
      <c r="J110" s="91" t="str">
        <f aca="false">IF(I110&gt;=90,"X.Sắc",IF(I110&gt;=80,"Tốt",IF(I110&gt;=65,"Khá",IF(I110&gt;=50,"T.Bình",IF(I110&gt;=35,"Yếu","Kém")))))</f>
        <v>Yếu</v>
      </c>
      <c r="K110" s="91"/>
    </row>
    <row r="111" s="92" customFormat="true" ht="24" hidden="false" customHeight="true" outlineLevel="0" collapsed="false">
      <c r="A111" s="84" t="n">
        <f aca="false">A110+1</f>
        <v>101</v>
      </c>
      <c r="B111" s="85" t="n">
        <v>24212206845</v>
      </c>
      <c r="C111" s="86" t="s">
        <v>1313</v>
      </c>
      <c r="D111" s="87" t="s">
        <v>221</v>
      </c>
      <c r="E111" s="88" t="n">
        <v>36776</v>
      </c>
      <c r="F111" s="84" t="s">
        <v>1306</v>
      </c>
      <c r="G111" s="89" t="n">
        <v>77</v>
      </c>
      <c r="H111" s="89" t="n">
        <v>77</v>
      </c>
      <c r="I111" s="90" t="n">
        <f aca="false">(G111+H111)/2</f>
        <v>77</v>
      </c>
      <c r="J111" s="91" t="str">
        <f aca="false">IF(I111&gt;=90,"X.Sắc",IF(I111&gt;=80,"Tốt",IF(I111&gt;=65,"Khá",IF(I111&gt;=50,"T.Bình",IF(I111&gt;=35,"Yếu","Kém")))))</f>
        <v>Khá</v>
      </c>
      <c r="K111" s="91"/>
    </row>
    <row r="112" s="92" customFormat="true" ht="24" hidden="false" customHeight="true" outlineLevel="0" collapsed="false">
      <c r="A112" s="84" t="n">
        <f aca="false">A111+1</f>
        <v>102</v>
      </c>
      <c r="B112" s="85" t="n">
        <v>24212201392</v>
      </c>
      <c r="C112" s="86" t="s">
        <v>429</v>
      </c>
      <c r="D112" s="87" t="s">
        <v>221</v>
      </c>
      <c r="E112" s="88" t="n">
        <v>36679</v>
      </c>
      <c r="F112" s="84" t="s">
        <v>1306</v>
      </c>
      <c r="G112" s="89" t="n">
        <v>77</v>
      </c>
      <c r="H112" s="89" t="n">
        <v>77</v>
      </c>
      <c r="I112" s="90" t="n">
        <f aca="false">(G112+H112)/2</f>
        <v>77</v>
      </c>
      <c r="J112" s="91" t="str">
        <f aca="false">IF(I112&gt;=90,"X.Sắc",IF(I112&gt;=80,"Tốt",IF(I112&gt;=65,"Khá",IF(I112&gt;=50,"T.Bình",IF(I112&gt;=35,"Yếu","Kém")))))</f>
        <v>Khá</v>
      </c>
      <c r="K112" s="91"/>
    </row>
    <row r="113" s="92" customFormat="true" ht="24" hidden="false" customHeight="true" outlineLevel="0" collapsed="false">
      <c r="A113" s="84" t="n">
        <f aca="false">A112+1</f>
        <v>103</v>
      </c>
      <c r="B113" s="85" t="n">
        <v>24202202868</v>
      </c>
      <c r="C113" s="86" t="s">
        <v>637</v>
      </c>
      <c r="D113" s="87" t="s">
        <v>252</v>
      </c>
      <c r="E113" s="88" t="n">
        <v>36795</v>
      </c>
      <c r="F113" s="84" t="s">
        <v>1306</v>
      </c>
      <c r="G113" s="89" t="n">
        <v>87</v>
      </c>
      <c r="H113" s="89" t="n">
        <v>0</v>
      </c>
      <c r="I113" s="90" t="n">
        <f aca="false">(G113+H113)/2</f>
        <v>43.5</v>
      </c>
      <c r="J113" s="91" t="str">
        <f aca="false">IF(I113&gt;=90,"X.Sắc",IF(I113&gt;=80,"Tốt",IF(I113&gt;=65,"Khá",IF(I113&gt;=50,"T.Bình",IF(I113&gt;=35,"Yếu","Kém")))))</f>
        <v>Yếu</v>
      </c>
      <c r="K113" s="91"/>
    </row>
    <row r="114" s="92" customFormat="true" ht="24" hidden="false" customHeight="true" outlineLevel="0" collapsed="false">
      <c r="A114" s="84" t="n">
        <f aca="false">A113+1</f>
        <v>104</v>
      </c>
      <c r="B114" s="85" t="n">
        <v>24202200729</v>
      </c>
      <c r="C114" s="86" t="s">
        <v>1314</v>
      </c>
      <c r="D114" s="87" t="s">
        <v>166</v>
      </c>
      <c r="E114" s="88" t="n">
        <v>36548</v>
      </c>
      <c r="F114" s="84" t="s">
        <v>1306</v>
      </c>
      <c r="G114" s="89" t="n">
        <v>77</v>
      </c>
      <c r="H114" s="89" t="n">
        <v>77</v>
      </c>
      <c r="I114" s="90" t="n">
        <f aca="false">(G114+H114)/2</f>
        <v>77</v>
      </c>
      <c r="J114" s="91" t="str">
        <f aca="false">IF(I114&gt;=90,"X.Sắc",IF(I114&gt;=80,"Tốt",IF(I114&gt;=65,"Khá",IF(I114&gt;=50,"T.Bình",IF(I114&gt;=35,"Yếu","Kém")))))</f>
        <v>Khá</v>
      </c>
      <c r="K114" s="91"/>
    </row>
    <row r="115" s="92" customFormat="true" ht="24" hidden="false" customHeight="true" outlineLevel="0" collapsed="false">
      <c r="A115" s="84" t="n">
        <f aca="false">A114+1</f>
        <v>105</v>
      </c>
      <c r="B115" s="85" t="n">
        <v>24202203733</v>
      </c>
      <c r="C115" s="86" t="s">
        <v>1315</v>
      </c>
      <c r="D115" s="87" t="s">
        <v>166</v>
      </c>
      <c r="E115" s="88" t="n">
        <v>36891</v>
      </c>
      <c r="F115" s="84" t="s">
        <v>1306</v>
      </c>
      <c r="G115" s="89" t="n">
        <v>77</v>
      </c>
      <c r="H115" s="89" t="n">
        <v>70</v>
      </c>
      <c r="I115" s="90" t="n">
        <f aca="false">(G115+H115)/2</f>
        <v>73.5</v>
      </c>
      <c r="J115" s="91" t="str">
        <f aca="false">IF(I115&gt;=90,"X.Sắc",IF(I115&gt;=80,"Tốt",IF(I115&gt;=65,"Khá",IF(I115&gt;=50,"T.Bình",IF(I115&gt;=35,"Yếu","Kém")))))</f>
        <v>Khá</v>
      </c>
      <c r="K115" s="91"/>
    </row>
    <row r="116" s="92" customFormat="true" ht="24" hidden="false" customHeight="true" outlineLevel="0" collapsed="false">
      <c r="A116" s="84" t="n">
        <f aca="false">A115+1</f>
        <v>106</v>
      </c>
      <c r="B116" s="85" t="n">
        <v>24202200927</v>
      </c>
      <c r="C116" s="86" t="s">
        <v>92</v>
      </c>
      <c r="D116" s="87" t="s">
        <v>166</v>
      </c>
      <c r="E116" s="88" t="n">
        <v>36745</v>
      </c>
      <c r="F116" s="84" t="s">
        <v>1306</v>
      </c>
      <c r="G116" s="89" t="n">
        <v>77</v>
      </c>
      <c r="H116" s="89" t="n">
        <v>70</v>
      </c>
      <c r="I116" s="90" t="n">
        <f aca="false">(G116+H116)/2</f>
        <v>73.5</v>
      </c>
      <c r="J116" s="91" t="str">
        <f aca="false">IF(I116&gt;=90,"X.Sắc",IF(I116&gt;=80,"Tốt",IF(I116&gt;=65,"Khá",IF(I116&gt;=50,"T.Bình",IF(I116&gt;=35,"Yếu","Kém")))))</f>
        <v>Khá</v>
      </c>
      <c r="K116" s="91"/>
    </row>
    <row r="117" s="92" customFormat="true" ht="24" hidden="false" customHeight="true" outlineLevel="0" collapsed="false">
      <c r="A117" s="84" t="n">
        <f aca="false">A116+1</f>
        <v>107</v>
      </c>
      <c r="B117" s="85" t="n">
        <v>24212200960</v>
      </c>
      <c r="C117" s="86" t="s">
        <v>1316</v>
      </c>
      <c r="D117" s="87" t="s">
        <v>306</v>
      </c>
      <c r="E117" s="88" t="n">
        <v>36642</v>
      </c>
      <c r="F117" s="84" t="s">
        <v>1306</v>
      </c>
      <c r="G117" s="89" t="n">
        <v>0</v>
      </c>
      <c r="H117" s="89" t="n">
        <v>0</v>
      </c>
      <c r="I117" s="90" t="n">
        <f aca="false">(G117+H117)/2</f>
        <v>0</v>
      </c>
      <c r="J117" s="91" t="str">
        <f aca="false">IF(I117&gt;=90,"X.Sắc",IF(I117&gt;=80,"Tốt",IF(I117&gt;=65,"Khá",IF(I117&gt;=50,"T.Bình",IF(I117&gt;=35,"Yếu","Kém")))))</f>
        <v>Kém</v>
      </c>
      <c r="K117" s="91"/>
    </row>
    <row r="118" s="92" customFormat="true" ht="24" hidden="false" customHeight="true" outlineLevel="0" collapsed="false">
      <c r="A118" s="84" t="n">
        <f aca="false">A117+1</f>
        <v>108</v>
      </c>
      <c r="B118" s="85" t="n">
        <v>24202207576</v>
      </c>
      <c r="C118" s="86" t="s">
        <v>1315</v>
      </c>
      <c r="D118" s="87" t="s">
        <v>312</v>
      </c>
      <c r="E118" s="88" t="n">
        <v>36878</v>
      </c>
      <c r="F118" s="84" t="s">
        <v>1306</v>
      </c>
      <c r="G118" s="89" t="n">
        <v>77</v>
      </c>
      <c r="H118" s="89" t="n">
        <v>0</v>
      </c>
      <c r="I118" s="90" t="n">
        <f aca="false">(G118+H118)/2</f>
        <v>38.5</v>
      </c>
      <c r="J118" s="91" t="str">
        <f aca="false">IF(I118&gt;=90,"X.Sắc",IF(I118&gt;=80,"Tốt",IF(I118&gt;=65,"Khá",IF(I118&gt;=50,"T.Bình",IF(I118&gt;=35,"Yếu","Kém")))))</f>
        <v>Yếu</v>
      </c>
      <c r="K118" s="91"/>
    </row>
    <row r="119" s="92" customFormat="true" ht="24" hidden="false" customHeight="true" outlineLevel="0" collapsed="false">
      <c r="A119" s="84" t="n">
        <f aca="false">A118+1</f>
        <v>109</v>
      </c>
      <c r="B119" s="85" t="n">
        <v>24202100434</v>
      </c>
      <c r="C119" s="86" t="s">
        <v>1317</v>
      </c>
      <c r="D119" s="87" t="s">
        <v>1318</v>
      </c>
      <c r="E119" s="88" t="n">
        <v>36706</v>
      </c>
      <c r="F119" s="84" t="s">
        <v>1306</v>
      </c>
      <c r="G119" s="89" t="n">
        <v>77</v>
      </c>
      <c r="H119" s="89" t="n">
        <v>82</v>
      </c>
      <c r="I119" s="90" t="n">
        <f aca="false">(G119+H119)/2</f>
        <v>79.5</v>
      </c>
      <c r="J119" s="91" t="str">
        <f aca="false">IF(I119&gt;=90,"X.Sắc",IF(I119&gt;=80,"Tốt",IF(I119&gt;=65,"Khá",IF(I119&gt;=50,"T.Bình",IF(I119&gt;=35,"Yếu","Kém")))))</f>
        <v>Khá</v>
      </c>
      <c r="K119" s="91"/>
    </row>
    <row r="120" s="92" customFormat="true" ht="24" hidden="false" customHeight="true" outlineLevel="0" collapsed="false">
      <c r="A120" s="84" t="n">
        <f aca="false">A119+1</f>
        <v>110</v>
      </c>
      <c r="B120" s="85" t="n">
        <v>24202206422</v>
      </c>
      <c r="C120" s="86" t="s">
        <v>1210</v>
      </c>
      <c r="D120" s="87" t="s">
        <v>737</v>
      </c>
      <c r="E120" s="88" t="n">
        <v>36575</v>
      </c>
      <c r="F120" s="84" t="s">
        <v>1306</v>
      </c>
      <c r="G120" s="89" t="n">
        <v>87</v>
      </c>
      <c r="H120" s="89" t="n">
        <v>77</v>
      </c>
      <c r="I120" s="90" t="n">
        <f aca="false">(G120+H120)/2</f>
        <v>82</v>
      </c>
      <c r="J120" s="91" t="str">
        <f aca="false">IF(I120&gt;=90,"X.Sắc",IF(I120&gt;=80,"Tốt",IF(I120&gt;=65,"Khá",IF(I120&gt;=50,"T.Bình",IF(I120&gt;=35,"Yếu","Kém")))))</f>
        <v>Tốt</v>
      </c>
      <c r="K120" s="91"/>
    </row>
    <row r="121" s="92" customFormat="true" ht="24" hidden="false" customHeight="true" outlineLevel="0" collapsed="false">
      <c r="A121" s="84" t="n">
        <f aca="false">A120+1</f>
        <v>111</v>
      </c>
      <c r="B121" s="85" t="n">
        <v>24212202629</v>
      </c>
      <c r="C121" s="86" t="s">
        <v>1319</v>
      </c>
      <c r="D121" s="87" t="s">
        <v>99</v>
      </c>
      <c r="E121" s="88" t="n">
        <v>36742</v>
      </c>
      <c r="F121" s="84" t="s">
        <v>1306</v>
      </c>
      <c r="G121" s="89" t="n">
        <v>87</v>
      </c>
      <c r="H121" s="89" t="n">
        <v>0</v>
      </c>
      <c r="I121" s="90" t="n">
        <f aca="false">(G121+H121)/2</f>
        <v>43.5</v>
      </c>
      <c r="J121" s="91" t="str">
        <f aca="false">IF(I121&gt;=90,"X.Sắc",IF(I121&gt;=80,"Tốt",IF(I121&gt;=65,"Khá",IF(I121&gt;=50,"T.Bình",IF(I121&gt;=35,"Yếu","Kém")))))</f>
        <v>Yếu</v>
      </c>
      <c r="K121" s="91"/>
    </row>
    <row r="122" s="92" customFormat="true" ht="24" hidden="false" customHeight="true" outlineLevel="0" collapsed="false">
      <c r="A122" s="84" t="n">
        <f aca="false">A121+1</f>
        <v>112</v>
      </c>
      <c r="B122" s="85" t="n">
        <v>24207116575</v>
      </c>
      <c r="C122" s="86" t="s">
        <v>520</v>
      </c>
      <c r="D122" s="87" t="s">
        <v>190</v>
      </c>
      <c r="E122" s="88" t="n">
        <v>36708</v>
      </c>
      <c r="F122" s="84" t="s">
        <v>1306</v>
      </c>
      <c r="G122" s="89" t="n">
        <v>77</v>
      </c>
      <c r="H122" s="89" t="n">
        <v>70</v>
      </c>
      <c r="I122" s="90" t="n">
        <f aca="false">(G122+H122)/2</f>
        <v>73.5</v>
      </c>
      <c r="J122" s="91" t="str">
        <f aca="false">IF(I122&gt;=90,"X.Sắc",IF(I122&gt;=80,"Tốt",IF(I122&gt;=65,"Khá",IF(I122&gt;=50,"T.Bình",IF(I122&gt;=35,"Yếu","Kém")))))</f>
        <v>Khá</v>
      </c>
      <c r="K122" s="91"/>
    </row>
    <row r="123" s="92" customFormat="true" ht="24" hidden="false" customHeight="true" outlineLevel="0" collapsed="false">
      <c r="A123" s="84" t="n">
        <f aca="false">A122+1</f>
        <v>113</v>
      </c>
      <c r="B123" s="85" t="n">
        <v>24212208458</v>
      </c>
      <c r="C123" s="86" t="s">
        <v>1111</v>
      </c>
      <c r="D123" s="87" t="s">
        <v>107</v>
      </c>
      <c r="E123" s="88" t="n">
        <v>36679</v>
      </c>
      <c r="F123" s="84" t="s">
        <v>1306</v>
      </c>
      <c r="G123" s="89" t="n">
        <v>77</v>
      </c>
      <c r="H123" s="89" t="n">
        <v>0</v>
      </c>
      <c r="I123" s="90" t="n">
        <f aca="false">(G123+H123)/2</f>
        <v>38.5</v>
      </c>
      <c r="J123" s="91" t="str">
        <f aca="false">IF(I123&gt;=90,"X.Sắc",IF(I123&gt;=80,"Tốt",IF(I123&gt;=65,"Khá",IF(I123&gt;=50,"T.Bình",IF(I123&gt;=35,"Yếu","Kém")))))</f>
        <v>Yếu</v>
      </c>
      <c r="K123" s="91"/>
    </row>
    <row r="124" s="92" customFormat="true" ht="24" hidden="false" customHeight="true" outlineLevel="0" collapsed="false">
      <c r="A124" s="84" t="n">
        <f aca="false">A123+1</f>
        <v>114</v>
      </c>
      <c r="B124" s="85" t="n">
        <v>24202201621</v>
      </c>
      <c r="C124" s="86" t="s">
        <v>841</v>
      </c>
      <c r="D124" s="87" t="s">
        <v>237</v>
      </c>
      <c r="E124" s="88" t="n">
        <v>36868</v>
      </c>
      <c r="F124" s="84" t="s">
        <v>1306</v>
      </c>
      <c r="G124" s="89" t="n">
        <v>77</v>
      </c>
      <c r="H124" s="89" t="n">
        <v>77</v>
      </c>
      <c r="I124" s="90" t="n">
        <f aca="false">(G124+H124)/2</f>
        <v>77</v>
      </c>
      <c r="J124" s="91" t="str">
        <f aca="false">IF(I124&gt;=90,"X.Sắc",IF(I124&gt;=80,"Tốt",IF(I124&gt;=65,"Khá",IF(I124&gt;=50,"T.Bình",IF(I124&gt;=35,"Yếu","Kém")))))</f>
        <v>Khá</v>
      </c>
      <c r="K124" s="91"/>
    </row>
    <row r="125" s="92" customFormat="true" ht="24" hidden="false" customHeight="true" outlineLevel="0" collapsed="false">
      <c r="A125" s="84" t="n">
        <f aca="false">A124+1</f>
        <v>115</v>
      </c>
      <c r="B125" s="85" t="n">
        <v>24202216616</v>
      </c>
      <c r="C125" s="86" t="s">
        <v>1320</v>
      </c>
      <c r="D125" s="87" t="s">
        <v>116</v>
      </c>
      <c r="E125" s="88" t="n">
        <v>36665</v>
      </c>
      <c r="F125" s="84" t="s">
        <v>1306</v>
      </c>
      <c r="G125" s="89" t="n">
        <v>77</v>
      </c>
      <c r="H125" s="89" t="n">
        <v>70</v>
      </c>
      <c r="I125" s="90" t="n">
        <f aca="false">(G125+H125)/2</f>
        <v>73.5</v>
      </c>
      <c r="J125" s="91" t="str">
        <f aca="false">IF(I125&gt;=90,"X.Sắc",IF(I125&gt;=80,"Tốt",IF(I125&gt;=65,"Khá",IF(I125&gt;=50,"T.Bình",IF(I125&gt;=35,"Yếu","Kém")))))</f>
        <v>Khá</v>
      </c>
      <c r="K125" s="91"/>
    </row>
    <row r="126" s="92" customFormat="true" ht="24" hidden="false" customHeight="true" outlineLevel="0" collapsed="false">
      <c r="A126" s="84" t="n">
        <f aca="false">A125+1</f>
        <v>116</v>
      </c>
      <c r="B126" s="85" t="n">
        <v>24207107692</v>
      </c>
      <c r="C126" s="86" t="s">
        <v>92</v>
      </c>
      <c r="D126" s="87" t="s">
        <v>1321</v>
      </c>
      <c r="E126" s="88" t="n">
        <v>36650</v>
      </c>
      <c r="F126" s="84" t="s">
        <v>1306</v>
      </c>
      <c r="G126" s="89" t="n">
        <v>77</v>
      </c>
      <c r="H126" s="89" t="n">
        <v>77</v>
      </c>
      <c r="I126" s="90" t="n">
        <f aca="false">(G126+H126)/2</f>
        <v>77</v>
      </c>
      <c r="J126" s="91" t="str">
        <f aca="false">IF(I126&gt;=90,"X.Sắc",IF(I126&gt;=80,"Tốt",IF(I126&gt;=65,"Khá",IF(I126&gt;=50,"T.Bình",IF(I126&gt;=35,"Yếu","Kém")))))</f>
        <v>Khá</v>
      </c>
      <c r="K126" s="91"/>
    </row>
    <row r="127" s="92" customFormat="true" ht="24" hidden="false" customHeight="true" outlineLevel="0" collapsed="false">
      <c r="A127" s="84" t="n">
        <f aca="false">A126+1</f>
        <v>117</v>
      </c>
      <c r="B127" s="85" t="n">
        <v>24202203686</v>
      </c>
      <c r="C127" s="86" t="s">
        <v>715</v>
      </c>
      <c r="D127" s="87" t="s">
        <v>239</v>
      </c>
      <c r="E127" s="88" t="n">
        <v>36719</v>
      </c>
      <c r="F127" s="84" t="s">
        <v>1306</v>
      </c>
      <c r="G127" s="89" t="n">
        <v>87</v>
      </c>
      <c r="H127" s="89" t="n">
        <v>0</v>
      </c>
      <c r="I127" s="90" t="n">
        <f aca="false">(G127+H127)/2</f>
        <v>43.5</v>
      </c>
      <c r="J127" s="91" t="str">
        <f aca="false">IF(I127&gt;=90,"X.Sắc",IF(I127&gt;=80,"Tốt",IF(I127&gt;=65,"Khá",IF(I127&gt;=50,"T.Bình",IF(I127&gt;=35,"Yếu","Kém")))))</f>
        <v>Yếu</v>
      </c>
      <c r="K127" s="91"/>
    </row>
    <row r="128" s="92" customFormat="true" ht="24" hidden="false" customHeight="true" outlineLevel="0" collapsed="false">
      <c r="A128" s="84" t="n">
        <f aca="false">A127+1</f>
        <v>118</v>
      </c>
      <c r="B128" s="85" t="n">
        <v>24202216409</v>
      </c>
      <c r="C128" s="86" t="s">
        <v>1322</v>
      </c>
      <c r="D128" s="87" t="s">
        <v>239</v>
      </c>
      <c r="E128" s="88" t="n">
        <v>36810</v>
      </c>
      <c r="F128" s="84" t="s">
        <v>1306</v>
      </c>
      <c r="G128" s="89" t="n">
        <v>80</v>
      </c>
      <c r="H128" s="89" t="n">
        <v>77</v>
      </c>
      <c r="I128" s="90" t="n">
        <f aca="false">(G128+H128)/2</f>
        <v>78.5</v>
      </c>
      <c r="J128" s="91" t="str">
        <f aca="false">IF(I128&gt;=90,"X.Sắc",IF(I128&gt;=80,"Tốt",IF(I128&gt;=65,"Khá",IF(I128&gt;=50,"T.Bình",IF(I128&gt;=35,"Yếu","Kém")))))</f>
        <v>Khá</v>
      </c>
      <c r="K128" s="91"/>
    </row>
    <row r="129" s="92" customFormat="true" ht="24" hidden="false" customHeight="true" outlineLevel="0" collapsed="false">
      <c r="A129" s="84" t="n">
        <f aca="false">A128+1</f>
        <v>119</v>
      </c>
      <c r="B129" s="85" t="n">
        <v>24212202988</v>
      </c>
      <c r="C129" s="86" t="s">
        <v>1323</v>
      </c>
      <c r="D129" s="87" t="s">
        <v>918</v>
      </c>
      <c r="E129" s="88" t="n">
        <v>36762</v>
      </c>
      <c r="F129" s="84" t="s">
        <v>1306</v>
      </c>
      <c r="G129" s="89" t="n">
        <v>87</v>
      </c>
      <c r="H129" s="89" t="n">
        <v>77</v>
      </c>
      <c r="I129" s="90" t="n">
        <f aca="false">(G129+H129)/2</f>
        <v>82</v>
      </c>
      <c r="J129" s="91" t="str">
        <f aca="false">IF(I129&gt;=90,"X.Sắc",IF(I129&gt;=80,"Tốt",IF(I129&gt;=65,"Khá",IF(I129&gt;=50,"T.Bình",IF(I129&gt;=35,"Yếu","Kém")))))</f>
        <v>Tốt</v>
      </c>
      <c r="K129" s="91"/>
    </row>
    <row r="130" s="92" customFormat="true" ht="24" hidden="false" customHeight="true" outlineLevel="0" collapsed="false">
      <c r="A130" s="84" t="n">
        <f aca="false">A129+1</f>
        <v>120</v>
      </c>
      <c r="B130" s="85" t="n">
        <v>24202204283</v>
      </c>
      <c r="C130" s="86" t="s">
        <v>1324</v>
      </c>
      <c r="D130" s="87" t="s">
        <v>209</v>
      </c>
      <c r="E130" s="88" t="n">
        <v>36687</v>
      </c>
      <c r="F130" s="84" t="s">
        <v>1306</v>
      </c>
      <c r="G130" s="89" t="n">
        <v>77</v>
      </c>
      <c r="H130" s="89" t="n">
        <v>80</v>
      </c>
      <c r="I130" s="90" t="n">
        <f aca="false">(G130+H130)/2</f>
        <v>78.5</v>
      </c>
      <c r="J130" s="91" t="str">
        <f aca="false">IF(I130&gt;=90,"X.Sắc",IF(I130&gt;=80,"Tốt",IF(I130&gt;=65,"Khá",IF(I130&gt;=50,"T.Bình",IF(I130&gt;=35,"Yếu","Kém")))))</f>
        <v>Khá</v>
      </c>
      <c r="K130" s="91"/>
    </row>
    <row r="131" s="92" customFormat="true" ht="24" hidden="false" customHeight="true" outlineLevel="0" collapsed="false">
      <c r="A131" s="84" t="n">
        <f aca="false">A130+1</f>
        <v>121</v>
      </c>
      <c r="B131" s="85" t="n">
        <v>24202207892</v>
      </c>
      <c r="C131" s="86" t="s">
        <v>1325</v>
      </c>
      <c r="D131" s="87" t="s">
        <v>209</v>
      </c>
      <c r="E131" s="88" t="n">
        <v>36790</v>
      </c>
      <c r="F131" s="84" t="s">
        <v>1306</v>
      </c>
      <c r="G131" s="89" t="n">
        <v>87</v>
      </c>
      <c r="H131" s="89" t="n">
        <v>82</v>
      </c>
      <c r="I131" s="90" t="n">
        <f aca="false">(G131+H131)/2</f>
        <v>84.5</v>
      </c>
      <c r="J131" s="91" t="str">
        <f aca="false">IF(I131&gt;=90,"X.Sắc",IF(I131&gt;=80,"Tốt",IF(I131&gt;=65,"Khá",IF(I131&gt;=50,"T.Bình",IF(I131&gt;=35,"Yếu","Kém")))))</f>
        <v>Tốt</v>
      </c>
      <c r="K131" s="91"/>
    </row>
    <row r="132" s="92" customFormat="true" ht="24" hidden="false" customHeight="true" outlineLevel="0" collapsed="false">
      <c r="A132" s="84" t="n">
        <f aca="false">A131+1</f>
        <v>122</v>
      </c>
      <c r="B132" s="85" t="n">
        <v>24212201111</v>
      </c>
      <c r="C132" s="86" t="s">
        <v>163</v>
      </c>
      <c r="D132" s="87" t="s">
        <v>120</v>
      </c>
      <c r="E132" s="88" t="n">
        <v>36758</v>
      </c>
      <c r="F132" s="84" t="s">
        <v>1306</v>
      </c>
      <c r="G132" s="89" t="n">
        <v>77</v>
      </c>
      <c r="H132" s="89" t="n">
        <v>80</v>
      </c>
      <c r="I132" s="90" t="n">
        <f aca="false">(G132+H132)/2</f>
        <v>78.5</v>
      </c>
      <c r="J132" s="91" t="str">
        <f aca="false">IF(I132&gt;=90,"X.Sắc",IF(I132&gt;=80,"Tốt",IF(I132&gt;=65,"Khá",IF(I132&gt;=50,"T.Bình",IF(I132&gt;=35,"Yếu","Kém")))))</f>
        <v>Khá</v>
      </c>
      <c r="K132" s="91"/>
    </row>
    <row r="133" s="92" customFormat="true" ht="24" hidden="false" customHeight="true" outlineLevel="0" collapsed="false">
      <c r="A133" s="84" t="n">
        <f aca="false">A132+1</f>
        <v>123</v>
      </c>
      <c r="B133" s="85" t="n">
        <v>24212105594</v>
      </c>
      <c r="C133" s="86" t="s">
        <v>1326</v>
      </c>
      <c r="D133" s="87" t="s">
        <v>398</v>
      </c>
      <c r="E133" s="88" t="n">
        <v>36817</v>
      </c>
      <c r="F133" s="84" t="s">
        <v>1306</v>
      </c>
      <c r="G133" s="89" t="n">
        <v>77</v>
      </c>
      <c r="H133" s="89" t="n">
        <v>70</v>
      </c>
      <c r="I133" s="90" t="n">
        <f aca="false">(G133+H133)/2</f>
        <v>73.5</v>
      </c>
      <c r="J133" s="91" t="str">
        <f aca="false">IF(I133&gt;=90,"X.Sắc",IF(I133&gt;=80,"Tốt",IF(I133&gt;=65,"Khá",IF(I133&gt;=50,"T.Bình",IF(I133&gt;=35,"Yếu","Kém")))))</f>
        <v>Khá</v>
      </c>
      <c r="K133" s="91"/>
    </row>
    <row r="134" s="92" customFormat="true" ht="24" hidden="false" customHeight="true" outlineLevel="0" collapsed="false">
      <c r="A134" s="84" t="n">
        <f aca="false">A133+1</f>
        <v>124</v>
      </c>
      <c r="B134" s="85" t="n">
        <v>24202216036</v>
      </c>
      <c r="C134" s="86" t="s">
        <v>1327</v>
      </c>
      <c r="D134" s="87" t="s">
        <v>284</v>
      </c>
      <c r="E134" s="88" t="n">
        <v>36727</v>
      </c>
      <c r="F134" s="84" t="s">
        <v>1306</v>
      </c>
      <c r="G134" s="89" t="n">
        <v>87</v>
      </c>
      <c r="H134" s="89" t="n">
        <v>80</v>
      </c>
      <c r="I134" s="90" t="n">
        <f aca="false">(G134+H134)/2</f>
        <v>83.5</v>
      </c>
      <c r="J134" s="91" t="str">
        <f aca="false">IF(I134&gt;=90,"X.Sắc",IF(I134&gt;=80,"Tốt",IF(I134&gt;=65,"Khá",IF(I134&gt;=50,"T.Bình",IF(I134&gt;=35,"Yếu","Kém")))))</f>
        <v>Tốt</v>
      </c>
      <c r="K134" s="91"/>
    </row>
    <row r="135" s="92" customFormat="true" ht="24" hidden="false" customHeight="true" outlineLevel="0" collapsed="false">
      <c r="A135" s="84" t="n">
        <f aca="false">A134+1</f>
        <v>125</v>
      </c>
      <c r="B135" s="85" t="n">
        <v>24212215720</v>
      </c>
      <c r="C135" s="86" t="s">
        <v>429</v>
      </c>
      <c r="D135" s="87" t="s">
        <v>544</v>
      </c>
      <c r="E135" s="88" t="n">
        <v>36709</v>
      </c>
      <c r="F135" s="84" t="s">
        <v>1306</v>
      </c>
      <c r="G135" s="89" t="n">
        <v>80</v>
      </c>
      <c r="H135" s="89" t="n">
        <v>70</v>
      </c>
      <c r="I135" s="90" t="n">
        <f aca="false">(G135+H135)/2</f>
        <v>75</v>
      </c>
      <c r="J135" s="91" t="str">
        <f aca="false">IF(I135&gt;=90,"X.Sắc",IF(I135&gt;=80,"Tốt",IF(I135&gt;=65,"Khá",IF(I135&gt;=50,"T.Bình",IF(I135&gt;=35,"Yếu","Kém")))))</f>
        <v>Khá</v>
      </c>
      <c r="K135" s="91"/>
    </row>
    <row r="136" s="92" customFormat="true" ht="24" hidden="false" customHeight="true" outlineLevel="0" collapsed="false">
      <c r="A136" s="84" t="n">
        <f aca="false">A135+1</f>
        <v>126</v>
      </c>
      <c r="B136" s="85" t="n">
        <v>24202203532</v>
      </c>
      <c r="C136" s="86" t="s">
        <v>1328</v>
      </c>
      <c r="D136" s="87" t="s">
        <v>287</v>
      </c>
      <c r="E136" s="88" t="n">
        <v>36606</v>
      </c>
      <c r="F136" s="84" t="s">
        <v>1306</v>
      </c>
      <c r="G136" s="89" t="n">
        <v>0</v>
      </c>
      <c r="H136" s="89" t="n">
        <v>0</v>
      </c>
      <c r="I136" s="90" t="n">
        <f aca="false">(G136+H136)/2</f>
        <v>0</v>
      </c>
      <c r="J136" s="91" t="str">
        <f aca="false">IF(I136&gt;=90,"X.Sắc",IF(I136&gt;=80,"Tốt",IF(I136&gt;=65,"Khá",IF(I136&gt;=50,"T.Bình",IF(I136&gt;=35,"Yếu","Kém")))))</f>
        <v>Kém</v>
      </c>
      <c r="K136" s="91"/>
    </row>
    <row r="137" s="92" customFormat="true" ht="24" hidden="false" customHeight="true" outlineLevel="0" collapsed="false">
      <c r="A137" s="84" t="n">
        <f aca="false">A136+1</f>
        <v>127</v>
      </c>
      <c r="B137" s="85" t="n">
        <v>24202103883</v>
      </c>
      <c r="C137" s="86" t="s">
        <v>1329</v>
      </c>
      <c r="D137" s="87" t="s">
        <v>1330</v>
      </c>
      <c r="E137" s="88" t="n">
        <v>36698</v>
      </c>
      <c r="F137" s="84" t="s">
        <v>1331</v>
      </c>
      <c r="G137" s="89" t="n">
        <v>90</v>
      </c>
      <c r="H137" s="89" t="n">
        <v>90</v>
      </c>
      <c r="I137" s="90" t="n">
        <f aca="false">(G137+H137)/2</f>
        <v>90</v>
      </c>
      <c r="J137" s="91" t="str">
        <f aca="false">IF(I137&gt;=90,"X.Sắc",IF(I137&gt;=80,"Tốt",IF(I137&gt;=65,"Khá",IF(I137&gt;=50,"T.Bình",IF(I137&gt;=35,"Yếu","Kém")))))</f>
        <v>X.Sắc</v>
      </c>
      <c r="K137" s="91"/>
    </row>
    <row r="138" s="92" customFormat="true" ht="24" hidden="false" customHeight="true" outlineLevel="0" collapsed="false">
      <c r="A138" s="84" t="n">
        <f aca="false">A137+1</f>
        <v>128</v>
      </c>
      <c r="B138" s="85" t="n">
        <v>24202216363</v>
      </c>
      <c r="C138" s="86" t="s">
        <v>1332</v>
      </c>
      <c r="D138" s="87" t="s">
        <v>138</v>
      </c>
      <c r="E138" s="88" t="n">
        <v>36710</v>
      </c>
      <c r="F138" s="84" t="s">
        <v>1331</v>
      </c>
      <c r="G138" s="89" t="n">
        <v>85</v>
      </c>
      <c r="H138" s="89" t="n">
        <v>85</v>
      </c>
      <c r="I138" s="90" t="n">
        <f aca="false">(G138+H138)/2</f>
        <v>85</v>
      </c>
      <c r="J138" s="91" t="str">
        <f aca="false">IF(I138&gt;=90,"X.Sắc",IF(I138&gt;=80,"Tốt",IF(I138&gt;=65,"Khá",IF(I138&gt;=50,"T.Bình",IF(I138&gt;=35,"Yếu","Kém")))))</f>
        <v>Tốt</v>
      </c>
      <c r="K138" s="91"/>
    </row>
    <row r="139" s="92" customFormat="true" ht="24" hidden="false" customHeight="true" outlineLevel="0" collapsed="false">
      <c r="A139" s="84" t="n">
        <f aca="false">A138+1</f>
        <v>129</v>
      </c>
      <c r="B139" s="85" t="n">
        <v>2320223049</v>
      </c>
      <c r="C139" s="86" t="s">
        <v>1333</v>
      </c>
      <c r="D139" s="87" t="s">
        <v>138</v>
      </c>
      <c r="E139" s="88" t="n">
        <v>36174</v>
      </c>
      <c r="F139" s="84" t="s">
        <v>1331</v>
      </c>
      <c r="G139" s="89" t="n">
        <v>70</v>
      </c>
      <c r="H139" s="89" t="n">
        <v>0</v>
      </c>
      <c r="I139" s="90" t="n">
        <f aca="false">(G139+H139)/2</f>
        <v>35</v>
      </c>
      <c r="J139" s="91" t="str">
        <f aca="false">IF(I139&gt;=90,"X.Sắc",IF(I139&gt;=80,"Tốt",IF(I139&gt;=65,"Khá",IF(I139&gt;=50,"T.Bình",IF(I139&gt;=35,"Yếu","Kém")))))</f>
        <v>Yếu</v>
      </c>
      <c r="K139" s="91"/>
    </row>
    <row r="140" s="92" customFormat="true" ht="24" hidden="false" customHeight="true" outlineLevel="0" collapsed="false">
      <c r="A140" s="84" t="n">
        <f aca="false">A139+1</f>
        <v>130</v>
      </c>
      <c r="B140" s="85" t="n">
        <v>24212204369</v>
      </c>
      <c r="C140" s="86" t="s">
        <v>1334</v>
      </c>
      <c r="D140" s="87" t="s">
        <v>1335</v>
      </c>
      <c r="E140" s="88" t="n">
        <v>36662</v>
      </c>
      <c r="F140" s="84" t="s">
        <v>1331</v>
      </c>
      <c r="G140" s="89" t="n">
        <v>0</v>
      </c>
      <c r="H140" s="89" t="n">
        <v>0</v>
      </c>
      <c r="I140" s="90" t="n">
        <f aca="false">(G140+H140)/2</f>
        <v>0</v>
      </c>
      <c r="J140" s="91" t="str">
        <f aca="false">IF(I140&gt;=90,"X.Sắc",IF(I140&gt;=80,"Tốt",IF(I140&gt;=65,"Khá",IF(I140&gt;=50,"T.Bình",IF(I140&gt;=35,"Yếu","Kém")))))</f>
        <v>Kém</v>
      </c>
      <c r="K140" s="91"/>
    </row>
    <row r="141" s="92" customFormat="true" ht="24" hidden="false" customHeight="true" outlineLevel="0" collapsed="false">
      <c r="A141" s="84" t="n">
        <f aca="false">A140+1</f>
        <v>131</v>
      </c>
      <c r="B141" s="85" t="n">
        <v>24202216520</v>
      </c>
      <c r="C141" s="86" t="s">
        <v>973</v>
      </c>
      <c r="D141" s="87" t="s">
        <v>148</v>
      </c>
      <c r="E141" s="88" t="n">
        <v>36824</v>
      </c>
      <c r="F141" s="84" t="s">
        <v>1331</v>
      </c>
      <c r="G141" s="89" t="n">
        <v>78</v>
      </c>
      <c r="H141" s="89" t="n">
        <v>90</v>
      </c>
      <c r="I141" s="90" t="n">
        <f aca="false">(G141+H141)/2</f>
        <v>84</v>
      </c>
      <c r="J141" s="91" t="str">
        <f aca="false">IF(I141&gt;=90,"X.Sắc",IF(I141&gt;=80,"Tốt",IF(I141&gt;=65,"Khá",IF(I141&gt;=50,"T.Bình",IF(I141&gt;=35,"Yếu","Kém")))))</f>
        <v>Tốt</v>
      </c>
      <c r="K141" s="91"/>
    </row>
    <row r="142" s="92" customFormat="true" ht="24" hidden="false" customHeight="true" outlineLevel="0" collapsed="false">
      <c r="A142" s="84" t="n">
        <f aca="false">A141+1</f>
        <v>132</v>
      </c>
      <c r="B142" s="85" t="n">
        <v>24212202153</v>
      </c>
      <c r="C142" s="86" t="s">
        <v>453</v>
      </c>
      <c r="D142" s="87" t="s">
        <v>355</v>
      </c>
      <c r="E142" s="88" t="n">
        <v>36636</v>
      </c>
      <c r="F142" s="84" t="s">
        <v>1331</v>
      </c>
      <c r="G142" s="89" t="n">
        <v>87</v>
      </c>
      <c r="H142" s="89" t="n">
        <v>97</v>
      </c>
      <c r="I142" s="90" t="n">
        <f aca="false">(G142+H142)/2</f>
        <v>92</v>
      </c>
      <c r="J142" s="91" t="str">
        <f aca="false">IF(I142&gt;=90,"X.Sắc",IF(I142&gt;=80,"Tốt",IF(I142&gt;=65,"Khá",IF(I142&gt;=50,"T.Bình",IF(I142&gt;=35,"Yếu","Kém")))))</f>
        <v>X.Sắc</v>
      </c>
      <c r="K142" s="91"/>
    </row>
    <row r="143" s="92" customFormat="true" ht="24" hidden="false" customHeight="true" outlineLevel="0" collapsed="false">
      <c r="A143" s="84" t="n">
        <f aca="false">A142+1</f>
        <v>133</v>
      </c>
      <c r="B143" s="85" t="n">
        <v>2321223499</v>
      </c>
      <c r="C143" s="86" t="s">
        <v>1336</v>
      </c>
      <c r="D143" s="87" t="s">
        <v>151</v>
      </c>
      <c r="E143" s="88" t="n">
        <v>36225</v>
      </c>
      <c r="F143" s="84" t="s">
        <v>1331</v>
      </c>
      <c r="G143" s="89" t="n">
        <v>0</v>
      </c>
      <c r="H143" s="89" t="n">
        <v>0</v>
      </c>
      <c r="I143" s="90" t="n">
        <f aca="false">(G143+H143)/2</f>
        <v>0</v>
      </c>
      <c r="J143" s="91" t="str">
        <f aca="false">IF(I143&gt;=90,"X.Sắc",IF(I143&gt;=80,"Tốt",IF(I143&gt;=65,"Khá",IF(I143&gt;=50,"T.Bình",IF(I143&gt;=35,"Yếu","Kém")))))</f>
        <v>Kém</v>
      </c>
      <c r="K143" s="91"/>
    </row>
    <row r="144" s="92" customFormat="true" ht="24" hidden="false" customHeight="true" outlineLevel="0" collapsed="false">
      <c r="A144" s="84" t="n">
        <f aca="false">A143+1</f>
        <v>134</v>
      </c>
      <c r="B144" s="85" t="n">
        <v>24202200134</v>
      </c>
      <c r="C144" s="86" t="s">
        <v>1337</v>
      </c>
      <c r="D144" s="87" t="s">
        <v>663</v>
      </c>
      <c r="E144" s="88" t="n">
        <v>36241</v>
      </c>
      <c r="F144" s="84" t="s">
        <v>1331</v>
      </c>
      <c r="G144" s="89" t="n">
        <v>87</v>
      </c>
      <c r="H144" s="89" t="n">
        <v>87</v>
      </c>
      <c r="I144" s="90" t="n">
        <f aca="false">(G144+H144)/2</f>
        <v>87</v>
      </c>
      <c r="J144" s="91" t="str">
        <f aca="false">IF(I144&gt;=90,"X.Sắc",IF(I144&gt;=80,"Tốt",IF(I144&gt;=65,"Khá",IF(I144&gt;=50,"T.Bình",IF(I144&gt;=35,"Yếu","Kém")))))</f>
        <v>Tốt</v>
      </c>
      <c r="K144" s="91"/>
    </row>
    <row r="145" s="92" customFormat="true" ht="24" hidden="false" customHeight="true" outlineLevel="0" collapsed="false">
      <c r="A145" s="84" t="n">
        <f aca="false">A144+1</f>
        <v>135</v>
      </c>
      <c r="B145" s="85" t="n">
        <v>24202201083</v>
      </c>
      <c r="C145" s="86" t="s">
        <v>553</v>
      </c>
      <c r="D145" s="87" t="s">
        <v>155</v>
      </c>
      <c r="E145" s="88" t="n">
        <v>36650</v>
      </c>
      <c r="F145" s="84" t="s">
        <v>1331</v>
      </c>
      <c r="G145" s="89" t="n">
        <v>81</v>
      </c>
      <c r="H145" s="89" t="n">
        <v>85</v>
      </c>
      <c r="I145" s="90" t="n">
        <f aca="false">(G145+H145)/2</f>
        <v>83</v>
      </c>
      <c r="J145" s="91" t="str">
        <f aca="false">IF(I145&gt;=90,"X.Sắc",IF(I145&gt;=80,"Tốt",IF(I145&gt;=65,"Khá",IF(I145&gt;=50,"T.Bình",IF(I145&gt;=35,"Yếu","Kém")))))</f>
        <v>Tốt</v>
      </c>
      <c r="K145" s="91"/>
    </row>
    <row r="146" s="92" customFormat="true" ht="24" hidden="false" customHeight="true" outlineLevel="0" collapsed="false">
      <c r="A146" s="84" t="n">
        <f aca="false">A145+1</f>
        <v>136</v>
      </c>
      <c r="B146" s="85" t="n">
        <v>24202216298</v>
      </c>
      <c r="C146" s="86" t="s">
        <v>140</v>
      </c>
      <c r="D146" s="87" t="s">
        <v>166</v>
      </c>
      <c r="E146" s="88" t="n">
        <v>36566</v>
      </c>
      <c r="F146" s="84" t="s">
        <v>1331</v>
      </c>
      <c r="G146" s="89" t="n">
        <v>81</v>
      </c>
      <c r="H146" s="89" t="n">
        <v>0</v>
      </c>
      <c r="I146" s="90" t="n">
        <f aca="false">(G146+H146)/2</f>
        <v>40.5</v>
      </c>
      <c r="J146" s="91" t="str">
        <f aca="false">IF(I146&gt;=90,"X.Sắc",IF(I146&gt;=80,"Tốt",IF(I146&gt;=65,"Khá",IF(I146&gt;=50,"T.Bình",IF(I146&gt;=35,"Yếu","Kém")))))</f>
        <v>Yếu</v>
      </c>
      <c r="K146" s="91"/>
    </row>
    <row r="147" s="92" customFormat="true" ht="24" hidden="false" customHeight="true" outlineLevel="0" collapsed="false">
      <c r="A147" s="84" t="n">
        <f aca="false">A146+1</f>
        <v>137</v>
      </c>
      <c r="B147" s="85" t="n">
        <v>24212204847</v>
      </c>
      <c r="C147" s="86" t="s">
        <v>75</v>
      </c>
      <c r="D147" s="87" t="s">
        <v>306</v>
      </c>
      <c r="E147" s="88" t="n">
        <v>36742</v>
      </c>
      <c r="F147" s="84" t="s">
        <v>1331</v>
      </c>
      <c r="G147" s="89" t="n">
        <v>79</v>
      </c>
      <c r="H147" s="89" t="n">
        <v>90</v>
      </c>
      <c r="I147" s="90" t="n">
        <f aca="false">(G147+H147)/2</f>
        <v>84.5</v>
      </c>
      <c r="J147" s="91" t="str">
        <f aca="false">IF(I147&gt;=90,"X.Sắc",IF(I147&gt;=80,"Tốt",IF(I147&gt;=65,"Khá",IF(I147&gt;=50,"T.Bình",IF(I147&gt;=35,"Yếu","Kém")))))</f>
        <v>Tốt</v>
      </c>
      <c r="K147" s="91"/>
    </row>
    <row r="148" s="92" customFormat="true" ht="24" hidden="false" customHeight="true" outlineLevel="0" collapsed="false">
      <c r="A148" s="84" t="n">
        <f aca="false">A147+1</f>
        <v>138</v>
      </c>
      <c r="B148" s="85" t="n">
        <v>24212204467</v>
      </c>
      <c r="C148" s="86" t="s">
        <v>1338</v>
      </c>
      <c r="D148" s="87" t="s">
        <v>306</v>
      </c>
      <c r="E148" s="88" t="n">
        <v>36826</v>
      </c>
      <c r="F148" s="84" t="s">
        <v>1331</v>
      </c>
      <c r="G148" s="89" t="n">
        <v>80</v>
      </c>
      <c r="H148" s="89" t="n">
        <v>80</v>
      </c>
      <c r="I148" s="90" t="n">
        <f aca="false">(G148+H148)/2</f>
        <v>80</v>
      </c>
      <c r="J148" s="91" t="str">
        <f aca="false">IF(I148&gt;=90,"X.Sắc",IF(I148&gt;=80,"Tốt",IF(I148&gt;=65,"Khá",IF(I148&gt;=50,"T.Bình",IF(I148&gt;=35,"Yếu","Kém")))))</f>
        <v>Tốt</v>
      </c>
      <c r="K148" s="91"/>
    </row>
    <row r="149" s="92" customFormat="true" ht="24" hidden="false" customHeight="true" outlineLevel="0" collapsed="false">
      <c r="A149" s="84" t="n">
        <f aca="false">A148+1</f>
        <v>139</v>
      </c>
      <c r="B149" s="85" t="n">
        <v>24212216133</v>
      </c>
      <c r="C149" s="86" t="s">
        <v>1339</v>
      </c>
      <c r="D149" s="87" t="s">
        <v>306</v>
      </c>
      <c r="E149" s="88" t="n">
        <v>36546</v>
      </c>
      <c r="F149" s="84" t="s">
        <v>1331</v>
      </c>
      <c r="G149" s="89" t="n">
        <v>76</v>
      </c>
      <c r="H149" s="89" t="n">
        <v>87</v>
      </c>
      <c r="I149" s="90" t="n">
        <f aca="false">(G149+H149)/2</f>
        <v>81.5</v>
      </c>
      <c r="J149" s="91" t="str">
        <f aca="false">IF(I149&gt;=90,"X.Sắc",IF(I149&gt;=80,"Tốt",IF(I149&gt;=65,"Khá",IF(I149&gt;=50,"T.Bình",IF(I149&gt;=35,"Yếu","Kém")))))</f>
        <v>Tốt</v>
      </c>
      <c r="K149" s="91"/>
    </row>
    <row r="150" s="92" customFormat="true" ht="24" hidden="false" customHeight="true" outlineLevel="0" collapsed="false">
      <c r="A150" s="84" t="n">
        <f aca="false">A149+1</f>
        <v>140</v>
      </c>
      <c r="B150" s="85" t="n">
        <v>24212202176</v>
      </c>
      <c r="C150" s="86" t="s">
        <v>400</v>
      </c>
      <c r="D150" s="87" t="s">
        <v>706</v>
      </c>
      <c r="E150" s="88" t="n">
        <v>36782</v>
      </c>
      <c r="F150" s="84" t="s">
        <v>1331</v>
      </c>
      <c r="G150" s="89" t="n">
        <v>77</v>
      </c>
      <c r="H150" s="89" t="n">
        <v>90</v>
      </c>
      <c r="I150" s="90" t="n">
        <f aca="false">(G150+H150)/2</f>
        <v>83.5</v>
      </c>
      <c r="J150" s="91" t="str">
        <f aca="false">IF(I150&gt;=90,"X.Sắc",IF(I150&gt;=80,"Tốt",IF(I150&gt;=65,"Khá",IF(I150&gt;=50,"T.Bình",IF(I150&gt;=35,"Yếu","Kém")))))</f>
        <v>Tốt</v>
      </c>
      <c r="K150" s="91"/>
    </row>
    <row r="151" s="92" customFormat="true" ht="24" hidden="false" customHeight="true" outlineLevel="0" collapsed="false">
      <c r="A151" s="84" t="n">
        <f aca="false">A150+1</f>
        <v>141</v>
      </c>
      <c r="B151" s="85" t="n">
        <v>24212201598</v>
      </c>
      <c r="C151" s="86" t="s">
        <v>378</v>
      </c>
      <c r="D151" s="87" t="s">
        <v>308</v>
      </c>
      <c r="E151" s="88" t="n">
        <v>36856</v>
      </c>
      <c r="F151" s="84" t="s">
        <v>1331</v>
      </c>
      <c r="G151" s="89" t="n">
        <v>80</v>
      </c>
      <c r="H151" s="89" t="n">
        <v>90</v>
      </c>
      <c r="I151" s="90" t="n">
        <f aca="false">(G151+H151)/2</f>
        <v>85</v>
      </c>
      <c r="J151" s="91" t="str">
        <f aca="false">IF(I151&gt;=90,"X.Sắc",IF(I151&gt;=80,"Tốt",IF(I151&gt;=65,"Khá",IF(I151&gt;=50,"T.Bình",IF(I151&gt;=35,"Yếu","Kém")))))</f>
        <v>Tốt</v>
      </c>
      <c r="K151" s="91"/>
    </row>
    <row r="152" s="92" customFormat="true" ht="24" hidden="false" customHeight="true" outlineLevel="0" collapsed="false">
      <c r="A152" s="84" t="n">
        <f aca="false">A151+1</f>
        <v>142</v>
      </c>
      <c r="B152" s="85" t="n">
        <v>2320222184</v>
      </c>
      <c r="C152" s="86" t="s">
        <v>1340</v>
      </c>
      <c r="D152" s="87" t="s">
        <v>708</v>
      </c>
      <c r="E152" s="88" t="n">
        <v>35703</v>
      </c>
      <c r="F152" s="84" t="s">
        <v>1331</v>
      </c>
      <c r="G152" s="89" t="n">
        <v>0</v>
      </c>
      <c r="H152" s="89" t="n">
        <v>0</v>
      </c>
      <c r="I152" s="90" t="n">
        <f aca="false">(G152+H152)/2</f>
        <v>0</v>
      </c>
      <c r="J152" s="91" t="str">
        <f aca="false">IF(I152&gt;=90,"X.Sắc",IF(I152&gt;=80,"Tốt",IF(I152&gt;=65,"Khá",IF(I152&gt;=50,"T.Bình",IF(I152&gt;=35,"Yếu","Kém")))))</f>
        <v>Kém</v>
      </c>
      <c r="K152" s="91"/>
    </row>
    <row r="153" s="92" customFormat="true" ht="24" hidden="false" customHeight="true" outlineLevel="0" collapsed="false">
      <c r="A153" s="84" t="n">
        <f aca="false">A152+1</f>
        <v>143</v>
      </c>
      <c r="B153" s="85" t="n">
        <v>24202206938</v>
      </c>
      <c r="C153" s="86" t="s">
        <v>147</v>
      </c>
      <c r="D153" s="87" t="s">
        <v>86</v>
      </c>
      <c r="E153" s="88" t="n">
        <v>36665</v>
      </c>
      <c r="F153" s="84" t="s">
        <v>1331</v>
      </c>
      <c r="G153" s="89" t="n">
        <v>88</v>
      </c>
      <c r="H153" s="89" t="n">
        <v>97</v>
      </c>
      <c r="I153" s="90" t="n">
        <f aca="false">(G153+H153)/2</f>
        <v>92.5</v>
      </c>
      <c r="J153" s="91" t="str">
        <f aca="false">IF(I153&gt;=90,"X.Sắc",IF(I153&gt;=80,"Tốt",IF(I153&gt;=65,"Khá",IF(I153&gt;=50,"T.Bình",IF(I153&gt;=35,"Yếu","Kém")))))</f>
        <v>X.Sắc</v>
      </c>
      <c r="K153" s="91"/>
    </row>
    <row r="154" s="92" customFormat="true" ht="24" hidden="false" customHeight="true" outlineLevel="0" collapsed="false">
      <c r="A154" s="84" t="n">
        <f aca="false">A153+1</f>
        <v>144</v>
      </c>
      <c r="B154" s="85" t="n">
        <v>24202204585</v>
      </c>
      <c r="C154" s="86" t="s">
        <v>1341</v>
      </c>
      <c r="D154" s="87" t="s">
        <v>1342</v>
      </c>
      <c r="E154" s="88" t="n">
        <v>36685</v>
      </c>
      <c r="F154" s="84" t="s">
        <v>1331</v>
      </c>
      <c r="G154" s="89" t="n">
        <v>85</v>
      </c>
      <c r="H154" s="89" t="n">
        <v>87</v>
      </c>
      <c r="I154" s="90" t="n">
        <f aca="false">(G154+H154)/2</f>
        <v>86</v>
      </c>
      <c r="J154" s="91" t="str">
        <f aca="false">IF(I154&gt;=90,"X.Sắc",IF(I154&gt;=80,"Tốt",IF(I154&gt;=65,"Khá",IF(I154&gt;=50,"T.Bình",IF(I154&gt;=35,"Yếu","Kém")))))</f>
        <v>Tốt</v>
      </c>
      <c r="K154" s="91"/>
    </row>
    <row r="155" s="92" customFormat="true" ht="24" hidden="false" customHeight="true" outlineLevel="0" collapsed="false">
      <c r="A155" s="84" t="n">
        <f aca="false">A154+1</f>
        <v>145</v>
      </c>
      <c r="B155" s="85" t="n">
        <v>24208602410</v>
      </c>
      <c r="C155" s="86" t="s">
        <v>1343</v>
      </c>
      <c r="D155" s="87" t="s">
        <v>673</v>
      </c>
      <c r="E155" s="88" t="n">
        <v>36863</v>
      </c>
      <c r="F155" s="84" t="s">
        <v>1331</v>
      </c>
      <c r="G155" s="89" t="n">
        <v>90</v>
      </c>
      <c r="H155" s="89" t="n">
        <v>90</v>
      </c>
      <c r="I155" s="90" t="n">
        <f aca="false">(G155+H155)/2</f>
        <v>90</v>
      </c>
      <c r="J155" s="91" t="str">
        <f aca="false">IF(I155&gt;=90,"X.Sắc",IF(I155&gt;=80,"Tốt",IF(I155&gt;=65,"Khá",IF(I155&gt;=50,"T.Bình",IF(I155&gt;=35,"Yếu","Kém")))))</f>
        <v>X.Sắc</v>
      </c>
      <c r="K155" s="91"/>
    </row>
    <row r="156" s="92" customFormat="true" ht="24" hidden="false" customHeight="true" outlineLevel="0" collapsed="false">
      <c r="A156" s="84" t="n">
        <f aca="false">A155+1</f>
        <v>146</v>
      </c>
      <c r="B156" s="85" t="n">
        <v>24202205697</v>
      </c>
      <c r="C156" s="86" t="s">
        <v>1344</v>
      </c>
      <c r="D156" s="87" t="s">
        <v>372</v>
      </c>
      <c r="E156" s="88" t="n">
        <v>36527</v>
      </c>
      <c r="F156" s="84" t="s">
        <v>1331</v>
      </c>
      <c r="G156" s="89" t="n">
        <v>87</v>
      </c>
      <c r="H156" s="89" t="n">
        <v>87</v>
      </c>
      <c r="I156" s="90" t="n">
        <f aca="false">(G156+H156)/2</f>
        <v>87</v>
      </c>
      <c r="J156" s="91" t="str">
        <f aca="false">IF(I156&gt;=90,"X.Sắc",IF(I156&gt;=80,"Tốt",IF(I156&gt;=65,"Khá",IF(I156&gt;=50,"T.Bình",IF(I156&gt;=35,"Yếu","Kém")))))</f>
        <v>Tốt</v>
      </c>
      <c r="K156" s="91"/>
    </row>
    <row r="157" s="92" customFormat="true" ht="24" hidden="false" customHeight="true" outlineLevel="0" collapsed="false">
      <c r="A157" s="84" t="n">
        <f aca="false">A156+1</f>
        <v>147</v>
      </c>
      <c r="B157" s="85" t="n">
        <v>24202216719</v>
      </c>
      <c r="C157" s="86" t="s">
        <v>824</v>
      </c>
      <c r="D157" s="87" t="s">
        <v>258</v>
      </c>
      <c r="E157" s="88" t="n">
        <v>36558</v>
      </c>
      <c r="F157" s="84" t="s">
        <v>1331</v>
      </c>
      <c r="G157" s="89" t="n">
        <v>87</v>
      </c>
      <c r="H157" s="89" t="n">
        <v>87</v>
      </c>
      <c r="I157" s="90" t="n">
        <f aca="false">(G157+H157)/2</f>
        <v>87</v>
      </c>
      <c r="J157" s="91" t="str">
        <f aca="false">IF(I157&gt;=90,"X.Sắc",IF(I157&gt;=80,"Tốt",IF(I157&gt;=65,"Khá",IF(I157&gt;=50,"T.Bình",IF(I157&gt;=35,"Yếu","Kém")))))</f>
        <v>Tốt</v>
      </c>
      <c r="K157" s="91"/>
    </row>
    <row r="158" s="92" customFormat="true" ht="24" hidden="false" customHeight="true" outlineLevel="0" collapsed="false">
      <c r="A158" s="84" t="n">
        <f aca="false">A157+1</f>
        <v>148</v>
      </c>
      <c r="B158" s="85" t="n">
        <v>24202207445</v>
      </c>
      <c r="C158" s="86" t="s">
        <v>514</v>
      </c>
      <c r="D158" s="87" t="s">
        <v>258</v>
      </c>
      <c r="E158" s="88" t="n">
        <v>36587</v>
      </c>
      <c r="F158" s="84" t="s">
        <v>1331</v>
      </c>
      <c r="G158" s="89" t="n">
        <v>69</v>
      </c>
      <c r="H158" s="89" t="n">
        <v>86</v>
      </c>
      <c r="I158" s="90" t="n">
        <f aca="false">(G158+H158)/2</f>
        <v>77.5</v>
      </c>
      <c r="J158" s="91" t="str">
        <f aca="false">IF(I158&gt;=90,"X.Sắc",IF(I158&gt;=80,"Tốt",IF(I158&gt;=65,"Khá",IF(I158&gt;=50,"T.Bình",IF(I158&gt;=35,"Yếu","Kém")))))</f>
        <v>Khá</v>
      </c>
      <c r="K158" s="91"/>
    </row>
    <row r="159" s="92" customFormat="true" ht="24" hidden="false" customHeight="true" outlineLevel="0" collapsed="false">
      <c r="A159" s="84" t="n">
        <f aca="false">A158+1</f>
        <v>149</v>
      </c>
      <c r="B159" s="85" t="n">
        <v>23211211241</v>
      </c>
      <c r="C159" s="86" t="s">
        <v>354</v>
      </c>
      <c r="D159" s="87" t="s">
        <v>259</v>
      </c>
      <c r="E159" s="88" t="n">
        <v>36426</v>
      </c>
      <c r="F159" s="84" t="s">
        <v>1331</v>
      </c>
      <c r="G159" s="89" t="n">
        <v>0</v>
      </c>
      <c r="H159" s="89" t="n">
        <v>0</v>
      </c>
      <c r="I159" s="90" t="n">
        <f aca="false">(G159+H159)/2</f>
        <v>0</v>
      </c>
      <c r="J159" s="91" t="str">
        <f aca="false">IF(I159&gt;=90,"X.Sắc",IF(I159&gt;=80,"Tốt",IF(I159&gt;=65,"Khá",IF(I159&gt;=50,"T.Bình",IF(I159&gt;=35,"Yếu","Kém")))))</f>
        <v>Kém</v>
      </c>
      <c r="K159" s="91"/>
    </row>
    <row r="160" s="92" customFormat="true" ht="24" hidden="false" customHeight="true" outlineLevel="0" collapsed="false">
      <c r="A160" s="84" t="n">
        <f aca="false">A159+1</f>
        <v>150</v>
      </c>
      <c r="B160" s="85" t="n">
        <v>24202203515</v>
      </c>
      <c r="C160" s="86" t="s">
        <v>1345</v>
      </c>
      <c r="D160" s="87" t="s">
        <v>190</v>
      </c>
      <c r="E160" s="88" t="n">
        <v>36758</v>
      </c>
      <c r="F160" s="84" t="s">
        <v>1331</v>
      </c>
      <c r="G160" s="89" t="n">
        <v>87</v>
      </c>
      <c r="H160" s="89" t="n">
        <v>90</v>
      </c>
      <c r="I160" s="90" t="n">
        <f aca="false">(G160+H160)/2</f>
        <v>88.5</v>
      </c>
      <c r="J160" s="91" t="str">
        <f aca="false">IF(I160&gt;=90,"X.Sắc",IF(I160&gt;=80,"Tốt",IF(I160&gt;=65,"Khá",IF(I160&gt;=50,"T.Bình",IF(I160&gt;=35,"Yếu","Kém")))))</f>
        <v>Tốt</v>
      </c>
      <c r="K160" s="91"/>
    </row>
    <row r="161" s="92" customFormat="true" ht="24" hidden="false" customHeight="true" outlineLevel="0" collapsed="false">
      <c r="A161" s="84" t="n">
        <f aca="false">A160+1</f>
        <v>151</v>
      </c>
      <c r="B161" s="85" t="n">
        <v>24202116768</v>
      </c>
      <c r="C161" s="86" t="s">
        <v>482</v>
      </c>
      <c r="D161" s="87" t="s">
        <v>105</v>
      </c>
      <c r="E161" s="88" t="n">
        <v>36604</v>
      </c>
      <c r="F161" s="84" t="s">
        <v>1331</v>
      </c>
      <c r="G161" s="89" t="n">
        <v>80</v>
      </c>
      <c r="H161" s="89" t="n">
        <v>90</v>
      </c>
      <c r="I161" s="90" t="n">
        <f aca="false">(G161+H161)/2</f>
        <v>85</v>
      </c>
      <c r="J161" s="91" t="str">
        <f aca="false">IF(I161&gt;=90,"X.Sắc",IF(I161&gt;=80,"Tốt",IF(I161&gt;=65,"Khá",IF(I161&gt;=50,"T.Bình",IF(I161&gt;=35,"Yếu","Kém")))))</f>
        <v>Tốt</v>
      </c>
      <c r="K161" s="91"/>
    </row>
    <row r="162" s="92" customFormat="true" ht="24" hidden="false" customHeight="true" outlineLevel="0" collapsed="false">
      <c r="A162" s="84" t="n">
        <f aca="false">A161+1</f>
        <v>152</v>
      </c>
      <c r="B162" s="85" t="n">
        <v>24202203578</v>
      </c>
      <c r="C162" s="86" t="s">
        <v>71</v>
      </c>
      <c r="D162" s="87" t="s">
        <v>1346</v>
      </c>
      <c r="E162" s="88" t="n">
        <v>36539</v>
      </c>
      <c r="F162" s="84" t="s">
        <v>1331</v>
      </c>
      <c r="G162" s="89" t="n">
        <v>77</v>
      </c>
      <c r="H162" s="89" t="n">
        <v>0</v>
      </c>
      <c r="I162" s="90" t="n">
        <f aca="false">(G162+H162)/2</f>
        <v>38.5</v>
      </c>
      <c r="J162" s="91" t="str">
        <f aca="false">IF(I162&gt;=90,"X.Sắc",IF(I162&gt;=80,"Tốt",IF(I162&gt;=65,"Khá",IF(I162&gt;=50,"T.Bình",IF(I162&gt;=35,"Yếu","Kém")))))</f>
        <v>Yếu</v>
      </c>
      <c r="K162" s="91"/>
    </row>
    <row r="163" s="92" customFormat="true" ht="24" hidden="false" customHeight="true" outlineLevel="0" collapsed="false">
      <c r="A163" s="84" t="n">
        <f aca="false">A162+1</f>
        <v>153</v>
      </c>
      <c r="B163" s="85" t="n">
        <v>24212205100</v>
      </c>
      <c r="C163" s="86" t="s">
        <v>334</v>
      </c>
      <c r="D163" s="87" t="s">
        <v>107</v>
      </c>
      <c r="E163" s="88" t="n">
        <v>36626</v>
      </c>
      <c r="F163" s="84" t="s">
        <v>1331</v>
      </c>
      <c r="G163" s="89" t="n">
        <v>0</v>
      </c>
      <c r="H163" s="89" t="n">
        <v>0</v>
      </c>
      <c r="I163" s="90" t="n">
        <f aca="false">(G163+H163)/2</f>
        <v>0</v>
      </c>
      <c r="J163" s="91" t="str">
        <f aca="false">IF(I163&gt;=90,"X.Sắc",IF(I163&gt;=80,"Tốt",IF(I163&gt;=65,"Khá",IF(I163&gt;=50,"T.Bình",IF(I163&gt;=35,"Yếu","Kém")))))</f>
        <v>Kém</v>
      </c>
      <c r="K163" s="91"/>
    </row>
    <row r="164" s="92" customFormat="true" ht="24" hidden="false" customHeight="true" outlineLevel="0" collapsed="false">
      <c r="A164" s="84" t="n">
        <f aca="false">A163+1</f>
        <v>154</v>
      </c>
      <c r="B164" s="85" t="n">
        <v>24202205748</v>
      </c>
      <c r="C164" s="86" t="s">
        <v>1347</v>
      </c>
      <c r="D164" s="87" t="s">
        <v>107</v>
      </c>
      <c r="E164" s="88" t="n">
        <v>36800</v>
      </c>
      <c r="F164" s="84" t="s">
        <v>1331</v>
      </c>
      <c r="G164" s="89" t="n">
        <v>87</v>
      </c>
      <c r="H164" s="89" t="n">
        <v>87</v>
      </c>
      <c r="I164" s="90" t="n">
        <f aca="false">(G164+H164)/2</f>
        <v>87</v>
      </c>
      <c r="J164" s="91" t="str">
        <f aca="false">IF(I164&gt;=90,"X.Sắc",IF(I164&gt;=80,"Tốt",IF(I164&gt;=65,"Khá",IF(I164&gt;=50,"T.Bình",IF(I164&gt;=35,"Yếu","Kém")))))</f>
        <v>Tốt</v>
      </c>
      <c r="K164" s="91"/>
    </row>
    <row r="165" s="92" customFormat="true" ht="24" hidden="false" customHeight="true" outlineLevel="0" collapsed="false">
      <c r="A165" s="84" t="n">
        <f aca="false">A164+1</f>
        <v>155</v>
      </c>
      <c r="B165" s="85" t="n">
        <v>24202201963</v>
      </c>
      <c r="C165" s="86" t="s">
        <v>1348</v>
      </c>
      <c r="D165" s="87" t="s">
        <v>202</v>
      </c>
      <c r="E165" s="88" t="n">
        <v>36709</v>
      </c>
      <c r="F165" s="84" t="s">
        <v>1331</v>
      </c>
      <c r="G165" s="89" t="n">
        <v>87</v>
      </c>
      <c r="H165" s="89" t="n">
        <v>90</v>
      </c>
      <c r="I165" s="90" t="n">
        <f aca="false">(G165+H165)/2</f>
        <v>88.5</v>
      </c>
      <c r="J165" s="91" t="str">
        <f aca="false">IF(I165&gt;=90,"X.Sắc",IF(I165&gt;=80,"Tốt",IF(I165&gt;=65,"Khá",IF(I165&gt;=50,"T.Bình",IF(I165&gt;=35,"Yếu","Kém")))))</f>
        <v>Tốt</v>
      </c>
      <c r="K165" s="91"/>
    </row>
    <row r="166" s="92" customFormat="true" ht="24" hidden="false" customHeight="true" outlineLevel="0" collapsed="false">
      <c r="A166" s="84" t="n">
        <f aca="false">A165+1</f>
        <v>156</v>
      </c>
      <c r="B166" s="85" t="n">
        <v>24212201096</v>
      </c>
      <c r="C166" s="86" t="s">
        <v>354</v>
      </c>
      <c r="D166" s="87" t="s">
        <v>1087</v>
      </c>
      <c r="E166" s="88" t="n">
        <v>36568</v>
      </c>
      <c r="F166" s="84" t="s">
        <v>1331</v>
      </c>
      <c r="G166" s="89" t="n">
        <v>79</v>
      </c>
      <c r="H166" s="89" t="n">
        <v>87</v>
      </c>
      <c r="I166" s="90" t="n">
        <f aca="false">(G166+H166)/2</f>
        <v>83</v>
      </c>
      <c r="J166" s="91" t="str">
        <f aca="false">IF(I166&gt;=90,"X.Sắc",IF(I166&gt;=80,"Tốt",IF(I166&gt;=65,"Khá",IF(I166&gt;=50,"T.Bình",IF(I166&gt;=35,"Yếu","Kém")))))</f>
        <v>Tốt</v>
      </c>
      <c r="K166" s="91"/>
    </row>
    <row r="167" s="92" customFormat="true" ht="24" hidden="false" customHeight="true" outlineLevel="0" collapsed="false">
      <c r="A167" s="84" t="n">
        <f aca="false">A166+1</f>
        <v>157</v>
      </c>
      <c r="B167" s="85" t="n">
        <v>24212205725</v>
      </c>
      <c r="C167" s="86" t="s">
        <v>1349</v>
      </c>
      <c r="D167" s="87" t="s">
        <v>783</v>
      </c>
      <c r="E167" s="88" t="n">
        <v>36613</v>
      </c>
      <c r="F167" s="84" t="s">
        <v>1331</v>
      </c>
      <c r="G167" s="89" t="n">
        <v>79</v>
      </c>
      <c r="H167" s="89" t="n">
        <v>87</v>
      </c>
      <c r="I167" s="90" t="n">
        <f aca="false">(G167+H167)/2</f>
        <v>83</v>
      </c>
      <c r="J167" s="91" t="str">
        <f aca="false">IF(I167&gt;=90,"X.Sắc",IF(I167&gt;=80,"Tốt",IF(I167&gt;=65,"Khá",IF(I167&gt;=50,"T.Bình",IF(I167&gt;=35,"Yếu","Kém")))))</f>
        <v>Tốt</v>
      </c>
      <c r="K167" s="91"/>
    </row>
    <row r="168" s="92" customFormat="true" ht="24" hidden="false" customHeight="true" outlineLevel="0" collapsed="false">
      <c r="A168" s="84" t="n">
        <f aca="false">A167+1</f>
        <v>158</v>
      </c>
      <c r="B168" s="85" t="n">
        <v>24202215789</v>
      </c>
      <c r="C168" s="86" t="s">
        <v>1350</v>
      </c>
      <c r="D168" s="87" t="s">
        <v>209</v>
      </c>
      <c r="E168" s="88" t="n">
        <v>36809</v>
      </c>
      <c r="F168" s="84" t="s">
        <v>1331</v>
      </c>
      <c r="G168" s="89" t="n">
        <v>80</v>
      </c>
      <c r="H168" s="89" t="n">
        <v>90</v>
      </c>
      <c r="I168" s="90" t="n">
        <f aca="false">(G168+H168)/2</f>
        <v>85</v>
      </c>
      <c r="J168" s="91" t="str">
        <f aca="false">IF(I168&gt;=90,"X.Sắc",IF(I168&gt;=80,"Tốt",IF(I168&gt;=65,"Khá",IF(I168&gt;=50,"T.Bình",IF(I168&gt;=35,"Yếu","Kém")))))</f>
        <v>Tốt</v>
      </c>
      <c r="K168" s="91"/>
    </row>
    <row r="169" s="92" customFormat="true" ht="24" hidden="false" customHeight="true" outlineLevel="0" collapsed="false">
      <c r="A169" s="84" t="n">
        <f aca="false">A168+1</f>
        <v>159</v>
      </c>
      <c r="B169" s="85" t="n">
        <v>24202216031</v>
      </c>
      <c r="C169" s="86" t="s">
        <v>1351</v>
      </c>
      <c r="D169" s="87" t="s">
        <v>118</v>
      </c>
      <c r="E169" s="88" t="n">
        <v>36840</v>
      </c>
      <c r="F169" s="84" t="s">
        <v>1331</v>
      </c>
      <c r="G169" s="89" t="n">
        <v>90</v>
      </c>
      <c r="H169" s="89" t="n">
        <v>90</v>
      </c>
      <c r="I169" s="90" t="n">
        <f aca="false">(G169+H169)/2</f>
        <v>90</v>
      </c>
      <c r="J169" s="91" t="str">
        <f aca="false">IF(I169&gt;=90,"X.Sắc",IF(I169&gt;=80,"Tốt",IF(I169&gt;=65,"Khá",IF(I169&gt;=50,"T.Bình",IF(I169&gt;=35,"Yếu","Kém")))))</f>
        <v>X.Sắc</v>
      </c>
      <c r="K169" s="91"/>
    </row>
    <row r="170" s="92" customFormat="true" ht="24" hidden="false" customHeight="true" outlineLevel="0" collapsed="false">
      <c r="A170" s="84" t="n">
        <f aca="false">A169+1</f>
        <v>160</v>
      </c>
      <c r="B170" s="85" t="n">
        <v>24202101538</v>
      </c>
      <c r="C170" s="86" t="s">
        <v>415</v>
      </c>
      <c r="D170" s="87" t="s">
        <v>118</v>
      </c>
      <c r="E170" s="88" t="n">
        <v>36692</v>
      </c>
      <c r="F170" s="84" t="s">
        <v>1331</v>
      </c>
      <c r="G170" s="89" t="n">
        <v>77</v>
      </c>
      <c r="H170" s="89" t="n">
        <v>90</v>
      </c>
      <c r="I170" s="90" t="n">
        <f aca="false">(G170+H170)/2</f>
        <v>83.5</v>
      </c>
      <c r="J170" s="91" t="str">
        <f aca="false">IF(I170&gt;=90,"X.Sắc",IF(I170&gt;=80,"Tốt",IF(I170&gt;=65,"Khá",IF(I170&gt;=50,"T.Bình",IF(I170&gt;=35,"Yếu","Kém")))))</f>
        <v>Tốt</v>
      </c>
      <c r="K170" s="91"/>
    </row>
    <row r="171" s="92" customFormat="true" ht="24" hidden="false" customHeight="true" outlineLevel="0" collapsed="false">
      <c r="A171" s="84" t="n">
        <f aca="false">A170+1</f>
        <v>161</v>
      </c>
      <c r="B171" s="85" t="n">
        <v>24212215986</v>
      </c>
      <c r="C171" s="86" t="s">
        <v>1352</v>
      </c>
      <c r="D171" s="87" t="s">
        <v>120</v>
      </c>
      <c r="E171" s="88" t="n">
        <v>36836</v>
      </c>
      <c r="F171" s="84" t="s">
        <v>1331</v>
      </c>
      <c r="G171" s="89" t="n">
        <v>80</v>
      </c>
      <c r="H171" s="89" t="n">
        <v>90</v>
      </c>
      <c r="I171" s="90" t="n">
        <f aca="false">(G171+H171)/2</f>
        <v>85</v>
      </c>
      <c r="J171" s="91" t="str">
        <f aca="false">IF(I171&gt;=90,"X.Sắc",IF(I171&gt;=80,"Tốt",IF(I171&gt;=65,"Khá",IF(I171&gt;=50,"T.Bình",IF(I171&gt;=35,"Yếu","Kém")))))</f>
        <v>Tốt</v>
      </c>
      <c r="K171" s="91"/>
    </row>
    <row r="172" s="92" customFormat="true" ht="24" hidden="false" customHeight="true" outlineLevel="0" collapsed="false">
      <c r="A172" s="84" t="n">
        <f aca="false">A171+1</f>
        <v>162</v>
      </c>
      <c r="B172" s="85" t="n">
        <v>24202206924</v>
      </c>
      <c r="C172" s="86" t="s">
        <v>1353</v>
      </c>
      <c r="D172" s="87" t="s">
        <v>284</v>
      </c>
      <c r="E172" s="88" t="n">
        <v>36831</v>
      </c>
      <c r="F172" s="84" t="s">
        <v>1331</v>
      </c>
      <c r="G172" s="89" t="n">
        <v>77</v>
      </c>
      <c r="H172" s="89" t="n">
        <v>85</v>
      </c>
      <c r="I172" s="90" t="n">
        <f aca="false">(G172+H172)/2</f>
        <v>81</v>
      </c>
      <c r="J172" s="91" t="str">
        <f aca="false">IF(I172&gt;=90,"X.Sắc",IF(I172&gt;=80,"Tốt",IF(I172&gt;=65,"Khá",IF(I172&gt;=50,"T.Bình",IF(I172&gt;=35,"Yếu","Kém")))))</f>
        <v>Tốt</v>
      </c>
      <c r="K172" s="91"/>
    </row>
    <row r="173" s="92" customFormat="true" ht="24" hidden="false" customHeight="true" outlineLevel="0" collapsed="false">
      <c r="A173" s="84" t="n">
        <f aca="false">A172+1</f>
        <v>163</v>
      </c>
      <c r="B173" s="85" t="n">
        <v>24202208185</v>
      </c>
      <c r="C173" s="86" t="s">
        <v>619</v>
      </c>
      <c r="D173" s="87" t="s">
        <v>122</v>
      </c>
      <c r="E173" s="88" t="n">
        <v>36660</v>
      </c>
      <c r="F173" s="84" t="s">
        <v>1331</v>
      </c>
      <c r="G173" s="89" t="n">
        <v>89</v>
      </c>
      <c r="H173" s="89" t="n">
        <v>90</v>
      </c>
      <c r="I173" s="90" t="n">
        <f aca="false">(G173+H173)/2</f>
        <v>89.5</v>
      </c>
      <c r="J173" s="91" t="str">
        <f aca="false">IF(I173&gt;=90,"X.Sắc",IF(I173&gt;=80,"Tốt",IF(I173&gt;=65,"Khá",IF(I173&gt;=50,"T.Bình",IF(I173&gt;=35,"Yếu","Kém")))))</f>
        <v>Tốt</v>
      </c>
      <c r="K173" s="91"/>
    </row>
    <row r="174" s="92" customFormat="true" ht="24" hidden="false" customHeight="true" outlineLevel="0" collapsed="false">
      <c r="A174" s="84" t="n">
        <f aca="false">A173+1</f>
        <v>164</v>
      </c>
      <c r="B174" s="85" t="n">
        <v>24202207510</v>
      </c>
      <c r="C174" s="86" t="s">
        <v>923</v>
      </c>
      <c r="D174" s="87" t="s">
        <v>122</v>
      </c>
      <c r="E174" s="88" t="n">
        <v>36559</v>
      </c>
      <c r="F174" s="84" t="s">
        <v>1331</v>
      </c>
      <c r="G174" s="89" t="n">
        <v>87</v>
      </c>
      <c r="H174" s="89" t="n">
        <v>90</v>
      </c>
      <c r="I174" s="90" t="n">
        <f aca="false">(G174+H174)/2</f>
        <v>88.5</v>
      </c>
      <c r="J174" s="91" t="str">
        <f aca="false">IF(I174&gt;=90,"X.Sắc",IF(I174&gt;=80,"Tốt",IF(I174&gt;=65,"Khá",IF(I174&gt;=50,"T.Bình",IF(I174&gt;=35,"Yếu","Kém")))))</f>
        <v>Tốt</v>
      </c>
      <c r="K174" s="91"/>
    </row>
    <row r="175" s="92" customFormat="true" ht="24" hidden="false" customHeight="true" outlineLevel="0" collapsed="false">
      <c r="A175" s="84" t="n">
        <f aca="false">A174+1</f>
        <v>165</v>
      </c>
      <c r="B175" s="85" t="n">
        <v>24212215389</v>
      </c>
      <c r="C175" s="86" t="s">
        <v>605</v>
      </c>
      <c r="D175" s="87" t="s">
        <v>448</v>
      </c>
      <c r="E175" s="88" t="n">
        <v>36850</v>
      </c>
      <c r="F175" s="84" t="s">
        <v>1331</v>
      </c>
      <c r="G175" s="89" t="n">
        <v>87</v>
      </c>
      <c r="H175" s="89" t="n">
        <v>87</v>
      </c>
      <c r="I175" s="90" t="n">
        <f aca="false">(G175+H175)/2</f>
        <v>87</v>
      </c>
      <c r="J175" s="91" t="str">
        <f aca="false">IF(I175&gt;=90,"X.Sắc",IF(I175&gt;=80,"Tốt",IF(I175&gt;=65,"Khá",IF(I175&gt;=50,"T.Bình",IF(I175&gt;=35,"Yếu","Kém")))))</f>
        <v>Tốt</v>
      </c>
      <c r="K175" s="91"/>
    </row>
    <row r="176" s="92" customFormat="true" ht="24" hidden="false" customHeight="true" outlineLevel="0" collapsed="false">
      <c r="A176" s="84" t="n">
        <f aca="false">A175+1</f>
        <v>166</v>
      </c>
      <c r="B176" s="85" t="n">
        <v>24206505106</v>
      </c>
      <c r="C176" s="86" t="s">
        <v>147</v>
      </c>
      <c r="D176" s="87" t="s">
        <v>544</v>
      </c>
      <c r="E176" s="88" t="n">
        <v>36233</v>
      </c>
      <c r="F176" s="84" t="s">
        <v>1331</v>
      </c>
      <c r="G176" s="89" t="n">
        <v>86</v>
      </c>
      <c r="H176" s="89" t="n">
        <v>90</v>
      </c>
      <c r="I176" s="90" t="n">
        <f aca="false">(G176+H176)/2</f>
        <v>88</v>
      </c>
      <c r="J176" s="91" t="str">
        <f aca="false">IF(I176&gt;=90,"X.Sắc",IF(I176&gt;=80,"Tốt",IF(I176&gt;=65,"Khá",IF(I176&gt;=50,"T.Bình",IF(I176&gt;=35,"Yếu","Kém")))))</f>
        <v>Tốt</v>
      </c>
      <c r="K176" s="91"/>
    </row>
    <row r="177" s="92" customFormat="true" ht="24" hidden="false" customHeight="true" outlineLevel="0" collapsed="false">
      <c r="A177" s="84" t="n">
        <f aca="false">A176+1</f>
        <v>167</v>
      </c>
      <c r="B177" s="85" t="n">
        <v>24202216017</v>
      </c>
      <c r="C177" s="86" t="s">
        <v>1354</v>
      </c>
      <c r="D177" s="87" t="s">
        <v>287</v>
      </c>
      <c r="E177" s="88" t="n">
        <v>36746</v>
      </c>
      <c r="F177" s="84" t="s">
        <v>1331</v>
      </c>
      <c r="G177" s="89" t="n">
        <v>78</v>
      </c>
      <c r="H177" s="89" t="n">
        <v>90</v>
      </c>
      <c r="I177" s="90" t="n">
        <f aca="false">(G177+H177)/2</f>
        <v>84</v>
      </c>
      <c r="J177" s="91" t="str">
        <f aca="false">IF(I177&gt;=90,"X.Sắc",IF(I177&gt;=80,"Tốt",IF(I177&gt;=65,"Khá",IF(I177&gt;=50,"T.Bình",IF(I177&gt;=35,"Yếu","Kém")))))</f>
        <v>Tốt</v>
      </c>
      <c r="K177" s="91"/>
    </row>
    <row r="178" s="92" customFormat="true" ht="24" hidden="false" customHeight="true" outlineLevel="0" collapsed="false">
      <c r="A178" s="84" t="n">
        <f aca="false">A177+1</f>
        <v>168</v>
      </c>
      <c r="B178" s="85" t="n">
        <v>24212201684</v>
      </c>
      <c r="C178" s="86" t="s">
        <v>1355</v>
      </c>
      <c r="D178" s="87" t="s">
        <v>161</v>
      </c>
      <c r="E178" s="88" t="n">
        <v>36794</v>
      </c>
      <c r="F178" s="84" t="s">
        <v>1356</v>
      </c>
      <c r="G178" s="89" t="n">
        <v>75</v>
      </c>
      <c r="H178" s="89" t="n">
        <v>75</v>
      </c>
      <c r="I178" s="90" t="n">
        <f aca="false">(G178+H178)/2</f>
        <v>75</v>
      </c>
      <c r="J178" s="91" t="str">
        <f aca="false">IF(I178&gt;=90,"X.Sắc",IF(I178&gt;=80,"Tốt",IF(I178&gt;=65,"Khá",IF(I178&gt;=50,"T.Bình",IF(I178&gt;=35,"Yếu","Kém")))))</f>
        <v>Khá</v>
      </c>
      <c r="K178" s="91"/>
    </row>
    <row r="179" s="92" customFormat="true" ht="24" hidden="false" customHeight="true" outlineLevel="0" collapsed="false">
      <c r="A179" s="84" t="n">
        <f aca="false">A178+1</f>
        <v>169</v>
      </c>
      <c r="B179" s="85" t="n">
        <v>24212208457</v>
      </c>
      <c r="C179" s="86" t="s">
        <v>1357</v>
      </c>
      <c r="D179" s="87" t="s">
        <v>161</v>
      </c>
      <c r="E179" s="88" t="n">
        <v>36623</v>
      </c>
      <c r="F179" s="84" t="s">
        <v>1356</v>
      </c>
      <c r="G179" s="89" t="n">
        <v>75</v>
      </c>
      <c r="H179" s="89" t="n">
        <v>75</v>
      </c>
      <c r="I179" s="90" t="n">
        <f aca="false">(G179+H179)/2</f>
        <v>75</v>
      </c>
      <c r="J179" s="91" t="str">
        <f aca="false">IF(I179&gt;=90,"X.Sắc",IF(I179&gt;=80,"Tốt",IF(I179&gt;=65,"Khá",IF(I179&gt;=50,"T.Bình",IF(I179&gt;=35,"Yếu","Kém")))))</f>
        <v>Khá</v>
      </c>
      <c r="K179" s="91"/>
    </row>
    <row r="180" s="183" customFormat="true" ht="24" hidden="false" customHeight="true" outlineLevel="0" collapsed="false">
      <c r="A180" s="190" t="n">
        <f aca="false">A179+1</f>
        <v>170</v>
      </c>
      <c r="B180" s="184" t="n">
        <v>24217202115</v>
      </c>
      <c r="C180" s="185" t="s">
        <v>730</v>
      </c>
      <c r="D180" s="186" t="s">
        <v>405</v>
      </c>
      <c r="E180" s="187" t="n">
        <v>36739</v>
      </c>
      <c r="F180" s="84" t="s">
        <v>1356</v>
      </c>
      <c r="G180" s="188"/>
      <c r="H180" s="89" t="n">
        <v>0</v>
      </c>
      <c r="I180" s="189"/>
      <c r="J180" s="91" t="str">
        <f aca="false">IF(I180&gt;=90,"X.Sắc",IF(I180&gt;=80,"Tốt",IF(I180&gt;=65,"Khá",IF(I180&gt;=50,"T.Bình",IF(I180&gt;=35,"Yếu","Kém")))))</f>
        <v>Kém</v>
      </c>
      <c r="K180" s="188"/>
    </row>
    <row r="181" s="92" customFormat="true" ht="24" hidden="false" customHeight="true" outlineLevel="0" collapsed="false">
      <c r="A181" s="149" t="n">
        <f aca="false">A180+1</f>
        <v>171</v>
      </c>
      <c r="B181" s="85" t="n">
        <v>24202202999</v>
      </c>
      <c r="C181" s="86" t="s">
        <v>147</v>
      </c>
      <c r="D181" s="87" t="s">
        <v>1100</v>
      </c>
      <c r="E181" s="88" t="n">
        <v>36699</v>
      </c>
      <c r="F181" s="84" t="s">
        <v>1356</v>
      </c>
      <c r="G181" s="89" t="n">
        <v>85</v>
      </c>
      <c r="H181" s="89" t="n">
        <v>87</v>
      </c>
      <c r="I181" s="90" t="n">
        <f aca="false">(G181+H181)/2</f>
        <v>86</v>
      </c>
      <c r="J181" s="91" t="str">
        <f aca="false">IF(I181&gt;=90,"X.Sắc",IF(I181&gt;=80,"Tốt",IF(I181&gt;=65,"Khá",IF(I181&gt;=50,"T.Bình",IF(I181&gt;=35,"Yếu","Kém")))))</f>
        <v>Tốt</v>
      </c>
      <c r="K181" s="91"/>
    </row>
    <row r="182" s="92" customFormat="true" ht="24" hidden="false" customHeight="true" outlineLevel="0" collapsed="false">
      <c r="A182" s="149" t="n">
        <f aca="false">A181+1</f>
        <v>172</v>
      </c>
      <c r="B182" s="85" t="n">
        <v>24212204692</v>
      </c>
      <c r="C182" s="86" t="s">
        <v>1173</v>
      </c>
      <c r="D182" s="87" t="s">
        <v>410</v>
      </c>
      <c r="E182" s="88" t="n">
        <v>36847</v>
      </c>
      <c r="F182" s="84" t="s">
        <v>1356</v>
      </c>
      <c r="G182" s="89" t="n">
        <v>75</v>
      </c>
      <c r="H182" s="89" t="n">
        <v>75</v>
      </c>
      <c r="I182" s="90" t="n">
        <f aca="false">(G182+H182)/2</f>
        <v>75</v>
      </c>
      <c r="J182" s="91" t="str">
        <f aca="false">IF(I182&gt;=90,"X.Sắc",IF(I182&gt;=80,"Tốt",IF(I182&gt;=65,"Khá",IF(I182&gt;=50,"T.Bình",IF(I182&gt;=35,"Yếu","Kém")))))</f>
        <v>Khá</v>
      </c>
      <c r="K182" s="91"/>
    </row>
    <row r="183" s="92" customFormat="true" ht="24" hidden="false" customHeight="true" outlineLevel="0" collapsed="false">
      <c r="A183" s="149" t="n">
        <f aca="false">A182+1</f>
        <v>173</v>
      </c>
      <c r="B183" s="85" t="n">
        <v>24202205730</v>
      </c>
      <c r="C183" s="86" t="s">
        <v>1358</v>
      </c>
      <c r="D183" s="87" t="s">
        <v>148</v>
      </c>
      <c r="E183" s="88" t="n">
        <v>36694</v>
      </c>
      <c r="F183" s="84" t="s">
        <v>1356</v>
      </c>
      <c r="G183" s="89" t="n">
        <v>87</v>
      </c>
      <c r="H183" s="89" t="n">
        <v>87</v>
      </c>
      <c r="I183" s="90" t="n">
        <f aca="false">(G183+H183)/2</f>
        <v>87</v>
      </c>
      <c r="J183" s="91" t="str">
        <f aca="false">IF(I183&gt;=90,"X.Sắc",IF(I183&gt;=80,"Tốt",IF(I183&gt;=65,"Khá",IF(I183&gt;=50,"T.Bình",IF(I183&gt;=35,"Yếu","Kém")))))</f>
        <v>Tốt</v>
      </c>
      <c r="K183" s="91"/>
    </row>
    <row r="184" s="92" customFormat="true" ht="24" hidden="false" customHeight="true" outlineLevel="0" collapsed="false">
      <c r="A184" s="149" t="n">
        <f aca="false">A183+1</f>
        <v>174</v>
      </c>
      <c r="B184" s="85" t="n">
        <v>24202204460</v>
      </c>
      <c r="C184" s="86" t="s">
        <v>591</v>
      </c>
      <c r="D184" s="87" t="s">
        <v>148</v>
      </c>
      <c r="E184" s="88" t="n">
        <v>36595</v>
      </c>
      <c r="F184" s="84" t="s">
        <v>1356</v>
      </c>
      <c r="G184" s="89" t="n">
        <v>65</v>
      </c>
      <c r="H184" s="89" t="n">
        <v>0</v>
      </c>
      <c r="I184" s="90" t="n">
        <f aca="false">(G184+H184)/2</f>
        <v>32.5</v>
      </c>
      <c r="J184" s="91" t="str">
        <f aca="false">IF(I184&gt;=90,"X.Sắc",IF(I184&gt;=80,"Tốt",IF(I184&gt;=65,"Khá",IF(I184&gt;=50,"T.Bình",IF(I184&gt;=35,"Yếu","Kém")))))</f>
        <v>Kém</v>
      </c>
      <c r="K184" s="91"/>
    </row>
    <row r="185" s="92" customFormat="true" ht="24" hidden="false" customHeight="true" outlineLevel="0" collapsed="false">
      <c r="A185" s="149" t="n">
        <f aca="false">A184+1</f>
        <v>175</v>
      </c>
      <c r="B185" s="85" t="n">
        <v>24202104286</v>
      </c>
      <c r="C185" s="86" t="s">
        <v>106</v>
      </c>
      <c r="D185" s="87" t="s">
        <v>78</v>
      </c>
      <c r="E185" s="88" t="n">
        <v>36585</v>
      </c>
      <c r="F185" s="84" t="s">
        <v>1356</v>
      </c>
      <c r="G185" s="89" t="n">
        <v>80</v>
      </c>
      <c r="H185" s="89" t="n">
        <v>80</v>
      </c>
      <c r="I185" s="90" t="n">
        <f aca="false">(G185+H185)/2</f>
        <v>80</v>
      </c>
      <c r="J185" s="91" t="str">
        <f aca="false">IF(I185&gt;=90,"X.Sắc",IF(I185&gt;=80,"Tốt",IF(I185&gt;=65,"Khá",IF(I185&gt;=50,"T.Bình",IF(I185&gt;=35,"Yếu","Kém")))))</f>
        <v>Tốt</v>
      </c>
      <c r="K185" s="91"/>
    </row>
    <row r="186" s="92" customFormat="true" ht="24" hidden="false" customHeight="true" outlineLevel="0" collapsed="false">
      <c r="A186" s="149" t="n">
        <f aca="false">A185+1</f>
        <v>176</v>
      </c>
      <c r="B186" s="85" t="n">
        <v>24212208125</v>
      </c>
      <c r="C186" s="86" t="s">
        <v>429</v>
      </c>
      <c r="D186" s="87" t="s">
        <v>252</v>
      </c>
      <c r="E186" s="88" t="n">
        <v>36577</v>
      </c>
      <c r="F186" s="84" t="s">
        <v>1356</v>
      </c>
      <c r="G186" s="89" t="n">
        <v>70</v>
      </c>
      <c r="H186" s="89" t="n">
        <v>0</v>
      </c>
      <c r="I186" s="90" t="n">
        <f aca="false">(G186+H186)/2</f>
        <v>35</v>
      </c>
      <c r="J186" s="91" t="str">
        <f aca="false">IF(I186&gt;=90,"X.Sắc",IF(I186&gt;=80,"Tốt",IF(I186&gt;=65,"Khá",IF(I186&gt;=50,"T.Bình",IF(I186&gt;=35,"Yếu","Kém")))))</f>
        <v>Yếu</v>
      </c>
      <c r="K186" s="91"/>
    </row>
    <row r="187" s="197" customFormat="true" ht="21" hidden="false" customHeight="true" outlineLevel="0" collapsed="false">
      <c r="A187" s="149" t="n">
        <f aca="false">A186+1</f>
        <v>177</v>
      </c>
      <c r="B187" s="191" t="n">
        <v>24205101523</v>
      </c>
      <c r="C187" s="192" t="s">
        <v>262</v>
      </c>
      <c r="D187" s="193" t="s">
        <v>258</v>
      </c>
      <c r="E187" s="194" t="n">
        <v>36663</v>
      </c>
      <c r="F187" s="84" t="s">
        <v>1356</v>
      </c>
      <c r="G187" s="195" t="n">
        <v>75</v>
      </c>
      <c r="H187" s="89" t="n">
        <v>0</v>
      </c>
      <c r="I187" s="196" t="n">
        <f aca="false">(G187+H187)/2</f>
        <v>37.5</v>
      </c>
      <c r="J187" s="91" t="str">
        <f aca="false">IF(I187&gt;=90,"X.Sắc",IF(I187&gt;=80,"Tốt",IF(I187&gt;=65,"Khá",IF(I187&gt;=50,"T.Bình",IF(I187&gt;=35,"Yếu","Kém")))))</f>
        <v>Yếu</v>
      </c>
      <c r="K187" s="195"/>
      <c r="N187" s="198"/>
    </row>
    <row r="188" s="92" customFormat="true" ht="24" hidden="false" customHeight="true" outlineLevel="0" collapsed="false">
      <c r="A188" s="149" t="n">
        <f aca="false">A187+1</f>
        <v>178</v>
      </c>
      <c r="B188" s="85" t="n">
        <v>24212216779</v>
      </c>
      <c r="C188" s="86" t="s">
        <v>1359</v>
      </c>
      <c r="D188" s="87" t="s">
        <v>224</v>
      </c>
      <c r="E188" s="88" t="n">
        <v>36255</v>
      </c>
      <c r="F188" s="84" t="s">
        <v>1356</v>
      </c>
      <c r="G188" s="89" t="n">
        <v>0</v>
      </c>
      <c r="H188" s="89" t="n">
        <v>0</v>
      </c>
      <c r="I188" s="90" t="n">
        <f aca="false">(G188+H188)/2</f>
        <v>0</v>
      </c>
      <c r="J188" s="91" t="str">
        <f aca="false">IF(I188&gt;=90,"X.Sắc",IF(I188&gt;=80,"Tốt",IF(I188&gt;=65,"Khá",IF(I188&gt;=50,"T.Bình",IF(I188&gt;=35,"Yếu","Kém")))))</f>
        <v>Kém</v>
      </c>
      <c r="K188" s="91"/>
    </row>
    <row r="189" s="92" customFormat="true" ht="24" hidden="false" customHeight="true" outlineLevel="0" collapsed="false">
      <c r="A189" s="149" t="n">
        <f aca="false">A188+1</f>
        <v>179</v>
      </c>
      <c r="B189" s="85" t="n">
        <v>24212200113</v>
      </c>
      <c r="C189" s="86" t="s">
        <v>1360</v>
      </c>
      <c r="D189" s="87" t="s">
        <v>568</v>
      </c>
      <c r="E189" s="88" t="n">
        <v>34576</v>
      </c>
      <c r="F189" s="84" t="s">
        <v>1356</v>
      </c>
      <c r="G189" s="89" t="n">
        <v>77</v>
      </c>
      <c r="H189" s="89" t="n">
        <v>75</v>
      </c>
      <c r="I189" s="90" t="n">
        <f aca="false">(G189+H189)/2</f>
        <v>76</v>
      </c>
      <c r="J189" s="91" t="str">
        <f aca="false">IF(I189&gt;=90,"X.Sắc",IF(I189&gt;=80,"Tốt",IF(I189&gt;=65,"Khá",IF(I189&gt;=50,"T.Bình",IF(I189&gt;=35,"Yếu","Kém")))))</f>
        <v>Khá</v>
      </c>
      <c r="K189" s="91"/>
    </row>
    <row r="190" s="92" customFormat="true" ht="24" hidden="false" customHeight="true" outlineLevel="0" collapsed="false">
      <c r="A190" s="149" t="n">
        <f aca="false">A189+1</f>
        <v>180</v>
      </c>
      <c r="B190" s="85" t="n">
        <v>24212103843</v>
      </c>
      <c r="C190" s="86" t="s">
        <v>1361</v>
      </c>
      <c r="D190" s="87" t="s">
        <v>706</v>
      </c>
      <c r="E190" s="88" t="n">
        <v>36852</v>
      </c>
      <c r="F190" s="84" t="s">
        <v>1356</v>
      </c>
      <c r="G190" s="89" t="n">
        <v>75</v>
      </c>
      <c r="H190" s="89" t="n">
        <v>75</v>
      </c>
      <c r="I190" s="90" t="n">
        <f aca="false">(G190+H190)/2</f>
        <v>75</v>
      </c>
      <c r="J190" s="91" t="str">
        <f aca="false">IF(I190&gt;=90,"X.Sắc",IF(I190&gt;=80,"Tốt",IF(I190&gt;=65,"Khá",IF(I190&gt;=50,"T.Bình",IF(I190&gt;=35,"Yếu","Kém")))))</f>
        <v>Khá</v>
      </c>
      <c r="K190" s="91"/>
    </row>
    <row r="191" s="92" customFormat="true" ht="24" hidden="false" customHeight="true" outlineLevel="0" collapsed="false">
      <c r="A191" s="149" t="n">
        <f aca="false">A190+1</f>
        <v>181</v>
      </c>
      <c r="B191" s="85" t="n">
        <v>24212206907</v>
      </c>
      <c r="C191" s="86" t="s">
        <v>337</v>
      </c>
      <c r="D191" s="87" t="s">
        <v>423</v>
      </c>
      <c r="E191" s="88" t="n">
        <v>36697</v>
      </c>
      <c r="F191" s="84" t="s">
        <v>1356</v>
      </c>
      <c r="G191" s="89" t="n">
        <v>65</v>
      </c>
      <c r="H191" s="89" t="n">
        <v>73</v>
      </c>
      <c r="I191" s="90" t="n">
        <f aca="false">(G191+H191)/2</f>
        <v>69</v>
      </c>
      <c r="J191" s="91" t="str">
        <f aca="false">IF(I191&gt;=90,"X.Sắc",IF(I191&gt;=80,"Tốt",IF(I191&gt;=65,"Khá",IF(I191&gt;=50,"T.Bình",IF(I191&gt;=35,"Yếu","Kém")))))</f>
        <v>Khá</v>
      </c>
      <c r="K191" s="91"/>
    </row>
    <row r="192" s="92" customFormat="true" ht="24" hidden="false" customHeight="true" outlineLevel="0" collapsed="false">
      <c r="A192" s="149" t="n">
        <f aca="false">A191+1</f>
        <v>182</v>
      </c>
      <c r="B192" s="85" t="n">
        <v>24202206081</v>
      </c>
      <c r="C192" s="86" t="s">
        <v>1362</v>
      </c>
      <c r="D192" s="87" t="s">
        <v>312</v>
      </c>
      <c r="E192" s="88" t="n">
        <v>36526</v>
      </c>
      <c r="F192" s="84" t="s">
        <v>1356</v>
      </c>
      <c r="G192" s="89" t="n">
        <v>77</v>
      </c>
      <c r="H192" s="89" t="n">
        <v>75</v>
      </c>
      <c r="I192" s="90" t="n">
        <f aca="false">(G192+H192)/2</f>
        <v>76</v>
      </c>
      <c r="J192" s="91" t="str">
        <f aca="false">IF(I192&gt;=90,"X.Sắc",IF(I192&gt;=80,"Tốt",IF(I192&gt;=65,"Khá",IF(I192&gt;=50,"T.Bình",IF(I192&gt;=35,"Yếu","Kém")))))</f>
        <v>Khá</v>
      </c>
      <c r="K192" s="91"/>
    </row>
    <row r="193" s="92" customFormat="true" ht="24" hidden="false" customHeight="true" outlineLevel="0" collapsed="false">
      <c r="A193" s="149" t="n">
        <f aca="false">A192+1</f>
        <v>183</v>
      </c>
      <c r="B193" s="85" t="n">
        <v>24217104359</v>
      </c>
      <c r="C193" s="86" t="s">
        <v>1363</v>
      </c>
      <c r="D193" s="87" t="s">
        <v>95</v>
      </c>
      <c r="E193" s="88" t="n">
        <v>36529</v>
      </c>
      <c r="F193" s="84" t="s">
        <v>1356</v>
      </c>
      <c r="G193" s="89" t="n">
        <v>70</v>
      </c>
      <c r="H193" s="89" t="n">
        <v>85</v>
      </c>
      <c r="I193" s="90" t="n">
        <f aca="false">(G193+H193)/2</f>
        <v>77.5</v>
      </c>
      <c r="J193" s="91" t="str">
        <f aca="false">IF(I193&gt;=90,"X.Sắc",IF(I193&gt;=80,"Tốt",IF(I193&gt;=65,"Khá",IF(I193&gt;=50,"T.Bình",IF(I193&gt;=35,"Yếu","Kém")))))</f>
        <v>Khá</v>
      </c>
      <c r="K193" s="91"/>
    </row>
    <row r="194" s="92" customFormat="true" ht="24" hidden="false" customHeight="true" outlineLevel="0" collapsed="false">
      <c r="A194" s="149" t="n">
        <f aca="false">A193+1</f>
        <v>184</v>
      </c>
      <c r="B194" s="85" t="n">
        <v>24212204401</v>
      </c>
      <c r="C194" s="86" t="s">
        <v>1364</v>
      </c>
      <c r="D194" s="87" t="s">
        <v>97</v>
      </c>
      <c r="E194" s="88" t="n">
        <v>36754</v>
      </c>
      <c r="F194" s="84" t="s">
        <v>1356</v>
      </c>
      <c r="G194" s="89" t="n">
        <v>60</v>
      </c>
      <c r="H194" s="89" t="n">
        <v>85</v>
      </c>
      <c r="I194" s="90" t="n">
        <f aca="false">(G194+H194)/2</f>
        <v>72.5</v>
      </c>
      <c r="J194" s="91" t="str">
        <f aca="false">IF(I194&gt;=90,"X.Sắc",IF(I194&gt;=80,"Tốt",IF(I194&gt;=65,"Khá",IF(I194&gt;=50,"T.Bình",IF(I194&gt;=35,"Yếu","Kém")))))</f>
        <v>Khá</v>
      </c>
      <c r="K194" s="91"/>
    </row>
    <row r="195" s="92" customFormat="true" ht="24" hidden="false" customHeight="true" outlineLevel="0" collapsed="false">
      <c r="A195" s="149" t="n">
        <f aca="false">A194+1</f>
        <v>185</v>
      </c>
      <c r="B195" s="85" t="n">
        <v>24212216176</v>
      </c>
      <c r="C195" s="86" t="s">
        <v>328</v>
      </c>
      <c r="D195" s="87" t="s">
        <v>188</v>
      </c>
      <c r="E195" s="88" t="n">
        <v>36751</v>
      </c>
      <c r="F195" s="84" t="s">
        <v>1356</v>
      </c>
      <c r="G195" s="89" t="n">
        <v>80</v>
      </c>
      <c r="H195" s="89" t="n">
        <v>87</v>
      </c>
      <c r="I195" s="90" t="n">
        <f aca="false">(G195+H195)/2</f>
        <v>83.5</v>
      </c>
      <c r="J195" s="91" t="str">
        <f aca="false">IF(I195&gt;=90,"X.Sắc",IF(I195&gt;=80,"Tốt",IF(I195&gt;=65,"Khá",IF(I195&gt;=50,"T.Bình",IF(I195&gt;=35,"Yếu","Kém")))))</f>
        <v>Tốt</v>
      </c>
      <c r="K195" s="91"/>
    </row>
    <row r="196" s="92" customFormat="true" ht="24" hidden="false" customHeight="true" outlineLevel="0" collapsed="false">
      <c r="A196" s="149" t="n">
        <f aca="false">A195+1</f>
        <v>186</v>
      </c>
      <c r="B196" s="85" t="n">
        <v>24212207193</v>
      </c>
      <c r="C196" s="86" t="s">
        <v>1365</v>
      </c>
      <c r="D196" s="87" t="s">
        <v>1366</v>
      </c>
      <c r="E196" s="88" t="n">
        <v>36361</v>
      </c>
      <c r="F196" s="84" t="s">
        <v>1356</v>
      </c>
      <c r="G196" s="89" t="n">
        <v>0</v>
      </c>
      <c r="H196" s="89" t="n">
        <v>0</v>
      </c>
      <c r="I196" s="90" t="n">
        <f aca="false">(G196+H196)/2</f>
        <v>0</v>
      </c>
      <c r="J196" s="91" t="str">
        <f aca="false">IF(I196&gt;=90,"X.Sắc",IF(I196&gt;=80,"Tốt",IF(I196&gt;=65,"Khá",IF(I196&gt;=50,"T.Bình",IF(I196&gt;=35,"Yếu","Kém")))))</f>
        <v>Kém</v>
      </c>
      <c r="K196" s="91"/>
    </row>
    <row r="197" s="92" customFormat="true" ht="24" hidden="false" customHeight="true" outlineLevel="0" collapsed="false">
      <c r="A197" s="149" t="n">
        <f aca="false">A196+1</f>
        <v>187</v>
      </c>
      <c r="B197" s="85" t="n">
        <v>24212102806</v>
      </c>
      <c r="C197" s="86" t="s">
        <v>921</v>
      </c>
      <c r="D197" s="87" t="s">
        <v>1367</v>
      </c>
      <c r="E197" s="88" t="n">
        <v>36800</v>
      </c>
      <c r="F197" s="84" t="s">
        <v>1356</v>
      </c>
      <c r="G197" s="89" t="n">
        <v>70</v>
      </c>
      <c r="H197" s="89" t="n">
        <v>75</v>
      </c>
      <c r="I197" s="90" t="n">
        <f aca="false">(G197+H197)/2</f>
        <v>72.5</v>
      </c>
      <c r="J197" s="91" t="str">
        <f aca="false">IF(I197&gt;=90,"X.Sắc",IF(I197&gt;=80,"Tốt",IF(I197&gt;=65,"Khá",IF(I197&gt;=50,"T.Bình",IF(I197&gt;=35,"Yếu","Kém")))))</f>
        <v>Khá</v>
      </c>
      <c r="K197" s="91"/>
    </row>
    <row r="198" s="92" customFormat="true" ht="24" hidden="false" customHeight="true" outlineLevel="0" collapsed="false">
      <c r="A198" s="149" t="n">
        <f aca="false">A197+1</f>
        <v>188</v>
      </c>
      <c r="B198" s="85" t="n">
        <v>24212207874</v>
      </c>
      <c r="C198" s="86" t="s">
        <v>466</v>
      </c>
      <c r="D198" s="87" t="s">
        <v>321</v>
      </c>
      <c r="E198" s="88" t="n">
        <v>36703</v>
      </c>
      <c r="F198" s="84" t="s">
        <v>1356</v>
      </c>
      <c r="G198" s="89" t="n">
        <v>75</v>
      </c>
      <c r="H198" s="89" t="n">
        <v>90</v>
      </c>
      <c r="I198" s="90" t="n">
        <f aca="false">(G198+H198)/2</f>
        <v>82.5</v>
      </c>
      <c r="J198" s="91" t="str">
        <f aca="false">IF(I198&gt;=90,"X.Sắc",IF(I198&gt;=80,"Tốt",IF(I198&gt;=65,"Khá",IF(I198&gt;=50,"T.Bình",IF(I198&gt;=35,"Yếu","Kém")))))</f>
        <v>Tốt</v>
      </c>
      <c r="K198" s="91"/>
    </row>
    <row r="199" s="92" customFormat="true" ht="24" hidden="false" customHeight="true" outlineLevel="0" collapsed="false">
      <c r="A199" s="149" t="n">
        <f aca="false">A198+1</f>
        <v>189</v>
      </c>
      <c r="B199" s="85" t="n">
        <v>24212208133</v>
      </c>
      <c r="C199" s="86" t="s">
        <v>1368</v>
      </c>
      <c r="D199" s="87" t="s">
        <v>107</v>
      </c>
      <c r="E199" s="88" t="n">
        <v>36697</v>
      </c>
      <c r="F199" s="84" t="s">
        <v>1356</v>
      </c>
      <c r="G199" s="89" t="n">
        <v>75</v>
      </c>
      <c r="H199" s="89" t="n">
        <v>77</v>
      </c>
      <c r="I199" s="90" t="n">
        <f aca="false">(G199+H199)/2</f>
        <v>76</v>
      </c>
      <c r="J199" s="91" t="str">
        <f aca="false">IF(I199&gt;=90,"X.Sắc",IF(I199&gt;=80,"Tốt",IF(I199&gt;=65,"Khá",IF(I199&gt;=50,"T.Bình",IF(I199&gt;=35,"Yếu","Kém")))))</f>
        <v>Khá</v>
      </c>
      <c r="K199" s="91"/>
    </row>
    <row r="200" s="92" customFormat="true" ht="24" hidden="false" customHeight="true" outlineLevel="0" collapsed="false">
      <c r="A200" s="149" t="n">
        <f aca="false">A199+1</f>
        <v>190</v>
      </c>
      <c r="B200" s="85" t="n">
        <v>24202204354</v>
      </c>
      <c r="C200" s="86" t="s">
        <v>1369</v>
      </c>
      <c r="D200" s="87" t="s">
        <v>237</v>
      </c>
      <c r="E200" s="88" t="n">
        <v>36782</v>
      </c>
      <c r="F200" s="84" t="s">
        <v>1356</v>
      </c>
      <c r="G200" s="89" t="n">
        <v>77</v>
      </c>
      <c r="H200" s="89" t="n">
        <v>87</v>
      </c>
      <c r="I200" s="90" t="n">
        <f aca="false">(G200+H200)/2</f>
        <v>82</v>
      </c>
      <c r="J200" s="91" t="str">
        <f aca="false">IF(I200&gt;=90,"X.Sắc",IF(I200&gt;=80,"Tốt",IF(I200&gt;=65,"Khá",IF(I200&gt;=50,"T.Bình",IF(I200&gt;=35,"Yếu","Kém")))))</f>
        <v>Tốt</v>
      </c>
      <c r="K200" s="91"/>
    </row>
    <row r="201" s="92" customFormat="true" ht="24" hidden="false" customHeight="true" outlineLevel="0" collapsed="false">
      <c r="A201" s="149" t="n">
        <f aca="false">A200+1</f>
        <v>191</v>
      </c>
      <c r="B201" s="85" t="n">
        <v>24212204181</v>
      </c>
      <c r="C201" s="86" t="s">
        <v>1031</v>
      </c>
      <c r="D201" s="87" t="s">
        <v>200</v>
      </c>
      <c r="E201" s="88" t="n">
        <v>36830</v>
      </c>
      <c r="F201" s="84" t="s">
        <v>1356</v>
      </c>
      <c r="G201" s="89" t="n">
        <v>0</v>
      </c>
      <c r="H201" s="89" t="n">
        <v>0</v>
      </c>
      <c r="I201" s="90" t="n">
        <f aca="false">(G201+H201)/2</f>
        <v>0</v>
      </c>
      <c r="J201" s="91" t="str">
        <f aca="false">IF(I201&gt;=90,"X.Sắc",IF(I201&gt;=80,"Tốt",IF(I201&gt;=65,"Khá",IF(I201&gt;=50,"T.Bình",IF(I201&gt;=35,"Yếu","Kém")))))</f>
        <v>Kém</v>
      </c>
      <c r="K201" s="91"/>
    </row>
    <row r="202" s="92" customFormat="true" ht="24" hidden="false" customHeight="true" outlineLevel="0" collapsed="false">
      <c r="A202" s="149" t="n">
        <f aca="false">A201+1</f>
        <v>192</v>
      </c>
      <c r="B202" s="85" t="n">
        <v>24212202446</v>
      </c>
      <c r="C202" s="86" t="s">
        <v>1370</v>
      </c>
      <c r="D202" s="87" t="s">
        <v>329</v>
      </c>
      <c r="E202" s="88" t="n">
        <v>36562</v>
      </c>
      <c r="F202" s="84" t="s">
        <v>1356</v>
      </c>
      <c r="G202" s="89" t="n">
        <v>70</v>
      </c>
      <c r="H202" s="89" t="n">
        <v>75</v>
      </c>
      <c r="I202" s="90" t="n">
        <f aca="false">(G202+H202)/2</f>
        <v>72.5</v>
      </c>
      <c r="J202" s="91" t="str">
        <f aca="false">IF(I202&gt;=90,"X.Sắc",IF(I202&gt;=80,"Tốt",IF(I202&gt;=65,"Khá",IF(I202&gt;=50,"T.Bình",IF(I202&gt;=35,"Yếu","Kém")))))</f>
        <v>Khá</v>
      </c>
      <c r="K202" s="91"/>
    </row>
    <row r="203" s="92" customFormat="true" ht="24" hidden="false" customHeight="true" outlineLevel="0" collapsed="false">
      <c r="A203" s="149" t="n">
        <f aca="false">A202+1</f>
        <v>193</v>
      </c>
      <c r="B203" s="85" t="n">
        <v>24202202858</v>
      </c>
      <c r="C203" s="86" t="s">
        <v>694</v>
      </c>
      <c r="D203" s="87" t="s">
        <v>274</v>
      </c>
      <c r="E203" s="88" t="n">
        <v>36738</v>
      </c>
      <c r="F203" s="84" t="s">
        <v>1356</v>
      </c>
      <c r="G203" s="89" t="n">
        <v>75</v>
      </c>
      <c r="H203" s="89" t="n">
        <v>77</v>
      </c>
      <c r="I203" s="90" t="n">
        <f aca="false">(G203+H203)/2</f>
        <v>76</v>
      </c>
      <c r="J203" s="91" t="str">
        <f aca="false">IF(I203&gt;=90,"X.Sắc",IF(I203&gt;=80,"Tốt",IF(I203&gt;=65,"Khá",IF(I203&gt;=50,"T.Bình",IF(I203&gt;=35,"Yếu","Kém")))))</f>
        <v>Khá</v>
      </c>
      <c r="K203" s="91"/>
    </row>
    <row r="204" s="92" customFormat="true" ht="24" hidden="false" customHeight="true" outlineLevel="0" collapsed="false">
      <c r="A204" s="149" t="n">
        <f aca="false">A203+1</f>
        <v>194</v>
      </c>
      <c r="B204" s="85" t="n">
        <v>24207101558</v>
      </c>
      <c r="C204" s="86" t="s">
        <v>1371</v>
      </c>
      <c r="D204" s="87" t="s">
        <v>832</v>
      </c>
      <c r="E204" s="88" t="n">
        <v>36732</v>
      </c>
      <c r="F204" s="84" t="s">
        <v>1356</v>
      </c>
      <c r="G204" s="89" t="n">
        <v>0</v>
      </c>
      <c r="H204" s="89" t="n">
        <v>0</v>
      </c>
      <c r="I204" s="90" t="n">
        <f aca="false">(G204+H204)/2</f>
        <v>0</v>
      </c>
      <c r="J204" s="91" t="str">
        <f aca="false">IF(I204&gt;=90,"X.Sắc",IF(I204&gt;=80,"Tốt",IF(I204&gt;=65,"Khá",IF(I204&gt;=50,"T.Bình",IF(I204&gt;=35,"Yếu","Kém")))))</f>
        <v>Kém</v>
      </c>
      <c r="K204" s="91"/>
    </row>
    <row r="205" s="92" customFormat="true" ht="24" hidden="false" customHeight="true" outlineLevel="0" collapsed="false">
      <c r="A205" s="149" t="n">
        <f aca="false">A204+1</f>
        <v>195</v>
      </c>
      <c r="B205" s="85" t="n">
        <v>24212207206</v>
      </c>
      <c r="C205" s="86" t="s">
        <v>1225</v>
      </c>
      <c r="D205" s="87" t="s">
        <v>207</v>
      </c>
      <c r="E205" s="88" t="n">
        <v>36715</v>
      </c>
      <c r="F205" s="84" t="s">
        <v>1356</v>
      </c>
      <c r="G205" s="89" t="n">
        <v>72</v>
      </c>
      <c r="H205" s="89" t="n">
        <v>77</v>
      </c>
      <c r="I205" s="90" t="n">
        <f aca="false">(G205+H205)/2</f>
        <v>74.5</v>
      </c>
      <c r="J205" s="91" t="str">
        <f aca="false">IF(I205&gt;=90,"X.Sắc",IF(I205&gt;=80,"Tốt",IF(I205&gt;=65,"Khá",IF(I205&gt;=50,"T.Bình",IF(I205&gt;=35,"Yếu","Kém")))))</f>
        <v>Khá</v>
      </c>
      <c r="K205" s="91"/>
    </row>
    <row r="206" s="92" customFormat="true" ht="24" hidden="false" customHeight="true" outlineLevel="0" collapsed="false">
      <c r="A206" s="149" t="n">
        <f aca="false">A205+1</f>
        <v>196</v>
      </c>
      <c r="B206" s="85" t="n">
        <v>24202215057</v>
      </c>
      <c r="C206" s="86" t="s">
        <v>248</v>
      </c>
      <c r="D206" s="87" t="s">
        <v>278</v>
      </c>
      <c r="E206" s="88" t="n">
        <v>36520</v>
      </c>
      <c r="F206" s="84" t="s">
        <v>1356</v>
      </c>
      <c r="G206" s="89" t="n">
        <v>0</v>
      </c>
      <c r="H206" s="89" t="n">
        <v>77</v>
      </c>
      <c r="I206" s="90" t="n">
        <f aca="false">(G206+H206)/2</f>
        <v>38.5</v>
      </c>
      <c r="J206" s="91" t="str">
        <f aca="false">IF(I206&gt;=90,"X.Sắc",IF(I206&gt;=80,"Tốt",IF(I206&gt;=65,"Khá",IF(I206&gt;=50,"T.Bình",IF(I206&gt;=35,"Yếu","Kém")))))</f>
        <v>Yếu</v>
      </c>
      <c r="K206" s="91"/>
    </row>
    <row r="207" s="92" customFormat="true" ht="24" hidden="false" customHeight="true" outlineLevel="0" collapsed="false">
      <c r="A207" s="149" t="n">
        <f aca="false">A206+1</f>
        <v>197</v>
      </c>
      <c r="B207" s="85" t="n">
        <v>24202204421</v>
      </c>
      <c r="C207" s="86" t="s">
        <v>1372</v>
      </c>
      <c r="D207" s="87" t="s">
        <v>209</v>
      </c>
      <c r="E207" s="88" t="n">
        <v>36630</v>
      </c>
      <c r="F207" s="84" t="s">
        <v>1356</v>
      </c>
      <c r="G207" s="89" t="n">
        <v>75</v>
      </c>
      <c r="H207" s="89" t="n">
        <v>87</v>
      </c>
      <c r="I207" s="90" t="n">
        <f aca="false">(G207+H207)/2</f>
        <v>81</v>
      </c>
      <c r="J207" s="91" t="str">
        <f aca="false">IF(I207&gt;=90,"X.Sắc",IF(I207&gt;=80,"Tốt",IF(I207&gt;=65,"Khá",IF(I207&gt;=50,"T.Bình",IF(I207&gt;=35,"Yếu","Kém")))))</f>
        <v>Tốt</v>
      </c>
      <c r="K207" s="91"/>
    </row>
    <row r="208" s="92" customFormat="true" ht="24" hidden="false" customHeight="true" outlineLevel="0" collapsed="false">
      <c r="A208" s="149" t="n">
        <f aca="false">A207+1</f>
        <v>198</v>
      </c>
      <c r="B208" s="85" t="n">
        <v>24202206827</v>
      </c>
      <c r="C208" s="86" t="s">
        <v>757</v>
      </c>
      <c r="D208" s="87" t="s">
        <v>209</v>
      </c>
      <c r="E208" s="88" t="n">
        <v>35988</v>
      </c>
      <c r="F208" s="84" t="s">
        <v>1356</v>
      </c>
      <c r="G208" s="89" t="n">
        <v>85</v>
      </c>
      <c r="H208" s="89" t="n">
        <v>77</v>
      </c>
      <c r="I208" s="90" t="n">
        <f aca="false">(G208+H208)/2</f>
        <v>81</v>
      </c>
      <c r="J208" s="91" t="str">
        <f aca="false">IF(I208&gt;=90,"X.Sắc",IF(I208&gt;=80,"Tốt",IF(I208&gt;=65,"Khá",IF(I208&gt;=50,"T.Bình",IF(I208&gt;=35,"Yếu","Kém")))))</f>
        <v>Tốt</v>
      </c>
      <c r="K208" s="91"/>
    </row>
    <row r="209" s="92" customFormat="true" ht="24" hidden="false" customHeight="true" outlineLevel="0" collapsed="false">
      <c r="A209" s="149" t="n">
        <f aca="false">A208+1</f>
        <v>199</v>
      </c>
      <c r="B209" s="85" t="n">
        <v>24212201151</v>
      </c>
      <c r="C209" s="86" t="s">
        <v>1373</v>
      </c>
      <c r="D209" s="87" t="s">
        <v>120</v>
      </c>
      <c r="E209" s="88" t="n">
        <v>36589</v>
      </c>
      <c r="F209" s="84" t="s">
        <v>1356</v>
      </c>
      <c r="G209" s="89" t="n">
        <v>70</v>
      </c>
      <c r="H209" s="89" t="n">
        <v>0</v>
      </c>
      <c r="I209" s="90" t="n">
        <f aca="false">(G209+H209)/2</f>
        <v>35</v>
      </c>
      <c r="J209" s="91" t="str">
        <f aca="false">IF(I209&gt;=90,"X.Sắc",IF(I209&gt;=80,"Tốt",IF(I209&gt;=65,"Khá",IF(I209&gt;=50,"T.Bình",IF(I209&gt;=35,"Yếu","Kém")))))</f>
        <v>Yếu</v>
      </c>
      <c r="K209" s="91"/>
    </row>
    <row r="210" s="92" customFormat="true" ht="24" hidden="false" customHeight="true" outlineLevel="0" collapsed="false">
      <c r="A210" s="149" t="n">
        <f aca="false">A209+1</f>
        <v>200</v>
      </c>
      <c r="B210" s="85" t="n">
        <v>24212216617</v>
      </c>
      <c r="C210" s="86" t="s">
        <v>144</v>
      </c>
      <c r="D210" s="87" t="s">
        <v>398</v>
      </c>
      <c r="E210" s="88" t="n">
        <v>36620</v>
      </c>
      <c r="F210" s="84" t="s">
        <v>1356</v>
      </c>
      <c r="G210" s="89" t="n">
        <v>75</v>
      </c>
      <c r="H210" s="89" t="n">
        <v>87</v>
      </c>
      <c r="I210" s="90" t="n">
        <f aca="false">(G210+H210)/2</f>
        <v>81</v>
      </c>
      <c r="J210" s="91" t="str">
        <f aca="false">IF(I210&gt;=90,"X.Sắc",IF(I210&gt;=80,"Tốt",IF(I210&gt;=65,"Khá",IF(I210&gt;=50,"T.Bình",IF(I210&gt;=35,"Yếu","Kém")))))</f>
        <v>Tốt</v>
      </c>
      <c r="K210" s="91"/>
    </row>
    <row r="211" s="92" customFormat="true" ht="24" hidden="false" customHeight="true" outlineLevel="0" collapsed="false">
      <c r="A211" s="149" t="n">
        <f aca="false">A210+1</f>
        <v>201</v>
      </c>
      <c r="B211" s="85" t="n">
        <v>24203102053</v>
      </c>
      <c r="C211" s="86" t="s">
        <v>1374</v>
      </c>
      <c r="D211" s="87" t="s">
        <v>284</v>
      </c>
      <c r="E211" s="88" t="n">
        <v>36527</v>
      </c>
      <c r="F211" s="84" t="s">
        <v>1356</v>
      </c>
      <c r="G211" s="89" t="n">
        <v>65</v>
      </c>
      <c r="H211" s="89" t="n">
        <v>77</v>
      </c>
      <c r="I211" s="90" t="n">
        <f aca="false">(G211+H211)/2</f>
        <v>71</v>
      </c>
      <c r="J211" s="91" t="str">
        <f aca="false">IF(I211&gt;=90,"X.Sắc",IF(I211&gt;=80,"Tốt",IF(I211&gt;=65,"Khá",IF(I211&gt;=50,"T.Bình",IF(I211&gt;=35,"Yếu","Kém")))))</f>
        <v>Khá</v>
      </c>
      <c r="K211" s="91"/>
    </row>
    <row r="212" s="92" customFormat="true" ht="24" hidden="false" customHeight="true" outlineLevel="0" collapsed="false">
      <c r="A212" s="149" t="n">
        <f aca="false">A211+1</f>
        <v>202</v>
      </c>
      <c r="B212" s="85" t="n">
        <v>24212201025</v>
      </c>
      <c r="C212" s="86" t="s">
        <v>466</v>
      </c>
      <c r="D212" s="87" t="s">
        <v>1375</v>
      </c>
      <c r="E212" s="88" t="n">
        <v>36503</v>
      </c>
      <c r="F212" s="84" t="s">
        <v>1356</v>
      </c>
      <c r="G212" s="89" t="n">
        <v>75</v>
      </c>
      <c r="H212" s="89" t="n">
        <v>87</v>
      </c>
      <c r="I212" s="90" t="n">
        <f aca="false">(G212+H212)/2</f>
        <v>81</v>
      </c>
      <c r="J212" s="91" t="str">
        <f aca="false">IF(I212&gt;=90,"X.Sắc",IF(I212&gt;=80,"Tốt",IF(I212&gt;=65,"Khá",IF(I212&gt;=50,"T.Bình",IF(I212&gt;=35,"Yếu","Kém")))))</f>
        <v>Tốt</v>
      </c>
      <c r="K212" s="91"/>
    </row>
    <row r="213" s="92" customFormat="true" ht="24" hidden="false" customHeight="true" outlineLevel="0" collapsed="false">
      <c r="A213" s="149" t="n">
        <f aca="false">A212+1</f>
        <v>203</v>
      </c>
      <c r="B213" s="85" t="n">
        <v>24202102071</v>
      </c>
      <c r="C213" s="86" t="s">
        <v>991</v>
      </c>
      <c r="D213" s="87" t="s">
        <v>287</v>
      </c>
      <c r="E213" s="88" t="n">
        <v>36809</v>
      </c>
      <c r="F213" s="84" t="s">
        <v>1356</v>
      </c>
      <c r="G213" s="89" t="n">
        <v>0</v>
      </c>
      <c r="H213" s="89" t="n">
        <v>0</v>
      </c>
      <c r="I213" s="90" t="n">
        <f aca="false">(G213+H213)/2</f>
        <v>0</v>
      </c>
      <c r="J213" s="91" t="str">
        <f aca="false">IF(I213&gt;=90,"X.Sắc",IF(I213&gt;=80,"Tốt",IF(I213&gt;=65,"Khá",IF(I213&gt;=50,"T.Bình",IF(I213&gt;=35,"Yếu","Kém")))))</f>
        <v>Kém</v>
      </c>
      <c r="K213" s="91"/>
    </row>
    <row r="214" s="92" customFormat="true" ht="24" hidden="false" customHeight="true" outlineLevel="0" collapsed="false">
      <c r="A214" s="149" t="n">
        <f aca="false">A213+1</f>
        <v>204</v>
      </c>
      <c r="B214" s="85" t="n">
        <v>24212206109</v>
      </c>
      <c r="C214" s="86" t="s">
        <v>1376</v>
      </c>
      <c r="D214" s="87" t="s">
        <v>842</v>
      </c>
      <c r="E214" s="88" t="n">
        <v>36685</v>
      </c>
      <c r="F214" s="84" t="s">
        <v>1356</v>
      </c>
      <c r="G214" s="89" t="n">
        <v>75</v>
      </c>
      <c r="H214" s="89" t="n">
        <v>75</v>
      </c>
      <c r="I214" s="90" t="n">
        <f aca="false">(G214+H214)/2</f>
        <v>75</v>
      </c>
      <c r="J214" s="91" t="str">
        <f aca="false">IF(I214&gt;=90,"X.Sắc",IF(I214&gt;=80,"Tốt",IF(I214&gt;=65,"Khá",IF(I214&gt;=50,"T.Bình",IF(I214&gt;=35,"Yếu","Kém")))))</f>
        <v>Khá</v>
      </c>
      <c r="K214" s="91"/>
    </row>
    <row r="215" customFormat="false" ht="15.6" hidden="false" customHeight="false" outlineLevel="0" collapsed="false">
      <c r="L215" s="92"/>
    </row>
    <row r="216" s="54" customFormat="true" ht="15.9" hidden="false" customHeight="true" outlineLevel="0" collapsed="false">
      <c r="A216" s="58"/>
      <c r="B216" s="98" t="s">
        <v>44</v>
      </c>
      <c r="C216" s="98"/>
      <c r="D216" s="98"/>
      <c r="E216" s="99"/>
      <c r="F216" s="100" t="s">
        <v>125</v>
      </c>
      <c r="G216" s="101"/>
    </row>
    <row r="217" s="54" customFormat="true" ht="15.9" hidden="false" customHeight="true" outlineLevel="0" collapsed="false">
      <c r="A217" s="58"/>
      <c r="B217" s="102"/>
      <c r="C217" s="102"/>
      <c r="D217" s="102"/>
      <c r="E217" s="103" t="s">
        <v>126</v>
      </c>
      <c r="F217" s="104" t="s">
        <v>20</v>
      </c>
      <c r="G217" s="103" t="s">
        <v>127</v>
      </c>
    </row>
    <row r="218" s="54" customFormat="true" ht="15.9" hidden="false" customHeight="true" outlineLevel="0" collapsed="false">
      <c r="A218" s="58"/>
      <c r="B218" s="105"/>
      <c r="C218" s="106"/>
      <c r="D218" s="107"/>
      <c r="E218" s="108" t="s">
        <v>128</v>
      </c>
      <c r="F218" s="109" t="n">
        <f aca="false">COUNTIF($J$11:$J$214,"X.Sắc")</f>
        <v>22</v>
      </c>
      <c r="G218" s="153" t="n">
        <f aca="false">F218/$F$224</f>
        <v>0.107843137254902</v>
      </c>
      <c r="R218" s="111"/>
    </row>
    <row r="219" s="54" customFormat="true" ht="15.9" hidden="false" customHeight="true" outlineLevel="0" collapsed="false">
      <c r="A219" s="58"/>
      <c r="B219" s="105"/>
      <c r="C219" s="106"/>
      <c r="D219" s="107"/>
      <c r="E219" s="108" t="s">
        <v>15</v>
      </c>
      <c r="F219" s="109" t="n">
        <f aca="false">COUNTIF($J$11:$J$214,"TỐT")</f>
        <v>98</v>
      </c>
      <c r="G219" s="153" t="n">
        <f aca="false">F219/$F$224</f>
        <v>0.480392156862745</v>
      </c>
    </row>
    <row r="220" s="54" customFormat="true" ht="15.9" hidden="false" customHeight="true" outlineLevel="0" collapsed="false">
      <c r="A220" s="58"/>
      <c r="B220" s="105"/>
      <c r="C220" s="106"/>
      <c r="D220" s="107"/>
      <c r="E220" s="108" t="s">
        <v>16</v>
      </c>
      <c r="F220" s="109" t="n">
        <f aca="false">COUNTIF($J$11:$J$214,"khá")</f>
        <v>39</v>
      </c>
      <c r="G220" s="153" t="n">
        <f aca="false">F220/$F$224</f>
        <v>0.191176470588235</v>
      </c>
    </row>
    <row r="221" s="54" customFormat="true" ht="15.9" hidden="false" customHeight="true" outlineLevel="0" collapsed="false">
      <c r="A221" s="58"/>
      <c r="B221" s="112" t="s">
        <v>45</v>
      </c>
      <c r="C221" s="106"/>
      <c r="D221" s="107"/>
      <c r="E221" s="108" t="s">
        <v>129</v>
      </c>
      <c r="F221" s="109" t="n">
        <f aca="false">COUNTIF($J$11:$J$214,"T.Bình")</f>
        <v>0</v>
      </c>
      <c r="G221" s="153" t="n">
        <f aca="false">F221/$F$224</f>
        <v>0</v>
      </c>
    </row>
    <row r="222" s="54" customFormat="true" ht="15.9" hidden="false" customHeight="true" outlineLevel="0" collapsed="false">
      <c r="A222" s="58"/>
      <c r="B222" s="105"/>
      <c r="C222" s="106"/>
      <c r="D222" s="107"/>
      <c r="E222" s="108" t="s">
        <v>18</v>
      </c>
      <c r="F222" s="109" t="n">
        <f aca="false">COUNTIF($J$11:$J$214,"Yếu")</f>
        <v>22</v>
      </c>
      <c r="G222" s="153" t="n">
        <f aca="false">F222/$F$224</f>
        <v>0.107843137254902</v>
      </c>
    </row>
    <row r="223" s="54" customFormat="true" ht="15.9" hidden="false" customHeight="true" outlineLevel="0" collapsed="false">
      <c r="A223" s="58"/>
      <c r="B223" s="105"/>
      <c r="C223" s="106"/>
      <c r="D223" s="107"/>
      <c r="E223" s="108" t="s">
        <v>19</v>
      </c>
      <c r="F223" s="109" t="n">
        <f aca="false">COUNTIF($J$11:$J$214,"Kém")</f>
        <v>23</v>
      </c>
      <c r="G223" s="153" t="n">
        <f aca="false">F223/$F$224</f>
        <v>0.112745098039216</v>
      </c>
    </row>
    <row r="224" s="54" customFormat="true" ht="15.9" hidden="false" customHeight="true" outlineLevel="0" collapsed="false">
      <c r="A224" s="58"/>
      <c r="B224" s="113"/>
      <c r="C224" s="114"/>
      <c r="D224" s="114"/>
      <c r="E224" s="115" t="s">
        <v>130</v>
      </c>
      <c r="F224" s="116" t="n">
        <f aca="false">SUM(F218:F223)</f>
        <v>204</v>
      </c>
      <c r="G224" s="154" t="n">
        <v>1</v>
      </c>
      <c r="H224" s="126"/>
    </row>
    <row r="225" s="54" customFormat="true" ht="15.9" hidden="false" customHeight="true" outlineLevel="0" collapsed="false">
      <c r="A225" s="58"/>
      <c r="B225" s="113"/>
      <c r="C225" s="114"/>
      <c r="D225" s="114"/>
      <c r="E225" s="118"/>
      <c r="F225" s="119"/>
      <c r="G225" s="113"/>
      <c r="H225" s="113"/>
      <c r="I225" s="113"/>
      <c r="J225" s="114"/>
    </row>
    <row r="226" s="49" customFormat="true" ht="17.4" hidden="false" customHeight="false" outlineLevel="0" collapsed="false">
      <c r="E226" s="50"/>
      <c r="G226" s="51"/>
      <c r="H226" s="51"/>
      <c r="J226" s="120" t="str">
        <f aca="true">"Đà Nẵng, ngày"&amp;" "&amp;DAY(TODAY())&amp;" "&amp;"tháng"&amp;" "&amp;MONTH(TODAY())&amp;" "&amp;"năm"&amp;" "&amp;YEAR(TODAY())</f>
        <v>Đà Nẵng, ngày 29 tháng 7 năm 2026</v>
      </c>
      <c r="K226" s="51"/>
      <c r="Q226" s="54"/>
      <c r="R226" s="54"/>
    </row>
    <row r="227" s="57" customFormat="true" ht="17.4" hidden="false" customHeight="false" outlineLevel="0" collapsed="false">
      <c r="B227" s="4" t="s">
        <v>47</v>
      </c>
      <c r="C227" s="4"/>
      <c r="D227" s="98"/>
      <c r="E227" s="56" t="s">
        <v>48</v>
      </c>
      <c r="J227" s="56" t="s">
        <v>49</v>
      </c>
      <c r="Q227" s="58"/>
      <c r="R227" s="58"/>
    </row>
    <row r="228" s="62" customFormat="true" ht="15.6" hidden="false" customHeight="false" outlineLevel="0" collapsed="false">
      <c r="A228" s="59"/>
      <c r="D228" s="70"/>
      <c r="E228" s="61"/>
      <c r="G228" s="59"/>
      <c r="H228" s="59"/>
      <c r="I228" s="59"/>
      <c r="J228" s="59"/>
      <c r="K228" s="121"/>
      <c r="M228" s="59"/>
    </row>
    <row r="229" s="62" customFormat="true" ht="15.6" hidden="false" customHeight="false" outlineLevel="0" collapsed="false">
      <c r="A229" s="59"/>
      <c r="D229" s="70"/>
      <c r="E229" s="61"/>
      <c r="G229" s="59"/>
      <c r="H229" s="59"/>
      <c r="I229" s="59"/>
      <c r="J229" s="59"/>
      <c r="K229" s="121"/>
      <c r="M229" s="59"/>
    </row>
    <row r="230" s="62" customFormat="true" ht="15.9" hidden="false" customHeight="true" outlineLevel="0" collapsed="false">
      <c r="A230" s="59"/>
      <c r="D230" s="70"/>
      <c r="E230" s="63"/>
      <c r="F230" s="64"/>
      <c r="G230" s="59"/>
      <c r="H230" s="59"/>
      <c r="I230" s="59"/>
      <c r="J230" s="65"/>
      <c r="K230" s="65"/>
      <c r="M230" s="59"/>
    </row>
    <row r="231" s="62" customFormat="true" ht="15.6" hidden="false" customHeight="false" outlineLevel="0" collapsed="false">
      <c r="A231" s="59"/>
      <c r="D231" s="70"/>
      <c r="E231" s="61"/>
      <c r="G231" s="59"/>
      <c r="H231" s="59"/>
      <c r="I231" s="59"/>
      <c r="J231" s="59"/>
      <c r="K231" s="59"/>
      <c r="M231" s="59"/>
    </row>
    <row r="232" s="68" customFormat="true" ht="18" hidden="false" customHeight="false" outlineLevel="0" collapsed="false">
      <c r="A232" s="66"/>
      <c r="B232" s="122"/>
      <c r="C232" s="122"/>
      <c r="D232" s="122"/>
      <c r="E232" s="122"/>
      <c r="F232" s="122"/>
      <c r="G232" s="66"/>
      <c r="H232" s="66"/>
      <c r="I232" s="66"/>
      <c r="J232" s="66"/>
      <c r="K232" s="66"/>
    </row>
  </sheetData>
  <autoFilter ref="A9:R214"/>
  <mergeCells count="4">
    <mergeCell ref="C10:D10"/>
    <mergeCell ref="B227:C227"/>
    <mergeCell ref="B232:C232"/>
    <mergeCell ref="D232:F232"/>
  </mergeCells>
  <conditionalFormatting sqref="G181:I214 H179:H214 G11:I179">
    <cfRule type="cellIs" priority="2" operator="between" aboveAverage="0" equalAverage="0" bottom="0" percent="0" rank="0" text="" dxfId="318">
      <formula>0</formula>
      <formula>49</formula>
    </cfRule>
  </conditionalFormatting>
  <conditionalFormatting sqref="A11:A214">
    <cfRule type="cellIs" priority="3" operator="equal" aboveAverage="0" equalAverage="0" bottom="0" percent="0" rank="0" text="" dxfId="319">
      <formula>1</formula>
    </cfRule>
  </conditionalFormatting>
  <conditionalFormatting sqref="B30">
    <cfRule type="expression" priority="4" aboveAverage="0" equalAverage="0" bottom="0" percent="0" rank="0" text="" dxfId="320">
      <formula>AND(COUNTIF($B$30:$B$30,B30)&gt;1,NOT(ISBLANK(B30)))</formula>
    </cfRule>
  </conditionalFormatting>
  <conditionalFormatting sqref="B30">
    <cfRule type="expression" priority="5" aboveAverage="0" equalAverage="0" bottom="0" percent="0" rank="0" text="" dxfId="321">
      <formula>AND(COUNTIF($B$30:$B$30,B30)&gt;1,NOT(ISBLANK(B30)))</formula>
    </cfRule>
    <cfRule type="expression" priority="6" aboveAverage="0" equalAverage="0" bottom="0" percent="0" rank="0" text="" dxfId="322">
      <formula>AND(COUNTIF($B$30:$B$30,B30)&gt;1,NOT(ISBLANK(B30)))</formula>
    </cfRule>
  </conditionalFormatting>
  <conditionalFormatting sqref="B27">
    <cfRule type="expression" priority="7" aboveAverage="0" equalAverage="0" bottom="0" percent="0" rank="0" text="" dxfId="323">
      <formula>AND(COUNTIF($B$27:$B$27,B27)&gt;1,NOT(ISBLANK(B27)))</formula>
    </cfRule>
    <cfRule type="expression" priority="8" aboveAverage="0" equalAverage="0" bottom="0" percent="0" rank="0" text="" dxfId="324">
      <formula>AND(COUNTIF($B$27:$B$27,B27)&gt;1,NOT(ISBLANK(B27)))</formula>
    </cfRule>
  </conditionalFormatting>
  <conditionalFormatting sqref="B27">
    <cfRule type="expression" priority="9" aboveAverage="0" equalAverage="0" bottom="0" percent="0" rank="0" text="" dxfId="325">
      <formula>AND(COUNTIF($B$27:$B$27,B27)&gt;1,NOT(ISBLANK(B27)))</formula>
    </cfRule>
  </conditionalFormatting>
  <conditionalFormatting sqref="B11:B179 B181:B213">
    <cfRule type="expression" priority="10" aboveAverage="0" equalAverage="0" bottom="0" percent="0" rank="0" text="" dxfId="326">
      <formula>AND(COUNTIF($B$11:$B$179,B11)+COUNTIF($B$181:$B$213,B11)&gt;1,NOT(ISBLANK(B11)))</formula>
    </cfRule>
  </conditionalFormatting>
  <conditionalFormatting sqref="B214">
    <cfRule type="expression" priority="11" aboveAverage="0" equalAverage="0" bottom="0" percent="0" rank="0" text="" dxfId="327">
      <formula>AND(COUNTIF($B$214:$B$214,B214)&gt;1,NOT(ISBLANK(B214)))</formula>
    </cfRule>
  </conditionalFormatting>
  <conditionalFormatting sqref="B11:B179 B181:B214">
    <cfRule type="expression" priority="12" aboveAverage="0" equalAverage="0" bottom="0" percent="0" rank="0" text="" dxfId="328">
      <formula>AND(COUNTIF($B$11:$B$179,B11)+COUNTIF($B$181:$B$214,B11)&gt;1,NOT(ISBLANK(B11)))</formula>
    </cfRule>
  </conditionalFormatting>
  <conditionalFormatting sqref="B11:B40">
    <cfRule type="expression" priority="13" aboveAverage="0" equalAverage="0" bottom="0" percent="0" rank="0" text="" dxfId="329">
      <formula>AND(COUNTIF($B$11:$B$40,B11)&gt;1,NOT(ISBLANK(B11)))</formula>
    </cfRule>
  </conditionalFormatting>
  <conditionalFormatting sqref="B41:B179 B181:B214">
    <cfRule type="expression" priority="14" aboveAverage="0" equalAverage="0" bottom="0" percent="0" rank="0" text="" dxfId="330">
      <formula>AND(COUNTIF($B$41:$B$179,B41)+COUNTIF($B$181:$B$214,B41)&gt;1,NOT(ISBLANK(B41)))</formula>
    </cfRule>
  </conditionalFormatting>
  <conditionalFormatting sqref="B123">
    <cfRule type="expression" priority="15" aboveAverage="0" equalAverage="0" bottom="0" percent="0" rank="0" text="" dxfId="331">
      <formula>AND(COUNTIF($B$123:$B$123,B123)&gt;1,NOT(ISBLANK(B123)))</formula>
    </cfRule>
  </conditionalFormatting>
  <conditionalFormatting sqref="B123">
    <cfRule type="expression" priority="16" aboveAverage="0" equalAverage="0" bottom="0" percent="0" rank="0" text="" dxfId="332">
      <formula>AND(COUNTIF($B$123:$B$123,B123)&gt;1,NOT(ISBLANK(B123)))</formula>
    </cfRule>
    <cfRule type="expression" priority="17" aboveAverage="0" equalAverage="0" bottom="0" percent="0" rank="0" text="" dxfId="333">
      <formula>AND(COUNTIF($B$123:$B$123,B123)&gt;1,NOT(ISBLANK(B123)))</formula>
    </cfRule>
  </conditionalFormatting>
  <conditionalFormatting sqref="B124">
    <cfRule type="expression" priority="18" aboveAverage="0" equalAverage="0" bottom="0" percent="0" rank="0" text="" dxfId="334">
      <formula>AND(COUNTIF($B$124:$B$124,B124)&gt;1,NOT(ISBLANK(B124)))</formula>
    </cfRule>
  </conditionalFormatting>
  <conditionalFormatting sqref="B124">
    <cfRule type="expression" priority="19" aboveAverage="0" equalAverage="0" bottom="0" percent="0" rank="0" text="" dxfId="335">
      <formula>AND(COUNTIF($B$124:$B$124,B124)&gt;1,NOT(ISBLANK(B124)))</formula>
    </cfRule>
    <cfRule type="expression" priority="20" aboveAverage="0" equalAverage="0" bottom="0" percent="0" rank="0" text="" dxfId="336">
      <formula>AND(COUNTIF($B$124:$B$124,B124)&gt;1,NOT(ISBLANK(B124)))</formula>
    </cfRule>
  </conditionalFormatting>
  <conditionalFormatting sqref="B108">
    <cfRule type="expression" priority="21" aboveAverage="0" equalAverage="0" bottom="0" percent="0" rank="0" text="" dxfId="337">
      <formula>AND(COUNTIF($B$108:$B$108,B108)&gt;1,NOT(ISBLANK(B108)))</formula>
    </cfRule>
  </conditionalFormatting>
  <conditionalFormatting sqref="B125:B179 B181:B214">
    <cfRule type="expression" priority="22" aboveAverage="0" equalAverage="0" bottom="0" percent="0" rank="0" text="" dxfId="338">
      <formula>AND(COUNTIF($B$125:$B$179,B125)+COUNTIF($B$181:$B$214,B125)&gt;1,NOT(ISBLANK(B125)))</formula>
    </cfRule>
  </conditionalFormatting>
  <conditionalFormatting sqref="B125:B179 B181:B214">
    <cfRule type="expression" priority="23" aboveAverage="0" equalAverage="0" bottom="0" percent="0" rank="0" text="" dxfId="339">
      <formula>AND(COUNTIF($B$125:$B$179,B125)+COUNTIF($B$181:$B$214,B125)&gt;1,NOT(ISBLANK(B125)))</formula>
    </cfRule>
    <cfRule type="expression" priority="24" aboveAverage="0" equalAverage="0" bottom="0" percent="0" rank="0" text="" dxfId="340">
      <formula>AND(COUNTIF($B$125:$B$179,B125)+COUNTIF($B$181:$B$214,B125)&gt;1,NOT(ISBLANK(B125)))</formula>
    </cfRule>
  </conditionalFormatting>
  <conditionalFormatting sqref="B109:B122">
    <cfRule type="expression" priority="25" aboveAverage="0" equalAverage="0" bottom="0" percent="0" rank="0" text="" dxfId="341">
      <formula>AND(COUNTIF($B$109:$B$122,B109)&gt;1,NOT(ISBLANK(B109)))</formula>
    </cfRule>
  </conditionalFormatting>
  <conditionalFormatting sqref="B109:B122">
    <cfRule type="expression" priority="26" aboveAverage="0" equalAverage="0" bottom="0" percent="0" rank="0" text="" dxfId="342">
      <formula>AND(COUNTIF($B$109:$B$122,B109)&gt;1,NOT(ISBLANK(B109)))</formula>
    </cfRule>
    <cfRule type="expression" priority="27" aboveAverage="0" equalAverage="0" bottom="0" percent="0" rank="0" text="" dxfId="343">
      <formula>AND(COUNTIF($B$109:$B$122,B109)&gt;1,NOT(ISBLANK(B109)))</formula>
    </cfRule>
  </conditionalFormatting>
  <conditionalFormatting sqref="B41:B107">
    <cfRule type="expression" priority="28" aboveAverage="0" equalAverage="0" bottom="0" percent="0" rank="0" text="" dxfId="344">
      <formula>AND(COUNTIF($B$41:$B$107,B41)&gt;1,NOT(ISBLANK(B41)))</formula>
    </cfRule>
  </conditionalFormatting>
  <conditionalFormatting sqref="B41:B108">
    <cfRule type="expression" priority="29" aboveAverage="0" equalAverage="0" bottom="0" percent="0" rank="0" text="" dxfId="345">
      <formula>AND(COUNTIF($B$41:$B$108,B41)&gt;1,NOT(ISBLANK(B41)))</formula>
    </cfRule>
  </conditionalFormatting>
  <conditionalFormatting sqref="B41:B122">
    <cfRule type="expression" priority="30" aboveAverage="0" equalAverage="0" bottom="0" percent="0" rank="0" text="" dxfId="346">
      <formula>AND(COUNTIF($B$41:$B$122,B41)&gt;1,NOT(ISBLANK(B41)))</formula>
    </cfRule>
  </conditionalFormatting>
  <conditionalFormatting sqref="B11:B179 B181:B214">
    <cfRule type="expression" priority="31" aboveAverage="0" equalAverage="0" bottom="0" percent="0" rank="0" text="" dxfId="347">
      <formula>AND(COUNTIF($B$11:$B$179,B11)+COUNTIF($B$181:$B$214,B11)&gt;1,NOT(ISBLANK(B11)))</formula>
    </cfRule>
    <cfRule type="expression" priority="32" aboveAverage="0" equalAverage="0" bottom="0" percent="0" rank="0" text="" dxfId="348">
      <formula>AND(COUNTIF($B$11:$B$179,B11)+COUNTIF($B$181:$B$214,B11)&gt;1,NOT(ISBLANK(B11)))</formula>
    </cfRule>
  </conditionalFormatting>
  <conditionalFormatting sqref="A187">
    <cfRule type="cellIs" priority="33" operator="equal" aboveAverage="0" equalAverage="0" bottom="0" percent="0" rank="0" text="" dxfId="349">
      <formula>1</formula>
    </cfRule>
  </conditionalFormatting>
  <conditionalFormatting sqref="B187">
    <cfRule type="expression" priority="34" aboveAverage="0" equalAverage="0" bottom="0" percent="0" rank="0" text="" dxfId="350">
      <formula>AND(COUNTIF($B$187:$B$187,B187)&gt;1,NOT(ISBLANK(B187)))</formula>
    </cfRule>
  </conditionalFormatting>
  <conditionalFormatting sqref="B187">
    <cfRule type="expression" priority="35" aboveAverage="0" equalAverage="0" bottom="0" percent="0" rank="0" text="" dxfId="351">
      <formula>AND(COUNTIF($B$187:$B$187,B187)&gt;1,NOT(ISBLANK(B187)))</formula>
    </cfRule>
  </conditionalFormatting>
  <conditionalFormatting sqref="B187">
    <cfRule type="expression" priority="36" aboveAverage="0" equalAverage="0" bottom="0" percent="0" rank="0" text="" dxfId="352">
      <formula>AND(COUNTIF($B$187:$B$187,B187)&gt;1,NOT(ISBLANK(B187)))</formula>
    </cfRule>
    <cfRule type="expression" priority="37" aboveAverage="0" equalAverage="0" bottom="0" percent="0" rank="0" text="" dxfId="353">
      <formula>AND(COUNTIF($B$187:$B$187,B187)&gt;1,NOT(ISBLANK(B187)))</formula>
    </cfRule>
  </conditionalFormatting>
  <conditionalFormatting sqref="B187">
    <cfRule type="expression" priority="38" aboveAverage="0" equalAverage="0" bottom="0" percent="0" rank="0" text="" dxfId="354">
      <formula>AND(COUNTIF($B$187:$B$187,B187)&gt;1,NOT(ISBLANK(B187)))</formula>
    </cfRule>
    <cfRule type="expression" priority="39" aboveAverage="0" equalAverage="0" bottom="0" percent="0" rank="0" text="" dxfId="355">
      <formula>AND(COUNTIF($B$187:$B$187,B187)&gt;1,NOT(ISBLANK(B187)))</formula>
    </cfRule>
    <cfRule type="expression" priority="40" aboveAverage="0" equalAverage="0" bottom="0" percent="0" rank="0" text="" dxfId="356">
      <formula>AND(COUNTIF($B$187:$B$187,B187)&gt;1,NOT(ISBLANK(B187)))</formula>
    </cfRule>
  </conditionalFormatting>
  <conditionalFormatting sqref="B180">
    <cfRule type="expression" priority="41" aboveAverage="0" equalAverage="0" bottom="0" percent="0" rank="0" text="" dxfId="357">
      <formula>AND(COUNTIF($B$180:$B$180,B180)&gt;1,NOT(ISBLANK(B180)))</formula>
    </cfRule>
  </conditionalFormatting>
  <conditionalFormatting sqref="B180">
    <cfRule type="expression" priority="42" aboveAverage="0" equalAverage="0" bottom="0" percent="0" rank="0" text="" dxfId="358">
      <formula>AND(COUNTIF($B$180:$B$180,B180)&gt;1,NOT(ISBLANK(B180)))</formula>
    </cfRule>
  </conditionalFormatting>
  <conditionalFormatting sqref="B180">
    <cfRule type="expression" priority="43" aboveAverage="0" equalAverage="0" bottom="0" percent="0" rank="0" text="" dxfId="359">
      <formula>AND(COUNTIF($B$180:$B$180,B180)&gt;1,NOT(ISBLANK(B180)))</formula>
    </cfRule>
  </conditionalFormatting>
  <conditionalFormatting sqref="B180">
    <cfRule type="expression" priority="44" aboveAverage="0" equalAverage="0" bottom="0" percent="0" rank="0" text="" dxfId="360">
      <formula>AND(COUNTIF($B$180:$B$180,B180)&gt;1,NOT(ISBLANK(B180)))</formula>
    </cfRule>
  </conditionalFormatting>
  <conditionalFormatting sqref="B180">
    <cfRule type="expression" priority="45" aboveAverage="0" equalAverage="0" bottom="0" percent="0" rank="0" text="" dxfId="361">
      <formula>AND(COUNTIF($B$180:$B$180,B180)&gt;1,NOT(ISBLANK(B180)))</formula>
    </cfRule>
  </conditionalFormatting>
  <conditionalFormatting sqref="B180">
    <cfRule type="expression" priority="46" aboveAverage="0" equalAverage="0" bottom="0" percent="0" rank="0" text="" dxfId="362">
      <formula>AND(COUNTIF($B$180:$B$180,B180)&gt;1,NOT(ISBLANK(B180)))</formula>
    </cfRule>
    <cfRule type="expression" priority="47" aboveAverage="0" equalAverage="0" bottom="0" percent="0" rank="0" text="" dxfId="363">
      <formula>AND(COUNTIF($B$180:$B$180,B180)&gt;1,NOT(ISBLANK(B180)))</formula>
    </cfRule>
  </conditionalFormatting>
  <conditionalFormatting sqref="A180:A214">
    <cfRule type="cellIs" priority="48" operator="equal" aboveAverage="0" equalAverage="0" bottom="0" percent="0" rank="0" text="" dxfId="364">
      <formula>1</formula>
    </cfRule>
  </conditionalFormatting>
  <conditionalFormatting sqref="B180">
    <cfRule type="expression" priority="49" aboveAverage="0" equalAverage="0" bottom="0" percent="0" rank="0" text="" dxfId="365">
      <formula>AND(COUNTIF($B$180:$B$180,B180)&gt;1,NOT(ISBLANK(B180)))</formula>
    </cfRule>
  </conditionalFormatting>
  <conditionalFormatting sqref="B180">
    <cfRule type="expression" priority="50" aboveAverage="0" equalAverage="0" bottom="0" percent="0" rank="0" text="" dxfId="366">
      <formula>AND(COUNTIF($B$180:$B$180,B180)&gt;1,NOT(ISBLANK(B180)))</formula>
    </cfRule>
  </conditionalFormatting>
  <conditionalFormatting sqref="B180">
    <cfRule type="expression" priority="51" aboveAverage="0" equalAverage="0" bottom="0" percent="0" rank="0" text="" dxfId="367">
      <formula>AND(COUNTIF($B$180:$B$180,B180)&gt;1,NOT(ISBLANK(B180)))</formula>
    </cfRule>
  </conditionalFormatting>
  <conditionalFormatting sqref="B180">
    <cfRule type="expression" priority="52" aboveAverage="0" equalAverage="0" bottom="0" percent="0" rank="0" text="" dxfId="368">
      <formula>AND(COUNTIF($B$180:$B$180,B180)&gt;1,NOT(ISBLANK(B180)))</formula>
    </cfRule>
  </conditionalFormatting>
  <conditionalFormatting sqref="B180">
    <cfRule type="expression" priority="53" aboveAverage="0" equalAverage="0" bottom="0" percent="0" rank="0" text="" dxfId="369">
      <formula>AND(COUNTIF($B$180:$B$180,B180)&gt;1,NOT(ISBLANK(B180)))</formula>
    </cfRule>
    <cfRule type="expression" priority="54" aboveAverage="0" equalAverage="0" bottom="0" percent="0" rank="0" text="" dxfId="370">
      <formula>AND(COUNTIF($B$180:$B$180,B180)&gt;1,NOT(ISBLANK(B180)))</formula>
    </cfRule>
  </conditionalFormatting>
  <conditionalFormatting sqref="B180">
    <cfRule type="expression" priority="55" aboveAverage="0" equalAverage="0" bottom="0" percent="0" rank="0" text="" dxfId="371">
      <formula>AND(COUNTIF($B$180:$B$180,B180)&gt;1,NOT(ISBLANK(B180)))</formula>
    </cfRule>
    <cfRule type="expression" priority="56" aboveAverage="0" equalAverage="0" bottom="0" percent="0" rank="0" text="" dxfId="372">
      <formula>AND(COUNTIF($B$180:$B$180,B180)&gt;1,NOT(ISBLANK(B180)))</formula>
    </cfRule>
  </conditionalFormatting>
  <conditionalFormatting sqref="F11:F214">
    <cfRule type="cellIs" priority="57" operator="equal" aboveAverage="0" equalAverage="0" bottom="0" percent="0" rank="0" text="" dxfId="373">
      <formula>1</formula>
    </cfRule>
  </conditionalFormatting>
  <conditionalFormatting sqref="F11:F214">
    <cfRule type="expression" priority="58" aboveAverage="0" equalAverage="0" bottom="0" percent="0" rank="0" text="" dxfId="374">
      <formula>RIGHT(F11,2)="15"</formula>
    </cfRule>
    <cfRule type="expression" priority="59" aboveAverage="0" equalAverage="0" bottom="0" percent="0" rank="0" text="" dxfId="375">
      <formula>RIGHT(F11,2)="13"</formula>
    </cfRule>
    <cfRule type="expression" priority="60" aboveAverage="0" equalAverage="0" bottom="0" percent="0" rank="0" text="" dxfId="376">
      <formula>RIGHT(F11,2)="11"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P43" activeCellId="0" sqref="P43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87"/>
    <col collapsed="false" customWidth="true" hidden="false" outlineLevel="0" max="3" min="3" style="123" width="24.1"/>
    <col collapsed="false" customWidth="true" hidden="false" outlineLevel="0" max="4" min="4" style="123" width="11.32"/>
    <col collapsed="false" customWidth="true" hidden="false" outlineLevel="0" max="5" min="5" style="123" width="12.66"/>
    <col collapsed="false" customWidth="true" hidden="false" outlineLevel="0" max="6" min="6" style="123" width="10.55"/>
    <col collapsed="false" customWidth="true" hidden="false" outlineLevel="0" max="7" min="7" style="123" width="8.55"/>
    <col collapsed="false" customWidth="true" hidden="false" outlineLevel="0" max="8" min="8" style="123" width="7.66"/>
    <col collapsed="false" customWidth="true" hidden="false" outlineLevel="0" max="9" min="9" style="123" width="7.1"/>
    <col collapsed="false" customWidth="true" hidden="false" outlineLevel="0" max="10" min="10" style="123" width="7.88"/>
    <col collapsed="false" customWidth="true" hidden="false" outlineLevel="0" max="11" min="11" style="123" width="14.66"/>
    <col collapsed="false" customWidth="true" hidden="false" outlineLevel="0" max="12" min="12" style="123" width="11.43"/>
    <col collapsed="false" customWidth="false" hidden="false" outlineLevel="0" max="257" min="13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21" hidden="false" customHeight="true" outlineLevel="0" collapsed="false">
      <c r="A3" s="71"/>
      <c r="B3" s="71"/>
      <c r="C3" s="71"/>
      <c r="D3" s="71"/>
      <c r="E3" s="74"/>
      <c r="F3" s="72"/>
      <c r="J3" s="72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1377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53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</row>
    <row r="9" s="77" customFormat="true" ht="22.5" hidden="false" customHeight="true" outlineLevel="0" collapsed="false">
      <c r="G9" s="78"/>
      <c r="H9" s="78"/>
      <c r="I9" s="78"/>
      <c r="J9" s="78"/>
      <c r="K9" s="78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L10" s="129"/>
    </row>
    <row r="11" s="92" customFormat="true" ht="21" hidden="false" customHeight="true" outlineLevel="0" collapsed="false">
      <c r="A11" s="84" t="n">
        <v>1</v>
      </c>
      <c r="B11" s="85" t="n">
        <v>25202403157</v>
      </c>
      <c r="C11" s="86" t="s">
        <v>1378</v>
      </c>
      <c r="D11" s="87" t="s">
        <v>138</v>
      </c>
      <c r="E11" s="88" t="n">
        <v>37194</v>
      </c>
      <c r="F11" s="84" t="s">
        <v>1379</v>
      </c>
      <c r="G11" s="89" t="n">
        <v>80</v>
      </c>
      <c r="H11" s="89" t="n">
        <v>87</v>
      </c>
      <c r="I11" s="90" t="n">
        <f aca="false">(G11+H11)/2</f>
        <v>83.5</v>
      </c>
      <c r="J11" s="91" t="str">
        <f aca="false">IF(I11&gt;=90,"X.Sắc",IF(I11&gt;=80,"Tốt",IF(I11&gt;=65,"Khá",IF(I11&gt;=50,"T.Bình",IF(I11&gt;=35,"Yếu","Kém")))))</f>
        <v>Tốt</v>
      </c>
      <c r="K11" s="91"/>
    </row>
    <row r="12" s="92" customFormat="true" ht="21" hidden="false" customHeight="true" outlineLevel="0" collapsed="false">
      <c r="A12" s="84" t="n">
        <f aca="false">A11+1</f>
        <v>2</v>
      </c>
      <c r="B12" s="85" t="n">
        <v>25202409565</v>
      </c>
      <c r="C12" s="86" t="s">
        <v>467</v>
      </c>
      <c r="D12" s="87" t="s">
        <v>295</v>
      </c>
      <c r="E12" s="88" t="n">
        <v>36924</v>
      </c>
      <c r="F12" s="84" t="s">
        <v>1379</v>
      </c>
      <c r="G12" s="89" t="n">
        <v>80</v>
      </c>
      <c r="H12" s="89" t="n">
        <v>87</v>
      </c>
      <c r="I12" s="90" t="n">
        <f aca="false">(G12+H12)/2</f>
        <v>83.5</v>
      </c>
      <c r="J12" s="91" t="str">
        <f aca="false">IF(I12&gt;=90,"X.Sắc",IF(I12&gt;=80,"Tốt",IF(I12&gt;=65,"Khá",IF(I12&gt;=50,"T.Bình",IF(I12&gt;=35,"Yếu","Kém")))))</f>
        <v>Tốt</v>
      </c>
      <c r="K12" s="91"/>
    </row>
    <row r="13" s="92" customFormat="true" ht="21" hidden="false" customHeight="true" outlineLevel="0" collapsed="false">
      <c r="A13" s="84" t="n">
        <f aca="false">A12+1</f>
        <v>3</v>
      </c>
      <c r="B13" s="85" t="n">
        <v>25202416256</v>
      </c>
      <c r="C13" s="86" t="s">
        <v>378</v>
      </c>
      <c r="D13" s="87" t="s">
        <v>1100</v>
      </c>
      <c r="E13" s="88" t="n">
        <v>36913</v>
      </c>
      <c r="F13" s="84" t="s">
        <v>1379</v>
      </c>
      <c r="G13" s="89" t="n">
        <v>80</v>
      </c>
      <c r="H13" s="89" t="n">
        <v>90</v>
      </c>
      <c r="I13" s="90" t="n">
        <f aca="false">(G13+H13)/2</f>
        <v>85</v>
      </c>
      <c r="J13" s="91" t="str">
        <f aca="false">IF(I13&gt;=90,"X.Sắc",IF(I13&gt;=80,"Tốt",IF(I13&gt;=65,"Khá",IF(I13&gt;=50,"T.Bình",IF(I13&gt;=35,"Yếu","Kém")))))</f>
        <v>Tốt</v>
      </c>
      <c r="K13" s="91"/>
    </row>
    <row r="14" s="92" customFormat="true" ht="21" hidden="false" customHeight="true" outlineLevel="0" collapsed="false">
      <c r="A14" s="84" t="n">
        <f aca="false">A13+1</f>
        <v>4</v>
      </c>
      <c r="B14" s="85" t="n">
        <v>25202403867</v>
      </c>
      <c r="C14" s="86" t="s">
        <v>1380</v>
      </c>
      <c r="D14" s="87" t="s">
        <v>249</v>
      </c>
      <c r="E14" s="88" t="n">
        <v>37173</v>
      </c>
      <c r="F14" s="84" t="s">
        <v>1379</v>
      </c>
      <c r="G14" s="89" t="n">
        <v>80</v>
      </c>
      <c r="H14" s="89" t="n">
        <v>80</v>
      </c>
      <c r="I14" s="90" t="n">
        <f aca="false">(G14+H14)/2</f>
        <v>80</v>
      </c>
      <c r="J14" s="91" t="str">
        <f aca="false">IF(I14&gt;=90,"X.Sắc",IF(I14&gt;=80,"Tốt",IF(I14&gt;=65,"Khá",IF(I14&gt;=50,"T.Bình",IF(I14&gt;=35,"Yếu","Kém")))))</f>
        <v>Tốt</v>
      </c>
      <c r="K14" s="91"/>
    </row>
    <row r="15" s="92" customFormat="true" ht="21" hidden="false" customHeight="true" outlineLevel="0" collapsed="false">
      <c r="A15" s="84" t="n">
        <f aca="false">A14+1</f>
        <v>5</v>
      </c>
      <c r="B15" s="85" t="n">
        <v>25212409765</v>
      </c>
      <c r="C15" s="86" t="s">
        <v>580</v>
      </c>
      <c r="D15" s="87" t="s">
        <v>297</v>
      </c>
      <c r="E15" s="88" t="n">
        <v>36734</v>
      </c>
      <c r="F15" s="84" t="s">
        <v>1379</v>
      </c>
      <c r="G15" s="89" t="n">
        <v>90</v>
      </c>
      <c r="H15" s="89" t="n">
        <v>97</v>
      </c>
      <c r="I15" s="90" t="n">
        <f aca="false">(G15+H15)/2</f>
        <v>93.5</v>
      </c>
      <c r="J15" s="91" t="str">
        <f aca="false">IF(I15&gt;=90,"X.Sắc",IF(I15&gt;=80,"Tốt",IF(I15&gt;=65,"Khá",IF(I15&gt;=50,"T.Bình",IF(I15&gt;=35,"Yếu","Kém")))))</f>
        <v>X.Sắc</v>
      </c>
      <c r="K15" s="91"/>
    </row>
    <row r="16" s="92" customFormat="true" ht="21" hidden="false" customHeight="true" outlineLevel="0" collapsed="false">
      <c r="A16" s="84" t="n">
        <f aca="false">A15+1</f>
        <v>6</v>
      </c>
      <c r="B16" s="85" t="n">
        <v>25212408255</v>
      </c>
      <c r="C16" s="86" t="s">
        <v>1381</v>
      </c>
      <c r="D16" s="87" t="s">
        <v>151</v>
      </c>
      <c r="E16" s="88" t="n">
        <v>37092</v>
      </c>
      <c r="F16" s="84" t="s">
        <v>1379</v>
      </c>
      <c r="G16" s="89" t="n">
        <v>70</v>
      </c>
      <c r="H16" s="89" t="n">
        <v>70</v>
      </c>
      <c r="I16" s="90" t="n">
        <f aca="false">(G16+H16)/2</f>
        <v>70</v>
      </c>
      <c r="J16" s="91" t="str">
        <f aca="false">IF(I16&gt;=90,"X.Sắc",IF(I16&gt;=80,"Tốt",IF(I16&gt;=65,"Khá",IF(I16&gt;=50,"T.Bình",IF(I16&gt;=35,"Yếu","Kém")))))</f>
        <v>Khá</v>
      </c>
      <c r="K16" s="91"/>
    </row>
    <row r="17" s="92" customFormat="true" ht="21" hidden="false" customHeight="true" outlineLevel="0" collapsed="false">
      <c r="A17" s="84" t="n">
        <f aca="false">A16+1</f>
        <v>7</v>
      </c>
      <c r="B17" s="85" t="n">
        <v>25202410072</v>
      </c>
      <c r="C17" s="86" t="s">
        <v>1382</v>
      </c>
      <c r="D17" s="87" t="s">
        <v>72</v>
      </c>
      <c r="E17" s="88" t="n">
        <v>37015</v>
      </c>
      <c r="F17" s="84" t="s">
        <v>1379</v>
      </c>
      <c r="G17" s="89" t="n">
        <v>80</v>
      </c>
      <c r="H17" s="89" t="n">
        <v>87</v>
      </c>
      <c r="I17" s="90" t="n">
        <f aca="false">(G17+H17)/2</f>
        <v>83.5</v>
      </c>
      <c r="J17" s="91" t="str">
        <f aca="false">IF(I17&gt;=90,"X.Sắc",IF(I17&gt;=80,"Tốt",IF(I17&gt;=65,"Khá",IF(I17&gt;=50,"T.Bình",IF(I17&gt;=35,"Yếu","Kém")))))</f>
        <v>Tốt</v>
      </c>
      <c r="K17" s="91"/>
    </row>
    <row r="18" s="92" customFormat="true" ht="21" hidden="false" customHeight="true" outlineLevel="0" collapsed="false">
      <c r="A18" s="84" t="n">
        <f aca="false">A17+1</f>
        <v>8</v>
      </c>
      <c r="B18" s="85" t="n">
        <v>25212416143</v>
      </c>
      <c r="C18" s="86" t="s">
        <v>429</v>
      </c>
      <c r="D18" s="87" t="s">
        <v>252</v>
      </c>
      <c r="E18" s="88" t="n">
        <v>37012</v>
      </c>
      <c r="F18" s="84" t="s">
        <v>1379</v>
      </c>
      <c r="G18" s="89" t="n">
        <v>80</v>
      </c>
      <c r="H18" s="89" t="n">
        <v>87</v>
      </c>
      <c r="I18" s="90" t="n">
        <f aca="false">(G18+H18)/2</f>
        <v>83.5</v>
      </c>
      <c r="J18" s="91" t="str">
        <f aca="false">IF(I18&gt;=90,"X.Sắc",IF(I18&gt;=80,"Tốt",IF(I18&gt;=65,"Khá",IF(I18&gt;=50,"T.Bình",IF(I18&gt;=35,"Yếu","Kém")))))</f>
        <v>Tốt</v>
      </c>
      <c r="K18" s="91"/>
    </row>
    <row r="19" s="92" customFormat="true" ht="21" hidden="false" customHeight="true" outlineLevel="0" collapsed="false">
      <c r="A19" s="84" t="n">
        <f aca="false">A18+1</f>
        <v>9</v>
      </c>
      <c r="B19" s="85" t="n">
        <v>25202408675</v>
      </c>
      <c r="C19" s="86" t="s">
        <v>342</v>
      </c>
      <c r="D19" s="87" t="s">
        <v>254</v>
      </c>
      <c r="E19" s="88" t="n">
        <v>37187</v>
      </c>
      <c r="F19" s="84" t="s">
        <v>1379</v>
      </c>
      <c r="G19" s="89" t="n">
        <v>90</v>
      </c>
      <c r="H19" s="89" t="n">
        <v>0</v>
      </c>
      <c r="I19" s="90" t="n">
        <f aca="false">(G19+H19)/2</f>
        <v>45</v>
      </c>
      <c r="J19" s="91" t="str">
        <f aca="false">IF(I19&gt;=90,"X.Sắc",IF(I19&gt;=80,"Tốt",IF(I19&gt;=65,"Khá",IF(I19&gt;=50,"T.Bình",IF(I19&gt;=35,"Yếu","Kém")))))</f>
        <v>Yếu</v>
      </c>
      <c r="K19" s="91"/>
    </row>
    <row r="20" s="92" customFormat="true" ht="21" hidden="false" customHeight="true" outlineLevel="0" collapsed="false">
      <c r="A20" s="84" t="n">
        <f aca="false">A19+1</f>
        <v>10</v>
      </c>
      <c r="B20" s="85" t="n">
        <v>25202416952</v>
      </c>
      <c r="C20" s="86" t="s">
        <v>1383</v>
      </c>
      <c r="D20" s="87" t="s">
        <v>1384</v>
      </c>
      <c r="E20" s="88" t="n">
        <v>37170</v>
      </c>
      <c r="F20" s="84" t="s">
        <v>1379</v>
      </c>
      <c r="G20" s="89" t="n">
        <v>80</v>
      </c>
      <c r="H20" s="89" t="n">
        <v>90</v>
      </c>
      <c r="I20" s="90" t="n">
        <f aca="false">(G20+H20)/2</f>
        <v>85</v>
      </c>
      <c r="J20" s="91" t="str">
        <f aca="false">IF(I20&gt;=90,"X.Sắc",IF(I20&gt;=80,"Tốt",IF(I20&gt;=65,"Khá",IF(I20&gt;=50,"T.Bình",IF(I20&gt;=35,"Yếu","Kém")))))</f>
        <v>Tốt</v>
      </c>
      <c r="K20" s="91"/>
    </row>
    <row r="21" s="92" customFormat="true" ht="21" hidden="false" customHeight="true" outlineLevel="0" collapsed="false">
      <c r="A21" s="84" t="n">
        <f aca="false">A20+1</f>
        <v>11</v>
      </c>
      <c r="B21" s="85" t="n">
        <v>25207212457</v>
      </c>
      <c r="C21" s="86" t="s">
        <v>691</v>
      </c>
      <c r="D21" s="87" t="s">
        <v>86</v>
      </c>
      <c r="E21" s="88" t="n">
        <v>37049</v>
      </c>
      <c r="F21" s="84" t="s">
        <v>1379</v>
      </c>
      <c r="G21" s="89" t="n">
        <v>80</v>
      </c>
      <c r="H21" s="89" t="n">
        <v>90</v>
      </c>
      <c r="I21" s="90" t="n">
        <f aca="false">(G21+H21)/2</f>
        <v>85</v>
      </c>
      <c r="J21" s="91" t="str">
        <f aca="false">IF(I21&gt;=90,"X.Sắc",IF(I21&gt;=80,"Tốt",IF(I21&gt;=65,"Khá",IF(I21&gt;=50,"T.Bình",IF(I21&gt;=35,"Yếu","Kém")))))</f>
        <v>Tốt</v>
      </c>
      <c r="K21" s="91"/>
    </row>
    <row r="22" s="92" customFormat="true" ht="21" hidden="false" customHeight="true" outlineLevel="0" collapsed="false">
      <c r="A22" s="84" t="n">
        <f aca="false">A21+1</f>
        <v>12</v>
      </c>
      <c r="B22" s="85" t="n">
        <v>25202400447</v>
      </c>
      <c r="C22" s="86" t="s">
        <v>415</v>
      </c>
      <c r="D22" s="87" t="s">
        <v>312</v>
      </c>
      <c r="E22" s="88" t="n">
        <v>36928</v>
      </c>
      <c r="F22" s="84" t="s">
        <v>1379</v>
      </c>
      <c r="G22" s="89" t="n">
        <v>80</v>
      </c>
      <c r="H22" s="89" t="n">
        <v>87</v>
      </c>
      <c r="I22" s="90" t="n">
        <f aca="false">(G22+H22)/2</f>
        <v>83.5</v>
      </c>
      <c r="J22" s="91" t="str">
        <f aca="false">IF(I22&gt;=90,"X.Sắc",IF(I22&gt;=80,"Tốt",IF(I22&gt;=65,"Khá",IF(I22&gt;=50,"T.Bình",IF(I22&gt;=35,"Yếu","Kém")))))</f>
        <v>Tốt</v>
      </c>
      <c r="K22" s="91"/>
    </row>
    <row r="23" s="92" customFormat="true" ht="21" hidden="false" customHeight="true" outlineLevel="0" collapsed="false">
      <c r="A23" s="84" t="n">
        <f aca="false">A22+1</f>
        <v>13</v>
      </c>
      <c r="B23" s="85" t="n">
        <v>25211205088</v>
      </c>
      <c r="C23" s="86" t="s">
        <v>429</v>
      </c>
      <c r="D23" s="87" t="s">
        <v>673</v>
      </c>
      <c r="E23" s="88" t="n">
        <v>37114</v>
      </c>
      <c r="F23" s="84" t="s">
        <v>1379</v>
      </c>
      <c r="G23" s="89" t="n">
        <v>80</v>
      </c>
      <c r="H23" s="89" t="n">
        <v>85</v>
      </c>
      <c r="I23" s="90" t="n">
        <f aca="false">(G23+H23)/2</f>
        <v>82.5</v>
      </c>
      <c r="J23" s="91" t="str">
        <f aca="false">IF(I23&gt;=90,"X.Sắc",IF(I23&gt;=80,"Tốt",IF(I23&gt;=65,"Khá",IF(I23&gt;=50,"T.Bình",IF(I23&gt;=35,"Yếu","Kém")))))</f>
        <v>Tốt</v>
      </c>
      <c r="K23" s="91"/>
    </row>
    <row r="24" s="92" customFormat="true" ht="21" hidden="false" customHeight="true" outlineLevel="0" collapsed="false">
      <c r="A24" s="84" t="n">
        <f aca="false">A23+1</f>
        <v>14</v>
      </c>
      <c r="B24" s="85" t="n">
        <v>25202417737</v>
      </c>
      <c r="C24" s="86" t="s">
        <v>1385</v>
      </c>
      <c r="D24" s="87" t="s">
        <v>372</v>
      </c>
      <c r="E24" s="88" t="n">
        <v>35760</v>
      </c>
      <c r="F24" s="84" t="s">
        <v>1379</v>
      </c>
      <c r="G24" s="89" t="n">
        <v>70</v>
      </c>
      <c r="H24" s="89" t="n">
        <v>80</v>
      </c>
      <c r="I24" s="90" t="n">
        <f aca="false">(G24+H24)/2</f>
        <v>75</v>
      </c>
      <c r="J24" s="91" t="str">
        <f aca="false">IF(I24&gt;=90,"X.Sắc",IF(I24&gt;=80,"Tốt",IF(I24&gt;=65,"Khá",IF(I24&gt;=50,"T.Bình",IF(I24&gt;=35,"Yếu","Kém")))))</f>
        <v>Khá</v>
      </c>
      <c r="K24" s="91"/>
    </row>
    <row r="25" s="92" customFormat="true" ht="21" hidden="false" customHeight="true" outlineLevel="0" collapsed="false">
      <c r="A25" s="84" t="n">
        <f aca="false">A24+1</f>
        <v>15</v>
      </c>
      <c r="B25" s="85" t="n">
        <v>25202416677</v>
      </c>
      <c r="C25" s="86" t="s">
        <v>937</v>
      </c>
      <c r="D25" s="87" t="s">
        <v>95</v>
      </c>
      <c r="E25" s="88" t="n">
        <v>37179</v>
      </c>
      <c r="F25" s="84" t="s">
        <v>1379</v>
      </c>
      <c r="G25" s="89" t="n">
        <v>80</v>
      </c>
      <c r="H25" s="89" t="n">
        <v>87</v>
      </c>
      <c r="I25" s="90" t="n">
        <f aca="false">(G25+H25)/2</f>
        <v>83.5</v>
      </c>
      <c r="J25" s="91" t="str">
        <f aca="false">IF(I25&gt;=90,"X.Sắc",IF(I25&gt;=80,"Tốt",IF(I25&gt;=65,"Khá",IF(I25&gt;=50,"T.Bình",IF(I25&gt;=35,"Yếu","Kém")))))</f>
        <v>Tốt</v>
      </c>
      <c r="K25" s="91"/>
    </row>
    <row r="26" s="92" customFormat="true" ht="21" hidden="false" customHeight="true" outlineLevel="0" collapsed="false">
      <c r="A26" s="84" t="n">
        <f aca="false">A25+1</f>
        <v>16</v>
      </c>
      <c r="B26" s="85" t="n">
        <v>25202415812</v>
      </c>
      <c r="C26" s="86" t="s">
        <v>1386</v>
      </c>
      <c r="D26" s="87" t="s">
        <v>95</v>
      </c>
      <c r="E26" s="88" t="n">
        <v>37137</v>
      </c>
      <c r="F26" s="84" t="s">
        <v>1379</v>
      </c>
      <c r="G26" s="89" t="n">
        <v>80</v>
      </c>
      <c r="H26" s="89" t="n">
        <v>87</v>
      </c>
      <c r="I26" s="90" t="n">
        <f aca="false">(G26+H26)/2</f>
        <v>83.5</v>
      </c>
      <c r="J26" s="91" t="str">
        <f aca="false">IF(I26&gt;=90,"X.Sắc",IF(I26&gt;=80,"Tốt",IF(I26&gt;=65,"Khá",IF(I26&gt;=50,"T.Bình",IF(I26&gt;=35,"Yếu","Kém")))))</f>
        <v>Tốt</v>
      </c>
      <c r="K26" s="91"/>
    </row>
    <row r="27" s="92" customFormat="true" ht="21" hidden="false" customHeight="true" outlineLevel="0" collapsed="false">
      <c r="A27" s="84" t="n">
        <f aca="false">A26+1</f>
        <v>17</v>
      </c>
      <c r="B27" s="85" t="n">
        <v>25202417314</v>
      </c>
      <c r="C27" s="86" t="s">
        <v>1387</v>
      </c>
      <c r="D27" s="87" t="s">
        <v>190</v>
      </c>
      <c r="E27" s="88" t="n">
        <v>36953</v>
      </c>
      <c r="F27" s="84" t="s">
        <v>1379</v>
      </c>
      <c r="G27" s="89" t="n">
        <v>80</v>
      </c>
      <c r="H27" s="89" t="n">
        <v>90</v>
      </c>
      <c r="I27" s="90" t="n">
        <f aca="false">(G27+H27)/2</f>
        <v>85</v>
      </c>
      <c r="J27" s="91" t="str">
        <f aca="false">IF(I27&gt;=90,"X.Sắc",IF(I27&gt;=80,"Tốt",IF(I27&gt;=65,"Khá",IF(I27&gt;=50,"T.Bình",IF(I27&gt;=35,"Yếu","Kém")))))</f>
        <v>Tốt</v>
      </c>
      <c r="K27" s="91"/>
    </row>
    <row r="28" s="92" customFormat="true" ht="21" hidden="false" customHeight="true" outlineLevel="0" collapsed="false">
      <c r="A28" s="84" t="n">
        <f aca="false">A27+1</f>
        <v>18</v>
      </c>
      <c r="B28" s="85" t="n">
        <v>25203403369</v>
      </c>
      <c r="C28" s="86" t="s">
        <v>147</v>
      </c>
      <c r="D28" s="87" t="s">
        <v>641</v>
      </c>
      <c r="E28" s="88" t="n">
        <v>36962</v>
      </c>
      <c r="F28" s="84" t="s">
        <v>1379</v>
      </c>
      <c r="G28" s="89" t="n">
        <v>80</v>
      </c>
      <c r="H28" s="89" t="n">
        <v>75</v>
      </c>
      <c r="I28" s="90" t="n">
        <f aca="false">(G28+H28)/2</f>
        <v>77.5</v>
      </c>
      <c r="J28" s="91" t="str">
        <f aca="false">IF(I28&gt;=90,"X.Sắc",IF(I28&gt;=80,"Tốt",IF(I28&gt;=65,"Khá",IF(I28&gt;=50,"T.Bình",IF(I28&gt;=35,"Yếu","Kém")))))</f>
        <v>Khá</v>
      </c>
      <c r="K28" s="91"/>
    </row>
    <row r="29" s="92" customFormat="true" ht="21" hidden="false" customHeight="true" outlineLevel="0" collapsed="false">
      <c r="A29" s="84" t="n">
        <f aca="false">A28+1</f>
        <v>19</v>
      </c>
      <c r="B29" s="85" t="n">
        <v>25207213477</v>
      </c>
      <c r="C29" s="86" t="s">
        <v>520</v>
      </c>
      <c r="D29" s="87" t="s">
        <v>103</v>
      </c>
      <c r="E29" s="88" t="n">
        <v>37193</v>
      </c>
      <c r="F29" s="84" t="s">
        <v>1379</v>
      </c>
      <c r="G29" s="89" t="n">
        <v>80</v>
      </c>
      <c r="H29" s="89" t="n">
        <v>87</v>
      </c>
      <c r="I29" s="90" t="n">
        <f aca="false">(G29+H29)/2</f>
        <v>83.5</v>
      </c>
      <c r="J29" s="91" t="str">
        <f aca="false">IF(I29&gt;=90,"X.Sắc",IF(I29&gt;=80,"Tốt",IF(I29&gt;=65,"Khá",IF(I29&gt;=50,"T.Bình",IF(I29&gt;=35,"Yếu","Kém")))))</f>
        <v>Tốt</v>
      </c>
      <c r="K29" s="91"/>
    </row>
    <row r="30" s="92" customFormat="true" ht="21" hidden="false" customHeight="true" outlineLevel="0" collapsed="false">
      <c r="A30" s="84" t="n">
        <f aca="false">A29+1</f>
        <v>20</v>
      </c>
      <c r="B30" s="85" t="n">
        <v>25202417514</v>
      </c>
      <c r="C30" s="86" t="s">
        <v>1388</v>
      </c>
      <c r="D30" s="87" t="s">
        <v>745</v>
      </c>
      <c r="E30" s="88" t="n">
        <v>37187</v>
      </c>
      <c r="F30" s="84" t="s">
        <v>1379</v>
      </c>
      <c r="G30" s="89" t="n">
        <v>80</v>
      </c>
      <c r="H30" s="89" t="n">
        <v>90</v>
      </c>
      <c r="I30" s="90" t="n">
        <f aca="false">(G30+H30)/2</f>
        <v>85</v>
      </c>
      <c r="J30" s="91" t="str">
        <f aca="false">IF(I30&gt;=90,"X.Sắc",IF(I30&gt;=80,"Tốt",IF(I30&gt;=65,"Khá",IF(I30&gt;=50,"T.Bình",IF(I30&gt;=35,"Yếu","Kém")))))</f>
        <v>Tốt</v>
      </c>
      <c r="K30" s="91"/>
    </row>
    <row r="31" s="92" customFormat="true" ht="21" hidden="false" customHeight="true" outlineLevel="0" collapsed="false">
      <c r="A31" s="84" t="n">
        <f aca="false">A30+1</f>
        <v>21</v>
      </c>
      <c r="B31" s="85" t="n">
        <v>25202405054</v>
      </c>
      <c r="C31" s="86" t="s">
        <v>1218</v>
      </c>
      <c r="D31" s="87" t="s">
        <v>116</v>
      </c>
      <c r="E31" s="88" t="n">
        <v>37139</v>
      </c>
      <c r="F31" s="84" t="s">
        <v>1379</v>
      </c>
      <c r="G31" s="89" t="n">
        <v>80</v>
      </c>
      <c r="H31" s="89" t="n">
        <v>90</v>
      </c>
      <c r="I31" s="90" t="n">
        <f aca="false">(G31+H31)/2</f>
        <v>85</v>
      </c>
      <c r="J31" s="91" t="str">
        <f aca="false">IF(I31&gt;=90,"X.Sắc",IF(I31&gt;=80,"Tốt",IF(I31&gt;=65,"Khá",IF(I31&gt;=50,"T.Bình",IF(I31&gt;=35,"Yếu","Kém")))))</f>
        <v>Tốt</v>
      </c>
      <c r="K31" s="91"/>
    </row>
    <row r="32" s="92" customFormat="true" ht="21" hidden="false" customHeight="true" outlineLevel="0" collapsed="false">
      <c r="A32" s="84" t="n">
        <f aca="false">A31+1</f>
        <v>22</v>
      </c>
      <c r="B32" s="85" t="n">
        <v>25202314608</v>
      </c>
      <c r="C32" s="86" t="s">
        <v>1389</v>
      </c>
      <c r="D32" s="87" t="s">
        <v>205</v>
      </c>
      <c r="E32" s="88" t="n">
        <v>37206</v>
      </c>
      <c r="F32" s="84" t="s">
        <v>1379</v>
      </c>
      <c r="G32" s="89" t="n">
        <v>80</v>
      </c>
      <c r="H32" s="89" t="n">
        <v>87</v>
      </c>
      <c r="I32" s="90" t="n">
        <f aca="false">(G32+H32)/2</f>
        <v>83.5</v>
      </c>
      <c r="J32" s="91" t="str">
        <f aca="false">IF(I32&gt;=90,"X.Sắc",IF(I32&gt;=80,"Tốt",IF(I32&gt;=65,"Khá",IF(I32&gt;=50,"T.Bình",IF(I32&gt;=35,"Yếu","Kém")))))</f>
        <v>Tốt</v>
      </c>
      <c r="K32" s="91"/>
    </row>
    <row r="33" s="92" customFormat="true" ht="21" hidden="false" customHeight="true" outlineLevel="0" collapsed="false">
      <c r="A33" s="84" t="n">
        <f aca="false">A32+1</f>
        <v>23</v>
      </c>
      <c r="B33" s="85" t="n">
        <v>25202407972</v>
      </c>
      <c r="C33" s="86" t="s">
        <v>1390</v>
      </c>
      <c r="D33" s="87" t="s">
        <v>205</v>
      </c>
      <c r="E33" s="88" t="n">
        <v>37218</v>
      </c>
      <c r="F33" s="84" t="s">
        <v>1379</v>
      </c>
      <c r="G33" s="89" t="n">
        <v>80</v>
      </c>
      <c r="H33" s="89" t="n">
        <v>85</v>
      </c>
      <c r="I33" s="90" t="n">
        <f aca="false">(G33+H33)/2</f>
        <v>82.5</v>
      </c>
      <c r="J33" s="91" t="str">
        <f aca="false">IF(I33&gt;=90,"X.Sắc",IF(I33&gt;=80,"Tốt",IF(I33&gt;=65,"Khá",IF(I33&gt;=50,"T.Bình",IF(I33&gt;=35,"Yếu","Kém")))))</f>
        <v>Tốt</v>
      </c>
      <c r="K33" s="91"/>
    </row>
    <row r="34" s="92" customFormat="true" ht="21" hidden="false" customHeight="true" outlineLevel="0" collapsed="false">
      <c r="A34" s="84" t="n">
        <f aca="false">A33+1</f>
        <v>24</v>
      </c>
      <c r="B34" s="85" t="n">
        <v>25202314551</v>
      </c>
      <c r="C34" s="86" t="s">
        <v>1391</v>
      </c>
      <c r="D34" s="87" t="s">
        <v>390</v>
      </c>
      <c r="E34" s="88" t="n">
        <v>36942</v>
      </c>
      <c r="F34" s="84" t="s">
        <v>1379</v>
      </c>
      <c r="G34" s="89" t="n">
        <v>80</v>
      </c>
      <c r="H34" s="89" t="n">
        <v>87</v>
      </c>
      <c r="I34" s="90" t="n">
        <f aca="false">(G34+H34)/2</f>
        <v>83.5</v>
      </c>
      <c r="J34" s="91" t="str">
        <f aca="false">IF(I34&gt;=90,"X.Sắc",IF(I34&gt;=80,"Tốt",IF(I34&gt;=65,"Khá",IF(I34&gt;=50,"T.Bình",IF(I34&gt;=35,"Yếu","Kém")))))</f>
        <v>Tốt</v>
      </c>
      <c r="K34" s="91"/>
    </row>
    <row r="35" s="92" customFormat="true" ht="21" hidden="false" customHeight="true" outlineLevel="0" collapsed="false">
      <c r="A35" s="84" t="n">
        <f aca="false">A34+1</f>
        <v>25</v>
      </c>
      <c r="B35" s="85" t="n">
        <v>25212408634</v>
      </c>
      <c r="C35" s="86" t="s">
        <v>782</v>
      </c>
      <c r="D35" s="87" t="s">
        <v>207</v>
      </c>
      <c r="E35" s="88" t="n">
        <v>36932</v>
      </c>
      <c r="F35" s="84" t="s">
        <v>1379</v>
      </c>
      <c r="G35" s="89" t="n">
        <v>80</v>
      </c>
      <c r="H35" s="89" t="n">
        <v>70</v>
      </c>
      <c r="I35" s="90" t="n">
        <f aca="false">(G35+H35)/2</f>
        <v>75</v>
      </c>
      <c r="J35" s="91" t="str">
        <f aca="false">IF(I35&gt;=90,"X.Sắc",IF(I35&gt;=80,"Tốt",IF(I35&gt;=65,"Khá",IF(I35&gt;=50,"T.Bình",IF(I35&gt;=35,"Yếu","Kém")))))</f>
        <v>Khá</v>
      </c>
      <c r="K35" s="91"/>
    </row>
    <row r="36" s="92" customFormat="true" ht="21" hidden="false" customHeight="true" outlineLevel="0" collapsed="false">
      <c r="A36" s="84" t="n">
        <f aca="false">A35+1</f>
        <v>26</v>
      </c>
      <c r="B36" s="85" t="n">
        <v>25202404921</v>
      </c>
      <c r="C36" s="86" t="s">
        <v>998</v>
      </c>
      <c r="D36" s="87" t="s">
        <v>118</v>
      </c>
      <c r="E36" s="88" t="n">
        <v>37013</v>
      </c>
      <c r="F36" s="84" t="s">
        <v>1379</v>
      </c>
      <c r="G36" s="89" t="n">
        <v>80</v>
      </c>
      <c r="H36" s="89" t="n">
        <v>97</v>
      </c>
      <c r="I36" s="90" t="n">
        <f aca="false">(G36+H36)/2</f>
        <v>88.5</v>
      </c>
      <c r="J36" s="91" t="str">
        <f aca="false">IF(I36&gt;=90,"X.Sắc",IF(I36&gt;=80,"Tốt",IF(I36&gt;=65,"Khá",IF(I36&gt;=50,"T.Bình",IF(I36&gt;=35,"Yếu","Kém")))))</f>
        <v>Tốt</v>
      </c>
      <c r="K36" s="91"/>
    </row>
    <row r="37" s="92" customFormat="true" ht="21" hidden="false" customHeight="true" outlineLevel="0" collapsed="false">
      <c r="A37" s="84" t="n">
        <f aca="false">A36+1</f>
        <v>27</v>
      </c>
      <c r="B37" s="85" t="n">
        <v>25212402029</v>
      </c>
      <c r="C37" s="86" t="s">
        <v>466</v>
      </c>
      <c r="D37" s="87" t="s">
        <v>398</v>
      </c>
      <c r="E37" s="88" t="n">
        <v>37093</v>
      </c>
      <c r="F37" s="84" t="s">
        <v>1379</v>
      </c>
      <c r="G37" s="89" t="n">
        <v>80</v>
      </c>
      <c r="H37" s="89" t="n">
        <v>80</v>
      </c>
      <c r="I37" s="90" t="n">
        <f aca="false">(G37+H37)/2</f>
        <v>80</v>
      </c>
      <c r="J37" s="91" t="str">
        <f aca="false">IF(I37&gt;=90,"X.Sắc",IF(I37&gt;=80,"Tốt",IF(I37&gt;=65,"Khá",IF(I37&gt;=50,"T.Bình",IF(I37&gt;=35,"Yếu","Kém")))))</f>
        <v>Tốt</v>
      </c>
      <c r="K37" s="91"/>
    </row>
    <row r="38" s="92" customFormat="true" ht="21" hidden="false" customHeight="true" outlineLevel="0" collapsed="false">
      <c r="A38" s="84" t="n">
        <f aca="false">A37+1</f>
        <v>28</v>
      </c>
      <c r="B38" s="85" t="n">
        <v>25212402959</v>
      </c>
      <c r="C38" s="86" t="s">
        <v>466</v>
      </c>
      <c r="D38" s="87" t="s">
        <v>340</v>
      </c>
      <c r="E38" s="88" t="n">
        <v>37187</v>
      </c>
      <c r="F38" s="84" t="s">
        <v>1379</v>
      </c>
      <c r="G38" s="89" t="n">
        <v>80</v>
      </c>
      <c r="H38" s="89" t="n">
        <v>87</v>
      </c>
      <c r="I38" s="90" t="n">
        <f aca="false">(G38+H38)/2</f>
        <v>83.5</v>
      </c>
      <c r="J38" s="91" t="str">
        <f aca="false">IF(I38&gt;=90,"X.Sắc",IF(I38&gt;=80,"Tốt",IF(I38&gt;=65,"Khá",IF(I38&gt;=50,"T.Bình",IF(I38&gt;=35,"Yếu","Kém")))))</f>
        <v>Tốt</v>
      </c>
      <c r="K38" s="91"/>
    </row>
    <row r="39" s="92" customFormat="true" ht="21" hidden="false" customHeight="true" outlineLevel="0" collapsed="false">
      <c r="A39" s="84" t="n">
        <f aca="false">A38+1</f>
        <v>29</v>
      </c>
      <c r="B39" s="85" t="n">
        <v>25212410389</v>
      </c>
      <c r="C39" s="86" t="s">
        <v>1392</v>
      </c>
      <c r="D39" s="87" t="s">
        <v>401</v>
      </c>
      <c r="E39" s="88" t="n">
        <v>37075</v>
      </c>
      <c r="F39" s="84" t="s">
        <v>1379</v>
      </c>
      <c r="G39" s="89" t="n">
        <v>90</v>
      </c>
      <c r="H39" s="89" t="n">
        <v>100</v>
      </c>
      <c r="I39" s="90" t="n">
        <f aca="false">(G39+H39)/2</f>
        <v>95</v>
      </c>
      <c r="J39" s="91" t="str">
        <f aca="false">IF(I39&gt;=90,"X.Sắc",IF(I39&gt;=80,"Tốt",IF(I39&gt;=65,"Khá",IF(I39&gt;=50,"T.Bình",IF(I39&gt;=35,"Yếu","Kém")))))</f>
        <v>X.Sắc</v>
      </c>
      <c r="K39" s="91"/>
    </row>
    <row r="40" s="92" customFormat="true" ht="21" hidden="false" customHeight="true" outlineLevel="0" collapsed="false">
      <c r="A40" s="84" t="n">
        <f aca="false">A39+1</f>
        <v>30</v>
      </c>
      <c r="B40" s="85" t="n">
        <v>25202405896</v>
      </c>
      <c r="C40" s="86" t="s">
        <v>1393</v>
      </c>
      <c r="D40" s="87" t="s">
        <v>945</v>
      </c>
      <c r="E40" s="88" t="n">
        <v>37107</v>
      </c>
      <c r="F40" s="84" t="s">
        <v>1379</v>
      </c>
      <c r="G40" s="89" t="n">
        <v>70</v>
      </c>
      <c r="H40" s="89" t="n">
        <v>70</v>
      </c>
      <c r="I40" s="90" t="n">
        <f aca="false">(G40+H40)/2</f>
        <v>70</v>
      </c>
      <c r="J40" s="91" t="str">
        <f aca="false">IF(I40&gt;=90,"X.Sắc",IF(I40&gt;=80,"Tốt",IF(I40&gt;=65,"Khá",IF(I40&gt;=50,"T.Bình",IF(I40&gt;=35,"Yếu","Kém")))))</f>
        <v>Khá</v>
      </c>
      <c r="K40" s="91"/>
    </row>
    <row r="41" s="92" customFormat="true" ht="21" hidden="false" customHeight="true" outlineLevel="0" collapsed="false">
      <c r="A41" s="84" t="n">
        <f aca="false">A40+1</f>
        <v>31</v>
      </c>
      <c r="B41" s="85" t="n">
        <v>25212417213</v>
      </c>
      <c r="C41" s="86" t="s">
        <v>1394</v>
      </c>
      <c r="D41" s="87" t="s">
        <v>544</v>
      </c>
      <c r="E41" s="88" t="n">
        <v>37187</v>
      </c>
      <c r="F41" s="84" t="s">
        <v>1379</v>
      </c>
      <c r="G41" s="89" t="n">
        <v>80</v>
      </c>
      <c r="H41" s="89" t="n">
        <v>80</v>
      </c>
      <c r="I41" s="90" t="n">
        <f aca="false">(G41+H41)/2</f>
        <v>80</v>
      </c>
      <c r="J41" s="91" t="str">
        <f aca="false">IF(I41&gt;=90,"X.Sắc",IF(I41&gt;=80,"Tốt",IF(I41&gt;=65,"Khá",IF(I41&gt;=50,"T.Bình",IF(I41&gt;=35,"Yếu","Kém")))))</f>
        <v>Tốt</v>
      </c>
      <c r="K41" s="91"/>
    </row>
    <row r="42" s="92" customFormat="true" ht="21" hidden="false" customHeight="true" outlineLevel="0" collapsed="false">
      <c r="A42" s="84" t="n">
        <f aca="false">A41+1</f>
        <v>32</v>
      </c>
      <c r="B42" s="85" t="n">
        <v>25202417135</v>
      </c>
      <c r="C42" s="86" t="s">
        <v>1395</v>
      </c>
      <c r="D42" s="87" t="s">
        <v>287</v>
      </c>
      <c r="E42" s="88" t="n">
        <v>37033</v>
      </c>
      <c r="F42" s="84" t="s">
        <v>1379</v>
      </c>
      <c r="G42" s="89" t="n">
        <v>80</v>
      </c>
      <c r="H42" s="89" t="n">
        <v>90</v>
      </c>
      <c r="I42" s="90" t="n">
        <f aca="false">(G42+H42)/2</f>
        <v>85</v>
      </c>
      <c r="J42" s="91" t="str">
        <f aca="false">IF(I42&gt;=90,"X.Sắc",IF(I42&gt;=80,"Tốt",IF(I42&gt;=65,"Khá",IF(I42&gt;=50,"T.Bình",IF(I42&gt;=35,"Yếu","Kém")))))</f>
        <v>Tốt</v>
      </c>
      <c r="K42" s="91"/>
    </row>
    <row r="43" s="92" customFormat="true" ht="21" hidden="false" customHeight="true" outlineLevel="0" collapsed="false">
      <c r="A43" s="84" t="n">
        <f aca="false">A42+1</f>
        <v>33</v>
      </c>
      <c r="B43" s="85" t="n">
        <v>25202405583</v>
      </c>
      <c r="C43" s="86" t="s">
        <v>1396</v>
      </c>
      <c r="D43" s="87" t="s">
        <v>1397</v>
      </c>
      <c r="E43" s="88" t="n">
        <v>37129</v>
      </c>
      <c r="F43" s="84" t="s">
        <v>1379</v>
      </c>
      <c r="G43" s="89" t="n">
        <v>80</v>
      </c>
      <c r="H43" s="89" t="n">
        <v>87</v>
      </c>
      <c r="I43" s="90" t="n">
        <f aca="false">(G43+H43)/2</f>
        <v>83.5</v>
      </c>
      <c r="J43" s="91" t="str">
        <f aca="false">IF(I43&gt;=90,"X.Sắc",IF(I43&gt;=80,"Tốt",IF(I43&gt;=65,"Khá",IF(I43&gt;=50,"T.Bình",IF(I43&gt;=35,"Yếu","Kém")))))</f>
        <v>Tốt</v>
      </c>
      <c r="K43" s="91"/>
    </row>
    <row r="44" s="183" customFormat="true" ht="21" hidden="false" customHeight="true" outlineLevel="0" collapsed="false">
      <c r="A44" s="190" t="n">
        <f aca="false">A43+1</f>
        <v>34</v>
      </c>
      <c r="B44" s="184" t="n">
        <v>25202406373</v>
      </c>
      <c r="C44" s="185" t="s">
        <v>1398</v>
      </c>
      <c r="D44" s="186" t="s">
        <v>312</v>
      </c>
      <c r="E44" s="187" t="n">
        <v>36383</v>
      </c>
      <c r="F44" s="84" t="s">
        <v>1379</v>
      </c>
      <c r="G44" s="188"/>
      <c r="H44" s="89" t="n">
        <v>90</v>
      </c>
      <c r="I44" s="189" t="n">
        <f aca="false">H44</f>
        <v>90</v>
      </c>
      <c r="J44" s="91" t="str">
        <f aca="false">IF(I44&gt;=90,"X.Sắc",IF(I44&gt;=80,"Tốt",IF(I44&gt;=65,"Khá",IF(I44&gt;=50,"T.Bình",IF(I44&gt;=35,"Yếu","Kém")))))</f>
        <v>X.Sắc</v>
      </c>
      <c r="K44" s="188"/>
    </row>
    <row r="45" s="92" customFormat="true" ht="21" hidden="false" customHeight="true" outlineLevel="0" collapsed="false">
      <c r="A45" s="84" t="n">
        <f aca="false">A44+1</f>
        <v>35</v>
      </c>
      <c r="B45" s="85" t="n">
        <v>25202408966</v>
      </c>
      <c r="C45" s="86" t="s">
        <v>1399</v>
      </c>
      <c r="D45" s="87" t="s">
        <v>138</v>
      </c>
      <c r="E45" s="88" t="n">
        <v>37152</v>
      </c>
      <c r="F45" s="84" t="s">
        <v>1400</v>
      </c>
      <c r="G45" s="89" t="n">
        <v>90</v>
      </c>
      <c r="H45" s="89" t="n">
        <v>90</v>
      </c>
      <c r="I45" s="90" t="n">
        <f aca="false">(G45+H45)/2</f>
        <v>90</v>
      </c>
      <c r="J45" s="91" t="str">
        <f aca="false">IF(I45&gt;=90,"X.Sắc",IF(I45&gt;=80,"Tốt",IF(I45&gt;=65,"Khá",IF(I45&gt;=50,"T.Bình",IF(I45&gt;=35,"Yếu","Kém")))))</f>
        <v>X.Sắc</v>
      </c>
      <c r="K45" s="91"/>
    </row>
    <row r="46" s="92" customFormat="true" ht="21" hidden="false" customHeight="true" outlineLevel="0" collapsed="false">
      <c r="A46" s="84" t="n">
        <f aca="false">A45+1</f>
        <v>36</v>
      </c>
      <c r="B46" s="85" t="n">
        <v>25202407637</v>
      </c>
      <c r="C46" s="86" t="s">
        <v>826</v>
      </c>
      <c r="D46" s="87" t="s">
        <v>760</v>
      </c>
      <c r="E46" s="88" t="n">
        <v>37110</v>
      </c>
      <c r="F46" s="84" t="s">
        <v>1400</v>
      </c>
      <c r="G46" s="89" t="n">
        <v>0</v>
      </c>
      <c r="H46" s="89" t="n">
        <v>0</v>
      </c>
      <c r="I46" s="90" t="n">
        <f aca="false">(G46+H46)/2</f>
        <v>0</v>
      </c>
      <c r="J46" s="91" t="str">
        <f aca="false">IF(I46&gt;=90,"X.Sắc",IF(I46&gt;=80,"Tốt",IF(I46&gt;=65,"Khá",IF(I46&gt;=50,"T.Bình",IF(I46&gt;=35,"Yếu","Kém")))))</f>
        <v>Kém</v>
      </c>
      <c r="K46" s="91"/>
    </row>
    <row r="47" s="92" customFormat="true" ht="21" hidden="false" customHeight="true" outlineLevel="0" collapsed="false">
      <c r="A47" s="84" t="n">
        <f aca="false">A46+1</f>
        <v>37</v>
      </c>
      <c r="B47" s="85" t="n">
        <v>25202401704</v>
      </c>
      <c r="C47" s="86" t="s">
        <v>514</v>
      </c>
      <c r="D47" s="87" t="s">
        <v>554</v>
      </c>
      <c r="E47" s="88" t="n">
        <v>37005</v>
      </c>
      <c r="F47" s="84" t="s">
        <v>1400</v>
      </c>
      <c r="G47" s="89" t="n">
        <v>87</v>
      </c>
      <c r="H47" s="89" t="n">
        <v>87</v>
      </c>
      <c r="I47" s="90" t="n">
        <f aca="false">(G47+H47)/2</f>
        <v>87</v>
      </c>
      <c r="J47" s="91" t="str">
        <f aca="false">IF(I47&gt;=90,"X.Sắc",IF(I47&gt;=80,"Tốt",IF(I47&gt;=65,"Khá",IF(I47&gt;=50,"T.Bình",IF(I47&gt;=35,"Yếu","Kém")))))</f>
        <v>Tốt</v>
      </c>
      <c r="K47" s="91"/>
    </row>
    <row r="48" s="183" customFormat="true" ht="21" hidden="false" customHeight="true" outlineLevel="0" collapsed="false">
      <c r="A48" s="84" t="n">
        <f aca="false">A47+1</f>
        <v>38</v>
      </c>
      <c r="B48" s="184" t="n">
        <v>24212706438</v>
      </c>
      <c r="C48" s="185" t="s">
        <v>1401</v>
      </c>
      <c r="D48" s="186" t="s">
        <v>151</v>
      </c>
      <c r="E48" s="187" t="n">
        <v>36715</v>
      </c>
      <c r="F48" s="84" t="s">
        <v>1402</v>
      </c>
      <c r="G48" s="188"/>
      <c r="H48" s="89" t="n">
        <v>0</v>
      </c>
      <c r="I48" s="189"/>
      <c r="J48" s="91" t="str">
        <f aca="false">IF(I48&gt;=90,"X.Sắc",IF(I48&gt;=80,"Tốt",IF(I48&gt;=65,"Khá",IF(I48&gt;=50,"T.Bình",IF(I48&gt;=35,"Yếu","Kém")))))</f>
        <v>Kém</v>
      </c>
      <c r="K48" s="188"/>
    </row>
    <row r="49" s="92" customFormat="true" ht="21" hidden="false" customHeight="true" outlineLevel="0" collapsed="false">
      <c r="A49" s="84" t="n">
        <f aca="false">A48+1</f>
        <v>39</v>
      </c>
      <c r="B49" s="85" t="n">
        <v>25216510103</v>
      </c>
      <c r="C49" s="86" t="s">
        <v>1403</v>
      </c>
      <c r="D49" s="87" t="s">
        <v>699</v>
      </c>
      <c r="E49" s="88" t="n">
        <v>37064</v>
      </c>
      <c r="F49" s="84" t="s">
        <v>1400</v>
      </c>
      <c r="G49" s="89" t="n">
        <v>87</v>
      </c>
      <c r="H49" s="89" t="n">
        <v>85</v>
      </c>
      <c r="I49" s="90" t="n">
        <f aca="false">(G49+H49)/2</f>
        <v>86</v>
      </c>
      <c r="J49" s="91" t="str">
        <f aca="false">IF(I49&gt;=90,"X.Sắc",IF(I49&gt;=80,"Tốt",IF(I49&gt;=65,"Khá",IF(I49&gt;=50,"T.Bình",IF(I49&gt;=35,"Yếu","Kém")))))</f>
        <v>Tốt</v>
      </c>
      <c r="K49" s="91"/>
    </row>
    <row r="50" s="92" customFormat="true" ht="21" hidden="false" customHeight="true" outlineLevel="0" collapsed="false">
      <c r="A50" s="84" t="n">
        <f aca="false">A49+1</f>
        <v>40</v>
      </c>
      <c r="B50" s="85" t="n">
        <v>25212409664</v>
      </c>
      <c r="C50" s="86" t="s">
        <v>1404</v>
      </c>
      <c r="D50" s="87" t="s">
        <v>355</v>
      </c>
      <c r="E50" s="88" t="n">
        <v>35730</v>
      </c>
      <c r="F50" s="84" t="s">
        <v>1400</v>
      </c>
      <c r="G50" s="89" t="n">
        <v>0</v>
      </c>
      <c r="H50" s="89" t="n">
        <v>0</v>
      </c>
      <c r="I50" s="90" t="n">
        <f aca="false">(G50+H50)/2</f>
        <v>0</v>
      </c>
      <c r="J50" s="91" t="str">
        <f aca="false">IF(I50&gt;=90,"X.Sắc",IF(I50&gt;=80,"Tốt",IF(I50&gt;=65,"Khá",IF(I50&gt;=50,"T.Bình",IF(I50&gt;=35,"Yếu","Kém")))))</f>
        <v>Kém</v>
      </c>
      <c r="K50" s="91"/>
    </row>
    <row r="51" s="92" customFormat="true" ht="21" hidden="false" customHeight="true" outlineLevel="0" collapsed="false">
      <c r="A51" s="84" t="n">
        <f aca="false">A50+1</f>
        <v>41</v>
      </c>
      <c r="B51" s="85" t="n">
        <v>25202417743</v>
      </c>
      <c r="C51" s="86" t="s">
        <v>1405</v>
      </c>
      <c r="D51" s="87" t="s">
        <v>74</v>
      </c>
      <c r="E51" s="88" t="n">
        <v>36819</v>
      </c>
      <c r="F51" s="84" t="s">
        <v>1400</v>
      </c>
      <c r="G51" s="89" t="n">
        <v>82</v>
      </c>
      <c r="H51" s="89" t="n">
        <v>75</v>
      </c>
      <c r="I51" s="90" t="n">
        <f aca="false">(G51+H51)/2</f>
        <v>78.5</v>
      </c>
      <c r="J51" s="91" t="str">
        <f aca="false">IF(I51&gt;=90,"X.Sắc",IF(I51&gt;=80,"Tốt",IF(I51&gt;=65,"Khá",IF(I51&gt;=50,"T.Bình",IF(I51&gt;=35,"Yếu","Kém")))))</f>
        <v>Khá</v>
      </c>
      <c r="K51" s="91"/>
    </row>
    <row r="52" s="92" customFormat="true" ht="21" hidden="false" customHeight="true" outlineLevel="0" collapsed="false">
      <c r="A52" s="84" t="n">
        <f aca="false">A51+1</f>
        <v>42</v>
      </c>
      <c r="B52" s="85" t="n">
        <v>25218607284</v>
      </c>
      <c r="C52" s="86" t="s">
        <v>1052</v>
      </c>
      <c r="D52" s="87" t="s">
        <v>607</v>
      </c>
      <c r="E52" s="88" t="n">
        <v>37239</v>
      </c>
      <c r="F52" s="84" t="s">
        <v>1400</v>
      </c>
      <c r="G52" s="89" t="n">
        <v>80</v>
      </c>
      <c r="H52" s="89" t="n">
        <v>85</v>
      </c>
      <c r="I52" s="90" t="n">
        <f aca="false">(G52+H52)/2</f>
        <v>82.5</v>
      </c>
      <c r="J52" s="91" t="str">
        <f aca="false">IF(I52&gt;=90,"X.Sắc",IF(I52&gt;=80,"Tốt",IF(I52&gt;=65,"Khá",IF(I52&gt;=50,"T.Bình",IF(I52&gt;=35,"Yếu","Kém")))))</f>
        <v>Tốt</v>
      </c>
      <c r="K52" s="91"/>
    </row>
    <row r="53" s="92" customFormat="true" ht="21" hidden="false" customHeight="true" outlineLevel="0" collapsed="false">
      <c r="A53" s="84" t="n">
        <f aca="false">A52+1</f>
        <v>43</v>
      </c>
      <c r="B53" s="85" t="n">
        <v>25202417649</v>
      </c>
      <c r="C53" s="86" t="s">
        <v>1406</v>
      </c>
      <c r="D53" s="87" t="s">
        <v>224</v>
      </c>
      <c r="E53" s="88" t="n">
        <v>36892</v>
      </c>
      <c r="F53" s="84" t="s">
        <v>1400</v>
      </c>
      <c r="G53" s="89" t="n">
        <v>81</v>
      </c>
      <c r="H53" s="89" t="n">
        <v>0</v>
      </c>
      <c r="I53" s="90" t="n">
        <f aca="false">(G53+H53)/2</f>
        <v>40.5</v>
      </c>
      <c r="J53" s="91" t="str">
        <f aca="false">IF(I53&gt;=90,"X.Sắc",IF(I53&gt;=80,"Tốt",IF(I53&gt;=65,"Khá",IF(I53&gt;=50,"T.Bình",IF(I53&gt;=35,"Yếu","Kém")))))</f>
        <v>Yếu</v>
      </c>
      <c r="K53" s="91"/>
    </row>
    <row r="54" s="92" customFormat="true" ht="21" hidden="false" customHeight="true" outlineLevel="0" collapsed="false">
      <c r="A54" s="84" t="n">
        <f aca="false">A53+1</f>
        <v>44</v>
      </c>
      <c r="B54" s="85" t="n">
        <v>25218602495</v>
      </c>
      <c r="C54" s="86" t="s">
        <v>1172</v>
      </c>
      <c r="D54" s="87" t="s">
        <v>224</v>
      </c>
      <c r="E54" s="88" t="n">
        <v>37213</v>
      </c>
      <c r="F54" s="84" t="s">
        <v>1400</v>
      </c>
      <c r="G54" s="89" t="n">
        <v>83</v>
      </c>
      <c r="H54" s="89" t="n">
        <v>85</v>
      </c>
      <c r="I54" s="90" t="n">
        <f aca="false">(G54+H54)/2</f>
        <v>84</v>
      </c>
      <c r="J54" s="91" t="str">
        <f aca="false">IF(I54&gt;=90,"X.Sắc",IF(I54&gt;=80,"Tốt",IF(I54&gt;=65,"Khá",IF(I54&gt;=50,"T.Bình",IF(I54&gt;=35,"Yếu","Kém")))))</f>
        <v>Tốt</v>
      </c>
      <c r="K54" s="91"/>
    </row>
    <row r="55" s="92" customFormat="true" ht="21" hidden="false" customHeight="true" outlineLevel="0" collapsed="false">
      <c r="A55" s="84" t="n">
        <f aca="false">A54+1</f>
        <v>45</v>
      </c>
      <c r="B55" s="85" t="n">
        <v>25212400123</v>
      </c>
      <c r="C55" s="86" t="s">
        <v>1407</v>
      </c>
      <c r="D55" s="87" t="s">
        <v>306</v>
      </c>
      <c r="E55" s="88" t="n">
        <v>36975</v>
      </c>
      <c r="F55" s="84" t="s">
        <v>1400</v>
      </c>
      <c r="G55" s="89" t="n">
        <v>90</v>
      </c>
      <c r="H55" s="89" t="n">
        <v>90</v>
      </c>
      <c r="I55" s="90" t="n">
        <f aca="false">(G55+H55)/2</f>
        <v>90</v>
      </c>
      <c r="J55" s="91" t="str">
        <f aca="false">IF(I55&gt;=90,"X.Sắc",IF(I55&gt;=80,"Tốt",IF(I55&gt;=65,"Khá",IF(I55&gt;=50,"T.Bình",IF(I55&gt;=35,"Yếu","Kém")))))</f>
        <v>X.Sắc</v>
      </c>
      <c r="K55" s="91"/>
    </row>
    <row r="56" s="92" customFormat="true" ht="21" hidden="false" customHeight="true" outlineLevel="0" collapsed="false">
      <c r="A56" s="84" t="n">
        <f aca="false">A55+1</f>
        <v>46</v>
      </c>
      <c r="B56" s="85" t="n">
        <v>25212410126</v>
      </c>
      <c r="C56" s="86" t="s">
        <v>611</v>
      </c>
      <c r="D56" s="87" t="s">
        <v>419</v>
      </c>
      <c r="E56" s="88" t="n">
        <v>37078</v>
      </c>
      <c r="F56" s="84" t="s">
        <v>1400</v>
      </c>
      <c r="G56" s="89" t="n">
        <v>81</v>
      </c>
      <c r="H56" s="89" t="n">
        <v>85</v>
      </c>
      <c r="I56" s="90" t="n">
        <f aca="false">(G56+H56)/2</f>
        <v>83</v>
      </c>
      <c r="J56" s="91" t="str">
        <f aca="false">IF(I56&gt;=90,"X.Sắc",IF(I56&gt;=80,"Tốt",IF(I56&gt;=65,"Khá",IF(I56&gt;=50,"T.Bình",IF(I56&gt;=35,"Yếu","Kém")))))</f>
        <v>Tốt</v>
      </c>
      <c r="K56" s="91"/>
    </row>
    <row r="57" s="92" customFormat="true" ht="21" hidden="false" customHeight="true" outlineLevel="0" collapsed="false">
      <c r="A57" s="84" t="n">
        <f aca="false">A56+1</f>
        <v>47</v>
      </c>
      <c r="B57" s="85" t="n">
        <v>25212403012</v>
      </c>
      <c r="C57" s="86" t="s">
        <v>1136</v>
      </c>
      <c r="D57" s="87" t="s">
        <v>471</v>
      </c>
      <c r="E57" s="88" t="n">
        <v>37036</v>
      </c>
      <c r="F57" s="84" t="s">
        <v>1400</v>
      </c>
      <c r="G57" s="89" t="n">
        <v>87</v>
      </c>
      <c r="H57" s="89" t="n">
        <v>87</v>
      </c>
      <c r="I57" s="90" t="n">
        <f aca="false">(G57+H57)/2</f>
        <v>87</v>
      </c>
      <c r="J57" s="91" t="str">
        <f aca="false">IF(I57&gt;=90,"X.Sắc",IF(I57&gt;=80,"Tốt",IF(I57&gt;=65,"Khá",IF(I57&gt;=50,"T.Bình",IF(I57&gt;=35,"Yếu","Kém")))))</f>
        <v>Tốt</v>
      </c>
      <c r="K57" s="91"/>
    </row>
    <row r="58" s="92" customFormat="true" ht="21" hidden="false" customHeight="true" outlineLevel="0" collapsed="false">
      <c r="A58" s="84" t="n">
        <f aca="false">A57+1</f>
        <v>48</v>
      </c>
      <c r="B58" s="85" t="n">
        <v>25212416363</v>
      </c>
      <c r="C58" s="86" t="s">
        <v>1408</v>
      </c>
      <c r="D58" s="87" t="s">
        <v>89</v>
      </c>
      <c r="E58" s="88" t="n">
        <v>37114</v>
      </c>
      <c r="F58" s="84" t="s">
        <v>1400</v>
      </c>
      <c r="G58" s="89" t="n">
        <v>85</v>
      </c>
      <c r="H58" s="89" t="n">
        <v>85</v>
      </c>
      <c r="I58" s="90" t="n">
        <f aca="false">(G58+H58)/2</f>
        <v>85</v>
      </c>
      <c r="J58" s="91" t="str">
        <f aca="false">IF(I58&gt;=90,"X.Sắc",IF(I58&gt;=80,"Tốt",IF(I58&gt;=65,"Khá",IF(I58&gt;=50,"T.Bình",IF(I58&gt;=35,"Yếu","Kém")))))</f>
        <v>Tốt</v>
      </c>
      <c r="K58" s="91"/>
    </row>
    <row r="59" s="92" customFormat="true" ht="21" hidden="false" customHeight="true" outlineLevel="0" collapsed="false">
      <c r="A59" s="84" t="n">
        <f aca="false">A58+1</f>
        <v>49</v>
      </c>
      <c r="B59" s="85" t="n">
        <v>25211208378</v>
      </c>
      <c r="C59" s="86" t="s">
        <v>206</v>
      </c>
      <c r="D59" s="87" t="s">
        <v>91</v>
      </c>
      <c r="E59" s="88" t="n">
        <v>37096</v>
      </c>
      <c r="F59" s="84" t="s">
        <v>1400</v>
      </c>
      <c r="G59" s="89" t="n">
        <v>83</v>
      </c>
      <c r="H59" s="89" t="n">
        <v>85</v>
      </c>
      <c r="I59" s="90" t="n">
        <f aca="false">(G59+H59)/2</f>
        <v>84</v>
      </c>
      <c r="J59" s="91" t="str">
        <f aca="false">IF(I59&gt;=90,"X.Sắc",IF(I59&gt;=80,"Tốt",IF(I59&gt;=65,"Khá",IF(I59&gt;=50,"T.Bình",IF(I59&gt;=35,"Yếu","Kém")))))</f>
        <v>Tốt</v>
      </c>
      <c r="K59" s="91"/>
    </row>
    <row r="60" s="92" customFormat="true" ht="21" hidden="false" customHeight="true" outlineLevel="0" collapsed="false">
      <c r="A60" s="84" t="n">
        <f aca="false">A59+1</f>
        <v>50</v>
      </c>
      <c r="B60" s="85" t="n">
        <v>25202403323</v>
      </c>
      <c r="C60" s="86" t="s">
        <v>248</v>
      </c>
      <c r="D60" s="87" t="s">
        <v>177</v>
      </c>
      <c r="E60" s="88" t="n">
        <v>37138</v>
      </c>
      <c r="F60" s="84" t="s">
        <v>1400</v>
      </c>
      <c r="G60" s="89" t="n">
        <v>93</v>
      </c>
      <c r="H60" s="89" t="n">
        <v>90</v>
      </c>
      <c r="I60" s="90" t="n">
        <f aca="false">(G60+H60)/2</f>
        <v>91.5</v>
      </c>
      <c r="J60" s="91" t="str">
        <f aca="false">IF(I60&gt;=90,"X.Sắc",IF(I60&gt;=80,"Tốt",IF(I60&gt;=65,"Khá",IF(I60&gt;=50,"T.Bình",IF(I60&gt;=35,"Yếu","Kém")))))</f>
        <v>X.Sắc</v>
      </c>
      <c r="K60" s="91"/>
    </row>
    <row r="61" s="92" customFormat="true" ht="21" hidden="false" customHeight="true" outlineLevel="0" collapsed="false">
      <c r="A61" s="84" t="n">
        <f aca="false">A60+1</f>
        <v>51</v>
      </c>
      <c r="B61" s="85" t="n">
        <v>25212312933</v>
      </c>
      <c r="C61" s="86" t="s">
        <v>1225</v>
      </c>
      <c r="D61" s="87" t="s">
        <v>522</v>
      </c>
      <c r="E61" s="88" t="n">
        <v>37152</v>
      </c>
      <c r="F61" s="84" t="s">
        <v>1400</v>
      </c>
      <c r="G61" s="89" t="n">
        <v>84</v>
      </c>
      <c r="H61" s="89" t="n">
        <v>87</v>
      </c>
      <c r="I61" s="90" t="n">
        <f aca="false">(G61+H61)/2</f>
        <v>85.5</v>
      </c>
      <c r="J61" s="91" t="str">
        <f aca="false">IF(I61&gt;=90,"X.Sắc",IF(I61&gt;=80,"Tốt",IF(I61&gt;=65,"Khá",IF(I61&gt;=50,"T.Bình",IF(I61&gt;=35,"Yếu","Kém")))))</f>
        <v>Tốt</v>
      </c>
      <c r="K61" s="91"/>
    </row>
    <row r="62" s="92" customFormat="true" ht="21" hidden="false" customHeight="true" outlineLevel="0" collapsed="false">
      <c r="A62" s="84" t="n">
        <f aca="false">A61+1</f>
        <v>52</v>
      </c>
      <c r="B62" s="85" t="n">
        <v>25202403668</v>
      </c>
      <c r="C62" s="86" t="s">
        <v>1409</v>
      </c>
      <c r="D62" s="87" t="s">
        <v>95</v>
      </c>
      <c r="E62" s="88" t="n">
        <v>36899</v>
      </c>
      <c r="F62" s="84" t="s">
        <v>1400</v>
      </c>
      <c r="G62" s="89" t="n">
        <v>97</v>
      </c>
      <c r="H62" s="89" t="n">
        <v>97</v>
      </c>
      <c r="I62" s="90" t="n">
        <f aca="false">(G62+H62)/2</f>
        <v>97</v>
      </c>
      <c r="J62" s="91" t="str">
        <f aca="false">IF(I62&gt;=90,"X.Sắc",IF(I62&gt;=80,"Tốt",IF(I62&gt;=65,"Khá",IF(I62&gt;=50,"T.Bình",IF(I62&gt;=35,"Yếu","Kém")))))</f>
        <v>X.Sắc</v>
      </c>
      <c r="K62" s="91"/>
    </row>
    <row r="63" s="92" customFormat="true" ht="21" hidden="false" customHeight="true" outlineLevel="0" collapsed="false">
      <c r="A63" s="84" t="n">
        <f aca="false">A62+1</f>
        <v>53</v>
      </c>
      <c r="B63" s="85" t="n">
        <v>25207102870</v>
      </c>
      <c r="C63" s="86" t="s">
        <v>1410</v>
      </c>
      <c r="D63" s="87" t="s">
        <v>99</v>
      </c>
      <c r="E63" s="88" t="n">
        <v>36951</v>
      </c>
      <c r="F63" s="84" t="s">
        <v>1400</v>
      </c>
      <c r="G63" s="89" t="n">
        <v>0</v>
      </c>
      <c r="H63" s="89" t="n">
        <v>0</v>
      </c>
      <c r="I63" s="90" t="n">
        <f aca="false">(G63+H63)/2</f>
        <v>0</v>
      </c>
      <c r="J63" s="91" t="str">
        <f aca="false">IF(I63&gt;=90,"X.Sắc",IF(I63&gt;=80,"Tốt",IF(I63&gt;=65,"Khá",IF(I63&gt;=50,"T.Bình",IF(I63&gt;=35,"Yếu","Kém")))))</f>
        <v>Kém</v>
      </c>
      <c r="K63" s="91"/>
    </row>
    <row r="64" s="92" customFormat="true" ht="21" hidden="false" customHeight="true" outlineLevel="0" collapsed="false">
      <c r="A64" s="84" t="n">
        <f aca="false">A63+1</f>
        <v>54</v>
      </c>
      <c r="B64" s="85" t="n">
        <v>25202407103</v>
      </c>
      <c r="C64" s="86" t="s">
        <v>919</v>
      </c>
      <c r="D64" s="87" t="s">
        <v>103</v>
      </c>
      <c r="E64" s="88" t="n">
        <v>37038</v>
      </c>
      <c r="F64" s="84" t="s">
        <v>1400</v>
      </c>
      <c r="G64" s="89" t="n">
        <v>87</v>
      </c>
      <c r="H64" s="89" t="n">
        <v>90</v>
      </c>
      <c r="I64" s="90" t="n">
        <f aca="false">(G64+H64)/2</f>
        <v>88.5</v>
      </c>
      <c r="J64" s="91" t="str">
        <f aca="false">IF(I64&gt;=90,"X.Sắc",IF(I64&gt;=80,"Tốt",IF(I64&gt;=65,"Khá",IF(I64&gt;=50,"T.Bình",IF(I64&gt;=35,"Yếu","Kém")))))</f>
        <v>Tốt</v>
      </c>
      <c r="K64" s="91"/>
    </row>
    <row r="65" s="92" customFormat="true" ht="21" hidden="false" customHeight="true" outlineLevel="0" collapsed="false">
      <c r="A65" s="84" t="n">
        <f aca="false">A64+1</f>
        <v>55</v>
      </c>
      <c r="B65" s="85" t="n">
        <v>25202416213</v>
      </c>
      <c r="C65" s="86" t="s">
        <v>1411</v>
      </c>
      <c r="D65" s="87" t="s">
        <v>888</v>
      </c>
      <c r="E65" s="88" t="n">
        <v>37022</v>
      </c>
      <c r="F65" s="84" t="s">
        <v>1400</v>
      </c>
      <c r="G65" s="89" t="n">
        <v>87</v>
      </c>
      <c r="H65" s="89" t="n">
        <v>87</v>
      </c>
      <c r="I65" s="90" t="n">
        <f aca="false">(G65+H65)/2</f>
        <v>87</v>
      </c>
      <c r="J65" s="91" t="str">
        <f aca="false">IF(I65&gt;=90,"X.Sắc",IF(I65&gt;=80,"Tốt",IF(I65&gt;=65,"Khá",IF(I65&gt;=50,"T.Bình",IF(I65&gt;=35,"Yếu","Kém")))))</f>
        <v>Tốt</v>
      </c>
      <c r="K65" s="91"/>
    </row>
    <row r="66" s="92" customFormat="true" ht="21" hidden="false" customHeight="true" outlineLevel="0" collapsed="false">
      <c r="A66" s="84" t="n">
        <f aca="false">A65+1</f>
        <v>56</v>
      </c>
      <c r="B66" s="85" t="n">
        <v>25202410147</v>
      </c>
      <c r="C66" s="86" t="s">
        <v>1412</v>
      </c>
      <c r="D66" s="87" t="s">
        <v>114</v>
      </c>
      <c r="E66" s="88" t="n">
        <v>36931</v>
      </c>
      <c r="F66" s="84" t="s">
        <v>1400</v>
      </c>
      <c r="G66" s="89" t="n">
        <v>90</v>
      </c>
      <c r="H66" s="89" t="n">
        <v>87</v>
      </c>
      <c r="I66" s="90" t="n">
        <f aca="false">(G66+H66)/2</f>
        <v>88.5</v>
      </c>
      <c r="J66" s="91" t="str">
        <f aca="false">IF(I66&gt;=90,"X.Sắc",IF(I66&gt;=80,"Tốt",IF(I66&gt;=65,"Khá",IF(I66&gt;=50,"T.Bình",IF(I66&gt;=35,"Yếu","Kém")))))</f>
        <v>Tốt</v>
      </c>
      <c r="K66" s="91"/>
    </row>
    <row r="67" s="92" customFormat="true" ht="21" hidden="false" customHeight="true" outlineLevel="0" collapsed="false">
      <c r="A67" s="84" t="n">
        <f aca="false">A66+1</f>
        <v>57</v>
      </c>
      <c r="B67" s="85" t="n">
        <v>25212417765</v>
      </c>
      <c r="C67" s="86" t="s">
        <v>1413</v>
      </c>
      <c r="D67" s="87" t="s">
        <v>1414</v>
      </c>
      <c r="E67" s="88" t="n">
        <v>36975</v>
      </c>
      <c r="F67" s="84" t="s">
        <v>1400</v>
      </c>
      <c r="G67" s="89" t="n">
        <v>0</v>
      </c>
      <c r="H67" s="89" t="n">
        <v>0</v>
      </c>
      <c r="I67" s="90" t="n">
        <f aca="false">(G67+H67)/2</f>
        <v>0</v>
      </c>
      <c r="J67" s="91" t="str">
        <f aca="false">IF(I67&gt;=90,"X.Sắc",IF(I67&gt;=80,"Tốt",IF(I67&gt;=65,"Khá",IF(I67&gt;=50,"T.Bình",IF(I67&gt;=35,"Yếu","Kém")))))</f>
        <v>Kém</v>
      </c>
      <c r="K67" s="91"/>
    </row>
    <row r="68" s="92" customFormat="true" ht="21" hidden="false" customHeight="true" outlineLevel="0" collapsed="false">
      <c r="A68" s="84" t="n">
        <f aca="false">A67+1</f>
        <v>58</v>
      </c>
      <c r="B68" s="85" t="n">
        <v>25212407737</v>
      </c>
      <c r="C68" s="86" t="s">
        <v>646</v>
      </c>
      <c r="D68" s="87" t="s">
        <v>1415</v>
      </c>
      <c r="E68" s="88" t="n">
        <v>36899</v>
      </c>
      <c r="F68" s="84" t="s">
        <v>1400</v>
      </c>
      <c r="G68" s="89" t="n">
        <v>85</v>
      </c>
      <c r="H68" s="89" t="n">
        <v>87</v>
      </c>
      <c r="I68" s="90" t="n">
        <f aca="false">(G68+H68)/2</f>
        <v>86</v>
      </c>
      <c r="J68" s="91" t="str">
        <f aca="false">IF(I68&gt;=90,"X.Sắc",IF(I68&gt;=80,"Tốt",IF(I68&gt;=65,"Khá",IF(I68&gt;=50,"T.Bình",IF(I68&gt;=35,"Yếu","Kém")))))</f>
        <v>Tốt</v>
      </c>
      <c r="K68" s="91"/>
    </row>
    <row r="69" s="92" customFormat="true" ht="21" hidden="false" customHeight="true" outlineLevel="0" collapsed="false">
      <c r="A69" s="84" t="n">
        <f aca="false">A68+1</f>
        <v>59</v>
      </c>
      <c r="B69" s="85" t="n">
        <v>25212403021</v>
      </c>
      <c r="C69" s="86" t="s">
        <v>119</v>
      </c>
      <c r="D69" s="87" t="s">
        <v>783</v>
      </c>
      <c r="E69" s="88" t="n">
        <v>37142</v>
      </c>
      <c r="F69" s="84" t="s">
        <v>1400</v>
      </c>
      <c r="G69" s="89" t="n">
        <v>85</v>
      </c>
      <c r="H69" s="89" t="n">
        <v>85</v>
      </c>
      <c r="I69" s="90" t="n">
        <f aca="false">(G69+H69)/2</f>
        <v>85</v>
      </c>
      <c r="J69" s="91" t="str">
        <f aca="false">IF(I69&gt;=90,"X.Sắc",IF(I69&gt;=80,"Tốt",IF(I69&gt;=65,"Khá",IF(I69&gt;=50,"T.Bình",IF(I69&gt;=35,"Yếu","Kém")))))</f>
        <v>Tốt</v>
      </c>
      <c r="K69" s="91"/>
    </row>
    <row r="70" s="92" customFormat="true" ht="21" hidden="false" customHeight="true" outlineLevel="0" collapsed="false">
      <c r="A70" s="84" t="n">
        <f aca="false">A69+1</f>
        <v>60</v>
      </c>
      <c r="B70" s="85" t="n">
        <v>25202407678</v>
      </c>
      <c r="C70" s="86" t="s">
        <v>73</v>
      </c>
      <c r="D70" s="87" t="s">
        <v>539</v>
      </c>
      <c r="E70" s="88" t="n">
        <v>37161</v>
      </c>
      <c r="F70" s="84" t="s">
        <v>1400</v>
      </c>
      <c r="G70" s="89" t="n">
        <v>95</v>
      </c>
      <c r="H70" s="89" t="n">
        <v>97</v>
      </c>
      <c r="I70" s="90" t="n">
        <f aca="false">(G70+H70)/2</f>
        <v>96</v>
      </c>
      <c r="J70" s="91" t="str">
        <f aca="false">IF(I70&gt;=90,"X.Sắc",IF(I70&gt;=80,"Tốt",IF(I70&gt;=65,"Khá",IF(I70&gt;=50,"T.Bình",IF(I70&gt;=35,"Yếu","Kém")))))</f>
        <v>X.Sắc</v>
      </c>
      <c r="K70" s="91"/>
    </row>
    <row r="71" s="92" customFormat="true" ht="21" hidden="false" customHeight="true" outlineLevel="0" collapsed="false">
      <c r="A71" s="84" t="n">
        <f aca="false">A70+1</f>
        <v>61</v>
      </c>
      <c r="B71" s="85" t="n">
        <v>25202408822</v>
      </c>
      <c r="C71" s="86" t="s">
        <v>883</v>
      </c>
      <c r="D71" s="87" t="s">
        <v>539</v>
      </c>
      <c r="E71" s="88" t="n">
        <v>37166</v>
      </c>
      <c r="F71" s="84" t="s">
        <v>1400</v>
      </c>
      <c r="G71" s="89" t="n">
        <v>90</v>
      </c>
      <c r="H71" s="89" t="n">
        <v>90</v>
      </c>
      <c r="I71" s="90" t="n">
        <f aca="false">(G71+H71)/2</f>
        <v>90</v>
      </c>
      <c r="J71" s="91" t="str">
        <f aca="false">IF(I71&gt;=90,"X.Sắc",IF(I71&gt;=80,"Tốt",IF(I71&gt;=65,"Khá",IF(I71&gt;=50,"T.Bình",IF(I71&gt;=35,"Yếu","Kém")))))</f>
        <v>X.Sắc</v>
      </c>
      <c r="K71" s="91"/>
    </row>
    <row r="72" s="92" customFormat="true" ht="21" hidden="false" customHeight="true" outlineLevel="0" collapsed="false">
      <c r="A72" s="84" t="n">
        <f aca="false">A71+1</f>
        <v>62</v>
      </c>
      <c r="B72" s="85" t="n">
        <v>25208602153</v>
      </c>
      <c r="C72" s="86" t="s">
        <v>356</v>
      </c>
      <c r="D72" s="87" t="s">
        <v>803</v>
      </c>
      <c r="E72" s="88" t="n">
        <v>37113</v>
      </c>
      <c r="F72" s="84" t="s">
        <v>1400</v>
      </c>
      <c r="G72" s="89" t="n">
        <v>87</v>
      </c>
      <c r="H72" s="89" t="n">
        <v>0</v>
      </c>
      <c r="I72" s="90" t="n">
        <f aca="false">(G72+H72)/2</f>
        <v>43.5</v>
      </c>
      <c r="J72" s="91" t="str">
        <f aca="false">IF(I72&gt;=90,"X.Sắc",IF(I72&gt;=80,"Tốt",IF(I72&gt;=65,"Khá",IF(I72&gt;=50,"T.Bình",IF(I72&gt;=35,"Yếu","Kém")))))</f>
        <v>Yếu</v>
      </c>
      <c r="K72" s="91"/>
    </row>
    <row r="73" s="92" customFormat="true" ht="21" hidden="false" customHeight="true" outlineLevel="0" collapsed="false">
      <c r="A73" s="84" t="n">
        <f aca="false">A72+1</f>
        <v>63</v>
      </c>
      <c r="B73" s="85" t="n">
        <v>24212404944</v>
      </c>
      <c r="C73" s="86" t="s">
        <v>738</v>
      </c>
      <c r="D73" s="87" t="s">
        <v>693</v>
      </c>
      <c r="E73" s="88" t="n">
        <v>36636</v>
      </c>
      <c r="F73" s="84" t="s">
        <v>1400</v>
      </c>
      <c r="G73" s="89" t="n">
        <v>0</v>
      </c>
      <c r="H73" s="89" t="n">
        <v>0</v>
      </c>
      <c r="I73" s="90" t="n">
        <f aca="false">(G73+H73)/2</f>
        <v>0</v>
      </c>
      <c r="J73" s="91" t="str">
        <f aca="false">IF(I73&gt;=90,"X.Sắc",IF(I73&gt;=80,"Tốt",IF(I73&gt;=65,"Khá",IF(I73&gt;=50,"T.Bình",IF(I73&gt;=35,"Yếu","Kém")))))</f>
        <v>Kém</v>
      </c>
      <c r="K73" s="91"/>
    </row>
    <row r="74" s="92" customFormat="true" ht="21" hidden="false" customHeight="true" outlineLevel="0" collapsed="false">
      <c r="A74" s="84" t="n">
        <f aca="false">A73+1</f>
        <v>64</v>
      </c>
      <c r="B74" s="85" t="n">
        <v>25202404790</v>
      </c>
      <c r="C74" s="86" t="s">
        <v>1416</v>
      </c>
      <c r="D74" s="87" t="s">
        <v>920</v>
      </c>
      <c r="E74" s="88" t="n">
        <v>36944</v>
      </c>
      <c r="F74" s="84" t="s">
        <v>1400</v>
      </c>
      <c r="G74" s="89" t="n">
        <v>82</v>
      </c>
      <c r="H74" s="89" t="n">
        <v>87</v>
      </c>
      <c r="I74" s="90" t="n">
        <f aca="false">(G74+H74)/2</f>
        <v>84.5</v>
      </c>
      <c r="J74" s="91" t="str">
        <f aca="false">IF(I74&gt;=90,"X.Sắc",IF(I74&gt;=80,"Tốt",IF(I74&gt;=65,"Khá",IF(I74&gt;=50,"T.Bình",IF(I74&gt;=35,"Yếu","Kém")))))</f>
        <v>Tốt</v>
      </c>
      <c r="K74" s="91"/>
    </row>
    <row r="75" s="92" customFormat="true" ht="21" hidden="false" customHeight="true" outlineLevel="0" collapsed="false">
      <c r="A75" s="84" t="n">
        <f aca="false">A74+1</f>
        <v>65</v>
      </c>
      <c r="B75" s="85" t="n">
        <v>25212403340</v>
      </c>
      <c r="C75" s="86" t="s">
        <v>1417</v>
      </c>
      <c r="D75" s="87" t="s">
        <v>398</v>
      </c>
      <c r="E75" s="88" t="n">
        <v>36994</v>
      </c>
      <c r="F75" s="84" t="s">
        <v>1400</v>
      </c>
      <c r="G75" s="89" t="n">
        <v>97</v>
      </c>
      <c r="H75" s="89" t="n">
        <v>97</v>
      </c>
      <c r="I75" s="90" t="n">
        <f aca="false">(G75+H75)/2</f>
        <v>97</v>
      </c>
      <c r="J75" s="91" t="str">
        <f aca="false">IF(I75&gt;=90,"X.Sắc",IF(I75&gt;=80,"Tốt",IF(I75&gt;=65,"Khá",IF(I75&gt;=50,"T.Bình",IF(I75&gt;=35,"Yếu","Kém")))))</f>
        <v>X.Sắc</v>
      </c>
      <c r="K75" s="91"/>
    </row>
    <row r="76" s="92" customFormat="true" ht="21" hidden="false" customHeight="true" outlineLevel="0" collapsed="false">
      <c r="A76" s="84" t="n">
        <f aca="false">A75+1</f>
        <v>66</v>
      </c>
      <c r="B76" s="85" t="n">
        <v>25212408181</v>
      </c>
      <c r="C76" s="86" t="s">
        <v>765</v>
      </c>
      <c r="D76" s="87" t="s">
        <v>401</v>
      </c>
      <c r="E76" s="88" t="n">
        <v>37013</v>
      </c>
      <c r="F76" s="84" t="s">
        <v>1400</v>
      </c>
      <c r="G76" s="89" t="n">
        <v>80</v>
      </c>
      <c r="H76" s="89" t="n">
        <v>80</v>
      </c>
      <c r="I76" s="90" t="n">
        <f aca="false">(G76+H76)/2</f>
        <v>80</v>
      </c>
      <c r="J76" s="91" t="str">
        <f aca="false">IF(I76&gt;=90,"X.Sắc",IF(I76&gt;=80,"Tốt",IF(I76&gt;=65,"Khá",IF(I76&gt;=50,"T.Bình",IF(I76&gt;=35,"Yếu","Kém")))))</f>
        <v>Tốt</v>
      </c>
      <c r="K76" s="91"/>
    </row>
    <row r="77" s="92" customFormat="true" ht="21" hidden="false" customHeight="true" outlineLevel="0" collapsed="false">
      <c r="A77" s="84" t="n">
        <f aca="false">A76+1</f>
        <v>67</v>
      </c>
      <c r="B77" s="85" t="n">
        <v>25212416381</v>
      </c>
      <c r="C77" s="86" t="s">
        <v>328</v>
      </c>
      <c r="D77" s="87" t="s">
        <v>928</v>
      </c>
      <c r="E77" s="88" t="n">
        <v>36669</v>
      </c>
      <c r="F77" s="84" t="s">
        <v>1400</v>
      </c>
      <c r="G77" s="89" t="n">
        <v>80</v>
      </c>
      <c r="H77" s="89" t="n">
        <v>85</v>
      </c>
      <c r="I77" s="90" t="n">
        <f aca="false">(G77+H77)/2</f>
        <v>82.5</v>
      </c>
      <c r="J77" s="91" t="str">
        <f aca="false">IF(I77&gt;=90,"X.Sắc",IF(I77&gt;=80,"Tốt",IF(I77&gt;=65,"Khá",IF(I77&gt;=50,"T.Bình",IF(I77&gt;=35,"Yếu","Kém")))))</f>
        <v>Tốt</v>
      </c>
      <c r="K77" s="91"/>
    </row>
    <row r="78" s="92" customFormat="true" ht="21" hidden="false" customHeight="true" outlineLevel="0" collapsed="false">
      <c r="A78" s="84" t="n">
        <f aca="false">A77+1</f>
        <v>68</v>
      </c>
      <c r="B78" s="85" t="n">
        <v>25212402201</v>
      </c>
      <c r="C78" s="86" t="s">
        <v>1418</v>
      </c>
      <c r="D78" s="87" t="s">
        <v>544</v>
      </c>
      <c r="E78" s="88" t="n">
        <v>35873</v>
      </c>
      <c r="F78" s="84" t="s">
        <v>1400</v>
      </c>
      <c r="G78" s="89" t="n">
        <v>83</v>
      </c>
      <c r="H78" s="89" t="n">
        <v>85</v>
      </c>
      <c r="I78" s="90" t="n">
        <f aca="false">(G78+H78)/2</f>
        <v>84</v>
      </c>
      <c r="J78" s="91" t="str">
        <f aca="false">IF(I78&gt;=90,"X.Sắc",IF(I78&gt;=80,"Tốt",IF(I78&gt;=65,"Khá",IF(I78&gt;=50,"T.Bình",IF(I78&gt;=35,"Yếu","Kém")))))</f>
        <v>Tốt</v>
      </c>
      <c r="K78" s="91"/>
    </row>
    <row r="79" s="92" customFormat="true" ht="21" hidden="false" customHeight="true" outlineLevel="0" collapsed="false">
      <c r="A79" s="84" t="n">
        <f aca="false">A78+1</f>
        <v>69</v>
      </c>
      <c r="B79" s="85" t="n">
        <v>25202410443</v>
      </c>
      <c r="C79" s="86" t="s">
        <v>1165</v>
      </c>
      <c r="D79" s="87" t="s">
        <v>287</v>
      </c>
      <c r="E79" s="88" t="n">
        <v>37179</v>
      </c>
      <c r="F79" s="84" t="s">
        <v>1400</v>
      </c>
      <c r="G79" s="89" t="n">
        <v>85</v>
      </c>
      <c r="H79" s="89" t="n">
        <v>87</v>
      </c>
      <c r="I79" s="90" t="n">
        <f aca="false">(G79+H79)/2</f>
        <v>86</v>
      </c>
      <c r="J79" s="91" t="str">
        <f aca="false">IF(I79&gt;=90,"X.Sắc",IF(I79&gt;=80,"Tốt",IF(I79&gt;=65,"Khá",IF(I79&gt;=50,"T.Bình",IF(I79&gt;=35,"Yếu","Kém")))))</f>
        <v>Tốt</v>
      </c>
      <c r="K79" s="91"/>
    </row>
    <row r="81" s="54" customFormat="true" ht="15.9" hidden="false" customHeight="true" outlineLevel="0" collapsed="false">
      <c r="A81" s="58"/>
      <c r="B81" s="98" t="s">
        <v>44</v>
      </c>
      <c r="C81" s="98"/>
      <c r="D81" s="98"/>
      <c r="E81" s="99"/>
      <c r="F81" s="100" t="s">
        <v>125</v>
      </c>
      <c r="G81" s="101"/>
    </row>
    <row r="82" s="54" customFormat="true" ht="15.9" hidden="false" customHeight="true" outlineLevel="0" collapsed="false">
      <c r="A82" s="58"/>
      <c r="B82" s="102"/>
      <c r="C82" s="102"/>
      <c r="D82" s="102"/>
      <c r="E82" s="103" t="s">
        <v>126</v>
      </c>
      <c r="F82" s="104" t="s">
        <v>20</v>
      </c>
      <c r="G82" s="103" t="s">
        <v>127</v>
      </c>
    </row>
    <row r="83" s="54" customFormat="true" ht="15.9" hidden="false" customHeight="true" outlineLevel="0" collapsed="false">
      <c r="A83" s="58"/>
      <c r="B83" s="105"/>
      <c r="C83" s="106"/>
      <c r="D83" s="107"/>
      <c r="E83" s="108" t="s">
        <v>128</v>
      </c>
      <c r="F83" s="109" t="n">
        <f aca="false">COUNTIF($J$11:$J$79,"X.Sắc")</f>
        <v>10</v>
      </c>
      <c r="G83" s="110" t="n">
        <f aca="false">F83/$F$89</f>
        <v>0.144927536231884</v>
      </c>
      <c r="R83" s="111"/>
    </row>
    <row r="84" s="54" customFormat="true" ht="15.9" hidden="false" customHeight="true" outlineLevel="0" collapsed="false">
      <c r="A84" s="58"/>
      <c r="B84" s="105"/>
      <c r="C84" s="106"/>
      <c r="D84" s="107"/>
      <c r="E84" s="108" t="s">
        <v>15</v>
      </c>
      <c r="F84" s="109" t="n">
        <f aca="false">COUNTIF($J$11:$J$79,"TỐT")</f>
        <v>44</v>
      </c>
      <c r="G84" s="110" t="n">
        <f aca="false">F84/$F$89</f>
        <v>0.63768115942029</v>
      </c>
    </row>
    <row r="85" s="54" customFormat="true" ht="15.9" hidden="false" customHeight="true" outlineLevel="0" collapsed="false">
      <c r="A85" s="58"/>
      <c r="B85" s="105"/>
      <c r="C85" s="106"/>
      <c r="D85" s="107"/>
      <c r="E85" s="108" t="s">
        <v>16</v>
      </c>
      <c r="F85" s="109" t="n">
        <f aca="false">COUNTIF($J$11:$J$79,"khá")</f>
        <v>6</v>
      </c>
      <c r="G85" s="110" t="n">
        <f aca="false">F85/$F$89</f>
        <v>0.0869565217391304</v>
      </c>
    </row>
    <row r="86" s="54" customFormat="true" ht="15.9" hidden="false" customHeight="true" outlineLevel="0" collapsed="false">
      <c r="A86" s="58"/>
      <c r="B86" s="112" t="s">
        <v>45</v>
      </c>
      <c r="C86" s="106"/>
      <c r="D86" s="107"/>
      <c r="E86" s="108" t="s">
        <v>129</v>
      </c>
      <c r="F86" s="109" t="n">
        <f aca="false">COUNTIF($J$11:$J$79,"T.Bình")</f>
        <v>0</v>
      </c>
      <c r="G86" s="110" t="n">
        <f aca="false">F86/$F$89</f>
        <v>0</v>
      </c>
    </row>
    <row r="87" s="54" customFormat="true" ht="15.9" hidden="false" customHeight="true" outlineLevel="0" collapsed="false">
      <c r="A87" s="58"/>
      <c r="B87" s="105"/>
      <c r="C87" s="106"/>
      <c r="D87" s="107"/>
      <c r="E87" s="108" t="s">
        <v>18</v>
      </c>
      <c r="F87" s="109" t="n">
        <f aca="false">COUNTIF($J$11:$J$79,"Yếu")</f>
        <v>3</v>
      </c>
      <c r="G87" s="110" t="n">
        <f aca="false">F87/$F$89</f>
        <v>0.0434782608695652</v>
      </c>
    </row>
    <row r="88" s="54" customFormat="true" ht="15.9" hidden="false" customHeight="true" outlineLevel="0" collapsed="false">
      <c r="A88" s="58"/>
      <c r="B88" s="105"/>
      <c r="C88" s="106"/>
      <c r="D88" s="107"/>
      <c r="E88" s="108" t="s">
        <v>19</v>
      </c>
      <c r="F88" s="109" t="n">
        <f aca="false">COUNTIF($J$11:$J$79,"Kém")</f>
        <v>6</v>
      </c>
      <c r="G88" s="110" t="n">
        <f aca="false">F88/$F$89</f>
        <v>0.0869565217391304</v>
      </c>
    </row>
    <row r="89" s="54" customFormat="true" ht="15.9" hidden="false" customHeight="true" outlineLevel="0" collapsed="false">
      <c r="A89" s="58"/>
      <c r="B89" s="113"/>
      <c r="C89" s="114"/>
      <c r="D89" s="114"/>
      <c r="E89" s="115" t="s">
        <v>130</v>
      </c>
      <c r="F89" s="116" t="n">
        <f aca="false">SUM(F83:F88)</f>
        <v>69</v>
      </c>
      <c r="G89" s="117" t="n">
        <v>1</v>
      </c>
      <c r="H89" s="126"/>
    </row>
    <row r="90" s="54" customFormat="true" ht="15.9" hidden="false" customHeight="true" outlineLevel="0" collapsed="false">
      <c r="A90" s="58"/>
      <c r="B90" s="113"/>
      <c r="C90" s="114"/>
      <c r="D90" s="114"/>
      <c r="E90" s="118"/>
      <c r="F90" s="119"/>
      <c r="G90" s="113"/>
      <c r="H90" s="113"/>
      <c r="I90" s="114"/>
    </row>
    <row r="91" s="49" customFormat="true" ht="16.8" hidden="false" customHeight="false" outlineLevel="0" collapsed="false">
      <c r="E91" s="50"/>
      <c r="G91" s="51"/>
      <c r="H91" s="51"/>
      <c r="J91" s="127" t="str">
        <f aca="true">"Đà Nẵng, ngày"&amp;" "&amp;DAY(TODAY())&amp;" "&amp;"tháng"&amp;" "&amp;MONTH(TODAY())&amp;" "&amp;"năm"&amp;" "&amp;YEAR(TODAY())</f>
        <v>Đà Nẵng, ngày 29 tháng 7 năm 2026</v>
      </c>
      <c r="K91" s="51"/>
      <c r="Q91" s="54"/>
      <c r="R91" s="54"/>
    </row>
    <row r="92" s="57" customFormat="true" ht="17.4" hidden="false" customHeight="false" outlineLevel="0" collapsed="false">
      <c r="B92" s="4" t="s">
        <v>47</v>
      </c>
      <c r="C92" s="4"/>
      <c r="D92" s="98"/>
      <c r="E92" s="56" t="s">
        <v>48</v>
      </c>
      <c r="J92" s="56" t="s">
        <v>49</v>
      </c>
      <c r="Q92" s="58"/>
      <c r="R92" s="58"/>
    </row>
    <row r="93" s="62" customFormat="true" ht="15.6" hidden="false" customHeight="false" outlineLevel="0" collapsed="false">
      <c r="A93" s="59"/>
      <c r="D93" s="70"/>
      <c r="E93" s="61"/>
      <c r="G93" s="59"/>
      <c r="H93" s="59"/>
      <c r="I93" s="59"/>
      <c r="J93" s="59"/>
      <c r="K93" s="121"/>
      <c r="M93" s="59"/>
    </row>
    <row r="94" s="62" customFormat="true" ht="15.6" hidden="false" customHeight="false" outlineLevel="0" collapsed="false">
      <c r="A94" s="59"/>
      <c r="D94" s="70"/>
      <c r="E94" s="61"/>
      <c r="G94" s="59"/>
      <c r="H94" s="59"/>
      <c r="I94" s="59"/>
      <c r="J94" s="59"/>
      <c r="K94" s="121"/>
      <c r="M94" s="59"/>
    </row>
    <row r="95" s="62" customFormat="true" ht="15.9" hidden="false" customHeight="true" outlineLevel="0" collapsed="false">
      <c r="A95" s="59"/>
      <c r="D95" s="70"/>
      <c r="E95" s="63"/>
      <c r="F95" s="64"/>
      <c r="G95" s="59"/>
      <c r="H95" s="59"/>
      <c r="I95" s="59"/>
      <c r="J95" s="65"/>
      <c r="K95" s="65"/>
      <c r="M95" s="59"/>
    </row>
    <row r="96" s="62" customFormat="true" ht="15.6" hidden="false" customHeight="false" outlineLevel="0" collapsed="false">
      <c r="A96" s="59"/>
      <c r="D96" s="70"/>
      <c r="E96" s="61"/>
      <c r="G96" s="59"/>
      <c r="H96" s="59"/>
      <c r="I96" s="59"/>
      <c r="J96" s="59"/>
      <c r="K96" s="59"/>
      <c r="M96" s="59"/>
    </row>
    <row r="97" s="68" customFormat="true" ht="18" hidden="false" customHeight="false" outlineLevel="0" collapsed="false">
      <c r="A97" s="66"/>
      <c r="B97" s="122"/>
      <c r="C97" s="122"/>
      <c r="D97" s="122"/>
      <c r="E97" s="122"/>
      <c r="F97" s="122"/>
      <c r="G97" s="66"/>
      <c r="H97" s="66"/>
      <c r="I97" s="66"/>
      <c r="J97" s="66"/>
      <c r="K97" s="66"/>
    </row>
  </sheetData>
  <autoFilter ref="A10:R79"/>
  <mergeCells count="4">
    <mergeCell ref="C10:D10"/>
    <mergeCell ref="B92:C92"/>
    <mergeCell ref="B97:C97"/>
    <mergeCell ref="D97:F97"/>
  </mergeCells>
  <conditionalFormatting sqref="G11:I79">
    <cfRule type="cellIs" priority="2" operator="between" aboveAverage="0" equalAverage="0" bottom="0" percent="0" rank="0" text="" dxfId="377">
      <formula>0</formula>
      <formula>49</formula>
    </cfRule>
  </conditionalFormatting>
  <conditionalFormatting sqref="A11:A79">
    <cfRule type="cellIs" priority="3" operator="equal" aboveAverage="0" equalAverage="0" bottom="0" percent="0" rank="0" text="" dxfId="378">
      <formula>1</formula>
    </cfRule>
  </conditionalFormatting>
  <conditionalFormatting sqref="B11:B79">
    <cfRule type="expression" priority="4" aboveAverage="0" equalAverage="0" bottom="0" percent="0" rank="0" text="" dxfId="379">
      <formula>AND(COUNTIF($B$11:$B$79,B11)&gt;1,NOT(ISBLANK(B11)))</formula>
    </cfRule>
  </conditionalFormatting>
  <conditionalFormatting sqref="B11:B79">
    <cfRule type="expression" priority="5" aboveAverage="0" equalAverage="0" bottom="0" percent="0" rank="0" text="" dxfId="380">
      <formula>AND(COUNTIF($B$11:$B$79,B11)&gt;1,NOT(ISBLANK(B11)))</formula>
    </cfRule>
    <cfRule type="expression" priority="6" aboveAverage="0" equalAverage="0" bottom="0" percent="0" rank="0" text="" dxfId="381">
      <formula>AND(COUNTIF($B$11:$B$79,B11)&gt;1,NOT(ISBLANK(B11)))</formula>
    </cfRule>
  </conditionalFormatting>
  <conditionalFormatting sqref="B44">
    <cfRule type="expression" priority="7" aboveAverage="0" equalAverage="0" bottom="0" percent="0" rank="0" text="" dxfId="382">
      <formula>AND(COUNTIF($B$44:$B$44,B44)&gt;1,NOT(ISBLANK(B44)))</formula>
    </cfRule>
  </conditionalFormatting>
  <conditionalFormatting sqref="B44">
    <cfRule type="expression" priority="8" aboveAverage="0" equalAverage="0" bottom="0" percent="0" rank="0" text="" dxfId="383">
      <formula>AND(COUNTIF($B$44:$B$44,B44)&gt;1,NOT(ISBLANK(B44)))</formula>
    </cfRule>
  </conditionalFormatting>
  <conditionalFormatting sqref="B44">
    <cfRule type="expression" priority="9" aboveAverage="0" equalAverage="0" bottom="0" percent="0" rank="0" text="" dxfId="384">
      <formula>AND(COUNTIF($B$44:$B$44,B44)&gt;1,NOT(ISBLANK(B44)))</formula>
    </cfRule>
  </conditionalFormatting>
  <conditionalFormatting sqref="B44">
    <cfRule type="expression" priority="10" aboveAverage="0" equalAverage="0" bottom="0" percent="0" rank="0" text="" dxfId="385">
      <formula>AND(COUNTIF($B$44:$B$44,B44)&gt;1,NOT(ISBLANK(B44)))</formula>
    </cfRule>
  </conditionalFormatting>
  <conditionalFormatting sqref="B44">
    <cfRule type="expression" priority="11" aboveAverage="0" equalAverage="0" bottom="0" percent="0" rank="0" text="" dxfId="386">
      <formula>AND(COUNTIF($B$44:$B$44,B44)&gt;1,NOT(ISBLANK(B44)))</formula>
    </cfRule>
  </conditionalFormatting>
  <conditionalFormatting sqref="B44">
    <cfRule type="expression" priority="12" aboveAverage="0" equalAverage="0" bottom="0" percent="0" rank="0" text="" dxfId="387">
      <formula>AND(COUNTIF($B$44:$B$44,B44)&gt;1,NOT(ISBLANK(B44)))</formula>
    </cfRule>
    <cfRule type="expression" priority="13" aboveAverage="0" equalAverage="0" bottom="0" percent="0" rank="0" text="" dxfId="388">
      <formula>AND(COUNTIF($B$44:$B$44,B44)&gt;1,NOT(ISBLANK(B44)))</formula>
    </cfRule>
  </conditionalFormatting>
  <conditionalFormatting sqref="B48">
    <cfRule type="expression" priority="14" aboveAverage="0" equalAverage="0" bottom="0" percent="0" rank="0" text="" dxfId="389">
      <formula>AND(COUNTIF($B$48:$B$48,B48)&gt;1,NOT(ISBLANK(B48)))</formula>
    </cfRule>
  </conditionalFormatting>
  <conditionalFormatting sqref="B48">
    <cfRule type="expression" priority="15" aboveAverage="0" equalAverage="0" bottom="0" percent="0" rank="0" text="" dxfId="390">
      <formula>AND(COUNTIF($B$48:$B$48,B48)&gt;1,NOT(ISBLANK(B48)))</formula>
    </cfRule>
  </conditionalFormatting>
  <conditionalFormatting sqref="B48">
    <cfRule type="expression" priority="16" aboveAverage="0" equalAverage="0" bottom="0" percent="0" rank="0" text="" dxfId="391">
      <formula>AND(COUNTIF($B$48:$B$48,B48)&gt;1,NOT(ISBLANK(B48)))</formula>
    </cfRule>
  </conditionalFormatting>
  <conditionalFormatting sqref="B48">
    <cfRule type="expression" priority="17" aboveAverage="0" equalAverage="0" bottom="0" percent="0" rank="0" text="" dxfId="392">
      <formula>AND(COUNTIF($B$48:$B$48,B48)&gt;1,NOT(ISBLANK(B48)))</formula>
    </cfRule>
  </conditionalFormatting>
  <conditionalFormatting sqref="B48">
    <cfRule type="expression" priority="18" aboveAverage="0" equalAverage="0" bottom="0" percent="0" rank="0" text="" dxfId="393">
      <formula>AND(COUNTIF($B$48:$B$48,B48)&gt;1,NOT(ISBLANK(B48)))</formula>
    </cfRule>
  </conditionalFormatting>
  <conditionalFormatting sqref="B48">
    <cfRule type="expression" priority="19" aboveAverage="0" equalAverage="0" bottom="0" percent="0" rank="0" text="" dxfId="394">
      <formula>AND(COUNTIF($B$48:$B$48,B48)&gt;1,NOT(ISBLANK(B48)))</formula>
    </cfRule>
    <cfRule type="expression" priority="20" aboveAverage="0" equalAverage="0" bottom="0" percent="0" rank="0" text="" dxfId="395">
      <formula>AND(COUNTIF($B$48:$B$48,B48)&gt;1,NOT(ISBLANK(B48)))</formula>
    </cfRule>
  </conditionalFormatting>
  <conditionalFormatting sqref="B48">
    <cfRule type="expression" priority="21" aboveAverage="0" equalAverage="0" bottom="0" percent="0" rank="0" text="" dxfId="396">
      <formula>AND(COUNTIF($B$48:$B$48,B48)&gt;1,NOT(ISBLANK(B48)))</formula>
    </cfRule>
  </conditionalFormatting>
  <conditionalFormatting sqref="B48">
    <cfRule type="expression" priority="22" aboveAverage="0" equalAverage="0" bottom="0" percent="0" rank="0" text="" dxfId="397">
      <formula>AND(COUNTIF($B$48:$B$48,B48)&gt;1,NOT(ISBLANK(B48)))</formula>
    </cfRule>
  </conditionalFormatting>
  <conditionalFormatting sqref="B48">
    <cfRule type="expression" priority="23" aboveAverage="0" equalAverage="0" bottom="0" percent="0" rank="0" text="" dxfId="398">
      <formula>AND(COUNTIF($B$48:$B$48,B48)&gt;1,NOT(ISBLANK(B48)))</formula>
    </cfRule>
  </conditionalFormatting>
  <conditionalFormatting sqref="B48">
    <cfRule type="expression" priority="24" aboveAverage="0" equalAverage="0" bottom="0" percent="0" rank="0" text="" dxfId="399">
      <formula>AND(COUNTIF($B$48:$B$48,B48)&gt;1,NOT(ISBLANK(B48)))</formula>
    </cfRule>
  </conditionalFormatting>
  <conditionalFormatting sqref="B48">
    <cfRule type="expression" priority="25" aboveAverage="0" equalAverage="0" bottom="0" percent="0" rank="0" text="" dxfId="400">
      <formula>AND(COUNTIF($B$48:$B$48,B48)&gt;1,NOT(ISBLANK(B48)))</formula>
    </cfRule>
  </conditionalFormatting>
  <conditionalFormatting sqref="B48">
    <cfRule type="expression" priority="26" aboveAverage="0" equalAverage="0" bottom="0" percent="0" rank="0" text="" dxfId="401">
      <formula>AND(COUNTIF($B$48:$B$48,B48)&gt;1,NOT(ISBLANK(B48)))</formula>
    </cfRule>
    <cfRule type="expression" priority="27" aboveAverage="0" equalAverage="0" bottom="0" percent="0" rank="0" text="" dxfId="402">
      <formula>AND(COUNTIF($B$48:$B$48,B48)&gt;1,NOT(ISBLANK(B48)))</formula>
    </cfRule>
  </conditionalFormatting>
  <conditionalFormatting sqref="F11:F79">
    <cfRule type="cellIs" priority="28" operator="equal" aboveAverage="0" equalAverage="0" bottom="0" percent="0" rank="0" text="" dxfId="403">
      <formula>1</formula>
    </cfRule>
  </conditionalFormatting>
  <conditionalFormatting sqref="F11:F79">
    <cfRule type="expression" priority="29" aboveAverage="0" equalAverage="0" bottom="0" percent="0" rank="0" text="" dxfId="404">
      <formula>RIGHT(F11,2)="15"</formula>
    </cfRule>
    <cfRule type="expression" priority="30" aboveAverage="0" equalAverage="0" bottom="0" percent="0" rank="0" text="" dxfId="405">
      <formula>RIGHT(F11,2)="13"</formula>
    </cfRule>
    <cfRule type="expression" priority="31" aboveAverage="0" equalAverage="0" bottom="0" percent="0" rank="0" text="" dxfId="406">
      <formula>RIGHT(F11,2)="11"</formula>
    </cfRule>
  </conditionalFormatting>
  <printOptions headings="false" gridLines="false" gridLinesSet="true" horizontalCentered="false" verticalCentered="false"/>
  <pageMargins left="0.859722222222222" right="0.190277777777778" top="0.329861111111111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E18" activeCellId="0" sqref="E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87"/>
    <col collapsed="false" customWidth="true" hidden="false" outlineLevel="0" max="3" min="3" style="123" width="24.1"/>
    <col collapsed="false" customWidth="true" hidden="false" outlineLevel="0" max="4" min="4" style="123" width="11.32"/>
    <col collapsed="false" customWidth="true" hidden="false" outlineLevel="0" max="5" min="5" style="123" width="12.66"/>
    <col collapsed="false" customWidth="true" hidden="false" outlineLevel="0" max="6" min="6" style="123" width="10.55"/>
    <col collapsed="false" customWidth="true" hidden="false" outlineLevel="0" max="7" min="7" style="123" width="8.55"/>
    <col collapsed="false" customWidth="true" hidden="false" outlineLevel="0" max="8" min="8" style="123" width="7.66"/>
    <col collapsed="false" customWidth="true" hidden="false" outlineLevel="0" max="9" min="9" style="123" width="7.1"/>
    <col collapsed="false" customWidth="true" hidden="false" outlineLevel="0" max="10" min="10" style="123" width="7.88"/>
    <col collapsed="false" customWidth="true" hidden="false" outlineLevel="0" max="11" min="11" style="123" width="14.66"/>
    <col collapsed="false" customWidth="true" hidden="false" outlineLevel="0" max="12" min="12" style="123" width="11.43"/>
    <col collapsed="false" customWidth="false" hidden="false" outlineLevel="0" max="257" min="13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21" hidden="false" customHeight="true" outlineLevel="0" collapsed="false">
      <c r="A3" s="71"/>
      <c r="B3" s="71"/>
      <c r="C3" s="71"/>
      <c r="D3" s="71"/>
      <c r="E3" s="74"/>
      <c r="F3" s="72"/>
      <c r="J3" s="72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1419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132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</row>
    <row r="9" s="77" customFormat="true" ht="22.5" hidden="false" customHeight="true" outlineLevel="0" collapsed="false">
      <c r="G9" s="78"/>
      <c r="H9" s="78"/>
      <c r="I9" s="78"/>
      <c r="J9" s="78"/>
      <c r="K9" s="78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L10" s="129"/>
    </row>
    <row r="11" s="92" customFormat="true" ht="21" hidden="false" customHeight="true" outlineLevel="0" collapsed="false">
      <c r="A11" s="84" t="n">
        <v>1</v>
      </c>
      <c r="B11" s="85" t="n">
        <v>25202716933</v>
      </c>
      <c r="C11" s="86" t="s">
        <v>1104</v>
      </c>
      <c r="D11" s="87" t="s">
        <v>65</v>
      </c>
      <c r="E11" s="88" t="n">
        <v>36988</v>
      </c>
      <c r="F11" s="84" t="s">
        <v>1420</v>
      </c>
      <c r="G11" s="89" t="n">
        <v>90</v>
      </c>
      <c r="H11" s="89" t="n">
        <v>80</v>
      </c>
      <c r="I11" s="90" t="n">
        <f aca="false">(G11+H11)/2</f>
        <v>85</v>
      </c>
      <c r="J11" s="91" t="str">
        <f aca="false">IF(I11&gt;=90,"X.Sắc",IF(I11&gt;=80,"Tốt",IF(I11&gt;=65,"Khá",IF(I11&gt;=50,"T.Bình",IF(I11&gt;=35,"Yếu","Kém")))))</f>
        <v>Tốt</v>
      </c>
      <c r="K11" s="91"/>
    </row>
    <row r="12" s="92" customFormat="true" ht="21" hidden="false" customHeight="true" outlineLevel="0" collapsed="false">
      <c r="A12" s="84" t="n">
        <f aca="false">A11+1</f>
        <v>2</v>
      </c>
      <c r="B12" s="85" t="n">
        <v>25202701139</v>
      </c>
      <c r="C12" s="86" t="s">
        <v>1421</v>
      </c>
      <c r="D12" s="87" t="s">
        <v>138</v>
      </c>
      <c r="E12" s="88" t="n">
        <v>37159</v>
      </c>
      <c r="F12" s="84" t="s">
        <v>1420</v>
      </c>
      <c r="G12" s="89" t="n">
        <v>64</v>
      </c>
      <c r="H12" s="89" t="n">
        <v>62</v>
      </c>
      <c r="I12" s="90" t="n">
        <f aca="false">(G12+H12)/2</f>
        <v>63</v>
      </c>
      <c r="J12" s="91" t="str">
        <f aca="false">IF(I12&gt;=90,"X.Sắc",IF(I12&gt;=80,"Tốt",IF(I12&gt;=65,"Khá",IF(I12&gt;=50,"T.Bình",IF(I12&gt;=35,"Yếu","Kém")))))</f>
        <v>T.Bình</v>
      </c>
      <c r="K12" s="91"/>
    </row>
    <row r="13" s="92" customFormat="true" ht="21" hidden="false" customHeight="true" outlineLevel="0" collapsed="false">
      <c r="A13" s="84" t="n">
        <f aca="false">A12+1</f>
        <v>3</v>
      </c>
      <c r="B13" s="85" t="n">
        <v>25212710125</v>
      </c>
      <c r="C13" s="86" t="s">
        <v>804</v>
      </c>
      <c r="D13" s="87" t="s">
        <v>161</v>
      </c>
      <c r="E13" s="88" t="n">
        <v>36944</v>
      </c>
      <c r="F13" s="84" t="s">
        <v>1420</v>
      </c>
      <c r="G13" s="89" t="n">
        <v>68</v>
      </c>
      <c r="H13" s="89" t="n">
        <v>67</v>
      </c>
      <c r="I13" s="90" t="n">
        <f aca="false">(G13+H13)/2</f>
        <v>67.5</v>
      </c>
      <c r="J13" s="91" t="str">
        <f aca="false">IF(I13&gt;=90,"X.Sắc",IF(I13&gt;=80,"Tốt",IF(I13&gt;=65,"Khá",IF(I13&gt;=50,"T.Bình",IF(I13&gt;=35,"Yếu","Kém")))))</f>
        <v>Khá</v>
      </c>
      <c r="K13" s="91"/>
    </row>
    <row r="14" s="92" customFormat="true" ht="21" hidden="false" customHeight="true" outlineLevel="0" collapsed="false">
      <c r="A14" s="84" t="n">
        <f aca="false">A13+1</f>
        <v>4</v>
      </c>
      <c r="B14" s="85" t="n">
        <v>25202717427</v>
      </c>
      <c r="C14" s="86" t="s">
        <v>262</v>
      </c>
      <c r="D14" s="87" t="s">
        <v>1422</v>
      </c>
      <c r="E14" s="88" t="n">
        <v>36846</v>
      </c>
      <c r="F14" s="84" t="s">
        <v>1420</v>
      </c>
      <c r="G14" s="89" t="n">
        <v>77</v>
      </c>
      <c r="H14" s="89" t="n">
        <v>80</v>
      </c>
      <c r="I14" s="90" t="n">
        <f aca="false">(G14+H14)/2</f>
        <v>78.5</v>
      </c>
      <c r="J14" s="91" t="str">
        <f aca="false">IF(I14&gt;=90,"X.Sắc",IF(I14&gt;=80,"Tốt",IF(I14&gt;=65,"Khá",IF(I14&gt;=50,"T.Bình",IF(I14&gt;=35,"Yếu","Kém")))))</f>
        <v>Khá</v>
      </c>
      <c r="K14" s="91"/>
    </row>
    <row r="15" s="92" customFormat="true" ht="21" hidden="false" customHeight="true" outlineLevel="0" collapsed="false">
      <c r="A15" s="84" t="n">
        <f aca="false">A14+1</f>
        <v>5</v>
      </c>
      <c r="B15" s="85" t="n">
        <v>25202704928</v>
      </c>
      <c r="C15" s="86" t="s">
        <v>1423</v>
      </c>
      <c r="D15" s="87" t="s">
        <v>760</v>
      </c>
      <c r="E15" s="88" t="n">
        <v>37228</v>
      </c>
      <c r="F15" s="84" t="s">
        <v>1420</v>
      </c>
      <c r="G15" s="89" t="n">
        <v>74</v>
      </c>
      <c r="H15" s="89" t="n">
        <v>65</v>
      </c>
      <c r="I15" s="90" t="n">
        <f aca="false">(G15+H15)/2</f>
        <v>69.5</v>
      </c>
      <c r="J15" s="91" t="str">
        <f aca="false">IF(I15&gt;=90,"X.Sắc",IF(I15&gt;=80,"Tốt",IF(I15&gt;=65,"Khá",IF(I15&gt;=50,"T.Bình",IF(I15&gt;=35,"Yếu","Kém")))))</f>
        <v>Khá</v>
      </c>
      <c r="K15" s="91"/>
    </row>
    <row r="16" s="92" customFormat="true" ht="21" hidden="false" customHeight="true" outlineLevel="0" collapsed="false">
      <c r="A16" s="84" t="n">
        <f aca="false">A15+1</f>
        <v>6</v>
      </c>
      <c r="B16" s="85" t="n">
        <v>25202704931</v>
      </c>
      <c r="C16" s="86" t="s">
        <v>914</v>
      </c>
      <c r="D16" s="87" t="s">
        <v>246</v>
      </c>
      <c r="E16" s="88" t="n">
        <v>36911</v>
      </c>
      <c r="F16" s="84" t="s">
        <v>1420</v>
      </c>
      <c r="G16" s="89" t="n">
        <v>80</v>
      </c>
      <c r="H16" s="89" t="n">
        <v>77</v>
      </c>
      <c r="I16" s="90" t="n">
        <f aca="false">(G16+H16)/2</f>
        <v>78.5</v>
      </c>
      <c r="J16" s="91" t="str">
        <f aca="false">IF(I16&gt;=90,"X.Sắc",IF(I16&gt;=80,"Tốt",IF(I16&gt;=65,"Khá",IF(I16&gt;=50,"T.Bình",IF(I16&gt;=35,"Yếu","Kém")))))</f>
        <v>Khá</v>
      </c>
      <c r="K16" s="91"/>
    </row>
    <row r="17" s="92" customFormat="true" ht="21" hidden="false" customHeight="true" outlineLevel="0" collapsed="false">
      <c r="A17" s="84" t="n">
        <f aca="false">A16+1</f>
        <v>7</v>
      </c>
      <c r="B17" s="85" t="n">
        <v>25212710493</v>
      </c>
      <c r="C17" s="86" t="s">
        <v>793</v>
      </c>
      <c r="D17" s="87" t="s">
        <v>143</v>
      </c>
      <c r="E17" s="88" t="n">
        <v>36021</v>
      </c>
      <c r="F17" s="84" t="s">
        <v>1420</v>
      </c>
      <c r="G17" s="89" t="n">
        <v>87</v>
      </c>
      <c r="H17" s="89" t="n">
        <v>87</v>
      </c>
      <c r="I17" s="90" t="n">
        <f aca="false">(G17+H17)/2</f>
        <v>87</v>
      </c>
      <c r="J17" s="91" t="str">
        <f aca="false">IF(I17&gt;=90,"X.Sắc",IF(I17&gt;=80,"Tốt",IF(I17&gt;=65,"Khá",IF(I17&gt;=50,"T.Bình",IF(I17&gt;=35,"Yếu","Kém")))))</f>
        <v>Tốt</v>
      </c>
      <c r="K17" s="91"/>
    </row>
    <row r="18" s="92" customFormat="true" ht="21" hidden="false" customHeight="true" outlineLevel="0" collapsed="false">
      <c r="A18" s="84" t="n">
        <f aca="false">A17+1</f>
        <v>8</v>
      </c>
      <c r="B18" s="85" t="n">
        <v>25202716498</v>
      </c>
      <c r="C18" s="86" t="s">
        <v>1044</v>
      </c>
      <c r="D18" s="87" t="s">
        <v>1036</v>
      </c>
      <c r="E18" s="88" t="n">
        <v>37142</v>
      </c>
      <c r="F18" s="84" t="s">
        <v>1420</v>
      </c>
      <c r="G18" s="89" t="n">
        <v>74</v>
      </c>
      <c r="H18" s="89" t="n">
        <v>65</v>
      </c>
      <c r="I18" s="90" t="n">
        <f aca="false">(G18+H18)/2</f>
        <v>69.5</v>
      </c>
      <c r="J18" s="91" t="str">
        <f aca="false">IF(I18&gt;=90,"X.Sắc",IF(I18&gt;=80,"Tốt",IF(I18&gt;=65,"Khá",IF(I18&gt;=50,"T.Bình",IF(I18&gt;=35,"Yếu","Kém")))))</f>
        <v>Khá</v>
      </c>
      <c r="K18" s="91"/>
    </row>
    <row r="19" s="92" customFormat="true" ht="21" hidden="false" customHeight="true" outlineLevel="0" collapsed="false">
      <c r="A19" s="84" t="n">
        <f aca="false">A18+1</f>
        <v>9</v>
      </c>
      <c r="B19" s="85" t="n">
        <v>25203300864</v>
      </c>
      <c r="C19" s="86" t="s">
        <v>1424</v>
      </c>
      <c r="D19" s="87" t="s">
        <v>1425</v>
      </c>
      <c r="E19" s="88" t="n">
        <v>37113</v>
      </c>
      <c r="F19" s="84" t="s">
        <v>1420</v>
      </c>
      <c r="G19" s="89" t="n">
        <v>70</v>
      </c>
      <c r="H19" s="89" t="n">
        <v>67</v>
      </c>
      <c r="I19" s="90" t="n">
        <f aca="false">(G19+H19)/2</f>
        <v>68.5</v>
      </c>
      <c r="J19" s="91" t="str">
        <f aca="false">IF(I19&gt;=90,"X.Sắc",IF(I19&gt;=80,"Tốt",IF(I19&gt;=65,"Khá",IF(I19&gt;=50,"T.Bình",IF(I19&gt;=35,"Yếu","Kém")))))</f>
        <v>Khá</v>
      </c>
      <c r="K19" s="91"/>
    </row>
    <row r="20" s="92" customFormat="true" ht="21" hidden="false" customHeight="true" outlineLevel="0" collapsed="false">
      <c r="A20" s="84" t="n">
        <f aca="false">A19+1</f>
        <v>10</v>
      </c>
      <c r="B20" s="85" t="n">
        <v>25202717574</v>
      </c>
      <c r="C20" s="86" t="s">
        <v>1426</v>
      </c>
      <c r="D20" s="87" t="s">
        <v>148</v>
      </c>
      <c r="E20" s="88" t="n">
        <v>37024</v>
      </c>
      <c r="F20" s="84" t="s">
        <v>1420</v>
      </c>
      <c r="G20" s="89" t="n">
        <v>51</v>
      </c>
      <c r="H20" s="89" t="n">
        <v>0</v>
      </c>
      <c r="I20" s="90" t="n">
        <f aca="false">(G20+H20)/2</f>
        <v>25.5</v>
      </c>
      <c r="J20" s="91" t="str">
        <f aca="false">IF(I20&gt;=90,"X.Sắc",IF(I20&gt;=80,"Tốt",IF(I20&gt;=65,"Khá",IF(I20&gt;=50,"T.Bình",IF(I20&gt;=35,"Yếu","Kém")))))</f>
        <v>Kém</v>
      </c>
      <c r="K20" s="91"/>
    </row>
    <row r="21" s="92" customFormat="true" ht="21" hidden="false" customHeight="true" outlineLevel="0" collapsed="false">
      <c r="A21" s="84" t="n">
        <f aca="false">A20+1</f>
        <v>11</v>
      </c>
      <c r="B21" s="85" t="n">
        <v>25202111149</v>
      </c>
      <c r="C21" s="86" t="s">
        <v>1427</v>
      </c>
      <c r="D21" s="87" t="s">
        <v>72</v>
      </c>
      <c r="E21" s="88" t="n">
        <v>37189</v>
      </c>
      <c r="F21" s="84" t="s">
        <v>1420</v>
      </c>
      <c r="G21" s="89" t="n">
        <v>80</v>
      </c>
      <c r="H21" s="89" t="n">
        <v>80</v>
      </c>
      <c r="I21" s="90" t="n">
        <f aca="false">(G21+H21)/2</f>
        <v>80</v>
      </c>
      <c r="J21" s="91" t="str">
        <f aca="false">IF(I21&gt;=90,"X.Sắc",IF(I21&gt;=80,"Tốt",IF(I21&gt;=65,"Khá",IF(I21&gt;=50,"T.Bình",IF(I21&gt;=35,"Yếu","Kém")))))</f>
        <v>Tốt</v>
      </c>
      <c r="K21" s="91"/>
    </row>
    <row r="22" s="92" customFormat="true" ht="21" hidden="false" customHeight="true" outlineLevel="0" collapsed="false">
      <c r="A22" s="84" t="n">
        <f aca="false">A21+1</f>
        <v>12</v>
      </c>
      <c r="B22" s="85" t="n">
        <v>25202702467</v>
      </c>
      <c r="C22" s="86" t="s">
        <v>1428</v>
      </c>
      <c r="D22" s="87" t="s">
        <v>72</v>
      </c>
      <c r="E22" s="88" t="n">
        <v>36972</v>
      </c>
      <c r="F22" s="84" t="s">
        <v>1420</v>
      </c>
      <c r="G22" s="89" t="n">
        <v>59</v>
      </c>
      <c r="H22" s="89" t="n">
        <v>77</v>
      </c>
      <c r="I22" s="90" t="n">
        <f aca="false">(G22+H22)/2</f>
        <v>68</v>
      </c>
      <c r="J22" s="91" t="str">
        <f aca="false">IF(I22&gt;=90,"X.Sắc",IF(I22&gt;=80,"Tốt",IF(I22&gt;=65,"Khá",IF(I22&gt;=50,"T.Bình",IF(I22&gt;=35,"Yếu","Kém")))))</f>
        <v>Khá</v>
      </c>
      <c r="K22" s="91"/>
    </row>
    <row r="23" s="92" customFormat="true" ht="21" hidden="false" customHeight="true" outlineLevel="0" collapsed="false">
      <c r="A23" s="84" t="n">
        <f aca="false">A22+1</f>
        <v>13</v>
      </c>
      <c r="B23" s="85" t="n">
        <v>25207211164</v>
      </c>
      <c r="C23" s="86" t="s">
        <v>1429</v>
      </c>
      <c r="D23" s="87" t="s">
        <v>72</v>
      </c>
      <c r="E23" s="88" t="n">
        <v>37182</v>
      </c>
      <c r="F23" s="84" t="s">
        <v>1420</v>
      </c>
      <c r="G23" s="89" t="n">
        <v>74</v>
      </c>
      <c r="H23" s="89" t="n">
        <v>52</v>
      </c>
      <c r="I23" s="90" t="n">
        <f aca="false">(G23+H23)/2</f>
        <v>63</v>
      </c>
      <c r="J23" s="91" t="str">
        <f aca="false">IF(I23&gt;=90,"X.Sắc",IF(I23&gt;=80,"Tốt",IF(I23&gt;=65,"Khá",IF(I23&gt;=50,"T.Bình",IF(I23&gt;=35,"Yếu","Kém")))))</f>
        <v>T.Bình</v>
      </c>
      <c r="K23" s="91"/>
    </row>
    <row r="24" s="92" customFormat="true" ht="21" hidden="false" customHeight="true" outlineLevel="0" collapsed="false">
      <c r="A24" s="84" t="n">
        <f aca="false">A23+1</f>
        <v>14</v>
      </c>
      <c r="B24" s="85" t="n">
        <v>25202205768</v>
      </c>
      <c r="C24" s="86" t="s">
        <v>147</v>
      </c>
      <c r="D24" s="87" t="s">
        <v>559</v>
      </c>
      <c r="E24" s="88" t="n">
        <v>37062</v>
      </c>
      <c r="F24" s="84" t="s">
        <v>1420</v>
      </c>
      <c r="G24" s="89" t="n">
        <v>81</v>
      </c>
      <c r="H24" s="89" t="n">
        <v>86</v>
      </c>
      <c r="I24" s="90" t="n">
        <f aca="false">(G24+H24)/2</f>
        <v>83.5</v>
      </c>
      <c r="J24" s="91" t="str">
        <f aca="false">IF(I24&gt;=90,"X.Sắc",IF(I24&gt;=80,"Tốt",IF(I24&gt;=65,"Khá",IF(I24&gt;=50,"T.Bình",IF(I24&gt;=35,"Yếu","Kém")))))</f>
        <v>Tốt</v>
      </c>
      <c r="K24" s="91"/>
    </row>
    <row r="25" s="92" customFormat="true" ht="21" hidden="false" customHeight="true" outlineLevel="0" collapsed="false">
      <c r="A25" s="84" t="n">
        <f aca="false">A24+1</f>
        <v>15</v>
      </c>
      <c r="B25" s="85" t="n">
        <v>25202708205</v>
      </c>
      <c r="C25" s="86" t="s">
        <v>1430</v>
      </c>
      <c r="D25" s="87" t="s">
        <v>160</v>
      </c>
      <c r="E25" s="88" t="n">
        <v>36957</v>
      </c>
      <c r="F25" s="84" t="s">
        <v>1420</v>
      </c>
      <c r="G25" s="89" t="n">
        <v>77</v>
      </c>
      <c r="H25" s="89" t="n">
        <v>60</v>
      </c>
      <c r="I25" s="90" t="n">
        <f aca="false">(G25+H25)/2</f>
        <v>68.5</v>
      </c>
      <c r="J25" s="91" t="str">
        <f aca="false">IF(I25&gt;=90,"X.Sắc",IF(I25&gt;=80,"Tốt",IF(I25&gt;=65,"Khá",IF(I25&gt;=50,"T.Bình",IF(I25&gt;=35,"Yếu","Kém")))))</f>
        <v>Khá</v>
      </c>
      <c r="K25" s="91"/>
    </row>
    <row r="26" s="92" customFormat="true" ht="21" hidden="false" customHeight="true" outlineLevel="0" collapsed="false">
      <c r="A26" s="84" t="n">
        <f aca="false">A25+1</f>
        <v>16</v>
      </c>
      <c r="B26" s="85" t="n">
        <v>25212715759</v>
      </c>
      <c r="C26" s="86" t="s">
        <v>1431</v>
      </c>
      <c r="D26" s="87" t="s">
        <v>252</v>
      </c>
      <c r="E26" s="88" t="n">
        <v>36919</v>
      </c>
      <c r="F26" s="84" t="s">
        <v>1420</v>
      </c>
      <c r="G26" s="89" t="n">
        <v>74</v>
      </c>
      <c r="H26" s="89" t="n">
        <v>50</v>
      </c>
      <c r="I26" s="90" t="n">
        <f aca="false">(G26+H26)/2</f>
        <v>62</v>
      </c>
      <c r="J26" s="91" t="str">
        <f aca="false">IF(I26&gt;=90,"X.Sắc",IF(I26&gt;=80,"Tốt",IF(I26&gt;=65,"Khá",IF(I26&gt;=50,"T.Bình",IF(I26&gt;=35,"Yếu","Kém")))))</f>
        <v>T.Bình</v>
      </c>
      <c r="K26" s="91"/>
    </row>
    <row r="27" s="92" customFormat="true" ht="21" hidden="false" customHeight="true" outlineLevel="0" collapsed="false">
      <c r="A27" s="84" t="n">
        <f aca="false">A26+1</f>
        <v>17</v>
      </c>
      <c r="B27" s="85" t="n">
        <v>25202707894</v>
      </c>
      <c r="C27" s="86" t="s">
        <v>913</v>
      </c>
      <c r="D27" s="87" t="s">
        <v>166</v>
      </c>
      <c r="E27" s="88" t="n">
        <v>37241</v>
      </c>
      <c r="F27" s="84" t="s">
        <v>1420</v>
      </c>
      <c r="G27" s="89" t="n">
        <v>91</v>
      </c>
      <c r="H27" s="89" t="n">
        <v>95</v>
      </c>
      <c r="I27" s="90" t="n">
        <f aca="false">(G27+H27)/2</f>
        <v>93</v>
      </c>
      <c r="J27" s="91" t="str">
        <f aca="false">IF(I27&gt;=90,"X.Sắc",IF(I27&gt;=80,"Tốt",IF(I27&gt;=65,"Khá",IF(I27&gt;=50,"T.Bình",IF(I27&gt;=35,"Yếu","Kém")))))</f>
        <v>X.Sắc</v>
      </c>
      <c r="K27" s="91"/>
    </row>
    <row r="28" s="92" customFormat="true" ht="21" hidden="false" customHeight="true" outlineLevel="0" collapsed="false">
      <c r="A28" s="84" t="n">
        <f aca="false">A27+1</f>
        <v>18</v>
      </c>
      <c r="B28" s="85" t="n">
        <v>25212709857</v>
      </c>
      <c r="C28" s="86" t="s">
        <v>698</v>
      </c>
      <c r="D28" s="87" t="s">
        <v>366</v>
      </c>
      <c r="E28" s="88" t="n">
        <v>36984</v>
      </c>
      <c r="F28" s="84" t="s">
        <v>1420</v>
      </c>
      <c r="G28" s="89" t="n">
        <v>0</v>
      </c>
      <c r="H28" s="89" t="n">
        <v>0</v>
      </c>
      <c r="I28" s="90" t="n">
        <f aca="false">(G28+H28)/2</f>
        <v>0</v>
      </c>
      <c r="J28" s="91" t="str">
        <f aca="false">IF(I28&gt;=90,"X.Sắc",IF(I28&gt;=80,"Tốt",IF(I28&gt;=65,"Khá",IF(I28&gt;=50,"T.Bình",IF(I28&gt;=35,"Yếu","Kém")))))</f>
        <v>Kém</v>
      </c>
      <c r="K28" s="91"/>
    </row>
    <row r="29" s="92" customFormat="true" ht="21" hidden="false" customHeight="true" outlineLevel="0" collapsed="false">
      <c r="A29" s="84" t="n">
        <f aca="false">A28+1</f>
        <v>19</v>
      </c>
      <c r="B29" s="85" t="n">
        <v>25202803580</v>
      </c>
      <c r="C29" s="86" t="s">
        <v>1432</v>
      </c>
      <c r="D29" s="87" t="s">
        <v>86</v>
      </c>
      <c r="E29" s="88" t="n">
        <v>37204</v>
      </c>
      <c r="F29" s="84" t="s">
        <v>1420</v>
      </c>
      <c r="G29" s="89" t="n">
        <v>72</v>
      </c>
      <c r="H29" s="89" t="n">
        <v>67</v>
      </c>
      <c r="I29" s="90" t="n">
        <f aca="false">(G29+H29)/2</f>
        <v>69.5</v>
      </c>
      <c r="J29" s="91" t="str">
        <f aca="false">IF(I29&gt;=90,"X.Sắc",IF(I29&gt;=80,"Tốt",IF(I29&gt;=65,"Khá",IF(I29&gt;=50,"T.Bình",IF(I29&gt;=35,"Yếu","Kém")))))</f>
        <v>Khá</v>
      </c>
      <c r="K29" s="91"/>
    </row>
    <row r="30" s="92" customFormat="true" ht="21" hidden="false" customHeight="true" outlineLevel="0" collapsed="false">
      <c r="A30" s="84" t="n">
        <f aca="false">A29+1</f>
        <v>20</v>
      </c>
      <c r="B30" s="85" t="n">
        <v>25202717723</v>
      </c>
      <c r="C30" s="86" t="s">
        <v>799</v>
      </c>
      <c r="D30" s="87" t="s">
        <v>86</v>
      </c>
      <c r="E30" s="88" t="n">
        <v>36828</v>
      </c>
      <c r="F30" s="84" t="s">
        <v>1420</v>
      </c>
      <c r="G30" s="89" t="n">
        <v>71</v>
      </c>
      <c r="H30" s="89" t="n">
        <v>62</v>
      </c>
      <c r="I30" s="90" t="n">
        <f aca="false">(G30+H30)/2</f>
        <v>66.5</v>
      </c>
      <c r="J30" s="91" t="str">
        <f aca="false">IF(I30&gt;=90,"X.Sắc",IF(I30&gt;=80,"Tốt",IF(I30&gt;=65,"Khá",IF(I30&gt;=50,"T.Bình",IF(I30&gt;=35,"Yếu","Kém")))))</f>
        <v>Khá</v>
      </c>
      <c r="K30" s="91"/>
    </row>
    <row r="31" s="92" customFormat="true" ht="21" hidden="false" customHeight="true" outlineLevel="0" collapsed="false">
      <c r="A31" s="84" t="n">
        <f aca="false">A30+1</f>
        <v>21</v>
      </c>
      <c r="B31" s="85" t="n">
        <v>25202715852</v>
      </c>
      <c r="C31" s="86" t="s">
        <v>529</v>
      </c>
      <c r="D31" s="87" t="s">
        <v>798</v>
      </c>
      <c r="E31" s="88" t="n">
        <v>37171</v>
      </c>
      <c r="F31" s="84" t="s">
        <v>1420</v>
      </c>
      <c r="G31" s="89" t="n">
        <v>0</v>
      </c>
      <c r="H31" s="89" t="n">
        <v>0</v>
      </c>
      <c r="I31" s="90" t="n">
        <f aca="false">(G31+H31)/2</f>
        <v>0</v>
      </c>
      <c r="J31" s="91" t="str">
        <f aca="false">IF(I31&gt;=90,"X.Sắc",IF(I31&gt;=80,"Tốt",IF(I31&gt;=65,"Khá",IF(I31&gt;=50,"T.Bình",IF(I31&gt;=35,"Yếu","Kém")))))</f>
        <v>Kém</v>
      </c>
      <c r="K31" s="91"/>
    </row>
    <row r="32" s="92" customFormat="true" ht="21" hidden="false" customHeight="true" outlineLevel="0" collapsed="false">
      <c r="A32" s="84" t="n">
        <f aca="false">A31+1</f>
        <v>22</v>
      </c>
      <c r="B32" s="85" t="n">
        <v>25202716993</v>
      </c>
      <c r="C32" s="86" t="s">
        <v>883</v>
      </c>
      <c r="D32" s="87" t="s">
        <v>798</v>
      </c>
      <c r="E32" s="88" t="n">
        <v>36612</v>
      </c>
      <c r="F32" s="84" t="s">
        <v>1420</v>
      </c>
      <c r="G32" s="89" t="n">
        <v>77</v>
      </c>
      <c r="H32" s="89" t="n">
        <v>57</v>
      </c>
      <c r="I32" s="90" t="n">
        <f aca="false">(G32+H32)/2</f>
        <v>67</v>
      </c>
      <c r="J32" s="91" t="str">
        <f aca="false">IF(I32&gt;=90,"X.Sắc",IF(I32&gt;=80,"Tốt",IF(I32&gt;=65,"Khá",IF(I32&gt;=50,"T.Bình",IF(I32&gt;=35,"Yếu","Kém")))))</f>
        <v>Khá</v>
      </c>
      <c r="K32" s="91"/>
    </row>
    <row r="33" s="92" customFormat="true" ht="21" hidden="false" customHeight="true" outlineLevel="0" collapsed="false">
      <c r="A33" s="84" t="n">
        <f aca="false">A32+1</f>
        <v>23</v>
      </c>
      <c r="B33" s="85" t="n">
        <v>25202704165</v>
      </c>
      <c r="C33" s="86" t="s">
        <v>1433</v>
      </c>
      <c r="D33" s="87" t="s">
        <v>1209</v>
      </c>
      <c r="E33" s="88" t="n">
        <v>37059</v>
      </c>
      <c r="F33" s="84" t="s">
        <v>1420</v>
      </c>
      <c r="G33" s="89" t="n">
        <v>77</v>
      </c>
      <c r="H33" s="89" t="n">
        <v>62</v>
      </c>
      <c r="I33" s="90" t="n">
        <f aca="false">(G33+H33)/2</f>
        <v>69.5</v>
      </c>
      <c r="J33" s="91" t="str">
        <f aca="false">IF(I33&gt;=90,"X.Sắc",IF(I33&gt;=80,"Tốt",IF(I33&gt;=65,"Khá",IF(I33&gt;=50,"T.Bình",IF(I33&gt;=35,"Yếu","Kém")))))</f>
        <v>Khá</v>
      </c>
      <c r="K33" s="91"/>
    </row>
    <row r="34" s="92" customFormat="true" ht="21" hidden="false" customHeight="true" outlineLevel="0" collapsed="false">
      <c r="A34" s="84" t="n">
        <f aca="false">A33+1</f>
        <v>24</v>
      </c>
      <c r="B34" s="85" t="n">
        <v>25202716310</v>
      </c>
      <c r="C34" s="86" t="s">
        <v>514</v>
      </c>
      <c r="D34" s="87" t="s">
        <v>258</v>
      </c>
      <c r="E34" s="88" t="n">
        <v>36954</v>
      </c>
      <c r="F34" s="84" t="s">
        <v>1420</v>
      </c>
      <c r="G34" s="89" t="n">
        <v>71</v>
      </c>
      <c r="H34" s="89" t="n">
        <v>62</v>
      </c>
      <c r="I34" s="90" t="n">
        <f aca="false">(G34+H34)/2</f>
        <v>66.5</v>
      </c>
      <c r="J34" s="91" t="str">
        <f aca="false">IF(I34&gt;=90,"X.Sắc",IF(I34&gt;=80,"Tốt",IF(I34&gt;=65,"Khá",IF(I34&gt;=50,"T.Bình",IF(I34&gt;=35,"Yếu","Kém")))))</f>
        <v>Khá</v>
      </c>
      <c r="K34" s="91"/>
    </row>
    <row r="35" s="92" customFormat="true" ht="21" hidden="false" customHeight="true" outlineLevel="0" collapsed="false">
      <c r="A35" s="84" t="n">
        <f aca="false">A34+1</f>
        <v>25</v>
      </c>
      <c r="B35" s="85" t="n">
        <v>25202709191</v>
      </c>
      <c r="C35" s="86" t="s">
        <v>482</v>
      </c>
      <c r="D35" s="87" t="s">
        <v>97</v>
      </c>
      <c r="E35" s="88" t="n">
        <v>37118</v>
      </c>
      <c r="F35" s="84" t="s">
        <v>1420</v>
      </c>
      <c r="G35" s="89" t="n">
        <v>75</v>
      </c>
      <c r="H35" s="89" t="n">
        <v>60</v>
      </c>
      <c r="I35" s="90" t="n">
        <f aca="false">(G35+H35)/2</f>
        <v>67.5</v>
      </c>
      <c r="J35" s="91" t="str">
        <f aca="false">IF(I35&gt;=90,"X.Sắc",IF(I35&gt;=80,"Tốt",IF(I35&gt;=65,"Khá",IF(I35&gt;=50,"T.Bình",IF(I35&gt;=35,"Yếu","Kém")))))</f>
        <v>Khá</v>
      </c>
      <c r="K35" s="91"/>
    </row>
    <row r="36" s="92" customFormat="true" ht="21" hidden="false" customHeight="true" outlineLevel="0" collapsed="false">
      <c r="A36" s="84" t="n">
        <f aca="false">A35+1</f>
        <v>26</v>
      </c>
      <c r="B36" s="85" t="n">
        <v>25203300222</v>
      </c>
      <c r="C36" s="86" t="s">
        <v>1434</v>
      </c>
      <c r="D36" s="87" t="s">
        <v>97</v>
      </c>
      <c r="E36" s="88" t="n">
        <v>37143</v>
      </c>
      <c r="F36" s="84" t="s">
        <v>1420</v>
      </c>
      <c r="G36" s="89" t="n">
        <v>72</v>
      </c>
      <c r="H36" s="89" t="n">
        <v>75</v>
      </c>
      <c r="I36" s="90" t="n">
        <f aca="false">(G36+H36)/2</f>
        <v>73.5</v>
      </c>
      <c r="J36" s="91" t="str">
        <f aca="false">IF(I36&gt;=90,"X.Sắc",IF(I36&gt;=80,"Tốt",IF(I36&gt;=65,"Khá",IF(I36&gt;=50,"T.Bình",IF(I36&gt;=35,"Yếu","Kém")))))</f>
        <v>Khá</v>
      </c>
      <c r="K36" s="91"/>
    </row>
    <row r="37" s="92" customFormat="true" ht="21" hidden="false" customHeight="true" outlineLevel="0" collapsed="false">
      <c r="A37" s="84" t="n">
        <f aca="false">A36+1</f>
        <v>27</v>
      </c>
      <c r="B37" s="85" t="n">
        <v>25212708588</v>
      </c>
      <c r="C37" s="86" t="s">
        <v>293</v>
      </c>
      <c r="D37" s="87" t="s">
        <v>188</v>
      </c>
      <c r="E37" s="88" t="n">
        <v>37118</v>
      </c>
      <c r="F37" s="84" t="s">
        <v>1420</v>
      </c>
      <c r="G37" s="89" t="n">
        <v>80</v>
      </c>
      <c r="H37" s="89" t="n">
        <v>75</v>
      </c>
      <c r="I37" s="90" t="n">
        <f aca="false">(G37+H37)/2</f>
        <v>77.5</v>
      </c>
      <c r="J37" s="91" t="str">
        <f aca="false">IF(I37&gt;=90,"X.Sắc",IF(I37&gt;=80,"Tốt",IF(I37&gt;=65,"Khá",IF(I37&gt;=50,"T.Bình",IF(I37&gt;=35,"Yếu","Kém")))))</f>
        <v>Khá</v>
      </c>
      <c r="K37" s="91"/>
    </row>
    <row r="38" s="92" customFormat="true" ht="21" hidden="false" customHeight="true" outlineLevel="0" collapsed="false">
      <c r="A38" s="84" t="n">
        <f aca="false">A37+1</f>
        <v>28</v>
      </c>
      <c r="B38" s="85" t="n">
        <v>25202700538</v>
      </c>
      <c r="C38" s="86" t="s">
        <v>1435</v>
      </c>
      <c r="D38" s="87" t="s">
        <v>190</v>
      </c>
      <c r="E38" s="88" t="n">
        <v>37038</v>
      </c>
      <c r="F38" s="84" t="s">
        <v>1420</v>
      </c>
      <c r="G38" s="89" t="n">
        <v>77</v>
      </c>
      <c r="H38" s="89" t="n">
        <v>65</v>
      </c>
      <c r="I38" s="90" t="n">
        <f aca="false">(G38+H38)/2</f>
        <v>71</v>
      </c>
      <c r="J38" s="91" t="str">
        <f aca="false">IF(I38&gt;=90,"X.Sắc",IF(I38&gt;=80,"Tốt",IF(I38&gt;=65,"Khá",IF(I38&gt;=50,"T.Bình",IF(I38&gt;=35,"Yếu","Kém")))))</f>
        <v>Khá</v>
      </c>
      <c r="K38" s="91"/>
    </row>
    <row r="39" s="92" customFormat="true" ht="21" hidden="false" customHeight="true" outlineLevel="0" collapsed="false">
      <c r="A39" s="84" t="n">
        <f aca="false">A38+1</f>
        <v>29</v>
      </c>
      <c r="B39" s="85" t="n">
        <v>25202717001</v>
      </c>
      <c r="C39" s="86" t="s">
        <v>1436</v>
      </c>
      <c r="D39" s="87" t="s">
        <v>190</v>
      </c>
      <c r="E39" s="88" t="n">
        <v>37131</v>
      </c>
      <c r="F39" s="84" t="s">
        <v>1420</v>
      </c>
      <c r="G39" s="89" t="n">
        <v>71</v>
      </c>
      <c r="H39" s="89" t="n">
        <v>50</v>
      </c>
      <c r="I39" s="90" t="n">
        <f aca="false">(G39+H39)/2</f>
        <v>60.5</v>
      </c>
      <c r="J39" s="91" t="str">
        <f aca="false">IF(I39&gt;=90,"X.Sắc",IF(I39&gt;=80,"Tốt",IF(I39&gt;=65,"Khá",IF(I39&gt;=50,"T.Bình",IF(I39&gt;=35,"Yếu","Kém")))))</f>
        <v>T.Bình</v>
      </c>
      <c r="K39" s="91"/>
    </row>
    <row r="40" s="92" customFormat="true" ht="21" hidden="false" customHeight="true" outlineLevel="0" collapsed="false">
      <c r="A40" s="84" t="n">
        <f aca="false">A39+1</f>
        <v>30</v>
      </c>
      <c r="B40" s="85" t="n">
        <v>25202715940</v>
      </c>
      <c r="C40" s="86" t="s">
        <v>1437</v>
      </c>
      <c r="D40" s="87" t="s">
        <v>190</v>
      </c>
      <c r="E40" s="88" t="n">
        <v>37089</v>
      </c>
      <c r="F40" s="84" t="s">
        <v>1420</v>
      </c>
      <c r="G40" s="89" t="n">
        <v>80</v>
      </c>
      <c r="H40" s="89" t="n">
        <v>62</v>
      </c>
      <c r="I40" s="90" t="n">
        <f aca="false">(G40+H40)/2</f>
        <v>71</v>
      </c>
      <c r="J40" s="91" t="str">
        <f aca="false">IF(I40&gt;=90,"X.Sắc",IF(I40&gt;=80,"Tốt",IF(I40&gt;=65,"Khá",IF(I40&gt;=50,"T.Bình",IF(I40&gt;=35,"Yếu","Kém")))))</f>
        <v>Khá</v>
      </c>
      <c r="K40" s="91"/>
    </row>
    <row r="41" s="92" customFormat="true" ht="21" hidden="false" customHeight="true" outlineLevel="0" collapsed="false">
      <c r="A41" s="84" t="n">
        <f aca="false">A40+1</f>
        <v>31</v>
      </c>
      <c r="B41" s="85" t="n">
        <v>25202717625</v>
      </c>
      <c r="C41" s="86" t="s">
        <v>1438</v>
      </c>
      <c r="D41" s="87" t="s">
        <v>888</v>
      </c>
      <c r="E41" s="88" t="n">
        <v>36968</v>
      </c>
      <c r="F41" s="84" t="s">
        <v>1420</v>
      </c>
      <c r="G41" s="89" t="n">
        <v>0</v>
      </c>
      <c r="H41" s="89" t="n">
        <v>0</v>
      </c>
      <c r="I41" s="90" t="n">
        <f aca="false">(G41+H41)/2</f>
        <v>0</v>
      </c>
      <c r="J41" s="91" t="str">
        <f aca="false">IF(I41&gt;=90,"X.Sắc",IF(I41&gt;=80,"Tốt",IF(I41&gt;=65,"Khá",IF(I41&gt;=50,"T.Bình",IF(I41&gt;=35,"Yếu","Kém")))))</f>
        <v>Kém</v>
      </c>
      <c r="K41" s="91"/>
    </row>
    <row r="42" s="92" customFormat="true" ht="21" hidden="false" customHeight="true" outlineLevel="0" collapsed="false">
      <c r="A42" s="84" t="n">
        <f aca="false">A41+1</f>
        <v>32</v>
      </c>
      <c r="B42" s="85" t="n">
        <v>25202716039</v>
      </c>
      <c r="C42" s="86" t="s">
        <v>1439</v>
      </c>
      <c r="D42" s="87" t="s">
        <v>888</v>
      </c>
      <c r="E42" s="88" t="n">
        <v>37135</v>
      </c>
      <c r="F42" s="84" t="s">
        <v>1420</v>
      </c>
      <c r="G42" s="89" t="n">
        <v>65</v>
      </c>
      <c r="H42" s="89" t="n">
        <v>69</v>
      </c>
      <c r="I42" s="90" t="n">
        <f aca="false">(G42+H42)/2</f>
        <v>67</v>
      </c>
      <c r="J42" s="91" t="str">
        <f aca="false">IF(I42&gt;=90,"X.Sắc",IF(I42&gt;=80,"Tốt",IF(I42&gt;=65,"Khá",IF(I42&gt;=50,"T.Bình",IF(I42&gt;=35,"Yếu","Kém")))))</f>
        <v>Khá</v>
      </c>
      <c r="K42" s="91"/>
    </row>
    <row r="43" s="92" customFormat="true" ht="21" hidden="false" customHeight="true" outlineLevel="0" collapsed="false">
      <c r="A43" s="84" t="n">
        <f aca="false">A42+1</f>
        <v>33</v>
      </c>
      <c r="B43" s="85" t="n">
        <v>25212710229</v>
      </c>
      <c r="C43" s="86" t="s">
        <v>466</v>
      </c>
      <c r="D43" s="87" t="s">
        <v>386</v>
      </c>
      <c r="E43" s="88" t="n">
        <v>37161</v>
      </c>
      <c r="F43" s="84" t="s">
        <v>1420</v>
      </c>
      <c r="G43" s="89" t="n">
        <v>71</v>
      </c>
      <c r="H43" s="89" t="n">
        <v>70</v>
      </c>
      <c r="I43" s="90" t="n">
        <f aca="false">(G43+H43)/2</f>
        <v>70.5</v>
      </c>
      <c r="J43" s="91" t="str">
        <f aca="false">IF(I43&gt;=90,"X.Sắc",IF(I43&gt;=80,"Tốt",IF(I43&gt;=65,"Khá",IF(I43&gt;=50,"T.Bình",IF(I43&gt;=35,"Yếu","Kém")))))</f>
        <v>Khá</v>
      </c>
      <c r="K43" s="91"/>
    </row>
    <row r="44" s="92" customFormat="true" ht="21" hidden="false" customHeight="true" outlineLevel="0" collapsed="false">
      <c r="A44" s="84" t="n">
        <f aca="false">A43+1</f>
        <v>34</v>
      </c>
      <c r="B44" s="85" t="n">
        <v>25202200527</v>
      </c>
      <c r="C44" s="86" t="s">
        <v>573</v>
      </c>
      <c r="D44" s="87" t="s">
        <v>681</v>
      </c>
      <c r="E44" s="88" t="n">
        <v>36901</v>
      </c>
      <c r="F44" s="84" t="s">
        <v>1420</v>
      </c>
      <c r="G44" s="89" t="n">
        <v>60</v>
      </c>
      <c r="H44" s="89" t="n">
        <v>64</v>
      </c>
      <c r="I44" s="90" t="n">
        <f aca="false">(G44+H44)/2</f>
        <v>62</v>
      </c>
      <c r="J44" s="91" t="str">
        <f aca="false">IF(I44&gt;=90,"X.Sắc",IF(I44&gt;=80,"Tốt",IF(I44&gt;=65,"Khá",IF(I44&gt;=50,"T.Bình",IF(I44&gt;=35,"Yếu","Kém")))))</f>
        <v>T.Bình</v>
      </c>
      <c r="K44" s="91"/>
    </row>
    <row r="45" s="92" customFormat="true" ht="21" hidden="false" customHeight="true" outlineLevel="0" collapsed="false">
      <c r="A45" s="84" t="n">
        <f aca="false">A44+1</f>
        <v>35</v>
      </c>
      <c r="B45" s="85" t="n">
        <v>25202113917</v>
      </c>
      <c r="C45" s="86" t="s">
        <v>325</v>
      </c>
      <c r="D45" s="87" t="s">
        <v>237</v>
      </c>
      <c r="E45" s="88" t="n">
        <v>36970</v>
      </c>
      <c r="F45" s="84" t="s">
        <v>1420</v>
      </c>
      <c r="G45" s="89" t="n">
        <v>87</v>
      </c>
      <c r="H45" s="89" t="n">
        <v>62</v>
      </c>
      <c r="I45" s="90" t="n">
        <f aca="false">(G45+H45)/2</f>
        <v>74.5</v>
      </c>
      <c r="J45" s="91" t="str">
        <f aca="false">IF(I45&gt;=90,"X.Sắc",IF(I45&gt;=80,"Tốt",IF(I45&gt;=65,"Khá",IF(I45&gt;=50,"T.Bình",IF(I45&gt;=35,"Yếu","Kém")))))</f>
        <v>Khá</v>
      </c>
      <c r="K45" s="91"/>
    </row>
    <row r="46" s="92" customFormat="true" ht="21" hidden="false" customHeight="true" outlineLevel="0" collapsed="false">
      <c r="A46" s="84" t="n">
        <f aca="false">A45+1</f>
        <v>36</v>
      </c>
      <c r="B46" s="85" t="n">
        <v>25202703985</v>
      </c>
      <c r="C46" s="86" t="s">
        <v>279</v>
      </c>
      <c r="D46" s="87" t="s">
        <v>202</v>
      </c>
      <c r="E46" s="88" t="n">
        <v>37053</v>
      </c>
      <c r="F46" s="84" t="s">
        <v>1420</v>
      </c>
      <c r="G46" s="89" t="n">
        <v>77</v>
      </c>
      <c r="H46" s="89" t="n">
        <v>65</v>
      </c>
      <c r="I46" s="90" t="n">
        <f aca="false">(G46+H46)/2</f>
        <v>71</v>
      </c>
      <c r="J46" s="91" t="str">
        <f aca="false">IF(I46&gt;=90,"X.Sắc",IF(I46&gt;=80,"Tốt",IF(I46&gt;=65,"Khá",IF(I46&gt;=50,"T.Bình",IF(I46&gt;=35,"Yếu","Kém")))))</f>
        <v>Khá</v>
      </c>
      <c r="K46" s="91"/>
    </row>
    <row r="47" s="92" customFormat="true" ht="21" hidden="false" customHeight="true" outlineLevel="0" collapsed="false">
      <c r="A47" s="84" t="n">
        <f aca="false">A46+1</f>
        <v>37</v>
      </c>
      <c r="B47" s="85" t="n">
        <v>25212705781</v>
      </c>
      <c r="C47" s="86" t="s">
        <v>429</v>
      </c>
      <c r="D47" s="87" t="s">
        <v>829</v>
      </c>
      <c r="E47" s="88" t="n">
        <v>37175</v>
      </c>
      <c r="F47" s="84" t="s">
        <v>1420</v>
      </c>
      <c r="G47" s="89" t="n">
        <v>80</v>
      </c>
      <c r="H47" s="89" t="n">
        <v>67</v>
      </c>
      <c r="I47" s="90" t="n">
        <f aca="false">(G47+H47)/2</f>
        <v>73.5</v>
      </c>
      <c r="J47" s="91" t="str">
        <f aca="false">IF(I47&gt;=90,"X.Sắc",IF(I47&gt;=80,"Tốt",IF(I47&gt;=65,"Khá",IF(I47&gt;=50,"T.Bình",IF(I47&gt;=35,"Yếu","Kém")))))</f>
        <v>Khá</v>
      </c>
      <c r="K47" s="91"/>
    </row>
    <row r="48" s="92" customFormat="true" ht="21" hidden="false" customHeight="true" outlineLevel="0" collapsed="false">
      <c r="A48" s="84" t="n">
        <f aca="false">A47+1</f>
        <v>38</v>
      </c>
      <c r="B48" s="85" t="n">
        <v>25202704857</v>
      </c>
      <c r="C48" s="86" t="s">
        <v>1440</v>
      </c>
      <c r="D48" s="87" t="s">
        <v>205</v>
      </c>
      <c r="E48" s="88" t="n">
        <v>36991</v>
      </c>
      <c r="F48" s="84" t="s">
        <v>1420</v>
      </c>
      <c r="G48" s="89" t="n">
        <v>77</v>
      </c>
      <c r="H48" s="89" t="n">
        <v>62</v>
      </c>
      <c r="I48" s="90" t="n">
        <f aca="false">(G48+H48)/2</f>
        <v>69.5</v>
      </c>
      <c r="J48" s="91" t="str">
        <f aca="false">IF(I48&gt;=90,"X.Sắc",IF(I48&gt;=80,"Tốt",IF(I48&gt;=65,"Khá",IF(I48&gt;=50,"T.Bình",IF(I48&gt;=35,"Yếu","Kém")))))</f>
        <v>Khá</v>
      </c>
      <c r="K48" s="91"/>
    </row>
    <row r="49" s="92" customFormat="true" ht="21" hidden="false" customHeight="true" outlineLevel="0" collapsed="false">
      <c r="A49" s="84" t="n">
        <f aca="false">A48+1</f>
        <v>39</v>
      </c>
      <c r="B49" s="85" t="n">
        <v>25203205360</v>
      </c>
      <c r="C49" s="86" t="s">
        <v>276</v>
      </c>
      <c r="D49" s="87" t="s">
        <v>205</v>
      </c>
      <c r="E49" s="88" t="n">
        <v>36902</v>
      </c>
      <c r="F49" s="84" t="s">
        <v>1420</v>
      </c>
      <c r="G49" s="89" t="n">
        <v>71</v>
      </c>
      <c r="H49" s="89" t="n">
        <v>65</v>
      </c>
      <c r="I49" s="90" t="n">
        <f aca="false">(G49+H49)/2</f>
        <v>68</v>
      </c>
      <c r="J49" s="91" t="str">
        <f aca="false">IF(I49&gt;=90,"X.Sắc",IF(I49&gt;=80,"Tốt",IF(I49&gt;=65,"Khá",IF(I49&gt;=50,"T.Bình",IF(I49&gt;=35,"Yếu","Kém")))))</f>
        <v>Khá</v>
      </c>
      <c r="K49" s="91"/>
    </row>
    <row r="50" s="92" customFormat="true" ht="21" hidden="false" customHeight="true" outlineLevel="0" collapsed="false">
      <c r="A50" s="84" t="n">
        <f aca="false">A49+1</f>
        <v>40</v>
      </c>
      <c r="B50" s="85" t="n">
        <v>25207214648</v>
      </c>
      <c r="C50" s="86" t="s">
        <v>328</v>
      </c>
      <c r="D50" s="87" t="s">
        <v>274</v>
      </c>
      <c r="E50" s="88" t="n">
        <v>37069</v>
      </c>
      <c r="F50" s="84" t="s">
        <v>1420</v>
      </c>
      <c r="G50" s="89" t="n">
        <v>68</v>
      </c>
      <c r="H50" s="89" t="n">
        <v>65</v>
      </c>
      <c r="I50" s="90" t="n">
        <f aca="false">(G50+H50)/2</f>
        <v>66.5</v>
      </c>
      <c r="J50" s="91" t="str">
        <f aca="false">IF(I50&gt;=90,"X.Sắc",IF(I50&gt;=80,"Tốt",IF(I50&gt;=65,"Khá",IF(I50&gt;=50,"T.Bình",IF(I50&gt;=35,"Yếu","Kém")))))</f>
        <v>Khá</v>
      </c>
      <c r="K50" s="91"/>
    </row>
    <row r="51" s="92" customFormat="true" ht="21" hidden="false" customHeight="true" outlineLevel="0" collapsed="false">
      <c r="A51" s="84" t="n">
        <f aca="false">A50+1</f>
        <v>41</v>
      </c>
      <c r="B51" s="85" t="n">
        <v>25202716155</v>
      </c>
      <c r="C51" s="86" t="s">
        <v>1441</v>
      </c>
      <c r="D51" s="87" t="s">
        <v>390</v>
      </c>
      <c r="E51" s="88" t="n">
        <v>37035</v>
      </c>
      <c r="F51" s="84" t="s">
        <v>1420</v>
      </c>
      <c r="G51" s="89" t="n">
        <v>67</v>
      </c>
      <c r="H51" s="89" t="n">
        <v>0</v>
      </c>
      <c r="I51" s="90" t="n">
        <f aca="false">(G51+H51)/2</f>
        <v>33.5</v>
      </c>
      <c r="J51" s="91" t="str">
        <f aca="false">IF(I51&gt;=90,"X.Sắc",IF(I51&gt;=80,"Tốt",IF(I51&gt;=65,"Khá",IF(I51&gt;=50,"T.Bình",IF(I51&gt;=35,"Yếu","Kém")))))</f>
        <v>Kém</v>
      </c>
      <c r="K51" s="91"/>
    </row>
    <row r="52" s="92" customFormat="true" ht="21" hidden="false" customHeight="true" outlineLevel="0" collapsed="false">
      <c r="A52" s="84" t="n">
        <f aca="false">A51+1</f>
        <v>42</v>
      </c>
      <c r="B52" s="85" t="n">
        <v>25202114708</v>
      </c>
      <c r="C52" s="86" t="s">
        <v>1442</v>
      </c>
      <c r="D52" s="87" t="s">
        <v>239</v>
      </c>
      <c r="E52" s="88" t="n">
        <v>37038</v>
      </c>
      <c r="F52" s="84" t="s">
        <v>1420</v>
      </c>
      <c r="G52" s="89" t="n">
        <v>74</v>
      </c>
      <c r="H52" s="89" t="n">
        <v>50</v>
      </c>
      <c r="I52" s="90" t="n">
        <f aca="false">(G52+H52)/2</f>
        <v>62</v>
      </c>
      <c r="J52" s="91" t="str">
        <f aca="false">IF(I52&gt;=90,"X.Sắc",IF(I52&gt;=80,"Tốt",IF(I52&gt;=65,"Khá",IF(I52&gt;=50,"T.Bình",IF(I52&gt;=35,"Yếu","Kém")))))</f>
        <v>T.Bình</v>
      </c>
      <c r="K52" s="91"/>
    </row>
    <row r="53" s="92" customFormat="true" ht="21" hidden="false" customHeight="true" outlineLevel="0" collapsed="false">
      <c r="A53" s="84" t="n">
        <f aca="false">A52+1</f>
        <v>43</v>
      </c>
      <c r="B53" s="85" t="n">
        <v>25202202950</v>
      </c>
      <c r="C53" s="86" t="s">
        <v>1443</v>
      </c>
      <c r="D53" s="87" t="s">
        <v>278</v>
      </c>
      <c r="E53" s="88" t="n">
        <v>37046</v>
      </c>
      <c r="F53" s="84" t="s">
        <v>1420</v>
      </c>
      <c r="G53" s="89" t="n">
        <v>90</v>
      </c>
      <c r="H53" s="89" t="n">
        <v>52</v>
      </c>
      <c r="I53" s="90" t="n">
        <f aca="false">(G53+H53)/2</f>
        <v>71</v>
      </c>
      <c r="J53" s="91" t="str">
        <f aca="false">IF(I53&gt;=90,"X.Sắc",IF(I53&gt;=80,"Tốt",IF(I53&gt;=65,"Khá",IF(I53&gt;=50,"T.Bình",IF(I53&gt;=35,"Yếu","Kém")))))</f>
        <v>Khá</v>
      </c>
      <c r="K53" s="91"/>
    </row>
    <row r="54" s="92" customFormat="true" ht="21" hidden="false" customHeight="true" outlineLevel="0" collapsed="false">
      <c r="A54" s="84" t="n">
        <f aca="false">A53+1</f>
        <v>44</v>
      </c>
      <c r="B54" s="85" t="n">
        <v>25202716467</v>
      </c>
      <c r="C54" s="86" t="s">
        <v>1444</v>
      </c>
      <c r="D54" s="87" t="s">
        <v>209</v>
      </c>
      <c r="E54" s="88" t="n">
        <v>37119</v>
      </c>
      <c r="F54" s="84" t="s">
        <v>1420</v>
      </c>
      <c r="G54" s="89" t="n">
        <v>77</v>
      </c>
      <c r="H54" s="89" t="n">
        <v>60</v>
      </c>
      <c r="I54" s="90" t="n">
        <f aca="false">(G54+H54)/2</f>
        <v>68.5</v>
      </c>
      <c r="J54" s="91" t="str">
        <f aca="false">IF(I54&gt;=90,"X.Sắc",IF(I54&gt;=80,"Tốt",IF(I54&gt;=65,"Khá",IF(I54&gt;=50,"T.Bình",IF(I54&gt;=35,"Yếu","Kém")))))</f>
        <v>Khá</v>
      </c>
      <c r="K54" s="91"/>
    </row>
    <row r="55" s="92" customFormat="true" ht="21" hidden="false" customHeight="true" outlineLevel="0" collapsed="false">
      <c r="A55" s="84" t="n">
        <f aca="false">A54+1</f>
        <v>45</v>
      </c>
      <c r="B55" s="85" t="n">
        <v>25202717263</v>
      </c>
      <c r="C55" s="86" t="s">
        <v>743</v>
      </c>
      <c r="D55" s="87" t="s">
        <v>649</v>
      </c>
      <c r="E55" s="88" t="n">
        <v>36960</v>
      </c>
      <c r="F55" s="84" t="s">
        <v>1420</v>
      </c>
      <c r="G55" s="89" t="n">
        <v>87</v>
      </c>
      <c r="H55" s="89" t="n">
        <v>77</v>
      </c>
      <c r="I55" s="90" t="n">
        <f aca="false">(G55+H55)/2</f>
        <v>82</v>
      </c>
      <c r="J55" s="91" t="str">
        <f aca="false">IF(I55&gt;=90,"X.Sắc",IF(I55&gt;=80,"Tốt",IF(I55&gt;=65,"Khá",IF(I55&gt;=50,"T.Bình",IF(I55&gt;=35,"Yếu","Kém")))))</f>
        <v>Tốt</v>
      </c>
      <c r="K55" s="91"/>
    </row>
    <row r="56" s="92" customFormat="true" ht="21" hidden="false" customHeight="true" outlineLevel="0" collapsed="false">
      <c r="A56" s="84" t="n">
        <f aca="false">A55+1</f>
        <v>46</v>
      </c>
      <c r="B56" s="85" t="n">
        <v>25202701256</v>
      </c>
      <c r="C56" s="86" t="s">
        <v>275</v>
      </c>
      <c r="D56" s="87" t="s">
        <v>623</v>
      </c>
      <c r="E56" s="88" t="n">
        <v>37178</v>
      </c>
      <c r="F56" s="84" t="s">
        <v>1420</v>
      </c>
      <c r="G56" s="89" t="n">
        <v>80</v>
      </c>
      <c r="H56" s="89" t="n">
        <v>62</v>
      </c>
      <c r="I56" s="90" t="n">
        <f aca="false">(G56+H56)/2</f>
        <v>71</v>
      </c>
      <c r="J56" s="91" t="str">
        <f aca="false">IF(I56&gt;=90,"X.Sắc",IF(I56&gt;=80,"Tốt",IF(I56&gt;=65,"Khá",IF(I56&gt;=50,"T.Bình",IF(I56&gt;=35,"Yếu","Kém")))))</f>
        <v>Khá</v>
      </c>
      <c r="K56" s="91"/>
    </row>
    <row r="57" s="92" customFormat="true" ht="21" hidden="false" customHeight="true" outlineLevel="0" collapsed="false">
      <c r="A57" s="84" t="n">
        <f aca="false">A56+1</f>
        <v>47</v>
      </c>
      <c r="B57" s="85" t="n">
        <v>25202717445</v>
      </c>
      <c r="C57" s="86" t="s">
        <v>923</v>
      </c>
      <c r="D57" s="87" t="s">
        <v>284</v>
      </c>
      <c r="E57" s="88" t="n">
        <v>37228</v>
      </c>
      <c r="F57" s="84" t="s">
        <v>1420</v>
      </c>
      <c r="G57" s="89" t="n">
        <v>71</v>
      </c>
      <c r="H57" s="89" t="n">
        <v>52</v>
      </c>
      <c r="I57" s="90" t="n">
        <f aca="false">(G57+H57)/2</f>
        <v>61.5</v>
      </c>
      <c r="J57" s="91" t="str">
        <f aca="false">IF(I57&gt;=90,"X.Sắc",IF(I57&gt;=80,"Tốt",IF(I57&gt;=65,"Khá",IF(I57&gt;=50,"T.Bình",IF(I57&gt;=35,"Yếu","Kém")))))</f>
        <v>T.Bình</v>
      </c>
      <c r="K57" s="91"/>
    </row>
    <row r="58" s="92" customFormat="true" ht="21" hidden="false" customHeight="true" outlineLevel="0" collapsed="false">
      <c r="A58" s="84" t="n">
        <f aca="false">A57+1</f>
        <v>48</v>
      </c>
      <c r="B58" s="85" t="n">
        <v>25212710494</v>
      </c>
      <c r="C58" s="86" t="s">
        <v>652</v>
      </c>
      <c r="D58" s="87" t="s">
        <v>926</v>
      </c>
      <c r="E58" s="88" t="n">
        <v>36820</v>
      </c>
      <c r="F58" s="84" t="s">
        <v>1420</v>
      </c>
      <c r="G58" s="89" t="n">
        <v>67</v>
      </c>
      <c r="H58" s="89" t="n">
        <v>85</v>
      </c>
      <c r="I58" s="90" t="n">
        <f aca="false">(G58+H58)/2</f>
        <v>76</v>
      </c>
      <c r="J58" s="91" t="str">
        <f aca="false">IF(I58&gt;=90,"X.Sắc",IF(I58&gt;=80,"Tốt",IF(I58&gt;=65,"Khá",IF(I58&gt;=50,"T.Bình",IF(I58&gt;=35,"Yếu","Kém")))))</f>
        <v>Khá</v>
      </c>
      <c r="K58" s="91"/>
    </row>
    <row r="59" s="92" customFormat="true" ht="21" hidden="false" customHeight="true" outlineLevel="0" collapsed="false">
      <c r="A59" s="84" t="n">
        <f aca="false">A58+1</f>
        <v>49</v>
      </c>
      <c r="B59" s="85" t="n">
        <v>25202716058</v>
      </c>
      <c r="C59" s="86" t="s">
        <v>1445</v>
      </c>
      <c r="D59" s="87" t="s">
        <v>65</v>
      </c>
      <c r="E59" s="88" t="n">
        <v>36940</v>
      </c>
      <c r="F59" s="199" t="s">
        <v>1402</v>
      </c>
      <c r="G59" s="89" t="n">
        <v>90</v>
      </c>
      <c r="H59" s="89" t="n">
        <v>87</v>
      </c>
      <c r="I59" s="90" t="n">
        <f aca="false">(G59+H59)/2</f>
        <v>88.5</v>
      </c>
      <c r="J59" s="91" t="str">
        <f aca="false">IF(I59&gt;=90,"X.Sắc",IF(I59&gt;=80,"Tốt",IF(I59&gt;=65,"Khá",IF(I59&gt;=50,"T.Bình",IF(I59&gt;=35,"Yếu","Kém")))))</f>
        <v>Tốt</v>
      </c>
      <c r="K59" s="91"/>
    </row>
    <row r="60" s="92" customFormat="true" ht="21" hidden="false" customHeight="true" outlineLevel="0" collapsed="false">
      <c r="A60" s="84" t="n">
        <f aca="false">A59+1</f>
        <v>50</v>
      </c>
      <c r="B60" s="85" t="n">
        <v>25202717675</v>
      </c>
      <c r="C60" s="86" t="s">
        <v>1446</v>
      </c>
      <c r="D60" s="87" t="s">
        <v>138</v>
      </c>
      <c r="E60" s="88" t="n">
        <v>36983</v>
      </c>
      <c r="F60" s="84" t="s">
        <v>1402</v>
      </c>
      <c r="G60" s="89" t="n">
        <v>87</v>
      </c>
      <c r="H60" s="89" t="n">
        <v>87</v>
      </c>
      <c r="I60" s="90" t="n">
        <f aca="false">(G60+H60)/2</f>
        <v>87</v>
      </c>
      <c r="J60" s="91" t="str">
        <f aca="false">IF(I60&gt;=90,"X.Sắc",IF(I60&gt;=80,"Tốt",IF(I60&gt;=65,"Khá",IF(I60&gt;=50,"T.Bình",IF(I60&gt;=35,"Yếu","Kém")))))</f>
        <v>Tốt</v>
      </c>
      <c r="K60" s="91"/>
    </row>
    <row r="61" s="92" customFormat="true" ht="21" hidden="false" customHeight="true" outlineLevel="0" collapsed="false">
      <c r="A61" s="84" t="n">
        <f aca="false">A60+1</f>
        <v>51</v>
      </c>
      <c r="B61" s="85" t="n">
        <v>25212709794</v>
      </c>
      <c r="C61" s="86" t="s">
        <v>1447</v>
      </c>
      <c r="D61" s="87" t="s">
        <v>405</v>
      </c>
      <c r="E61" s="88" t="n">
        <v>36755</v>
      </c>
      <c r="F61" s="84" t="s">
        <v>1402</v>
      </c>
      <c r="G61" s="89" t="n">
        <v>90</v>
      </c>
      <c r="H61" s="89" t="n">
        <v>87</v>
      </c>
      <c r="I61" s="90" t="n">
        <f aca="false">(G61+H61)/2</f>
        <v>88.5</v>
      </c>
      <c r="J61" s="91" t="str">
        <f aca="false">IF(I61&gt;=90,"X.Sắc",IF(I61&gt;=80,"Tốt",IF(I61&gt;=65,"Khá",IF(I61&gt;=50,"T.Bình",IF(I61&gt;=35,"Yếu","Kém")))))</f>
        <v>Tốt</v>
      </c>
      <c r="K61" s="91"/>
    </row>
    <row r="62" s="92" customFormat="true" ht="21" hidden="false" customHeight="true" outlineLevel="0" collapsed="false">
      <c r="A62" s="84" t="n">
        <f aca="false">A61+1</f>
        <v>52</v>
      </c>
      <c r="B62" s="85" t="n">
        <v>25202703194</v>
      </c>
      <c r="C62" s="86" t="s">
        <v>1448</v>
      </c>
      <c r="D62" s="87" t="s">
        <v>1449</v>
      </c>
      <c r="E62" s="88" t="n">
        <v>36998</v>
      </c>
      <c r="F62" s="84" t="s">
        <v>1402</v>
      </c>
      <c r="G62" s="89" t="n">
        <v>87</v>
      </c>
      <c r="H62" s="89" t="n">
        <v>87</v>
      </c>
      <c r="I62" s="90" t="n">
        <f aca="false">(G62+H62)/2</f>
        <v>87</v>
      </c>
      <c r="J62" s="91" t="str">
        <f aca="false">IF(I62&gt;=90,"X.Sắc",IF(I62&gt;=80,"Tốt",IF(I62&gt;=65,"Khá",IF(I62&gt;=50,"T.Bình",IF(I62&gt;=35,"Yếu","Kém")))))</f>
        <v>Tốt</v>
      </c>
      <c r="K62" s="91"/>
    </row>
    <row r="63" s="92" customFormat="true" ht="21" hidden="false" customHeight="true" outlineLevel="0" collapsed="false">
      <c r="A63" s="84" t="n">
        <f aca="false">A62+1</f>
        <v>53</v>
      </c>
      <c r="B63" s="85" t="n">
        <v>25212705648</v>
      </c>
      <c r="C63" s="86" t="s">
        <v>738</v>
      </c>
      <c r="D63" s="87" t="s">
        <v>410</v>
      </c>
      <c r="E63" s="88" t="n">
        <v>36899</v>
      </c>
      <c r="F63" s="84" t="s">
        <v>1402</v>
      </c>
      <c r="G63" s="89" t="n">
        <v>87</v>
      </c>
      <c r="H63" s="89" t="n">
        <v>97</v>
      </c>
      <c r="I63" s="90" t="n">
        <f aca="false">(G63+H63)/2</f>
        <v>92</v>
      </c>
      <c r="J63" s="91" t="str">
        <f aca="false">IF(I63&gt;=90,"X.Sắc",IF(I63&gt;=80,"Tốt",IF(I63&gt;=65,"Khá",IF(I63&gt;=50,"T.Bình",IF(I63&gt;=35,"Yếu","Kém")))))</f>
        <v>X.Sắc</v>
      </c>
      <c r="K63" s="91"/>
    </row>
    <row r="64" s="92" customFormat="true" ht="21" hidden="false" customHeight="true" outlineLevel="0" collapsed="false">
      <c r="A64" s="84" t="n">
        <f aca="false">A63+1</f>
        <v>54</v>
      </c>
      <c r="B64" s="85" t="n">
        <v>25212111108</v>
      </c>
      <c r="C64" s="86" t="s">
        <v>429</v>
      </c>
      <c r="D64" s="87" t="s">
        <v>355</v>
      </c>
      <c r="E64" s="88" t="n">
        <v>37114</v>
      </c>
      <c r="F64" s="84" t="s">
        <v>1402</v>
      </c>
      <c r="G64" s="89" t="n">
        <v>87</v>
      </c>
      <c r="H64" s="89" t="n">
        <v>85</v>
      </c>
      <c r="I64" s="90" t="n">
        <f aca="false">(G64+H64)/2</f>
        <v>86</v>
      </c>
      <c r="J64" s="91" t="str">
        <f aca="false">IF(I64&gt;=90,"X.Sắc",IF(I64&gt;=80,"Tốt",IF(I64&gt;=65,"Khá",IF(I64&gt;=50,"T.Bình",IF(I64&gt;=35,"Yếu","Kém")))))</f>
        <v>Tốt</v>
      </c>
      <c r="K64" s="91"/>
    </row>
    <row r="65" s="92" customFormat="true" ht="21" hidden="false" customHeight="true" outlineLevel="0" collapsed="false">
      <c r="A65" s="84" t="n">
        <f aca="false">A64+1</f>
        <v>55</v>
      </c>
      <c r="B65" s="85" t="n">
        <v>25212701100</v>
      </c>
      <c r="C65" s="86" t="s">
        <v>1450</v>
      </c>
      <c r="D65" s="87" t="s">
        <v>151</v>
      </c>
      <c r="E65" s="88" t="n">
        <v>36685</v>
      </c>
      <c r="F65" s="84" t="s">
        <v>1402</v>
      </c>
      <c r="G65" s="89" t="n">
        <v>90</v>
      </c>
      <c r="H65" s="89" t="n">
        <v>100</v>
      </c>
      <c r="I65" s="90" t="n">
        <f aca="false">(G65+H65)/2</f>
        <v>95</v>
      </c>
      <c r="J65" s="91" t="str">
        <f aca="false">IF(I65&gt;=90,"X.Sắc",IF(I65&gt;=80,"Tốt",IF(I65&gt;=65,"Khá",IF(I65&gt;=50,"T.Bình",IF(I65&gt;=35,"Yếu","Kém")))))</f>
        <v>X.Sắc</v>
      </c>
      <c r="K65" s="91"/>
    </row>
    <row r="66" s="92" customFormat="true" ht="21" hidden="false" customHeight="true" outlineLevel="0" collapsed="false">
      <c r="A66" s="84" t="n">
        <f aca="false">A65+1</f>
        <v>56</v>
      </c>
      <c r="B66" s="85" t="n">
        <v>25202707113</v>
      </c>
      <c r="C66" s="86" t="s">
        <v>1451</v>
      </c>
      <c r="D66" s="87" t="s">
        <v>72</v>
      </c>
      <c r="E66" s="88" t="n">
        <v>36990</v>
      </c>
      <c r="F66" s="84" t="s">
        <v>1402</v>
      </c>
      <c r="G66" s="89" t="n">
        <v>87</v>
      </c>
      <c r="H66" s="89" t="n">
        <v>87</v>
      </c>
      <c r="I66" s="90" t="n">
        <f aca="false">(G66+H66)/2</f>
        <v>87</v>
      </c>
      <c r="J66" s="91" t="str">
        <f aca="false">IF(I66&gt;=90,"X.Sắc",IF(I66&gt;=80,"Tốt",IF(I66&gt;=65,"Khá",IF(I66&gt;=50,"T.Bình",IF(I66&gt;=35,"Yếu","Kém")))))</f>
        <v>Tốt</v>
      </c>
      <c r="K66" s="91"/>
    </row>
    <row r="67" s="92" customFormat="true" ht="21" hidden="false" customHeight="true" outlineLevel="0" collapsed="false">
      <c r="A67" s="84" t="n">
        <f aca="false">A66+1</f>
        <v>57</v>
      </c>
      <c r="B67" s="85" t="n">
        <v>25212703766</v>
      </c>
      <c r="C67" s="86" t="s">
        <v>1452</v>
      </c>
      <c r="D67" s="87" t="s">
        <v>559</v>
      </c>
      <c r="E67" s="88" t="n">
        <v>37203</v>
      </c>
      <c r="F67" s="84" t="s">
        <v>1402</v>
      </c>
      <c r="G67" s="89" t="n">
        <v>85</v>
      </c>
      <c r="H67" s="89" t="n">
        <v>85</v>
      </c>
      <c r="I67" s="90" t="n">
        <f aca="false">(G67+H67)/2</f>
        <v>85</v>
      </c>
      <c r="J67" s="91" t="str">
        <f aca="false">IF(I67&gt;=90,"X.Sắc",IF(I67&gt;=80,"Tốt",IF(I67&gt;=65,"Khá",IF(I67&gt;=50,"T.Bình",IF(I67&gt;=35,"Yếu","Kém")))))</f>
        <v>Tốt</v>
      </c>
      <c r="K67" s="91"/>
    </row>
    <row r="68" s="92" customFormat="true" ht="21" hidden="false" customHeight="true" outlineLevel="0" collapsed="false">
      <c r="A68" s="84" t="n">
        <f aca="false">A67+1</f>
        <v>58</v>
      </c>
      <c r="B68" s="85" t="n">
        <v>25202707705</v>
      </c>
      <c r="C68" s="86" t="s">
        <v>464</v>
      </c>
      <c r="D68" s="87" t="s">
        <v>153</v>
      </c>
      <c r="E68" s="88" t="n">
        <v>37151</v>
      </c>
      <c r="F68" s="84" t="s">
        <v>1402</v>
      </c>
      <c r="G68" s="89" t="n">
        <v>87</v>
      </c>
      <c r="H68" s="89" t="n">
        <v>87</v>
      </c>
      <c r="I68" s="90" t="n">
        <f aca="false">(G68+H68)/2</f>
        <v>87</v>
      </c>
      <c r="J68" s="91" t="str">
        <f aca="false">IF(I68&gt;=90,"X.Sắc",IF(I68&gt;=80,"Tốt",IF(I68&gt;=65,"Khá",IF(I68&gt;=50,"T.Bình",IF(I68&gt;=35,"Yếu","Kém")))))</f>
        <v>Tốt</v>
      </c>
      <c r="K68" s="91"/>
    </row>
    <row r="69" s="92" customFormat="true" ht="21" hidden="false" customHeight="true" outlineLevel="0" collapsed="false">
      <c r="A69" s="84" t="n">
        <f aca="false">A68+1</f>
        <v>59</v>
      </c>
      <c r="B69" s="85" t="n">
        <v>25202703978</v>
      </c>
      <c r="C69" s="86" t="s">
        <v>432</v>
      </c>
      <c r="D69" s="87" t="s">
        <v>155</v>
      </c>
      <c r="E69" s="88" t="n">
        <v>36997</v>
      </c>
      <c r="F69" s="84" t="s">
        <v>1402</v>
      </c>
      <c r="G69" s="89" t="n">
        <v>82</v>
      </c>
      <c r="H69" s="89" t="n">
        <v>85</v>
      </c>
      <c r="I69" s="90" t="n">
        <f aca="false">(G69+H69)/2</f>
        <v>83.5</v>
      </c>
      <c r="J69" s="91" t="str">
        <f aca="false">IF(I69&gt;=90,"X.Sắc",IF(I69&gt;=80,"Tốt",IF(I69&gt;=65,"Khá",IF(I69&gt;=50,"T.Bình",IF(I69&gt;=35,"Yếu","Kém")))))</f>
        <v>Tốt</v>
      </c>
      <c r="K69" s="91"/>
    </row>
    <row r="70" s="92" customFormat="true" ht="21" hidden="false" customHeight="true" outlineLevel="0" collapsed="false">
      <c r="A70" s="84" t="n">
        <f aca="false">A69+1</f>
        <v>60</v>
      </c>
      <c r="B70" s="85" t="n">
        <v>25207104429</v>
      </c>
      <c r="C70" s="86" t="s">
        <v>236</v>
      </c>
      <c r="D70" s="87" t="s">
        <v>155</v>
      </c>
      <c r="E70" s="88" t="n">
        <v>37212</v>
      </c>
      <c r="F70" s="84" t="s">
        <v>1402</v>
      </c>
      <c r="G70" s="89" t="n">
        <v>82</v>
      </c>
      <c r="H70" s="89" t="n">
        <v>0</v>
      </c>
      <c r="I70" s="90" t="n">
        <f aca="false">(G70+H70)/2</f>
        <v>41</v>
      </c>
      <c r="J70" s="91" t="str">
        <f aca="false">IF(I70&gt;=90,"X.Sắc",IF(I70&gt;=80,"Tốt",IF(I70&gt;=65,"Khá",IF(I70&gt;=50,"T.Bình",IF(I70&gt;=35,"Yếu","Kém")))))</f>
        <v>Yếu</v>
      </c>
      <c r="K70" s="91"/>
    </row>
    <row r="71" s="92" customFormat="true" ht="21" hidden="false" customHeight="true" outlineLevel="0" collapsed="false">
      <c r="A71" s="84" t="n">
        <f aca="false">A70+1</f>
        <v>61</v>
      </c>
      <c r="B71" s="85" t="n">
        <v>25202716352</v>
      </c>
      <c r="C71" s="86" t="s">
        <v>147</v>
      </c>
      <c r="D71" s="87" t="s">
        <v>162</v>
      </c>
      <c r="E71" s="88" t="n">
        <v>37164</v>
      </c>
      <c r="F71" s="84" t="s">
        <v>1402</v>
      </c>
      <c r="G71" s="89" t="n">
        <v>87</v>
      </c>
      <c r="H71" s="89" t="n">
        <v>87</v>
      </c>
      <c r="I71" s="90" t="n">
        <f aca="false">(G71+H71)/2</f>
        <v>87</v>
      </c>
      <c r="J71" s="91" t="str">
        <f aca="false">IF(I71&gt;=90,"X.Sắc",IF(I71&gt;=80,"Tốt",IF(I71&gt;=65,"Khá",IF(I71&gt;=50,"T.Bình",IF(I71&gt;=35,"Yếu","Kém")))))</f>
        <v>Tốt</v>
      </c>
      <c r="K71" s="91"/>
    </row>
    <row r="72" s="92" customFormat="true" ht="21" hidden="false" customHeight="true" outlineLevel="0" collapsed="false">
      <c r="A72" s="84" t="n">
        <f aca="false">A71+1</f>
        <v>62</v>
      </c>
      <c r="B72" s="85" t="n">
        <v>25212704028</v>
      </c>
      <c r="C72" s="86" t="s">
        <v>1453</v>
      </c>
      <c r="D72" s="87" t="s">
        <v>224</v>
      </c>
      <c r="E72" s="88" t="n">
        <v>36950</v>
      </c>
      <c r="F72" s="84" t="s">
        <v>1402</v>
      </c>
      <c r="G72" s="89" t="n">
        <v>0</v>
      </c>
      <c r="H72" s="89" t="n">
        <v>0</v>
      </c>
      <c r="I72" s="90" t="n">
        <f aca="false">(G72+H72)/2</f>
        <v>0</v>
      </c>
      <c r="J72" s="91" t="str">
        <f aca="false">IF(I72&gt;=90,"X.Sắc",IF(I72&gt;=80,"Tốt",IF(I72&gt;=65,"Khá",IF(I72&gt;=50,"T.Bình",IF(I72&gt;=35,"Yếu","Kém")))))</f>
        <v>Kém</v>
      </c>
      <c r="K72" s="91"/>
    </row>
    <row r="73" s="92" customFormat="true" ht="21" hidden="false" customHeight="true" outlineLevel="0" collapsed="false">
      <c r="A73" s="84" t="n">
        <f aca="false">A72+1</f>
        <v>63</v>
      </c>
      <c r="B73" s="85" t="n">
        <v>25202717245</v>
      </c>
      <c r="C73" s="86" t="s">
        <v>1454</v>
      </c>
      <c r="D73" s="87" t="s">
        <v>254</v>
      </c>
      <c r="E73" s="88" t="n">
        <v>36978</v>
      </c>
      <c r="F73" s="84" t="s">
        <v>1402</v>
      </c>
      <c r="G73" s="89" t="n">
        <v>87</v>
      </c>
      <c r="H73" s="89" t="n">
        <v>87</v>
      </c>
      <c r="I73" s="90" t="n">
        <f aca="false">(G73+H73)/2</f>
        <v>87</v>
      </c>
      <c r="J73" s="91" t="str">
        <f aca="false">IF(I73&gt;=90,"X.Sắc",IF(I73&gt;=80,"Tốt",IF(I73&gt;=65,"Khá",IF(I73&gt;=50,"T.Bình",IF(I73&gt;=35,"Yếu","Kém")))))</f>
        <v>Tốt</v>
      </c>
      <c r="K73" s="91"/>
    </row>
    <row r="74" s="92" customFormat="true" ht="21" hidden="false" customHeight="true" outlineLevel="0" collapsed="false">
      <c r="A74" s="84" t="n">
        <f aca="false">A73+1</f>
        <v>64</v>
      </c>
      <c r="B74" s="85" t="n">
        <v>25202709717</v>
      </c>
      <c r="C74" s="86" t="s">
        <v>883</v>
      </c>
      <c r="D74" s="87" t="s">
        <v>254</v>
      </c>
      <c r="E74" s="88" t="n">
        <v>36660</v>
      </c>
      <c r="F74" s="84" t="s">
        <v>1402</v>
      </c>
      <c r="G74" s="89" t="n">
        <v>85</v>
      </c>
      <c r="H74" s="89" t="n">
        <v>87</v>
      </c>
      <c r="I74" s="90" t="n">
        <f aca="false">(G74+H74)/2</f>
        <v>86</v>
      </c>
      <c r="J74" s="91" t="str">
        <f aca="false">IF(I74&gt;=90,"X.Sắc",IF(I74&gt;=80,"Tốt",IF(I74&gt;=65,"Khá",IF(I74&gt;=50,"T.Bình",IF(I74&gt;=35,"Yếu","Kém")))))</f>
        <v>Tốt</v>
      </c>
      <c r="K74" s="91"/>
    </row>
    <row r="75" s="92" customFormat="true" ht="21" hidden="false" customHeight="true" outlineLevel="0" collapsed="false">
      <c r="A75" s="84" t="n">
        <f aca="false">A74+1</f>
        <v>65</v>
      </c>
      <c r="B75" s="85" t="n">
        <v>25202702173</v>
      </c>
      <c r="C75" s="86" t="s">
        <v>1455</v>
      </c>
      <c r="D75" s="87" t="s">
        <v>419</v>
      </c>
      <c r="E75" s="88" t="n">
        <v>36990</v>
      </c>
      <c r="F75" s="84" t="s">
        <v>1402</v>
      </c>
      <c r="G75" s="89" t="n">
        <v>87</v>
      </c>
      <c r="H75" s="89" t="n">
        <v>0</v>
      </c>
      <c r="I75" s="90" t="n">
        <f aca="false">(G75+H75)/2</f>
        <v>43.5</v>
      </c>
      <c r="J75" s="91" t="str">
        <f aca="false">IF(I75&gt;=90,"X.Sắc",IF(I75&gt;=80,"Tốt",IF(I75&gt;=65,"Khá",IF(I75&gt;=50,"T.Bình",IF(I75&gt;=35,"Yếu","Kém")))))</f>
        <v>Yếu</v>
      </c>
      <c r="K75" s="91"/>
    </row>
    <row r="76" s="92" customFormat="true" ht="21" hidden="false" customHeight="true" outlineLevel="0" collapsed="false">
      <c r="A76" s="84" t="n">
        <f aca="false">A75+1</f>
        <v>66</v>
      </c>
      <c r="B76" s="85" t="n">
        <v>25212703322</v>
      </c>
      <c r="C76" s="86" t="s">
        <v>1456</v>
      </c>
      <c r="D76" s="87" t="s">
        <v>1457</v>
      </c>
      <c r="E76" s="88" t="n">
        <v>37190</v>
      </c>
      <c r="F76" s="84" t="s">
        <v>1402</v>
      </c>
      <c r="G76" s="89" t="n">
        <v>87</v>
      </c>
      <c r="H76" s="89" t="n">
        <v>87</v>
      </c>
      <c r="I76" s="90" t="n">
        <f aca="false">(G76+H76)/2</f>
        <v>87</v>
      </c>
      <c r="J76" s="91" t="str">
        <f aca="false">IF(I76&gt;=90,"X.Sắc",IF(I76&gt;=80,"Tốt",IF(I76&gt;=65,"Khá",IF(I76&gt;=50,"T.Bình",IF(I76&gt;=35,"Yếu","Kém")))))</f>
        <v>Tốt</v>
      </c>
      <c r="K76" s="91"/>
    </row>
    <row r="77" s="92" customFormat="true" ht="21" hidden="false" customHeight="true" outlineLevel="0" collapsed="false">
      <c r="A77" s="84" t="n">
        <f aca="false">A76+1</f>
        <v>67</v>
      </c>
      <c r="B77" s="85" t="n">
        <v>25202700065</v>
      </c>
      <c r="C77" s="86" t="s">
        <v>1448</v>
      </c>
      <c r="D77" s="87" t="s">
        <v>86</v>
      </c>
      <c r="E77" s="88" t="n">
        <v>36107</v>
      </c>
      <c r="F77" s="84" t="s">
        <v>1402</v>
      </c>
      <c r="G77" s="89" t="n">
        <v>90</v>
      </c>
      <c r="H77" s="89" t="n">
        <v>87</v>
      </c>
      <c r="I77" s="90" t="n">
        <f aca="false">(G77+H77)/2</f>
        <v>88.5</v>
      </c>
      <c r="J77" s="91" t="str">
        <f aca="false">IF(I77&gt;=90,"X.Sắc",IF(I77&gt;=80,"Tốt",IF(I77&gt;=65,"Khá",IF(I77&gt;=50,"T.Bình",IF(I77&gt;=35,"Yếu","Kém")))))</f>
        <v>Tốt</v>
      </c>
      <c r="K77" s="91"/>
    </row>
    <row r="78" s="92" customFormat="true" ht="21" hidden="false" customHeight="true" outlineLevel="0" collapsed="false">
      <c r="A78" s="84" t="n">
        <f aca="false">A77+1</f>
        <v>68</v>
      </c>
      <c r="B78" s="85" t="n">
        <v>25212716090</v>
      </c>
      <c r="C78" s="86" t="s">
        <v>458</v>
      </c>
      <c r="D78" s="87" t="s">
        <v>575</v>
      </c>
      <c r="E78" s="88" t="n">
        <v>37045</v>
      </c>
      <c r="F78" s="84" t="s">
        <v>1402</v>
      </c>
      <c r="G78" s="89" t="n">
        <v>85</v>
      </c>
      <c r="H78" s="89" t="n">
        <v>80</v>
      </c>
      <c r="I78" s="90" t="n">
        <f aca="false">(G78+H78)/2</f>
        <v>82.5</v>
      </c>
      <c r="J78" s="91" t="str">
        <f aca="false">IF(I78&gt;=90,"X.Sắc",IF(I78&gt;=80,"Tốt",IF(I78&gt;=65,"Khá",IF(I78&gt;=50,"T.Bình",IF(I78&gt;=35,"Yếu","Kém")))))</f>
        <v>Tốt</v>
      </c>
      <c r="K78" s="91"/>
    </row>
    <row r="79" s="92" customFormat="true" ht="21" hidden="false" customHeight="true" outlineLevel="0" collapsed="false">
      <c r="A79" s="84" t="n">
        <f aca="false">A78+1</f>
        <v>69</v>
      </c>
      <c r="B79" s="85" t="n">
        <v>25212700668</v>
      </c>
      <c r="C79" s="86" t="s">
        <v>611</v>
      </c>
      <c r="D79" s="87" t="s">
        <v>232</v>
      </c>
      <c r="E79" s="88" t="n">
        <v>35732</v>
      </c>
      <c r="F79" s="84" t="s">
        <v>1402</v>
      </c>
      <c r="G79" s="89" t="n">
        <v>95</v>
      </c>
      <c r="H79" s="89" t="n">
        <v>97</v>
      </c>
      <c r="I79" s="90" t="n">
        <f aca="false">(G79+H79)/2</f>
        <v>96</v>
      </c>
      <c r="J79" s="91" t="str">
        <f aca="false">IF(I79&gt;=90,"X.Sắc",IF(I79&gt;=80,"Tốt",IF(I79&gt;=65,"Khá",IF(I79&gt;=50,"T.Bình",IF(I79&gt;=35,"Yếu","Kém")))))</f>
        <v>X.Sắc</v>
      </c>
      <c r="K79" s="91"/>
    </row>
    <row r="80" s="92" customFormat="true" ht="21" hidden="false" customHeight="true" outlineLevel="0" collapsed="false">
      <c r="A80" s="84" t="n">
        <f aca="false">A79+1</f>
        <v>70</v>
      </c>
      <c r="B80" s="85" t="n">
        <v>25202700259</v>
      </c>
      <c r="C80" s="86" t="s">
        <v>1458</v>
      </c>
      <c r="D80" s="87" t="s">
        <v>372</v>
      </c>
      <c r="E80" s="88" t="n">
        <v>36936</v>
      </c>
      <c r="F80" s="84" t="s">
        <v>1402</v>
      </c>
      <c r="G80" s="89" t="n">
        <v>87</v>
      </c>
      <c r="H80" s="89" t="n">
        <v>87</v>
      </c>
      <c r="I80" s="90" t="n">
        <f aca="false">(G80+H80)/2</f>
        <v>87</v>
      </c>
      <c r="J80" s="91" t="str">
        <f aca="false">IF(I80&gt;=90,"X.Sắc",IF(I80&gt;=80,"Tốt",IF(I80&gt;=65,"Khá",IF(I80&gt;=50,"T.Bình",IF(I80&gt;=35,"Yếu","Kém")))))</f>
        <v>Tốt</v>
      </c>
      <c r="K80" s="91"/>
    </row>
    <row r="81" s="92" customFormat="true" ht="21" hidden="false" customHeight="true" outlineLevel="0" collapsed="false">
      <c r="A81" s="84" t="n">
        <f aca="false">A80+1</f>
        <v>71</v>
      </c>
      <c r="B81" s="85" t="n">
        <v>25202717667</v>
      </c>
      <c r="C81" s="86" t="s">
        <v>1459</v>
      </c>
      <c r="D81" s="87" t="s">
        <v>737</v>
      </c>
      <c r="E81" s="88" t="n">
        <v>37167</v>
      </c>
      <c r="F81" s="84" t="s">
        <v>1402</v>
      </c>
      <c r="G81" s="89" t="n">
        <v>87</v>
      </c>
      <c r="H81" s="89" t="n">
        <v>0</v>
      </c>
      <c r="I81" s="90" t="n">
        <f aca="false">(G81+H81)/2</f>
        <v>43.5</v>
      </c>
      <c r="J81" s="91" t="str">
        <f aca="false">IF(I81&gt;=90,"X.Sắc",IF(I81&gt;=80,"Tốt",IF(I81&gt;=65,"Khá",IF(I81&gt;=50,"T.Bình",IF(I81&gt;=35,"Yếu","Kém")))))</f>
        <v>Yếu</v>
      </c>
      <c r="K81" s="91"/>
    </row>
    <row r="82" s="92" customFormat="true" ht="21" hidden="false" customHeight="true" outlineLevel="0" collapsed="false">
      <c r="A82" s="84" t="n">
        <f aca="false">A81+1</f>
        <v>72</v>
      </c>
      <c r="B82" s="85" t="n">
        <v>25207101956</v>
      </c>
      <c r="C82" s="86" t="s">
        <v>73</v>
      </c>
      <c r="D82" s="87" t="s">
        <v>258</v>
      </c>
      <c r="E82" s="88" t="n">
        <v>37139</v>
      </c>
      <c r="F82" s="84" t="s">
        <v>1402</v>
      </c>
      <c r="G82" s="89" t="n">
        <v>90</v>
      </c>
      <c r="H82" s="89" t="n">
        <v>100</v>
      </c>
      <c r="I82" s="90" t="n">
        <f aca="false">(G82+H82)/2</f>
        <v>95</v>
      </c>
      <c r="J82" s="91" t="str">
        <f aca="false">IF(I82&gt;=90,"X.Sắc",IF(I82&gt;=80,"Tốt",IF(I82&gt;=65,"Khá",IF(I82&gt;=50,"T.Bình",IF(I82&gt;=35,"Yếu","Kém")))))</f>
        <v>X.Sắc</v>
      </c>
      <c r="K82" s="91"/>
    </row>
    <row r="83" s="92" customFormat="true" ht="21" hidden="false" customHeight="true" outlineLevel="0" collapsed="false">
      <c r="A83" s="84" t="n">
        <f aca="false">A82+1</f>
        <v>73</v>
      </c>
      <c r="B83" s="85" t="n">
        <v>25202701811</v>
      </c>
      <c r="C83" s="86" t="s">
        <v>77</v>
      </c>
      <c r="D83" s="87" t="s">
        <v>95</v>
      </c>
      <c r="E83" s="88" t="n">
        <v>37225</v>
      </c>
      <c r="F83" s="84" t="s">
        <v>1402</v>
      </c>
      <c r="G83" s="89" t="n">
        <v>90</v>
      </c>
      <c r="H83" s="89" t="n">
        <v>87</v>
      </c>
      <c r="I83" s="90" t="n">
        <f aca="false">(G83+H83)/2</f>
        <v>88.5</v>
      </c>
      <c r="J83" s="91" t="str">
        <f aca="false">IF(I83&gt;=90,"X.Sắc",IF(I83&gt;=80,"Tốt",IF(I83&gt;=65,"Khá",IF(I83&gt;=50,"T.Bình",IF(I83&gt;=35,"Yếu","Kém")))))</f>
        <v>Tốt</v>
      </c>
      <c r="K83" s="91"/>
    </row>
    <row r="84" s="92" customFormat="true" ht="21" hidden="false" customHeight="true" outlineLevel="0" collapsed="false">
      <c r="A84" s="84" t="n">
        <f aca="false">A83+1</f>
        <v>74</v>
      </c>
      <c r="B84" s="85" t="n">
        <v>25202701275</v>
      </c>
      <c r="C84" s="86" t="s">
        <v>1460</v>
      </c>
      <c r="D84" s="87" t="s">
        <v>190</v>
      </c>
      <c r="E84" s="88" t="n">
        <v>37147</v>
      </c>
      <c r="F84" s="84" t="s">
        <v>1402</v>
      </c>
      <c r="G84" s="89" t="n">
        <v>87</v>
      </c>
      <c r="H84" s="89" t="n">
        <v>87</v>
      </c>
      <c r="I84" s="90" t="n">
        <f aca="false">(G84+H84)/2</f>
        <v>87</v>
      </c>
      <c r="J84" s="91" t="str">
        <f aca="false">IF(I84&gt;=90,"X.Sắc",IF(I84&gt;=80,"Tốt",IF(I84&gt;=65,"Khá",IF(I84&gt;=50,"T.Bình",IF(I84&gt;=35,"Yếu","Kém")))))</f>
        <v>Tốt</v>
      </c>
      <c r="K84" s="91"/>
    </row>
    <row r="85" s="92" customFormat="true" ht="21" hidden="false" customHeight="true" outlineLevel="0" collapsed="false">
      <c r="A85" s="84" t="n">
        <f aca="false">A84+1</f>
        <v>75</v>
      </c>
      <c r="B85" s="85" t="n">
        <v>25202709830</v>
      </c>
      <c r="C85" s="86" t="s">
        <v>147</v>
      </c>
      <c r="D85" s="87" t="s">
        <v>105</v>
      </c>
      <c r="E85" s="88" t="n">
        <v>36931</v>
      </c>
      <c r="F85" s="84" t="s">
        <v>1402</v>
      </c>
      <c r="G85" s="89" t="n">
        <v>87</v>
      </c>
      <c r="H85" s="89" t="n">
        <v>85</v>
      </c>
      <c r="I85" s="90" t="n">
        <f aca="false">(G85+H85)/2</f>
        <v>86</v>
      </c>
      <c r="J85" s="91" t="str">
        <f aca="false">IF(I85&gt;=90,"X.Sắc",IF(I85&gt;=80,"Tốt",IF(I85&gt;=65,"Khá",IF(I85&gt;=50,"T.Bình",IF(I85&gt;=35,"Yếu","Kém")))))</f>
        <v>Tốt</v>
      </c>
      <c r="K85" s="91"/>
    </row>
    <row r="86" s="92" customFormat="true" ht="21" hidden="false" customHeight="true" outlineLevel="0" collapsed="false">
      <c r="A86" s="84" t="n">
        <f aca="false">A85+1</f>
        <v>76</v>
      </c>
      <c r="B86" s="85" t="n">
        <v>25202114301</v>
      </c>
      <c r="C86" s="86" t="s">
        <v>378</v>
      </c>
      <c r="D86" s="87" t="s">
        <v>1461</v>
      </c>
      <c r="E86" s="88" t="n">
        <v>37054</v>
      </c>
      <c r="F86" s="84" t="s">
        <v>1402</v>
      </c>
      <c r="G86" s="89" t="n">
        <v>87</v>
      </c>
      <c r="H86" s="89" t="n">
        <v>90</v>
      </c>
      <c r="I86" s="90" t="n">
        <f aca="false">(G86+H86)/2</f>
        <v>88.5</v>
      </c>
      <c r="J86" s="91" t="str">
        <f aca="false">IF(I86&gt;=90,"X.Sắc",IF(I86&gt;=80,"Tốt",IF(I86&gt;=65,"Khá",IF(I86&gt;=50,"T.Bình",IF(I86&gt;=35,"Yếu","Kém")))))</f>
        <v>Tốt</v>
      </c>
      <c r="K86" s="91"/>
    </row>
    <row r="87" s="92" customFormat="true" ht="21" hidden="false" customHeight="true" outlineLevel="0" collapsed="false">
      <c r="A87" s="84" t="n">
        <f aca="false">A86+1</f>
        <v>77</v>
      </c>
      <c r="B87" s="85" t="n">
        <v>25212705347</v>
      </c>
      <c r="C87" s="86" t="s">
        <v>1462</v>
      </c>
      <c r="D87" s="87" t="s">
        <v>327</v>
      </c>
      <c r="E87" s="88" t="n">
        <v>37226</v>
      </c>
      <c r="F87" s="84" t="s">
        <v>1402</v>
      </c>
      <c r="G87" s="89" t="n">
        <v>85</v>
      </c>
      <c r="H87" s="89" t="n">
        <v>85</v>
      </c>
      <c r="I87" s="90" t="n">
        <f aca="false">(G87+H87)/2</f>
        <v>85</v>
      </c>
      <c r="J87" s="91" t="str">
        <f aca="false">IF(I87&gt;=90,"X.Sắc",IF(I87&gt;=80,"Tốt",IF(I87&gt;=65,"Khá",IF(I87&gt;=50,"T.Bình",IF(I87&gt;=35,"Yếu","Kém")))))</f>
        <v>Tốt</v>
      </c>
      <c r="K87" s="91"/>
    </row>
    <row r="88" s="92" customFormat="true" ht="21" hidden="false" customHeight="true" outlineLevel="0" collapsed="false">
      <c r="A88" s="84" t="n">
        <f aca="false">A87+1</f>
        <v>78</v>
      </c>
      <c r="B88" s="85" t="n">
        <v>25202701218</v>
      </c>
      <c r="C88" s="86" t="s">
        <v>973</v>
      </c>
      <c r="D88" s="87" t="s">
        <v>114</v>
      </c>
      <c r="E88" s="88" t="n">
        <v>37060</v>
      </c>
      <c r="F88" s="84" t="s">
        <v>1402</v>
      </c>
      <c r="G88" s="89" t="n">
        <v>87</v>
      </c>
      <c r="H88" s="89" t="n">
        <v>85</v>
      </c>
      <c r="I88" s="90" t="n">
        <f aca="false">(G88+H88)/2</f>
        <v>86</v>
      </c>
      <c r="J88" s="91" t="str">
        <f aca="false">IF(I88&gt;=90,"X.Sắc",IF(I88&gt;=80,"Tốt",IF(I88&gt;=65,"Khá",IF(I88&gt;=50,"T.Bình",IF(I88&gt;=35,"Yếu","Kém")))))</f>
        <v>Tốt</v>
      </c>
      <c r="K88" s="91"/>
    </row>
    <row r="89" s="92" customFormat="true" ht="21" hidden="false" customHeight="true" outlineLevel="0" collapsed="false">
      <c r="A89" s="84" t="n">
        <f aca="false">A88+1</f>
        <v>79</v>
      </c>
      <c r="B89" s="85" t="n">
        <v>25202702005</v>
      </c>
      <c r="C89" s="86" t="s">
        <v>1463</v>
      </c>
      <c r="D89" s="87" t="s">
        <v>116</v>
      </c>
      <c r="E89" s="88" t="n">
        <v>36893</v>
      </c>
      <c r="F89" s="84" t="s">
        <v>1402</v>
      </c>
      <c r="G89" s="89" t="n">
        <v>87</v>
      </c>
      <c r="H89" s="89" t="n">
        <v>87</v>
      </c>
      <c r="I89" s="90" t="n">
        <f aca="false">(G89+H89)/2</f>
        <v>87</v>
      </c>
      <c r="J89" s="91" t="str">
        <f aca="false">IF(I89&gt;=90,"X.Sắc",IF(I89&gt;=80,"Tốt",IF(I89&gt;=65,"Khá",IF(I89&gt;=50,"T.Bình",IF(I89&gt;=35,"Yếu","Kém")))))</f>
        <v>Tốt</v>
      </c>
      <c r="K89" s="91"/>
    </row>
    <row r="90" s="92" customFormat="true" ht="21" hidden="false" customHeight="true" outlineLevel="0" collapsed="false">
      <c r="A90" s="84" t="n">
        <f aca="false">A89+1</f>
        <v>80</v>
      </c>
      <c r="B90" s="85" t="n">
        <v>25202708960</v>
      </c>
      <c r="C90" s="86" t="s">
        <v>400</v>
      </c>
      <c r="D90" s="87" t="s">
        <v>116</v>
      </c>
      <c r="E90" s="88" t="n">
        <v>37138</v>
      </c>
      <c r="F90" s="84" t="s">
        <v>1402</v>
      </c>
      <c r="G90" s="89" t="n">
        <v>87</v>
      </c>
      <c r="H90" s="89" t="n">
        <v>95</v>
      </c>
      <c r="I90" s="90" t="n">
        <f aca="false">(G90+H90)/2</f>
        <v>91</v>
      </c>
      <c r="J90" s="91" t="str">
        <f aca="false">IF(I90&gt;=90,"X.Sắc",IF(I90&gt;=80,"Tốt",IF(I90&gt;=65,"Khá",IF(I90&gt;=50,"T.Bình",IF(I90&gt;=35,"Yếu","Kém")))))</f>
        <v>X.Sắc</v>
      </c>
      <c r="K90" s="91"/>
    </row>
    <row r="91" s="92" customFormat="true" ht="21" hidden="false" customHeight="true" outlineLevel="0" collapsed="false">
      <c r="A91" s="84" t="n">
        <f aca="false">A90+1</f>
        <v>81</v>
      </c>
      <c r="B91" s="85" t="n">
        <v>25202207397</v>
      </c>
      <c r="C91" s="86" t="s">
        <v>678</v>
      </c>
      <c r="D91" s="87" t="s">
        <v>116</v>
      </c>
      <c r="E91" s="88" t="n">
        <v>37118</v>
      </c>
      <c r="F91" s="84" t="s">
        <v>1402</v>
      </c>
      <c r="G91" s="89" t="n">
        <v>90</v>
      </c>
      <c r="H91" s="89" t="n">
        <v>87</v>
      </c>
      <c r="I91" s="90" t="n">
        <f aca="false">(G91+H91)/2</f>
        <v>88.5</v>
      </c>
      <c r="J91" s="91" t="str">
        <f aca="false">IF(I91&gt;=90,"X.Sắc",IF(I91&gt;=80,"Tốt",IF(I91&gt;=65,"Khá",IF(I91&gt;=50,"T.Bình",IF(I91&gt;=35,"Yếu","Kém")))))</f>
        <v>Tốt</v>
      </c>
      <c r="K91" s="91"/>
    </row>
    <row r="92" s="92" customFormat="true" ht="21" hidden="false" customHeight="true" outlineLevel="0" collapsed="false">
      <c r="A92" s="84" t="n">
        <f aca="false">A91+1</f>
        <v>82</v>
      </c>
      <c r="B92" s="85" t="n">
        <v>25212703748</v>
      </c>
      <c r="C92" s="86" t="s">
        <v>429</v>
      </c>
      <c r="D92" s="87" t="s">
        <v>1464</v>
      </c>
      <c r="E92" s="88" t="n">
        <v>37230</v>
      </c>
      <c r="F92" s="84" t="s">
        <v>1402</v>
      </c>
      <c r="G92" s="89" t="n">
        <v>90</v>
      </c>
      <c r="H92" s="89" t="n">
        <v>90</v>
      </c>
      <c r="I92" s="90" t="n">
        <f aca="false">(G92+H92)/2</f>
        <v>90</v>
      </c>
      <c r="J92" s="91" t="str">
        <f aca="false">IF(I92&gt;=90,"X.Sắc",IF(I92&gt;=80,"Tốt",IF(I92&gt;=65,"Khá",IF(I92&gt;=50,"T.Bình",IF(I92&gt;=35,"Yếu","Kém")))))</f>
        <v>X.Sắc</v>
      </c>
      <c r="K92" s="91"/>
    </row>
    <row r="93" s="92" customFormat="true" ht="21" hidden="false" customHeight="true" outlineLevel="0" collapsed="false">
      <c r="A93" s="84" t="n">
        <f aca="false">A92+1</f>
        <v>83</v>
      </c>
      <c r="B93" s="85" t="n">
        <v>25202709715</v>
      </c>
      <c r="C93" s="86" t="s">
        <v>1465</v>
      </c>
      <c r="D93" s="87" t="s">
        <v>829</v>
      </c>
      <c r="E93" s="88" t="n">
        <v>37179</v>
      </c>
      <c r="F93" s="84" t="s">
        <v>1402</v>
      </c>
      <c r="G93" s="89" t="n">
        <v>84</v>
      </c>
      <c r="H93" s="89" t="n">
        <v>87</v>
      </c>
      <c r="I93" s="90" t="n">
        <f aca="false">(G93+H93)/2</f>
        <v>85.5</v>
      </c>
      <c r="J93" s="91" t="str">
        <f aca="false">IF(I93&gt;=90,"X.Sắc",IF(I93&gt;=80,"Tốt",IF(I93&gt;=65,"Khá",IF(I93&gt;=50,"T.Bình",IF(I93&gt;=35,"Yếu","Kém")))))</f>
        <v>Tốt</v>
      </c>
      <c r="K93" s="91"/>
    </row>
    <row r="94" s="92" customFormat="true" ht="21" hidden="false" customHeight="true" outlineLevel="0" collapsed="false">
      <c r="A94" s="84" t="n">
        <f aca="false">A93+1</f>
        <v>84</v>
      </c>
      <c r="B94" s="85" t="n">
        <v>25202716073</v>
      </c>
      <c r="C94" s="86" t="s">
        <v>1466</v>
      </c>
      <c r="D94" s="87" t="s">
        <v>205</v>
      </c>
      <c r="E94" s="88" t="n">
        <v>37191</v>
      </c>
      <c r="F94" s="84" t="s">
        <v>1402</v>
      </c>
      <c r="G94" s="89" t="n">
        <v>85</v>
      </c>
      <c r="H94" s="89" t="n">
        <v>87</v>
      </c>
      <c r="I94" s="90" t="n">
        <f aca="false">(G94+H94)/2</f>
        <v>86</v>
      </c>
      <c r="J94" s="91" t="str">
        <f aca="false">IF(I94&gt;=90,"X.Sắc",IF(I94&gt;=80,"Tốt",IF(I94&gt;=65,"Khá",IF(I94&gt;=50,"T.Bình",IF(I94&gt;=35,"Yếu","Kém")))))</f>
        <v>Tốt</v>
      </c>
      <c r="K94" s="91"/>
    </row>
    <row r="95" s="92" customFormat="true" ht="21" hidden="false" customHeight="true" outlineLevel="0" collapsed="false">
      <c r="A95" s="84" t="n">
        <f aca="false">A94+1</f>
        <v>85</v>
      </c>
      <c r="B95" s="85" t="n">
        <v>25202114681</v>
      </c>
      <c r="C95" s="86" t="s">
        <v>1056</v>
      </c>
      <c r="D95" s="87" t="s">
        <v>986</v>
      </c>
      <c r="E95" s="88" t="n">
        <v>37136</v>
      </c>
      <c r="F95" s="84" t="s">
        <v>1402</v>
      </c>
      <c r="G95" s="89" t="n">
        <v>87</v>
      </c>
      <c r="H95" s="89" t="n">
        <v>87</v>
      </c>
      <c r="I95" s="90" t="n">
        <f aca="false">(G95+H95)/2</f>
        <v>87</v>
      </c>
      <c r="J95" s="91" t="str">
        <f aca="false">IF(I95&gt;=90,"X.Sắc",IF(I95&gt;=80,"Tốt",IF(I95&gt;=65,"Khá",IF(I95&gt;=50,"T.Bình",IF(I95&gt;=35,"Yếu","Kém")))))</f>
        <v>Tốt</v>
      </c>
      <c r="K95" s="91"/>
    </row>
    <row r="96" s="92" customFormat="true" ht="21" hidden="false" customHeight="true" outlineLevel="0" collapsed="false">
      <c r="A96" s="84" t="n">
        <f aca="false">A95+1</f>
        <v>86</v>
      </c>
      <c r="B96" s="85" t="n">
        <v>25202709608</v>
      </c>
      <c r="C96" s="86" t="s">
        <v>757</v>
      </c>
      <c r="D96" s="87" t="s">
        <v>209</v>
      </c>
      <c r="E96" s="88" t="n">
        <v>37186</v>
      </c>
      <c r="F96" s="84" t="s">
        <v>1402</v>
      </c>
      <c r="G96" s="89" t="n">
        <v>85</v>
      </c>
      <c r="H96" s="89" t="n">
        <v>80</v>
      </c>
      <c r="I96" s="90" t="n">
        <f aca="false">(G96+H96)/2</f>
        <v>82.5</v>
      </c>
      <c r="J96" s="91" t="str">
        <f aca="false">IF(I96&gt;=90,"X.Sắc",IF(I96&gt;=80,"Tốt",IF(I96&gt;=65,"Khá",IF(I96&gt;=50,"T.Bình",IF(I96&gt;=35,"Yếu","Kém")))))</f>
        <v>Tốt</v>
      </c>
      <c r="K96" s="91"/>
    </row>
    <row r="97" s="92" customFormat="true" ht="21" hidden="false" customHeight="true" outlineLevel="0" collapsed="false">
      <c r="A97" s="84" t="n">
        <f aca="false">A96+1</f>
        <v>87</v>
      </c>
      <c r="B97" s="85" t="n">
        <v>25212716286</v>
      </c>
      <c r="C97" s="86" t="s">
        <v>81</v>
      </c>
      <c r="D97" s="87" t="s">
        <v>335</v>
      </c>
      <c r="E97" s="88" t="n">
        <v>37170</v>
      </c>
      <c r="F97" s="84" t="s">
        <v>1402</v>
      </c>
      <c r="G97" s="89" t="n">
        <v>85</v>
      </c>
      <c r="H97" s="89" t="n">
        <v>80</v>
      </c>
      <c r="I97" s="90" t="n">
        <f aca="false">(G97+H97)/2</f>
        <v>82.5</v>
      </c>
      <c r="J97" s="91" t="str">
        <f aca="false">IF(I97&gt;=90,"X.Sắc",IF(I97&gt;=80,"Tốt",IF(I97&gt;=65,"Khá",IF(I97&gt;=50,"T.Bình",IF(I97&gt;=35,"Yếu","Kém")))))</f>
        <v>Tốt</v>
      </c>
      <c r="K97" s="91"/>
    </row>
    <row r="98" s="92" customFormat="true" ht="21" hidden="false" customHeight="true" outlineLevel="0" collapsed="false">
      <c r="A98" s="84" t="n">
        <f aca="false">A97+1</f>
        <v>88</v>
      </c>
      <c r="B98" s="85" t="n">
        <v>25212708487</v>
      </c>
      <c r="C98" s="86" t="s">
        <v>524</v>
      </c>
      <c r="D98" s="87" t="s">
        <v>335</v>
      </c>
      <c r="E98" s="88" t="n">
        <v>37011</v>
      </c>
      <c r="F98" s="84" t="s">
        <v>1402</v>
      </c>
      <c r="G98" s="89" t="n">
        <v>0</v>
      </c>
      <c r="H98" s="89" t="n">
        <v>0</v>
      </c>
      <c r="I98" s="90" t="n">
        <f aca="false">(G98+H98)/2</f>
        <v>0</v>
      </c>
      <c r="J98" s="91" t="str">
        <f aca="false">IF(I98&gt;=90,"X.Sắc",IF(I98&gt;=80,"Tốt",IF(I98&gt;=65,"Khá",IF(I98&gt;=50,"T.Bình",IF(I98&gt;=35,"Yếu","Kém")))))</f>
        <v>Kém</v>
      </c>
      <c r="K98" s="91"/>
    </row>
    <row r="99" s="92" customFormat="true" ht="21" hidden="false" customHeight="true" outlineLevel="0" collapsed="false">
      <c r="A99" s="84" t="n">
        <f aca="false">A98+1</f>
        <v>89</v>
      </c>
      <c r="B99" s="85" t="n">
        <v>25212717732</v>
      </c>
      <c r="C99" s="86" t="s">
        <v>204</v>
      </c>
      <c r="D99" s="87" t="s">
        <v>401</v>
      </c>
      <c r="E99" s="88" t="n">
        <v>36699</v>
      </c>
      <c r="F99" s="84" t="s">
        <v>1402</v>
      </c>
      <c r="G99" s="89" t="n">
        <v>87</v>
      </c>
      <c r="H99" s="89" t="n">
        <v>0</v>
      </c>
      <c r="I99" s="90" t="n">
        <f aca="false">(G99+H99)/2</f>
        <v>43.5</v>
      </c>
      <c r="J99" s="91" t="str">
        <f aca="false">IF(I99&gt;=90,"X.Sắc",IF(I99&gt;=80,"Tốt",IF(I99&gt;=65,"Khá",IF(I99&gt;=50,"T.Bình",IF(I99&gt;=35,"Yếu","Kém")))))</f>
        <v>Yếu</v>
      </c>
      <c r="K99" s="91"/>
    </row>
    <row r="100" s="92" customFormat="true" ht="21" hidden="false" customHeight="true" outlineLevel="0" collapsed="false">
      <c r="A100" s="84" t="n">
        <f aca="false">A99+1</f>
        <v>90</v>
      </c>
      <c r="B100" s="85" t="n">
        <v>25202701352</v>
      </c>
      <c r="C100" s="86" t="s">
        <v>1380</v>
      </c>
      <c r="D100" s="87" t="s">
        <v>284</v>
      </c>
      <c r="E100" s="88" t="n">
        <v>37027</v>
      </c>
      <c r="F100" s="84" t="s">
        <v>1402</v>
      </c>
      <c r="G100" s="89" t="n">
        <v>0</v>
      </c>
      <c r="H100" s="89" t="n">
        <v>0</v>
      </c>
      <c r="I100" s="90" t="n">
        <f aca="false">(G100+H100)/2</f>
        <v>0</v>
      </c>
      <c r="J100" s="91" t="str">
        <f aca="false">IF(I100&gt;=90,"X.Sắc",IF(I100&gt;=80,"Tốt",IF(I100&gt;=65,"Khá",IF(I100&gt;=50,"T.Bình",IF(I100&gt;=35,"Yếu","Kém")))))</f>
        <v>Kém</v>
      </c>
      <c r="K100" s="91"/>
    </row>
    <row r="101" s="92" customFormat="true" ht="21" hidden="false" customHeight="true" outlineLevel="0" collapsed="false">
      <c r="A101" s="84" t="n">
        <f aca="false">A100+1</f>
        <v>91</v>
      </c>
      <c r="B101" s="85" t="n">
        <v>25202700854</v>
      </c>
      <c r="C101" s="86" t="s">
        <v>1467</v>
      </c>
      <c r="D101" s="87" t="s">
        <v>122</v>
      </c>
      <c r="E101" s="88" t="n">
        <v>36903</v>
      </c>
      <c r="F101" s="84" t="s">
        <v>1402</v>
      </c>
      <c r="G101" s="89" t="n">
        <v>90</v>
      </c>
      <c r="H101" s="89" t="n">
        <v>90</v>
      </c>
      <c r="I101" s="90" t="n">
        <f aca="false">(G101+H101)/2</f>
        <v>90</v>
      </c>
      <c r="J101" s="91" t="str">
        <f aca="false">IF(I101&gt;=90,"X.Sắc",IF(I101&gt;=80,"Tốt",IF(I101&gt;=65,"Khá",IF(I101&gt;=50,"T.Bình",IF(I101&gt;=35,"Yếu","Kém")))))</f>
        <v>X.Sắc</v>
      </c>
      <c r="K101" s="91"/>
    </row>
    <row r="102" s="92" customFormat="true" ht="21" hidden="false" customHeight="true" outlineLevel="0" collapsed="false">
      <c r="A102" s="84" t="n">
        <f aca="false">A101+1</f>
        <v>92</v>
      </c>
      <c r="B102" s="85" t="n">
        <v>25202704898</v>
      </c>
      <c r="C102" s="86" t="s">
        <v>1468</v>
      </c>
      <c r="D102" s="87" t="s">
        <v>122</v>
      </c>
      <c r="E102" s="88" t="n">
        <v>36929</v>
      </c>
      <c r="F102" s="84" t="s">
        <v>1402</v>
      </c>
      <c r="G102" s="89" t="n">
        <v>85</v>
      </c>
      <c r="H102" s="89" t="n">
        <v>87</v>
      </c>
      <c r="I102" s="90" t="n">
        <f aca="false">(G102+H102)/2</f>
        <v>86</v>
      </c>
      <c r="J102" s="91" t="str">
        <f aca="false">IF(I102&gt;=90,"X.Sắc",IF(I102&gt;=80,"Tốt",IF(I102&gt;=65,"Khá",IF(I102&gt;=50,"T.Bình",IF(I102&gt;=35,"Yếu","Kém")))))</f>
        <v>Tốt</v>
      </c>
      <c r="K102" s="91"/>
    </row>
    <row r="103" s="92" customFormat="true" ht="21" hidden="false" customHeight="true" outlineLevel="0" collapsed="false">
      <c r="A103" s="84" t="n">
        <f aca="false">A102+1</f>
        <v>93</v>
      </c>
      <c r="B103" s="85" t="n">
        <v>25202710113</v>
      </c>
      <c r="C103" s="86" t="s">
        <v>1469</v>
      </c>
      <c r="D103" s="87" t="s">
        <v>1375</v>
      </c>
      <c r="E103" s="88" t="n">
        <v>37014</v>
      </c>
      <c r="F103" s="84" t="s">
        <v>1402</v>
      </c>
      <c r="G103" s="89" t="n">
        <v>84</v>
      </c>
      <c r="H103" s="89" t="n">
        <v>87</v>
      </c>
      <c r="I103" s="90" t="n">
        <f aca="false">(G103+H103)/2</f>
        <v>85.5</v>
      </c>
      <c r="J103" s="91" t="str">
        <f aca="false">IF(I103&gt;=90,"X.Sắc",IF(I103&gt;=80,"Tốt",IF(I103&gt;=65,"Khá",IF(I103&gt;=50,"T.Bình",IF(I103&gt;=35,"Yếu","Kém")))))</f>
        <v>Tốt</v>
      </c>
      <c r="K103" s="91"/>
    </row>
    <row r="104" s="92" customFormat="true" ht="21" hidden="false" customHeight="true" outlineLevel="0" collapsed="false">
      <c r="A104" s="84" t="n">
        <f aca="false">A103+1</f>
        <v>94</v>
      </c>
      <c r="B104" s="85" t="n">
        <v>25202707205</v>
      </c>
      <c r="C104" s="86" t="s">
        <v>676</v>
      </c>
      <c r="D104" s="87" t="s">
        <v>926</v>
      </c>
      <c r="E104" s="88" t="n">
        <v>36896</v>
      </c>
      <c r="F104" s="84" t="s">
        <v>1402</v>
      </c>
      <c r="G104" s="89" t="n">
        <v>85</v>
      </c>
      <c r="H104" s="89" t="n">
        <v>87</v>
      </c>
      <c r="I104" s="90" t="n">
        <f aca="false">(G104+H104)/2</f>
        <v>86</v>
      </c>
      <c r="J104" s="91" t="str">
        <f aca="false">IF(I104&gt;=90,"X.Sắc",IF(I104&gt;=80,"Tốt",IF(I104&gt;=65,"Khá",IF(I104&gt;=50,"T.Bình",IF(I104&gt;=35,"Yếu","Kém")))))</f>
        <v>Tốt</v>
      </c>
      <c r="K104" s="91"/>
    </row>
    <row r="105" s="92" customFormat="true" ht="21" hidden="false" customHeight="true" outlineLevel="0" collapsed="false">
      <c r="A105" s="84" t="n">
        <f aca="false">A104+1</f>
        <v>95</v>
      </c>
      <c r="B105" s="85" t="n">
        <v>25212715867</v>
      </c>
      <c r="C105" s="86" t="s">
        <v>1470</v>
      </c>
      <c r="D105" s="87" t="s">
        <v>544</v>
      </c>
      <c r="E105" s="88" t="n">
        <v>37087</v>
      </c>
      <c r="F105" s="84" t="s">
        <v>1402</v>
      </c>
      <c r="G105" s="89" t="n">
        <v>87</v>
      </c>
      <c r="H105" s="89" t="n">
        <v>87</v>
      </c>
      <c r="I105" s="90" t="n">
        <f aca="false">(G105+H105)/2</f>
        <v>87</v>
      </c>
      <c r="J105" s="91" t="str">
        <f aca="false">IF(I105&gt;=90,"X.Sắc",IF(I105&gt;=80,"Tốt",IF(I105&gt;=65,"Khá",IF(I105&gt;=50,"T.Bình",IF(I105&gt;=35,"Yếu","Kém")))))</f>
        <v>Tốt</v>
      </c>
      <c r="K105" s="91"/>
    </row>
    <row r="106" s="92" customFormat="true" ht="21" hidden="false" customHeight="true" outlineLevel="0" collapsed="false">
      <c r="A106" s="84" t="n">
        <f aca="false">A105+1</f>
        <v>96</v>
      </c>
      <c r="B106" s="85" t="n">
        <v>25212708787</v>
      </c>
      <c r="C106" s="86" t="s">
        <v>1225</v>
      </c>
      <c r="D106" s="87" t="s">
        <v>544</v>
      </c>
      <c r="E106" s="88" t="n">
        <v>37061</v>
      </c>
      <c r="F106" s="84" t="s">
        <v>1402</v>
      </c>
      <c r="G106" s="89" t="n">
        <v>85</v>
      </c>
      <c r="H106" s="89" t="n">
        <v>85</v>
      </c>
      <c r="I106" s="90" t="n">
        <f aca="false">(G106+H106)/2</f>
        <v>85</v>
      </c>
      <c r="J106" s="91" t="str">
        <f aca="false">IF(I106&gt;=90,"X.Sắc",IF(I106&gt;=80,"Tốt",IF(I106&gt;=65,"Khá",IF(I106&gt;=50,"T.Bình",IF(I106&gt;=35,"Yếu","Kém")))))</f>
        <v>Tốt</v>
      </c>
      <c r="K106" s="91"/>
    </row>
    <row r="107" s="92" customFormat="true" ht="21" hidden="false" customHeight="true" outlineLevel="0" collapsed="false">
      <c r="A107" s="84" t="n">
        <f aca="false">A106+1</f>
        <v>97</v>
      </c>
      <c r="B107" s="85" t="n">
        <v>25202710028</v>
      </c>
      <c r="C107" s="86" t="s">
        <v>267</v>
      </c>
      <c r="D107" s="87" t="s">
        <v>842</v>
      </c>
      <c r="E107" s="88" t="n">
        <v>36555</v>
      </c>
      <c r="F107" s="84" t="s">
        <v>1402</v>
      </c>
      <c r="G107" s="89" t="n">
        <v>0</v>
      </c>
      <c r="H107" s="89" t="n">
        <v>0</v>
      </c>
      <c r="I107" s="90" t="n">
        <f aca="false">(G107+H107)/2</f>
        <v>0</v>
      </c>
      <c r="J107" s="91" t="str">
        <f aca="false">IF(I107&gt;=90,"X.Sắc",IF(I107&gt;=80,"Tốt",IF(I107&gt;=65,"Khá",IF(I107&gt;=50,"T.Bình",IF(I107&gt;=35,"Yếu","Kém")))))</f>
        <v>Kém</v>
      </c>
      <c r="K107" s="91"/>
    </row>
    <row r="108" s="92" customFormat="true" ht="21" hidden="false" customHeight="true" outlineLevel="0" collapsed="false">
      <c r="A108" s="84" t="n">
        <f aca="false">A107+1</f>
        <v>98</v>
      </c>
      <c r="B108" s="85" t="n">
        <v>25202716869</v>
      </c>
      <c r="C108" s="86" t="s">
        <v>344</v>
      </c>
      <c r="D108" s="87" t="s">
        <v>124</v>
      </c>
      <c r="E108" s="88" t="n">
        <v>36756</v>
      </c>
      <c r="F108" s="84" t="s">
        <v>1402</v>
      </c>
      <c r="G108" s="89" t="n">
        <v>0</v>
      </c>
      <c r="H108" s="89" t="n">
        <v>0</v>
      </c>
      <c r="I108" s="90" t="n">
        <f aca="false">(G108+H108)/2</f>
        <v>0</v>
      </c>
      <c r="J108" s="91" t="str">
        <f aca="false">IF(I108&gt;=90,"X.Sắc",IF(I108&gt;=80,"Tốt",IF(I108&gt;=65,"Khá",IF(I108&gt;=50,"T.Bình",IF(I108&gt;=35,"Yếu","Kém")))))</f>
        <v>Kém</v>
      </c>
      <c r="K108" s="91"/>
    </row>
    <row r="110" s="54" customFormat="true" ht="15.9" hidden="false" customHeight="true" outlineLevel="0" collapsed="false">
      <c r="A110" s="58"/>
      <c r="B110" s="98" t="s">
        <v>44</v>
      </c>
      <c r="C110" s="98"/>
      <c r="D110" s="98"/>
      <c r="E110" s="99"/>
      <c r="F110" s="100" t="s">
        <v>125</v>
      </c>
      <c r="G110" s="101"/>
    </row>
    <row r="111" s="54" customFormat="true" ht="15.9" hidden="false" customHeight="true" outlineLevel="0" collapsed="false">
      <c r="A111" s="58"/>
      <c r="B111" s="102"/>
      <c r="C111" s="102"/>
      <c r="D111" s="102"/>
      <c r="E111" s="103" t="s">
        <v>126</v>
      </c>
      <c r="F111" s="104" t="s">
        <v>20</v>
      </c>
      <c r="G111" s="103" t="s">
        <v>127</v>
      </c>
    </row>
    <row r="112" s="54" customFormat="true" ht="15.9" hidden="false" customHeight="true" outlineLevel="0" collapsed="false">
      <c r="A112" s="58"/>
      <c r="B112" s="105"/>
      <c r="C112" s="106"/>
      <c r="D112" s="107"/>
      <c r="E112" s="108" t="s">
        <v>128</v>
      </c>
      <c r="F112" s="109" t="n">
        <f aca="false">COUNTIF($J$11:$J$108,"X.Sắc")</f>
        <v>8</v>
      </c>
      <c r="G112" s="110" t="n">
        <f aca="false">F112/$F$118</f>
        <v>0.0816326530612245</v>
      </c>
      <c r="R112" s="111"/>
    </row>
    <row r="113" s="54" customFormat="true" ht="15.9" hidden="false" customHeight="true" outlineLevel="0" collapsed="false">
      <c r="A113" s="58"/>
      <c r="B113" s="105"/>
      <c r="C113" s="106"/>
      <c r="D113" s="107"/>
      <c r="E113" s="108" t="s">
        <v>15</v>
      </c>
      <c r="F113" s="109" t="n">
        <f aca="false">COUNTIF($J$11:$J$108,"TỐT")</f>
        <v>39</v>
      </c>
      <c r="G113" s="110" t="n">
        <f aca="false">F113/$F$118</f>
        <v>0.397959183673469</v>
      </c>
    </row>
    <row r="114" s="54" customFormat="true" ht="15.9" hidden="false" customHeight="true" outlineLevel="0" collapsed="false">
      <c r="A114" s="58"/>
      <c r="B114" s="105"/>
      <c r="C114" s="106"/>
      <c r="D114" s="107"/>
      <c r="E114" s="108" t="s">
        <v>16</v>
      </c>
      <c r="F114" s="109" t="n">
        <f aca="false">COUNTIF($J$11:$J$108,"khá")</f>
        <v>30</v>
      </c>
      <c r="G114" s="110" t="n">
        <f aca="false">F114/$F$118</f>
        <v>0.306122448979592</v>
      </c>
    </row>
    <row r="115" s="54" customFormat="true" ht="15.9" hidden="false" customHeight="true" outlineLevel="0" collapsed="false">
      <c r="A115" s="58"/>
      <c r="B115" s="112" t="s">
        <v>45</v>
      </c>
      <c r="C115" s="106"/>
      <c r="D115" s="107"/>
      <c r="E115" s="108" t="s">
        <v>129</v>
      </c>
      <c r="F115" s="109" t="n">
        <f aca="false">COUNTIF($J$11:$J$108,"T.Bình")</f>
        <v>7</v>
      </c>
      <c r="G115" s="110" t="n">
        <f aca="false">F115/$F$118</f>
        <v>0.0714285714285714</v>
      </c>
    </row>
    <row r="116" s="54" customFormat="true" ht="15.9" hidden="false" customHeight="true" outlineLevel="0" collapsed="false">
      <c r="A116" s="58"/>
      <c r="B116" s="105"/>
      <c r="C116" s="106"/>
      <c r="D116" s="107"/>
      <c r="E116" s="108" t="s">
        <v>18</v>
      </c>
      <c r="F116" s="109" t="n">
        <f aca="false">COUNTIF($J$11:$J$108,"Yếu")</f>
        <v>4</v>
      </c>
      <c r="G116" s="110" t="n">
        <f aca="false">F116/$F$118</f>
        <v>0.0408163265306122</v>
      </c>
    </row>
    <row r="117" s="54" customFormat="true" ht="15.9" hidden="false" customHeight="true" outlineLevel="0" collapsed="false">
      <c r="A117" s="58"/>
      <c r="B117" s="105"/>
      <c r="C117" s="106"/>
      <c r="D117" s="107"/>
      <c r="E117" s="108" t="s">
        <v>19</v>
      </c>
      <c r="F117" s="109" t="n">
        <f aca="false">COUNTIF($J$11:$J$108,"Kém")</f>
        <v>10</v>
      </c>
      <c r="G117" s="110" t="n">
        <f aca="false">F117/$F$118</f>
        <v>0.102040816326531</v>
      </c>
    </row>
    <row r="118" s="54" customFormat="true" ht="15.9" hidden="false" customHeight="true" outlineLevel="0" collapsed="false">
      <c r="A118" s="58"/>
      <c r="B118" s="113"/>
      <c r="C118" s="114"/>
      <c r="D118" s="114"/>
      <c r="E118" s="115" t="s">
        <v>130</v>
      </c>
      <c r="F118" s="116" t="n">
        <f aca="false">SUM(F112:F117)</f>
        <v>98</v>
      </c>
      <c r="G118" s="117" t="n">
        <v>1</v>
      </c>
      <c r="H118" s="126"/>
    </row>
    <row r="119" s="54" customFormat="true" ht="15.9" hidden="false" customHeight="true" outlineLevel="0" collapsed="false">
      <c r="A119" s="58"/>
      <c r="B119" s="113"/>
      <c r="C119" s="114"/>
      <c r="D119" s="114"/>
      <c r="E119" s="118"/>
      <c r="F119" s="119"/>
      <c r="G119" s="113"/>
      <c r="H119" s="113"/>
      <c r="I119" s="114"/>
    </row>
    <row r="120" s="49" customFormat="true" ht="16.8" hidden="false" customHeight="false" outlineLevel="0" collapsed="false">
      <c r="E120" s="50"/>
      <c r="G120" s="51"/>
      <c r="H120" s="51"/>
      <c r="J120" s="127" t="str">
        <f aca="true">"Đà Nẵng, ngày"&amp;" "&amp;DAY(TODAY())&amp;" "&amp;"tháng"&amp;" "&amp;MONTH(TODAY())&amp;" "&amp;"năm"&amp;" "&amp;YEAR(TODAY())</f>
        <v>Đà Nẵng, ngày 29 tháng 7 năm 2026</v>
      </c>
      <c r="K120" s="51"/>
      <c r="Q120" s="54"/>
      <c r="R120" s="54"/>
    </row>
    <row r="121" s="57" customFormat="true" ht="17.4" hidden="false" customHeight="false" outlineLevel="0" collapsed="false">
      <c r="B121" s="4" t="s">
        <v>47</v>
      </c>
      <c r="C121" s="4"/>
      <c r="D121" s="98"/>
      <c r="E121" s="56" t="s">
        <v>48</v>
      </c>
      <c r="J121" s="56" t="s">
        <v>49</v>
      </c>
      <c r="Q121" s="58"/>
      <c r="R121" s="58"/>
    </row>
    <row r="122" s="62" customFormat="true" ht="15.6" hidden="false" customHeight="false" outlineLevel="0" collapsed="false">
      <c r="A122" s="59"/>
      <c r="D122" s="70"/>
      <c r="E122" s="61"/>
      <c r="G122" s="59"/>
      <c r="H122" s="59"/>
      <c r="I122" s="59"/>
      <c r="J122" s="59"/>
      <c r="K122" s="121"/>
      <c r="M122" s="59"/>
    </row>
    <row r="123" s="62" customFormat="true" ht="15.6" hidden="false" customHeight="false" outlineLevel="0" collapsed="false">
      <c r="A123" s="59"/>
      <c r="D123" s="70"/>
      <c r="E123" s="61"/>
      <c r="G123" s="59"/>
      <c r="H123" s="59"/>
      <c r="I123" s="59"/>
      <c r="J123" s="59"/>
      <c r="K123" s="121"/>
      <c r="M123" s="59"/>
    </row>
    <row r="124" s="62" customFormat="true" ht="15.9" hidden="false" customHeight="true" outlineLevel="0" collapsed="false">
      <c r="A124" s="59"/>
      <c r="D124" s="70"/>
      <c r="E124" s="63"/>
      <c r="F124" s="64"/>
      <c r="G124" s="59"/>
      <c r="H124" s="59"/>
      <c r="I124" s="59"/>
      <c r="J124" s="65"/>
      <c r="K124" s="65"/>
      <c r="M124" s="59"/>
    </row>
    <row r="125" s="62" customFormat="true" ht="15.6" hidden="false" customHeight="false" outlineLevel="0" collapsed="false">
      <c r="A125" s="59"/>
      <c r="D125" s="70"/>
      <c r="E125" s="61"/>
      <c r="G125" s="59"/>
      <c r="H125" s="59"/>
      <c r="I125" s="59"/>
      <c r="J125" s="59"/>
      <c r="K125" s="59"/>
      <c r="M125" s="59"/>
    </row>
    <row r="126" s="68" customFormat="true" ht="18" hidden="false" customHeight="false" outlineLevel="0" collapsed="false">
      <c r="A126" s="66"/>
      <c r="B126" s="122"/>
      <c r="C126" s="122"/>
      <c r="D126" s="122"/>
      <c r="E126" s="122"/>
      <c r="F126" s="122"/>
      <c r="G126" s="66"/>
      <c r="H126" s="66"/>
      <c r="I126" s="66"/>
      <c r="J126" s="66"/>
      <c r="K126" s="66"/>
    </row>
  </sheetData>
  <autoFilter ref="A10:R108"/>
  <mergeCells count="4">
    <mergeCell ref="C10:D10"/>
    <mergeCell ref="B121:C121"/>
    <mergeCell ref="B126:C126"/>
    <mergeCell ref="D126:F126"/>
  </mergeCells>
  <conditionalFormatting sqref="G11:I108">
    <cfRule type="cellIs" priority="2" operator="between" aboveAverage="0" equalAverage="0" bottom="0" percent="0" rank="0" text="" dxfId="407">
      <formula>0</formula>
      <formula>49</formula>
    </cfRule>
  </conditionalFormatting>
  <conditionalFormatting sqref="A11:A108">
    <cfRule type="cellIs" priority="3" operator="equal" aboveAverage="0" equalAverage="0" bottom="0" percent="0" rank="0" text="" dxfId="408">
      <formula>1</formula>
    </cfRule>
  </conditionalFormatting>
  <conditionalFormatting sqref="B11:B103">
    <cfRule type="expression" priority="4" aboveAverage="0" equalAverage="0" bottom="0" percent="0" rank="0" text="" dxfId="409">
      <formula>AND(COUNTIF($B$11:$B$103,B11)&gt;1,NOT(ISBLANK(B11)))</formula>
    </cfRule>
  </conditionalFormatting>
  <conditionalFormatting sqref="B11:B103">
    <cfRule type="expression" priority="5" aboveAverage="0" equalAverage="0" bottom="0" percent="0" rank="0" text="" dxfId="410">
      <formula>AND(COUNTIF($B$11:$B$103,B11)&gt;1,NOT(ISBLANK(B11)))</formula>
    </cfRule>
    <cfRule type="expression" priority="6" aboveAverage="0" equalAverage="0" bottom="0" percent="0" rank="0" text="" dxfId="411">
      <formula>AND(COUNTIF($B$11:$B$103,B11)&gt;1,NOT(ISBLANK(B11)))</formula>
    </cfRule>
  </conditionalFormatting>
  <conditionalFormatting sqref="B11:B76">
    <cfRule type="expression" priority="7" aboveAverage="0" equalAverage="0" bottom="0" percent="0" rank="0" text="" dxfId="412">
      <formula>AND(COUNTIF($B$11:$B$76,B11)&gt;1,NOT(ISBLANK(B11)))</formula>
    </cfRule>
  </conditionalFormatting>
  <conditionalFormatting sqref="B11:B76">
    <cfRule type="expression" priority="8" aboveAverage="0" equalAverage="0" bottom="0" percent="0" rank="0" text="" dxfId="413">
      <formula>AND(COUNTIF($B$11:$B$76,B11)&gt;1,NOT(ISBLANK(B11)))</formula>
    </cfRule>
    <cfRule type="expression" priority="9" aboveAverage="0" equalAverage="0" bottom="0" percent="0" rank="0" text="" dxfId="414">
      <formula>AND(COUNTIF($B$11:$B$76,B11)&gt;1,NOT(ISBLANK(B11)))</formula>
    </cfRule>
  </conditionalFormatting>
  <conditionalFormatting sqref="B11:B108">
    <cfRule type="expression" priority="10" aboveAverage="0" equalAverage="0" bottom="0" percent="0" rank="0" text="" dxfId="415">
      <formula>AND(COUNTIF($B$11:$B$108,B11)&gt;1,NOT(ISBLANK(B11)))</formula>
    </cfRule>
  </conditionalFormatting>
  <conditionalFormatting sqref="B11:B108">
    <cfRule type="expression" priority="11" aboveAverage="0" equalAverage="0" bottom="0" percent="0" rank="0" text="" dxfId="416">
      <formula>AND(COUNTIF($B$11:$B$108,B11)&gt;1,NOT(ISBLANK(B11)))</formula>
    </cfRule>
    <cfRule type="expression" priority="12" aboveAverage="0" equalAverage="0" bottom="0" percent="0" rank="0" text="" dxfId="417">
      <formula>AND(COUNTIF($B$11:$B$108,B11)&gt;1,NOT(ISBLANK(B11)))</formula>
    </cfRule>
  </conditionalFormatting>
  <conditionalFormatting sqref="F11:F108">
    <cfRule type="cellIs" priority="13" operator="equal" aboveAverage="0" equalAverage="0" bottom="0" percent="0" rank="0" text="" dxfId="418">
      <formula>1</formula>
    </cfRule>
  </conditionalFormatting>
  <conditionalFormatting sqref="F11:F108">
    <cfRule type="expression" priority="14" aboveAverage="0" equalAverage="0" bottom="0" percent="0" rank="0" text="" dxfId="419">
      <formula>RIGHT(F11,2)="15"</formula>
    </cfRule>
    <cfRule type="expression" priority="15" aboveAverage="0" equalAverage="0" bottom="0" percent="0" rank="0" text="" dxfId="420">
      <formula>RIGHT(F11,2)="13"</formula>
    </cfRule>
    <cfRule type="expression" priority="16" aboveAverage="0" equalAverage="0" bottom="0" percent="0" rank="0" text="" dxfId="421">
      <formula>RIGHT(F11,2)="11"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53" activePane="bottomRight" state="frozen"/>
      <selection pane="topLeft" activeCell="A1" activeCellId="0" sqref="A1"/>
      <selection pane="topRight" activeCell="L1" activeCellId="0" sqref="L1"/>
      <selection pane="bottomLeft" activeCell="A53" activeCellId="0" sqref="A53"/>
      <selection pane="bottomRight" activeCell="N57" activeCellId="0" sqref="N57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99"/>
    <col collapsed="false" customWidth="true" hidden="false" outlineLevel="0" max="3" min="3" style="123" width="21.99"/>
    <col collapsed="false" customWidth="true" hidden="false" outlineLevel="0" max="4" min="4" style="123" width="11.43"/>
    <col collapsed="false" customWidth="true" hidden="false" outlineLevel="0" max="5" min="5" style="123" width="13.66"/>
    <col collapsed="false" customWidth="true" hidden="false" outlineLevel="0" max="6" min="6" style="123" width="14.55"/>
    <col collapsed="false" customWidth="true" hidden="false" outlineLevel="0" max="7" min="7" style="150" width="7.66"/>
    <col collapsed="false" customWidth="true" hidden="false" outlineLevel="0" max="8" min="8" style="123" width="7.1"/>
    <col collapsed="false" customWidth="true" hidden="false" outlineLevel="0" max="9" min="9" style="123" width="6.99"/>
    <col collapsed="false" customWidth="true" hidden="false" outlineLevel="0" max="10" min="10" style="123" width="8.33"/>
    <col collapsed="false" customWidth="true" hidden="false" outlineLevel="0" max="11" min="11" style="123" width="12.55"/>
    <col collapsed="false" customWidth="true" hidden="false" outlineLevel="0" max="12" min="12" style="150" width="9.66"/>
    <col collapsed="false" customWidth="true" hidden="false" outlineLevel="0" max="13" min="13" style="123" width="8.1"/>
    <col collapsed="false" customWidth="false" hidden="false" outlineLevel="0" max="257" min="14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G3" s="58"/>
      <c r="J3" s="72"/>
      <c r="L3" s="58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1471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217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17"/>
      <c r="H8" s="76"/>
      <c r="I8" s="76"/>
      <c r="J8" s="17"/>
      <c r="L8" s="128"/>
    </row>
    <row r="9" s="77" customFormat="true" ht="13.2" hidden="false" customHeight="false" outlineLevel="0" collapsed="false">
      <c r="E9" s="125"/>
      <c r="G9" s="157"/>
      <c r="H9" s="78"/>
      <c r="I9" s="78"/>
      <c r="J9" s="78"/>
      <c r="K9" s="78"/>
      <c r="L9" s="125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L10" s="129"/>
    </row>
    <row r="11" s="92" customFormat="true" ht="23.25" hidden="false" customHeight="true" outlineLevel="0" collapsed="false">
      <c r="A11" s="84" t="n">
        <v>1</v>
      </c>
      <c r="B11" s="85" t="n">
        <v>25202400439</v>
      </c>
      <c r="C11" s="86" t="s">
        <v>1472</v>
      </c>
      <c r="D11" s="87" t="s">
        <v>72</v>
      </c>
      <c r="E11" s="88" t="n">
        <v>37029</v>
      </c>
      <c r="F11" s="84" t="s">
        <v>1473</v>
      </c>
      <c r="G11" s="89" t="n">
        <v>85</v>
      </c>
      <c r="H11" s="89" t="n">
        <v>82</v>
      </c>
      <c r="I11" s="90" t="n">
        <f aca="false">(G11+H11)/2</f>
        <v>83.5</v>
      </c>
      <c r="J11" s="91" t="str">
        <f aca="false">IF(I11&gt;=90,"X.Sắc",IF(I11&gt;=80,"Tốt",IF(I11&gt;=65,"Khá",IF(I11&gt;=50,"T.Bình",IF(I11&gt;=35,"Yếu","Kém")))))</f>
        <v>Tốt</v>
      </c>
      <c r="K11" s="91"/>
      <c r="L11" s="152"/>
    </row>
    <row r="12" s="92" customFormat="true" ht="23.25" hidden="false" customHeight="true" outlineLevel="0" collapsed="false">
      <c r="A12" s="84" t="n">
        <f aca="false">A11+1</f>
        <v>2</v>
      </c>
      <c r="B12" s="85" t="n">
        <v>25202300032</v>
      </c>
      <c r="C12" s="86" t="s">
        <v>356</v>
      </c>
      <c r="D12" s="87" t="s">
        <v>72</v>
      </c>
      <c r="E12" s="88" t="n">
        <v>37086</v>
      </c>
      <c r="F12" s="84" t="s">
        <v>1473</v>
      </c>
      <c r="G12" s="89" t="n">
        <v>85</v>
      </c>
      <c r="H12" s="89" t="n">
        <v>82</v>
      </c>
      <c r="I12" s="90" t="n">
        <f aca="false">(G12+H12)/2</f>
        <v>83.5</v>
      </c>
      <c r="J12" s="91" t="str">
        <f aca="false">IF(I12&gt;=90,"X.Sắc",IF(I12&gt;=80,"Tốt",IF(I12&gt;=65,"Khá",IF(I12&gt;=50,"T.Bình",IF(I12&gt;=35,"Yếu","Kém")))))</f>
        <v>Tốt</v>
      </c>
      <c r="K12" s="91"/>
      <c r="L12" s="152"/>
    </row>
    <row r="13" s="92" customFormat="true" ht="23.25" hidden="false" customHeight="true" outlineLevel="0" collapsed="false">
      <c r="A13" s="84" t="n">
        <f aca="false">A12+1</f>
        <v>3</v>
      </c>
      <c r="B13" s="85" t="n">
        <v>25202305240</v>
      </c>
      <c r="C13" s="86" t="s">
        <v>328</v>
      </c>
      <c r="D13" s="87" t="s">
        <v>252</v>
      </c>
      <c r="E13" s="88" t="n">
        <v>37004</v>
      </c>
      <c r="F13" s="84" t="s">
        <v>1473</v>
      </c>
      <c r="G13" s="89" t="n">
        <v>100</v>
      </c>
      <c r="H13" s="89" t="n">
        <v>100</v>
      </c>
      <c r="I13" s="90" t="n">
        <f aca="false">(G13+H13)/2</f>
        <v>100</v>
      </c>
      <c r="J13" s="91" t="str">
        <f aca="false">IF(I13&gt;=90,"X.Sắc",IF(I13&gt;=80,"Tốt",IF(I13&gt;=65,"Khá",IF(I13&gt;=50,"T.Bình",IF(I13&gt;=35,"Yếu","Kém")))))</f>
        <v>X.Sắc</v>
      </c>
      <c r="K13" s="91"/>
      <c r="L13" s="152"/>
    </row>
    <row r="14" s="92" customFormat="true" ht="23.25" hidden="false" customHeight="true" outlineLevel="0" collapsed="false">
      <c r="A14" s="84" t="n">
        <f aca="false">A13+1</f>
        <v>4</v>
      </c>
      <c r="B14" s="85" t="n">
        <v>25202302215</v>
      </c>
      <c r="C14" s="86" t="s">
        <v>1474</v>
      </c>
      <c r="D14" s="87" t="s">
        <v>254</v>
      </c>
      <c r="E14" s="88" t="n">
        <v>37149</v>
      </c>
      <c r="F14" s="84" t="s">
        <v>1473</v>
      </c>
      <c r="G14" s="89" t="n">
        <v>85</v>
      </c>
      <c r="H14" s="89" t="n">
        <v>84</v>
      </c>
      <c r="I14" s="90" t="n">
        <f aca="false">(G14+H14)/2</f>
        <v>84.5</v>
      </c>
      <c r="J14" s="91" t="str">
        <f aca="false">IF(I14&gt;=90,"X.Sắc",IF(I14&gt;=80,"Tốt",IF(I14&gt;=65,"Khá",IF(I14&gt;=50,"T.Bình",IF(I14&gt;=35,"Yếu","Kém")))))</f>
        <v>Tốt</v>
      </c>
      <c r="K14" s="91"/>
      <c r="L14" s="152"/>
    </row>
    <row r="15" s="92" customFormat="true" ht="23.25" hidden="false" customHeight="true" outlineLevel="0" collapsed="false">
      <c r="A15" s="84" t="n">
        <f aca="false">A14+1</f>
        <v>5</v>
      </c>
      <c r="B15" s="85" t="n">
        <v>25212300047</v>
      </c>
      <c r="C15" s="86" t="s">
        <v>1475</v>
      </c>
      <c r="D15" s="87" t="s">
        <v>1476</v>
      </c>
      <c r="E15" s="88" t="n">
        <v>36468</v>
      </c>
      <c r="F15" s="84" t="s">
        <v>1473</v>
      </c>
      <c r="G15" s="89" t="n">
        <v>90</v>
      </c>
      <c r="H15" s="89" t="n">
        <v>80</v>
      </c>
      <c r="I15" s="90" t="n">
        <f aca="false">(G15+H15)/2</f>
        <v>85</v>
      </c>
      <c r="J15" s="91" t="str">
        <f aca="false">IF(I15&gt;=90,"X.Sắc",IF(I15&gt;=80,"Tốt",IF(I15&gt;=65,"Khá",IF(I15&gt;=50,"T.Bình",IF(I15&gt;=35,"Yếu","Kém")))))</f>
        <v>Tốt</v>
      </c>
      <c r="K15" s="91"/>
      <c r="L15" s="152"/>
    </row>
    <row r="16" s="92" customFormat="true" ht="23.25" hidden="false" customHeight="true" outlineLevel="0" collapsed="false">
      <c r="A16" s="84" t="n">
        <f aca="false">A15+1</f>
        <v>6</v>
      </c>
      <c r="B16" s="85" t="n">
        <v>25212103187</v>
      </c>
      <c r="C16" s="86" t="s">
        <v>453</v>
      </c>
      <c r="D16" s="87" t="s">
        <v>1477</v>
      </c>
      <c r="E16" s="88" t="n">
        <v>36956</v>
      </c>
      <c r="F16" s="84" t="s">
        <v>1473</v>
      </c>
      <c r="G16" s="89" t="n">
        <v>87</v>
      </c>
      <c r="H16" s="89" t="n">
        <v>77</v>
      </c>
      <c r="I16" s="90" t="n">
        <f aca="false">(G16+H16)/2</f>
        <v>82</v>
      </c>
      <c r="J16" s="91" t="str">
        <f aca="false">IF(I16&gt;=90,"X.Sắc",IF(I16&gt;=80,"Tốt",IF(I16&gt;=65,"Khá",IF(I16&gt;=50,"T.Bình",IF(I16&gt;=35,"Yếu","Kém")))))</f>
        <v>Tốt</v>
      </c>
      <c r="K16" s="91"/>
      <c r="L16" s="152"/>
    </row>
    <row r="17" s="92" customFormat="true" ht="23.25" hidden="false" customHeight="true" outlineLevel="0" collapsed="false">
      <c r="A17" s="84" t="n">
        <f aca="false">A16+1</f>
        <v>7</v>
      </c>
      <c r="B17" s="85" t="n">
        <v>25202316967</v>
      </c>
      <c r="C17" s="86" t="s">
        <v>71</v>
      </c>
      <c r="D17" s="87" t="s">
        <v>86</v>
      </c>
      <c r="E17" s="88" t="n">
        <v>37244</v>
      </c>
      <c r="F17" s="84" t="s">
        <v>1473</v>
      </c>
      <c r="G17" s="89" t="n">
        <v>76</v>
      </c>
      <c r="H17" s="89" t="n">
        <v>89</v>
      </c>
      <c r="I17" s="90" t="n">
        <f aca="false">(G17+H17)/2</f>
        <v>82.5</v>
      </c>
      <c r="J17" s="91" t="str">
        <f aca="false">IF(I17&gt;=90,"X.Sắc",IF(I17&gt;=80,"Tốt",IF(I17&gt;=65,"Khá",IF(I17&gt;=50,"T.Bình",IF(I17&gt;=35,"Yếu","Kém")))))</f>
        <v>Tốt</v>
      </c>
      <c r="K17" s="91"/>
      <c r="L17" s="152"/>
    </row>
    <row r="18" s="92" customFormat="true" ht="23.25" hidden="false" customHeight="true" outlineLevel="0" collapsed="false">
      <c r="A18" s="84" t="n">
        <f aca="false">A17+1</f>
        <v>8</v>
      </c>
      <c r="B18" s="85" t="n">
        <v>25202112740</v>
      </c>
      <c r="C18" s="86" t="s">
        <v>1478</v>
      </c>
      <c r="D18" s="87" t="s">
        <v>1151</v>
      </c>
      <c r="E18" s="88" t="n">
        <v>37229</v>
      </c>
      <c r="F18" s="84" t="s">
        <v>1473</v>
      </c>
      <c r="G18" s="89" t="n">
        <v>90</v>
      </c>
      <c r="H18" s="89" t="n">
        <v>90</v>
      </c>
      <c r="I18" s="90" t="n">
        <f aca="false">(G18+H18)/2</f>
        <v>90</v>
      </c>
      <c r="J18" s="91" t="str">
        <f aca="false">IF(I18&gt;=90,"X.Sắc",IF(I18&gt;=80,"Tốt",IF(I18&gt;=65,"Khá",IF(I18&gt;=50,"T.Bình",IF(I18&gt;=35,"Yếu","Kém")))))</f>
        <v>X.Sắc</v>
      </c>
      <c r="K18" s="91"/>
      <c r="L18" s="152"/>
    </row>
    <row r="19" s="92" customFormat="true" ht="23.25" hidden="false" customHeight="true" outlineLevel="0" collapsed="false">
      <c r="A19" s="84" t="n">
        <f aca="false">A18+1</f>
        <v>9</v>
      </c>
      <c r="B19" s="85" t="n">
        <v>25212305846</v>
      </c>
      <c r="C19" s="86" t="s">
        <v>233</v>
      </c>
      <c r="D19" s="87" t="s">
        <v>1151</v>
      </c>
      <c r="E19" s="88" t="n">
        <v>37016</v>
      </c>
      <c r="F19" s="84" t="s">
        <v>1473</v>
      </c>
      <c r="G19" s="89" t="n">
        <v>85</v>
      </c>
      <c r="H19" s="89" t="n">
        <v>85</v>
      </c>
      <c r="I19" s="90" t="n">
        <f aca="false">(G19+H19)/2</f>
        <v>85</v>
      </c>
      <c r="J19" s="91" t="str">
        <f aca="false">IF(I19&gt;=90,"X.Sắc",IF(I19&gt;=80,"Tốt",IF(I19&gt;=65,"Khá",IF(I19&gt;=50,"T.Bình",IF(I19&gt;=35,"Yếu","Kém")))))</f>
        <v>Tốt</v>
      </c>
      <c r="K19" s="91"/>
      <c r="L19" s="152"/>
    </row>
    <row r="20" s="92" customFormat="true" ht="23.25" hidden="false" customHeight="true" outlineLevel="0" collapsed="false">
      <c r="A20" s="84" t="n">
        <f aca="false">A19+1</f>
        <v>10</v>
      </c>
      <c r="B20" s="85" t="n">
        <v>2321525037</v>
      </c>
      <c r="C20" s="86" t="s">
        <v>1479</v>
      </c>
      <c r="D20" s="87" t="s">
        <v>232</v>
      </c>
      <c r="E20" s="88" t="n">
        <v>35855</v>
      </c>
      <c r="F20" s="84" t="s">
        <v>1473</v>
      </c>
      <c r="G20" s="89" t="n">
        <v>62</v>
      </c>
      <c r="H20" s="89" t="n">
        <v>82</v>
      </c>
      <c r="I20" s="90" t="n">
        <f aca="false">(G20+H20)/2</f>
        <v>72</v>
      </c>
      <c r="J20" s="91" t="str">
        <f aca="false">IF(I20&gt;=90,"X.Sắc",IF(I20&gt;=80,"Tốt",IF(I20&gt;=65,"Khá",IF(I20&gt;=50,"T.Bình",IF(I20&gt;=35,"Yếu","Kém")))))</f>
        <v>Khá</v>
      </c>
      <c r="K20" s="91"/>
      <c r="L20" s="152"/>
    </row>
    <row r="21" s="92" customFormat="true" ht="23.25" hidden="false" customHeight="true" outlineLevel="0" collapsed="false">
      <c r="A21" s="84" t="n">
        <f aca="false">A20+1</f>
        <v>11</v>
      </c>
      <c r="B21" s="85" t="n">
        <v>25202316433</v>
      </c>
      <c r="C21" s="86" t="s">
        <v>1480</v>
      </c>
      <c r="D21" s="87" t="s">
        <v>105</v>
      </c>
      <c r="E21" s="88" t="n">
        <v>36932</v>
      </c>
      <c r="F21" s="84" t="s">
        <v>1473</v>
      </c>
      <c r="G21" s="89" t="n">
        <v>97</v>
      </c>
      <c r="H21" s="89" t="n">
        <v>97</v>
      </c>
      <c r="I21" s="90" t="n">
        <f aca="false">(G21+H21)/2</f>
        <v>97</v>
      </c>
      <c r="J21" s="91" t="str">
        <f aca="false">IF(I21&gt;=90,"X.Sắc",IF(I21&gt;=80,"Tốt",IF(I21&gt;=65,"Khá",IF(I21&gt;=50,"T.Bình",IF(I21&gt;=35,"Yếu","Kém")))))</f>
        <v>X.Sắc</v>
      </c>
      <c r="K21" s="91"/>
      <c r="L21" s="152"/>
    </row>
    <row r="22" s="92" customFormat="true" ht="23.25" hidden="false" customHeight="true" outlineLevel="0" collapsed="false">
      <c r="A22" s="84" t="n">
        <f aca="false">A21+1</f>
        <v>12</v>
      </c>
      <c r="B22" s="85" t="n">
        <v>25202300852</v>
      </c>
      <c r="C22" s="86" t="s">
        <v>1481</v>
      </c>
      <c r="D22" s="87" t="s">
        <v>114</v>
      </c>
      <c r="E22" s="88" t="n">
        <v>34593</v>
      </c>
      <c r="F22" s="84" t="s">
        <v>1473</v>
      </c>
      <c r="G22" s="89" t="n">
        <v>87</v>
      </c>
      <c r="H22" s="89" t="n">
        <v>90</v>
      </c>
      <c r="I22" s="90" t="n">
        <f aca="false">(G22+H22)/2</f>
        <v>88.5</v>
      </c>
      <c r="J22" s="91" t="str">
        <f aca="false">IF(I22&gt;=90,"X.Sắc",IF(I22&gt;=80,"Tốt",IF(I22&gt;=65,"Khá",IF(I22&gt;=50,"T.Bình",IF(I22&gt;=35,"Yếu","Kém")))))</f>
        <v>Tốt</v>
      </c>
      <c r="K22" s="91"/>
      <c r="L22" s="152"/>
    </row>
    <row r="23" s="92" customFormat="true" ht="23.25" hidden="false" customHeight="true" outlineLevel="0" collapsed="false">
      <c r="A23" s="84" t="n">
        <f aca="false">A22+1</f>
        <v>13</v>
      </c>
      <c r="B23" s="85" t="n">
        <v>25202117362</v>
      </c>
      <c r="C23" s="86" t="s">
        <v>749</v>
      </c>
      <c r="D23" s="87" t="s">
        <v>239</v>
      </c>
      <c r="E23" s="88" t="n">
        <v>36932</v>
      </c>
      <c r="F23" s="84" t="s">
        <v>1473</v>
      </c>
      <c r="G23" s="89" t="n">
        <v>90</v>
      </c>
      <c r="H23" s="89" t="n">
        <v>89</v>
      </c>
      <c r="I23" s="90" t="n">
        <f aca="false">(G23+H23)/2</f>
        <v>89.5</v>
      </c>
      <c r="J23" s="91" t="str">
        <f aca="false">IF(I23&gt;=90,"X.Sắc",IF(I23&gt;=80,"Tốt",IF(I23&gt;=65,"Khá",IF(I23&gt;=50,"T.Bình",IF(I23&gt;=35,"Yếu","Kém")))))</f>
        <v>Tốt</v>
      </c>
      <c r="K23" s="91"/>
      <c r="L23" s="152"/>
    </row>
    <row r="24" s="92" customFormat="true" ht="23.25" hidden="false" customHeight="true" outlineLevel="0" collapsed="false">
      <c r="A24" s="84" t="n">
        <f aca="false">A23+1</f>
        <v>14</v>
      </c>
      <c r="B24" s="85" t="n">
        <v>25202601947</v>
      </c>
      <c r="C24" s="86" t="s">
        <v>1482</v>
      </c>
      <c r="D24" s="87" t="s">
        <v>209</v>
      </c>
      <c r="E24" s="88" t="n">
        <v>37171</v>
      </c>
      <c r="F24" s="84" t="s">
        <v>1473</v>
      </c>
      <c r="G24" s="89" t="n">
        <v>87</v>
      </c>
      <c r="H24" s="89" t="n">
        <v>87</v>
      </c>
      <c r="I24" s="90" t="n">
        <f aca="false">(G24+H24)/2</f>
        <v>87</v>
      </c>
      <c r="J24" s="91" t="str">
        <f aca="false">IF(I24&gt;=90,"X.Sắc",IF(I24&gt;=80,"Tốt",IF(I24&gt;=65,"Khá",IF(I24&gt;=50,"T.Bình",IF(I24&gt;=35,"Yếu","Kém")))))</f>
        <v>Tốt</v>
      </c>
      <c r="K24" s="91"/>
      <c r="L24" s="152"/>
    </row>
    <row r="25" s="92" customFormat="true" ht="23.25" hidden="false" customHeight="true" outlineLevel="0" collapsed="false">
      <c r="A25" s="84" t="n">
        <f aca="false">A24+1</f>
        <v>15</v>
      </c>
      <c r="B25" s="85" t="n">
        <v>25202616823</v>
      </c>
      <c r="C25" s="86" t="s">
        <v>1483</v>
      </c>
      <c r="D25" s="87" t="s">
        <v>118</v>
      </c>
      <c r="E25" s="88" t="n">
        <v>37152</v>
      </c>
      <c r="F25" s="84" t="s">
        <v>1473</v>
      </c>
      <c r="G25" s="89" t="n">
        <v>87</v>
      </c>
      <c r="H25" s="89" t="n">
        <v>90</v>
      </c>
      <c r="I25" s="90" t="n">
        <f aca="false">(G25+H25)/2</f>
        <v>88.5</v>
      </c>
      <c r="J25" s="91" t="str">
        <f aca="false">IF(I25&gt;=90,"X.Sắc",IF(I25&gt;=80,"Tốt",IF(I25&gt;=65,"Khá",IF(I25&gt;=50,"T.Bình",IF(I25&gt;=35,"Yếu","Kém")))))</f>
        <v>Tốt</v>
      </c>
      <c r="K25" s="91"/>
      <c r="L25" s="152"/>
    </row>
    <row r="26" s="92" customFormat="true" ht="23.25" hidden="false" customHeight="true" outlineLevel="0" collapsed="false">
      <c r="A26" s="84" t="n">
        <f aca="false">A25+1</f>
        <v>16</v>
      </c>
      <c r="B26" s="85" t="n">
        <v>25212317172</v>
      </c>
      <c r="C26" s="86" t="s">
        <v>228</v>
      </c>
      <c r="D26" s="87" t="s">
        <v>120</v>
      </c>
      <c r="E26" s="88" t="n">
        <v>36912</v>
      </c>
      <c r="F26" s="84" t="s">
        <v>1473</v>
      </c>
      <c r="G26" s="89" t="n">
        <v>71</v>
      </c>
      <c r="H26" s="89" t="n">
        <v>0</v>
      </c>
      <c r="I26" s="90" t="n">
        <f aca="false">(G26+H26)/2</f>
        <v>35.5</v>
      </c>
      <c r="J26" s="91" t="str">
        <f aca="false">IF(I26&gt;=90,"X.Sắc",IF(I26&gt;=80,"Tốt",IF(I26&gt;=65,"Khá",IF(I26&gt;=50,"T.Bình",IF(I26&gt;=35,"Yếu","Kém")))))</f>
        <v>Yếu</v>
      </c>
      <c r="K26" s="91"/>
      <c r="L26" s="152"/>
    </row>
    <row r="27" s="92" customFormat="true" ht="23.25" hidden="false" customHeight="true" outlineLevel="0" collapsed="false">
      <c r="A27" s="84" t="n">
        <f aca="false">A26+1</f>
        <v>17</v>
      </c>
      <c r="B27" s="85" t="n">
        <v>25202303923</v>
      </c>
      <c r="C27" s="86" t="s">
        <v>1484</v>
      </c>
      <c r="D27" s="87" t="s">
        <v>284</v>
      </c>
      <c r="E27" s="88" t="n">
        <v>37187</v>
      </c>
      <c r="F27" s="84" t="s">
        <v>1473</v>
      </c>
      <c r="G27" s="89" t="n">
        <v>87</v>
      </c>
      <c r="H27" s="89" t="n">
        <v>87</v>
      </c>
      <c r="I27" s="90" t="n">
        <f aca="false">(G27+H27)/2</f>
        <v>87</v>
      </c>
      <c r="J27" s="91" t="str">
        <f aca="false">IF(I27&gt;=90,"X.Sắc",IF(I27&gt;=80,"Tốt",IF(I27&gt;=65,"Khá",IF(I27&gt;=50,"T.Bình",IF(I27&gt;=35,"Yếu","Kém")))))</f>
        <v>Tốt</v>
      </c>
      <c r="K27" s="91"/>
      <c r="L27" s="152"/>
    </row>
    <row r="28" s="92" customFormat="true" ht="23.25" hidden="false" customHeight="true" outlineLevel="0" collapsed="false">
      <c r="A28" s="84" t="n">
        <f aca="false">A27+1</f>
        <v>18</v>
      </c>
      <c r="B28" s="85" t="n">
        <v>25202401270</v>
      </c>
      <c r="C28" s="86" t="s">
        <v>1485</v>
      </c>
      <c r="D28" s="87" t="s">
        <v>284</v>
      </c>
      <c r="E28" s="88" t="n">
        <v>37106</v>
      </c>
      <c r="F28" s="84" t="s">
        <v>1473</v>
      </c>
      <c r="G28" s="89" t="n">
        <v>85</v>
      </c>
      <c r="H28" s="89" t="n">
        <v>81</v>
      </c>
      <c r="I28" s="90" t="n">
        <f aca="false">(G28+H28)/2</f>
        <v>83</v>
      </c>
      <c r="J28" s="91" t="str">
        <f aca="false">IF(I28&gt;=90,"X.Sắc",IF(I28&gt;=80,"Tốt",IF(I28&gt;=65,"Khá",IF(I28&gt;=50,"T.Bình",IF(I28&gt;=35,"Yếu","Kém")))))</f>
        <v>Tốt</v>
      </c>
      <c r="K28" s="91"/>
      <c r="L28" s="152"/>
    </row>
    <row r="29" s="92" customFormat="true" ht="23.25" hidden="false" customHeight="true" outlineLevel="0" collapsed="false">
      <c r="A29" s="84" t="n">
        <f aca="false">A28+1</f>
        <v>19</v>
      </c>
      <c r="B29" s="85" t="n">
        <v>25212310453</v>
      </c>
      <c r="C29" s="86" t="s">
        <v>1486</v>
      </c>
      <c r="D29" s="87" t="s">
        <v>1487</v>
      </c>
      <c r="E29" s="88" t="n">
        <v>37225</v>
      </c>
      <c r="F29" s="84" t="s">
        <v>1473</v>
      </c>
      <c r="G29" s="89" t="n">
        <v>73</v>
      </c>
      <c r="H29" s="89" t="n">
        <v>82</v>
      </c>
      <c r="I29" s="90" t="n">
        <f aca="false">(G29+H29)/2</f>
        <v>77.5</v>
      </c>
      <c r="J29" s="91" t="str">
        <f aca="false">IF(I29&gt;=90,"X.Sắc",IF(I29&gt;=80,"Tốt",IF(I29&gt;=65,"Khá",IF(I29&gt;=50,"T.Bình",IF(I29&gt;=35,"Yếu","Kém")))))</f>
        <v>Khá</v>
      </c>
      <c r="K29" s="91"/>
      <c r="L29" s="152"/>
    </row>
    <row r="30" s="92" customFormat="true" ht="23.25" hidden="false" customHeight="true" outlineLevel="0" collapsed="false">
      <c r="A30" s="84" t="n">
        <f aca="false">A29+1</f>
        <v>20</v>
      </c>
      <c r="B30" s="85" t="n">
        <v>25202209272</v>
      </c>
      <c r="C30" s="86" t="s">
        <v>1421</v>
      </c>
      <c r="D30" s="87" t="s">
        <v>138</v>
      </c>
      <c r="E30" s="88" t="n">
        <v>37172</v>
      </c>
      <c r="F30" s="84" t="s">
        <v>1488</v>
      </c>
      <c r="G30" s="89" t="n">
        <v>85</v>
      </c>
      <c r="H30" s="89" t="n">
        <v>78</v>
      </c>
      <c r="I30" s="90" t="n">
        <f aca="false">(G30+H30)/2</f>
        <v>81.5</v>
      </c>
      <c r="J30" s="91" t="str">
        <f aca="false">IF(I30&gt;=90,"X.Sắc",IF(I30&gt;=80,"Tốt",IF(I30&gt;=65,"Khá",IF(I30&gt;=50,"T.Bình",IF(I30&gt;=35,"Yếu","Kém")))))</f>
        <v>Tốt</v>
      </c>
      <c r="K30" s="91"/>
      <c r="L30" s="152"/>
    </row>
    <row r="31" s="92" customFormat="true" ht="23.25" hidden="false" customHeight="true" outlineLevel="0" collapsed="false">
      <c r="A31" s="84" t="n">
        <f aca="false">A30+1</f>
        <v>21</v>
      </c>
      <c r="B31" s="85" t="n">
        <v>25202302780</v>
      </c>
      <c r="C31" s="86" t="s">
        <v>402</v>
      </c>
      <c r="D31" s="87" t="s">
        <v>405</v>
      </c>
      <c r="E31" s="88" t="n">
        <v>37019</v>
      </c>
      <c r="F31" s="84" t="s">
        <v>1488</v>
      </c>
      <c r="G31" s="89" t="n">
        <v>87</v>
      </c>
      <c r="H31" s="89" t="n">
        <v>0</v>
      </c>
      <c r="I31" s="90" t="n">
        <f aca="false">(G31+H31)/2</f>
        <v>43.5</v>
      </c>
      <c r="J31" s="91" t="str">
        <f aca="false">IF(I31&gt;=90,"X.Sắc",IF(I31&gt;=80,"Tốt",IF(I31&gt;=65,"Khá",IF(I31&gt;=50,"T.Bình",IF(I31&gt;=35,"Yếu","Kém")))))</f>
        <v>Yếu</v>
      </c>
      <c r="K31" s="91"/>
      <c r="L31" s="152"/>
    </row>
    <row r="32" s="92" customFormat="true" ht="23.25" hidden="false" customHeight="true" outlineLevel="0" collapsed="false">
      <c r="A32" s="84" t="n">
        <f aca="false">A31+1</f>
        <v>22</v>
      </c>
      <c r="B32" s="85" t="n">
        <v>25212304152</v>
      </c>
      <c r="C32" s="86" t="s">
        <v>407</v>
      </c>
      <c r="D32" s="87" t="s">
        <v>297</v>
      </c>
      <c r="E32" s="88" t="n">
        <v>36903</v>
      </c>
      <c r="F32" s="84" t="s">
        <v>1488</v>
      </c>
      <c r="G32" s="89" t="n">
        <v>87</v>
      </c>
      <c r="H32" s="89" t="n">
        <v>87</v>
      </c>
      <c r="I32" s="90" t="n">
        <f aca="false">(G32+H32)/2</f>
        <v>87</v>
      </c>
      <c r="J32" s="91" t="str">
        <f aca="false">IF(I32&gt;=90,"X.Sắc",IF(I32&gt;=80,"Tốt",IF(I32&gt;=65,"Khá",IF(I32&gt;=50,"T.Bình",IF(I32&gt;=35,"Yếu","Kém")))))</f>
        <v>Tốt</v>
      </c>
      <c r="K32" s="91"/>
      <c r="L32" s="152"/>
    </row>
    <row r="33" s="92" customFormat="true" ht="23.25" hidden="false" customHeight="true" outlineLevel="0" collapsed="false">
      <c r="A33" s="84" t="n">
        <f aca="false">A32+1</f>
        <v>23</v>
      </c>
      <c r="B33" s="85" t="n">
        <v>25212307718</v>
      </c>
      <c r="C33" s="86" t="s">
        <v>1489</v>
      </c>
      <c r="D33" s="87" t="s">
        <v>1490</v>
      </c>
      <c r="E33" s="88" t="n">
        <v>37239</v>
      </c>
      <c r="F33" s="84" t="s">
        <v>1488</v>
      </c>
      <c r="G33" s="89" t="n">
        <v>85</v>
      </c>
      <c r="H33" s="89" t="n">
        <v>0</v>
      </c>
      <c r="I33" s="90" t="n">
        <f aca="false">(G33+H33)/2</f>
        <v>42.5</v>
      </c>
      <c r="J33" s="91" t="str">
        <f aca="false">IF(I33&gt;=90,"X.Sắc",IF(I33&gt;=80,"Tốt",IF(I33&gt;=65,"Khá",IF(I33&gt;=50,"T.Bình",IF(I33&gt;=35,"Yếu","Kém")))))</f>
        <v>Yếu</v>
      </c>
      <c r="K33" s="91"/>
      <c r="L33" s="152"/>
    </row>
    <row r="34" s="92" customFormat="true" ht="23.25" hidden="false" customHeight="true" outlineLevel="0" collapsed="false">
      <c r="A34" s="84" t="n">
        <f aca="false">A33+1</f>
        <v>24</v>
      </c>
      <c r="B34" s="85" t="n">
        <v>25212316483</v>
      </c>
      <c r="C34" s="86" t="s">
        <v>1491</v>
      </c>
      <c r="D34" s="87" t="s">
        <v>252</v>
      </c>
      <c r="E34" s="88" t="n">
        <v>37181</v>
      </c>
      <c r="F34" s="84" t="s">
        <v>1488</v>
      </c>
      <c r="G34" s="89" t="n">
        <v>100</v>
      </c>
      <c r="H34" s="89" t="n">
        <v>97</v>
      </c>
      <c r="I34" s="90" t="n">
        <f aca="false">(G34+H34)/2</f>
        <v>98.5</v>
      </c>
      <c r="J34" s="91" t="str">
        <f aca="false">IF(I34&gt;=90,"X.Sắc",IF(I34&gt;=80,"Tốt",IF(I34&gt;=65,"Khá",IF(I34&gt;=50,"T.Bình",IF(I34&gt;=35,"Yếu","Kém")))))</f>
        <v>X.Sắc</v>
      </c>
      <c r="K34" s="91"/>
      <c r="L34" s="152"/>
    </row>
    <row r="35" s="92" customFormat="true" ht="23.25" hidden="false" customHeight="true" outlineLevel="0" collapsed="false">
      <c r="A35" s="84" t="n">
        <f aca="false">A34+1</f>
        <v>25</v>
      </c>
      <c r="B35" s="85" t="n">
        <v>25212315843</v>
      </c>
      <c r="C35" s="86" t="s">
        <v>1492</v>
      </c>
      <c r="D35" s="87" t="s">
        <v>252</v>
      </c>
      <c r="E35" s="88" t="n">
        <v>37188</v>
      </c>
      <c r="F35" s="84" t="s">
        <v>1488</v>
      </c>
      <c r="G35" s="89" t="n">
        <v>87</v>
      </c>
      <c r="H35" s="89" t="n">
        <v>87</v>
      </c>
      <c r="I35" s="90" t="n">
        <f aca="false">(G35+H35)/2</f>
        <v>87</v>
      </c>
      <c r="J35" s="91" t="str">
        <f aca="false">IF(I35&gt;=90,"X.Sắc",IF(I35&gt;=80,"Tốt",IF(I35&gt;=65,"Khá",IF(I35&gt;=50,"T.Bình",IF(I35&gt;=35,"Yếu","Kém")))))</f>
        <v>Tốt</v>
      </c>
      <c r="K35" s="91"/>
      <c r="L35" s="152"/>
    </row>
    <row r="36" s="92" customFormat="true" ht="23.25" hidden="false" customHeight="true" outlineLevel="0" collapsed="false">
      <c r="A36" s="84" t="n">
        <f aca="false">A35+1</f>
        <v>26</v>
      </c>
      <c r="B36" s="85" t="n">
        <v>25202304807</v>
      </c>
      <c r="C36" s="86" t="s">
        <v>1493</v>
      </c>
      <c r="D36" s="87" t="s">
        <v>505</v>
      </c>
      <c r="E36" s="88" t="n">
        <v>37175</v>
      </c>
      <c r="F36" s="84" t="s">
        <v>1488</v>
      </c>
      <c r="G36" s="89" t="n">
        <v>0</v>
      </c>
      <c r="H36" s="89" t="n">
        <v>0</v>
      </c>
      <c r="I36" s="90" t="n">
        <f aca="false">(G36+H36)/2</f>
        <v>0</v>
      </c>
      <c r="J36" s="91" t="str">
        <f aca="false">IF(I36&gt;=90,"X.Sắc",IF(I36&gt;=80,"Tốt",IF(I36&gt;=65,"Khá",IF(I36&gt;=50,"T.Bình",IF(I36&gt;=35,"Yếu","Kém")))))</f>
        <v>Kém</v>
      </c>
      <c r="K36" s="91"/>
      <c r="L36" s="152"/>
    </row>
    <row r="37" s="92" customFormat="true" ht="23.25" hidden="false" customHeight="true" outlineLevel="0" collapsed="false">
      <c r="A37" s="84" t="n">
        <f aca="false">A36+1</f>
        <v>27</v>
      </c>
      <c r="B37" s="85" t="n">
        <v>25202317762</v>
      </c>
      <c r="C37" s="86" t="s">
        <v>147</v>
      </c>
      <c r="D37" s="87" t="s">
        <v>1494</v>
      </c>
      <c r="E37" s="88" t="n">
        <v>36775</v>
      </c>
      <c r="F37" s="84" t="s">
        <v>1488</v>
      </c>
      <c r="G37" s="89" t="n">
        <v>0</v>
      </c>
      <c r="H37" s="89" t="n">
        <v>0</v>
      </c>
      <c r="I37" s="90" t="n">
        <f aca="false">(G37+H37)/2</f>
        <v>0</v>
      </c>
      <c r="J37" s="91" t="str">
        <f aca="false">IF(I37&gt;=90,"X.Sắc",IF(I37&gt;=80,"Tốt",IF(I37&gt;=65,"Khá",IF(I37&gt;=50,"T.Bình",IF(I37&gt;=35,"Yếu","Kém")))))</f>
        <v>Kém</v>
      </c>
      <c r="K37" s="91"/>
      <c r="L37" s="152"/>
    </row>
    <row r="38" s="92" customFormat="true" ht="23.25" hidden="false" customHeight="true" outlineLevel="0" collapsed="false">
      <c r="A38" s="84" t="n">
        <f aca="false">A37+1</f>
        <v>28</v>
      </c>
      <c r="B38" s="85" t="n">
        <v>25212316765</v>
      </c>
      <c r="C38" s="86" t="s">
        <v>144</v>
      </c>
      <c r="D38" s="87" t="s">
        <v>302</v>
      </c>
      <c r="E38" s="88" t="n">
        <v>36885</v>
      </c>
      <c r="F38" s="84" t="s">
        <v>1488</v>
      </c>
      <c r="G38" s="89" t="n">
        <v>85</v>
      </c>
      <c r="H38" s="89" t="n">
        <v>0</v>
      </c>
      <c r="I38" s="90" t="n">
        <f aca="false">(G38+H38)/2</f>
        <v>42.5</v>
      </c>
      <c r="J38" s="91" t="str">
        <f aca="false">IF(I38&gt;=90,"X.Sắc",IF(I38&gt;=80,"Tốt",IF(I38&gt;=65,"Khá",IF(I38&gt;=50,"T.Bình",IF(I38&gt;=35,"Yếu","Kém")))))</f>
        <v>Yếu</v>
      </c>
      <c r="K38" s="91"/>
      <c r="L38" s="152"/>
    </row>
    <row r="39" s="92" customFormat="true" ht="23.25" hidden="false" customHeight="true" outlineLevel="0" collapsed="false">
      <c r="A39" s="84" t="n">
        <f aca="false">A38+1</f>
        <v>29</v>
      </c>
      <c r="B39" s="85" t="n">
        <v>25212307809</v>
      </c>
      <c r="C39" s="86" t="s">
        <v>231</v>
      </c>
      <c r="D39" s="87" t="s">
        <v>306</v>
      </c>
      <c r="E39" s="88" t="n">
        <v>36898</v>
      </c>
      <c r="F39" s="84" t="s">
        <v>1488</v>
      </c>
      <c r="G39" s="89" t="n">
        <v>87</v>
      </c>
      <c r="H39" s="89" t="n">
        <v>85</v>
      </c>
      <c r="I39" s="90" t="n">
        <f aca="false">(G39+H39)/2</f>
        <v>86</v>
      </c>
      <c r="J39" s="91" t="str">
        <f aca="false">IF(I39&gt;=90,"X.Sắc",IF(I39&gt;=80,"Tốt",IF(I39&gt;=65,"Khá",IF(I39&gt;=50,"T.Bình",IF(I39&gt;=35,"Yếu","Kém")))))</f>
        <v>Tốt</v>
      </c>
      <c r="K39" s="91"/>
      <c r="L39" s="152"/>
    </row>
    <row r="40" s="92" customFormat="true" ht="23.25" hidden="false" customHeight="true" outlineLevel="0" collapsed="false">
      <c r="A40" s="84" t="n">
        <f aca="false">A39+1</f>
        <v>30</v>
      </c>
      <c r="B40" s="85" t="n">
        <v>25212312006</v>
      </c>
      <c r="C40" s="86" t="s">
        <v>1495</v>
      </c>
      <c r="D40" s="87" t="s">
        <v>306</v>
      </c>
      <c r="E40" s="88" t="n">
        <v>37094</v>
      </c>
      <c r="F40" s="84" t="s">
        <v>1488</v>
      </c>
      <c r="G40" s="89" t="n">
        <v>100</v>
      </c>
      <c r="H40" s="89" t="n">
        <v>100</v>
      </c>
      <c r="I40" s="90" t="n">
        <f aca="false">(G40+H40)/2</f>
        <v>100</v>
      </c>
      <c r="J40" s="91" t="str">
        <f aca="false">IF(I40&gt;=90,"X.Sắc",IF(I40&gt;=80,"Tốt",IF(I40&gt;=65,"Khá",IF(I40&gt;=50,"T.Bình",IF(I40&gt;=35,"Yếu","Kém")))))</f>
        <v>X.Sắc</v>
      </c>
      <c r="K40" s="91"/>
      <c r="L40" s="152"/>
    </row>
    <row r="41" s="92" customFormat="true" ht="23.25" hidden="false" customHeight="true" outlineLevel="0" collapsed="false">
      <c r="A41" s="84" t="n">
        <f aca="false">A40+1</f>
        <v>31</v>
      </c>
      <c r="B41" s="85" t="n">
        <v>25212301324</v>
      </c>
      <c r="C41" s="86" t="s">
        <v>548</v>
      </c>
      <c r="D41" s="87" t="s">
        <v>1496</v>
      </c>
      <c r="E41" s="88" t="n">
        <v>37138</v>
      </c>
      <c r="F41" s="84" t="s">
        <v>1488</v>
      </c>
      <c r="G41" s="89" t="n">
        <v>87</v>
      </c>
      <c r="H41" s="89" t="n">
        <v>85</v>
      </c>
      <c r="I41" s="90" t="n">
        <f aca="false">(G41+H41)/2</f>
        <v>86</v>
      </c>
      <c r="J41" s="91" t="str">
        <f aca="false">IF(I41&gt;=90,"X.Sắc",IF(I41&gt;=80,"Tốt",IF(I41&gt;=65,"Khá",IF(I41&gt;=50,"T.Bình",IF(I41&gt;=35,"Yếu","Kém")))))</f>
        <v>Tốt</v>
      </c>
      <c r="K41" s="91"/>
      <c r="L41" s="152"/>
    </row>
    <row r="42" s="92" customFormat="true" ht="23.25" hidden="false" customHeight="true" outlineLevel="0" collapsed="false">
      <c r="A42" s="84" t="n">
        <f aca="false">A41+1</f>
        <v>32</v>
      </c>
      <c r="B42" s="85" t="n">
        <v>25212312573</v>
      </c>
      <c r="C42" s="86" t="s">
        <v>1497</v>
      </c>
      <c r="D42" s="87" t="s">
        <v>91</v>
      </c>
      <c r="E42" s="88" t="n">
        <v>37113</v>
      </c>
      <c r="F42" s="84" t="s">
        <v>1488</v>
      </c>
      <c r="G42" s="89" t="n">
        <v>90</v>
      </c>
      <c r="H42" s="89" t="n">
        <v>90</v>
      </c>
      <c r="I42" s="90" t="n">
        <f aca="false">(G42+H42)/2</f>
        <v>90</v>
      </c>
      <c r="J42" s="91" t="str">
        <f aca="false">IF(I42&gt;=90,"X.Sắc",IF(I42&gt;=80,"Tốt",IF(I42&gt;=65,"Khá",IF(I42&gt;=50,"T.Bình",IF(I42&gt;=35,"Yếu","Kém")))))</f>
        <v>X.Sắc</v>
      </c>
      <c r="K42" s="91"/>
      <c r="L42" s="152"/>
    </row>
    <row r="43" s="92" customFormat="true" ht="23.25" hidden="false" customHeight="true" outlineLevel="0" collapsed="false">
      <c r="A43" s="84" t="n">
        <f aca="false">A42+1</f>
        <v>33</v>
      </c>
      <c r="B43" s="85" t="n">
        <v>25202310326</v>
      </c>
      <c r="C43" s="86" t="s">
        <v>1498</v>
      </c>
      <c r="D43" s="87" t="s">
        <v>372</v>
      </c>
      <c r="E43" s="88" t="n">
        <v>37147</v>
      </c>
      <c r="F43" s="84" t="s">
        <v>1488</v>
      </c>
      <c r="G43" s="89" t="n">
        <v>87</v>
      </c>
      <c r="H43" s="89" t="n">
        <v>90</v>
      </c>
      <c r="I43" s="90" t="n">
        <f aca="false">(G43+H43)/2</f>
        <v>88.5</v>
      </c>
      <c r="J43" s="91" t="str">
        <f aca="false">IF(I43&gt;=90,"X.Sắc",IF(I43&gt;=80,"Tốt",IF(I43&gt;=65,"Khá",IF(I43&gt;=50,"T.Bình",IF(I43&gt;=35,"Yếu","Kém")))))</f>
        <v>Tốt</v>
      </c>
      <c r="K43" s="91"/>
      <c r="L43" s="152"/>
    </row>
    <row r="44" s="92" customFormat="true" ht="23.25" hidden="false" customHeight="true" outlineLevel="0" collapsed="false">
      <c r="A44" s="84" t="n">
        <f aca="false">A43+1</f>
        <v>34</v>
      </c>
      <c r="B44" s="85" t="n">
        <v>25212312918</v>
      </c>
      <c r="C44" s="86" t="s">
        <v>525</v>
      </c>
      <c r="D44" s="87" t="s">
        <v>522</v>
      </c>
      <c r="E44" s="88" t="n">
        <v>37158</v>
      </c>
      <c r="F44" s="84" t="s">
        <v>1488</v>
      </c>
      <c r="G44" s="89" t="n">
        <v>85</v>
      </c>
      <c r="H44" s="89" t="n">
        <v>80</v>
      </c>
      <c r="I44" s="90" t="n">
        <f aca="false">(G44+H44)/2</f>
        <v>82.5</v>
      </c>
      <c r="J44" s="91" t="str">
        <f aca="false">IF(I44&gt;=90,"X.Sắc",IF(I44&gt;=80,"Tốt",IF(I44&gt;=65,"Khá",IF(I44&gt;=50,"T.Bình",IF(I44&gt;=35,"Yếu","Kém")))))</f>
        <v>Tốt</v>
      </c>
      <c r="K44" s="91"/>
      <c r="L44" s="152"/>
    </row>
    <row r="45" s="92" customFormat="true" ht="23.25" hidden="false" customHeight="true" outlineLevel="0" collapsed="false">
      <c r="A45" s="84" t="n">
        <f aca="false">A44+1</f>
        <v>35</v>
      </c>
      <c r="B45" s="85" t="n">
        <v>25202416183</v>
      </c>
      <c r="C45" s="86" t="s">
        <v>790</v>
      </c>
      <c r="D45" s="87" t="s">
        <v>258</v>
      </c>
      <c r="E45" s="88" t="n">
        <v>37171</v>
      </c>
      <c r="F45" s="84" t="s">
        <v>1488</v>
      </c>
      <c r="G45" s="89" t="n">
        <v>90</v>
      </c>
      <c r="H45" s="89" t="n">
        <v>90</v>
      </c>
      <c r="I45" s="90" t="n">
        <f aca="false">(G45+H45)/2</f>
        <v>90</v>
      </c>
      <c r="J45" s="91" t="str">
        <f aca="false">IF(I45&gt;=90,"X.Sắc",IF(I45&gt;=80,"Tốt",IF(I45&gt;=65,"Khá",IF(I45&gt;=50,"T.Bình",IF(I45&gt;=35,"Yếu","Kém")))))</f>
        <v>X.Sắc</v>
      </c>
      <c r="K45" s="91"/>
      <c r="L45" s="152"/>
    </row>
    <row r="46" s="92" customFormat="true" ht="23.25" hidden="false" customHeight="true" outlineLevel="0" collapsed="false">
      <c r="A46" s="84" t="n">
        <f aca="false">A45+1</f>
        <v>36</v>
      </c>
      <c r="B46" s="85" t="n">
        <v>25212313273</v>
      </c>
      <c r="C46" s="86" t="s">
        <v>1232</v>
      </c>
      <c r="D46" s="87" t="s">
        <v>188</v>
      </c>
      <c r="E46" s="88" t="n">
        <v>36911</v>
      </c>
      <c r="F46" s="84" t="s">
        <v>1488</v>
      </c>
      <c r="G46" s="89" t="n">
        <v>87</v>
      </c>
      <c r="H46" s="89" t="n">
        <v>90</v>
      </c>
      <c r="I46" s="90" t="n">
        <f aca="false">(G46+H46)/2</f>
        <v>88.5</v>
      </c>
      <c r="J46" s="91" t="str">
        <f aca="false">IF(I46&gt;=90,"X.Sắc",IF(I46&gt;=80,"Tốt",IF(I46&gt;=65,"Khá",IF(I46&gt;=50,"T.Bình",IF(I46&gt;=35,"Yếu","Kém")))))</f>
        <v>Tốt</v>
      </c>
      <c r="K46" s="91"/>
      <c r="L46" s="152"/>
    </row>
    <row r="47" s="92" customFormat="true" ht="23.25" hidden="false" customHeight="true" outlineLevel="0" collapsed="false">
      <c r="A47" s="84" t="n">
        <f aca="false">A46+1</f>
        <v>37</v>
      </c>
      <c r="B47" s="85" t="n">
        <v>25202417361</v>
      </c>
      <c r="C47" s="86" t="s">
        <v>319</v>
      </c>
      <c r="D47" s="87" t="s">
        <v>190</v>
      </c>
      <c r="E47" s="88" t="n">
        <v>37005</v>
      </c>
      <c r="F47" s="84" t="s">
        <v>1488</v>
      </c>
      <c r="G47" s="89" t="n">
        <v>90</v>
      </c>
      <c r="H47" s="89" t="n">
        <v>87</v>
      </c>
      <c r="I47" s="90" t="n">
        <f aca="false">(G47+H47)/2</f>
        <v>88.5</v>
      </c>
      <c r="J47" s="91" t="str">
        <f aca="false">IF(I47&gt;=90,"X.Sắc",IF(I47&gt;=80,"Tốt",IF(I47&gt;=65,"Khá",IF(I47&gt;=50,"T.Bình",IF(I47&gt;=35,"Yếu","Kém")))))</f>
        <v>Tốt</v>
      </c>
      <c r="K47" s="91"/>
      <c r="L47" s="152"/>
    </row>
    <row r="48" s="92" customFormat="true" ht="23.25" hidden="false" customHeight="true" outlineLevel="0" collapsed="false">
      <c r="A48" s="84" t="n">
        <f aca="false">A47+1</f>
        <v>38</v>
      </c>
      <c r="B48" s="85" t="n">
        <v>25212317290</v>
      </c>
      <c r="C48" s="86" t="s">
        <v>973</v>
      </c>
      <c r="D48" s="87" t="s">
        <v>190</v>
      </c>
      <c r="E48" s="88" t="n">
        <v>37149</v>
      </c>
      <c r="F48" s="84" t="s">
        <v>1488</v>
      </c>
      <c r="G48" s="89" t="n">
        <v>90</v>
      </c>
      <c r="H48" s="89" t="n">
        <v>90</v>
      </c>
      <c r="I48" s="90" t="n">
        <f aca="false">(G48+H48)/2</f>
        <v>90</v>
      </c>
      <c r="J48" s="91" t="str">
        <f aca="false">IF(I48&gt;=90,"X.Sắc",IF(I48&gt;=80,"Tốt",IF(I48&gt;=65,"Khá",IF(I48&gt;=50,"T.Bình",IF(I48&gt;=35,"Yếu","Kém")))))</f>
        <v>X.Sắc</v>
      </c>
      <c r="K48" s="91"/>
      <c r="L48" s="152"/>
    </row>
    <row r="49" s="92" customFormat="true" ht="23.25" hidden="false" customHeight="true" outlineLevel="0" collapsed="false">
      <c r="A49" s="84" t="n">
        <f aca="false">A31+1</f>
        <v>22</v>
      </c>
      <c r="B49" s="85" t="n">
        <v>25202305346</v>
      </c>
      <c r="C49" s="86" t="s">
        <v>1499</v>
      </c>
      <c r="D49" s="87" t="s">
        <v>190</v>
      </c>
      <c r="E49" s="88" t="n">
        <v>37099</v>
      </c>
      <c r="F49" s="84" t="s">
        <v>1488</v>
      </c>
      <c r="G49" s="89" t="n">
        <v>90</v>
      </c>
      <c r="H49" s="89" t="n">
        <v>87</v>
      </c>
      <c r="I49" s="90" t="n">
        <f aca="false">(G49+H49)/2</f>
        <v>88.5</v>
      </c>
      <c r="J49" s="91" t="str">
        <f aca="false">IF(I49&gt;=90,"X.Sắc",IF(I49&gt;=80,"Tốt",IF(I49&gt;=65,"Khá",IF(I49&gt;=50,"T.Bình",IF(I49&gt;=35,"Yếu","Kém")))))</f>
        <v>Tốt</v>
      </c>
      <c r="K49" s="91"/>
      <c r="L49" s="152"/>
    </row>
    <row r="50" s="92" customFormat="true" ht="23.25" hidden="false" customHeight="true" outlineLevel="0" collapsed="false">
      <c r="A50" s="84" t="n">
        <f aca="false">A49+1</f>
        <v>23</v>
      </c>
      <c r="B50" s="85" t="n">
        <v>25202316729</v>
      </c>
      <c r="C50" s="86" t="s">
        <v>520</v>
      </c>
      <c r="D50" s="87" t="s">
        <v>103</v>
      </c>
      <c r="E50" s="88" t="n">
        <v>37079</v>
      </c>
      <c r="F50" s="84" t="s">
        <v>1488</v>
      </c>
      <c r="G50" s="89" t="n">
        <v>90</v>
      </c>
      <c r="H50" s="89" t="n">
        <v>90</v>
      </c>
      <c r="I50" s="90" t="n">
        <f aca="false">(G50+H50)/2</f>
        <v>90</v>
      </c>
      <c r="J50" s="91" t="str">
        <f aca="false">IF(I50&gt;=90,"X.Sắc",IF(I50&gt;=80,"Tốt",IF(I50&gt;=65,"Khá",IF(I50&gt;=50,"T.Bình",IF(I50&gt;=35,"Yếu","Kém")))))</f>
        <v>X.Sắc</v>
      </c>
      <c r="K50" s="91"/>
      <c r="L50" s="152"/>
    </row>
    <row r="51" s="92" customFormat="true" ht="23.25" hidden="false" customHeight="true" outlineLevel="0" collapsed="false">
      <c r="A51" s="84" t="n">
        <f aca="false">A50+1</f>
        <v>24</v>
      </c>
      <c r="B51" s="85" t="n">
        <v>25212307036</v>
      </c>
      <c r="C51" s="86" t="s">
        <v>1500</v>
      </c>
      <c r="D51" s="87" t="s">
        <v>107</v>
      </c>
      <c r="E51" s="88" t="n">
        <v>37020</v>
      </c>
      <c r="F51" s="84" t="s">
        <v>1488</v>
      </c>
      <c r="G51" s="89" t="n">
        <v>87</v>
      </c>
      <c r="H51" s="89" t="n">
        <v>90</v>
      </c>
      <c r="I51" s="90" t="n">
        <f aca="false">(G51+H51)/2</f>
        <v>88.5</v>
      </c>
      <c r="J51" s="91" t="str">
        <f aca="false">IF(I51&gt;=90,"X.Sắc",IF(I51&gt;=80,"Tốt",IF(I51&gt;=65,"Khá",IF(I51&gt;=50,"T.Bình",IF(I51&gt;=35,"Yếu","Kém")))))</f>
        <v>Tốt</v>
      </c>
      <c r="K51" s="91"/>
      <c r="L51" s="152"/>
    </row>
    <row r="52" s="92" customFormat="true" ht="23.25" hidden="false" customHeight="true" outlineLevel="0" collapsed="false">
      <c r="A52" s="84" t="n">
        <f aca="false">A51+1</f>
        <v>25</v>
      </c>
      <c r="B52" s="85" t="n">
        <v>25202313920</v>
      </c>
      <c r="C52" s="86" t="s">
        <v>438</v>
      </c>
      <c r="D52" s="87" t="s">
        <v>237</v>
      </c>
      <c r="E52" s="88" t="n">
        <v>36968</v>
      </c>
      <c r="F52" s="84" t="s">
        <v>1488</v>
      </c>
      <c r="G52" s="89" t="n">
        <v>90</v>
      </c>
      <c r="H52" s="89" t="n">
        <v>90</v>
      </c>
      <c r="I52" s="90" t="n">
        <f aca="false">(G52+H52)/2</f>
        <v>90</v>
      </c>
      <c r="J52" s="91" t="str">
        <f aca="false">IF(I52&gt;=90,"X.Sắc",IF(I52&gt;=80,"Tốt",IF(I52&gt;=65,"Khá",IF(I52&gt;=50,"T.Bình",IF(I52&gt;=35,"Yếu","Kém")))))</f>
        <v>X.Sắc</v>
      </c>
      <c r="K52" s="91"/>
      <c r="L52" s="152"/>
    </row>
    <row r="53" s="92" customFormat="true" ht="23.25" hidden="false" customHeight="true" outlineLevel="0" collapsed="false">
      <c r="A53" s="84" t="n">
        <f aca="false">A52+1</f>
        <v>26</v>
      </c>
      <c r="B53" s="85" t="n">
        <v>25212317270</v>
      </c>
      <c r="C53" s="86" t="s">
        <v>1501</v>
      </c>
      <c r="D53" s="87" t="s">
        <v>198</v>
      </c>
      <c r="E53" s="88" t="n">
        <v>37181</v>
      </c>
      <c r="F53" s="84" t="s">
        <v>1488</v>
      </c>
      <c r="G53" s="89" t="n">
        <v>0</v>
      </c>
      <c r="H53" s="89" t="n">
        <v>0</v>
      </c>
      <c r="I53" s="90" t="n">
        <f aca="false">(G53+H53)/2</f>
        <v>0</v>
      </c>
      <c r="J53" s="91" t="str">
        <f aca="false">IF(I53&gt;=90,"X.Sắc",IF(I53&gt;=80,"Tốt",IF(I53&gt;=65,"Khá",IF(I53&gt;=50,"T.Bình",IF(I53&gt;=35,"Yếu","Kém")))))</f>
        <v>Kém</v>
      </c>
      <c r="K53" s="91"/>
      <c r="L53" s="152"/>
    </row>
    <row r="54" s="92" customFormat="true" ht="23.25" hidden="false" customHeight="true" outlineLevel="0" collapsed="false">
      <c r="A54" s="84" t="n">
        <f aca="false">A53+1</f>
        <v>27</v>
      </c>
      <c r="B54" s="85" t="n">
        <v>25212304069</v>
      </c>
      <c r="C54" s="86" t="s">
        <v>1089</v>
      </c>
      <c r="D54" s="87" t="s">
        <v>535</v>
      </c>
      <c r="E54" s="88" t="n">
        <v>37044</v>
      </c>
      <c r="F54" s="84" t="s">
        <v>1488</v>
      </c>
      <c r="G54" s="89" t="n">
        <v>87</v>
      </c>
      <c r="H54" s="89" t="n">
        <v>87</v>
      </c>
      <c r="I54" s="90" t="n">
        <f aca="false">(G54+H54)/2</f>
        <v>87</v>
      </c>
      <c r="J54" s="91" t="str">
        <f aca="false">IF(I54&gt;=90,"X.Sắc",IF(I54&gt;=80,"Tốt",IF(I54&gt;=65,"Khá",IF(I54&gt;=50,"T.Bình",IF(I54&gt;=35,"Yếu","Kém")))))</f>
        <v>Tốt</v>
      </c>
      <c r="K54" s="91"/>
      <c r="L54" s="152"/>
    </row>
    <row r="55" s="92" customFormat="true" ht="23.25" hidden="false" customHeight="true" outlineLevel="0" collapsed="false">
      <c r="A55" s="84" t="n">
        <f aca="false">A54+1</f>
        <v>28</v>
      </c>
      <c r="B55" s="85" t="n">
        <v>25212317752</v>
      </c>
      <c r="C55" s="86" t="s">
        <v>493</v>
      </c>
      <c r="D55" s="87" t="s">
        <v>327</v>
      </c>
      <c r="E55" s="88" t="n">
        <v>36434</v>
      </c>
      <c r="F55" s="84" t="s">
        <v>1488</v>
      </c>
      <c r="G55" s="89" t="n">
        <v>90</v>
      </c>
      <c r="H55" s="89" t="n">
        <v>90</v>
      </c>
      <c r="I55" s="90" t="n">
        <f aca="false">(G55+H55)/2</f>
        <v>90</v>
      </c>
      <c r="J55" s="91" t="str">
        <f aca="false">IF(I55&gt;=90,"X.Sắc",IF(I55&gt;=80,"Tốt",IF(I55&gt;=65,"Khá",IF(I55&gt;=50,"T.Bình",IF(I55&gt;=35,"Yếu","Kém")))))</f>
        <v>X.Sắc</v>
      </c>
      <c r="K55" s="91"/>
      <c r="L55" s="152"/>
    </row>
    <row r="56" s="92" customFormat="true" ht="23.25" hidden="false" customHeight="true" outlineLevel="0" collapsed="false">
      <c r="A56" s="84" t="n">
        <f aca="false">A55+1</f>
        <v>29</v>
      </c>
      <c r="B56" s="85" t="n">
        <v>25202308632</v>
      </c>
      <c r="C56" s="86" t="s">
        <v>780</v>
      </c>
      <c r="D56" s="87" t="s">
        <v>116</v>
      </c>
      <c r="E56" s="88" t="n">
        <v>37124</v>
      </c>
      <c r="F56" s="84" t="s">
        <v>1488</v>
      </c>
      <c r="G56" s="89" t="n">
        <v>90</v>
      </c>
      <c r="H56" s="89" t="n">
        <v>90</v>
      </c>
      <c r="I56" s="90" t="n">
        <f aca="false">(G56+H56)/2</f>
        <v>90</v>
      </c>
      <c r="J56" s="91" t="str">
        <f aca="false">IF(I56&gt;=90,"X.Sắc",IF(I56&gt;=80,"Tốt",IF(I56&gt;=65,"Khá",IF(I56&gt;=50,"T.Bình",IF(I56&gt;=35,"Yếu","Kém")))))</f>
        <v>X.Sắc</v>
      </c>
      <c r="K56" s="91"/>
      <c r="L56" s="152"/>
    </row>
    <row r="57" s="183" customFormat="true" ht="23.25" hidden="false" customHeight="true" outlineLevel="0" collapsed="false">
      <c r="A57" s="190" t="n">
        <f aca="false">A56+1</f>
        <v>30</v>
      </c>
      <c r="B57" s="184" t="n">
        <v>25211613873</v>
      </c>
      <c r="C57" s="185" t="s">
        <v>328</v>
      </c>
      <c r="D57" s="186" t="s">
        <v>237</v>
      </c>
      <c r="E57" s="187" t="n">
        <v>37125</v>
      </c>
      <c r="F57" s="84" t="s">
        <v>1488</v>
      </c>
      <c r="G57" s="188"/>
      <c r="H57" s="89" t="n">
        <v>87</v>
      </c>
      <c r="I57" s="189" t="n">
        <f aca="false">H57</f>
        <v>87</v>
      </c>
      <c r="J57" s="91" t="str">
        <f aca="false">IF(I57&gt;=90,"X.Sắc",IF(I57&gt;=80,"Tốt",IF(I57&gt;=65,"Khá",IF(I57&gt;=50,"T.Bình",IF(I57&gt;=35,"Yếu","Kém")))))</f>
        <v>Tốt</v>
      </c>
      <c r="K57" s="188"/>
      <c r="L57" s="182"/>
    </row>
    <row r="58" s="183" customFormat="true" ht="23.25" hidden="false" customHeight="true" outlineLevel="0" collapsed="false">
      <c r="A58" s="190" t="n">
        <f aca="false">A57+1</f>
        <v>31</v>
      </c>
      <c r="B58" s="184" t="n">
        <v>24212207876</v>
      </c>
      <c r="C58" s="185" t="s">
        <v>1502</v>
      </c>
      <c r="D58" s="186" t="s">
        <v>116</v>
      </c>
      <c r="E58" s="187" t="n">
        <v>36800</v>
      </c>
      <c r="F58" s="84" t="s">
        <v>1488</v>
      </c>
      <c r="G58" s="188"/>
      <c r="H58" s="89" t="n">
        <v>90</v>
      </c>
      <c r="I58" s="189" t="n">
        <f aca="false">H58</f>
        <v>90</v>
      </c>
      <c r="J58" s="91" t="str">
        <f aca="false">IF(I58&gt;=90,"X.Sắc",IF(I58&gt;=80,"Tốt",IF(I58&gt;=65,"Khá",IF(I58&gt;=50,"T.Bình",IF(I58&gt;=35,"Yếu","Kém")))))</f>
        <v>X.Sắc</v>
      </c>
      <c r="K58" s="188"/>
      <c r="L58" s="182"/>
    </row>
    <row r="59" s="92" customFormat="true" ht="23.25" hidden="false" customHeight="true" outlineLevel="0" collapsed="false">
      <c r="A59" s="84" t="n">
        <f aca="false">A58+1</f>
        <v>32</v>
      </c>
      <c r="B59" s="85" t="n">
        <v>25202314398</v>
      </c>
      <c r="C59" s="86" t="s">
        <v>582</v>
      </c>
      <c r="D59" s="87" t="s">
        <v>783</v>
      </c>
      <c r="E59" s="88" t="n">
        <v>37234</v>
      </c>
      <c r="F59" s="84" t="s">
        <v>1488</v>
      </c>
      <c r="G59" s="89" t="n">
        <v>90</v>
      </c>
      <c r="H59" s="89" t="n">
        <v>90</v>
      </c>
      <c r="I59" s="90" t="n">
        <f aca="false">(G59+H59)/2</f>
        <v>90</v>
      </c>
      <c r="J59" s="91" t="str">
        <f aca="false">IF(I59&gt;=90,"X.Sắc",IF(I59&gt;=80,"Tốt",IF(I59&gt;=65,"Khá",IF(I59&gt;=50,"T.Bình",IF(I59&gt;=35,"Yếu","Kém")))))</f>
        <v>X.Sắc</v>
      </c>
      <c r="K59" s="91"/>
      <c r="L59" s="152"/>
    </row>
    <row r="60" s="92" customFormat="true" ht="23.25" hidden="false" customHeight="true" outlineLevel="0" collapsed="false">
      <c r="A60" s="84" t="n">
        <f aca="false">A59+1</f>
        <v>33</v>
      </c>
      <c r="B60" s="85" t="n">
        <v>25202315830</v>
      </c>
      <c r="C60" s="86" t="s">
        <v>330</v>
      </c>
      <c r="D60" s="87" t="s">
        <v>205</v>
      </c>
      <c r="E60" s="88" t="n">
        <v>36900</v>
      </c>
      <c r="F60" s="84" t="s">
        <v>1488</v>
      </c>
      <c r="G60" s="89" t="n">
        <v>90</v>
      </c>
      <c r="H60" s="89" t="n">
        <v>90</v>
      </c>
      <c r="I60" s="90" t="n">
        <f aca="false">(G60+H60)/2</f>
        <v>90</v>
      </c>
      <c r="J60" s="91" t="str">
        <f aca="false">IF(I60&gt;=90,"X.Sắc",IF(I60&gt;=80,"Tốt",IF(I60&gt;=65,"Khá",IF(I60&gt;=50,"T.Bình",IF(I60&gt;=35,"Yếu","Kém")))))</f>
        <v>X.Sắc</v>
      </c>
      <c r="K60" s="91"/>
      <c r="L60" s="152"/>
    </row>
    <row r="61" s="92" customFormat="true" ht="23.25" hidden="false" customHeight="true" outlineLevel="0" collapsed="false">
      <c r="A61" s="84" t="n">
        <f aca="false">A60+1</f>
        <v>34</v>
      </c>
      <c r="B61" s="85" t="n">
        <v>25202308859</v>
      </c>
      <c r="C61" s="86" t="s">
        <v>1503</v>
      </c>
      <c r="D61" s="87" t="s">
        <v>205</v>
      </c>
      <c r="E61" s="88" t="n">
        <v>36647</v>
      </c>
      <c r="F61" s="84" t="s">
        <v>1488</v>
      </c>
      <c r="G61" s="89" t="n">
        <v>90</v>
      </c>
      <c r="H61" s="89" t="n">
        <v>90</v>
      </c>
      <c r="I61" s="90" t="n">
        <f aca="false">(G61+H61)/2</f>
        <v>90</v>
      </c>
      <c r="J61" s="91" t="str">
        <f aca="false">IF(I61&gt;=90,"X.Sắc",IF(I61&gt;=80,"Tốt",IF(I61&gt;=65,"Khá",IF(I61&gt;=50,"T.Bình",IF(I61&gt;=35,"Yếu","Kém")))))</f>
        <v>X.Sắc</v>
      </c>
      <c r="K61" s="91"/>
      <c r="L61" s="152"/>
    </row>
    <row r="62" s="92" customFormat="true" ht="23.25" hidden="false" customHeight="true" outlineLevel="0" collapsed="false">
      <c r="A62" s="84" t="n">
        <f aca="false">A61+1</f>
        <v>35</v>
      </c>
      <c r="B62" s="85" t="n">
        <v>25202417164</v>
      </c>
      <c r="C62" s="86" t="s">
        <v>147</v>
      </c>
      <c r="D62" s="87" t="s">
        <v>891</v>
      </c>
      <c r="E62" s="88" t="n">
        <v>36986</v>
      </c>
      <c r="F62" s="84" t="s">
        <v>1488</v>
      </c>
      <c r="G62" s="89" t="n">
        <v>90</v>
      </c>
      <c r="H62" s="89" t="n">
        <v>87</v>
      </c>
      <c r="I62" s="90" t="n">
        <f aca="false">(G62+H62)/2</f>
        <v>88.5</v>
      </c>
      <c r="J62" s="91" t="str">
        <f aca="false">IF(I62&gt;=90,"X.Sắc",IF(I62&gt;=80,"Tốt",IF(I62&gt;=65,"Khá",IF(I62&gt;=50,"T.Bình",IF(I62&gt;=35,"Yếu","Kém")))))</f>
        <v>Tốt</v>
      </c>
      <c r="K62" s="91"/>
      <c r="L62" s="152"/>
    </row>
    <row r="63" s="92" customFormat="true" ht="23.25" hidden="false" customHeight="true" outlineLevel="0" collapsed="false">
      <c r="A63" s="84" t="n">
        <f aca="false">A62+1</f>
        <v>36</v>
      </c>
      <c r="B63" s="85" t="n">
        <v>25202109250</v>
      </c>
      <c r="C63" s="86" t="s">
        <v>1504</v>
      </c>
      <c r="D63" s="87" t="s">
        <v>390</v>
      </c>
      <c r="E63" s="88" t="n">
        <v>37145</v>
      </c>
      <c r="F63" s="84" t="s">
        <v>1488</v>
      </c>
      <c r="G63" s="89" t="n">
        <v>95</v>
      </c>
      <c r="H63" s="89" t="n">
        <v>97</v>
      </c>
      <c r="I63" s="90" t="n">
        <f aca="false">(G63+H63)/2</f>
        <v>96</v>
      </c>
      <c r="J63" s="91" t="str">
        <f aca="false">IF(I63&gt;=90,"X.Sắc",IF(I63&gt;=80,"Tốt",IF(I63&gt;=65,"Khá",IF(I63&gt;=50,"T.Bình",IF(I63&gt;=35,"Yếu","Kém")))))</f>
        <v>X.Sắc</v>
      </c>
      <c r="K63" s="91"/>
      <c r="L63" s="152"/>
    </row>
    <row r="64" s="92" customFormat="true" ht="23.25" hidden="false" customHeight="true" outlineLevel="0" collapsed="false">
      <c r="A64" s="84" t="n">
        <f aca="false">A63+1</f>
        <v>37</v>
      </c>
      <c r="B64" s="85" t="n">
        <v>25217205601</v>
      </c>
      <c r="C64" s="86" t="s">
        <v>1505</v>
      </c>
      <c r="D64" s="87" t="s">
        <v>928</v>
      </c>
      <c r="E64" s="88" t="n">
        <v>36782</v>
      </c>
      <c r="F64" s="84" t="s">
        <v>1488</v>
      </c>
      <c r="G64" s="89" t="n">
        <v>87</v>
      </c>
      <c r="H64" s="89" t="n">
        <v>0</v>
      </c>
      <c r="I64" s="90" t="n">
        <f aca="false">(G64+H64)/2</f>
        <v>43.5</v>
      </c>
      <c r="J64" s="91" t="str">
        <f aca="false">IF(I64&gt;=90,"X.Sắc",IF(I64&gt;=80,"Tốt",IF(I64&gt;=65,"Khá",IF(I64&gt;=50,"T.Bình",IF(I64&gt;=35,"Yếu","Kém")))))</f>
        <v>Yếu</v>
      </c>
      <c r="K64" s="91"/>
      <c r="L64" s="152"/>
    </row>
    <row r="65" s="92" customFormat="true" ht="23.25" hidden="false" customHeight="true" outlineLevel="0" collapsed="false">
      <c r="A65" s="84" t="n">
        <f aca="false">A64+1</f>
        <v>38</v>
      </c>
      <c r="B65" s="85" t="n">
        <v>25212317155</v>
      </c>
      <c r="C65" s="86" t="s">
        <v>361</v>
      </c>
      <c r="D65" s="87" t="s">
        <v>346</v>
      </c>
      <c r="E65" s="88" t="n">
        <v>37106</v>
      </c>
      <c r="F65" s="84" t="s">
        <v>1488</v>
      </c>
      <c r="G65" s="89" t="n">
        <v>80</v>
      </c>
      <c r="H65" s="89" t="n">
        <v>85</v>
      </c>
      <c r="I65" s="90" t="n">
        <f aca="false">(G65+H65)/2</f>
        <v>82.5</v>
      </c>
      <c r="J65" s="91" t="str">
        <f aca="false">IF(I65&gt;=90,"X.Sắc",IF(I65&gt;=80,"Tốt",IF(I65&gt;=65,"Khá",IF(I65&gt;=50,"T.Bình",IF(I65&gt;=35,"Yếu","Kém")))))</f>
        <v>Tốt</v>
      </c>
      <c r="K65" s="91"/>
      <c r="L65" s="152"/>
    </row>
    <row r="67" s="54" customFormat="true" ht="15.9" hidden="false" customHeight="true" outlineLevel="0" collapsed="false">
      <c r="A67" s="58"/>
      <c r="B67" s="98" t="s">
        <v>44</v>
      </c>
      <c r="C67" s="98"/>
      <c r="D67" s="98"/>
      <c r="E67" s="99"/>
      <c r="F67" s="100" t="s">
        <v>125</v>
      </c>
      <c r="G67" s="101"/>
      <c r="L67" s="58"/>
    </row>
    <row r="68" s="54" customFormat="true" ht="15.9" hidden="false" customHeight="true" outlineLevel="0" collapsed="false">
      <c r="A68" s="58"/>
      <c r="B68" s="102"/>
      <c r="C68" s="102"/>
      <c r="D68" s="102"/>
      <c r="E68" s="103" t="s">
        <v>126</v>
      </c>
      <c r="F68" s="104" t="s">
        <v>20</v>
      </c>
      <c r="G68" s="104" t="s">
        <v>127</v>
      </c>
      <c r="L68" s="58"/>
    </row>
    <row r="69" s="54" customFormat="true" ht="15.9" hidden="false" customHeight="true" outlineLevel="0" collapsed="false">
      <c r="A69" s="58"/>
      <c r="B69" s="105"/>
      <c r="C69" s="106"/>
      <c r="D69" s="107"/>
      <c r="E69" s="108" t="s">
        <v>128</v>
      </c>
      <c r="F69" s="109" t="n">
        <f aca="false">COUNTIF($J$11:$J$65,"X.Sắc")</f>
        <v>17</v>
      </c>
      <c r="G69" s="110" t="n">
        <f aca="false">F69/$F$75</f>
        <v>0.309090909090909</v>
      </c>
      <c r="L69" s="58"/>
      <c r="S69" s="111"/>
    </row>
    <row r="70" s="54" customFormat="true" ht="15.9" hidden="false" customHeight="true" outlineLevel="0" collapsed="false">
      <c r="A70" s="58"/>
      <c r="B70" s="105"/>
      <c r="C70" s="106"/>
      <c r="D70" s="107"/>
      <c r="E70" s="108" t="s">
        <v>15</v>
      </c>
      <c r="F70" s="109" t="n">
        <f aca="false">COUNTIF($J$11:$J$65,"TỐT")</f>
        <v>28</v>
      </c>
      <c r="G70" s="110" t="n">
        <f aca="false">F70/$F$75</f>
        <v>0.509090909090909</v>
      </c>
      <c r="L70" s="58"/>
    </row>
    <row r="71" s="54" customFormat="true" ht="15.9" hidden="false" customHeight="true" outlineLevel="0" collapsed="false">
      <c r="A71" s="58"/>
      <c r="B71" s="105"/>
      <c r="C71" s="106"/>
      <c r="D71" s="107"/>
      <c r="E71" s="108" t="s">
        <v>16</v>
      </c>
      <c r="F71" s="109" t="n">
        <f aca="false">COUNTIF($J$11:$J$65,"khá")</f>
        <v>2</v>
      </c>
      <c r="G71" s="110" t="n">
        <f aca="false">F71/$F$75</f>
        <v>0.0363636363636364</v>
      </c>
      <c r="L71" s="58"/>
    </row>
    <row r="72" s="54" customFormat="true" ht="15.9" hidden="false" customHeight="true" outlineLevel="0" collapsed="false">
      <c r="A72" s="58"/>
      <c r="B72" s="112" t="s">
        <v>45</v>
      </c>
      <c r="C72" s="106"/>
      <c r="D72" s="107"/>
      <c r="E72" s="108" t="s">
        <v>129</v>
      </c>
      <c r="F72" s="109" t="n">
        <f aca="false">COUNTIF($J$11:$J$65,"T.Bình")</f>
        <v>0</v>
      </c>
      <c r="G72" s="110" t="n">
        <f aca="false">F72/$F$75</f>
        <v>0</v>
      </c>
      <c r="L72" s="58"/>
    </row>
    <row r="73" s="54" customFormat="true" ht="15.9" hidden="false" customHeight="true" outlineLevel="0" collapsed="false">
      <c r="A73" s="58"/>
      <c r="B73" s="105"/>
      <c r="C73" s="106"/>
      <c r="D73" s="107"/>
      <c r="E73" s="108" t="s">
        <v>18</v>
      </c>
      <c r="F73" s="109" t="n">
        <f aca="false">COUNTIF($J$11:$J$65,"Yếu")</f>
        <v>5</v>
      </c>
      <c r="G73" s="110" t="n">
        <f aca="false">F73/$F$75</f>
        <v>0.0909090909090909</v>
      </c>
      <c r="L73" s="58"/>
    </row>
    <row r="74" s="54" customFormat="true" ht="15.9" hidden="false" customHeight="true" outlineLevel="0" collapsed="false">
      <c r="A74" s="58"/>
      <c r="B74" s="105"/>
      <c r="C74" s="106"/>
      <c r="D74" s="107"/>
      <c r="E74" s="108" t="s">
        <v>19</v>
      </c>
      <c r="F74" s="109" t="n">
        <f aca="false">COUNTIF($J$11:$J$65,"Kém")</f>
        <v>3</v>
      </c>
      <c r="G74" s="110" t="n">
        <f aca="false">F74/$F$75</f>
        <v>0.0545454545454545</v>
      </c>
      <c r="L74" s="58"/>
    </row>
    <row r="75" s="54" customFormat="true" ht="15.9" hidden="false" customHeight="true" outlineLevel="0" collapsed="false">
      <c r="A75" s="58"/>
      <c r="B75" s="113"/>
      <c r="C75" s="114"/>
      <c r="D75" s="114"/>
      <c r="E75" s="115" t="s">
        <v>130</v>
      </c>
      <c r="F75" s="116" t="n">
        <f aca="false">SUM(F69:F74)</f>
        <v>55</v>
      </c>
      <c r="G75" s="117" t="n">
        <v>1</v>
      </c>
      <c r="H75" s="126"/>
      <c r="L75" s="58"/>
    </row>
    <row r="76" s="54" customFormat="true" ht="15.9" hidden="false" customHeight="true" outlineLevel="0" collapsed="false">
      <c r="A76" s="58"/>
      <c r="B76" s="113"/>
      <c r="C76" s="114"/>
      <c r="D76" s="114"/>
      <c r="E76" s="118"/>
      <c r="F76" s="119"/>
      <c r="G76" s="113"/>
      <c r="H76" s="113"/>
      <c r="I76" s="113"/>
      <c r="J76" s="114"/>
      <c r="L76" s="58"/>
    </row>
    <row r="77" s="49" customFormat="true" ht="16.8" hidden="false" customHeight="false" outlineLevel="0" collapsed="false">
      <c r="E77" s="50"/>
      <c r="G77" s="51"/>
      <c r="H77" s="51"/>
      <c r="J77" s="127" t="str">
        <f aca="true">"Đà Nẵng, ngày"&amp;" "&amp;DAY(TODAY())&amp;" "&amp;"tháng"&amp;" "&amp;MONTH(TODAY())&amp;" "&amp;"năm"&amp;" "&amp;YEAR(TODAY())</f>
        <v>Đà Nẵng, ngày 29 tháng 7 năm 2026</v>
      </c>
      <c r="K77" s="51"/>
      <c r="L77" s="53"/>
      <c r="Q77" s="54"/>
      <c r="R77" s="54"/>
    </row>
    <row r="78" s="57" customFormat="true" ht="17.4" hidden="false" customHeight="false" outlineLevel="0" collapsed="false">
      <c r="B78" s="4" t="s">
        <v>47</v>
      </c>
      <c r="C78" s="4"/>
      <c r="D78" s="98"/>
      <c r="E78" s="56" t="s">
        <v>48</v>
      </c>
      <c r="J78" s="56" t="s">
        <v>49</v>
      </c>
      <c r="Q78" s="58"/>
      <c r="R78" s="58"/>
    </row>
    <row r="79" s="62" customFormat="true" ht="15.6" hidden="false" customHeight="false" outlineLevel="0" collapsed="false">
      <c r="A79" s="59"/>
      <c r="D79" s="70"/>
      <c r="E79" s="61"/>
      <c r="G79" s="59"/>
      <c r="H79" s="59"/>
      <c r="I79" s="59"/>
      <c r="J79" s="59"/>
      <c r="K79" s="121"/>
      <c r="M79" s="59"/>
    </row>
    <row r="80" s="62" customFormat="true" ht="15.6" hidden="false" customHeight="false" outlineLevel="0" collapsed="false">
      <c r="A80" s="59"/>
      <c r="D80" s="70"/>
      <c r="E80" s="61"/>
      <c r="G80" s="59"/>
      <c r="H80" s="59"/>
      <c r="I80" s="59"/>
      <c r="J80" s="59"/>
      <c r="K80" s="121"/>
      <c r="M80" s="59"/>
    </row>
    <row r="81" s="62" customFormat="true" ht="15.9" hidden="false" customHeight="true" outlineLevel="0" collapsed="false">
      <c r="A81" s="59"/>
      <c r="D81" s="70"/>
      <c r="E81" s="63"/>
      <c r="F81" s="64"/>
      <c r="G81" s="59"/>
      <c r="H81" s="59"/>
      <c r="I81" s="59"/>
      <c r="J81" s="65"/>
      <c r="K81" s="65"/>
      <c r="M81" s="59"/>
    </row>
    <row r="82" s="62" customFormat="true" ht="15.6" hidden="false" customHeight="false" outlineLevel="0" collapsed="false">
      <c r="A82" s="59"/>
      <c r="D82" s="70"/>
      <c r="E82" s="61"/>
      <c r="G82" s="59"/>
      <c r="H82" s="59"/>
      <c r="I82" s="59"/>
      <c r="J82" s="59"/>
      <c r="K82" s="59"/>
      <c r="M82" s="59"/>
    </row>
    <row r="83" s="68" customFormat="true" ht="18" hidden="false" customHeight="false" outlineLevel="0" collapsed="false">
      <c r="A83" s="66"/>
      <c r="B83" s="122"/>
      <c r="C83" s="122"/>
      <c r="D83" s="122"/>
      <c r="E83" s="122"/>
      <c r="F83" s="122"/>
      <c r="G83" s="66"/>
      <c r="H83" s="66"/>
      <c r="I83" s="66"/>
      <c r="J83" s="66"/>
      <c r="K83" s="66"/>
    </row>
  </sheetData>
  <autoFilter ref="A10:S65"/>
  <mergeCells count="4">
    <mergeCell ref="C10:D10"/>
    <mergeCell ref="B78:C78"/>
    <mergeCell ref="B83:C83"/>
    <mergeCell ref="D83:F83"/>
  </mergeCells>
  <conditionalFormatting sqref="G11:I65">
    <cfRule type="cellIs" priority="2" operator="between" aboveAverage="0" equalAverage="0" bottom="0" percent="0" rank="0" text="" dxfId="422">
      <formula>0</formula>
      <formula>49</formula>
    </cfRule>
  </conditionalFormatting>
  <conditionalFormatting sqref="A11:A65">
    <cfRule type="cellIs" priority="3" operator="equal" aboveAverage="0" equalAverage="0" bottom="0" percent="0" rank="0" text="" dxfId="423">
      <formula>1</formula>
    </cfRule>
  </conditionalFormatting>
  <conditionalFormatting sqref="B11:B29">
    <cfRule type="expression" priority="4" aboveAverage="0" equalAverage="0" bottom="0" percent="0" rank="0" text="" dxfId="424">
      <formula>AND(COUNTIF($B$11:$B$29,B11)&gt;1,NOT(ISBLANK(B11)))</formula>
    </cfRule>
  </conditionalFormatting>
  <conditionalFormatting sqref="B11:B29">
    <cfRule type="expression" priority="5" aboveAverage="0" equalAverage="0" bottom="0" percent="0" rank="0" text="" dxfId="425">
      <formula>AND(COUNTIF($B$11:$B$29,B11)&gt;1,NOT(ISBLANK(B11)))</formula>
    </cfRule>
    <cfRule type="expression" priority="6" aboveAverage="0" equalAverage="0" bottom="0" percent="0" rank="0" text="" dxfId="426">
      <formula>AND(COUNTIF($B$11:$B$29,B11)&gt;1,NOT(ISBLANK(B11)))</formula>
    </cfRule>
  </conditionalFormatting>
  <conditionalFormatting sqref="B30:B65">
    <cfRule type="expression" priority="7" aboveAverage="0" equalAverage="0" bottom="0" percent="0" rank="0" text="" dxfId="427">
      <formula>AND(COUNTIF($B$30:$B$65,B30)&gt;1,NOT(ISBLANK(B30)))</formula>
    </cfRule>
  </conditionalFormatting>
  <conditionalFormatting sqref="B30:B65">
    <cfRule type="expression" priority="8" aboveAverage="0" equalAverage="0" bottom="0" percent="0" rank="0" text="" dxfId="428">
      <formula>AND(COUNTIF($B$30:$B$65,B30)&gt;1,NOT(ISBLANK(B30)))</formula>
    </cfRule>
    <cfRule type="expression" priority="9" aboveAverage="0" equalAverage="0" bottom="0" percent="0" rank="0" text="" dxfId="429">
      <formula>AND(COUNTIF($B$30:$B$65,B30)&gt;1,NOT(ISBLANK(B30)))</formula>
    </cfRule>
  </conditionalFormatting>
  <conditionalFormatting sqref="B11:B65">
    <cfRule type="expression" priority="10" aboveAverage="0" equalAverage="0" bottom="0" percent="0" rank="0" text="" dxfId="430">
      <formula>AND(COUNTIF($B$11:$B$65,B11)&gt;1,NOT(ISBLANK(B11)))</formula>
    </cfRule>
  </conditionalFormatting>
  <conditionalFormatting sqref="B11:B65">
    <cfRule type="expression" priority="11" aboveAverage="0" equalAverage="0" bottom="0" percent="0" rank="0" text="" dxfId="431">
      <formula>AND(COUNTIF($B$11:$B$65,B11)&gt;1,NOT(ISBLANK(B11)))</formula>
    </cfRule>
    <cfRule type="expression" priority="12" aboveAverage="0" equalAverage="0" bottom="0" percent="0" rank="0" text="" dxfId="432">
      <formula>AND(COUNTIF($B$11:$B$65,B11)&gt;1,NOT(ISBLANK(B11)))</formula>
    </cfRule>
  </conditionalFormatting>
  <conditionalFormatting sqref="B11:B65">
    <cfRule type="expression" priority="13" aboveAverage="0" equalAverage="0" bottom="0" percent="0" rank="0" text="" dxfId="433">
      <formula>AND(COUNTIF($B$11:$B$65,B11)&gt;1,NOT(ISBLANK(B11)))</formula>
    </cfRule>
    <cfRule type="expression" priority="14" aboveAverage="0" equalAverage="0" bottom="0" percent="0" rank="0" text="" dxfId="434">
      <formula>AND(COUNTIF($B$11:$B$65,B11)&gt;1,NOT(ISBLANK(B11)))</formula>
    </cfRule>
    <cfRule type="expression" priority="15" aboveAverage="0" equalAverage="0" bottom="0" percent="0" rank="0" text="" dxfId="435">
      <formula>AND(COUNTIF($B$11:$B$65,B11)&gt;1,NOT(ISBLANK(B11)))</formula>
    </cfRule>
  </conditionalFormatting>
  <conditionalFormatting sqref="B57:B58">
    <cfRule type="expression" priority="16" aboveAverage="0" equalAverage="0" bottom="0" percent="0" rank="0" text="" dxfId="436">
      <formula>AND(COUNTIF($B$57:$B$58,B57)&gt;1,NOT(ISBLANK(B57)))</formula>
    </cfRule>
  </conditionalFormatting>
  <conditionalFormatting sqref="B57:B58">
    <cfRule type="expression" priority="17" aboveAverage="0" equalAverage="0" bottom="0" percent="0" rank="0" text="" dxfId="437">
      <formula>AND(COUNTIF($B$57:$B$58,B57)&gt;1,NOT(ISBLANK(B57)))</formula>
    </cfRule>
  </conditionalFormatting>
  <conditionalFormatting sqref="B57:B58">
    <cfRule type="expression" priority="18" aboveAverage="0" equalAverage="0" bottom="0" percent="0" rank="0" text="" dxfId="438">
      <formula>AND(COUNTIF($B$57:$B$58,B57)&gt;1,NOT(ISBLANK(B57)))</formula>
    </cfRule>
  </conditionalFormatting>
  <conditionalFormatting sqref="B57:B58">
    <cfRule type="expression" priority="19" aboveAverage="0" equalAverage="0" bottom="0" percent="0" rank="0" text="" dxfId="439">
      <formula>AND(COUNTIF($B$57:$B$58,B57)&gt;1,NOT(ISBLANK(B57)))</formula>
    </cfRule>
  </conditionalFormatting>
  <conditionalFormatting sqref="B57:B58">
    <cfRule type="expression" priority="20" aboveAverage="0" equalAverage="0" bottom="0" percent="0" rank="0" text="" dxfId="440">
      <formula>AND(COUNTIF($B$57:$B$58,B57)&gt;1,NOT(ISBLANK(B57)))</formula>
    </cfRule>
  </conditionalFormatting>
  <conditionalFormatting sqref="B57:B58">
    <cfRule type="expression" priority="21" aboveAverage="0" equalAverage="0" bottom="0" percent="0" rank="0" text="" dxfId="441">
      <formula>AND(COUNTIF($B$57:$B$58,B57)&gt;1,NOT(ISBLANK(B57)))</formula>
    </cfRule>
    <cfRule type="expression" priority="22" aboveAverage="0" equalAverage="0" bottom="0" percent="0" rank="0" text="" dxfId="442">
      <formula>AND(COUNTIF($B$57:$B$58,B57)&gt;1,NOT(ISBLANK(B57)))</formula>
    </cfRule>
  </conditionalFormatting>
  <conditionalFormatting sqref="F11:F65">
    <cfRule type="cellIs" priority="23" operator="equal" aboveAverage="0" equalAverage="0" bottom="0" percent="0" rank="0" text="" dxfId="443">
      <formula>1</formula>
    </cfRule>
  </conditionalFormatting>
  <conditionalFormatting sqref="F11:F65">
    <cfRule type="expression" priority="24" aboveAverage="0" equalAverage="0" bottom="0" percent="0" rank="0" text="" dxfId="444">
      <formula>RIGHT(F11,2)="15"</formula>
    </cfRule>
    <cfRule type="expression" priority="25" aboveAverage="0" equalAverage="0" bottom="0" percent="0" rank="0" text="" dxfId="445">
      <formula>RIGHT(F11,2)="13"</formula>
    </cfRule>
    <cfRule type="expression" priority="26" aboveAverage="0" equalAverage="0" bottom="0" percent="0" rank="0" text="" dxfId="446">
      <formula>RIGHT(F11,2)="11"</formula>
    </cfRule>
  </conditionalFormatting>
  <printOptions headings="false" gridLines="false" gridLinesSet="true" horizontalCentered="false" verticalCentered="false"/>
  <pageMargins left="0.620138888888889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476" activePane="bottomRight" state="frozen"/>
      <selection pane="topLeft" activeCell="A1" activeCellId="0" sqref="A1"/>
      <selection pane="topRight" activeCell="L1" activeCellId="0" sqref="L1"/>
      <selection pane="bottomLeft" activeCell="A476" activeCellId="0" sqref="A476"/>
      <selection pane="bottomRight" activeCell="L1" activeCellId="0" sqref="L1:L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8" width="5.1"/>
    <col collapsed="false" customWidth="true" hidden="false" outlineLevel="0" max="2" min="2" style="158" width="13.55"/>
    <col collapsed="false" customWidth="true" hidden="false" outlineLevel="0" max="3" min="3" style="158" width="24.55"/>
    <col collapsed="false" customWidth="true" hidden="false" outlineLevel="0" max="4" min="4" style="158" width="11.99"/>
    <col collapsed="false" customWidth="true" hidden="false" outlineLevel="0" max="5" min="5" style="158" width="12.88"/>
    <col collapsed="false" customWidth="true" hidden="false" outlineLevel="0" max="6" min="6" style="158" width="15.1"/>
    <col collapsed="false" customWidth="true" hidden="false" outlineLevel="0" max="7" min="7" style="159" width="7.43"/>
    <col collapsed="false" customWidth="true" hidden="false" outlineLevel="0" max="8" min="8" style="159" width="7.32"/>
    <col collapsed="false" customWidth="true" hidden="false" outlineLevel="0" max="9" min="9" style="159" width="7.66"/>
    <col collapsed="false" customWidth="true" hidden="false" outlineLevel="0" max="10" min="10" style="159" width="7.55"/>
    <col collapsed="false" customWidth="true" hidden="false" outlineLevel="0" max="11" min="11" style="159" width="12.66"/>
    <col collapsed="false" customWidth="true" hidden="false" outlineLevel="0" max="12" min="12" style="158" width="15.43"/>
    <col collapsed="false" customWidth="false" hidden="false" outlineLevel="0" max="257" min="13" style="158" width="9.1"/>
  </cols>
  <sheetData>
    <row r="1" s="62" customFormat="true" ht="16.8" hidden="false" customHeight="false" outlineLevel="0" collapsed="false">
      <c r="A1" s="160" t="s">
        <v>0</v>
      </c>
      <c r="B1" s="161"/>
      <c r="C1" s="161"/>
      <c r="D1" s="161"/>
      <c r="E1" s="160" t="s">
        <v>1</v>
      </c>
      <c r="G1" s="161"/>
      <c r="H1" s="161"/>
      <c r="I1" s="161"/>
      <c r="J1" s="161"/>
      <c r="K1" s="73"/>
    </row>
    <row r="2" s="62" customFormat="true" ht="16.8" hidden="false" customHeight="false" outlineLevel="0" collapsed="false">
      <c r="A2" s="160" t="s">
        <v>2</v>
      </c>
      <c r="B2" s="160"/>
      <c r="C2" s="160"/>
      <c r="D2" s="160"/>
      <c r="E2" s="162"/>
      <c r="F2" s="160" t="s">
        <v>3</v>
      </c>
      <c r="J2" s="161"/>
    </row>
    <row r="3" s="62" customFormat="true" ht="16.8" hidden="false" customHeight="false" outlineLevel="0" collapsed="false">
      <c r="A3" s="160"/>
      <c r="B3" s="160"/>
      <c r="C3" s="160"/>
      <c r="D3" s="160"/>
      <c r="E3" s="162"/>
      <c r="F3" s="161"/>
      <c r="J3" s="161"/>
    </row>
    <row r="4" s="163" customFormat="true" ht="22.8" hidden="false" customHeight="false" outlineLevel="0" collapsed="false">
      <c r="B4" s="164"/>
      <c r="D4" s="164"/>
      <c r="E4" s="165" t="s">
        <v>50</v>
      </c>
      <c r="F4" s="164"/>
      <c r="G4" s="164"/>
      <c r="H4" s="164"/>
      <c r="I4" s="164"/>
      <c r="J4" s="164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1506</v>
      </c>
      <c r="F6" s="53"/>
      <c r="G6" s="53"/>
      <c r="H6" s="53"/>
      <c r="I6" s="53"/>
      <c r="J6" s="53"/>
    </row>
    <row r="7" s="163" customFormat="true" ht="18.75" hidden="false" customHeight="true" outlineLevel="0" collapsed="false">
      <c r="B7" s="166"/>
      <c r="D7" s="166"/>
      <c r="E7" s="166" t="s">
        <v>290</v>
      </c>
      <c r="F7" s="166"/>
      <c r="G7" s="166"/>
      <c r="H7" s="166"/>
      <c r="I7" s="166"/>
      <c r="J7" s="164"/>
    </row>
    <row r="8" s="167" customFormat="true" ht="21" hidden="false" customHeight="true" outlineLevel="0" collapsed="false">
      <c r="B8" s="168"/>
      <c r="D8" s="168"/>
      <c r="E8" s="166" t="s">
        <v>6</v>
      </c>
      <c r="F8" s="168"/>
      <c r="G8" s="168"/>
      <c r="H8" s="168"/>
      <c r="I8" s="168"/>
      <c r="J8" s="166"/>
    </row>
    <row r="9" s="169" customFormat="true" ht="13.2" hidden="false" customHeight="false" outlineLevel="0" collapsed="false">
      <c r="G9" s="170"/>
      <c r="H9" s="170"/>
      <c r="I9" s="170"/>
      <c r="J9" s="170"/>
      <c r="K9" s="170"/>
    </row>
    <row r="10" s="83" customFormat="true" ht="43.5" hidden="false" customHeight="true" outlineLevel="0" collapsed="false">
      <c r="A10" s="79" t="s">
        <v>54</v>
      </c>
      <c r="B10" s="79" t="s">
        <v>55</v>
      </c>
      <c r="C10" s="171" t="s">
        <v>56</v>
      </c>
      <c r="D10" s="172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</row>
    <row r="11" s="92" customFormat="true" ht="22.5" hidden="false" customHeight="true" outlineLevel="0" collapsed="false">
      <c r="A11" s="84" t="n">
        <v>1</v>
      </c>
      <c r="B11" s="85" t="n">
        <v>25213200277</v>
      </c>
      <c r="C11" s="86" t="s">
        <v>1507</v>
      </c>
      <c r="D11" s="87" t="s">
        <v>138</v>
      </c>
      <c r="E11" s="88" t="n">
        <v>36271</v>
      </c>
      <c r="F11" s="84" t="s">
        <v>1508</v>
      </c>
      <c r="G11" s="89" t="n">
        <v>75</v>
      </c>
      <c r="H11" s="89" t="n">
        <v>87</v>
      </c>
      <c r="I11" s="90" t="n">
        <f aca="false">(G11+H11)/2</f>
        <v>81</v>
      </c>
      <c r="J11" s="91" t="str">
        <f aca="false">IF(I11&gt;=90,"X.Sắc",IF(I11&gt;=80,"Tốt",IF(I11&gt;=65,"Khá",IF(I11&gt;=50,"T.Bình",IF(I11&gt;=35,"Yếu","Kém")))))</f>
        <v>Tốt</v>
      </c>
      <c r="K11" s="91"/>
    </row>
    <row r="12" s="92" customFormat="true" ht="22.5" hidden="false" customHeight="true" outlineLevel="0" collapsed="false">
      <c r="A12" s="84" t="n">
        <f aca="false">A11+1</f>
        <v>2</v>
      </c>
      <c r="B12" s="85" t="n">
        <v>25202109089</v>
      </c>
      <c r="C12" s="86" t="s">
        <v>1193</v>
      </c>
      <c r="D12" s="87" t="s">
        <v>148</v>
      </c>
      <c r="E12" s="88" t="n">
        <v>37016</v>
      </c>
      <c r="F12" s="84" t="s">
        <v>1508</v>
      </c>
      <c r="G12" s="89" t="n">
        <v>89</v>
      </c>
      <c r="H12" s="89" t="n">
        <v>87</v>
      </c>
      <c r="I12" s="90" t="n">
        <f aca="false">(G12+H12)/2</f>
        <v>88</v>
      </c>
      <c r="J12" s="91" t="str">
        <f aca="false">IF(I12&gt;=90,"X.Sắc",IF(I12&gt;=80,"Tốt",IF(I12&gt;=65,"Khá",IF(I12&gt;=50,"T.Bình",IF(I12&gt;=35,"Yếu","Kém")))))</f>
        <v>Tốt</v>
      </c>
      <c r="K12" s="91"/>
    </row>
    <row r="13" s="92" customFormat="true" ht="22.5" hidden="false" customHeight="true" outlineLevel="0" collapsed="false">
      <c r="A13" s="84" t="n">
        <f aca="false">A12+1</f>
        <v>3</v>
      </c>
      <c r="B13" s="85" t="n">
        <v>25202101744</v>
      </c>
      <c r="C13" s="86" t="s">
        <v>1010</v>
      </c>
      <c r="D13" s="87" t="s">
        <v>72</v>
      </c>
      <c r="E13" s="88" t="n">
        <v>37093</v>
      </c>
      <c r="F13" s="84" t="s">
        <v>1508</v>
      </c>
      <c r="G13" s="89" t="n">
        <v>81</v>
      </c>
      <c r="H13" s="89" t="n">
        <v>84</v>
      </c>
      <c r="I13" s="90" t="n">
        <f aca="false">(G13+H13)/2</f>
        <v>82.5</v>
      </c>
      <c r="J13" s="91" t="str">
        <f aca="false">IF(I13&gt;=90,"X.Sắc",IF(I13&gt;=80,"Tốt",IF(I13&gt;=65,"Khá",IF(I13&gt;=50,"T.Bình",IF(I13&gt;=35,"Yếu","Kém")))))</f>
        <v>Tốt</v>
      </c>
      <c r="K13" s="91"/>
    </row>
    <row r="14" s="92" customFormat="true" ht="22.5" hidden="false" customHeight="true" outlineLevel="0" collapsed="false">
      <c r="A14" s="84" t="n">
        <f aca="false">A13+1</f>
        <v>4</v>
      </c>
      <c r="B14" s="85" t="n">
        <v>25202117069</v>
      </c>
      <c r="C14" s="86" t="s">
        <v>1509</v>
      </c>
      <c r="D14" s="87" t="s">
        <v>72</v>
      </c>
      <c r="E14" s="88" t="n">
        <v>37207</v>
      </c>
      <c r="F14" s="84" t="s">
        <v>1508</v>
      </c>
      <c r="G14" s="89" t="n">
        <v>87</v>
      </c>
      <c r="H14" s="89" t="n">
        <v>89</v>
      </c>
      <c r="I14" s="90" t="n">
        <f aca="false">(G14+H14)/2</f>
        <v>88</v>
      </c>
      <c r="J14" s="91" t="str">
        <f aca="false">IF(I14&gt;=90,"X.Sắc",IF(I14&gt;=80,"Tốt",IF(I14&gt;=65,"Khá",IF(I14&gt;=50,"T.Bình",IF(I14&gt;=35,"Yếu","Kém")))))</f>
        <v>Tốt</v>
      </c>
      <c r="K14" s="91"/>
    </row>
    <row r="15" s="92" customFormat="true" ht="22.5" hidden="false" customHeight="true" outlineLevel="0" collapsed="false">
      <c r="A15" s="84" t="n">
        <f aca="false">A14+1</f>
        <v>5</v>
      </c>
      <c r="B15" s="85" t="n">
        <v>25205110047</v>
      </c>
      <c r="C15" s="86" t="s">
        <v>1510</v>
      </c>
      <c r="D15" s="87" t="s">
        <v>72</v>
      </c>
      <c r="E15" s="88" t="n">
        <v>37002</v>
      </c>
      <c r="F15" s="84" t="s">
        <v>1508</v>
      </c>
      <c r="G15" s="89" t="n">
        <v>87</v>
      </c>
      <c r="H15" s="89" t="n">
        <v>85</v>
      </c>
      <c r="I15" s="90" t="n">
        <f aca="false">(G15+H15)/2</f>
        <v>86</v>
      </c>
      <c r="J15" s="91" t="str">
        <f aca="false">IF(I15&gt;=90,"X.Sắc",IF(I15&gt;=80,"Tốt",IF(I15&gt;=65,"Khá",IF(I15&gt;=50,"T.Bình",IF(I15&gt;=35,"Yếu","Kém")))))</f>
        <v>Tốt</v>
      </c>
      <c r="K15" s="91"/>
    </row>
    <row r="16" s="92" customFormat="true" ht="22.5" hidden="false" customHeight="true" outlineLevel="0" collapsed="false">
      <c r="A16" s="84" t="n">
        <f aca="false">A15+1</f>
        <v>6</v>
      </c>
      <c r="B16" s="85" t="n">
        <v>25202116486</v>
      </c>
      <c r="C16" s="86" t="s">
        <v>1511</v>
      </c>
      <c r="D16" s="87" t="s">
        <v>964</v>
      </c>
      <c r="E16" s="88" t="n">
        <v>37174</v>
      </c>
      <c r="F16" s="84" t="s">
        <v>1508</v>
      </c>
      <c r="G16" s="89" t="n">
        <v>80</v>
      </c>
      <c r="H16" s="89" t="n">
        <v>0</v>
      </c>
      <c r="I16" s="90" t="n">
        <f aca="false">(G16+H16)/2</f>
        <v>40</v>
      </c>
      <c r="J16" s="91" t="str">
        <f aca="false">IF(I16&gt;=90,"X.Sắc",IF(I16&gt;=80,"Tốt",IF(I16&gt;=65,"Khá",IF(I16&gt;=50,"T.Bình",IF(I16&gt;=35,"Yếu","Kém")))))</f>
        <v>Yếu</v>
      </c>
      <c r="K16" s="91"/>
    </row>
    <row r="17" s="92" customFormat="true" ht="22.5" hidden="false" customHeight="true" outlineLevel="0" collapsed="false">
      <c r="A17" s="84" t="n">
        <f aca="false">A16+1</f>
        <v>7</v>
      </c>
      <c r="B17" s="85" t="n">
        <v>25202107129</v>
      </c>
      <c r="C17" s="86" t="s">
        <v>413</v>
      </c>
      <c r="D17" s="87" t="s">
        <v>86</v>
      </c>
      <c r="E17" s="88" t="n">
        <v>37031</v>
      </c>
      <c r="F17" s="84" t="s">
        <v>1508</v>
      </c>
      <c r="G17" s="89" t="n">
        <v>87</v>
      </c>
      <c r="H17" s="89" t="n">
        <v>87</v>
      </c>
      <c r="I17" s="90" t="n">
        <f aca="false">(G17+H17)/2</f>
        <v>87</v>
      </c>
      <c r="J17" s="91" t="str">
        <f aca="false">IF(I17&gt;=90,"X.Sắc",IF(I17&gt;=80,"Tốt",IF(I17&gt;=65,"Khá",IF(I17&gt;=50,"T.Bình",IF(I17&gt;=35,"Yếu","Kém")))))</f>
        <v>Tốt</v>
      </c>
      <c r="K17" s="91"/>
    </row>
    <row r="18" s="92" customFormat="true" ht="22.5" hidden="false" customHeight="true" outlineLevel="0" collapsed="false">
      <c r="A18" s="84" t="n">
        <f aca="false">A17+1</f>
        <v>8</v>
      </c>
      <c r="B18" s="85" t="n">
        <v>25202108475</v>
      </c>
      <c r="C18" s="86" t="s">
        <v>71</v>
      </c>
      <c r="D18" s="87" t="s">
        <v>86</v>
      </c>
      <c r="E18" s="88" t="n">
        <v>37082</v>
      </c>
      <c r="F18" s="84" t="s">
        <v>1508</v>
      </c>
      <c r="G18" s="89" t="n">
        <v>87</v>
      </c>
      <c r="H18" s="89" t="n">
        <v>88</v>
      </c>
      <c r="I18" s="90" t="n">
        <f aca="false">(G18+H18)/2</f>
        <v>87.5</v>
      </c>
      <c r="J18" s="91" t="str">
        <f aca="false">IF(I18&gt;=90,"X.Sắc",IF(I18&gt;=80,"Tốt",IF(I18&gt;=65,"Khá",IF(I18&gt;=50,"T.Bình",IF(I18&gt;=35,"Yếu","Kém")))))</f>
        <v>Tốt</v>
      </c>
      <c r="K18" s="91"/>
    </row>
    <row r="19" s="92" customFormat="true" ht="22.5" hidden="false" customHeight="true" outlineLevel="0" collapsed="false">
      <c r="A19" s="84" t="n">
        <f aca="false">A18+1</f>
        <v>9</v>
      </c>
      <c r="B19" s="85" t="n">
        <v>25202101658</v>
      </c>
      <c r="C19" s="86" t="s">
        <v>482</v>
      </c>
      <c r="D19" s="87" t="s">
        <v>95</v>
      </c>
      <c r="E19" s="88" t="n">
        <v>37149</v>
      </c>
      <c r="F19" s="84" t="s">
        <v>1508</v>
      </c>
      <c r="G19" s="89" t="n">
        <v>81</v>
      </c>
      <c r="H19" s="89" t="n">
        <v>0</v>
      </c>
      <c r="I19" s="90" t="n">
        <f aca="false">(G19+H19)/2</f>
        <v>40.5</v>
      </c>
      <c r="J19" s="91" t="str">
        <f aca="false">IF(I19&gt;=90,"X.Sắc",IF(I19&gt;=80,"Tốt",IF(I19&gt;=65,"Khá",IF(I19&gt;=50,"T.Bình",IF(I19&gt;=35,"Yếu","Kém")))))</f>
        <v>Yếu</v>
      </c>
      <c r="K19" s="91"/>
    </row>
    <row r="20" s="92" customFormat="true" ht="22.5" hidden="false" customHeight="true" outlineLevel="0" collapsed="false">
      <c r="A20" s="84" t="n">
        <f aca="false">A19+1</f>
        <v>10</v>
      </c>
      <c r="B20" s="85" t="n">
        <v>25212116332</v>
      </c>
      <c r="C20" s="86" t="s">
        <v>1512</v>
      </c>
      <c r="D20" s="87" t="s">
        <v>97</v>
      </c>
      <c r="E20" s="88" t="n">
        <v>36892</v>
      </c>
      <c r="F20" s="84" t="s">
        <v>1508</v>
      </c>
      <c r="G20" s="89" t="n">
        <v>0</v>
      </c>
      <c r="H20" s="89" t="n">
        <v>0</v>
      </c>
      <c r="I20" s="90" t="n">
        <f aca="false">(G20+H20)/2</f>
        <v>0</v>
      </c>
      <c r="J20" s="91" t="str">
        <f aca="false">IF(I20&gt;=90,"X.Sắc",IF(I20&gt;=80,"Tốt",IF(I20&gt;=65,"Khá",IF(I20&gt;=50,"T.Bình",IF(I20&gt;=35,"Yếu","Kém")))))</f>
        <v>Kém</v>
      </c>
      <c r="K20" s="91"/>
    </row>
    <row r="21" s="92" customFormat="true" ht="22.5" hidden="false" customHeight="true" outlineLevel="0" collapsed="false">
      <c r="A21" s="84" t="n">
        <f aca="false">A20+1</f>
        <v>11</v>
      </c>
      <c r="B21" s="85" t="n">
        <v>25212107089</v>
      </c>
      <c r="C21" s="86" t="s">
        <v>337</v>
      </c>
      <c r="D21" s="87" t="s">
        <v>99</v>
      </c>
      <c r="E21" s="88" t="n">
        <v>37049</v>
      </c>
      <c r="F21" s="84" t="s">
        <v>1508</v>
      </c>
      <c r="G21" s="89" t="n">
        <v>0</v>
      </c>
      <c r="H21" s="89" t="n">
        <v>0</v>
      </c>
      <c r="I21" s="90" t="n">
        <f aca="false">(G21+H21)/2</f>
        <v>0</v>
      </c>
      <c r="J21" s="91" t="str">
        <f aca="false">IF(I21&gt;=90,"X.Sắc",IF(I21&gt;=80,"Tốt",IF(I21&gt;=65,"Khá",IF(I21&gt;=50,"T.Bình",IF(I21&gt;=35,"Yếu","Kém")))))</f>
        <v>Kém</v>
      </c>
      <c r="K21" s="91"/>
    </row>
    <row r="22" s="92" customFormat="true" ht="22.5" hidden="false" customHeight="true" outlineLevel="0" collapsed="false">
      <c r="A22" s="84" t="n">
        <f aca="false">A21+1</f>
        <v>12</v>
      </c>
      <c r="B22" s="85" t="n">
        <v>25202115737</v>
      </c>
      <c r="C22" s="86" t="s">
        <v>1513</v>
      </c>
      <c r="D22" s="87" t="s">
        <v>190</v>
      </c>
      <c r="E22" s="88" t="n">
        <v>37056</v>
      </c>
      <c r="F22" s="84" t="s">
        <v>1508</v>
      </c>
      <c r="G22" s="89" t="n">
        <v>87</v>
      </c>
      <c r="H22" s="89" t="n">
        <v>90</v>
      </c>
      <c r="I22" s="90" t="n">
        <f aca="false">(G22+H22)/2</f>
        <v>88.5</v>
      </c>
      <c r="J22" s="91" t="str">
        <f aca="false">IF(I22&gt;=90,"X.Sắc",IF(I22&gt;=80,"Tốt",IF(I22&gt;=65,"Khá",IF(I22&gt;=50,"T.Bình",IF(I22&gt;=35,"Yếu","Kém")))))</f>
        <v>Tốt</v>
      </c>
      <c r="K22" s="91"/>
    </row>
    <row r="23" s="92" customFormat="true" ht="22.5" hidden="false" customHeight="true" outlineLevel="0" collapsed="false">
      <c r="A23" s="84" t="n">
        <f aca="false">A22+1</f>
        <v>13</v>
      </c>
      <c r="B23" s="85" t="n">
        <v>25202116413</v>
      </c>
      <c r="C23" s="86" t="s">
        <v>1514</v>
      </c>
      <c r="D23" s="87" t="s">
        <v>105</v>
      </c>
      <c r="E23" s="88" t="n">
        <v>37022</v>
      </c>
      <c r="F23" s="84" t="s">
        <v>1508</v>
      </c>
      <c r="G23" s="89" t="n">
        <v>75</v>
      </c>
      <c r="H23" s="89" t="n">
        <v>90</v>
      </c>
      <c r="I23" s="90" t="n">
        <f aca="false">(G23+H23)/2</f>
        <v>82.5</v>
      </c>
      <c r="J23" s="91" t="str">
        <f aca="false">IF(I23&gt;=90,"X.Sắc",IF(I23&gt;=80,"Tốt",IF(I23&gt;=65,"Khá",IF(I23&gt;=50,"T.Bình",IF(I23&gt;=35,"Yếu","Kém")))))</f>
        <v>Tốt</v>
      </c>
      <c r="K23" s="91"/>
    </row>
    <row r="24" s="92" customFormat="true" ht="22.5" hidden="false" customHeight="true" outlineLevel="0" collapsed="false">
      <c r="A24" s="84" t="n">
        <f aca="false">A23+1</f>
        <v>14</v>
      </c>
      <c r="B24" s="85" t="n">
        <v>25212101915</v>
      </c>
      <c r="C24" s="86" t="s">
        <v>1190</v>
      </c>
      <c r="D24" s="87" t="s">
        <v>265</v>
      </c>
      <c r="E24" s="88" t="n">
        <v>35451</v>
      </c>
      <c r="F24" s="84" t="s">
        <v>1508</v>
      </c>
      <c r="G24" s="89" t="n">
        <v>95</v>
      </c>
      <c r="H24" s="89" t="n">
        <v>95</v>
      </c>
      <c r="I24" s="90" t="n">
        <f aca="false">(G24+H24)/2</f>
        <v>95</v>
      </c>
      <c r="J24" s="91" t="str">
        <f aca="false">IF(I24&gt;=90,"X.Sắc",IF(I24&gt;=80,"Tốt",IF(I24&gt;=65,"Khá",IF(I24&gt;=50,"T.Bình",IF(I24&gt;=35,"Yếu","Kém")))))</f>
        <v>X.Sắc</v>
      </c>
      <c r="K24" s="91"/>
    </row>
    <row r="25" s="92" customFormat="true" ht="22.5" hidden="false" customHeight="true" outlineLevel="0" collapsed="false">
      <c r="A25" s="84" t="n">
        <f aca="false">A24+1</f>
        <v>15</v>
      </c>
      <c r="B25" s="85" t="n">
        <v>25202104123</v>
      </c>
      <c r="C25" s="86" t="s">
        <v>1021</v>
      </c>
      <c r="D25" s="87" t="s">
        <v>237</v>
      </c>
      <c r="E25" s="88" t="n">
        <v>37186</v>
      </c>
      <c r="F25" s="84" t="s">
        <v>1508</v>
      </c>
      <c r="G25" s="89" t="n">
        <v>87</v>
      </c>
      <c r="H25" s="89" t="n">
        <v>76</v>
      </c>
      <c r="I25" s="90" t="n">
        <f aca="false">(G25+H25)/2</f>
        <v>81.5</v>
      </c>
      <c r="J25" s="91" t="str">
        <f aca="false">IF(I25&gt;=90,"X.Sắc",IF(I25&gt;=80,"Tốt",IF(I25&gt;=65,"Khá",IF(I25&gt;=50,"T.Bình",IF(I25&gt;=35,"Yếu","Kém")))))</f>
        <v>Tốt</v>
      </c>
      <c r="K25" s="91"/>
    </row>
    <row r="26" s="92" customFormat="true" ht="22.5" hidden="false" customHeight="true" outlineLevel="0" collapsed="false">
      <c r="A26" s="84" t="n">
        <f aca="false">A25+1</f>
        <v>16</v>
      </c>
      <c r="B26" s="85" t="n">
        <v>25212108257</v>
      </c>
      <c r="C26" s="86" t="s">
        <v>1515</v>
      </c>
      <c r="D26" s="87" t="s">
        <v>327</v>
      </c>
      <c r="E26" s="88" t="n">
        <v>37036</v>
      </c>
      <c r="F26" s="84" t="s">
        <v>1508</v>
      </c>
      <c r="G26" s="89" t="n">
        <v>85</v>
      </c>
      <c r="H26" s="89" t="n">
        <v>87</v>
      </c>
      <c r="I26" s="90" t="n">
        <f aca="false">(G26+H26)/2</f>
        <v>86</v>
      </c>
      <c r="J26" s="91" t="str">
        <f aca="false">IF(I26&gt;=90,"X.Sắc",IF(I26&gt;=80,"Tốt",IF(I26&gt;=65,"Khá",IF(I26&gt;=50,"T.Bình",IF(I26&gt;=35,"Yếu","Kém")))))</f>
        <v>Tốt</v>
      </c>
      <c r="K26" s="91"/>
    </row>
    <row r="27" s="92" customFormat="true" ht="22.5" hidden="false" customHeight="true" outlineLevel="0" collapsed="false">
      <c r="A27" s="84" t="n">
        <f aca="false">A26+1</f>
        <v>17</v>
      </c>
      <c r="B27" s="85" t="n">
        <v>25212100636</v>
      </c>
      <c r="C27" s="86" t="s">
        <v>1516</v>
      </c>
      <c r="D27" s="87" t="s">
        <v>985</v>
      </c>
      <c r="E27" s="88" t="n">
        <v>37070</v>
      </c>
      <c r="F27" s="84" t="s">
        <v>1508</v>
      </c>
      <c r="G27" s="89" t="n">
        <v>87</v>
      </c>
      <c r="H27" s="89" t="n">
        <v>90</v>
      </c>
      <c r="I27" s="90" t="n">
        <f aca="false">(G27+H27)/2</f>
        <v>88.5</v>
      </c>
      <c r="J27" s="91" t="str">
        <f aca="false">IF(I27&gt;=90,"X.Sắc",IF(I27&gt;=80,"Tốt",IF(I27&gt;=65,"Khá",IF(I27&gt;=50,"T.Bình",IF(I27&gt;=35,"Yếu","Kém")))))</f>
        <v>Tốt</v>
      </c>
      <c r="K27" s="91"/>
    </row>
    <row r="28" s="92" customFormat="true" ht="22.5" hidden="false" customHeight="true" outlineLevel="0" collapsed="false">
      <c r="A28" s="84" t="n">
        <f aca="false">A27+1</f>
        <v>18</v>
      </c>
      <c r="B28" s="85" t="n">
        <v>25202108817</v>
      </c>
      <c r="C28" s="86" t="s">
        <v>797</v>
      </c>
      <c r="D28" s="87" t="s">
        <v>274</v>
      </c>
      <c r="E28" s="88" t="n">
        <v>36807</v>
      </c>
      <c r="F28" s="84" t="s">
        <v>1508</v>
      </c>
      <c r="G28" s="89" t="n">
        <v>0</v>
      </c>
      <c r="H28" s="89" t="n">
        <v>0</v>
      </c>
      <c r="I28" s="90" t="n">
        <f aca="false">(G28+H28)/2</f>
        <v>0</v>
      </c>
      <c r="J28" s="91" t="str">
        <f aca="false">IF(I28&gt;=90,"X.Sắc",IF(I28&gt;=80,"Tốt",IF(I28&gt;=65,"Khá",IF(I28&gt;=50,"T.Bình",IF(I28&gt;=35,"Yếu","Kém")))))</f>
        <v>Kém</v>
      </c>
      <c r="K28" s="91"/>
    </row>
    <row r="29" s="92" customFormat="true" ht="22.5" hidden="false" customHeight="true" outlineLevel="0" collapsed="false">
      <c r="A29" s="84" t="n">
        <f aca="false">A28+1</f>
        <v>19</v>
      </c>
      <c r="B29" s="85" t="n">
        <v>25202115772</v>
      </c>
      <c r="C29" s="86" t="s">
        <v>360</v>
      </c>
      <c r="D29" s="87" t="s">
        <v>390</v>
      </c>
      <c r="E29" s="88" t="n">
        <v>37118</v>
      </c>
      <c r="F29" s="84" t="s">
        <v>1508</v>
      </c>
      <c r="G29" s="89" t="n">
        <v>90</v>
      </c>
      <c r="H29" s="89" t="n">
        <v>0</v>
      </c>
      <c r="I29" s="90" t="n">
        <f aca="false">(G29+H29)/2</f>
        <v>45</v>
      </c>
      <c r="J29" s="91" t="str">
        <f aca="false">IF(I29&gt;=90,"X.Sắc",IF(I29&gt;=80,"Tốt",IF(I29&gt;=65,"Khá",IF(I29&gt;=50,"T.Bình",IF(I29&gt;=35,"Yếu","Kém")))))</f>
        <v>Yếu</v>
      </c>
      <c r="K29" s="91"/>
    </row>
    <row r="30" s="92" customFormat="true" ht="22.5" hidden="false" customHeight="true" outlineLevel="0" collapsed="false">
      <c r="A30" s="84" t="n">
        <f aca="false">A29+1</f>
        <v>20</v>
      </c>
      <c r="B30" s="85" t="n">
        <v>25202300251</v>
      </c>
      <c r="C30" s="86" t="s">
        <v>1517</v>
      </c>
      <c r="D30" s="87" t="s">
        <v>1264</v>
      </c>
      <c r="E30" s="88" t="n">
        <v>37153</v>
      </c>
      <c r="F30" s="84" t="s">
        <v>1508</v>
      </c>
      <c r="G30" s="89" t="n">
        <v>95</v>
      </c>
      <c r="H30" s="89" t="n">
        <v>95</v>
      </c>
      <c r="I30" s="90" t="n">
        <f aca="false">(G30+H30)/2</f>
        <v>95</v>
      </c>
      <c r="J30" s="91" t="str">
        <f aca="false">IF(I30&gt;=90,"X.Sắc",IF(I30&gt;=80,"Tốt",IF(I30&gt;=65,"Khá",IF(I30&gt;=50,"T.Bình",IF(I30&gt;=35,"Yếu","Kém")))))</f>
        <v>X.Sắc</v>
      </c>
      <c r="K30" s="91"/>
    </row>
    <row r="31" s="92" customFormat="true" ht="22.5" hidden="false" customHeight="true" outlineLevel="0" collapsed="false">
      <c r="A31" s="84" t="n">
        <f aca="false">A30+1</f>
        <v>21</v>
      </c>
      <c r="B31" s="85" t="n">
        <v>25202100937</v>
      </c>
      <c r="C31" s="86" t="s">
        <v>433</v>
      </c>
      <c r="D31" s="87" t="s">
        <v>278</v>
      </c>
      <c r="E31" s="88" t="n">
        <v>37195</v>
      </c>
      <c r="F31" s="84" t="s">
        <v>1508</v>
      </c>
      <c r="G31" s="89" t="n">
        <v>85</v>
      </c>
      <c r="H31" s="89" t="n">
        <v>77</v>
      </c>
      <c r="I31" s="90" t="n">
        <f aca="false">(G31+H31)/2</f>
        <v>81</v>
      </c>
      <c r="J31" s="91" t="str">
        <f aca="false">IF(I31&gt;=90,"X.Sắc",IF(I31&gt;=80,"Tốt",IF(I31&gt;=65,"Khá",IF(I31&gt;=50,"T.Bình",IF(I31&gt;=35,"Yếu","Kém")))))</f>
        <v>Tốt</v>
      </c>
      <c r="K31" s="91"/>
    </row>
    <row r="32" s="92" customFormat="true" ht="22.5" hidden="false" customHeight="true" outlineLevel="0" collapsed="false">
      <c r="A32" s="84" t="n">
        <f aca="false">A31+1</f>
        <v>22</v>
      </c>
      <c r="B32" s="85" t="n">
        <v>25202100134</v>
      </c>
      <c r="C32" s="86" t="s">
        <v>591</v>
      </c>
      <c r="D32" s="87" t="s">
        <v>209</v>
      </c>
      <c r="E32" s="88" t="n">
        <v>37172</v>
      </c>
      <c r="F32" s="84" t="s">
        <v>1508</v>
      </c>
      <c r="G32" s="89" t="n">
        <v>90</v>
      </c>
      <c r="H32" s="89" t="n">
        <v>90</v>
      </c>
      <c r="I32" s="90" t="n">
        <f aca="false">(G32+H32)/2</f>
        <v>90</v>
      </c>
      <c r="J32" s="91" t="str">
        <f aca="false">IF(I32&gt;=90,"X.Sắc",IF(I32&gt;=80,"Tốt",IF(I32&gt;=65,"Khá",IF(I32&gt;=50,"T.Bình",IF(I32&gt;=35,"Yếu","Kém")))))</f>
        <v>X.Sắc</v>
      </c>
      <c r="K32" s="91"/>
    </row>
    <row r="33" s="92" customFormat="true" ht="22.5" hidden="false" customHeight="true" outlineLevel="0" collapsed="false">
      <c r="A33" s="84" t="n">
        <f aca="false">A32+1</f>
        <v>23</v>
      </c>
      <c r="B33" s="85" t="n">
        <v>25202116532</v>
      </c>
      <c r="C33" s="86" t="s">
        <v>1518</v>
      </c>
      <c r="D33" s="87" t="s">
        <v>118</v>
      </c>
      <c r="E33" s="88" t="n">
        <v>37070</v>
      </c>
      <c r="F33" s="84" t="s">
        <v>1508</v>
      </c>
      <c r="G33" s="89" t="n">
        <v>87</v>
      </c>
      <c r="H33" s="89" t="n">
        <v>87</v>
      </c>
      <c r="I33" s="90" t="n">
        <f aca="false">(G33+H33)/2</f>
        <v>87</v>
      </c>
      <c r="J33" s="91" t="str">
        <f aca="false">IF(I33&gt;=90,"X.Sắc",IF(I33&gt;=80,"Tốt",IF(I33&gt;=65,"Khá",IF(I33&gt;=50,"T.Bình",IF(I33&gt;=35,"Yếu","Kém")))))</f>
        <v>Tốt</v>
      </c>
      <c r="K33" s="91"/>
    </row>
    <row r="34" s="92" customFormat="true" ht="22.5" hidden="false" customHeight="true" outlineLevel="0" collapsed="false">
      <c r="A34" s="84" t="n">
        <f aca="false">A33+1</f>
        <v>24</v>
      </c>
      <c r="B34" s="85" t="n">
        <v>25202116499</v>
      </c>
      <c r="C34" s="86" t="s">
        <v>1459</v>
      </c>
      <c r="D34" s="87" t="s">
        <v>122</v>
      </c>
      <c r="E34" s="88" t="n">
        <v>37031</v>
      </c>
      <c r="F34" s="84" t="s">
        <v>1508</v>
      </c>
      <c r="G34" s="89" t="n">
        <v>87</v>
      </c>
      <c r="H34" s="89" t="n">
        <v>0</v>
      </c>
      <c r="I34" s="90" t="n">
        <f aca="false">(G34+H34)/2</f>
        <v>43.5</v>
      </c>
      <c r="J34" s="91" t="str">
        <f aca="false">IF(I34&gt;=90,"X.Sắc",IF(I34&gt;=80,"Tốt",IF(I34&gt;=65,"Khá",IF(I34&gt;=50,"T.Bình",IF(I34&gt;=35,"Yếu","Kém")))))</f>
        <v>Yếu</v>
      </c>
      <c r="K34" s="91"/>
    </row>
    <row r="35" s="92" customFormat="true" ht="22.5" hidden="false" customHeight="true" outlineLevel="0" collapsed="false">
      <c r="A35" s="84" t="n">
        <f aca="false">A34+1</f>
        <v>25</v>
      </c>
      <c r="B35" s="85" t="n">
        <v>25212108546</v>
      </c>
      <c r="C35" s="86" t="s">
        <v>1519</v>
      </c>
      <c r="D35" s="87" t="s">
        <v>448</v>
      </c>
      <c r="E35" s="88" t="n">
        <v>37086</v>
      </c>
      <c r="F35" s="84" t="s">
        <v>1508</v>
      </c>
      <c r="G35" s="89" t="n">
        <v>80</v>
      </c>
      <c r="H35" s="89" t="n">
        <v>84</v>
      </c>
      <c r="I35" s="90" t="n">
        <f aca="false">(G35+H35)/2</f>
        <v>82</v>
      </c>
      <c r="J35" s="91" t="str">
        <f aca="false">IF(I35&gt;=90,"X.Sắc",IF(I35&gt;=80,"Tốt",IF(I35&gt;=65,"Khá",IF(I35&gt;=50,"T.Bình",IF(I35&gt;=35,"Yếu","Kém")))))</f>
        <v>Tốt</v>
      </c>
      <c r="K35" s="91"/>
    </row>
    <row r="36" s="92" customFormat="true" ht="22.5" hidden="false" customHeight="true" outlineLevel="0" collapsed="false">
      <c r="A36" s="84" t="n">
        <f aca="false">A35+1</f>
        <v>26</v>
      </c>
      <c r="B36" s="85" t="n">
        <v>25212110535</v>
      </c>
      <c r="C36" s="86" t="s">
        <v>1338</v>
      </c>
      <c r="D36" s="87" t="s">
        <v>1520</v>
      </c>
      <c r="E36" s="88" t="n">
        <v>36986</v>
      </c>
      <c r="F36" s="84" t="s">
        <v>1521</v>
      </c>
      <c r="G36" s="89" t="n">
        <v>0</v>
      </c>
      <c r="H36" s="89" t="n">
        <v>0</v>
      </c>
      <c r="I36" s="90" t="n">
        <f aca="false">(G36+H36)/2</f>
        <v>0</v>
      </c>
      <c r="J36" s="91" t="str">
        <f aca="false">IF(I36&gt;=90,"X.Sắc",IF(I36&gt;=80,"Tốt",IF(I36&gt;=65,"Khá",IF(I36&gt;=50,"T.Bình",IF(I36&gt;=35,"Yếu","Kém")))))</f>
        <v>Kém</v>
      </c>
      <c r="K36" s="91"/>
    </row>
    <row r="37" s="92" customFormat="true" ht="22.5" hidden="false" customHeight="true" outlineLevel="0" collapsed="false">
      <c r="A37" s="84" t="n">
        <f aca="false">A36+1</f>
        <v>27</v>
      </c>
      <c r="B37" s="85" t="n">
        <v>25202105222</v>
      </c>
      <c r="C37" s="86" t="s">
        <v>482</v>
      </c>
      <c r="D37" s="87" t="s">
        <v>700</v>
      </c>
      <c r="E37" s="88" t="n">
        <v>37032</v>
      </c>
      <c r="F37" s="84" t="s">
        <v>1521</v>
      </c>
      <c r="G37" s="89" t="n">
        <v>85</v>
      </c>
      <c r="H37" s="89" t="n">
        <v>83</v>
      </c>
      <c r="I37" s="90" t="n">
        <f aca="false">(G37+H37)/2</f>
        <v>84</v>
      </c>
      <c r="J37" s="91" t="str">
        <f aca="false">IF(I37&gt;=90,"X.Sắc",IF(I37&gt;=80,"Tốt",IF(I37&gt;=65,"Khá",IF(I37&gt;=50,"T.Bình",IF(I37&gt;=35,"Yếu","Kém")))))</f>
        <v>Tốt</v>
      </c>
      <c r="K37" s="91"/>
    </row>
    <row r="38" s="92" customFormat="true" ht="22.5" hidden="false" customHeight="true" outlineLevel="0" collapsed="false">
      <c r="A38" s="84" t="n">
        <f aca="false">A37+1</f>
        <v>28</v>
      </c>
      <c r="B38" s="85" t="n">
        <v>25202116845</v>
      </c>
      <c r="C38" s="86" t="s">
        <v>1227</v>
      </c>
      <c r="D38" s="87" t="s">
        <v>958</v>
      </c>
      <c r="E38" s="88" t="n">
        <v>37017</v>
      </c>
      <c r="F38" s="84" t="s">
        <v>1521</v>
      </c>
      <c r="G38" s="89" t="n">
        <v>87</v>
      </c>
      <c r="H38" s="89" t="n">
        <v>85</v>
      </c>
      <c r="I38" s="90" t="n">
        <f aca="false">(G38+H38)/2</f>
        <v>86</v>
      </c>
      <c r="J38" s="91" t="str">
        <f aca="false">IF(I38&gt;=90,"X.Sắc",IF(I38&gt;=80,"Tốt",IF(I38&gt;=65,"Khá",IF(I38&gt;=50,"T.Bình",IF(I38&gt;=35,"Yếu","Kém")))))</f>
        <v>Tốt</v>
      </c>
      <c r="K38" s="91"/>
    </row>
    <row r="39" s="92" customFormat="true" ht="22.5" hidden="false" customHeight="true" outlineLevel="0" collapsed="false">
      <c r="A39" s="84" t="n">
        <f aca="false">A38+1</f>
        <v>29</v>
      </c>
      <c r="B39" s="85" t="n">
        <v>25202111041</v>
      </c>
      <c r="C39" s="86" t="s">
        <v>1522</v>
      </c>
      <c r="D39" s="87" t="s">
        <v>249</v>
      </c>
      <c r="E39" s="88" t="n">
        <v>36979</v>
      </c>
      <c r="F39" s="84" t="s">
        <v>1521</v>
      </c>
      <c r="G39" s="89" t="n">
        <v>86</v>
      </c>
      <c r="H39" s="89" t="n">
        <v>87</v>
      </c>
      <c r="I39" s="90" t="n">
        <f aca="false">(G39+H39)/2</f>
        <v>86.5</v>
      </c>
      <c r="J39" s="91" t="str">
        <f aca="false">IF(I39&gt;=90,"X.Sắc",IF(I39&gt;=80,"Tốt",IF(I39&gt;=65,"Khá",IF(I39&gt;=50,"T.Bình",IF(I39&gt;=35,"Yếu","Kém")))))</f>
        <v>Tốt</v>
      </c>
      <c r="K39" s="91"/>
    </row>
    <row r="40" s="92" customFormat="true" ht="22.5" hidden="false" customHeight="true" outlineLevel="0" collapsed="false">
      <c r="A40" s="84" t="n">
        <f aca="false">A39+1</f>
        <v>30</v>
      </c>
      <c r="B40" s="85" t="n">
        <v>25212108333</v>
      </c>
      <c r="C40" s="86" t="s">
        <v>1523</v>
      </c>
      <c r="D40" s="87" t="s">
        <v>70</v>
      </c>
      <c r="E40" s="88" t="n">
        <v>37163</v>
      </c>
      <c r="F40" s="84" t="s">
        <v>1521</v>
      </c>
      <c r="G40" s="89" t="n">
        <v>88</v>
      </c>
      <c r="H40" s="89" t="n">
        <v>85</v>
      </c>
      <c r="I40" s="90" t="n">
        <f aca="false">(G40+H40)/2</f>
        <v>86.5</v>
      </c>
      <c r="J40" s="91" t="str">
        <f aca="false">IF(I40&gt;=90,"X.Sắc",IF(I40&gt;=80,"Tốt",IF(I40&gt;=65,"Khá",IF(I40&gt;=50,"T.Bình",IF(I40&gt;=35,"Yếu","Kém")))))</f>
        <v>Tốt</v>
      </c>
      <c r="K40" s="91"/>
    </row>
    <row r="41" s="92" customFormat="true" ht="22.5" hidden="false" customHeight="true" outlineLevel="0" collapsed="false">
      <c r="A41" s="84" t="n">
        <f aca="false">A40+1</f>
        <v>31</v>
      </c>
      <c r="B41" s="85" t="n">
        <v>25212108313</v>
      </c>
      <c r="C41" s="86" t="s">
        <v>1219</v>
      </c>
      <c r="D41" s="87" t="s">
        <v>151</v>
      </c>
      <c r="E41" s="88" t="n">
        <v>37095</v>
      </c>
      <c r="F41" s="84" t="s">
        <v>1521</v>
      </c>
      <c r="G41" s="89" t="n">
        <v>87</v>
      </c>
      <c r="H41" s="89" t="n">
        <v>85</v>
      </c>
      <c r="I41" s="90" t="n">
        <f aca="false">(G41+H41)/2</f>
        <v>86</v>
      </c>
      <c r="J41" s="91" t="str">
        <f aca="false">IF(I41&gt;=90,"X.Sắc",IF(I41&gt;=80,"Tốt",IF(I41&gt;=65,"Khá",IF(I41&gt;=50,"T.Bình",IF(I41&gt;=35,"Yếu","Kém")))))</f>
        <v>Tốt</v>
      </c>
      <c r="K41" s="91"/>
    </row>
    <row r="42" s="92" customFormat="true" ht="22.5" hidden="false" customHeight="true" outlineLevel="0" collapsed="false">
      <c r="A42" s="84" t="n">
        <f aca="false">A41+1</f>
        <v>32</v>
      </c>
      <c r="B42" s="85" t="n">
        <v>25202101243</v>
      </c>
      <c r="C42" s="86" t="s">
        <v>1524</v>
      </c>
      <c r="D42" s="87" t="s">
        <v>1525</v>
      </c>
      <c r="E42" s="88" t="n">
        <v>36534</v>
      </c>
      <c r="F42" s="84" t="s">
        <v>1521</v>
      </c>
      <c r="G42" s="89" t="n">
        <v>87</v>
      </c>
      <c r="H42" s="89" t="n">
        <v>85</v>
      </c>
      <c r="I42" s="90" t="n">
        <f aca="false">(G42+H42)/2</f>
        <v>86</v>
      </c>
      <c r="J42" s="91" t="str">
        <f aca="false">IF(I42&gt;=90,"X.Sắc",IF(I42&gt;=80,"Tốt",IF(I42&gt;=65,"Khá",IF(I42&gt;=50,"T.Bình",IF(I42&gt;=35,"Yếu","Kém")))))</f>
        <v>Tốt</v>
      </c>
      <c r="K42" s="91"/>
    </row>
    <row r="43" s="92" customFormat="true" ht="22.5" hidden="false" customHeight="true" outlineLevel="0" collapsed="false">
      <c r="A43" s="84" t="n">
        <f aca="false">A42+1</f>
        <v>33</v>
      </c>
      <c r="B43" s="85" t="n">
        <v>25202109614</v>
      </c>
      <c r="C43" s="86" t="s">
        <v>1526</v>
      </c>
      <c r="D43" s="87" t="s">
        <v>663</v>
      </c>
      <c r="E43" s="88" t="n">
        <v>36519</v>
      </c>
      <c r="F43" s="84" t="s">
        <v>1521</v>
      </c>
      <c r="G43" s="89" t="n">
        <v>0</v>
      </c>
      <c r="H43" s="89" t="n">
        <v>0</v>
      </c>
      <c r="I43" s="90" t="n">
        <f aca="false">(G43+H43)/2</f>
        <v>0</v>
      </c>
      <c r="J43" s="91" t="str">
        <f aca="false">IF(I43&gt;=90,"X.Sắc",IF(I43&gt;=80,"Tốt",IF(I43&gt;=65,"Khá",IF(I43&gt;=50,"T.Bình",IF(I43&gt;=35,"Yếu","Kém")))))</f>
        <v>Kém</v>
      </c>
      <c r="K43" s="91"/>
    </row>
    <row r="44" s="92" customFormat="true" ht="22.5" hidden="false" customHeight="true" outlineLevel="0" collapsed="false">
      <c r="A44" s="84" t="n">
        <f aca="false">A43+1</f>
        <v>34</v>
      </c>
      <c r="B44" s="85" t="n">
        <v>25202100555</v>
      </c>
      <c r="C44" s="86" t="s">
        <v>77</v>
      </c>
      <c r="D44" s="87" t="s">
        <v>78</v>
      </c>
      <c r="E44" s="88" t="n">
        <v>37052</v>
      </c>
      <c r="F44" s="84" t="s">
        <v>1521</v>
      </c>
      <c r="G44" s="89" t="n">
        <v>87</v>
      </c>
      <c r="H44" s="89" t="n">
        <v>87</v>
      </c>
      <c r="I44" s="90" t="n">
        <f aca="false">(G44+H44)/2</f>
        <v>87</v>
      </c>
      <c r="J44" s="91" t="str">
        <f aca="false">IF(I44&gt;=90,"X.Sắc",IF(I44&gt;=80,"Tốt",IF(I44&gt;=65,"Khá",IF(I44&gt;=50,"T.Bình",IF(I44&gt;=35,"Yếu","Kém")))))</f>
        <v>Tốt</v>
      </c>
      <c r="K44" s="91"/>
    </row>
    <row r="45" s="92" customFormat="true" ht="22.5" hidden="false" customHeight="true" outlineLevel="0" collapsed="false">
      <c r="A45" s="84" t="n">
        <f aca="false">A44+1</f>
        <v>35</v>
      </c>
      <c r="B45" s="85" t="n">
        <v>25202100381</v>
      </c>
      <c r="C45" s="86" t="s">
        <v>433</v>
      </c>
      <c r="D45" s="87" t="s">
        <v>160</v>
      </c>
      <c r="E45" s="88" t="n">
        <v>37225</v>
      </c>
      <c r="F45" s="84" t="s">
        <v>1521</v>
      </c>
      <c r="G45" s="89" t="n">
        <v>95</v>
      </c>
      <c r="H45" s="89" t="n">
        <v>0</v>
      </c>
      <c r="I45" s="90" t="n">
        <f aca="false">(G45+H45)/2</f>
        <v>47.5</v>
      </c>
      <c r="J45" s="91" t="str">
        <f aca="false">IF(I45&gt;=90,"X.Sắc",IF(I45&gt;=80,"Tốt",IF(I45&gt;=65,"Khá",IF(I45&gt;=50,"T.Bình",IF(I45&gt;=35,"Yếu","Kém")))))</f>
        <v>Yếu</v>
      </c>
      <c r="K45" s="91"/>
    </row>
    <row r="46" s="92" customFormat="true" ht="22.5" hidden="false" customHeight="true" outlineLevel="0" collapsed="false">
      <c r="A46" s="84" t="n">
        <f aca="false">A45+1</f>
        <v>36</v>
      </c>
      <c r="B46" s="85" t="n">
        <v>25212110562</v>
      </c>
      <c r="C46" s="86" t="s">
        <v>881</v>
      </c>
      <c r="D46" s="87" t="s">
        <v>252</v>
      </c>
      <c r="E46" s="88" t="n">
        <v>35991</v>
      </c>
      <c r="F46" s="84" t="s">
        <v>1521</v>
      </c>
      <c r="G46" s="89" t="n">
        <v>0</v>
      </c>
      <c r="H46" s="89" t="n">
        <v>0</v>
      </c>
      <c r="I46" s="90" t="n">
        <f aca="false">(G46+H46)/2</f>
        <v>0</v>
      </c>
      <c r="J46" s="91" t="str">
        <f aca="false">IF(I46&gt;=90,"X.Sắc",IF(I46&gt;=80,"Tốt",IF(I46&gt;=65,"Khá",IF(I46&gt;=50,"T.Bình",IF(I46&gt;=35,"Yếu","Kém")))))</f>
        <v>Kém</v>
      </c>
      <c r="K46" s="91"/>
    </row>
    <row r="47" s="92" customFormat="true" ht="22.5" hidden="false" customHeight="true" outlineLevel="0" collapsed="false">
      <c r="A47" s="84" t="n">
        <f aca="false">A46+1</f>
        <v>37</v>
      </c>
      <c r="B47" s="85" t="n">
        <v>25212116459</v>
      </c>
      <c r="C47" s="86" t="s">
        <v>1527</v>
      </c>
      <c r="D47" s="87" t="s">
        <v>224</v>
      </c>
      <c r="E47" s="88" t="n">
        <v>36702</v>
      </c>
      <c r="F47" s="84" t="s">
        <v>1521</v>
      </c>
      <c r="G47" s="89" t="n">
        <v>0</v>
      </c>
      <c r="H47" s="89" t="n">
        <v>0</v>
      </c>
      <c r="I47" s="90" t="n">
        <f aca="false">(G47+H47)/2</f>
        <v>0</v>
      </c>
      <c r="J47" s="91" t="str">
        <f aca="false">IF(I47&gt;=90,"X.Sắc",IF(I47&gt;=80,"Tốt",IF(I47&gt;=65,"Khá",IF(I47&gt;=50,"T.Bình",IF(I47&gt;=35,"Yếu","Kém")))))</f>
        <v>Kém</v>
      </c>
      <c r="K47" s="91"/>
    </row>
    <row r="48" s="92" customFormat="true" ht="22.5" hidden="false" customHeight="true" outlineLevel="0" collapsed="false">
      <c r="A48" s="84" t="n">
        <f aca="false">A47+1</f>
        <v>38</v>
      </c>
      <c r="B48" s="85" t="n">
        <v>25202102793</v>
      </c>
      <c r="C48" s="86" t="s">
        <v>298</v>
      </c>
      <c r="D48" s="87" t="s">
        <v>964</v>
      </c>
      <c r="E48" s="88" t="n">
        <v>36924</v>
      </c>
      <c r="F48" s="84" t="s">
        <v>1521</v>
      </c>
      <c r="G48" s="89" t="n">
        <v>87</v>
      </c>
      <c r="H48" s="89" t="n">
        <v>87</v>
      </c>
      <c r="I48" s="90" t="n">
        <f aca="false">(G48+H48)/2</f>
        <v>87</v>
      </c>
      <c r="J48" s="91" t="str">
        <f aca="false">IF(I48&gt;=90,"X.Sắc",IF(I48&gt;=80,"Tốt",IF(I48&gt;=65,"Khá",IF(I48&gt;=50,"T.Bình",IF(I48&gt;=35,"Yếu","Kém")))))</f>
        <v>Tốt</v>
      </c>
      <c r="K48" s="91"/>
    </row>
    <row r="49" s="92" customFormat="true" ht="22.5" hidden="false" customHeight="true" outlineLevel="0" collapsed="false">
      <c r="A49" s="84" t="n">
        <f aca="false">A48+1</f>
        <v>39</v>
      </c>
      <c r="B49" s="85" t="n">
        <v>25212108485</v>
      </c>
      <c r="C49" s="86" t="s">
        <v>1528</v>
      </c>
      <c r="D49" s="87" t="s">
        <v>306</v>
      </c>
      <c r="E49" s="88" t="n">
        <v>37150</v>
      </c>
      <c r="F49" s="84" t="s">
        <v>1521</v>
      </c>
      <c r="G49" s="89" t="n">
        <v>87</v>
      </c>
      <c r="H49" s="89" t="n">
        <v>87</v>
      </c>
      <c r="I49" s="90" t="n">
        <f aca="false">(G49+H49)/2</f>
        <v>87</v>
      </c>
      <c r="J49" s="91" t="str">
        <f aca="false">IF(I49&gt;=90,"X.Sắc",IF(I49&gt;=80,"Tốt",IF(I49&gt;=65,"Khá",IF(I49&gt;=50,"T.Bình",IF(I49&gt;=35,"Yếu","Kém")))))</f>
        <v>Tốt</v>
      </c>
      <c r="K49" s="91"/>
    </row>
    <row r="50" s="92" customFormat="true" ht="22.5" hidden="false" customHeight="true" outlineLevel="0" collapsed="false">
      <c r="A50" s="84" t="n">
        <f aca="false">A49+1</f>
        <v>40</v>
      </c>
      <c r="B50" s="85" t="n">
        <v>25212108321</v>
      </c>
      <c r="C50" s="86" t="s">
        <v>453</v>
      </c>
      <c r="D50" s="87" t="s">
        <v>306</v>
      </c>
      <c r="E50" s="88" t="n">
        <v>36530</v>
      </c>
      <c r="F50" s="84" t="s">
        <v>1521</v>
      </c>
      <c r="G50" s="89" t="n">
        <v>87</v>
      </c>
      <c r="H50" s="89" t="n">
        <v>85</v>
      </c>
      <c r="I50" s="90" t="n">
        <f aca="false">(G50+H50)/2</f>
        <v>86</v>
      </c>
      <c r="J50" s="91" t="str">
        <f aca="false">IF(I50&gt;=90,"X.Sắc",IF(I50&gt;=80,"Tốt",IF(I50&gt;=65,"Khá",IF(I50&gt;=50,"T.Bình",IF(I50&gt;=35,"Yếu","Kém")))))</f>
        <v>Tốt</v>
      </c>
      <c r="K50" s="91"/>
    </row>
    <row r="51" s="92" customFormat="true" ht="22.5" hidden="false" customHeight="true" outlineLevel="0" collapsed="false">
      <c r="A51" s="84" t="n">
        <f aca="false">A50+1</f>
        <v>41</v>
      </c>
      <c r="B51" s="85" t="n">
        <v>25212109216</v>
      </c>
      <c r="C51" s="86" t="s">
        <v>804</v>
      </c>
      <c r="D51" s="87" t="s">
        <v>254</v>
      </c>
      <c r="E51" s="88" t="n">
        <v>36624</v>
      </c>
      <c r="F51" s="84" t="s">
        <v>1521</v>
      </c>
      <c r="G51" s="89" t="n">
        <v>87</v>
      </c>
      <c r="H51" s="89" t="n">
        <v>0</v>
      </c>
      <c r="I51" s="90" t="n">
        <f aca="false">(G51+H51)/2</f>
        <v>43.5</v>
      </c>
      <c r="J51" s="91" t="str">
        <f aca="false">IF(I51&gt;=90,"X.Sắc",IF(I51&gt;=80,"Tốt",IF(I51&gt;=65,"Khá",IF(I51&gt;=50,"T.Bình",IF(I51&gt;=35,"Yếu","Kém")))))</f>
        <v>Yếu</v>
      </c>
      <c r="K51" s="91"/>
    </row>
    <row r="52" s="92" customFormat="true" ht="22.5" hidden="false" customHeight="true" outlineLevel="0" collapsed="false">
      <c r="A52" s="84" t="n">
        <f aca="false">A51+1</f>
        <v>42</v>
      </c>
      <c r="B52" s="85" t="n">
        <v>25212110523</v>
      </c>
      <c r="C52" s="86" t="s">
        <v>1529</v>
      </c>
      <c r="D52" s="87" t="s">
        <v>227</v>
      </c>
      <c r="E52" s="88" t="n">
        <v>37061</v>
      </c>
      <c r="F52" s="84" t="s">
        <v>1521</v>
      </c>
      <c r="G52" s="89" t="n">
        <v>87</v>
      </c>
      <c r="H52" s="89" t="n">
        <v>85</v>
      </c>
      <c r="I52" s="90" t="n">
        <f aca="false">(G52+H52)/2</f>
        <v>86</v>
      </c>
      <c r="J52" s="91" t="str">
        <f aca="false">IF(I52&gt;=90,"X.Sắc",IF(I52&gt;=80,"Tốt",IF(I52&gt;=65,"Khá",IF(I52&gt;=50,"T.Bình",IF(I52&gt;=35,"Yếu","Kém")))))</f>
        <v>Tốt</v>
      </c>
      <c r="K52" s="91"/>
    </row>
    <row r="53" s="92" customFormat="true" ht="22.5" hidden="false" customHeight="true" outlineLevel="0" collapsed="false">
      <c r="A53" s="84" t="n">
        <f aca="false">A52+1</f>
        <v>43</v>
      </c>
      <c r="B53" s="85" t="n">
        <v>25202116683</v>
      </c>
      <c r="C53" s="86" t="s">
        <v>71</v>
      </c>
      <c r="D53" s="87" t="s">
        <v>86</v>
      </c>
      <c r="E53" s="88" t="n">
        <v>36935</v>
      </c>
      <c r="F53" s="84" t="s">
        <v>1521</v>
      </c>
      <c r="G53" s="89" t="n">
        <v>87</v>
      </c>
      <c r="H53" s="89" t="n">
        <v>0</v>
      </c>
      <c r="I53" s="90" t="n">
        <f aca="false">(G53+H53)/2</f>
        <v>43.5</v>
      </c>
      <c r="J53" s="91" t="str">
        <f aca="false">IF(I53&gt;=90,"X.Sắc",IF(I53&gt;=80,"Tốt",IF(I53&gt;=65,"Khá",IF(I53&gt;=50,"T.Bình",IF(I53&gt;=35,"Yếu","Kém")))))</f>
        <v>Yếu</v>
      </c>
      <c r="K53" s="91"/>
    </row>
    <row r="54" s="92" customFormat="true" ht="22.5" hidden="false" customHeight="true" outlineLevel="0" collapsed="false">
      <c r="A54" s="84" t="n">
        <f aca="false">A53+1</f>
        <v>44</v>
      </c>
      <c r="B54" s="85" t="n">
        <v>25207108226</v>
      </c>
      <c r="C54" s="86" t="s">
        <v>591</v>
      </c>
      <c r="D54" s="87" t="s">
        <v>86</v>
      </c>
      <c r="E54" s="88" t="n">
        <v>36661</v>
      </c>
      <c r="F54" s="84" t="s">
        <v>1521</v>
      </c>
      <c r="G54" s="89" t="n">
        <v>87</v>
      </c>
      <c r="H54" s="89" t="n">
        <v>85</v>
      </c>
      <c r="I54" s="90" t="n">
        <f aca="false">(G54+H54)/2</f>
        <v>86</v>
      </c>
      <c r="J54" s="91" t="str">
        <f aca="false">IF(I54&gt;=90,"X.Sắc",IF(I54&gt;=80,"Tốt",IF(I54&gt;=65,"Khá",IF(I54&gt;=50,"T.Bình",IF(I54&gt;=35,"Yếu","Kém")))))</f>
        <v>Tốt</v>
      </c>
      <c r="K54" s="91"/>
    </row>
    <row r="55" s="92" customFormat="true" ht="22.5" hidden="false" customHeight="true" outlineLevel="0" collapsed="false">
      <c r="A55" s="84" t="n">
        <f aca="false">A54+1</f>
        <v>45</v>
      </c>
      <c r="B55" s="85" t="n">
        <v>25212106187</v>
      </c>
      <c r="C55" s="86" t="s">
        <v>1530</v>
      </c>
      <c r="D55" s="87" t="s">
        <v>232</v>
      </c>
      <c r="E55" s="88" t="n">
        <v>36433</v>
      </c>
      <c r="F55" s="84" t="s">
        <v>1521</v>
      </c>
      <c r="G55" s="89" t="n">
        <v>0</v>
      </c>
      <c r="H55" s="89" t="n">
        <v>0</v>
      </c>
      <c r="I55" s="90" t="n">
        <f aca="false">(G55+H55)/2</f>
        <v>0</v>
      </c>
      <c r="J55" s="91" t="str">
        <f aca="false">IF(I55&gt;=90,"X.Sắc",IF(I55&gt;=80,"Tốt",IF(I55&gt;=65,"Khá",IF(I55&gt;=50,"T.Bình",IF(I55&gt;=35,"Yếu","Kém")))))</f>
        <v>Kém</v>
      </c>
      <c r="K55" s="91"/>
    </row>
    <row r="56" s="92" customFormat="true" ht="22.5" hidden="false" customHeight="true" outlineLevel="0" collapsed="false">
      <c r="A56" s="84" t="n">
        <f aca="false">A55+1</f>
        <v>46</v>
      </c>
      <c r="B56" s="85" t="n">
        <v>25202109158</v>
      </c>
      <c r="C56" s="86" t="s">
        <v>472</v>
      </c>
      <c r="D56" s="87" t="s">
        <v>1531</v>
      </c>
      <c r="E56" s="88" t="n">
        <v>36938</v>
      </c>
      <c r="F56" s="84" t="s">
        <v>1521</v>
      </c>
      <c r="G56" s="89" t="n">
        <v>87</v>
      </c>
      <c r="H56" s="89" t="n">
        <v>88</v>
      </c>
      <c r="I56" s="90" t="n">
        <f aca="false">(G56+H56)/2</f>
        <v>87.5</v>
      </c>
      <c r="J56" s="91" t="str">
        <f aca="false">IF(I56&gt;=90,"X.Sắc",IF(I56&gt;=80,"Tốt",IF(I56&gt;=65,"Khá",IF(I56&gt;=50,"T.Bình",IF(I56&gt;=35,"Yếu","Kém")))))</f>
        <v>Tốt</v>
      </c>
      <c r="K56" s="91"/>
    </row>
    <row r="57" s="92" customFormat="true" ht="22.5" hidden="false" customHeight="true" outlineLevel="0" collapsed="false">
      <c r="A57" s="84" t="n">
        <f aca="false">A56+1</f>
        <v>47</v>
      </c>
      <c r="B57" s="85" t="n">
        <v>25202100568</v>
      </c>
      <c r="C57" s="86" t="s">
        <v>1532</v>
      </c>
      <c r="D57" s="87" t="s">
        <v>95</v>
      </c>
      <c r="E57" s="88" t="n">
        <v>37171</v>
      </c>
      <c r="F57" s="84" t="s">
        <v>1521</v>
      </c>
      <c r="G57" s="89" t="n">
        <v>87</v>
      </c>
      <c r="H57" s="89" t="n">
        <v>85</v>
      </c>
      <c r="I57" s="90" t="n">
        <f aca="false">(G57+H57)/2</f>
        <v>86</v>
      </c>
      <c r="J57" s="91" t="str">
        <f aca="false">IF(I57&gt;=90,"X.Sắc",IF(I57&gt;=80,"Tốt",IF(I57&gt;=65,"Khá",IF(I57&gt;=50,"T.Bình",IF(I57&gt;=35,"Yếu","Kém")))))</f>
        <v>Tốt</v>
      </c>
      <c r="K57" s="91"/>
    </row>
    <row r="58" s="92" customFormat="true" ht="22.5" hidden="false" customHeight="true" outlineLevel="0" collapsed="false">
      <c r="A58" s="84" t="n">
        <f aca="false">A57+1</f>
        <v>48</v>
      </c>
      <c r="B58" s="85" t="n">
        <v>25218613174</v>
      </c>
      <c r="C58" s="86" t="s">
        <v>334</v>
      </c>
      <c r="D58" s="87" t="s">
        <v>97</v>
      </c>
      <c r="E58" s="88" t="n">
        <v>36896</v>
      </c>
      <c r="F58" s="84" t="s">
        <v>1521</v>
      </c>
      <c r="G58" s="89" t="n">
        <v>86</v>
      </c>
      <c r="H58" s="89" t="n">
        <v>85</v>
      </c>
      <c r="I58" s="90" t="n">
        <f aca="false">(G58+H58)/2</f>
        <v>85.5</v>
      </c>
      <c r="J58" s="91" t="str">
        <f aca="false">IF(I58&gt;=90,"X.Sắc",IF(I58&gt;=80,"Tốt",IF(I58&gt;=65,"Khá",IF(I58&gt;=50,"T.Bình",IF(I58&gt;=35,"Yếu","Kém")))))</f>
        <v>Tốt</v>
      </c>
      <c r="K58" s="91"/>
    </row>
    <row r="59" s="92" customFormat="true" ht="22.5" hidden="false" customHeight="true" outlineLevel="0" collapsed="false">
      <c r="A59" s="84" t="n">
        <f aca="false">A58+1</f>
        <v>49</v>
      </c>
      <c r="B59" s="85" t="n">
        <v>25202107290</v>
      </c>
      <c r="C59" s="86" t="s">
        <v>1533</v>
      </c>
      <c r="D59" s="87" t="s">
        <v>190</v>
      </c>
      <c r="E59" s="88" t="n">
        <v>36967</v>
      </c>
      <c r="F59" s="84" t="s">
        <v>1521</v>
      </c>
      <c r="G59" s="89" t="n">
        <v>87</v>
      </c>
      <c r="H59" s="89" t="n">
        <v>87</v>
      </c>
      <c r="I59" s="90" t="n">
        <f aca="false">(G59+H59)/2</f>
        <v>87</v>
      </c>
      <c r="J59" s="91" t="str">
        <f aca="false">IF(I59&gt;=90,"X.Sắc",IF(I59&gt;=80,"Tốt",IF(I59&gt;=65,"Khá",IF(I59&gt;=50,"T.Bình",IF(I59&gt;=35,"Yếu","Kém")))))</f>
        <v>Tốt</v>
      </c>
      <c r="K59" s="91"/>
    </row>
    <row r="60" s="92" customFormat="true" ht="22.5" hidden="false" customHeight="true" outlineLevel="0" collapsed="false">
      <c r="A60" s="84" t="n">
        <f aca="false">A59+1</f>
        <v>50</v>
      </c>
      <c r="B60" s="85" t="n">
        <v>25207116386</v>
      </c>
      <c r="C60" s="86" t="s">
        <v>1534</v>
      </c>
      <c r="D60" s="87" t="s">
        <v>103</v>
      </c>
      <c r="E60" s="88" t="n">
        <v>36892</v>
      </c>
      <c r="F60" s="84" t="s">
        <v>1521</v>
      </c>
      <c r="G60" s="89" t="n">
        <v>87</v>
      </c>
      <c r="H60" s="89" t="n">
        <v>87</v>
      </c>
      <c r="I60" s="90" t="n">
        <f aca="false">(G60+H60)/2</f>
        <v>87</v>
      </c>
      <c r="J60" s="91" t="str">
        <f aca="false">IF(I60&gt;=90,"X.Sắc",IF(I60&gt;=80,"Tốt",IF(I60&gt;=65,"Khá",IF(I60&gt;=50,"T.Bình",IF(I60&gt;=35,"Yếu","Kém")))))</f>
        <v>Tốt</v>
      </c>
      <c r="K60" s="91"/>
    </row>
    <row r="61" s="92" customFormat="true" ht="22.5" hidden="false" customHeight="true" outlineLevel="0" collapsed="false">
      <c r="A61" s="84" t="n">
        <f aca="false">A60+1</f>
        <v>51</v>
      </c>
      <c r="B61" s="85" t="n">
        <v>25202109654</v>
      </c>
      <c r="C61" s="86" t="s">
        <v>1535</v>
      </c>
      <c r="D61" s="87" t="s">
        <v>888</v>
      </c>
      <c r="E61" s="88" t="n">
        <v>36609</v>
      </c>
      <c r="F61" s="84" t="s">
        <v>1521</v>
      </c>
      <c r="G61" s="89" t="n">
        <v>87</v>
      </c>
      <c r="H61" s="89" t="n">
        <v>87</v>
      </c>
      <c r="I61" s="90" t="n">
        <f aca="false">(G61+H61)/2</f>
        <v>87</v>
      </c>
      <c r="J61" s="91" t="str">
        <f aca="false">IF(I61&gt;=90,"X.Sắc",IF(I61&gt;=80,"Tốt",IF(I61&gt;=65,"Khá",IF(I61&gt;=50,"T.Bình",IF(I61&gt;=35,"Yếu","Kém")))))</f>
        <v>Tốt</v>
      </c>
      <c r="K61" s="91"/>
    </row>
    <row r="62" s="92" customFormat="true" ht="22.5" hidden="false" customHeight="true" outlineLevel="0" collapsed="false">
      <c r="A62" s="84" t="n">
        <f aca="false">A61+1</f>
        <v>52</v>
      </c>
      <c r="B62" s="85" t="n">
        <v>25202105047</v>
      </c>
      <c r="C62" s="86" t="s">
        <v>272</v>
      </c>
      <c r="D62" s="87" t="s">
        <v>109</v>
      </c>
      <c r="E62" s="88" t="n">
        <v>37120</v>
      </c>
      <c r="F62" s="84" t="s">
        <v>1521</v>
      </c>
      <c r="G62" s="89" t="n">
        <v>88</v>
      </c>
      <c r="H62" s="89" t="n">
        <v>87</v>
      </c>
      <c r="I62" s="90" t="n">
        <f aca="false">(G62+H62)/2</f>
        <v>87.5</v>
      </c>
      <c r="J62" s="91" t="str">
        <f aca="false">IF(I62&gt;=90,"X.Sắc",IF(I62&gt;=80,"Tốt",IF(I62&gt;=65,"Khá",IF(I62&gt;=50,"T.Bình",IF(I62&gt;=35,"Yếu","Kém")))))</f>
        <v>Tốt</v>
      </c>
      <c r="K62" s="91"/>
    </row>
    <row r="63" s="92" customFormat="true" ht="22.5" hidden="false" customHeight="true" outlineLevel="0" collapsed="false">
      <c r="A63" s="84" t="n">
        <f aca="false">A62+1</f>
        <v>53</v>
      </c>
      <c r="B63" s="85" t="n">
        <v>25202102325</v>
      </c>
      <c r="C63" s="86" t="s">
        <v>1536</v>
      </c>
      <c r="D63" s="87" t="s">
        <v>579</v>
      </c>
      <c r="E63" s="88" t="n">
        <v>37213</v>
      </c>
      <c r="F63" s="84" t="s">
        <v>1521</v>
      </c>
      <c r="G63" s="89" t="n">
        <v>87</v>
      </c>
      <c r="H63" s="89" t="n">
        <v>87</v>
      </c>
      <c r="I63" s="90" t="n">
        <f aca="false">(G63+H63)/2</f>
        <v>87</v>
      </c>
      <c r="J63" s="91" t="str">
        <f aca="false">IF(I63&gt;=90,"X.Sắc",IF(I63&gt;=80,"Tốt",IF(I63&gt;=65,"Khá",IF(I63&gt;=50,"T.Bình",IF(I63&gt;=35,"Yếu","Kém")))))</f>
        <v>Tốt</v>
      </c>
      <c r="K63" s="91"/>
    </row>
    <row r="64" s="92" customFormat="true" ht="22.5" hidden="false" customHeight="true" outlineLevel="0" collapsed="false">
      <c r="A64" s="84" t="n">
        <f aca="false">A63+1</f>
        <v>54</v>
      </c>
      <c r="B64" s="85" t="n">
        <v>25212116009</v>
      </c>
      <c r="C64" s="86" t="s">
        <v>294</v>
      </c>
      <c r="D64" s="87" t="s">
        <v>112</v>
      </c>
      <c r="E64" s="88" t="n">
        <v>36979</v>
      </c>
      <c r="F64" s="84" t="s">
        <v>1521</v>
      </c>
      <c r="G64" s="89" t="n">
        <v>86</v>
      </c>
      <c r="H64" s="89" t="n">
        <v>85</v>
      </c>
      <c r="I64" s="90" t="n">
        <f aca="false">(G64+H64)/2</f>
        <v>85.5</v>
      </c>
      <c r="J64" s="91" t="str">
        <f aca="false">IF(I64&gt;=90,"X.Sắc",IF(I64&gt;=80,"Tốt",IF(I64&gt;=65,"Khá",IF(I64&gt;=50,"T.Bình",IF(I64&gt;=35,"Yếu","Kém")))))</f>
        <v>Tốt</v>
      </c>
      <c r="K64" s="91"/>
    </row>
    <row r="65" s="92" customFormat="true" ht="22.5" hidden="false" customHeight="true" outlineLevel="0" collapsed="false">
      <c r="A65" s="84" t="n">
        <f aca="false">A64+1</f>
        <v>55</v>
      </c>
      <c r="B65" s="85" t="n">
        <v>25212113789</v>
      </c>
      <c r="C65" s="86" t="s">
        <v>1537</v>
      </c>
      <c r="D65" s="87" t="s">
        <v>386</v>
      </c>
      <c r="E65" s="88" t="n">
        <v>37081</v>
      </c>
      <c r="F65" s="84" t="s">
        <v>1521</v>
      </c>
      <c r="G65" s="89" t="n">
        <v>85</v>
      </c>
      <c r="H65" s="89" t="n">
        <v>85</v>
      </c>
      <c r="I65" s="90" t="n">
        <f aca="false">(G65+H65)/2</f>
        <v>85</v>
      </c>
      <c r="J65" s="91" t="str">
        <f aca="false">IF(I65&gt;=90,"X.Sắc",IF(I65&gt;=80,"Tốt",IF(I65&gt;=65,"Khá",IF(I65&gt;=50,"T.Bình",IF(I65&gt;=35,"Yếu","Kém")))))</f>
        <v>Tốt</v>
      </c>
      <c r="K65" s="91"/>
    </row>
    <row r="66" s="92" customFormat="true" ht="22.5" hidden="false" customHeight="true" outlineLevel="0" collapsed="false">
      <c r="A66" s="84" t="n">
        <f aca="false">A65+1</f>
        <v>56</v>
      </c>
      <c r="B66" s="85" t="n">
        <v>25212110107</v>
      </c>
      <c r="C66" s="86" t="s">
        <v>199</v>
      </c>
      <c r="D66" s="87" t="s">
        <v>682</v>
      </c>
      <c r="E66" s="88" t="n">
        <v>37079</v>
      </c>
      <c r="F66" s="84" t="s">
        <v>1521</v>
      </c>
      <c r="G66" s="89" t="n">
        <v>0</v>
      </c>
      <c r="H66" s="89" t="n">
        <v>0</v>
      </c>
      <c r="I66" s="90" t="n">
        <f aca="false">(G66+H66)/2</f>
        <v>0</v>
      </c>
      <c r="J66" s="91" t="str">
        <f aca="false">IF(I66&gt;=90,"X.Sắc",IF(I66&gt;=80,"Tốt",IF(I66&gt;=65,"Khá",IF(I66&gt;=50,"T.Bình",IF(I66&gt;=35,"Yếu","Kém")))))</f>
        <v>Kém</v>
      </c>
      <c r="K66" s="91"/>
    </row>
    <row r="67" s="92" customFormat="true" ht="22.5" hidden="false" customHeight="true" outlineLevel="0" collapsed="false">
      <c r="A67" s="84" t="n">
        <f aca="false">A66+1</f>
        <v>57</v>
      </c>
      <c r="B67" s="85" t="n">
        <v>25202103845</v>
      </c>
      <c r="C67" s="86" t="s">
        <v>293</v>
      </c>
      <c r="D67" s="87" t="s">
        <v>584</v>
      </c>
      <c r="E67" s="88" t="n">
        <v>37050</v>
      </c>
      <c r="F67" s="84" t="s">
        <v>1521</v>
      </c>
      <c r="G67" s="89" t="n">
        <v>87</v>
      </c>
      <c r="H67" s="89" t="n">
        <v>80</v>
      </c>
      <c r="I67" s="90" t="n">
        <f aca="false">(G67+H67)/2</f>
        <v>83.5</v>
      </c>
      <c r="J67" s="91" t="str">
        <f aca="false">IF(I67&gt;=90,"X.Sắc",IF(I67&gt;=80,"Tốt",IF(I67&gt;=65,"Khá",IF(I67&gt;=50,"T.Bình",IF(I67&gt;=35,"Yếu","Kém")))))</f>
        <v>Tốt</v>
      </c>
      <c r="K67" s="91"/>
    </row>
    <row r="68" s="92" customFormat="true" ht="22.5" hidden="false" customHeight="true" outlineLevel="0" collapsed="false">
      <c r="A68" s="84" t="n">
        <f aca="false">A67+1</f>
        <v>58</v>
      </c>
      <c r="B68" s="85" t="n">
        <v>25202402754</v>
      </c>
      <c r="C68" s="86" t="s">
        <v>371</v>
      </c>
      <c r="D68" s="87" t="s">
        <v>270</v>
      </c>
      <c r="E68" s="88" t="n">
        <v>37168</v>
      </c>
      <c r="F68" s="84" t="s">
        <v>1521</v>
      </c>
      <c r="G68" s="89" t="n">
        <v>87</v>
      </c>
      <c r="H68" s="89" t="n">
        <v>85</v>
      </c>
      <c r="I68" s="90" t="n">
        <f aca="false">(G68+H68)/2</f>
        <v>86</v>
      </c>
      <c r="J68" s="91" t="str">
        <f aca="false">IF(I68&gt;=90,"X.Sắc",IF(I68&gt;=80,"Tốt",IF(I68&gt;=65,"Khá",IF(I68&gt;=50,"T.Bình",IF(I68&gt;=35,"Yếu","Kém")))))</f>
        <v>Tốt</v>
      </c>
      <c r="K68" s="91"/>
    </row>
    <row r="69" s="92" customFormat="true" ht="22.5" hidden="false" customHeight="true" outlineLevel="0" collapsed="false">
      <c r="A69" s="84" t="n">
        <f aca="false">A68+1</f>
        <v>59</v>
      </c>
      <c r="B69" s="85" t="n">
        <v>25202100814</v>
      </c>
      <c r="C69" s="86" t="s">
        <v>578</v>
      </c>
      <c r="D69" s="87" t="s">
        <v>114</v>
      </c>
      <c r="E69" s="88" t="n">
        <v>36413</v>
      </c>
      <c r="F69" s="84" t="s">
        <v>1521</v>
      </c>
      <c r="G69" s="89" t="n">
        <v>88</v>
      </c>
      <c r="H69" s="89" t="n">
        <v>90</v>
      </c>
      <c r="I69" s="90" t="n">
        <f aca="false">(G69+H69)/2</f>
        <v>89</v>
      </c>
      <c r="J69" s="91" t="str">
        <f aca="false">IF(I69&gt;=90,"X.Sắc",IF(I69&gt;=80,"Tốt",IF(I69&gt;=65,"Khá",IF(I69&gt;=50,"T.Bình",IF(I69&gt;=35,"Yếu","Kém")))))</f>
        <v>Tốt</v>
      </c>
      <c r="K69" s="91"/>
    </row>
    <row r="70" s="92" customFormat="true" ht="22.5" hidden="false" customHeight="true" outlineLevel="0" collapsed="false">
      <c r="A70" s="84" t="n">
        <f aca="false">A69+1</f>
        <v>60</v>
      </c>
      <c r="B70" s="85" t="n">
        <v>25202114556</v>
      </c>
      <c r="C70" s="86" t="s">
        <v>388</v>
      </c>
      <c r="D70" s="87" t="s">
        <v>1538</v>
      </c>
      <c r="E70" s="88" t="n">
        <v>37089</v>
      </c>
      <c r="F70" s="84" t="s">
        <v>1521</v>
      </c>
      <c r="G70" s="89" t="n">
        <v>87</v>
      </c>
      <c r="H70" s="89" t="n">
        <v>88</v>
      </c>
      <c r="I70" s="90" t="n">
        <f aca="false">(G70+H70)/2</f>
        <v>87.5</v>
      </c>
      <c r="J70" s="91" t="str">
        <f aca="false">IF(I70&gt;=90,"X.Sắc",IF(I70&gt;=80,"Tốt",IF(I70&gt;=65,"Khá",IF(I70&gt;=50,"T.Bình",IF(I70&gt;=35,"Yếu","Kém")))))</f>
        <v>Tốt</v>
      </c>
      <c r="K70" s="91"/>
    </row>
    <row r="71" s="92" customFormat="true" ht="22.5" hidden="false" customHeight="true" outlineLevel="0" collapsed="false">
      <c r="A71" s="84" t="n">
        <f aca="false">A70+1</f>
        <v>61</v>
      </c>
      <c r="B71" s="85" t="n">
        <v>25202117456</v>
      </c>
      <c r="C71" s="86" t="s">
        <v>1539</v>
      </c>
      <c r="D71" s="87" t="s">
        <v>239</v>
      </c>
      <c r="E71" s="88" t="n">
        <v>36903</v>
      </c>
      <c r="F71" s="84" t="s">
        <v>1521</v>
      </c>
      <c r="G71" s="89" t="n">
        <v>87</v>
      </c>
      <c r="H71" s="89" t="n">
        <v>88</v>
      </c>
      <c r="I71" s="90" t="n">
        <f aca="false">(G71+H71)/2</f>
        <v>87.5</v>
      </c>
      <c r="J71" s="91" t="str">
        <f aca="false">IF(I71&gt;=90,"X.Sắc",IF(I71&gt;=80,"Tốt",IF(I71&gt;=65,"Khá",IF(I71&gt;=50,"T.Bình",IF(I71&gt;=35,"Yếu","Kém")))))</f>
        <v>Tốt</v>
      </c>
      <c r="K71" s="91"/>
    </row>
    <row r="72" s="92" customFormat="true" ht="22.5" hidden="false" customHeight="true" outlineLevel="0" collapsed="false">
      <c r="A72" s="84" t="n">
        <f aca="false">A71+1</f>
        <v>62</v>
      </c>
      <c r="B72" s="85" t="n">
        <v>25212115972</v>
      </c>
      <c r="C72" s="86" t="s">
        <v>1540</v>
      </c>
      <c r="D72" s="87" t="s">
        <v>239</v>
      </c>
      <c r="E72" s="88" t="n">
        <v>36948</v>
      </c>
      <c r="F72" s="84" t="s">
        <v>1521</v>
      </c>
      <c r="G72" s="89" t="n">
        <v>0</v>
      </c>
      <c r="H72" s="89" t="n">
        <v>0</v>
      </c>
      <c r="I72" s="90" t="n">
        <f aca="false">(G72+H72)/2</f>
        <v>0</v>
      </c>
      <c r="J72" s="91" t="str">
        <f aca="false">IF(I72&gt;=90,"X.Sắc",IF(I72&gt;=80,"Tốt",IF(I72&gt;=65,"Khá",IF(I72&gt;=50,"T.Bình",IF(I72&gt;=35,"Yếu","Kém")))))</f>
        <v>Kém</v>
      </c>
      <c r="K72" s="91"/>
    </row>
    <row r="73" s="92" customFormat="true" ht="22.5" hidden="false" customHeight="true" outlineLevel="0" collapsed="false">
      <c r="A73" s="84" t="n">
        <f aca="false">A72+1</f>
        <v>63</v>
      </c>
      <c r="B73" s="85" t="n">
        <v>25212508438</v>
      </c>
      <c r="C73" s="86" t="s">
        <v>1404</v>
      </c>
      <c r="D73" s="87" t="s">
        <v>918</v>
      </c>
      <c r="E73" s="88" t="n">
        <v>37168</v>
      </c>
      <c r="F73" s="84" t="s">
        <v>1521</v>
      </c>
      <c r="G73" s="89" t="n">
        <v>86</v>
      </c>
      <c r="H73" s="89" t="n">
        <v>85</v>
      </c>
      <c r="I73" s="90" t="n">
        <f aca="false">(G73+H73)/2</f>
        <v>85.5</v>
      </c>
      <c r="J73" s="91" t="str">
        <f aca="false">IF(I73&gt;=90,"X.Sắc",IF(I73&gt;=80,"Tốt",IF(I73&gt;=65,"Khá",IF(I73&gt;=50,"T.Bình",IF(I73&gt;=35,"Yếu","Kém")))))</f>
        <v>Tốt</v>
      </c>
      <c r="K73" s="91"/>
    </row>
    <row r="74" s="92" customFormat="true" ht="22.5" hidden="false" customHeight="true" outlineLevel="0" collapsed="false">
      <c r="A74" s="84" t="n">
        <f aca="false">A73+1</f>
        <v>64</v>
      </c>
      <c r="B74" s="85" t="n">
        <v>25208604739</v>
      </c>
      <c r="C74" s="86" t="s">
        <v>1541</v>
      </c>
      <c r="D74" s="87" t="s">
        <v>278</v>
      </c>
      <c r="E74" s="88" t="n">
        <v>37180</v>
      </c>
      <c r="F74" s="84" t="s">
        <v>1521</v>
      </c>
      <c r="G74" s="89" t="n">
        <v>87</v>
      </c>
      <c r="H74" s="89" t="n">
        <v>80</v>
      </c>
      <c r="I74" s="90" t="n">
        <f aca="false">(G74+H74)/2</f>
        <v>83.5</v>
      </c>
      <c r="J74" s="91" t="str">
        <f aca="false">IF(I74&gt;=90,"X.Sắc",IF(I74&gt;=80,"Tốt",IF(I74&gt;=65,"Khá",IF(I74&gt;=50,"T.Bình",IF(I74&gt;=35,"Yếu","Kém")))))</f>
        <v>Tốt</v>
      </c>
      <c r="K74" s="91"/>
    </row>
    <row r="75" s="92" customFormat="true" ht="22.5" hidden="false" customHeight="true" outlineLevel="0" collapsed="false">
      <c r="A75" s="84" t="n">
        <f aca="false">A74+1</f>
        <v>65</v>
      </c>
      <c r="B75" s="85" t="n">
        <v>25203307453</v>
      </c>
      <c r="C75" s="86" t="s">
        <v>1305</v>
      </c>
      <c r="D75" s="87" t="s">
        <v>209</v>
      </c>
      <c r="E75" s="88" t="n">
        <v>37235</v>
      </c>
      <c r="F75" s="84" t="s">
        <v>1521</v>
      </c>
      <c r="G75" s="89" t="n">
        <v>87</v>
      </c>
      <c r="H75" s="89" t="n">
        <v>87</v>
      </c>
      <c r="I75" s="90" t="n">
        <f aca="false">(G75+H75)/2</f>
        <v>87</v>
      </c>
      <c r="J75" s="91" t="str">
        <f aca="false">IF(I75&gt;=90,"X.Sắc",IF(I75&gt;=80,"Tốt",IF(I75&gt;=65,"Khá",IF(I75&gt;=50,"T.Bình",IF(I75&gt;=35,"Yếu","Kém")))))</f>
        <v>Tốt</v>
      </c>
      <c r="K75" s="91"/>
    </row>
    <row r="76" s="92" customFormat="true" ht="22.5" hidden="false" customHeight="true" outlineLevel="0" collapsed="false">
      <c r="A76" s="84" t="n">
        <f aca="false">A75+1</f>
        <v>66</v>
      </c>
      <c r="B76" s="184" t="n">
        <v>24207216435</v>
      </c>
      <c r="C76" s="185" t="s">
        <v>1542</v>
      </c>
      <c r="D76" s="186" t="s">
        <v>209</v>
      </c>
      <c r="E76" s="187" t="n">
        <v>36613</v>
      </c>
      <c r="F76" s="84" t="s">
        <v>1521</v>
      </c>
      <c r="G76" s="188"/>
      <c r="H76" s="89" t="n">
        <v>85</v>
      </c>
      <c r="I76" s="189" t="n">
        <f aca="false">H76</f>
        <v>85</v>
      </c>
      <c r="J76" s="91" t="str">
        <f aca="false">IF(I76&gt;=90,"X.Sắc",IF(I76&gt;=80,"Tốt",IF(I76&gt;=65,"Khá",IF(I76&gt;=50,"T.Bình",IF(I76&gt;=35,"Yếu","Kém")))))</f>
        <v>Tốt</v>
      </c>
      <c r="K76" s="188" t="s">
        <v>1543</v>
      </c>
      <c r="M76" s="183"/>
    </row>
    <row r="77" s="92" customFormat="true" ht="22.5" hidden="false" customHeight="true" outlineLevel="0" collapsed="false">
      <c r="A77" s="84" t="n">
        <f aca="false">A76+1</f>
        <v>67</v>
      </c>
      <c r="B77" s="85" t="n">
        <v>25202105576</v>
      </c>
      <c r="C77" s="86" t="s">
        <v>121</v>
      </c>
      <c r="D77" s="87" t="s">
        <v>442</v>
      </c>
      <c r="E77" s="88" t="n">
        <v>37119</v>
      </c>
      <c r="F77" s="84" t="s">
        <v>1521</v>
      </c>
      <c r="G77" s="89" t="n">
        <v>87</v>
      </c>
      <c r="H77" s="89" t="n">
        <v>85</v>
      </c>
      <c r="I77" s="90" t="n">
        <f aca="false">(G77+H77)/2</f>
        <v>86</v>
      </c>
      <c r="J77" s="91" t="str">
        <f aca="false">IF(I77&gt;=90,"X.Sắc",IF(I77&gt;=80,"Tốt",IF(I77&gt;=65,"Khá",IF(I77&gt;=50,"T.Bình",IF(I77&gt;=35,"Yếu","Kém")))))</f>
        <v>Tốt</v>
      </c>
      <c r="K77" s="91"/>
    </row>
    <row r="78" s="92" customFormat="true" ht="22.5" hidden="false" customHeight="true" outlineLevel="0" collapsed="false">
      <c r="A78" s="84" t="n">
        <f aca="false">A77+1</f>
        <v>68</v>
      </c>
      <c r="B78" s="85" t="n">
        <v>25212115886</v>
      </c>
      <c r="C78" s="86" t="s">
        <v>1544</v>
      </c>
      <c r="D78" s="87" t="s">
        <v>498</v>
      </c>
      <c r="E78" s="88" t="n">
        <v>37208</v>
      </c>
      <c r="F78" s="84" t="s">
        <v>1521</v>
      </c>
      <c r="G78" s="89" t="n">
        <v>86</v>
      </c>
      <c r="H78" s="89" t="n">
        <v>87</v>
      </c>
      <c r="I78" s="90" t="n">
        <f aca="false">(G78+H78)/2</f>
        <v>86.5</v>
      </c>
      <c r="J78" s="91" t="str">
        <f aca="false">IF(I78&gt;=90,"X.Sắc",IF(I78&gt;=80,"Tốt",IF(I78&gt;=65,"Khá",IF(I78&gt;=50,"T.Bình",IF(I78&gt;=35,"Yếu","Kém")))))</f>
        <v>Tốt</v>
      </c>
      <c r="K78" s="91"/>
    </row>
    <row r="79" s="92" customFormat="true" ht="22.5" hidden="false" customHeight="true" outlineLevel="0" collapsed="false">
      <c r="A79" s="84" t="n">
        <f aca="false">A78+1</f>
        <v>69</v>
      </c>
      <c r="B79" s="85" t="n">
        <v>25202115370</v>
      </c>
      <c r="C79" s="86" t="s">
        <v>1545</v>
      </c>
      <c r="D79" s="87" t="s">
        <v>284</v>
      </c>
      <c r="E79" s="88" t="n">
        <v>37084</v>
      </c>
      <c r="F79" s="84" t="s">
        <v>1521</v>
      </c>
      <c r="G79" s="89" t="n">
        <v>0</v>
      </c>
      <c r="H79" s="89" t="n">
        <v>85</v>
      </c>
      <c r="I79" s="90" t="n">
        <f aca="false">(G79+H79)/2</f>
        <v>42.5</v>
      </c>
      <c r="J79" s="91" t="str">
        <f aca="false">IF(I79&gt;=90,"X.Sắc",IF(I79&gt;=80,"Tốt",IF(I79&gt;=65,"Khá",IF(I79&gt;=50,"T.Bình",IF(I79&gt;=35,"Yếu","Kém")))))</f>
        <v>Yếu</v>
      </c>
      <c r="K79" s="91"/>
    </row>
    <row r="80" s="92" customFormat="true" ht="22.5" hidden="false" customHeight="true" outlineLevel="0" collapsed="false">
      <c r="A80" s="84" t="n">
        <f aca="false">A79+1</f>
        <v>70</v>
      </c>
      <c r="B80" s="85" t="n">
        <v>25212116274</v>
      </c>
      <c r="C80" s="86" t="s">
        <v>1546</v>
      </c>
      <c r="D80" s="87" t="s">
        <v>122</v>
      </c>
      <c r="E80" s="88" t="n">
        <v>37036</v>
      </c>
      <c r="F80" s="84" t="s">
        <v>1521</v>
      </c>
      <c r="G80" s="89" t="n">
        <v>86</v>
      </c>
      <c r="H80" s="89" t="n">
        <v>82</v>
      </c>
      <c r="I80" s="90" t="n">
        <f aca="false">(G80+H80)/2</f>
        <v>84</v>
      </c>
      <c r="J80" s="91" t="str">
        <f aca="false">IF(I80&gt;=90,"X.Sắc",IF(I80&gt;=80,"Tốt",IF(I80&gt;=65,"Khá",IF(I80&gt;=50,"T.Bình",IF(I80&gt;=35,"Yếu","Kém")))))</f>
        <v>Tốt</v>
      </c>
      <c r="K80" s="91"/>
    </row>
    <row r="81" s="92" customFormat="true" ht="22.5" hidden="false" customHeight="true" outlineLevel="0" collapsed="false">
      <c r="A81" s="84" t="n">
        <f aca="false">A80+1</f>
        <v>71</v>
      </c>
      <c r="B81" s="85" t="n">
        <v>25202116358</v>
      </c>
      <c r="C81" s="86" t="s">
        <v>1547</v>
      </c>
      <c r="D81" s="87" t="s">
        <v>343</v>
      </c>
      <c r="E81" s="88" t="n">
        <v>36937</v>
      </c>
      <c r="F81" s="84" t="s">
        <v>1521</v>
      </c>
      <c r="G81" s="89" t="n">
        <v>86</v>
      </c>
      <c r="H81" s="89" t="n">
        <v>98</v>
      </c>
      <c r="I81" s="90" t="n">
        <f aca="false">(G81+H81)/2</f>
        <v>92</v>
      </c>
      <c r="J81" s="91" t="str">
        <f aca="false">IF(I81&gt;=90,"X.Sắc",IF(I81&gt;=80,"Tốt",IF(I81&gt;=65,"Khá",IF(I81&gt;=50,"T.Bình",IF(I81&gt;=35,"Yếu","Kém")))))</f>
        <v>X.Sắc</v>
      </c>
      <c r="K81" s="91"/>
    </row>
    <row r="82" s="92" customFormat="true" ht="22.5" hidden="false" customHeight="true" outlineLevel="0" collapsed="false">
      <c r="A82" s="84" t="n">
        <f aca="false">A81+1</f>
        <v>72</v>
      </c>
      <c r="B82" s="85" t="n">
        <v>25212116948</v>
      </c>
      <c r="C82" s="86" t="s">
        <v>1548</v>
      </c>
      <c r="D82" s="87" t="s">
        <v>760</v>
      </c>
      <c r="E82" s="88" t="n">
        <v>37042</v>
      </c>
      <c r="F82" s="84" t="s">
        <v>1549</v>
      </c>
      <c r="G82" s="89" t="n">
        <v>90</v>
      </c>
      <c r="H82" s="89" t="n">
        <v>87</v>
      </c>
      <c r="I82" s="90" t="n">
        <f aca="false">(G82+H82)/2</f>
        <v>88.5</v>
      </c>
      <c r="J82" s="91" t="str">
        <f aca="false">IF(I82&gt;=90,"X.Sắc",IF(I82&gt;=80,"Tốt",IF(I82&gt;=65,"Khá",IF(I82&gt;=50,"T.Bình",IF(I82&gt;=35,"Yếu","Kém")))))</f>
        <v>Tốt</v>
      </c>
      <c r="K82" s="91"/>
    </row>
    <row r="83" s="92" customFormat="true" ht="22.5" hidden="false" customHeight="true" outlineLevel="0" collapsed="false">
      <c r="A83" s="84" t="n">
        <f aca="false">A82+1</f>
        <v>73</v>
      </c>
      <c r="B83" s="85" t="n">
        <v>25212807774</v>
      </c>
      <c r="C83" s="86" t="s">
        <v>1550</v>
      </c>
      <c r="D83" s="87" t="s">
        <v>70</v>
      </c>
      <c r="E83" s="88" t="n">
        <v>37056</v>
      </c>
      <c r="F83" s="84" t="s">
        <v>1549</v>
      </c>
      <c r="G83" s="89" t="n">
        <v>87</v>
      </c>
      <c r="H83" s="89" t="n">
        <v>87</v>
      </c>
      <c r="I83" s="90" t="n">
        <f aca="false">(G83+H83)/2</f>
        <v>87</v>
      </c>
      <c r="J83" s="91" t="str">
        <f aca="false">IF(I83&gt;=90,"X.Sắc",IF(I83&gt;=80,"Tốt",IF(I83&gt;=65,"Khá",IF(I83&gt;=50,"T.Bình",IF(I83&gt;=35,"Yếu","Kém")))))</f>
        <v>Tốt</v>
      </c>
      <c r="K83" s="91"/>
    </row>
    <row r="84" s="92" customFormat="true" ht="22.5" hidden="false" customHeight="true" outlineLevel="0" collapsed="false">
      <c r="A84" s="84" t="n">
        <f aca="false">A83+1</f>
        <v>74</v>
      </c>
      <c r="B84" s="85" t="n">
        <v>25212216921</v>
      </c>
      <c r="C84" s="86" t="s">
        <v>1178</v>
      </c>
      <c r="D84" s="87" t="s">
        <v>70</v>
      </c>
      <c r="E84" s="88" t="n">
        <v>37110</v>
      </c>
      <c r="F84" s="84" t="s">
        <v>1549</v>
      </c>
      <c r="G84" s="89" t="n">
        <v>90</v>
      </c>
      <c r="H84" s="89" t="n">
        <v>77</v>
      </c>
      <c r="I84" s="90" t="n">
        <f aca="false">(G84+H84)/2</f>
        <v>83.5</v>
      </c>
      <c r="J84" s="91" t="str">
        <f aca="false">IF(I84&gt;=90,"X.Sắc",IF(I84&gt;=80,"Tốt",IF(I84&gt;=65,"Khá",IF(I84&gt;=50,"T.Bình",IF(I84&gt;=35,"Yếu","Kém")))))</f>
        <v>Tốt</v>
      </c>
      <c r="K84" s="91"/>
    </row>
    <row r="85" s="92" customFormat="true" ht="22.5" hidden="false" customHeight="true" outlineLevel="0" collapsed="false">
      <c r="A85" s="84" t="n">
        <f aca="false">A84+1</f>
        <v>75</v>
      </c>
      <c r="B85" s="85" t="n">
        <v>25212109374</v>
      </c>
      <c r="C85" s="86" t="s">
        <v>670</v>
      </c>
      <c r="D85" s="87" t="s">
        <v>70</v>
      </c>
      <c r="E85" s="88" t="n">
        <v>37093</v>
      </c>
      <c r="F85" s="84" t="s">
        <v>1549</v>
      </c>
      <c r="G85" s="89" t="n">
        <v>0</v>
      </c>
      <c r="H85" s="89" t="n">
        <v>0</v>
      </c>
      <c r="I85" s="90" t="n">
        <f aca="false">(G85+H85)/2</f>
        <v>0</v>
      </c>
      <c r="J85" s="91" t="str">
        <f aca="false">IF(I85&gt;=90,"X.Sắc",IF(I85&gt;=80,"Tốt",IF(I85&gt;=65,"Khá",IF(I85&gt;=50,"T.Bình",IF(I85&gt;=35,"Yếu","Kém")))))</f>
        <v>Kém</v>
      </c>
      <c r="K85" s="91"/>
    </row>
    <row r="86" s="92" customFormat="true" ht="22.5" hidden="false" customHeight="true" outlineLevel="0" collapsed="false">
      <c r="A86" s="84" t="n">
        <f aca="false">A85+1</f>
        <v>76</v>
      </c>
      <c r="B86" s="85" t="n">
        <v>25202109737</v>
      </c>
      <c r="C86" s="86" t="s">
        <v>514</v>
      </c>
      <c r="D86" s="87" t="s">
        <v>148</v>
      </c>
      <c r="E86" s="88" t="n">
        <v>37028</v>
      </c>
      <c r="F86" s="84" t="s">
        <v>1549</v>
      </c>
      <c r="G86" s="89" t="n">
        <v>87</v>
      </c>
      <c r="H86" s="89" t="n">
        <v>85</v>
      </c>
      <c r="I86" s="90" t="n">
        <f aca="false">(G86+H86)/2</f>
        <v>86</v>
      </c>
      <c r="J86" s="91" t="str">
        <f aca="false">IF(I86&gt;=90,"X.Sắc",IF(I86&gt;=80,"Tốt",IF(I86&gt;=65,"Khá",IF(I86&gt;=50,"T.Bình",IF(I86&gt;=35,"Yếu","Kém")))))</f>
        <v>Tốt</v>
      </c>
      <c r="K86" s="91"/>
    </row>
    <row r="87" s="92" customFormat="true" ht="22.5" hidden="false" customHeight="true" outlineLevel="0" collapsed="false">
      <c r="A87" s="84" t="n">
        <f aca="false">A86+1</f>
        <v>77</v>
      </c>
      <c r="B87" s="85" t="n">
        <v>25202102522</v>
      </c>
      <c r="C87" s="86" t="s">
        <v>472</v>
      </c>
      <c r="D87" s="87" t="s">
        <v>72</v>
      </c>
      <c r="E87" s="88" t="n">
        <v>37191</v>
      </c>
      <c r="F87" s="84" t="s">
        <v>1549</v>
      </c>
      <c r="G87" s="89" t="n">
        <v>0</v>
      </c>
      <c r="H87" s="89" t="n">
        <v>0</v>
      </c>
      <c r="I87" s="90" t="n">
        <f aca="false">(G87+H87)/2</f>
        <v>0</v>
      </c>
      <c r="J87" s="91" t="str">
        <f aca="false">IF(I87&gt;=90,"X.Sắc",IF(I87&gt;=80,"Tốt",IF(I87&gt;=65,"Khá",IF(I87&gt;=50,"T.Bình",IF(I87&gt;=35,"Yếu","Kém")))))</f>
        <v>Kém</v>
      </c>
      <c r="K87" s="91"/>
    </row>
    <row r="88" s="92" customFormat="true" ht="22.5" hidden="false" customHeight="true" outlineLevel="0" collapsed="false">
      <c r="A88" s="84" t="n">
        <f aca="false">A87+1</f>
        <v>78</v>
      </c>
      <c r="B88" s="85" t="n">
        <v>25202105760</v>
      </c>
      <c r="C88" s="86" t="s">
        <v>873</v>
      </c>
      <c r="D88" s="87" t="s">
        <v>72</v>
      </c>
      <c r="E88" s="88" t="n">
        <v>37144</v>
      </c>
      <c r="F88" s="84" t="s">
        <v>1549</v>
      </c>
      <c r="G88" s="89" t="n">
        <v>90</v>
      </c>
      <c r="H88" s="89" t="n">
        <v>87</v>
      </c>
      <c r="I88" s="90" t="n">
        <f aca="false">(G88+H88)/2</f>
        <v>88.5</v>
      </c>
      <c r="J88" s="91" t="str">
        <f aca="false">IF(I88&gt;=90,"X.Sắc",IF(I88&gt;=80,"Tốt",IF(I88&gt;=65,"Khá",IF(I88&gt;=50,"T.Bình",IF(I88&gt;=35,"Yếu","Kém")))))</f>
        <v>Tốt</v>
      </c>
      <c r="K88" s="91"/>
    </row>
    <row r="89" s="92" customFormat="true" ht="22.5" hidden="false" customHeight="true" outlineLevel="0" collapsed="false">
      <c r="A89" s="84" t="n">
        <f aca="false">A88+1</f>
        <v>79</v>
      </c>
      <c r="B89" s="85" t="n">
        <v>25212116205</v>
      </c>
      <c r="C89" s="86" t="s">
        <v>299</v>
      </c>
      <c r="D89" s="87" t="s">
        <v>153</v>
      </c>
      <c r="E89" s="88" t="n">
        <v>36899</v>
      </c>
      <c r="F89" s="84" t="s">
        <v>1549</v>
      </c>
      <c r="G89" s="89" t="n">
        <v>90</v>
      </c>
      <c r="H89" s="89" t="n">
        <v>0</v>
      </c>
      <c r="I89" s="90" t="n">
        <f aca="false">(G89+H89)/2</f>
        <v>45</v>
      </c>
      <c r="J89" s="91" t="str">
        <f aca="false">IF(I89&gt;=90,"X.Sắc",IF(I89&gt;=80,"Tốt",IF(I89&gt;=65,"Khá",IF(I89&gt;=50,"T.Bình",IF(I89&gt;=35,"Yếu","Kém")))))</f>
        <v>Yếu</v>
      </c>
      <c r="K89" s="91"/>
    </row>
    <row r="90" s="92" customFormat="true" ht="22.5" hidden="false" customHeight="true" outlineLevel="0" collapsed="false">
      <c r="A90" s="84" t="n">
        <f aca="false">A89+1</f>
        <v>80</v>
      </c>
      <c r="B90" s="85" t="n">
        <v>25202109543</v>
      </c>
      <c r="C90" s="86" t="s">
        <v>690</v>
      </c>
      <c r="D90" s="87" t="s">
        <v>155</v>
      </c>
      <c r="E90" s="88" t="n">
        <v>37098</v>
      </c>
      <c r="F90" s="84" t="s">
        <v>1549</v>
      </c>
      <c r="G90" s="89" t="n">
        <v>87</v>
      </c>
      <c r="H90" s="89" t="n">
        <v>87</v>
      </c>
      <c r="I90" s="90" t="n">
        <f aca="false">(G90+H90)/2</f>
        <v>87</v>
      </c>
      <c r="J90" s="91" t="str">
        <f aca="false">IF(I90&gt;=90,"X.Sắc",IF(I90&gt;=80,"Tốt",IF(I90&gt;=65,"Khá",IF(I90&gt;=50,"T.Bình",IF(I90&gt;=35,"Yếu","Kém")))))</f>
        <v>Tốt</v>
      </c>
      <c r="K90" s="91"/>
    </row>
    <row r="91" s="92" customFormat="true" ht="22.5" hidden="false" customHeight="true" outlineLevel="0" collapsed="false">
      <c r="A91" s="84" t="n">
        <f aca="false">A90+1</f>
        <v>81</v>
      </c>
      <c r="B91" s="85" t="n">
        <v>25202100867</v>
      </c>
      <c r="C91" s="86" t="s">
        <v>664</v>
      </c>
      <c r="D91" s="87" t="s">
        <v>160</v>
      </c>
      <c r="E91" s="88" t="n">
        <v>36919</v>
      </c>
      <c r="F91" s="84" t="s">
        <v>1549</v>
      </c>
      <c r="G91" s="89" t="n">
        <v>85</v>
      </c>
      <c r="H91" s="89" t="n">
        <v>80</v>
      </c>
      <c r="I91" s="90" t="n">
        <f aca="false">(G91+H91)/2</f>
        <v>82.5</v>
      </c>
      <c r="J91" s="91" t="str">
        <f aca="false">IF(I91&gt;=90,"X.Sắc",IF(I91&gt;=80,"Tốt",IF(I91&gt;=65,"Khá",IF(I91&gt;=50,"T.Bình",IF(I91&gt;=35,"Yếu","Kém")))))</f>
        <v>Tốt</v>
      </c>
      <c r="K91" s="91"/>
    </row>
    <row r="92" s="92" customFormat="true" ht="22.5" hidden="false" customHeight="true" outlineLevel="0" collapsed="false">
      <c r="A92" s="84" t="n">
        <f aca="false">A91+1</f>
        <v>82</v>
      </c>
      <c r="B92" s="85" t="n">
        <v>25212105135</v>
      </c>
      <c r="C92" s="86" t="s">
        <v>1551</v>
      </c>
      <c r="D92" s="87" t="s">
        <v>252</v>
      </c>
      <c r="E92" s="88" t="n">
        <v>37062</v>
      </c>
      <c r="F92" s="84" t="s">
        <v>1549</v>
      </c>
      <c r="G92" s="89" t="n">
        <v>87</v>
      </c>
      <c r="H92" s="89" t="n">
        <v>87</v>
      </c>
      <c r="I92" s="90" t="n">
        <f aca="false">(G92+H92)/2</f>
        <v>87</v>
      </c>
      <c r="J92" s="91" t="str">
        <f aca="false">IF(I92&gt;=90,"X.Sắc",IF(I92&gt;=80,"Tốt",IF(I92&gt;=65,"Khá",IF(I92&gt;=50,"T.Bình",IF(I92&gt;=35,"Yếu","Kém")))))</f>
        <v>Tốt</v>
      </c>
      <c r="K92" s="91"/>
    </row>
    <row r="93" s="92" customFormat="true" ht="22.5" hidden="false" customHeight="true" outlineLevel="0" collapsed="false">
      <c r="A93" s="84" t="n">
        <f aca="false">A92+1</f>
        <v>83</v>
      </c>
      <c r="B93" s="85" t="n">
        <v>25212104659</v>
      </c>
      <c r="C93" s="86" t="s">
        <v>1552</v>
      </c>
      <c r="D93" s="87" t="s">
        <v>252</v>
      </c>
      <c r="E93" s="88" t="n">
        <v>37131</v>
      </c>
      <c r="F93" s="84" t="s">
        <v>1549</v>
      </c>
      <c r="G93" s="89" t="n">
        <v>87</v>
      </c>
      <c r="H93" s="89" t="n">
        <v>87</v>
      </c>
      <c r="I93" s="90" t="n">
        <f aca="false">(G93+H93)/2</f>
        <v>87</v>
      </c>
      <c r="J93" s="91" t="str">
        <f aca="false">IF(I93&gt;=90,"X.Sắc",IF(I93&gt;=80,"Tốt",IF(I93&gt;=65,"Khá",IF(I93&gt;=50,"T.Bình",IF(I93&gt;=35,"Yếu","Kém")))))</f>
        <v>Tốt</v>
      </c>
      <c r="K93" s="91"/>
    </row>
    <row r="94" s="92" customFormat="true" ht="22.5" hidden="false" customHeight="true" outlineLevel="0" collapsed="false">
      <c r="A94" s="84" t="n">
        <f aca="false">A93+1</f>
        <v>84</v>
      </c>
      <c r="B94" s="85" t="n">
        <v>25212101159</v>
      </c>
      <c r="C94" s="86" t="s">
        <v>75</v>
      </c>
      <c r="D94" s="87" t="s">
        <v>306</v>
      </c>
      <c r="E94" s="88" t="n">
        <v>37234</v>
      </c>
      <c r="F94" s="84" t="s">
        <v>1549</v>
      </c>
      <c r="G94" s="89" t="n">
        <v>87</v>
      </c>
      <c r="H94" s="89" t="n">
        <v>77</v>
      </c>
      <c r="I94" s="90" t="n">
        <f aca="false">(G94+H94)/2</f>
        <v>82</v>
      </c>
      <c r="J94" s="91" t="str">
        <f aca="false">IF(I94&gt;=90,"X.Sắc",IF(I94&gt;=80,"Tốt",IF(I94&gt;=65,"Khá",IF(I94&gt;=50,"T.Bình",IF(I94&gt;=35,"Yếu","Kém")))))</f>
        <v>Tốt</v>
      </c>
      <c r="K94" s="91"/>
    </row>
    <row r="95" s="92" customFormat="true" ht="22.5" hidden="false" customHeight="true" outlineLevel="0" collapsed="false">
      <c r="A95" s="84" t="n">
        <f aca="false">A94+1</f>
        <v>85</v>
      </c>
      <c r="B95" s="85" t="n">
        <v>25212104727</v>
      </c>
      <c r="C95" s="86" t="s">
        <v>334</v>
      </c>
      <c r="D95" s="87" t="s">
        <v>1496</v>
      </c>
      <c r="E95" s="88" t="n">
        <v>36526</v>
      </c>
      <c r="F95" s="84" t="s">
        <v>1549</v>
      </c>
      <c r="G95" s="89" t="n">
        <v>0</v>
      </c>
      <c r="H95" s="89" t="n">
        <v>0</v>
      </c>
      <c r="I95" s="90" t="n">
        <f aca="false">(G95+H95)/2</f>
        <v>0</v>
      </c>
      <c r="J95" s="91" t="str">
        <f aca="false">IF(I95&gt;=90,"X.Sắc",IF(I95&gt;=80,"Tốt",IF(I95&gt;=65,"Khá",IF(I95&gt;=50,"T.Bình",IF(I95&gt;=35,"Yếu","Kém")))))</f>
        <v>Kém</v>
      </c>
      <c r="K95" s="91"/>
    </row>
    <row r="96" s="92" customFormat="true" ht="22.5" hidden="false" customHeight="true" outlineLevel="0" collapsed="false">
      <c r="A96" s="84" t="n">
        <f aca="false">A95+1</f>
        <v>86</v>
      </c>
      <c r="B96" s="85" t="n">
        <v>25212116053</v>
      </c>
      <c r="C96" s="86" t="s">
        <v>318</v>
      </c>
      <c r="D96" s="87" t="s">
        <v>1496</v>
      </c>
      <c r="E96" s="88" t="n">
        <v>37177</v>
      </c>
      <c r="F96" s="84" t="s">
        <v>1549</v>
      </c>
      <c r="G96" s="89" t="n">
        <v>87</v>
      </c>
      <c r="H96" s="89" t="n">
        <v>90</v>
      </c>
      <c r="I96" s="90" t="n">
        <f aca="false">(G96+H96)/2</f>
        <v>88.5</v>
      </c>
      <c r="J96" s="91" t="str">
        <f aca="false">IF(I96&gt;=90,"X.Sắc",IF(I96&gt;=80,"Tốt",IF(I96&gt;=65,"Khá",IF(I96&gt;=50,"T.Bình",IF(I96&gt;=35,"Yếu","Kém")))))</f>
        <v>Tốt</v>
      </c>
      <c r="K96" s="91"/>
    </row>
    <row r="97" s="92" customFormat="true" ht="22.5" hidden="false" customHeight="true" outlineLevel="0" collapsed="false">
      <c r="A97" s="84" t="n">
        <f aca="false">A96+1</f>
        <v>87</v>
      </c>
      <c r="B97" s="85" t="n">
        <v>25202107155</v>
      </c>
      <c r="C97" s="86" t="s">
        <v>71</v>
      </c>
      <c r="D97" s="87" t="s">
        <v>86</v>
      </c>
      <c r="E97" s="88" t="n">
        <v>36906</v>
      </c>
      <c r="F97" s="84" t="s">
        <v>1549</v>
      </c>
      <c r="G97" s="89" t="n">
        <v>87</v>
      </c>
      <c r="H97" s="89" t="n">
        <v>87</v>
      </c>
      <c r="I97" s="90" t="n">
        <f aca="false">(G97+H97)/2</f>
        <v>87</v>
      </c>
      <c r="J97" s="91" t="str">
        <f aca="false">IF(I97&gt;=90,"X.Sắc",IF(I97&gt;=80,"Tốt",IF(I97&gt;=65,"Khá",IF(I97&gt;=50,"T.Bình",IF(I97&gt;=35,"Yếu","Kém")))))</f>
        <v>Tốt</v>
      </c>
      <c r="K97" s="91"/>
    </row>
    <row r="98" s="92" customFormat="true" ht="22.5" hidden="false" customHeight="true" outlineLevel="0" collapsed="false">
      <c r="A98" s="84" t="n">
        <f aca="false">A97+1</f>
        <v>88</v>
      </c>
      <c r="B98" s="85" t="n">
        <v>25202104616</v>
      </c>
      <c r="C98" s="86" t="s">
        <v>1041</v>
      </c>
      <c r="D98" s="87" t="s">
        <v>86</v>
      </c>
      <c r="E98" s="88" t="n">
        <v>37128</v>
      </c>
      <c r="F98" s="84" t="s">
        <v>1549</v>
      </c>
      <c r="G98" s="89" t="n">
        <v>87</v>
      </c>
      <c r="H98" s="89" t="n">
        <v>87</v>
      </c>
      <c r="I98" s="90" t="n">
        <f aca="false">(G98+H98)/2</f>
        <v>87</v>
      </c>
      <c r="J98" s="91" t="str">
        <f aca="false">IF(I98&gt;=90,"X.Sắc",IF(I98&gt;=80,"Tốt",IF(I98&gt;=65,"Khá",IF(I98&gt;=50,"T.Bình",IF(I98&gt;=35,"Yếu","Kém")))))</f>
        <v>Tốt</v>
      </c>
      <c r="K98" s="91"/>
    </row>
    <row r="99" s="92" customFormat="true" ht="22.5" hidden="false" customHeight="true" outlineLevel="0" collapsed="false">
      <c r="A99" s="84" t="n">
        <f aca="false">A98+1</f>
        <v>89</v>
      </c>
      <c r="B99" s="85" t="n">
        <v>24212108062</v>
      </c>
      <c r="C99" s="86" t="s">
        <v>1553</v>
      </c>
      <c r="D99" s="87" t="s">
        <v>91</v>
      </c>
      <c r="E99" s="88" t="n">
        <v>36689</v>
      </c>
      <c r="F99" s="84" t="s">
        <v>1549</v>
      </c>
      <c r="G99" s="89" t="n">
        <v>0</v>
      </c>
      <c r="H99" s="89" t="n">
        <v>75</v>
      </c>
      <c r="I99" s="90" t="n">
        <f aca="false">(G99+H99)/2</f>
        <v>37.5</v>
      </c>
      <c r="J99" s="91" t="str">
        <f aca="false">IF(I99&gt;=90,"X.Sắc",IF(I99&gt;=80,"Tốt",IF(I99&gt;=65,"Khá",IF(I99&gt;=50,"T.Bình",IF(I99&gt;=35,"Yếu","Kém")))))</f>
        <v>Yếu</v>
      </c>
      <c r="K99" s="91"/>
    </row>
    <row r="100" s="92" customFormat="true" ht="22.5" hidden="false" customHeight="true" outlineLevel="0" collapsed="false">
      <c r="A100" s="84" t="n">
        <f aca="false">A99+1</f>
        <v>90</v>
      </c>
      <c r="B100" s="85" t="n">
        <v>24211206740</v>
      </c>
      <c r="C100" s="86" t="s">
        <v>1554</v>
      </c>
      <c r="D100" s="87" t="s">
        <v>91</v>
      </c>
      <c r="E100" s="88" t="n">
        <v>36531</v>
      </c>
      <c r="F100" s="84" t="s">
        <v>1549</v>
      </c>
      <c r="G100" s="89" t="n">
        <v>0</v>
      </c>
      <c r="H100" s="89" t="n">
        <v>0</v>
      </c>
      <c r="I100" s="90" t="n">
        <f aca="false">(G100+H100)/2</f>
        <v>0</v>
      </c>
      <c r="J100" s="91" t="str">
        <f aca="false">IF(I100&gt;=90,"X.Sắc",IF(I100&gt;=80,"Tốt",IF(I100&gt;=65,"Khá",IF(I100&gt;=50,"T.Bình",IF(I100&gt;=35,"Yếu","Kém")))))</f>
        <v>Kém</v>
      </c>
      <c r="K100" s="91"/>
    </row>
    <row r="101" s="92" customFormat="true" ht="22.5" hidden="false" customHeight="true" outlineLevel="0" collapsed="false">
      <c r="A101" s="84" t="n">
        <f aca="false">A100+1</f>
        <v>91</v>
      </c>
      <c r="B101" s="85" t="n">
        <v>25212103173</v>
      </c>
      <c r="C101" s="86" t="s">
        <v>429</v>
      </c>
      <c r="D101" s="87" t="s">
        <v>674</v>
      </c>
      <c r="E101" s="88" t="n">
        <v>36583</v>
      </c>
      <c r="F101" s="84" t="s">
        <v>1549</v>
      </c>
      <c r="G101" s="89" t="n">
        <v>0</v>
      </c>
      <c r="H101" s="89" t="n">
        <v>0</v>
      </c>
      <c r="I101" s="90" t="n">
        <f aca="false">(G101+H101)/2</f>
        <v>0</v>
      </c>
      <c r="J101" s="91" t="str">
        <f aca="false">IF(I101&gt;=90,"X.Sắc",IF(I101&gt;=80,"Tốt",IF(I101&gt;=65,"Khá",IF(I101&gt;=50,"T.Bình",IF(I101&gt;=35,"Yếu","Kém")))))</f>
        <v>Kém</v>
      </c>
      <c r="K101" s="91"/>
    </row>
    <row r="102" s="92" customFormat="true" ht="22.5" hidden="false" customHeight="true" outlineLevel="0" collapsed="false">
      <c r="A102" s="84" t="n">
        <f aca="false">A101+1</f>
        <v>92</v>
      </c>
      <c r="B102" s="85" t="n">
        <v>25212104962</v>
      </c>
      <c r="C102" s="86" t="s">
        <v>1555</v>
      </c>
      <c r="D102" s="87" t="s">
        <v>426</v>
      </c>
      <c r="E102" s="88" t="n">
        <v>37192</v>
      </c>
      <c r="F102" s="84" t="s">
        <v>1549</v>
      </c>
      <c r="G102" s="89" t="n">
        <v>87</v>
      </c>
      <c r="H102" s="89" t="n">
        <v>97</v>
      </c>
      <c r="I102" s="90" t="n">
        <f aca="false">(G102+H102)/2</f>
        <v>92</v>
      </c>
      <c r="J102" s="91" t="str">
        <f aca="false">IF(I102&gt;=90,"X.Sắc",IF(I102&gt;=80,"Tốt",IF(I102&gt;=65,"Khá",IF(I102&gt;=50,"T.Bình",IF(I102&gt;=35,"Yếu","Kém")))))</f>
        <v>X.Sắc</v>
      </c>
      <c r="K102" s="91"/>
    </row>
    <row r="103" s="92" customFormat="true" ht="22.5" hidden="false" customHeight="true" outlineLevel="0" collapsed="false">
      <c r="A103" s="84" t="n">
        <f aca="false">A102+1</f>
        <v>93</v>
      </c>
      <c r="B103" s="85" t="n">
        <v>25212116634</v>
      </c>
      <c r="C103" s="86" t="s">
        <v>1556</v>
      </c>
      <c r="D103" s="87" t="s">
        <v>232</v>
      </c>
      <c r="E103" s="88" t="n">
        <v>36971</v>
      </c>
      <c r="F103" s="84" t="s">
        <v>1549</v>
      </c>
      <c r="G103" s="89" t="n">
        <v>85</v>
      </c>
      <c r="H103" s="89" t="n">
        <v>87</v>
      </c>
      <c r="I103" s="90" t="n">
        <f aca="false">(G103+H103)/2</f>
        <v>86</v>
      </c>
      <c r="J103" s="91" t="str">
        <f aca="false">IF(I103&gt;=90,"X.Sắc",IF(I103&gt;=80,"Tốt",IF(I103&gt;=65,"Khá",IF(I103&gt;=50,"T.Bình",IF(I103&gt;=35,"Yếu","Kém")))))</f>
        <v>Tốt</v>
      </c>
      <c r="K103" s="91"/>
    </row>
    <row r="104" s="92" customFormat="true" ht="22.5" hidden="false" customHeight="true" outlineLevel="0" collapsed="false">
      <c r="A104" s="84" t="n">
        <f aca="false">A103+1</f>
        <v>94</v>
      </c>
      <c r="B104" s="85" t="n">
        <v>25202105924</v>
      </c>
      <c r="C104" s="86" t="s">
        <v>514</v>
      </c>
      <c r="D104" s="87" t="s">
        <v>95</v>
      </c>
      <c r="E104" s="88" t="n">
        <v>37031</v>
      </c>
      <c r="F104" s="84" t="s">
        <v>1549</v>
      </c>
      <c r="G104" s="89" t="n">
        <v>0</v>
      </c>
      <c r="H104" s="89" t="n">
        <v>0</v>
      </c>
      <c r="I104" s="90" t="n">
        <f aca="false">(G104+H104)/2</f>
        <v>0</v>
      </c>
      <c r="J104" s="91" t="str">
        <f aca="false">IF(I104&gt;=90,"X.Sắc",IF(I104&gt;=80,"Tốt",IF(I104&gt;=65,"Khá",IF(I104&gt;=50,"T.Bình",IF(I104&gt;=35,"Yếu","Kém")))))</f>
        <v>Kém</v>
      </c>
      <c r="K104" s="91"/>
    </row>
    <row r="105" s="92" customFormat="true" ht="22.5" hidden="false" customHeight="true" outlineLevel="0" collapsed="false">
      <c r="A105" s="84" t="n">
        <f aca="false">A104+1</f>
        <v>95</v>
      </c>
      <c r="B105" s="85" t="n">
        <v>25202102496</v>
      </c>
      <c r="C105" s="86" t="s">
        <v>1557</v>
      </c>
      <c r="D105" s="87" t="s">
        <v>190</v>
      </c>
      <c r="E105" s="88" t="n">
        <v>37143</v>
      </c>
      <c r="F105" s="84" t="s">
        <v>1549</v>
      </c>
      <c r="G105" s="89" t="n">
        <v>0</v>
      </c>
      <c r="H105" s="89" t="n">
        <v>0</v>
      </c>
      <c r="I105" s="90" t="n">
        <f aca="false">(G105+H105)/2</f>
        <v>0</v>
      </c>
      <c r="J105" s="91" t="str">
        <f aca="false">IF(I105&gt;=90,"X.Sắc",IF(I105&gt;=80,"Tốt",IF(I105&gt;=65,"Khá",IF(I105&gt;=50,"T.Bình",IF(I105&gt;=35,"Yếu","Kém")))))</f>
        <v>Kém</v>
      </c>
      <c r="K105" s="91"/>
    </row>
    <row r="106" s="92" customFormat="true" ht="22.5" hidden="false" customHeight="true" outlineLevel="0" collapsed="false">
      <c r="A106" s="84" t="n">
        <f aca="false">A105+1</f>
        <v>96</v>
      </c>
      <c r="B106" s="85" t="n">
        <v>25202100312</v>
      </c>
      <c r="C106" s="86" t="s">
        <v>1558</v>
      </c>
      <c r="D106" s="87" t="s">
        <v>190</v>
      </c>
      <c r="E106" s="88" t="n">
        <v>36989</v>
      </c>
      <c r="F106" s="84" t="s">
        <v>1549</v>
      </c>
      <c r="G106" s="89" t="n">
        <v>87</v>
      </c>
      <c r="H106" s="89" t="n">
        <v>87</v>
      </c>
      <c r="I106" s="90" t="n">
        <f aca="false">(G106+H106)/2</f>
        <v>87</v>
      </c>
      <c r="J106" s="91" t="str">
        <f aca="false">IF(I106&gt;=90,"X.Sắc",IF(I106&gt;=80,"Tốt",IF(I106&gt;=65,"Khá",IF(I106&gt;=50,"T.Bình",IF(I106&gt;=35,"Yếu","Kém")))))</f>
        <v>Tốt</v>
      </c>
      <c r="K106" s="91"/>
    </row>
    <row r="107" s="92" customFormat="true" ht="22.5" hidden="false" customHeight="true" outlineLevel="0" collapsed="false">
      <c r="A107" s="84" t="n">
        <f aca="false">A106+1</f>
        <v>97</v>
      </c>
      <c r="B107" s="184" t="n">
        <v>25207107657</v>
      </c>
      <c r="C107" s="185" t="s">
        <v>482</v>
      </c>
      <c r="D107" s="186" t="s">
        <v>190</v>
      </c>
      <c r="E107" s="187" t="n">
        <v>37225</v>
      </c>
      <c r="F107" s="84" t="s">
        <v>1549</v>
      </c>
      <c r="G107" s="188"/>
      <c r="H107" s="89" t="n">
        <v>0</v>
      </c>
      <c r="I107" s="189" t="n">
        <f aca="false">H107</f>
        <v>0</v>
      </c>
      <c r="J107" s="91" t="str">
        <f aca="false">IF(I107&gt;=90,"X.Sắc",IF(I107&gt;=80,"Tốt",IF(I107&gt;=65,"Khá",IF(I107&gt;=50,"T.Bình",IF(I107&gt;=35,"Yếu","Kém")))))</f>
        <v>Kém</v>
      </c>
      <c r="K107" s="188"/>
      <c r="M107" s="183"/>
    </row>
    <row r="108" s="92" customFormat="true" ht="22.5" hidden="false" customHeight="true" outlineLevel="0" collapsed="false">
      <c r="A108" s="84" t="n">
        <f aca="false">A107+1</f>
        <v>98</v>
      </c>
      <c r="B108" s="85" t="n">
        <v>25202100823</v>
      </c>
      <c r="C108" s="86" t="s">
        <v>1559</v>
      </c>
      <c r="D108" s="87" t="s">
        <v>103</v>
      </c>
      <c r="E108" s="88" t="n">
        <v>37140</v>
      </c>
      <c r="F108" s="84" t="s">
        <v>1549</v>
      </c>
      <c r="G108" s="89" t="n">
        <v>85</v>
      </c>
      <c r="H108" s="89" t="n">
        <v>87</v>
      </c>
      <c r="I108" s="90" t="n">
        <f aca="false">(G108+H108)/2</f>
        <v>86</v>
      </c>
      <c r="J108" s="91" t="str">
        <f aca="false">IF(I108&gt;=90,"X.Sắc",IF(I108&gt;=80,"Tốt",IF(I108&gt;=65,"Khá",IF(I108&gt;=50,"T.Bình",IF(I108&gt;=35,"Yếu","Kém")))))</f>
        <v>Tốt</v>
      </c>
      <c r="K108" s="91"/>
    </row>
    <row r="109" s="92" customFormat="true" ht="22.5" hidden="false" customHeight="true" outlineLevel="0" collapsed="false">
      <c r="A109" s="84" t="n">
        <f aca="false">A108+1</f>
        <v>99</v>
      </c>
      <c r="B109" s="85" t="n">
        <v>25202101105</v>
      </c>
      <c r="C109" s="86" t="s">
        <v>378</v>
      </c>
      <c r="D109" s="87" t="s">
        <v>681</v>
      </c>
      <c r="E109" s="88" t="n">
        <v>37194</v>
      </c>
      <c r="F109" s="84" t="s">
        <v>1549</v>
      </c>
      <c r="G109" s="89" t="n">
        <v>90</v>
      </c>
      <c r="H109" s="89" t="n">
        <v>90</v>
      </c>
      <c r="I109" s="90" t="n">
        <f aca="false">(G109+H109)/2</f>
        <v>90</v>
      </c>
      <c r="J109" s="91" t="str">
        <f aca="false">IF(I109&gt;=90,"X.Sắc",IF(I109&gt;=80,"Tốt",IF(I109&gt;=65,"Khá",IF(I109&gt;=50,"T.Bình",IF(I109&gt;=35,"Yếu","Kém")))))</f>
        <v>X.Sắc</v>
      </c>
      <c r="K109" s="91"/>
    </row>
    <row r="110" s="92" customFormat="true" ht="22.5" hidden="false" customHeight="true" outlineLevel="0" collapsed="false">
      <c r="A110" s="84" t="n">
        <f aca="false">A109+1</f>
        <v>100</v>
      </c>
      <c r="B110" s="85" t="n">
        <v>25202416141</v>
      </c>
      <c r="C110" s="86" t="s">
        <v>325</v>
      </c>
      <c r="D110" s="87" t="s">
        <v>237</v>
      </c>
      <c r="E110" s="88" t="n">
        <v>37105</v>
      </c>
      <c r="F110" s="84" t="s">
        <v>1549</v>
      </c>
      <c r="G110" s="89" t="n">
        <v>87</v>
      </c>
      <c r="H110" s="89" t="n">
        <v>87</v>
      </c>
      <c r="I110" s="90" t="n">
        <f aca="false">(G110+H110)/2</f>
        <v>87</v>
      </c>
      <c r="J110" s="91" t="str">
        <f aca="false">IF(I110&gt;=90,"X.Sắc",IF(I110&gt;=80,"Tốt",IF(I110&gt;=65,"Khá",IF(I110&gt;=50,"T.Bình",IF(I110&gt;=35,"Yếu","Kém")))))</f>
        <v>Tốt</v>
      </c>
      <c r="K110" s="91"/>
    </row>
    <row r="111" s="92" customFormat="true" ht="22.5" hidden="false" customHeight="true" outlineLevel="0" collapsed="false">
      <c r="A111" s="84" t="n">
        <f aca="false">A110+1</f>
        <v>101</v>
      </c>
      <c r="B111" s="85" t="n">
        <v>25202109969</v>
      </c>
      <c r="C111" s="86" t="s">
        <v>1560</v>
      </c>
      <c r="D111" s="87" t="s">
        <v>745</v>
      </c>
      <c r="E111" s="88" t="n">
        <v>37102</v>
      </c>
      <c r="F111" s="84" t="s">
        <v>1549</v>
      </c>
      <c r="G111" s="89" t="n">
        <v>87</v>
      </c>
      <c r="H111" s="89" t="n">
        <v>87</v>
      </c>
      <c r="I111" s="90" t="n">
        <f aca="false">(G111+H111)/2</f>
        <v>87</v>
      </c>
      <c r="J111" s="91" t="str">
        <f aca="false">IF(I111&gt;=90,"X.Sắc",IF(I111&gt;=80,"Tốt",IF(I111&gt;=65,"Khá",IF(I111&gt;=50,"T.Bình",IF(I111&gt;=35,"Yếu","Kém")))))</f>
        <v>Tốt</v>
      </c>
      <c r="K111" s="91"/>
    </row>
    <row r="112" s="92" customFormat="true" ht="22.5" hidden="false" customHeight="true" outlineLevel="0" collapsed="false">
      <c r="A112" s="84" t="n">
        <f aca="false">A111+1</f>
        <v>102</v>
      </c>
      <c r="B112" s="85" t="n">
        <v>25212100295</v>
      </c>
      <c r="C112" s="86" t="s">
        <v>1561</v>
      </c>
      <c r="D112" s="87" t="s">
        <v>682</v>
      </c>
      <c r="E112" s="88" t="n">
        <v>37068</v>
      </c>
      <c r="F112" s="84" t="s">
        <v>1549</v>
      </c>
      <c r="G112" s="89" t="n">
        <v>95</v>
      </c>
      <c r="H112" s="89" t="n">
        <v>87</v>
      </c>
      <c r="I112" s="90" t="n">
        <f aca="false">(G112+H112)/2</f>
        <v>91</v>
      </c>
      <c r="J112" s="91" t="str">
        <f aca="false">IF(I112&gt;=90,"X.Sắc",IF(I112&gt;=80,"Tốt",IF(I112&gt;=65,"Khá",IF(I112&gt;=50,"T.Bình",IF(I112&gt;=35,"Yếu","Kém")))))</f>
        <v>X.Sắc</v>
      </c>
      <c r="K112" s="91"/>
    </row>
    <row r="113" s="92" customFormat="true" ht="22.5" hidden="false" customHeight="true" outlineLevel="0" collapsed="false">
      <c r="A113" s="84" t="n">
        <f aca="false">A112+1</f>
        <v>103</v>
      </c>
      <c r="B113" s="85" t="n">
        <v>25213309236</v>
      </c>
      <c r="C113" s="86" t="s">
        <v>446</v>
      </c>
      <c r="D113" s="87" t="s">
        <v>202</v>
      </c>
      <c r="E113" s="88" t="n">
        <v>36898</v>
      </c>
      <c r="F113" s="84" t="s">
        <v>1549</v>
      </c>
      <c r="G113" s="89" t="n">
        <v>90</v>
      </c>
      <c r="H113" s="89" t="n">
        <v>90</v>
      </c>
      <c r="I113" s="90" t="n">
        <f aca="false">(G113+H113)/2</f>
        <v>90</v>
      </c>
      <c r="J113" s="91" t="str">
        <f aca="false">IF(I113&gt;=90,"X.Sắc",IF(I113&gt;=80,"Tốt",IF(I113&gt;=65,"Khá",IF(I113&gt;=50,"T.Bình",IF(I113&gt;=35,"Yếu","Kém")))))</f>
        <v>X.Sắc</v>
      </c>
      <c r="K113" s="91"/>
    </row>
    <row r="114" s="92" customFormat="true" ht="22.5" hidden="false" customHeight="true" outlineLevel="0" collapsed="false">
      <c r="A114" s="84" t="n">
        <f aca="false">A113+1</f>
        <v>104</v>
      </c>
      <c r="B114" s="85" t="n">
        <v>24212115133</v>
      </c>
      <c r="C114" s="86" t="s">
        <v>1562</v>
      </c>
      <c r="D114" s="87" t="s">
        <v>1563</v>
      </c>
      <c r="E114" s="88" t="n">
        <v>36411</v>
      </c>
      <c r="F114" s="84" t="s">
        <v>1549</v>
      </c>
      <c r="G114" s="89" t="n">
        <v>0</v>
      </c>
      <c r="H114" s="89" t="n">
        <v>0</v>
      </c>
      <c r="I114" s="90" t="n">
        <f aca="false">(G114+H114)/2</f>
        <v>0</v>
      </c>
      <c r="J114" s="91" t="str">
        <f aca="false">IF(I114&gt;=90,"X.Sắc",IF(I114&gt;=80,"Tốt",IF(I114&gt;=65,"Khá",IF(I114&gt;=50,"T.Bình",IF(I114&gt;=35,"Yếu","Kém")))))</f>
        <v>Kém</v>
      </c>
      <c r="K114" s="91"/>
    </row>
    <row r="115" s="92" customFormat="true" ht="22.5" hidden="false" customHeight="true" outlineLevel="0" collapsed="false">
      <c r="A115" s="84" t="n">
        <f aca="false">A114+1</f>
        <v>105</v>
      </c>
      <c r="B115" s="85" t="n">
        <v>25212103842</v>
      </c>
      <c r="C115" s="86" t="s">
        <v>1564</v>
      </c>
      <c r="D115" s="87" t="s">
        <v>327</v>
      </c>
      <c r="E115" s="88" t="n">
        <v>36984</v>
      </c>
      <c r="F115" s="84" t="s">
        <v>1549</v>
      </c>
      <c r="G115" s="89" t="n">
        <v>87</v>
      </c>
      <c r="H115" s="89" t="n">
        <v>87</v>
      </c>
      <c r="I115" s="90" t="n">
        <f aca="false">(G115+H115)/2</f>
        <v>87</v>
      </c>
      <c r="J115" s="91" t="str">
        <f aca="false">IF(I115&gt;=90,"X.Sắc",IF(I115&gt;=80,"Tốt",IF(I115&gt;=65,"Khá",IF(I115&gt;=50,"T.Bình",IF(I115&gt;=35,"Yếu","Kém")))))</f>
        <v>Tốt</v>
      </c>
      <c r="K115" s="91"/>
    </row>
    <row r="116" s="92" customFormat="true" ht="22.5" hidden="false" customHeight="true" outlineLevel="0" collapsed="false">
      <c r="A116" s="84" t="n">
        <f aca="false">A115+1</f>
        <v>106</v>
      </c>
      <c r="B116" s="85" t="n">
        <v>25202104083</v>
      </c>
      <c r="C116" s="86" t="s">
        <v>1565</v>
      </c>
      <c r="D116" s="87" t="s">
        <v>829</v>
      </c>
      <c r="E116" s="88" t="n">
        <v>37055</v>
      </c>
      <c r="F116" s="84" t="s">
        <v>1549</v>
      </c>
      <c r="G116" s="89" t="n">
        <v>85</v>
      </c>
      <c r="H116" s="89" t="n">
        <v>85</v>
      </c>
      <c r="I116" s="90" t="n">
        <f aca="false">(G116+H116)/2</f>
        <v>85</v>
      </c>
      <c r="J116" s="91" t="str">
        <f aca="false">IF(I116&gt;=90,"X.Sắc",IF(I116&gt;=80,"Tốt",IF(I116&gt;=65,"Khá",IF(I116&gt;=50,"T.Bình",IF(I116&gt;=35,"Yếu","Kém")))))</f>
        <v>Tốt</v>
      </c>
      <c r="K116" s="91"/>
    </row>
    <row r="117" s="92" customFormat="true" ht="22.5" hidden="false" customHeight="true" outlineLevel="0" collapsed="false">
      <c r="A117" s="84" t="n">
        <f aca="false">A116+1</f>
        <v>107</v>
      </c>
      <c r="B117" s="85" t="n">
        <v>25202103347</v>
      </c>
      <c r="C117" s="86" t="s">
        <v>1566</v>
      </c>
      <c r="D117" s="87" t="s">
        <v>205</v>
      </c>
      <c r="E117" s="88" t="n">
        <v>37062</v>
      </c>
      <c r="F117" s="84" t="s">
        <v>1549</v>
      </c>
      <c r="G117" s="89" t="n">
        <v>85</v>
      </c>
      <c r="H117" s="89" t="n">
        <v>87</v>
      </c>
      <c r="I117" s="90" t="n">
        <f aca="false">(G117+H117)/2</f>
        <v>86</v>
      </c>
      <c r="J117" s="91" t="str">
        <f aca="false">IF(I117&gt;=90,"X.Sắc",IF(I117&gt;=80,"Tốt",IF(I117&gt;=65,"Khá",IF(I117&gt;=50,"T.Bình",IF(I117&gt;=35,"Yếu","Kém")))))</f>
        <v>Tốt</v>
      </c>
      <c r="K117" s="91"/>
    </row>
    <row r="118" s="92" customFormat="true" ht="22.5" hidden="false" customHeight="true" outlineLevel="0" collapsed="false">
      <c r="A118" s="84" t="n">
        <f aca="false">A117+1</f>
        <v>108</v>
      </c>
      <c r="B118" s="85" t="n">
        <v>25207110208</v>
      </c>
      <c r="C118" s="86" t="s">
        <v>1535</v>
      </c>
      <c r="D118" s="87" t="s">
        <v>274</v>
      </c>
      <c r="E118" s="88"/>
      <c r="F118" s="84" t="s">
        <v>1549</v>
      </c>
      <c r="G118" s="89" t="n">
        <v>87</v>
      </c>
      <c r="H118" s="89" t="n">
        <v>87</v>
      </c>
      <c r="I118" s="90" t="n">
        <f aca="false">(G118+H118)/2</f>
        <v>87</v>
      </c>
      <c r="J118" s="91" t="str">
        <f aca="false">IF(I118&gt;=90,"X.Sắc",IF(I118&gt;=80,"Tốt",IF(I118&gt;=65,"Khá",IF(I118&gt;=50,"T.Bình",IF(I118&gt;=35,"Yếu","Kém")))))</f>
        <v>Tốt</v>
      </c>
      <c r="K118" s="91"/>
    </row>
    <row r="119" s="92" customFormat="true" ht="22.5" hidden="false" customHeight="true" outlineLevel="0" collapsed="false">
      <c r="A119" s="84" t="n">
        <f aca="false">A118+1</f>
        <v>109</v>
      </c>
      <c r="B119" s="184" t="n">
        <v>25207110208</v>
      </c>
      <c r="C119" s="185" t="s">
        <v>1535</v>
      </c>
      <c r="D119" s="186" t="s">
        <v>274</v>
      </c>
      <c r="E119" s="187" t="n">
        <v>36903</v>
      </c>
      <c r="F119" s="84" t="s">
        <v>1549</v>
      </c>
      <c r="G119" s="188"/>
      <c r="H119" s="89" t="n">
        <v>87</v>
      </c>
      <c r="I119" s="189" t="n">
        <f aca="false">H119</f>
        <v>87</v>
      </c>
      <c r="J119" s="91" t="str">
        <f aca="false">IF(I119&gt;=90,"X.Sắc",IF(I119&gt;=80,"Tốt",IF(I119&gt;=65,"Khá",IF(I119&gt;=50,"T.Bình",IF(I119&gt;=35,"Yếu","Kém")))))</f>
        <v>Tốt</v>
      </c>
      <c r="K119" s="188"/>
      <c r="M119" s="183"/>
    </row>
    <row r="120" s="92" customFormat="true" ht="22.5" hidden="false" customHeight="true" outlineLevel="0" collapsed="false">
      <c r="A120" s="84" t="n">
        <f aca="false">A119+1</f>
        <v>110</v>
      </c>
      <c r="B120" s="85" t="n">
        <v>25202101059</v>
      </c>
      <c r="C120" s="86" t="s">
        <v>1567</v>
      </c>
      <c r="D120" s="87" t="s">
        <v>241</v>
      </c>
      <c r="E120" s="88" t="n">
        <v>37118</v>
      </c>
      <c r="F120" s="84" t="s">
        <v>1549</v>
      </c>
      <c r="G120" s="89" t="n">
        <v>0</v>
      </c>
      <c r="H120" s="89" t="n">
        <v>0</v>
      </c>
      <c r="I120" s="90" t="n">
        <f aca="false">(G120+H120)/2</f>
        <v>0</v>
      </c>
      <c r="J120" s="91" t="str">
        <f aca="false">IF(I120&gt;=90,"X.Sắc",IF(I120&gt;=80,"Tốt",IF(I120&gt;=65,"Khá",IF(I120&gt;=50,"T.Bình",IF(I120&gt;=35,"Yếu","Kém")))))</f>
        <v>Kém</v>
      </c>
      <c r="K120" s="91"/>
    </row>
    <row r="121" s="92" customFormat="true" ht="22.5" hidden="false" customHeight="true" outlineLevel="0" collapsed="false">
      <c r="A121" s="84" t="n">
        <f aca="false">A120+1</f>
        <v>111</v>
      </c>
      <c r="B121" s="85" t="n">
        <v>25202107374</v>
      </c>
      <c r="C121" s="86" t="s">
        <v>1225</v>
      </c>
      <c r="D121" s="87" t="s">
        <v>209</v>
      </c>
      <c r="E121" s="88" t="n">
        <v>36892</v>
      </c>
      <c r="F121" s="84" t="s">
        <v>1549</v>
      </c>
      <c r="G121" s="89" t="n">
        <v>70</v>
      </c>
      <c r="H121" s="89" t="n">
        <v>85</v>
      </c>
      <c r="I121" s="90" t="n">
        <f aca="false">(G121+H121)/2</f>
        <v>77.5</v>
      </c>
      <c r="J121" s="91" t="str">
        <f aca="false">IF(I121&gt;=90,"X.Sắc",IF(I121&gt;=80,"Tốt",IF(I121&gt;=65,"Khá",IF(I121&gt;=50,"T.Bình",IF(I121&gt;=35,"Yếu","Kém")))))</f>
        <v>Khá</v>
      </c>
      <c r="K121" s="91"/>
    </row>
    <row r="122" s="92" customFormat="true" ht="22.5" hidden="false" customHeight="true" outlineLevel="0" collapsed="false">
      <c r="A122" s="84" t="n">
        <f aca="false">A121+1</f>
        <v>112</v>
      </c>
      <c r="B122" s="85" t="n">
        <v>25202117298</v>
      </c>
      <c r="C122" s="86" t="s">
        <v>1433</v>
      </c>
      <c r="D122" s="87" t="s">
        <v>209</v>
      </c>
      <c r="E122" s="88" t="n">
        <v>37134</v>
      </c>
      <c r="F122" s="84" t="s">
        <v>1549</v>
      </c>
      <c r="G122" s="91" t="n">
        <v>87</v>
      </c>
      <c r="H122" s="89" t="n">
        <v>87</v>
      </c>
      <c r="I122" s="90" t="n">
        <f aca="false">(G122+H122)/2</f>
        <v>87</v>
      </c>
      <c r="J122" s="91" t="str">
        <f aca="false">IF(I122&gt;=90,"X.Sắc",IF(I122&gt;=80,"Tốt",IF(I122&gt;=65,"Khá",IF(I122&gt;=50,"T.Bình",IF(I122&gt;=35,"Yếu","Kém")))))</f>
        <v>Tốt</v>
      </c>
      <c r="K122" s="91"/>
    </row>
    <row r="123" s="92" customFormat="true" ht="22.5" hidden="false" customHeight="true" outlineLevel="0" collapsed="false">
      <c r="A123" s="84" t="n">
        <f aca="false">A122+1</f>
        <v>113</v>
      </c>
      <c r="B123" s="85" t="n">
        <v>25202104065</v>
      </c>
      <c r="C123" s="86" t="s">
        <v>1568</v>
      </c>
      <c r="D123" s="87" t="s">
        <v>118</v>
      </c>
      <c r="E123" s="88" t="n">
        <v>37069</v>
      </c>
      <c r="F123" s="84" t="s">
        <v>1549</v>
      </c>
      <c r="G123" s="89" t="n">
        <v>0</v>
      </c>
      <c r="H123" s="89" t="n">
        <v>0</v>
      </c>
      <c r="I123" s="90" t="n">
        <f aca="false">(G123+H123)/2</f>
        <v>0</v>
      </c>
      <c r="J123" s="91" t="str">
        <f aca="false">IF(I123&gt;=90,"X.Sắc",IF(I123&gt;=80,"Tốt",IF(I123&gt;=65,"Khá",IF(I123&gt;=50,"T.Bình",IF(I123&gt;=35,"Yếu","Kém")))))</f>
        <v>Kém</v>
      </c>
      <c r="K123" s="91"/>
    </row>
    <row r="124" s="92" customFormat="true" ht="22.5" hidden="false" customHeight="true" outlineLevel="0" collapsed="false">
      <c r="A124" s="84" t="n">
        <f aca="false">A123+1</f>
        <v>114</v>
      </c>
      <c r="B124" s="85" t="n">
        <v>25202116713</v>
      </c>
      <c r="C124" s="86" t="s">
        <v>248</v>
      </c>
      <c r="D124" s="87" t="s">
        <v>118</v>
      </c>
      <c r="E124" s="88" t="n">
        <v>36953</v>
      </c>
      <c r="F124" s="84" t="s">
        <v>1549</v>
      </c>
      <c r="G124" s="89" t="n">
        <v>90</v>
      </c>
      <c r="H124" s="89" t="n">
        <v>90</v>
      </c>
      <c r="I124" s="90" t="n">
        <f aca="false">(G124+H124)/2</f>
        <v>90</v>
      </c>
      <c r="J124" s="91" t="str">
        <f aca="false">IF(I124&gt;=90,"X.Sắc",IF(I124&gt;=80,"Tốt",IF(I124&gt;=65,"Khá",IF(I124&gt;=50,"T.Bình",IF(I124&gt;=35,"Yếu","Kém")))))</f>
        <v>X.Sắc</v>
      </c>
      <c r="K124" s="91"/>
    </row>
    <row r="125" s="92" customFormat="true" ht="22.5" hidden="false" customHeight="true" outlineLevel="0" collapsed="false">
      <c r="A125" s="84" t="n">
        <f aca="false">A124+1</f>
        <v>115</v>
      </c>
      <c r="B125" s="85" t="n">
        <v>25202102790</v>
      </c>
      <c r="C125" s="86" t="s">
        <v>360</v>
      </c>
      <c r="D125" s="87" t="s">
        <v>498</v>
      </c>
      <c r="E125" s="88" t="n">
        <v>37061</v>
      </c>
      <c r="F125" s="84" t="s">
        <v>1549</v>
      </c>
      <c r="G125" s="89" t="n">
        <v>80</v>
      </c>
      <c r="H125" s="89" t="n">
        <v>85</v>
      </c>
      <c r="I125" s="90" t="n">
        <f aca="false">(G125+H125)/2</f>
        <v>82.5</v>
      </c>
      <c r="J125" s="91" t="str">
        <f aca="false">IF(I125&gt;=90,"X.Sắc",IF(I125&gt;=80,"Tốt",IF(I125&gt;=65,"Khá",IF(I125&gt;=50,"T.Bình",IF(I125&gt;=35,"Yếu","Kém")))))</f>
        <v>Tốt</v>
      </c>
      <c r="K125" s="91"/>
    </row>
    <row r="126" s="92" customFormat="true" ht="22.5" hidden="false" customHeight="true" outlineLevel="0" collapsed="false">
      <c r="A126" s="84" t="n">
        <f aca="false">A125+1</f>
        <v>116</v>
      </c>
      <c r="B126" s="85" t="n">
        <v>25202115282</v>
      </c>
      <c r="C126" s="86" t="s">
        <v>1569</v>
      </c>
      <c r="D126" s="87" t="s">
        <v>403</v>
      </c>
      <c r="E126" s="88" t="n">
        <v>36935</v>
      </c>
      <c r="F126" s="84" t="s">
        <v>1549</v>
      </c>
      <c r="G126" s="89" t="n">
        <v>87</v>
      </c>
      <c r="H126" s="89" t="n">
        <v>87</v>
      </c>
      <c r="I126" s="90" t="n">
        <f aca="false">(G126+H126)/2</f>
        <v>87</v>
      </c>
      <c r="J126" s="91" t="str">
        <f aca="false">IF(I126&gt;=90,"X.Sắc",IF(I126&gt;=80,"Tốt",IF(I126&gt;=65,"Khá",IF(I126&gt;=50,"T.Bình",IF(I126&gt;=35,"Yếu","Kém")))))</f>
        <v>Tốt</v>
      </c>
      <c r="K126" s="91"/>
    </row>
    <row r="127" s="92" customFormat="true" ht="22.5" hidden="false" customHeight="true" outlineLevel="0" collapsed="false">
      <c r="A127" s="84" t="n">
        <f aca="false">A126+1</f>
        <v>117</v>
      </c>
      <c r="B127" s="85" t="n">
        <v>25202115385</v>
      </c>
      <c r="C127" s="86" t="s">
        <v>285</v>
      </c>
      <c r="D127" s="87" t="s">
        <v>122</v>
      </c>
      <c r="E127" s="88" t="n">
        <v>36920</v>
      </c>
      <c r="F127" s="84" t="s">
        <v>1549</v>
      </c>
      <c r="G127" s="89" t="n">
        <v>87</v>
      </c>
      <c r="H127" s="89" t="n">
        <v>87</v>
      </c>
      <c r="I127" s="90" t="n">
        <f aca="false">(G127+H127)/2</f>
        <v>87</v>
      </c>
      <c r="J127" s="91" t="str">
        <f aca="false">IF(I127&gt;=90,"X.Sắc",IF(I127&gt;=80,"Tốt",IF(I127&gt;=65,"Khá",IF(I127&gt;=50,"T.Bình",IF(I127&gt;=35,"Yếu","Kém")))))</f>
        <v>Tốt</v>
      </c>
      <c r="K127" s="91"/>
    </row>
    <row r="128" s="92" customFormat="true" ht="22.5" hidden="false" customHeight="true" outlineLevel="0" collapsed="false">
      <c r="A128" s="84" t="n">
        <f aca="false">A127+1</f>
        <v>118</v>
      </c>
      <c r="B128" s="85" t="n">
        <v>25212115613</v>
      </c>
      <c r="C128" s="86" t="s">
        <v>1468</v>
      </c>
      <c r="D128" s="87" t="s">
        <v>346</v>
      </c>
      <c r="E128" s="88" t="n">
        <v>37107</v>
      </c>
      <c r="F128" s="84" t="s">
        <v>1549</v>
      </c>
      <c r="G128" s="89" t="n">
        <v>85</v>
      </c>
      <c r="H128" s="89" t="n">
        <v>87</v>
      </c>
      <c r="I128" s="90" t="n">
        <f aca="false">(G128+H128)/2</f>
        <v>86</v>
      </c>
      <c r="J128" s="91" t="str">
        <f aca="false">IF(I128&gt;=90,"X.Sắc",IF(I128&gt;=80,"Tốt",IF(I128&gt;=65,"Khá",IF(I128&gt;=50,"T.Bình",IF(I128&gt;=35,"Yếu","Kém")))))</f>
        <v>Tốt</v>
      </c>
      <c r="K128" s="91"/>
    </row>
    <row r="129" s="92" customFormat="true" ht="22.5" hidden="false" customHeight="true" outlineLevel="0" collapsed="false">
      <c r="A129" s="84" t="n">
        <f aca="false">A128+1</f>
        <v>119</v>
      </c>
      <c r="B129" s="85" t="n">
        <v>25208602403</v>
      </c>
      <c r="C129" s="86" t="s">
        <v>1570</v>
      </c>
      <c r="D129" s="87" t="s">
        <v>124</v>
      </c>
      <c r="E129" s="88" t="n">
        <v>37186</v>
      </c>
      <c r="F129" s="84" t="s">
        <v>1549</v>
      </c>
      <c r="G129" s="89" t="n">
        <v>85</v>
      </c>
      <c r="H129" s="89" t="n">
        <v>87</v>
      </c>
      <c r="I129" s="90" t="n">
        <f aca="false">(G129+H129)/2</f>
        <v>86</v>
      </c>
      <c r="J129" s="91" t="str">
        <f aca="false">IF(I129&gt;=90,"X.Sắc",IF(I129&gt;=80,"Tốt",IF(I129&gt;=65,"Khá",IF(I129&gt;=50,"T.Bình",IF(I129&gt;=35,"Yếu","Kém")))))</f>
        <v>Tốt</v>
      </c>
      <c r="K129" s="91"/>
    </row>
    <row r="130" s="92" customFormat="true" ht="22.5" hidden="false" customHeight="true" outlineLevel="0" collapsed="false">
      <c r="A130" s="84" t="n">
        <f aca="false">A129+1</f>
        <v>120</v>
      </c>
      <c r="B130" s="85" t="n">
        <v>25212110445</v>
      </c>
      <c r="C130" s="86" t="s">
        <v>1571</v>
      </c>
      <c r="D130" s="87" t="s">
        <v>138</v>
      </c>
      <c r="E130" s="88" t="n">
        <v>37193</v>
      </c>
      <c r="F130" s="84" t="s">
        <v>1572</v>
      </c>
      <c r="G130" s="89" t="n">
        <v>85</v>
      </c>
      <c r="H130" s="89" t="n">
        <v>85</v>
      </c>
      <c r="I130" s="90" t="n">
        <f aca="false">(G130+H130)/2</f>
        <v>85</v>
      </c>
      <c r="J130" s="91" t="str">
        <f aca="false">IF(I130&gt;=90,"X.Sắc",IF(I130&gt;=80,"Tốt",IF(I130&gt;=65,"Khá",IF(I130&gt;=50,"T.Bình",IF(I130&gt;=35,"Yếu","Kém")))))</f>
        <v>Tốt</v>
      </c>
      <c r="K130" s="91"/>
    </row>
    <row r="131" s="92" customFormat="true" ht="22.5" hidden="false" customHeight="true" outlineLevel="0" collapsed="false">
      <c r="A131" s="84" t="n">
        <f aca="false">A130+1</f>
        <v>121</v>
      </c>
      <c r="B131" s="85" t="n">
        <v>25212116689</v>
      </c>
      <c r="C131" s="86" t="s">
        <v>1407</v>
      </c>
      <c r="D131" s="87" t="s">
        <v>161</v>
      </c>
      <c r="E131" s="88" t="n">
        <v>37010</v>
      </c>
      <c r="F131" s="84" t="s">
        <v>1572</v>
      </c>
      <c r="G131" s="89" t="n">
        <v>87</v>
      </c>
      <c r="H131" s="89" t="n">
        <v>87</v>
      </c>
      <c r="I131" s="90" t="n">
        <f aca="false">(G131+H131)/2</f>
        <v>87</v>
      </c>
      <c r="J131" s="91" t="str">
        <f aca="false">IF(I131&gt;=90,"X.Sắc",IF(I131&gt;=80,"Tốt",IF(I131&gt;=65,"Khá",IF(I131&gt;=50,"T.Bình",IF(I131&gt;=35,"Yếu","Kém")))))</f>
        <v>Tốt</v>
      </c>
      <c r="K131" s="91"/>
    </row>
    <row r="132" s="92" customFormat="true" ht="22.5" hidden="false" customHeight="true" outlineLevel="0" collapsed="false">
      <c r="A132" s="84" t="n">
        <f aca="false">A131+1</f>
        <v>122</v>
      </c>
      <c r="B132" s="85" t="n">
        <v>25202108640</v>
      </c>
      <c r="C132" s="86" t="s">
        <v>551</v>
      </c>
      <c r="D132" s="87" t="s">
        <v>1573</v>
      </c>
      <c r="E132" s="88" t="n">
        <v>37227</v>
      </c>
      <c r="F132" s="84" t="s">
        <v>1572</v>
      </c>
      <c r="G132" s="89" t="n">
        <v>85</v>
      </c>
      <c r="H132" s="89" t="n">
        <v>85</v>
      </c>
      <c r="I132" s="90" t="n">
        <f aca="false">(G132+H132)/2</f>
        <v>85</v>
      </c>
      <c r="J132" s="91" t="str">
        <f aca="false">IF(I132&gt;=90,"X.Sắc",IF(I132&gt;=80,"Tốt",IF(I132&gt;=65,"Khá",IF(I132&gt;=50,"T.Bình",IF(I132&gt;=35,"Yếu","Kém")))))</f>
        <v>Tốt</v>
      </c>
      <c r="K132" s="91"/>
    </row>
    <row r="133" s="92" customFormat="true" ht="22.5" hidden="false" customHeight="true" outlineLevel="0" collapsed="false">
      <c r="A133" s="84" t="n">
        <f aca="false">A132+1</f>
        <v>123</v>
      </c>
      <c r="B133" s="85" t="n">
        <v>25212204004</v>
      </c>
      <c r="C133" s="86" t="s">
        <v>228</v>
      </c>
      <c r="D133" s="87" t="s">
        <v>145</v>
      </c>
      <c r="E133" s="88" t="n">
        <v>37060</v>
      </c>
      <c r="F133" s="84" t="s">
        <v>1572</v>
      </c>
      <c r="G133" s="89" t="n">
        <v>85</v>
      </c>
      <c r="H133" s="89" t="n">
        <v>85</v>
      </c>
      <c r="I133" s="90" t="n">
        <f aca="false">(G133+H133)/2</f>
        <v>85</v>
      </c>
      <c r="J133" s="91" t="str">
        <f aca="false">IF(I133&gt;=90,"X.Sắc",IF(I133&gt;=80,"Tốt",IF(I133&gt;=65,"Khá",IF(I133&gt;=50,"T.Bình",IF(I133&gt;=35,"Yếu","Kém")))))</f>
        <v>Tốt</v>
      </c>
      <c r="K133" s="91"/>
    </row>
    <row r="134" s="92" customFormat="true" ht="22.5" hidden="false" customHeight="true" outlineLevel="0" collapsed="false">
      <c r="A134" s="84" t="n">
        <f aca="false">A133+1</f>
        <v>124</v>
      </c>
      <c r="B134" s="85" t="n">
        <v>25212102983</v>
      </c>
      <c r="C134" s="86" t="s">
        <v>1313</v>
      </c>
      <c r="D134" s="87" t="s">
        <v>456</v>
      </c>
      <c r="E134" s="88" t="n">
        <v>37223</v>
      </c>
      <c r="F134" s="84" t="s">
        <v>1572</v>
      </c>
      <c r="G134" s="89" t="n">
        <v>80</v>
      </c>
      <c r="H134" s="89" t="n">
        <v>80</v>
      </c>
      <c r="I134" s="90" t="n">
        <f aca="false">(G134+H134)/2</f>
        <v>80</v>
      </c>
      <c r="J134" s="91" t="str">
        <f aca="false">IF(I134&gt;=90,"X.Sắc",IF(I134&gt;=80,"Tốt",IF(I134&gt;=65,"Khá",IF(I134&gt;=50,"T.Bình",IF(I134&gt;=35,"Yếu","Kém")))))</f>
        <v>Tốt</v>
      </c>
      <c r="K134" s="91"/>
    </row>
    <row r="135" s="92" customFormat="true" ht="22.5" hidden="false" customHeight="true" outlineLevel="0" collapsed="false">
      <c r="A135" s="84" t="n">
        <f aca="false">A134+1</f>
        <v>125</v>
      </c>
      <c r="B135" s="85" t="n">
        <v>25212110557</v>
      </c>
      <c r="C135" s="86" t="s">
        <v>652</v>
      </c>
      <c r="D135" s="87" t="s">
        <v>1574</v>
      </c>
      <c r="E135" s="88" t="n">
        <v>36978</v>
      </c>
      <c r="F135" s="84" t="s">
        <v>1572</v>
      </c>
      <c r="G135" s="89" t="n">
        <v>0</v>
      </c>
      <c r="H135" s="89" t="n">
        <v>0</v>
      </c>
      <c r="I135" s="90" t="n">
        <f aca="false">(G135+H135)/2</f>
        <v>0</v>
      </c>
      <c r="J135" s="91" t="str">
        <f aca="false">IF(I135&gt;=90,"X.Sắc",IF(I135&gt;=80,"Tốt",IF(I135&gt;=65,"Khá",IF(I135&gt;=50,"T.Bình",IF(I135&gt;=35,"Yếu","Kém")))))</f>
        <v>Kém</v>
      </c>
      <c r="K135" s="91"/>
    </row>
    <row r="136" s="92" customFormat="true" ht="22.5" hidden="false" customHeight="true" outlineLevel="0" collapsed="false">
      <c r="A136" s="84" t="n">
        <f aca="false">A135+1</f>
        <v>126</v>
      </c>
      <c r="B136" s="85" t="n">
        <v>25202101434</v>
      </c>
      <c r="C136" s="86" t="s">
        <v>807</v>
      </c>
      <c r="D136" s="87" t="s">
        <v>148</v>
      </c>
      <c r="E136" s="88" t="n">
        <v>37251</v>
      </c>
      <c r="F136" s="84" t="s">
        <v>1572</v>
      </c>
      <c r="G136" s="89" t="n">
        <v>80</v>
      </c>
      <c r="H136" s="89" t="n">
        <v>80</v>
      </c>
      <c r="I136" s="90" t="n">
        <f aca="false">(G136+H136)/2</f>
        <v>80</v>
      </c>
      <c r="J136" s="91" t="str">
        <f aca="false">IF(I136&gt;=90,"X.Sắc",IF(I136&gt;=80,"Tốt",IF(I136&gt;=65,"Khá",IF(I136&gt;=50,"T.Bình",IF(I136&gt;=35,"Yếu","Kém")))))</f>
        <v>Tốt</v>
      </c>
      <c r="K136" s="91"/>
    </row>
    <row r="137" s="92" customFormat="true" ht="22.5" hidden="false" customHeight="true" outlineLevel="0" collapsed="false">
      <c r="A137" s="84" t="n">
        <f aca="false">A136+1</f>
        <v>127</v>
      </c>
      <c r="B137" s="85" t="n">
        <v>25212104002</v>
      </c>
      <c r="C137" s="86" t="s">
        <v>1575</v>
      </c>
      <c r="D137" s="87" t="s">
        <v>355</v>
      </c>
      <c r="E137" s="88" t="n">
        <v>37088</v>
      </c>
      <c r="F137" s="84" t="s">
        <v>1572</v>
      </c>
      <c r="G137" s="89" t="n">
        <v>80</v>
      </c>
      <c r="H137" s="89" t="n">
        <v>80</v>
      </c>
      <c r="I137" s="90" t="n">
        <f aca="false">(G137+H137)/2</f>
        <v>80</v>
      </c>
      <c r="J137" s="91" t="str">
        <f aca="false">IF(I137&gt;=90,"X.Sắc",IF(I137&gt;=80,"Tốt",IF(I137&gt;=65,"Khá",IF(I137&gt;=50,"T.Bình",IF(I137&gt;=35,"Yếu","Kém")))))</f>
        <v>Tốt</v>
      </c>
      <c r="K137" s="91"/>
    </row>
    <row r="138" s="92" customFormat="true" ht="22.5" hidden="false" customHeight="true" outlineLevel="0" collapsed="false">
      <c r="A138" s="84" t="n">
        <f aca="false">A137+1</f>
        <v>128</v>
      </c>
      <c r="B138" s="85" t="n">
        <v>25202102563</v>
      </c>
      <c r="C138" s="86" t="s">
        <v>1576</v>
      </c>
      <c r="D138" s="87" t="s">
        <v>297</v>
      </c>
      <c r="E138" s="88" t="n">
        <v>37021</v>
      </c>
      <c r="F138" s="84" t="s">
        <v>1572</v>
      </c>
      <c r="G138" s="89" t="n">
        <v>85</v>
      </c>
      <c r="H138" s="89" t="n">
        <v>85</v>
      </c>
      <c r="I138" s="90" t="n">
        <f aca="false">(G138+H138)/2</f>
        <v>85</v>
      </c>
      <c r="J138" s="91" t="str">
        <f aca="false">IF(I138&gt;=90,"X.Sắc",IF(I138&gt;=80,"Tốt",IF(I138&gt;=65,"Khá",IF(I138&gt;=50,"T.Bình",IF(I138&gt;=35,"Yếu","Kém")))))</f>
        <v>Tốt</v>
      </c>
      <c r="K138" s="91"/>
    </row>
    <row r="139" s="92" customFormat="true" ht="22.5" hidden="false" customHeight="true" outlineLevel="0" collapsed="false">
      <c r="A139" s="84" t="n">
        <f aca="false">A138+1</f>
        <v>129</v>
      </c>
      <c r="B139" s="85" t="n">
        <v>25212105571</v>
      </c>
      <c r="C139" s="86" t="s">
        <v>1468</v>
      </c>
      <c r="D139" s="87" t="s">
        <v>151</v>
      </c>
      <c r="E139" s="88" t="n">
        <v>37125</v>
      </c>
      <c r="F139" s="84" t="s">
        <v>1572</v>
      </c>
      <c r="G139" s="89" t="n">
        <v>0</v>
      </c>
      <c r="H139" s="89" t="n">
        <v>0</v>
      </c>
      <c r="I139" s="90" t="n">
        <f aca="false">(G139+H139)/2</f>
        <v>0</v>
      </c>
      <c r="J139" s="91" t="str">
        <f aca="false">IF(I139&gt;=90,"X.Sắc",IF(I139&gt;=80,"Tốt",IF(I139&gt;=65,"Khá",IF(I139&gt;=50,"T.Bình",IF(I139&gt;=35,"Yếu","Kém")))))</f>
        <v>Kém</v>
      </c>
      <c r="K139" s="91"/>
    </row>
    <row r="140" s="92" customFormat="true" ht="22.5" hidden="false" customHeight="true" outlineLevel="0" collapsed="false">
      <c r="A140" s="84" t="n">
        <f aca="false">A139+1</f>
        <v>130</v>
      </c>
      <c r="B140" s="85" t="n">
        <v>25208600533</v>
      </c>
      <c r="C140" s="86" t="s">
        <v>71</v>
      </c>
      <c r="D140" s="87" t="s">
        <v>72</v>
      </c>
      <c r="E140" s="88" t="n">
        <v>36958</v>
      </c>
      <c r="F140" s="84" t="s">
        <v>1572</v>
      </c>
      <c r="G140" s="89" t="n">
        <v>97</v>
      </c>
      <c r="H140" s="89" t="n">
        <v>97</v>
      </c>
      <c r="I140" s="90" t="n">
        <f aca="false">(G140+H140)/2</f>
        <v>97</v>
      </c>
      <c r="J140" s="91" t="str">
        <f aca="false">IF(I140&gt;=90,"X.Sắc",IF(I140&gt;=80,"Tốt",IF(I140&gt;=65,"Khá",IF(I140&gt;=50,"T.Bình",IF(I140&gt;=35,"Yếu","Kém")))))</f>
        <v>X.Sắc</v>
      </c>
      <c r="K140" s="91"/>
    </row>
    <row r="141" s="92" customFormat="true" ht="22.5" hidden="false" customHeight="true" outlineLevel="0" collapsed="false">
      <c r="A141" s="84" t="n">
        <f aca="false">A140+1</f>
        <v>131</v>
      </c>
      <c r="B141" s="85" t="n">
        <v>25212101873</v>
      </c>
      <c r="C141" s="86" t="s">
        <v>1577</v>
      </c>
      <c r="D141" s="87" t="s">
        <v>224</v>
      </c>
      <c r="E141" s="88" t="n">
        <v>37074</v>
      </c>
      <c r="F141" s="84" t="s">
        <v>1572</v>
      </c>
      <c r="G141" s="89" t="n">
        <v>80</v>
      </c>
      <c r="H141" s="89" t="n">
        <v>80</v>
      </c>
      <c r="I141" s="90" t="n">
        <f aca="false">(G141+H141)/2</f>
        <v>80</v>
      </c>
      <c r="J141" s="91" t="str">
        <f aca="false">IF(I141&gt;=90,"X.Sắc",IF(I141&gt;=80,"Tốt",IF(I141&gt;=65,"Khá",IF(I141&gt;=50,"T.Bình",IF(I141&gt;=35,"Yếu","Kém")))))</f>
        <v>Tốt</v>
      </c>
      <c r="K141" s="91"/>
    </row>
    <row r="142" s="92" customFormat="true" ht="22.5" hidden="false" customHeight="true" outlineLevel="0" collapsed="false">
      <c r="A142" s="84" t="n">
        <f aca="false">A141+1</f>
        <v>132</v>
      </c>
      <c r="B142" s="85" t="n">
        <v>25212111989</v>
      </c>
      <c r="C142" s="86" t="s">
        <v>1578</v>
      </c>
      <c r="D142" s="87" t="s">
        <v>306</v>
      </c>
      <c r="E142" s="88" t="n">
        <v>37000</v>
      </c>
      <c r="F142" s="84" t="s">
        <v>1572</v>
      </c>
      <c r="G142" s="89" t="n">
        <v>85</v>
      </c>
      <c r="H142" s="89" t="n">
        <v>85</v>
      </c>
      <c r="I142" s="90" t="n">
        <f aca="false">(G142+H142)/2</f>
        <v>85</v>
      </c>
      <c r="J142" s="91" t="str">
        <f aca="false">IF(I142&gt;=90,"X.Sắc",IF(I142&gt;=80,"Tốt",IF(I142&gt;=65,"Khá",IF(I142&gt;=50,"T.Bình",IF(I142&gt;=35,"Yếu","Kém")))))</f>
        <v>Tốt</v>
      </c>
      <c r="K142" s="91"/>
    </row>
    <row r="143" s="92" customFormat="true" ht="22.5" hidden="false" customHeight="true" outlineLevel="0" collapsed="false">
      <c r="A143" s="84" t="n">
        <f aca="false">A142+1</f>
        <v>133</v>
      </c>
      <c r="B143" s="85" t="n">
        <v>25212108228</v>
      </c>
      <c r="C143" s="86" t="s">
        <v>293</v>
      </c>
      <c r="D143" s="87" t="s">
        <v>306</v>
      </c>
      <c r="E143" s="88" t="n">
        <v>36903</v>
      </c>
      <c r="F143" s="84" t="s">
        <v>1572</v>
      </c>
      <c r="G143" s="89" t="n">
        <v>80</v>
      </c>
      <c r="H143" s="89" t="n">
        <v>80</v>
      </c>
      <c r="I143" s="90" t="n">
        <f aca="false">(G143+H143)/2</f>
        <v>80</v>
      </c>
      <c r="J143" s="91" t="str">
        <f aca="false">IF(I143&gt;=90,"X.Sắc",IF(I143&gt;=80,"Tốt",IF(I143&gt;=65,"Khá",IF(I143&gt;=50,"T.Bình",IF(I143&gt;=35,"Yếu","Kém")))))</f>
        <v>Tốt</v>
      </c>
      <c r="K143" s="91"/>
    </row>
    <row r="144" s="92" customFormat="true" ht="22.5" hidden="false" customHeight="true" outlineLevel="0" collapsed="false">
      <c r="A144" s="84" t="n">
        <f aca="false">A143+1</f>
        <v>134</v>
      </c>
      <c r="B144" s="85" t="n">
        <v>25212100582</v>
      </c>
      <c r="C144" s="86" t="s">
        <v>466</v>
      </c>
      <c r="D144" s="87" t="s">
        <v>364</v>
      </c>
      <c r="E144" s="88" t="n">
        <v>37017</v>
      </c>
      <c r="F144" s="84" t="s">
        <v>1572</v>
      </c>
      <c r="G144" s="89" t="n">
        <v>80</v>
      </c>
      <c r="H144" s="89" t="n">
        <v>80</v>
      </c>
      <c r="I144" s="90" t="n">
        <f aca="false">(G144+H144)/2</f>
        <v>80</v>
      </c>
      <c r="J144" s="91" t="str">
        <f aca="false">IF(I144&gt;=90,"X.Sắc",IF(I144&gt;=80,"Tốt",IF(I144&gt;=65,"Khá",IF(I144&gt;=50,"T.Bình",IF(I144&gt;=35,"Yếu","Kém")))))</f>
        <v>Tốt</v>
      </c>
      <c r="K144" s="91"/>
    </row>
    <row r="145" s="92" customFormat="true" ht="22.5" hidden="false" customHeight="true" outlineLevel="0" collapsed="false">
      <c r="A145" s="84" t="n">
        <f aca="false">A144+1</f>
        <v>135</v>
      </c>
      <c r="B145" s="85" t="n">
        <v>25202103152</v>
      </c>
      <c r="C145" s="86" t="s">
        <v>1579</v>
      </c>
      <c r="D145" s="87" t="s">
        <v>84</v>
      </c>
      <c r="E145" s="88" t="n">
        <v>37149</v>
      </c>
      <c r="F145" s="84" t="s">
        <v>1572</v>
      </c>
      <c r="G145" s="89" t="n">
        <v>85</v>
      </c>
      <c r="H145" s="89" t="n">
        <v>85</v>
      </c>
      <c r="I145" s="90" t="n">
        <f aca="false">(G145+H145)/2</f>
        <v>85</v>
      </c>
      <c r="J145" s="91" t="str">
        <f aca="false">IF(I145&gt;=90,"X.Sắc",IF(I145&gt;=80,"Tốt",IF(I145&gt;=65,"Khá",IF(I145&gt;=50,"T.Bình",IF(I145&gt;=35,"Yếu","Kém")))))</f>
        <v>Tốt</v>
      </c>
      <c r="K145" s="91"/>
    </row>
    <row r="146" s="92" customFormat="true" ht="22.5" hidden="false" customHeight="true" outlineLevel="0" collapsed="false">
      <c r="A146" s="84" t="n">
        <f aca="false">A145+1</f>
        <v>136</v>
      </c>
      <c r="B146" s="85" t="n">
        <v>25202117593</v>
      </c>
      <c r="C146" s="86" t="s">
        <v>1580</v>
      </c>
      <c r="D146" s="87" t="s">
        <v>86</v>
      </c>
      <c r="E146" s="88" t="n">
        <v>37120</v>
      </c>
      <c r="F146" s="84" t="s">
        <v>1572</v>
      </c>
      <c r="G146" s="89" t="n">
        <v>87</v>
      </c>
      <c r="H146" s="89" t="n">
        <v>87</v>
      </c>
      <c r="I146" s="90" t="n">
        <f aca="false">(G146+H146)/2</f>
        <v>87</v>
      </c>
      <c r="J146" s="91" t="str">
        <f aca="false">IF(I146&gt;=90,"X.Sắc",IF(I146&gt;=80,"Tốt",IF(I146&gt;=65,"Khá",IF(I146&gt;=50,"T.Bình",IF(I146&gt;=35,"Yếu","Kém")))))</f>
        <v>Tốt</v>
      </c>
      <c r="K146" s="91"/>
    </row>
    <row r="147" s="92" customFormat="true" ht="22.5" hidden="false" customHeight="true" outlineLevel="0" collapsed="false">
      <c r="A147" s="84" t="n">
        <f aca="false">A146+1</f>
        <v>137</v>
      </c>
      <c r="B147" s="85" t="n">
        <v>25202101469</v>
      </c>
      <c r="C147" s="86" t="s">
        <v>1581</v>
      </c>
      <c r="D147" s="87" t="s">
        <v>86</v>
      </c>
      <c r="E147" s="88" t="n">
        <v>37204</v>
      </c>
      <c r="F147" s="84" t="s">
        <v>1572</v>
      </c>
      <c r="G147" s="89" t="n">
        <v>80</v>
      </c>
      <c r="H147" s="89" t="n">
        <v>80</v>
      </c>
      <c r="I147" s="90" t="n">
        <f aca="false">(G147+H147)/2</f>
        <v>80</v>
      </c>
      <c r="J147" s="91" t="str">
        <f aca="false">IF(I147&gt;=90,"X.Sắc",IF(I147&gt;=80,"Tốt",IF(I147&gt;=65,"Khá",IF(I147&gt;=50,"T.Bình",IF(I147&gt;=35,"Yếu","Kém")))))</f>
        <v>Tốt</v>
      </c>
      <c r="K147" s="91"/>
    </row>
    <row r="148" s="92" customFormat="true" ht="22.5" hidden="false" customHeight="true" outlineLevel="0" collapsed="false">
      <c r="A148" s="84" t="n">
        <f aca="false">A147+1</f>
        <v>138</v>
      </c>
      <c r="B148" s="85" t="n">
        <v>25212104048</v>
      </c>
      <c r="C148" s="86" t="s">
        <v>119</v>
      </c>
      <c r="D148" s="87" t="s">
        <v>259</v>
      </c>
      <c r="E148" s="88" t="n">
        <v>37169</v>
      </c>
      <c r="F148" s="84" t="s">
        <v>1572</v>
      </c>
      <c r="G148" s="89" t="n">
        <v>87</v>
      </c>
      <c r="H148" s="89" t="n">
        <v>87</v>
      </c>
      <c r="I148" s="90" t="n">
        <f aca="false">(G148+H148)/2</f>
        <v>87</v>
      </c>
      <c r="J148" s="91" t="str">
        <f aca="false">IF(I148&gt;=90,"X.Sắc",IF(I148&gt;=80,"Tốt",IF(I148&gt;=65,"Khá",IF(I148&gt;=50,"T.Bình",IF(I148&gt;=35,"Yếu","Kém")))))</f>
        <v>Tốt</v>
      </c>
      <c r="K148" s="91"/>
    </row>
    <row r="149" s="92" customFormat="true" ht="22.5" hidden="false" customHeight="true" outlineLevel="0" collapsed="false">
      <c r="A149" s="84" t="n">
        <f aca="false">A148+1</f>
        <v>139</v>
      </c>
      <c r="B149" s="85" t="n">
        <v>25202108851</v>
      </c>
      <c r="C149" s="86" t="s">
        <v>71</v>
      </c>
      <c r="D149" s="87" t="s">
        <v>95</v>
      </c>
      <c r="E149" s="88" t="n">
        <v>37072</v>
      </c>
      <c r="F149" s="84" t="s">
        <v>1572</v>
      </c>
      <c r="G149" s="89" t="n">
        <v>80</v>
      </c>
      <c r="H149" s="89" t="n">
        <v>80</v>
      </c>
      <c r="I149" s="90" t="n">
        <f aca="false">(G149+H149)/2</f>
        <v>80</v>
      </c>
      <c r="J149" s="91" t="str">
        <f aca="false">IF(I149&gt;=90,"X.Sắc",IF(I149&gt;=80,"Tốt",IF(I149&gt;=65,"Khá",IF(I149&gt;=50,"T.Bình",IF(I149&gt;=35,"Yếu","Kém")))))</f>
        <v>Tốt</v>
      </c>
      <c r="K149" s="91"/>
    </row>
    <row r="150" s="92" customFormat="true" ht="22.5" hidden="false" customHeight="true" outlineLevel="0" collapsed="false">
      <c r="A150" s="84" t="n">
        <f aca="false">A149+1</f>
        <v>140</v>
      </c>
      <c r="B150" s="85" t="n">
        <v>25202110133</v>
      </c>
      <c r="C150" s="86" t="s">
        <v>923</v>
      </c>
      <c r="D150" s="87" t="s">
        <v>97</v>
      </c>
      <c r="E150" s="88" t="n">
        <v>37053</v>
      </c>
      <c r="F150" s="84" t="s">
        <v>1572</v>
      </c>
      <c r="G150" s="89" t="n">
        <v>80</v>
      </c>
      <c r="H150" s="89" t="n">
        <v>80</v>
      </c>
      <c r="I150" s="90" t="n">
        <f aca="false">(G150+H150)/2</f>
        <v>80</v>
      </c>
      <c r="J150" s="91" t="str">
        <f aca="false">IF(I150&gt;=90,"X.Sắc",IF(I150&gt;=80,"Tốt",IF(I150&gt;=65,"Khá",IF(I150&gt;=50,"T.Bình",IF(I150&gt;=35,"Yếu","Kém")))))</f>
        <v>Tốt</v>
      </c>
      <c r="K150" s="91"/>
    </row>
    <row r="151" s="92" customFormat="true" ht="22.5" hidden="false" customHeight="true" outlineLevel="0" collapsed="false">
      <c r="A151" s="84" t="n">
        <f aca="false">A150+1</f>
        <v>141</v>
      </c>
      <c r="B151" s="85" t="n">
        <v>25212110592</v>
      </c>
      <c r="C151" s="86" t="s">
        <v>1582</v>
      </c>
      <c r="D151" s="87" t="s">
        <v>99</v>
      </c>
      <c r="E151" s="88" t="n">
        <v>36059</v>
      </c>
      <c r="F151" s="84" t="s">
        <v>1572</v>
      </c>
      <c r="G151" s="89" t="n">
        <v>0</v>
      </c>
      <c r="H151" s="89" t="n">
        <v>0</v>
      </c>
      <c r="I151" s="90" t="n">
        <f aca="false">(G151+H151)/2</f>
        <v>0</v>
      </c>
      <c r="J151" s="91" t="str">
        <f aca="false">IF(I151&gt;=90,"X.Sắc",IF(I151&gt;=80,"Tốt",IF(I151&gt;=65,"Khá",IF(I151&gt;=50,"T.Bình",IF(I151&gt;=35,"Yếu","Kém")))))</f>
        <v>Kém</v>
      </c>
      <c r="K151" s="91"/>
    </row>
    <row r="152" s="92" customFormat="true" ht="22.5" hidden="false" customHeight="true" outlineLevel="0" collapsed="false">
      <c r="A152" s="84" t="n">
        <f aca="false">A151+1</f>
        <v>142</v>
      </c>
      <c r="B152" s="85" t="n">
        <v>25202103400</v>
      </c>
      <c r="C152" s="86" t="s">
        <v>1583</v>
      </c>
      <c r="D152" s="87" t="s">
        <v>190</v>
      </c>
      <c r="E152" s="88" t="n">
        <v>37135</v>
      </c>
      <c r="F152" s="84" t="s">
        <v>1572</v>
      </c>
      <c r="G152" s="89" t="n">
        <v>80</v>
      </c>
      <c r="H152" s="89" t="n">
        <v>80</v>
      </c>
      <c r="I152" s="90" t="n">
        <f aca="false">(G152+H152)/2</f>
        <v>80</v>
      </c>
      <c r="J152" s="91" t="str">
        <f aca="false">IF(I152&gt;=90,"X.Sắc",IF(I152&gt;=80,"Tốt",IF(I152&gt;=65,"Khá",IF(I152&gt;=50,"T.Bình",IF(I152&gt;=35,"Yếu","Kém")))))</f>
        <v>Tốt</v>
      </c>
      <c r="K152" s="91"/>
    </row>
    <row r="153" s="92" customFormat="true" ht="22.5" hidden="false" customHeight="true" outlineLevel="0" collapsed="false">
      <c r="A153" s="84" t="n">
        <f aca="false">A152+1</f>
        <v>143</v>
      </c>
      <c r="B153" s="85" t="n">
        <v>25202109044</v>
      </c>
      <c r="C153" s="86" t="s">
        <v>1584</v>
      </c>
      <c r="D153" s="87" t="s">
        <v>103</v>
      </c>
      <c r="E153" s="88" t="n">
        <v>36902</v>
      </c>
      <c r="F153" s="84" t="s">
        <v>1572</v>
      </c>
      <c r="G153" s="89" t="n">
        <v>85</v>
      </c>
      <c r="H153" s="89" t="n">
        <v>85</v>
      </c>
      <c r="I153" s="90" t="n">
        <f aca="false">(G153+H153)/2</f>
        <v>85</v>
      </c>
      <c r="J153" s="91" t="str">
        <f aca="false">IF(I153&gt;=90,"X.Sắc",IF(I153&gt;=80,"Tốt",IF(I153&gt;=65,"Khá",IF(I153&gt;=50,"T.Bình",IF(I153&gt;=35,"Yếu","Kém")))))</f>
        <v>Tốt</v>
      </c>
      <c r="K153" s="91"/>
    </row>
    <row r="154" s="92" customFormat="true" ht="22.5" hidden="false" customHeight="true" outlineLevel="0" collapsed="false">
      <c r="A154" s="84" t="n">
        <f aca="false">A153+1</f>
        <v>144</v>
      </c>
      <c r="B154" s="85" t="n">
        <v>25202100787</v>
      </c>
      <c r="C154" s="86" t="s">
        <v>1585</v>
      </c>
      <c r="D154" s="87" t="s">
        <v>103</v>
      </c>
      <c r="E154" s="88" t="n">
        <v>37136</v>
      </c>
      <c r="F154" s="84" t="s">
        <v>1572</v>
      </c>
      <c r="G154" s="89" t="n">
        <v>87</v>
      </c>
      <c r="H154" s="89" t="n">
        <v>87</v>
      </c>
      <c r="I154" s="90" t="n">
        <f aca="false">(G154+H154)/2</f>
        <v>87</v>
      </c>
      <c r="J154" s="91" t="str">
        <f aca="false">IF(I154&gt;=90,"X.Sắc",IF(I154&gt;=80,"Tốt",IF(I154&gt;=65,"Khá",IF(I154&gt;=50,"T.Bình",IF(I154&gt;=35,"Yếu","Kém")))))</f>
        <v>Tốt</v>
      </c>
      <c r="K154" s="91"/>
    </row>
    <row r="155" s="92" customFormat="true" ht="22.5" hidden="false" customHeight="true" outlineLevel="0" collapsed="false">
      <c r="A155" s="84" t="n">
        <f aca="false">A154+1</f>
        <v>145</v>
      </c>
      <c r="B155" s="85" t="n">
        <v>25202102830</v>
      </c>
      <c r="C155" s="86" t="s">
        <v>1586</v>
      </c>
      <c r="D155" s="87" t="s">
        <v>888</v>
      </c>
      <c r="E155" s="88" t="n">
        <v>37238</v>
      </c>
      <c r="F155" s="84" t="s">
        <v>1572</v>
      </c>
      <c r="G155" s="89" t="n">
        <v>80</v>
      </c>
      <c r="H155" s="89" t="n">
        <v>80</v>
      </c>
      <c r="I155" s="90" t="n">
        <f aca="false">(G155+H155)/2</f>
        <v>80</v>
      </c>
      <c r="J155" s="91" t="str">
        <f aca="false">IF(I155&gt;=90,"X.Sắc",IF(I155&gt;=80,"Tốt",IF(I155&gt;=65,"Khá",IF(I155&gt;=50,"T.Bình",IF(I155&gt;=35,"Yếu","Kém")))))</f>
        <v>Tốt</v>
      </c>
      <c r="K155" s="91"/>
    </row>
    <row r="156" s="92" customFormat="true" ht="22.5" hidden="false" customHeight="true" outlineLevel="0" collapsed="false">
      <c r="A156" s="84" t="n">
        <f aca="false">A155+1</f>
        <v>146</v>
      </c>
      <c r="B156" s="85" t="n">
        <v>25212810538</v>
      </c>
      <c r="C156" s="86" t="s">
        <v>334</v>
      </c>
      <c r="D156" s="87" t="s">
        <v>107</v>
      </c>
      <c r="E156" s="88" t="n">
        <v>36745</v>
      </c>
      <c r="F156" s="84" t="s">
        <v>1572</v>
      </c>
      <c r="G156" s="89" t="n">
        <v>80</v>
      </c>
      <c r="H156" s="89" t="n">
        <v>80</v>
      </c>
      <c r="I156" s="90" t="n">
        <f aca="false">(G156+H156)/2</f>
        <v>80</v>
      </c>
      <c r="J156" s="91" t="str">
        <f aca="false">IF(I156&gt;=90,"X.Sắc",IF(I156&gt;=80,"Tốt",IF(I156&gt;=65,"Khá",IF(I156&gt;=50,"T.Bình",IF(I156&gt;=35,"Yếu","Kém")))))</f>
        <v>Tốt</v>
      </c>
      <c r="K156" s="91"/>
    </row>
    <row r="157" s="92" customFormat="true" ht="22.5" hidden="false" customHeight="true" outlineLevel="0" collapsed="false">
      <c r="A157" s="84" t="n">
        <f aca="false">A156+1</f>
        <v>147</v>
      </c>
      <c r="B157" s="85" t="n">
        <v>25212108599</v>
      </c>
      <c r="C157" s="86" t="s">
        <v>665</v>
      </c>
      <c r="D157" s="87" t="s">
        <v>107</v>
      </c>
      <c r="E157" s="88" t="n">
        <v>37126</v>
      </c>
      <c r="F157" s="84" t="s">
        <v>1572</v>
      </c>
      <c r="G157" s="89" t="n">
        <v>80</v>
      </c>
      <c r="H157" s="89" t="n">
        <v>80</v>
      </c>
      <c r="I157" s="90" t="n">
        <f aca="false">(G157+H157)/2</f>
        <v>80</v>
      </c>
      <c r="J157" s="91" t="str">
        <f aca="false">IF(I157&gt;=90,"X.Sắc",IF(I157&gt;=80,"Tốt",IF(I157&gt;=65,"Khá",IF(I157&gt;=50,"T.Bình",IF(I157&gt;=35,"Yếu","Kém")))))</f>
        <v>Tốt</v>
      </c>
      <c r="K157" s="91"/>
    </row>
    <row r="158" s="92" customFormat="true" ht="22.5" hidden="false" customHeight="true" outlineLevel="0" collapsed="false">
      <c r="A158" s="84" t="n">
        <f aca="false">A157+1</f>
        <v>148</v>
      </c>
      <c r="B158" s="85" t="n">
        <v>25212104955</v>
      </c>
      <c r="C158" s="86" t="s">
        <v>1587</v>
      </c>
      <c r="D158" s="87" t="s">
        <v>193</v>
      </c>
      <c r="E158" s="88" t="n">
        <v>37062</v>
      </c>
      <c r="F158" s="84" t="s">
        <v>1572</v>
      </c>
      <c r="G158" s="89" t="n">
        <v>80</v>
      </c>
      <c r="H158" s="89" t="n">
        <v>80</v>
      </c>
      <c r="I158" s="90" t="n">
        <f aca="false">(G158+H158)/2</f>
        <v>80</v>
      </c>
      <c r="J158" s="91" t="str">
        <f aca="false">IF(I158&gt;=90,"X.Sắc",IF(I158&gt;=80,"Tốt",IF(I158&gt;=65,"Khá",IF(I158&gt;=50,"T.Bình",IF(I158&gt;=35,"Yếu","Kém")))))</f>
        <v>Tốt</v>
      </c>
      <c r="K158" s="91"/>
    </row>
    <row r="159" s="92" customFormat="true" ht="22.5" hidden="false" customHeight="true" outlineLevel="0" collapsed="false">
      <c r="A159" s="84" t="n">
        <f aca="false">A158+1</f>
        <v>149</v>
      </c>
      <c r="B159" s="85" t="n">
        <v>25202113672</v>
      </c>
      <c r="C159" s="86" t="s">
        <v>378</v>
      </c>
      <c r="D159" s="87" t="s">
        <v>109</v>
      </c>
      <c r="E159" s="88" t="n">
        <v>36892</v>
      </c>
      <c r="F159" s="84" t="s">
        <v>1572</v>
      </c>
      <c r="G159" s="89" t="n">
        <v>97</v>
      </c>
      <c r="H159" s="89" t="n">
        <v>97</v>
      </c>
      <c r="I159" s="90" t="n">
        <f aca="false">(G159+H159)/2</f>
        <v>97</v>
      </c>
      <c r="J159" s="91" t="str">
        <f aca="false">IF(I159&gt;=90,"X.Sắc",IF(I159&gt;=80,"Tốt",IF(I159&gt;=65,"Khá",IF(I159&gt;=50,"T.Bình",IF(I159&gt;=35,"Yếu","Kém")))))</f>
        <v>X.Sắc</v>
      </c>
      <c r="K159" s="91"/>
    </row>
    <row r="160" s="92" customFormat="true" ht="22.5" hidden="false" customHeight="true" outlineLevel="0" collapsed="false">
      <c r="A160" s="84" t="n">
        <f aca="false">A159+1</f>
        <v>150</v>
      </c>
      <c r="B160" s="85" t="n">
        <v>25212100391</v>
      </c>
      <c r="C160" s="86" t="s">
        <v>147</v>
      </c>
      <c r="D160" s="87" t="s">
        <v>579</v>
      </c>
      <c r="E160" s="88" t="n">
        <v>37052</v>
      </c>
      <c r="F160" s="84" t="s">
        <v>1572</v>
      </c>
      <c r="G160" s="89" t="n">
        <v>85</v>
      </c>
      <c r="H160" s="89" t="n">
        <v>85</v>
      </c>
      <c r="I160" s="90" t="n">
        <f aca="false">(G160+H160)/2</f>
        <v>85</v>
      </c>
      <c r="J160" s="91" t="str">
        <f aca="false">IF(I160&gt;=90,"X.Sắc",IF(I160&gt;=80,"Tốt",IF(I160&gt;=65,"Khá",IF(I160&gt;=50,"T.Bình",IF(I160&gt;=35,"Yếu","Kém")))))</f>
        <v>Tốt</v>
      </c>
      <c r="K160" s="91"/>
    </row>
    <row r="161" s="92" customFormat="true" ht="22.5" hidden="false" customHeight="true" outlineLevel="0" collapsed="false">
      <c r="A161" s="84" t="n">
        <f aca="false">A160+1</f>
        <v>151</v>
      </c>
      <c r="B161" s="85" t="n">
        <v>25202113931</v>
      </c>
      <c r="C161" s="86" t="s">
        <v>1588</v>
      </c>
      <c r="D161" s="87" t="s">
        <v>745</v>
      </c>
      <c r="E161" s="88" t="n">
        <v>37065</v>
      </c>
      <c r="F161" s="84" t="s">
        <v>1572</v>
      </c>
      <c r="G161" s="89" t="n">
        <v>87</v>
      </c>
      <c r="H161" s="89" t="n">
        <v>87</v>
      </c>
      <c r="I161" s="90" t="n">
        <f aca="false">(G161+H161)/2</f>
        <v>87</v>
      </c>
      <c r="J161" s="91" t="str">
        <f aca="false">IF(I161&gt;=90,"X.Sắc",IF(I161&gt;=80,"Tốt",IF(I161&gt;=65,"Khá",IF(I161&gt;=50,"T.Bình",IF(I161&gt;=35,"Yếu","Kém")))))</f>
        <v>Tốt</v>
      </c>
      <c r="K161" s="91"/>
    </row>
    <row r="162" s="92" customFormat="true" ht="22.5" hidden="false" customHeight="true" outlineLevel="0" collapsed="false">
      <c r="A162" s="84" t="n">
        <f aca="false">A161+1</f>
        <v>152</v>
      </c>
      <c r="B162" s="85" t="n">
        <v>25202102010</v>
      </c>
      <c r="C162" s="86" t="s">
        <v>1589</v>
      </c>
      <c r="D162" s="87" t="s">
        <v>114</v>
      </c>
      <c r="E162" s="88" t="n">
        <v>37242</v>
      </c>
      <c r="F162" s="84" t="s">
        <v>1572</v>
      </c>
      <c r="G162" s="89" t="n">
        <v>85</v>
      </c>
      <c r="H162" s="89" t="n">
        <v>85</v>
      </c>
      <c r="I162" s="90" t="n">
        <f aca="false">(G162+H162)/2</f>
        <v>85</v>
      </c>
      <c r="J162" s="91" t="str">
        <f aca="false">IF(I162&gt;=90,"X.Sắc",IF(I162&gt;=80,"Tốt",IF(I162&gt;=65,"Khá",IF(I162&gt;=50,"T.Bình",IF(I162&gt;=35,"Yếu","Kém")))))</f>
        <v>Tốt</v>
      </c>
      <c r="K162" s="91"/>
    </row>
    <row r="163" s="92" customFormat="true" ht="22.5" hidden="false" customHeight="true" outlineLevel="0" collapsed="false">
      <c r="A163" s="84" t="n">
        <f aca="false">A162+1</f>
        <v>153</v>
      </c>
      <c r="B163" s="85" t="n">
        <v>25207104909</v>
      </c>
      <c r="C163" s="86" t="s">
        <v>1590</v>
      </c>
      <c r="D163" s="87" t="s">
        <v>205</v>
      </c>
      <c r="E163" s="88" t="n">
        <v>37208</v>
      </c>
      <c r="F163" s="84" t="s">
        <v>1572</v>
      </c>
      <c r="G163" s="89" t="n">
        <v>80</v>
      </c>
      <c r="H163" s="89" t="n">
        <v>80</v>
      </c>
      <c r="I163" s="90" t="n">
        <f aca="false">(G163+H163)/2</f>
        <v>80</v>
      </c>
      <c r="J163" s="91" t="str">
        <f aca="false">IF(I163&gt;=90,"X.Sắc",IF(I163&gt;=80,"Tốt",IF(I163&gt;=65,"Khá",IF(I163&gt;=50,"T.Bình",IF(I163&gt;=35,"Yếu","Kém")))))</f>
        <v>Tốt</v>
      </c>
      <c r="K163" s="91"/>
    </row>
    <row r="164" s="92" customFormat="true" ht="22.5" hidden="false" customHeight="true" outlineLevel="0" collapsed="false">
      <c r="A164" s="84" t="n">
        <f aca="false">A163+1</f>
        <v>154</v>
      </c>
      <c r="B164" s="85" t="n">
        <v>25202105887</v>
      </c>
      <c r="C164" s="86" t="s">
        <v>1591</v>
      </c>
      <c r="D164" s="87" t="s">
        <v>205</v>
      </c>
      <c r="E164" s="88" t="n">
        <v>37179</v>
      </c>
      <c r="F164" s="84" t="s">
        <v>1572</v>
      </c>
      <c r="G164" s="89" t="n">
        <v>80</v>
      </c>
      <c r="H164" s="89" t="n">
        <v>80</v>
      </c>
      <c r="I164" s="90" t="n">
        <f aca="false">(G164+H164)/2</f>
        <v>80</v>
      </c>
      <c r="J164" s="91" t="str">
        <f aca="false">IF(I164&gt;=90,"X.Sắc",IF(I164&gt;=80,"Tốt",IF(I164&gt;=65,"Khá",IF(I164&gt;=50,"T.Bình",IF(I164&gt;=35,"Yếu","Kém")))))</f>
        <v>Tốt</v>
      </c>
      <c r="K164" s="91"/>
    </row>
    <row r="165" s="92" customFormat="true" ht="22.5" hidden="false" customHeight="true" outlineLevel="0" collapsed="false">
      <c r="A165" s="84" t="n">
        <f aca="false">A164+1</f>
        <v>155</v>
      </c>
      <c r="B165" s="85" t="n">
        <v>25202117035</v>
      </c>
      <c r="C165" s="86" t="s">
        <v>92</v>
      </c>
      <c r="D165" s="87" t="s">
        <v>390</v>
      </c>
      <c r="E165" s="88" t="n">
        <v>36985</v>
      </c>
      <c r="F165" s="84" t="s">
        <v>1572</v>
      </c>
      <c r="G165" s="89" t="n">
        <v>85</v>
      </c>
      <c r="H165" s="89" t="n">
        <v>85</v>
      </c>
      <c r="I165" s="90" t="n">
        <f aca="false">(G165+H165)/2</f>
        <v>85</v>
      </c>
      <c r="J165" s="91" t="str">
        <f aca="false">IF(I165&gt;=90,"X.Sắc",IF(I165&gt;=80,"Tốt",IF(I165&gt;=65,"Khá",IF(I165&gt;=50,"T.Bình",IF(I165&gt;=35,"Yếu","Kém")))))</f>
        <v>Tốt</v>
      </c>
      <c r="K165" s="91"/>
    </row>
    <row r="166" s="92" customFormat="true" ht="22.5" hidden="false" customHeight="true" outlineLevel="0" collapsed="false">
      <c r="A166" s="84" t="n">
        <f aca="false">A165+1</f>
        <v>156</v>
      </c>
      <c r="B166" s="85" t="n">
        <v>25212114768</v>
      </c>
      <c r="C166" s="86" t="s">
        <v>119</v>
      </c>
      <c r="D166" s="87" t="s">
        <v>918</v>
      </c>
      <c r="E166" s="88" t="n">
        <v>36942</v>
      </c>
      <c r="F166" s="84" t="s">
        <v>1572</v>
      </c>
      <c r="G166" s="89" t="n">
        <v>78</v>
      </c>
      <c r="H166" s="89" t="n">
        <v>78</v>
      </c>
      <c r="I166" s="90" t="n">
        <f aca="false">(G166+H166)/2</f>
        <v>78</v>
      </c>
      <c r="J166" s="91" t="str">
        <f aca="false">IF(I166&gt;=90,"X.Sắc",IF(I166&gt;=80,"Tốt",IF(I166&gt;=65,"Khá",IF(I166&gt;=50,"T.Bình",IF(I166&gt;=35,"Yếu","Kém")))))</f>
        <v>Khá</v>
      </c>
      <c r="K166" s="91"/>
    </row>
    <row r="167" s="92" customFormat="true" ht="22.5" hidden="false" customHeight="true" outlineLevel="0" collapsed="false">
      <c r="A167" s="84" t="n">
        <f aca="false">A166+1</f>
        <v>157</v>
      </c>
      <c r="B167" s="85" t="n">
        <v>25202107668</v>
      </c>
      <c r="C167" s="86" t="s">
        <v>533</v>
      </c>
      <c r="D167" s="87" t="s">
        <v>209</v>
      </c>
      <c r="E167" s="88" t="n">
        <v>37013</v>
      </c>
      <c r="F167" s="84" t="s">
        <v>1572</v>
      </c>
      <c r="G167" s="89" t="n">
        <v>80</v>
      </c>
      <c r="H167" s="89" t="n">
        <v>80</v>
      </c>
      <c r="I167" s="90" t="n">
        <f aca="false">(G167+H167)/2</f>
        <v>80</v>
      </c>
      <c r="J167" s="91" t="str">
        <f aca="false">IF(I167&gt;=90,"X.Sắc",IF(I167&gt;=80,"Tốt",IF(I167&gt;=65,"Khá",IF(I167&gt;=50,"T.Bình",IF(I167&gt;=35,"Yếu","Kém")))))</f>
        <v>Tốt</v>
      </c>
      <c r="K167" s="91"/>
    </row>
    <row r="168" s="92" customFormat="true" ht="22.5" hidden="false" customHeight="true" outlineLevel="0" collapsed="false">
      <c r="A168" s="84" t="n">
        <f aca="false">A167+1</f>
        <v>158</v>
      </c>
      <c r="B168" s="85" t="n">
        <v>25202104092</v>
      </c>
      <c r="C168" s="86" t="s">
        <v>1315</v>
      </c>
      <c r="D168" s="87" t="s">
        <v>209</v>
      </c>
      <c r="E168" s="88" t="n">
        <v>37203</v>
      </c>
      <c r="F168" s="84" t="s">
        <v>1572</v>
      </c>
      <c r="G168" s="89" t="n">
        <v>80</v>
      </c>
      <c r="H168" s="89" t="n">
        <v>80</v>
      </c>
      <c r="I168" s="90" t="n">
        <f aca="false">(G168+H168)/2</f>
        <v>80</v>
      </c>
      <c r="J168" s="91" t="str">
        <f aca="false">IF(I168&gt;=90,"X.Sắc",IF(I168&gt;=80,"Tốt",IF(I168&gt;=65,"Khá",IF(I168&gt;=50,"T.Bình",IF(I168&gt;=35,"Yếu","Kém")))))</f>
        <v>Tốt</v>
      </c>
      <c r="K168" s="91"/>
    </row>
    <row r="169" s="92" customFormat="true" ht="22.5" hidden="false" customHeight="true" outlineLevel="0" collapsed="false">
      <c r="A169" s="84" t="n">
        <f aca="false">A168+1</f>
        <v>159</v>
      </c>
      <c r="B169" s="85" t="n">
        <v>25212117166</v>
      </c>
      <c r="C169" s="86" t="s">
        <v>616</v>
      </c>
      <c r="D169" s="87" t="s">
        <v>340</v>
      </c>
      <c r="E169" s="88" t="n">
        <v>37119</v>
      </c>
      <c r="F169" s="84" t="s">
        <v>1572</v>
      </c>
      <c r="G169" s="89" t="n">
        <v>80</v>
      </c>
      <c r="H169" s="89" t="n">
        <v>80</v>
      </c>
      <c r="I169" s="90" t="n">
        <f aca="false">(G169+H169)/2</f>
        <v>80</v>
      </c>
      <c r="J169" s="91" t="str">
        <f aca="false">IF(I169&gt;=90,"X.Sắc",IF(I169&gt;=80,"Tốt",IF(I169&gt;=65,"Khá",IF(I169&gt;=50,"T.Bình",IF(I169&gt;=35,"Yếu","Kém")))))</f>
        <v>Tốt</v>
      </c>
      <c r="K169" s="91"/>
    </row>
    <row r="170" s="92" customFormat="true" ht="22.5" hidden="false" customHeight="true" outlineLevel="0" collapsed="false">
      <c r="A170" s="84" t="n">
        <f aca="false">A169+1</f>
        <v>160</v>
      </c>
      <c r="B170" s="85" t="n">
        <v>25212110076</v>
      </c>
      <c r="C170" s="86" t="s">
        <v>453</v>
      </c>
      <c r="D170" s="87" t="s">
        <v>498</v>
      </c>
      <c r="E170" s="88" t="n">
        <v>37230</v>
      </c>
      <c r="F170" s="84" t="s">
        <v>1572</v>
      </c>
      <c r="G170" s="89" t="n">
        <v>80</v>
      </c>
      <c r="H170" s="89" t="n">
        <v>80</v>
      </c>
      <c r="I170" s="90" t="n">
        <f aca="false">(G170+H170)/2</f>
        <v>80</v>
      </c>
      <c r="J170" s="91" t="str">
        <f aca="false">IF(I170&gt;=90,"X.Sắc",IF(I170&gt;=80,"Tốt",IF(I170&gt;=65,"Khá",IF(I170&gt;=50,"T.Bình",IF(I170&gt;=35,"Yếu","Kém")))))</f>
        <v>Tốt</v>
      </c>
      <c r="K170" s="91"/>
    </row>
    <row r="171" s="92" customFormat="true" ht="22.5" hidden="false" customHeight="true" outlineLevel="0" collapsed="false">
      <c r="A171" s="84" t="n">
        <f aca="false">A170+1</f>
        <v>161</v>
      </c>
      <c r="B171" s="85" t="n">
        <v>25212204493</v>
      </c>
      <c r="C171" s="86" t="s">
        <v>315</v>
      </c>
      <c r="D171" s="87" t="s">
        <v>498</v>
      </c>
      <c r="E171" s="88" t="n">
        <v>37222</v>
      </c>
      <c r="F171" s="84" t="s">
        <v>1572</v>
      </c>
      <c r="G171" s="89" t="n">
        <v>80</v>
      </c>
      <c r="H171" s="89" t="n">
        <v>80</v>
      </c>
      <c r="I171" s="90" t="n">
        <f aca="false">(G171+H171)/2</f>
        <v>80</v>
      </c>
      <c r="J171" s="91" t="str">
        <f aca="false">IF(I171&gt;=90,"X.Sắc",IF(I171&gt;=80,"Tốt",IF(I171&gt;=65,"Khá",IF(I171&gt;=50,"T.Bình",IF(I171&gt;=35,"Yếu","Kém")))))</f>
        <v>Tốt</v>
      </c>
      <c r="K171" s="91"/>
    </row>
    <row r="172" s="92" customFormat="true" ht="22.5" hidden="false" customHeight="true" outlineLevel="0" collapsed="false">
      <c r="A172" s="84" t="n">
        <f aca="false">A171+1</f>
        <v>162</v>
      </c>
      <c r="B172" s="85" t="n">
        <v>25212117103</v>
      </c>
      <c r="C172" s="86" t="s">
        <v>429</v>
      </c>
      <c r="D172" s="87" t="s">
        <v>498</v>
      </c>
      <c r="E172" s="88" t="n">
        <v>37036</v>
      </c>
      <c r="F172" s="84" t="s">
        <v>1572</v>
      </c>
      <c r="G172" s="89" t="n">
        <v>80</v>
      </c>
      <c r="H172" s="89" t="n">
        <v>80</v>
      </c>
      <c r="I172" s="90" t="n">
        <f aca="false">(G172+H172)/2</f>
        <v>80</v>
      </c>
      <c r="J172" s="91" t="str">
        <f aca="false">IF(I172&gt;=90,"X.Sắc",IF(I172&gt;=80,"Tốt",IF(I172&gt;=65,"Khá",IF(I172&gt;=50,"T.Bình",IF(I172&gt;=35,"Yếu","Kém")))))</f>
        <v>Tốt</v>
      </c>
      <c r="K172" s="91"/>
    </row>
    <row r="173" s="92" customFormat="true" ht="22.5" hidden="false" customHeight="true" outlineLevel="0" collapsed="false">
      <c r="A173" s="84" t="n">
        <f aca="false">A172+1</f>
        <v>163</v>
      </c>
      <c r="B173" s="85" t="n">
        <v>25202115995</v>
      </c>
      <c r="C173" s="86" t="s">
        <v>275</v>
      </c>
      <c r="D173" s="87" t="s">
        <v>1487</v>
      </c>
      <c r="E173" s="88" t="n">
        <v>37060</v>
      </c>
      <c r="F173" s="84" t="s">
        <v>1572</v>
      </c>
      <c r="G173" s="89" t="n">
        <v>80</v>
      </c>
      <c r="H173" s="89" t="n">
        <v>80</v>
      </c>
      <c r="I173" s="90" t="n">
        <f aca="false">(G173+H173)/2</f>
        <v>80</v>
      </c>
      <c r="J173" s="91" t="str">
        <f aca="false">IF(I173&gt;=90,"X.Sắc",IF(I173&gt;=80,"Tốt",IF(I173&gt;=65,"Khá",IF(I173&gt;=50,"T.Bình",IF(I173&gt;=35,"Yếu","Kém")))))</f>
        <v>Tốt</v>
      </c>
      <c r="K173" s="91"/>
    </row>
    <row r="174" s="92" customFormat="true" ht="22.5" hidden="false" customHeight="true" outlineLevel="0" collapsed="false">
      <c r="A174" s="84" t="n">
        <f aca="false">A173+1</f>
        <v>164</v>
      </c>
      <c r="B174" s="85" t="n">
        <v>25202105114</v>
      </c>
      <c r="C174" s="86" t="s">
        <v>1592</v>
      </c>
      <c r="D174" s="87" t="s">
        <v>926</v>
      </c>
      <c r="E174" s="88" t="n">
        <v>37006</v>
      </c>
      <c r="F174" s="84" t="s">
        <v>1572</v>
      </c>
      <c r="G174" s="89" t="n">
        <v>80</v>
      </c>
      <c r="H174" s="89" t="n">
        <v>80</v>
      </c>
      <c r="I174" s="90" t="n">
        <f aca="false">(G174+H174)/2</f>
        <v>80</v>
      </c>
      <c r="J174" s="91" t="str">
        <f aca="false">IF(I174&gt;=90,"X.Sắc",IF(I174&gt;=80,"Tốt",IF(I174&gt;=65,"Khá",IF(I174&gt;=50,"T.Bình",IF(I174&gt;=35,"Yếu","Kém")))))</f>
        <v>Tốt</v>
      </c>
      <c r="K174" s="91"/>
    </row>
    <row r="175" s="92" customFormat="true" ht="22.5" hidden="false" customHeight="true" outlineLevel="0" collapsed="false">
      <c r="A175" s="84" t="n">
        <f aca="false">A174+1</f>
        <v>165</v>
      </c>
      <c r="B175" s="85" t="n">
        <v>25212107804</v>
      </c>
      <c r="C175" s="86" t="s">
        <v>429</v>
      </c>
      <c r="D175" s="87" t="s">
        <v>243</v>
      </c>
      <c r="E175" s="88" t="n">
        <v>36910</v>
      </c>
      <c r="F175" s="84" t="s">
        <v>1572</v>
      </c>
      <c r="G175" s="89" t="n">
        <v>85</v>
      </c>
      <c r="H175" s="89" t="n">
        <v>85</v>
      </c>
      <c r="I175" s="90" t="n">
        <f aca="false">(G175+H175)/2</f>
        <v>85</v>
      </c>
      <c r="J175" s="91" t="str">
        <f aca="false">IF(I175&gt;=90,"X.Sắc",IF(I175&gt;=80,"Tốt",IF(I175&gt;=65,"Khá",IF(I175&gt;=50,"T.Bình",IF(I175&gt;=35,"Yếu","Kém")))))</f>
        <v>Tốt</v>
      </c>
      <c r="K175" s="91"/>
    </row>
    <row r="176" s="92" customFormat="true" ht="22.5" hidden="false" customHeight="true" outlineLevel="0" collapsed="false">
      <c r="A176" s="84" t="n">
        <f aca="false">A175+1</f>
        <v>166</v>
      </c>
      <c r="B176" s="85" t="n">
        <v>25202117151</v>
      </c>
      <c r="C176" s="86" t="s">
        <v>634</v>
      </c>
      <c r="D176" s="87" t="s">
        <v>65</v>
      </c>
      <c r="E176" s="88" t="n">
        <v>37011</v>
      </c>
      <c r="F176" s="84" t="s">
        <v>1593</v>
      </c>
      <c r="G176" s="89" t="n">
        <v>87</v>
      </c>
      <c r="H176" s="89" t="n">
        <v>87</v>
      </c>
      <c r="I176" s="90" t="n">
        <f aca="false">(G176+H176)/2</f>
        <v>87</v>
      </c>
      <c r="J176" s="91" t="str">
        <f aca="false">IF(I176&gt;=90,"X.Sắc",IF(I176&gt;=80,"Tốt",IF(I176&gt;=65,"Khá",IF(I176&gt;=50,"T.Bình",IF(I176&gt;=35,"Yếu","Kém")))))</f>
        <v>Tốt</v>
      </c>
      <c r="K176" s="91"/>
    </row>
    <row r="177" s="92" customFormat="true" ht="22.5" hidden="false" customHeight="true" outlineLevel="0" collapsed="false">
      <c r="A177" s="84" t="n">
        <f aca="false">A176+1</f>
        <v>167</v>
      </c>
      <c r="B177" s="85" t="n">
        <v>25212107014</v>
      </c>
      <c r="C177" s="86" t="s">
        <v>1594</v>
      </c>
      <c r="D177" s="87" t="s">
        <v>136</v>
      </c>
      <c r="E177" s="88" t="n">
        <v>37085</v>
      </c>
      <c r="F177" s="84" t="s">
        <v>1593</v>
      </c>
      <c r="G177" s="89" t="n">
        <v>87</v>
      </c>
      <c r="H177" s="89" t="n">
        <v>80</v>
      </c>
      <c r="I177" s="90" t="n">
        <f aca="false">(G177+H177)/2</f>
        <v>83.5</v>
      </c>
      <c r="J177" s="91" t="str">
        <f aca="false">IF(I177&gt;=90,"X.Sắc",IF(I177&gt;=80,"Tốt",IF(I177&gt;=65,"Khá",IF(I177&gt;=50,"T.Bình",IF(I177&gt;=35,"Yếu","Kém")))))</f>
        <v>Tốt</v>
      </c>
      <c r="K177" s="91"/>
    </row>
    <row r="178" s="92" customFormat="true" ht="22.5" hidden="false" customHeight="true" outlineLevel="0" collapsed="false">
      <c r="A178" s="84" t="n">
        <f aca="false">A177+1</f>
        <v>168</v>
      </c>
      <c r="B178" s="85" t="n">
        <v>25202108079</v>
      </c>
      <c r="C178" s="86" t="s">
        <v>1595</v>
      </c>
      <c r="D178" s="87" t="s">
        <v>138</v>
      </c>
      <c r="E178" s="88" t="n">
        <v>37136</v>
      </c>
      <c r="F178" s="84" t="s">
        <v>1593</v>
      </c>
      <c r="G178" s="89" t="n">
        <v>87</v>
      </c>
      <c r="H178" s="89" t="n">
        <v>87</v>
      </c>
      <c r="I178" s="90" t="n">
        <f aca="false">(G178+H178)/2</f>
        <v>87</v>
      </c>
      <c r="J178" s="91" t="str">
        <f aca="false">IF(I178&gt;=90,"X.Sắc",IF(I178&gt;=80,"Tốt",IF(I178&gt;=65,"Khá",IF(I178&gt;=50,"T.Bình",IF(I178&gt;=35,"Yếu","Kém")))))</f>
        <v>Tốt</v>
      </c>
      <c r="K178" s="91"/>
    </row>
    <row r="179" s="92" customFormat="true" ht="22.5" hidden="false" customHeight="true" outlineLevel="0" collapsed="false">
      <c r="A179" s="84" t="n">
        <f aca="false">A178+1</f>
        <v>169</v>
      </c>
      <c r="B179" s="85" t="n">
        <v>25202102768</v>
      </c>
      <c r="C179" s="86" t="s">
        <v>1596</v>
      </c>
      <c r="D179" s="87" t="s">
        <v>138</v>
      </c>
      <c r="E179" s="88" t="n">
        <v>36957</v>
      </c>
      <c r="F179" s="84" t="s">
        <v>1593</v>
      </c>
      <c r="G179" s="89" t="n">
        <v>87</v>
      </c>
      <c r="H179" s="89" t="n">
        <v>85</v>
      </c>
      <c r="I179" s="90" t="n">
        <f aca="false">(G179+H179)/2</f>
        <v>86</v>
      </c>
      <c r="J179" s="91" t="str">
        <f aca="false">IF(I179&gt;=90,"X.Sắc",IF(I179&gt;=80,"Tốt",IF(I179&gt;=65,"Khá",IF(I179&gt;=50,"T.Bình",IF(I179&gt;=35,"Yếu","Kém")))))</f>
        <v>Tốt</v>
      </c>
      <c r="K179" s="91"/>
    </row>
    <row r="180" s="92" customFormat="true" ht="22.5" hidden="false" customHeight="true" outlineLevel="0" collapsed="false">
      <c r="A180" s="84" t="n">
        <f aca="false">A179+1</f>
        <v>170</v>
      </c>
      <c r="B180" s="85" t="n">
        <v>25202102353</v>
      </c>
      <c r="C180" s="86" t="s">
        <v>797</v>
      </c>
      <c r="D180" s="87" t="s">
        <v>246</v>
      </c>
      <c r="E180" s="88" t="n">
        <v>37002</v>
      </c>
      <c r="F180" s="84" t="s">
        <v>1593</v>
      </c>
      <c r="G180" s="89" t="n">
        <v>87</v>
      </c>
      <c r="H180" s="89" t="n">
        <v>90</v>
      </c>
      <c r="I180" s="90" t="n">
        <f aca="false">(G180+H180)/2</f>
        <v>88.5</v>
      </c>
      <c r="J180" s="91" t="str">
        <f aca="false">IF(I180&gt;=90,"X.Sắc",IF(I180&gt;=80,"Tốt",IF(I180&gt;=65,"Khá",IF(I180&gt;=50,"T.Bình",IF(I180&gt;=35,"Yếu","Kém")))))</f>
        <v>Tốt</v>
      </c>
      <c r="K180" s="91"/>
    </row>
    <row r="181" s="92" customFormat="true" ht="22.5" hidden="false" customHeight="true" outlineLevel="0" collapsed="false">
      <c r="A181" s="84" t="n">
        <f aca="false">A180+1</f>
        <v>171</v>
      </c>
      <c r="B181" s="85" t="n">
        <v>25212110408</v>
      </c>
      <c r="C181" s="86" t="s">
        <v>1052</v>
      </c>
      <c r="D181" s="87" t="s">
        <v>405</v>
      </c>
      <c r="E181" s="88"/>
      <c r="F181" s="84" t="s">
        <v>1593</v>
      </c>
      <c r="G181" s="91" t="n">
        <v>87</v>
      </c>
      <c r="H181" s="89" t="n">
        <v>87</v>
      </c>
      <c r="I181" s="90" t="n">
        <f aca="false">(G181+H181)/2</f>
        <v>87</v>
      </c>
      <c r="J181" s="91" t="str">
        <f aca="false">IF(I181&gt;=90,"X.Sắc",IF(I181&gt;=80,"Tốt",IF(I181&gt;=65,"Khá",IF(I181&gt;=50,"T.Bình",IF(I181&gt;=35,"Yếu","Kém")))))</f>
        <v>Tốt</v>
      </c>
      <c r="K181" s="91"/>
    </row>
    <row r="182" s="92" customFormat="true" ht="22.5" hidden="false" customHeight="true" outlineLevel="0" collapsed="false">
      <c r="A182" s="84" t="n">
        <f aca="false">A181+1</f>
        <v>172</v>
      </c>
      <c r="B182" s="184" t="n">
        <v>25212110408</v>
      </c>
      <c r="C182" s="185" t="s">
        <v>1052</v>
      </c>
      <c r="D182" s="186" t="s">
        <v>405</v>
      </c>
      <c r="E182" s="187" t="n">
        <v>37017</v>
      </c>
      <c r="F182" s="84" t="s">
        <v>1593</v>
      </c>
      <c r="G182" s="188"/>
      <c r="H182" s="89" t="n">
        <v>87</v>
      </c>
      <c r="I182" s="189" t="n">
        <f aca="false">H182</f>
        <v>87</v>
      </c>
      <c r="J182" s="91" t="str">
        <f aca="false">IF(I182&gt;=90,"X.Sắc",IF(I182&gt;=80,"Tốt",IF(I182&gt;=65,"Khá",IF(I182&gt;=50,"T.Bình",IF(I182&gt;=35,"Yếu","Kém")))))</f>
        <v>Tốt</v>
      </c>
      <c r="K182" s="188"/>
      <c r="M182" s="183"/>
    </row>
    <row r="183" s="92" customFormat="true" ht="22.5" hidden="false" customHeight="true" outlineLevel="0" collapsed="false">
      <c r="A183" s="84" t="n">
        <f aca="false">A182+1</f>
        <v>173</v>
      </c>
      <c r="B183" s="85" t="n">
        <v>25202103659</v>
      </c>
      <c r="C183" s="86" t="s">
        <v>752</v>
      </c>
      <c r="D183" s="87" t="s">
        <v>958</v>
      </c>
      <c r="E183" s="88" t="n">
        <v>36959</v>
      </c>
      <c r="F183" s="84" t="s">
        <v>1593</v>
      </c>
      <c r="G183" s="89" t="n">
        <v>87</v>
      </c>
      <c r="H183" s="89" t="n">
        <v>87</v>
      </c>
      <c r="I183" s="90" t="n">
        <f aca="false">(G183+H183)/2</f>
        <v>87</v>
      </c>
      <c r="J183" s="91" t="str">
        <f aca="false">IF(I183&gt;=90,"X.Sắc",IF(I183&gt;=80,"Tốt",IF(I183&gt;=65,"Khá",IF(I183&gt;=50,"T.Bình",IF(I183&gt;=35,"Yếu","Kém")))))</f>
        <v>Tốt</v>
      </c>
      <c r="K183" s="91"/>
    </row>
    <row r="184" s="92" customFormat="true" ht="22.5" hidden="false" customHeight="true" outlineLevel="0" collapsed="false">
      <c r="A184" s="84" t="n">
        <f aca="false">A183+1</f>
        <v>174</v>
      </c>
      <c r="B184" s="85" t="n">
        <v>25202101842</v>
      </c>
      <c r="C184" s="86" t="s">
        <v>1597</v>
      </c>
      <c r="D184" s="87" t="s">
        <v>1598</v>
      </c>
      <c r="E184" s="88" t="n">
        <v>36921</v>
      </c>
      <c r="F184" s="84" t="s">
        <v>1593</v>
      </c>
      <c r="G184" s="89" t="n">
        <v>87</v>
      </c>
      <c r="H184" s="89" t="n">
        <v>87</v>
      </c>
      <c r="I184" s="90" t="n">
        <f aca="false">(G184+H184)/2</f>
        <v>87</v>
      </c>
      <c r="J184" s="91" t="str">
        <f aca="false">IF(I184&gt;=90,"X.Sắc",IF(I184&gt;=80,"Tốt",IF(I184&gt;=65,"Khá",IF(I184&gt;=50,"T.Bình",IF(I184&gt;=35,"Yếu","Kém")))))</f>
        <v>Tốt</v>
      </c>
      <c r="K184" s="91"/>
    </row>
    <row r="185" s="92" customFormat="true" ht="22.5" hidden="false" customHeight="true" outlineLevel="0" collapsed="false">
      <c r="A185" s="84" t="n">
        <f aca="false">A184+1</f>
        <v>175</v>
      </c>
      <c r="B185" s="85" t="n">
        <v>25211600311</v>
      </c>
      <c r="C185" s="86" t="s">
        <v>1599</v>
      </c>
      <c r="D185" s="87" t="s">
        <v>70</v>
      </c>
      <c r="E185" s="88" t="n">
        <v>37175</v>
      </c>
      <c r="F185" s="84" t="s">
        <v>1593</v>
      </c>
      <c r="G185" s="89" t="n">
        <v>87</v>
      </c>
      <c r="H185" s="89" t="n">
        <v>87</v>
      </c>
      <c r="I185" s="90" t="n">
        <f aca="false">(G185+H185)/2</f>
        <v>87</v>
      </c>
      <c r="J185" s="91" t="str">
        <f aca="false">IF(I185&gt;=90,"X.Sắc",IF(I185&gt;=80,"Tốt",IF(I185&gt;=65,"Khá",IF(I185&gt;=50,"T.Bình",IF(I185&gt;=35,"Yếu","Kém")))))</f>
        <v>Tốt</v>
      </c>
      <c r="K185" s="91"/>
    </row>
    <row r="186" s="92" customFormat="true" ht="22.5" hidden="false" customHeight="true" outlineLevel="0" collapsed="false">
      <c r="A186" s="84" t="n">
        <f aca="false">A185+1</f>
        <v>176</v>
      </c>
      <c r="B186" s="85" t="n">
        <v>25212105121</v>
      </c>
      <c r="C186" s="86" t="s">
        <v>1600</v>
      </c>
      <c r="D186" s="87" t="s">
        <v>151</v>
      </c>
      <c r="E186" s="88" t="n">
        <v>37156</v>
      </c>
      <c r="F186" s="84" t="s">
        <v>1593</v>
      </c>
      <c r="G186" s="89" t="n">
        <v>0</v>
      </c>
      <c r="H186" s="89" t="n">
        <v>0</v>
      </c>
      <c r="I186" s="90" t="n">
        <f aca="false">(G186+H186)/2</f>
        <v>0</v>
      </c>
      <c r="J186" s="91" t="str">
        <f aca="false">IF(I186&gt;=90,"X.Sắc",IF(I186&gt;=80,"Tốt",IF(I186&gt;=65,"Khá",IF(I186&gt;=50,"T.Bình",IF(I186&gt;=35,"Yếu","Kém")))))</f>
        <v>Kém</v>
      </c>
      <c r="K186" s="91"/>
    </row>
    <row r="187" s="92" customFormat="true" ht="22.5" hidden="false" customHeight="true" outlineLevel="0" collapsed="false">
      <c r="A187" s="84" t="n">
        <f aca="false">A186+1</f>
        <v>177</v>
      </c>
      <c r="B187" s="85" t="n">
        <v>25207104864</v>
      </c>
      <c r="C187" s="86" t="s">
        <v>356</v>
      </c>
      <c r="D187" s="87" t="s">
        <v>72</v>
      </c>
      <c r="E187" s="88" t="n">
        <v>37011</v>
      </c>
      <c r="F187" s="84" t="s">
        <v>1593</v>
      </c>
      <c r="G187" s="89" t="n">
        <v>87</v>
      </c>
      <c r="H187" s="89" t="n">
        <v>87</v>
      </c>
      <c r="I187" s="90" t="n">
        <f aca="false">(G187+H187)/2</f>
        <v>87</v>
      </c>
      <c r="J187" s="91" t="str">
        <f aca="false">IF(I187&gt;=90,"X.Sắc",IF(I187&gt;=80,"Tốt",IF(I187&gt;=65,"Khá",IF(I187&gt;=50,"T.Bình",IF(I187&gt;=35,"Yếu","Kém")))))</f>
        <v>Tốt</v>
      </c>
      <c r="K187" s="91"/>
    </row>
    <row r="188" s="92" customFormat="true" ht="22.5" hidden="false" customHeight="true" outlineLevel="0" collapsed="false">
      <c r="A188" s="84" t="n">
        <f aca="false">A187+1</f>
        <v>178</v>
      </c>
      <c r="B188" s="85" t="n">
        <v>25202104859</v>
      </c>
      <c r="C188" s="86" t="s">
        <v>388</v>
      </c>
      <c r="D188" s="87" t="s">
        <v>160</v>
      </c>
      <c r="E188" s="88" t="n">
        <v>36929</v>
      </c>
      <c r="F188" s="84" t="s">
        <v>1593</v>
      </c>
      <c r="G188" s="89" t="n">
        <v>87</v>
      </c>
      <c r="H188" s="89" t="n">
        <v>87</v>
      </c>
      <c r="I188" s="90" t="n">
        <f aca="false">(G188+H188)/2</f>
        <v>87</v>
      </c>
      <c r="J188" s="91" t="str">
        <f aca="false">IF(I188&gt;=90,"X.Sắc",IF(I188&gt;=80,"Tốt",IF(I188&gt;=65,"Khá",IF(I188&gt;=50,"T.Bình",IF(I188&gt;=35,"Yếu","Kém")))))</f>
        <v>Tốt</v>
      </c>
      <c r="K188" s="91"/>
    </row>
    <row r="189" s="92" customFormat="true" ht="22.5" hidden="false" customHeight="true" outlineLevel="0" collapsed="false">
      <c r="A189" s="84" t="n">
        <f aca="false">A188+1</f>
        <v>179</v>
      </c>
      <c r="B189" s="85" t="n">
        <v>25202102795</v>
      </c>
      <c r="C189" s="86" t="s">
        <v>267</v>
      </c>
      <c r="D189" s="87" t="s">
        <v>414</v>
      </c>
      <c r="E189" s="88" t="n">
        <v>36894</v>
      </c>
      <c r="F189" s="84" t="s">
        <v>1593</v>
      </c>
      <c r="G189" s="89" t="n">
        <v>0</v>
      </c>
      <c r="H189" s="89" t="n">
        <v>0</v>
      </c>
      <c r="I189" s="90" t="n">
        <f aca="false">(G189+H189)/2</f>
        <v>0</v>
      </c>
      <c r="J189" s="91" t="str">
        <f aca="false">IF(I189&gt;=90,"X.Sắc",IF(I189&gt;=80,"Tốt",IF(I189&gt;=65,"Khá",IF(I189&gt;=50,"T.Bình",IF(I189&gt;=35,"Yếu","Kém")))))</f>
        <v>Kém</v>
      </c>
      <c r="K189" s="91"/>
    </row>
    <row r="190" s="92" customFormat="true" ht="22.5" hidden="false" customHeight="true" outlineLevel="0" collapsed="false">
      <c r="A190" s="84" t="n">
        <f aca="false">A189+1</f>
        <v>180</v>
      </c>
      <c r="B190" s="85" t="n">
        <v>25202108028</v>
      </c>
      <c r="C190" s="86" t="s">
        <v>1601</v>
      </c>
      <c r="D190" s="87" t="s">
        <v>359</v>
      </c>
      <c r="E190" s="88" t="n">
        <v>37085</v>
      </c>
      <c r="F190" s="84" t="s">
        <v>1593</v>
      </c>
      <c r="G190" s="89" t="n">
        <v>90</v>
      </c>
      <c r="H190" s="89" t="n">
        <v>87</v>
      </c>
      <c r="I190" s="90" t="n">
        <f aca="false">(G190+H190)/2</f>
        <v>88.5</v>
      </c>
      <c r="J190" s="91" t="str">
        <f aca="false">IF(I190&gt;=90,"X.Sắc",IF(I190&gt;=80,"Tốt",IF(I190&gt;=65,"Khá",IF(I190&gt;=50,"T.Bình",IF(I190&gt;=35,"Yếu","Kém")))))</f>
        <v>Tốt</v>
      </c>
      <c r="K190" s="91"/>
    </row>
    <row r="191" s="92" customFormat="true" ht="22.5" hidden="false" customHeight="true" outlineLevel="0" collapsed="false">
      <c r="A191" s="84" t="n">
        <f aca="false">A190+1</f>
        <v>181</v>
      </c>
      <c r="B191" s="85" t="n">
        <v>25217205771</v>
      </c>
      <c r="C191" s="86" t="s">
        <v>453</v>
      </c>
      <c r="D191" s="87" t="s">
        <v>306</v>
      </c>
      <c r="E191" s="88" t="n">
        <v>36982</v>
      </c>
      <c r="F191" s="84" t="s">
        <v>1593</v>
      </c>
      <c r="G191" s="89" t="n">
        <v>97</v>
      </c>
      <c r="H191" s="89" t="n">
        <v>97</v>
      </c>
      <c r="I191" s="90" t="n">
        <f aca="false">(G191+H191)/2</f>
        <v>97</v>
      </c>
      <c r="J191" s="91" t="str">
        <f aca="false">IF(I191&gt;=90,"X.Sắc",IF(I191&gt;=80,"Tốt",IF(I191&gt;=65,"Khá",IF(I191&gt;=50,"T.Bình",IF(I191&gt;=35,"Yếu","Kém")))))</f>
        <v>X.Sắc</v>
      </c>
      <c r="K191" s="91"/>
    </row>
    <row r="192" s="92" customFormat="true" ht="22.5" hidden="false" customHeight="true" outlineLevel="0" collapsed="false">
      <c r="A192" s="84" t="n">
        <f aca="false">A191+1</f>
        <v>182</v>
      </c>
      <c r="B192" s="85" t="n">
        <v>25212101344</v>
      </c>
      <c r="C192" s="86" t="s">
        <v>293</v>
      </c>
      <c r="D192" s="87" t="s">
        <v>1077</v>
      </c>
      <c r="E192" s="88" t="n">
        <v>36927</v>
      </c>
      <c r="F192" s="84" t="s">
        <v>1593</v>
      </c>
      <c r="G192" s="89" t="n">
        <v>87</v>
      </c>
      <c r="H192" s="89" t="n">
        <v>77</v>
      </c>
      <c r="I192" s="90" t="n">
        <f aca="false">(G192+H192)/2</f>
        <v>82</v>
      </c>
      <c r="J192" s="91" t="str">
        <f aca="false">IF(I192&gt;=90,"X.Sắc",IF(I192&gt;=80,"Tốt",IF(I192&gt;=65,"Khá",IF(I192&gt;=50,"T.Bình",IF(I192&gt;=35,"Yếu","Kém")))))</f>
        <v>Tốt</v>
      </c>
      <c r="K192" s="91"/>
    </row>
    <row r="193" s="92" customFormat="true" ht="22.5" hidden="false" customHeight="true" outlineLevel="0" collapsed="false">
      <c r="A193" s="84" t="n">
        <f aca="false">A192+1</f>
        <v>183</v>
      </c>
      <c r="B193" s="85" t="n">
        <v>25201207777</v>
      </c>
      <c r="C193" s="86" t="s">
        <v>71</v>
      </c>
      <c r="D193" s="87" t="s">
        <v>86</v>
      </c>
      <c r="E193" s="88" t="n">
        <v>37126</v>
      </c>
      <c r="F193" s="84" t="s">
        <v>1593</v>
      </c>
      <c r="G193" s="89" t="n">
        <v>87</v>
      </c>
      <c r="H193" s="89" t="n">
        <v>87</v>
      </c>
      <c r="I193" s="90" t="n">
        <f aca="false">(G193+H193)/2</f>
        <v>87</v>
      </c>
      <c r="J193" s="91" t="str">
        <f aca="false">IF(I193&gt;=90,"X.Sắc",IF(I193&gt;=80,"Tốt",IF(I193&gt;=65,"Khá",IF(I193&gt;=50,"T.Bình",IF(I193&gt;=35,"Yếu","Kém")))))</f>
        <v>Tốt</v>
      </c>
      <c r="K193" s="91"/>
    </row>
    <row r="194" s="92" customFormat="true" ht="22.5" hidden="false" customHeight="true" outlineLevel="0" collapsed="false">
      <c r="A194" s="84" t="n">
        <f aca="false">A193+1</f>
        <v>184</v>
      </c>
      <c r="B194" s="85" t="n">
        <v>25203002203</v>
      </c>
      <c r="C194" s="86" t="s">
        <v>1602</v>
      </c>
      <c r="D194" s="87" t="s">
        <v>86</v>
      </c>
      <c r="E194" s="88" t="n">
        <v>36946</v>
      </c>
      <c r="F194" s="84" t="s">
        <v>1593</v>
      </c>
      <c r="G194" s="89" t="n">
        <v>87</v>
      </c>
      <c r="H194" s="89" t="n">
        <v>80</v>
      </c>
      <c r="I194" s="90" t="n">
        <f aca="false">(G194+H194)/2</f>
        <v>83.5</v>
      </c>
      <c r="J194" s="91" t="str">
        <f aca="false">IF(I194&gt;=90,"X.Sắc",IF(I194&gt;=80,"Tốt",IF(I194&gt;=65,"Khá",IF(I194&gt;=50,"T.Bình",IF(I194&gt;=35,"Yếu","Kém")))))</f>
        <v>Tốt</v>
      </c>
      <c r="K194" s="91"/>
    </row>
    <row r="195" s="92" customFormat="true" ht="22.5" hidden="false" customHeight="true" outlineLevel="0" collapsed="false">
      <c r="A195" s="84" t="n">
        <f aca="false">A194+1</f>
        <v>185</v>
      </c>
      <c r="B195" s="85" t="n">
        <v>25202117548</v>
      </c>
      <c r="C195" s="86" t="s">
        <v>1603</v>
      </c>
      <c r="D195" s="87" t="s">
        <v>798</v>
      </c>
      <c r="E195" s="88" t="n">
        <v>37033</v>
      </c>
      <c r="F195" s="84" t="s">
        <v>1593</v>
      </c>
      <c r="G195" s="89" t="n">
        <v>0</v>
      </c>
      <c r="H195" s="89" t="n">
        <v>0</v>
      </c>
      <c r="I195" s="90" t="n">
        <f aca="false">(G195+H195)/2</f>
        <v>0</v>
      </c>
      <c r="J195" s="91" t="str">
        <f aca="false">IF(I195&gt;=90,"X.Sắc",IF(I195&gt;=80,"Tốt",IF(I195&gt;=65,"Khá",IF(I195&gt;=50,"T.Bình",IF(I195&gt;=35,"Yếu","Kém")))))</f>
        <v>Kém</v>
      </c>
      <c r="K195" s="91"/>
    </row>
    <row r="196" s="92" customFormat="true" ht="22.5" hidden="false" customHeight="true" outlineLevel="0" collapsed="false">
      <c r="A196" s="84" t="n">
        <f aca="false">A195+1</f>
        <v>186</v>
      </c>
      <c r="B196" s="85" t="n">
        <v>25202112652</v>
      </c>
      <c r="C196" s="86" t="s">
        <v>1604</v>
      </c>
      <c r="D196" s="87" t="s">
        <v>312</v>
      </c>
      <c r="E196" s="88" t="n">
        <v>37080</v>
      </c>
      <c r="F196" s="84" t="s">
        <v>1593</v>
      </c>
      <c r="G196" s="89" t="n">
        <v>77</v>
      </c>
      <c r="H196" s="89" t="n">
        <v>77</v>
      </c>
      <c r="I196" s="90" t="n">
        <f aca="false">(G196+H196)/2</f>
        <v>77</v>
      </c>
      <c r="J196" s="91" t="str">
        <f aca="false">IF(I196&gt;=90,"X.Sắc",IF(I196&gt;=80,"Tốt",IF(I196&gt;=65,"Khá",IF(I196&gt;=50,"T.Bình",IF(I196&gt;=35,"Yếu","Kém")))))</f>
        <v>Khá</v>
      </c>
      <c r="K196" s="91"/>
    </row>
    <row r="197" s="92" customFormat="true" ht="22.5" hidden="false" customHeight="true" outlineLevel="0" collapsed="false">
      <c r="A197" s="84" t="n">
        <f aca="false">A196+1</f>
        <v>187</v>
      </c>
      <c r="B197" s="85" t="n">
        <v>25202105489</v>
      </c>
      <c r="C197" s="86" t="s">
        <v>1605</v>
      </c>
      <c r="D197" s="87" t="s">
        <v>312</v>
      </c>
      <c r="E197" s="88" t="n">
        <v>37207</v>
      </c>
      <c r="F197" s="84" t="s">
        <v>1593</v>
      </c>
      <c r="G197" s="89" t="n">
        <v>97</v>
      </c>
      <c r="H197" s="89" t="n">
        <v>100</v>
      </c>
      <c r="I197" s="90" t="n">
        <f aca="false">(G197+H197)/2</f>
        <v>98.5</v>
      </c>
      <c r="J197" s="91" t="str">
        <f aca="false">IF(I197&gt;=90,"X.Sắc",IF(I197&gt;=80,"Tốt",IF(I197&gt;=65,"Khá",IF(I197&gt;=50,"T.Bình",IF(I197&gt;=35,"Yếu","Kém")))))</f>
        <v>X.Sắc</v>
      </c>
      <c r="K197" s="91"/>
    </row>
    <row r="198" s="92" customFormat="true" ht="22.5" hidden="false" customHeight="true" outlineLevel="0" collapsed="false">
      <c r="A198" s="84" t="n">
        <f aca="false">A197+1</f>
        <v>188</v>
      </c>
      <c r="B198" s="85" t="n">
        <v>25201202381</v>
      </c>
      <c r="C198" s="86" t="s">
        <v>344</v>
      </c>
      <c r="D198" s="87" t="s">
        <v>1318</v>
      </c>
      <c r="E198" s="88" t="n">
        <v>37250</v>
      </c>
      <c r="F198" s="84" t="s">
        <v>1593</v>
      </c>
      <c r="G198" s="89" t="n">
        <v>87</v>
      </c>
      <c r="H198" s="89" t="n">
        <v>87</v>
      </c>
      <c r="I198" s="90" t="n">
        <f aca="false">(G198+H198)/2</f>
        <v>87</v>
      </c>
      <c r="J198" s="91" t="str">
        <f aca="false">IF(I198&gt;=90,"X.Sắc",IF(I198&gt;=80,"Tốt",IF(I198&gt;=65,"Khá",IF(I198&gt;=50,"T.Bình",IF(I198&gt;=35,"Yếu","Kém")))))</f>
        <v>Tốt</v>
      </c>
      <c r="K198" s="91"/>
    </row>
    <row r="199" s="92" customFormat="true" ht="22.5" hidden="false" customHeight="true" outlineLevel="0" collapsed="false">
      <c r="A199" s="84" t="n">
        <f aca="false">A198+1</f>
        <v>189</v>
      </c>
      <c r="B199" s="85" t="n">
        <v>25212104896</v>
      </c>
      <c r="C199" s="86" t="s">
        <v>616</v>
      </c>
      <c r="D199" s="87" t="s">
        <v>95</v>
      </c>
      <c r="E199" s="88" t="n">
        <v>37235</v>
      </c>
      <c r="F199" s="84" t="s">
        <v>1593</v>
      </c>
      <c r="G199" s="89" t="n">
        <v>77</v>
      </c>
      <c r="H199" s="89" t="n">
        <v>77</v>
      </c>
      <c r="I199" s="90" t="n">
        <f aca="false">(G199+H199)/2</f>
        <v>77</v>
      </c>
      <c r="J199" s="91" t="str">
        <f aca="false">IF(I199&gt;=90,"X.Sắc",IF(I199&gt;=80,"Tốt",IF(I199&gt;=65,"Khá",IF(I199&gt;=50,"T.Bình",IF(I199&gt;=35,"Yếu","Kém")))))</f>
        <v>Khá</v>
      </c>
      <c r="K199" s="91"/>
    </row>
    <row r="200" s="92" customFormat="true" ht="22.5" hidden="false" customHeight="true" outlineLevel="0" collapsed="false">
      <c r="A200" s="84" t="n">
        <f aca="false">A199+1</f>
        <v>190</v>
      </c>
      <c r="B200" s="85" t="n">
        <v>25202105289</v>
      </c>
      <c r="C200" s="86" t="s">
        <v>119</v>
      </c>
      <c r="D200" s="87" t="s">
        <v>95</v>
      </c>
      <c r="E200" s="88" t="n">
        <v>37187</v>
      </c>
      <c r="F200" s="84" t="s">
        <v>1593</v>
      </c>
      <c r="G200" s="89" t="n">
        <v>87</v>
      </c>
      <c r="H200" s="89" t="n">
        <v>87</v>
      </c>
      <c r="I200" s="90" t="n">
        <f aca="false">(G200+H200)/2</f>
        <v>87</v>
      </c>
      <c r="J200" s="91" t="str">
        <f aca="false">IF(I200&gt;=90,"X.Sắc",IF(I200&gt;=80,"Tốt",IF(I200&gt;=65,"Khá",IF(I200&gt;=50,"T.Bình",IF(I200&gt;=35,"Yếu","Kém")))))</f>
        <v>Tốt</v>
      </c>
      <c r="K200" s="91"/>
    </row>
    <row r="201" s="92" customFormat="true" ht="22.5" hidden="false" customHeight="true" outlineLevel="0" collapsed="false">
      <c r="A201" s="84" t="n">
        <f aca="false">A200+1</f>
        <v>191</v>
      </c>
      <c r="B201" s="85" t="n">
        <v>25212108801</v>
      </c>
      <c r="C201" s="86" t="s">
        <v>1606</v>
      </c>
      <c r="D201" s="87" t="s">
        <v>97</v>
      </c>
      <c r="E201" s="88" t="n">
        <v>36970</v>
      </c>
      <c r="F201" s="84" t="s">
        <v>1593</v>
      </c>
      <c r="G201" s="89" t="n">
        <v>87</v>
      </c>
      <c r="H201" s="89" t="n">
        <v>87</v>
      </c>
      <c r="I201" s="90" t="n">
        <f aca="false">(G201+H201)/2</f>
        <v>87</v>
      </c>
      <c r="J201" s="91" t="str">
        <f aca="false">IF(I201&gt;=90,"X.Sắc",IF(I201&gt;=80,"Tốt",IF(I201&gt;=65,"Khá",IF(I201&gt;=50,"T.Bình",IF(I201&gt;=35,"Yếu","Kém")))))</f>
        <v>Tốt</v>
      </c>
      <c r="K201" s="91"/>
    </row>
    <row r="202" s="92" customFormat="true" ht="22.5" hidden="false" customHeight="true" outlineLevel="0" collapsed="false">
      <c r="A202" s="84" t="n">
        <f aca="false">A201+1</f>
        <v>192</v>
      </c>
      <c r="B202" s="85" t="n">
        <v>25202113541</v>
      </c>
      <c r="C202" s="86" t="s">
        <v>752</v>
      </c>
      <c r="D202" s="87" t="s">
        <v>888</v>
      </c>
      <c r="E202" s="88" t="n">
        <v>37252</v>
      </c>
      <c r="F202" s="84" t="s">
        <v>1593</v>
      </c>
      <c r="G202" s="89" t="n">
        <v>87</v>
      </c>
      <c r="H202" s="89" t="n">
        <v>90</v>
      </c>
      <c r="I202" s="90" t="n">
        <f aca="false">(G202+H202)/2</f>
        <v>88.5</v>
      </c>
      <c r="J202" s="91" t="str">
        <f aca="false">IF(I202&gt;=90,"X.Sắc",IF(I202&gt;=80,"Tốt",IF(I202&gt;=65,"Khá",IF(I202&gt;=50,"T.Bình",IF(I202&gt;=35,"Yếu","Kém")))))</f>
        <v>Tốt</v>
      </c>
      <c r="K202" s="91"/>
    </row>
    <row r="203" s="92" customFormat="true" ht="22.5" hidden="false" customHeight="true" outlineLevel="0" collapsed="false">
      <c r="A203" s="84" t="n">
        <f aca="false">A202+1</f>
        <v>193</v>
      </c>
      <c r="B203" s="85" t="n">
        <v>25212117700</v>
      </c>
      <c r="C203" s="86" t="s">
        <v>1607</v>
      </c>
      <c r="D203" s="87" t="s">
        <v>386</v>
      </c>
      <c r="E203" s="88" t="n">
        <v>37056</v>
      </c>
      <c r="F203" s="84" t="s">
        <v>1593</v>
      </c>
      <c r="G203" s="89" t="n">
        <v>0</v>
      </c>
      <c r="H203" s="89" t="n">
        <v>0</v>
      </c>
      <c r="I203" s="90" t="n">
        <f aca="false">(G203+H203)/2</f>
        <v>0</v>
      </c>
      <c r="J203" s="91" t="str">
        <f aca="false">IF(I203&gt;=90,"X.Sắc",IF(I203&gt;=80,"Tốt",IF(I203&gt;=65,"Khá",IF(I203&gt;=50,"T.Bình",IF(I203&gt;=35,"Yếu","Kém")))))</f>
        <v>Kém</v>
      </c>
      <c r="K203" s="91"/>
    </row>
    <row r="204" s="92" customFormat="true" ht="22.5" hidden="false" customHeight="true" outlineLevel="0" collapsed="false">
      <c r="A204" s="84" t="n">
        <f aca="false">A203+1</f>
        <v>194</v>
      </c>
      <c r="B204" s="85" t="n">
        <v>25212107882</v>
      </c>
      <c r="C204" s="86" t="s">
        <v>1608</v>
      </c>
      <c r="D204" s="87" t="s">
        <v>386</v>
      </c>
      <c r="E204" s="88" t="n">
        <v>37196</v>
      </c>
      <c r="F204" s="84" t="s">
        <v>1593</v>
      </c>
      <c r="G204" s="89" t="n">
        <v>77</v>
      </c>
      <c r="H204" s="89" t="n">
        <v>75</v>
      </c>
      <c r="I204" s="90" t="n">
        <f aca="false">(G204+H204)/2</f>
        <v>76</v>
      </c>
      <c r="J204" s="91" t="str">
        <f aca="false">IF(I204&gt;=90,"X.Sắc",IF(I204&gt;=80,"Tốt",IF(I204&gt;=65,"Khá",IF(I204&gt;=50,"T.Bình",IF(I204&gt;=35,"Yếu","Kém")))))</f>
        <v>Khá</v>
      </c>
      <c r="K204" s="91"/>
    </row>
    <row r="205" s="92" customFormat="true" ht="22.5" hidden="false" customHeight="true" outlineLevel="0" collapsed="false">
      <c r="A205" s="84" t="n">
        <f aca="false">A204+1</f>
        <v>195</v>
      </c>
      <c r="B205" s="85" t="n">
        <v>25202109116</v>
      </c>
      <c r="C205" s="86" t="s">
        <v>1609</v>
      </c>
      <c r="D205" s="87" t="s">
        <v>681</v>
      </c>
      <c r="E205" s="88" t="n">
        <v>36424</v>
      </c>
      <c r="F205" s="84" t="s">
        <v>1593</v>
      </c>
      <c r="G205" s="89" t="n">
        <v>87</v>
      </c>
      <c r="H205" s="89" t="n">
        <v>87</v>
      </c>
      <c r="I205" s="90" t="n">
        <f aca="false">(G205+H205)/2</f>
        <v>87</v>
      </c>
      <c r="J205" s="91" t="str">
        <f aca="false">IF(I205&gt;=90,"X.Sắc",IF(I205&gt;=80,"Tốt",IF(I205&gt;=65,"Khá",IF(I205&gt;=50,"T.Bình",IF(I205&gt;=35,"Yếu","Kém")))))</f>
        <v>Tốt</v>
      </c>
      <c r="K205" s="91"/>
    </row>
    <row r="206" s="92" customFormat="true" ht="22.5" hidden="false" customHeight="true" outlineLevel="0" collapsed="false">
      <c r="A206" s="84" t="n">
        <f aca="false">A205+1</f>
        <v>196</v>
      </c>
      <c r="B206" s="85" t="n">
        <v>25202100794</v>
      </c>
      <c r="C206" s="86" t="s">
        <v>1610</v>
      </c>
      <c r="D206" s="87" t="s">
        <v>681</v>
      </c>
      <c r="E206" s="88" t="n">
        <v>37116</v>
      </c>
      <c r="F206" s="84" t="s">
        <v>1593</v>
      </c>
      <c r="G206" s="89" t="n">
        <v>0</v>
      </c>
      <c r="H206" s="89" t="n">
        <v>0</v>
      </c>
      <c r="I206" s="90" t="n">
        <f aca="false">(G206+H206)/2</f>
        <v>0</v>
      </c>
      <c r="J206" s="91" t="str">
        <f aca="false">IF(I206&gt;=90,"X.Sắc",IF(I206&gt;=80,"Tốt",IF(I206&gt;=65,"Khá",IF(I206&gt;=50,"T.Bình",IF(I206&gt;=35,"Yếu","Kém")))))</f>
        <v>Kém</v>
      </c>
      <c r="K206" s="91"/>
    </row>
    <row r="207" s="92" customFormat="true" ht="22.5" hidden="false" customHeight="true" outlineLevel="0" collapsed="false">
      <c r="A207" s="84" t="n">
        <f aca="false">A206+1</f>
        <v>197</v>
      </c>
      <c r="B207" s="85" t="n">
        <v>25207104686</v>
      </c>
      <c r="C207" s="86" t="s">
        <v>914</v>
      </c>
      <c r="D207" s="87" t="s">
        <v>270</v>
      </c>
      <c r="E207" s="88" t="n">
        <v>37254</v>
      </c>
      <c r="F207" s="84" t="s">
        <v>1593</v>
      </c>
      <c r="G207" s="89" t="n">
        <v>87</v>
      </c>
      <c r="H207" s="89" t="n">
        <v>0</v>
      </c>
      <c r="I207" s="90" t="n">
        <f aca="false">(G207+H207)/2</f>
        <v>43.5</v>
      </c>
      <c r="J207" s="91" t="str">
        <f aca="false">IF(I207&gt;=90,"X.Sắc",IF(I207&gt;=80,"Tốt",IF(I207&gt;=65,"Khá",IF(I207&gt;=50,"T.Bình",IF(I207&gt;=35,"Yếu","Kém")))))</f>
        <v>Yếu</v>
      </c>
      <c r="K207" s="91"/>
    </row>
    <row r="208" s="92" customFormat="true" ht="22.5" hidden="false" customHeight="true" outlineLevel="0" collapsed="false">
      <c r="A208" s="84" t="n">
        <f aca="false">A207+1</f>
        <v>198</v>
      </c>
      <c r="B208" s="85" t="n">
        <v>25212116917</v>
      </c>
      <c r="C208" s="86" t="s">
        <v>1611</v>
      </c>
      <c r="D208" s="87" t="s">
        <v>133</v>
      </c>
      <c r="E208" s="88" t="n">
        <v>37069</v>
      </c>
      <c r="F208" s="84" t="s">
        <v>1593</v>
      </c>
      <c r="G208" s="89" t="n">
        <v>87</v>
      </c>
      <c r="H208" s="89" t="n">
        <v>75</v>
      </c>
      <c r="I208" s="90" t="n">
        <f aca="false">(G208+H208)/2</f>
        <v>81</v>
      </c>
      <c r="J208" s="91" t="str">
        <f aca="false">IF(I208&gt;=90,"X.Sắc",IF(I208&gt;=80,"Tốt",IF(I208&gt;=65,"Khá",IF(I208&gt;=50,"T.Bình",IF(I208&gt;=35,"Yếu","Kém")))))</f>
        <v>Tốt</v>
      </c>
      <c r="K208" s="91"/>
    </row>
    <row r="209" s="92" customFormat="true" ht="22.5" hidden="false" customHeight="true" outlineLevel="0" collapsed="false">
      <c r="A209" s="84" t="n">
        <f aca="false">A208+1</f>
        <v>199</v>
      </c>
      <c r="B209" s="85" t="n">
        <v>25212101637</v>
      </c>
      <c r="C209" s="86" t="s">
        <v>1612</v>
      </c>
      <c r="D209" s="87" t="s">
        <v>329</v>
      </c>
      <c r="E209" s="88" t="n">
        <v>37038</v>
      </c>
      <c r="F209" s="84" t="s">
        <v>1593</v>
      </c>
      <c r="G209" s="89" t="n">
        <v>87</v>
      </c>
      <c r="H209" s="89" t="n">
        <v>85</v>
      </c>
      <c r="I209" s="90" t="n">
        <f aca="false">(G209+H209)/2</f>
        <v>86</v>
      </c>
      <c r="J209" s="91" t="str">
        <f aca="false">IF(I209&gt;=90,"X.Sắc",IF(I209&gt;=80,"Tốt",IF(I209&gt;=65,"Khá",IF(I209&gt;=50,"T.Bình",IF(I209&gt;=35,"Yếu","Kém")))))</f>
        <v>Tốt</v>
      </c>
      <c r="K209" s="91"/>
    </row>
    <row r="210" s="92" customFormat="true" ht="22.5" hidden="false" customHeight="true" outlineLevel="0" collapsed="false">
      <c r="A210" s="84" t="n">
        <f aca="false">A209+1</f>
        <v>200</v>
      </c>
      <c r="B210" s="85" t="n">
        <v>25212109399</v>
      </c>
      <c r="C210" s="86" t="s">
        <v>469</v>
      </c>
      <c r="D210" s="87" t="s">
        <v>329</v>
      </c>
      <c r="E210" s="88" t="n">
        <v>37048</v>
      </c>
      <c r="F210" s="84" t="s">
        <v>1593</v>
      </c>
      <c r="G210" s="89" t="n">
        <v>87</v>
      </c>
      <c r="H210" s="89" t="n">
        <v>90</v>
      </c>
      <c r="I210" s="90" t="n">
        <f aca="false">(G210+H210)/2</f>
        <v>88.5</v>
      </c>
      <c r="J210" s="91" t="str">
        <f aca="false">IF(I210&gt;=90,"X.Sắc",IF(I210&gt;=80,"Tốt",IF(I210&gt;=65,"Khá",IF(I210&gt;=50,"T.Bình",IF(I210&gt;=35,"Yếu","Kém")))))</f>
        <v>Tốt</v>
      </c>
      <c r="K210" s="91"/>
    </row>
    <row r="211" s="92" customFormat="true" ht="22.5" hidden="false" customHeight="true" outlineLevel="0" collapsed="false">
      <c r="A211" s="84" t="n">
        <f aca="false">A210+1</f>
        <v>201</v>
      </c>
      <c r="B211" s="85" t="n">
        <v>25203205256</v>
      </c>
      <c r="C211" s="86" t="s">
        <v>92</v>
      </c>
      <c r="D211" s="87" t="s">
        <v>116</v>
      </c>
      <c r="E211" s="88" t="n">
        <v>37224</v>
      </c>
      <c r="F211" s="84" t="s">
        <v>1593</v>
      </c>
      <c r="G211" s="89" t="n">
        <v>87</v>
      </c>
      <c r="H211" s="89" t="n">
        <v>87</v>
      </c>
      <c r="I211" s="90" t="n">
        <f aca="false">(G211+H211)/2</f>
        <v>87</v>
      </c>
      <c r="J211" s="91" t="str">
        <f aca="false">IF(I211&gt;=90,"X.Sắc",IF(I211&gt;=80,"Tốt",IF(I211&gt;=65,"Khá",IF(I211&gt;=50,"T.Bình",IF(I211&gt;=35,"Yếu","Kém")))))</f>
        <v>Tốt</v>
      </c>
      <c r="K211" s="91"/>
    </row>
    <row r="212" s="92" customFormat="true" ht="22.5" hidden="false" customHeight="true" outlineLevel="0" collapsed="false">
      <c r="A212" s="84" t="n">
        <f aca="false">A211+1</f>
        <v>202</v>
      </c>
      <c r="B212" s="85" t="n">
        <v>25212110495</v>
      </c>
      <c r="C212" s="86" t="s">
        <v>1613</v>
      </c>
      <c r="D212" s="87" t="s">
        <v>688</v>
      </c>
      <c r="E212" s="88" t="n">
        <v>37175</v>
      </c>
      <c r="F212" s="84" t="s">
        <v>1593</v>
      </c>
      <c r="G212" s="89" t="n">
        <v>87</v>
      </c>
      <c r="H212" s="89" t="n">
        <v>87</v>
      </c>
      <c r="I212" s="90" t="n">
        <f aca="false">(G212+H212)/2</f>
        <v>87</v>
      </c>
      <c r="J212" s="91" t="str">
        <f aca="false">IF(I212&gt;=90,"X.Sắc",IF(I212&gt;=80,"Tốt",IF(I212&gt;=65,"Khá",IF(I212&gt;=50,"T.Bình",IF(I212&gt;=35,"Yếu","Kém")))))</f>
        <v>Tốt</v>
      </c>
      <c r="K212" s="91"/>
    </row>
    <row r="213" s="92" customFormat="true" ht="22.5" hidden="false" customHeight="true" outlineLevel="0" collapsed="false">
      <c r="A213" s="84" t="n">
        <f aca="false">A212+1</f>
        <v>203</v>
      </c>
      <c r="B213" s="85" t="n">
        <v>25212107620</v>
      </c>
      <c r="C213" s="86" t="s">
        <v>320</v>
      </c>
      <c r="D213" s="87" t="s">
        <v>985</v>
      </c>
      <c r="E213" s="88" t="n">
        <v>37147</v>
      </c>
      <c r="F213" s="84" t="s">
        <v>1593</v>
      </c>
      <c r="G213" s="89" t="n">
        <v>0</v>
      </c>
      <c r="H213" s="89" t="n">
        <v>0</v>
      </c>
      <c r="I213" s="90" t="n">
        <f aca="false">(G213+H213)/2</f>
        <v>0</v>
      </c>
      <c r="J213" s="91" t="str">
        <f aca="false">IF(I213&gt;=90,"X.Sắc",IF(I213&gt;=80,"Tốt",IF(I213&gt;=65,"Khá",IF(I213&gt;=50,"T.Bình",IF(I213&gt;=35,"Yếu","Kém")))))</f>
        <v>Kém</v>
      </c>
      <c r="K213" s="91"/>
    </row>
    <row r="214" s="92" customFormat="true" ht="22.5" hidden="false" customHeight="true" outlineLevel="0" collapsed="false">
      <c r="A214" s="84" t="n">
        <f aca="false">A213+1</f>
        <v>204</v>
      </c>
      <c r="B214" s="85" t="n">
        <v>25202108100</v>
      </c>
      <c r="C214" s="86" t="s">
        <v>1614</v>
      </c>
      <c r="D214" s="87" t="s">
        <v>205</v>
      </c>
      <c r="E214" s="88" t="n">
        <v>37006</v>
      </c>
      <c r="F214" s="84" t="s">
        <v>1593</v>
      </c>
      <c r="G214" s="89" t="n">
        <v>87</v>
      </c>
      <c r="H214" s="89" t="n">
        <v>87</v>
      </c>
      <c r="I214" s="90" t="n">
        <f aca="false">(G214+H214)/2</f>
        <v>87</v>
      </c>
      <c r="J214" s="91" t="str">
        <f aca="false">IF(I214&gt;=90,"X.Sắc",IF(I214&gt;=80,"Tốt",IF(I214&gt;=65,"Khá",IF(I214&gt;=50,"T.Bình",IF(I214&gt;=35,"Yếu","Kém")))))</f>
        <v>Tốt</v>
      </c>
      <c r="K214" s="91"/>
    </row>
    <row r="215" s="92" customFormat="true" ht="22.5" hidden="false" customHeight="true" outlineLevel="0" collapsed="false">
      <c r="A215" s="84" t="n">
        <f aca="false">A214+1</f>
        <v>205</v>
      </c>
      <c r="B215" s="85" t="n">
        <v>25211204884</v>
      </c>
      <c r="C215" s="86" t="s">
        <v>1233</v>
      </c>
      <c r="D215" s="87" t="s">
        <v>891</v>
      </c>
      <c r="E215" s="88" t="n">
        <v>36956</v>
      </c>
      <c r="F215" s="84" t="s">
        <v>1593</v>
      </c>
      <c r="G215" s="89" t="n">
        <v>87</v>
      </c>
      <c r="H215" s="89" t="n">
        <v>87</v>
      </c>
      <c r="I215" s="90" t="n">
        <f aca="false">(G215+H215)/2</f>
        <v>87</v>
      </c>
      <c r="J215" s="91" t="str">
        <f aca="false">IF(I215&gt;=90,"X.Sắc",IF(I215&gt;=80,"Tốt",IF(I215&gt;=65,"Khá",IF(I215&gt;=50,"T.Bình",IF(I215&gt;=35,"Yếu","Kém")))))</f>
        <v>Tốt</v>
      </c>
      <c r="K215" s="91"/>
    </row>
    <row r="216" s="92" customFormat="true" ht="22.5" hidden="false" customHeight="true" outlineLevel="0" collapsed="false">
      <c r="A216" s="84" t="n">
        <f aca="false">A215+1</f>
        <v>206</v>
      </c>
      <c r="B216" s="85" t="n">
        <v>25202114579</v>
      </c>
      <c r="C216" s="86" t="s">
        <v>797</v>
      </c>
      <c r="D216" s="87" t="s">
        <v>539</v>
      </c>
      <c r="E216" s="88" t="n">
        <v>36905</v>
      </c>
      <c r="F216" s="84" t="s">
        <v>1593</v>
      </c>
      <c r="G216" s="89" t="n">
        <v>87</v>
      </c>
      <c r="H216" s="89" t="n">
        <v>87</v>
      </c>
      <c r="I216" s="90" t="n">
        <f aca="false">(G216+H216)/2</f>
        <v>87</v>
      </c>
      <c r="J216" s="91" t="str">
        <f aca="false">IF(I216&gt;=90,"X.Sắc",IF(I216&gt;=80,"Tốt",IF(I216&gt;=65,"Khá",IF(I216&gt;=50,"T.Bình",IF(I216&gt;=35,"Yếu","Kém")))))</f>
        <v>Tốt</v>
      </c>
      <c r="K216" s="91"/>
    </row>
    <row r="217" s="92" customFormat="true" ht="22.5" hidden="false" customHeight="true" outlineLevel="0" collapsed="false">
      <c r="A217" s="84" t="n">
        <f aca="false">A216+1</f>
        <v>207</v>
      </c>
      <c r="B217" s="85" t="n">
        <v>25212110448</v>
      </c>
      <c r="C217" s="86" t="s">
        <v>429</v>
      </c>
      <c r="D217" s="87" t="s">
        <v>207</v>
      </c>
      <c r="E217" s="88" t="n">
        <v>36850</v>
      </c>
      <c r="F217" s="84" t="s">
        <v>1593</v>
      </c>
      <c r="G217" s="89" t="n">
        <v>0</v>
      </c>
      <c r="H217" s="89" t="n">
        <v>0</v>
      </c>
      <c r="I217" s="90" t="n">
        <f aca="false">(G217+H217)/2</f>
        <v>0</v>
      </c>
      <c r="J217" s="91" t="str">
        <f aca="false">IF(I217&gt;=90,"X.Sắc",IF(I217&gt;=80,"Tốt",IF(I217&gt;=65,"Khá",IF(I217&gt;=50,"T.Bình",IF(I217&gt;=35,"Yếu","Kém")))))</f>
        <v>Kém</v>
      </c>
      <c r="K217" s="91"/>
    </row>
    <row r="218" s="92" customFormat="true" ht="22.5" hidden="false" customHeight="true" outlineLevel="0" collapsed="false">
      <c r="A218" s="84" t="n">
        <f aca="false">A217+1</f>
        <v>208</v>
      </c>
      <c r="B218" s="85" t="n">
        <v>25212110296</v>
      </c>
      <c r="C218" s="86" t="s">
        <v>1615</v>
      </c>
      <c r="D218" s="87" t="s">
        <v>437</v>
      </c>
      <c r="E218" s="88" t="n">
        <v>37139</v>
      </c>
      <c r="F218" s="84" t="s">
        <v>1593</v>
      </c>
      <c r="G218" s="89" t="n">
        <v>87</v>
      </c>
      <c r="H218" s="89" t="n">
        <v>85</v>
      </c>
      <c r="I218" s="90" t="n">
        <f aca="false">(G218+H218)/2</f>
        <v>86</v>
      </c>
      <c r="J218" s="91" t="str">
        <f aca="false">IF(I218&gt;=90,"X.Sắc",IF(I218&gt;=80,"Tốt",IF(I218&gt;=65,"Khá",IF(I218&gt;=50,"T.Bình",IF(I218&gt;=35,"Yếu","Kém")))))</f>
        <v>Tốt</v>
      </c>
      <c r="K218" s="91"/>
    </row>
    <row r="219" s="92" customFormat="true" ht="22.5" hidden="false" customHeight="true" outlineLevel="0" collapsed="false">
      <c r="A219" s="84" t="n">
        <f aca="false">A218+1</f>
        <v>209</v>
      </c>
      <c r="B219" s="85" t="n">
        <v>25212107454</v>
      </c>
      <c r="C219" s="86" t="s">
        <v>1616</v>
      </c>
      <c r="D219" s="87" t="s">
        <v>335</v>
      </c>
      <c r="E219" s="88" t="n">
        <v>37177</v>
      </c>
      <c r="F219" s="84" t="s">
        <v>1593</v>
      </c>
      <c r="G219" s="89" t="n">
        <v>87</v>
      </c>
      <c r="H219" s="89" t="n">
        <v>85</v>
      </c>
      <c r="I219" s="90" t="n">
        <f aca="false">(G219+H219)/2</f>
        <v>86</v>
      </c>
      <c r="J219" s="91" t="str">
        <f aca="false">IF(I219&gt;=90,"X.Sắc",IF(I219&gt;=80,"Tốt",IF(I219&gt;=65,"Khá",IF(I219&gt;=50,"T.Bình",IF(I219&gt;=35,"Yếu","Kém")))))</f>
        <v>Tốt</v>
      </c>
      <c r="K219" s="91"/>
    </row>
    <row r="220" s="92" customFormat="true" ht="22.5" hidden="false" customHeight="true" outlineLevel="0" collapsed="false">
      <c r="A220" s="84" t="n">
        <f aca="false">A219+1</f>
        <v>210</v>
      </c>
      <c r="B220" s="85" t="n">
        <v>25212107937</v>
      </c>
      <c r="C220" s="86" t="s">
        <v>906</v>
      </c>
      <c r="D220" s="87" t="s">
        <v>649</v>
      </c>
      <c r="E220" s="88" t="n">
        <v>36924</v>
      </c>
      <c r="F220" s="84" t="s">
        <v>1593</v>
      </c>
      <c r="G220" s="89" t="n">
        <v>0</v>
      </c>
      <c r="H220" s="89" t="n">
        <v>0</v>
      </c>
      <c r="I220" s="90" t="n">
        <f aca="false">(G220+H220)/2</f>
        <v>0</v>
      </c>
      <c r="J220" s="91" t="str">
        <f aca="false">IF(I220&gt;=90,"X.Sắc",IF(I220&gt;=80,"Tốt",IF(I220&gt;=65,"Khá",IF(I220&gt;=50,"T.Bình",IF(I220&gt;=35,"Yếu","Kém")))))</f>
        <v>Kém</v>
      </c>
      <c r="K220" s="91"/>
    </row>
    <row r="221" s="92" customFormat="true" ht="22.5" hidden="false" customHeight="true" outlineLevel="0" collapsed="false">
      <c r="A221" s="84" t="n">
        <f aca="false">A220+1</f>
        <v>211</v>
      </c>
      <c r="B221" s="85" t="n">
        <v>25216303386</v>
      </c>
      <c r="C221" s="86" t="s">
        <v>1617</v>
      </c>
      <c r="D221" s="87" t="s">
        <v>340</v>
      </c>
      <c r="E221" s="88" t="n">
        <v>36558</v>
      </c>
      <c r="F221" s="84" t="s">
        <v>1593</v>
      </c>
      <c r="G221" s="89" t="n">
        <v>87</v>
      </c>
      <c r="H221" s="89" t="n">
        <v>85</v>
      </c>
      <c r="I221" s="90" t="n">
        <f aca="false">(G221+H221)/2</f>
        <v>86</v>
      </c>
      <c r="J221" s="91" t="str">
        <f aca="false">IF(I221&gt;=90,"X.Sắc",IF(I221&gt;=80,"Tốt",IF(I221&gt;=65,"Khá",IF(I221&gt;=50,"T.Bình",IF(I221&gt;=35,"Yếu","Kém")))))</f>
        <v>Tốt</v>
      </c>
      <c r="K221" s="91"/>
    </row>
    <row r="222" s="92" customFormat="true" ht="22.5" hidden="false" customHeight="true" outlineLevel="0" collapsed="false">
      <c r="A222" s="84" t="n">
        <f aca="false">A221+1</f>
        <v>212</v>
      </c>
      <c r="B222" s="85" t="n">
        <v>25207102971</v>
      </c>
      <c r="C222" s="86" t="s">
        <v>497</v>
      </c>
      <c r="D222" s="87" t="s">
        <v>945</v>
      </c>
      <c r="E222" s="88" t="n">
        <v>37017</v>
      </c>
      <c r="F222" s="84" t="s">
        <v>1593</v>
      </c>
      <c r="G222" s="89" t="n">
        <v>87</v>
      </c>
      <c r="H222" s="89" t="n">
        <v>87</v>
      </c>
      <c r="I222" s="90" t="n">
        <f aca="false">(G222+H222)/2</f>
        <v>87</v>
      </c>
      <c r="J222" s="91" t="str">
        <f aca="false">IF(I222&gt;=90,"X.Sắc",IF(I222&gt;=80,"Tốt",IF(I222&gt;=65,"Khá",IF(I222&gt;=50,"T.Bình",IF(I222&gt;=35,"Yếu","Kém")))))</f>
        <v>Tốt</v>
      </c>
      <c r="K222" s="91"/>
    </row>
    <row r="223" s="92" customFormat="true" ht="22.5" hidden="false" customHeight="true" outlineLevel="0" collapsed="false">
      <c r="A223" s="84" t="n">
        <f aca="false">A222+1</f>
        <v>213</v>
      </c>
      <c r="B223" s="85" t="n">
        <v>25202104788</v>
      </c>
      <c r="C223" s="86" t="s">
        <v>1618</v>
      </c>
      <c r="D223" s="87" t="s">
        <v>284</v>
      </c>
      <c r="E223" s="88" t="n">
        <v>37001</v>
      </c>
      <c r="F223" s="84" t="s">
        <v>1593</v>
      </c>
      <c r="G223" s="89" t="n">
        <v>87</v>
      </c>
      <c r="H223" s="89" t="n">
        <v>87</v>
      </c>
      <c r="I223" s="90" t="n">
        <f aca="false">(G223+H223)/2</f>
        <v>87</v>
      </c>
      <c r="J223" s="91" t="str">
        <f aca="false">IF(I223&gt;=90,"X.Sắc",IF(I223&gt;=80,"Tốt",IF(I223&gt;=65,"Khá",IF(I223&gt;=50,"T.Bình",IF(I223&gt;=35,"Yếu","Kém")))))</f>
        <v>Tốt</v>
      </c>
      <c r="K223" s="91"/>
    </row>
    <row r="224" s="92" customFormat="true" ht="22.5" hidden="false" customHeight="true" outlineLevel="0" collapsed="false">
      <c r="A224" s="84" t="n">
        <f aca="false">A223+1</f>
        <v>214</v>
      </c>
      <c r="B224" s="85" t="n">
        <v>25202105467</v>
      </c>
      <c r="C224" s="86" t="s">
        <v>1619</v>
      </c>
      <c r="D224" s="87" t="s">
        <v>287</v>
      </c>
      <c r="E224" s="88" t="n">
        <v>37077</v>
      </c>
      <c r="F224" s="84" t="s">
        <v>1593</v>
      </c>
      <c r="G224" s="89" t="n">
        <v>87</v>
      </c>
      <c r="H224" s="89" t="n">
        <v>87</v>
      </c>
      <c r="I224" s="90" t="n">
        <f aca="false">(G224+H224)/2</f>
        <v>87</v>
      </c>
      <c r="J224" s="91" t="str">
        <f aca="false">IF(I224&gt;=90,"X.Sắc",IF(I224&gt;=80,"Tốt",IF(I224&gt;=65,"Khá",IF(I224&gt;=50,"T.Bình",IF(I224&gt;=35,"Yếu","Kém")))))</f>
        <v>Tốt</v>
      </c>
      <c r="K224" s="91"/>
    </row>
    <row r="225" s="92" customFormat="true" ht="22.5" hidden="false" customHeight="true" outlineLevel="0" collapsed="false">
      <c r="A225" s="84" t="n">
        <f aca="false">A224+1</f>
        <v>215</v>
      </c>
      <c r="B225" s="85" t="n">
        <v>25212107438</v>
      </c>
      <c r="C225" s="86" t="s">
        <v>1620</v>
      </c>
      <c r="D225" s="87" t="s">
        <v>161</v>
      </c>
      <c r="E225" s="88" t="n">
        <v>36939</v>
      </c>
      <c r="F225" s="84" t="s">
        <v>1621</v>
      </c>
      <c r="G225" s="89" t="n">
        <v>0</v>
      </c>
      <c r="H225" s="89" t="n">
        <v>0</v>
      </c>
      <c r="I225" s="90" t="n">
        <f aca="false">(G225+H225)/2</f>
        <v>0</v>
      </c>
      <c r="J225" s="91" t="str">
        <f aca="false">IF(I225&gt;=90,"X.Sắc",IF(I225&gt;=80,"Tốt",IF(I225&gt;=65,"Khá",IF(I225&gt;=50,"T.Bình",IF(I225&gt;=35,"Yếu","Kém")))))</f>
        <v>Kém</v>
      </c>
      <c r="K225" s="91"/>
    </row>
    <row r="226" s="92" customFormat="true" ht="22.5" hidden="false" customHeight="true" outlineLevel="0" collapsed="false">
      <c r="A226" s="84" t="n">
        <f aca="false">A225+1</f>
        <v>216</v>
      </c>
      <c r="B226" s="85" t="n">
        <v>25212310418</v>
      </c>
      <c r="C226" s="86" t="s">
        <v>233</v>
      </c>
      <c r="D226" s="87" t="s">
        <v>410</v>
      </c>
      <c r="E226" s="88" t="n">
        <v>37121</v>
      </c>
      <c r="F226" s="84" t="s">
        <v>1621</v>
      </c>
      <c r="G226" s="89" t="n">
        <v>85</v>
      </c>
      <c r="H226" s="89" t="n">
        <v>85</v>
      </c>
      <c r="I226" s="90" t="n">
        <f aca="false">(G226+H226)/2</f>
        <v>85</v>
      </c>
      <c r="J226" s="91" t="str">
        <f aca="false">IF(I226&gt;=90,"X.Sắc",IF(I226&gt;=80,"Tốt",IF(I226&gt;=65,"Khá",IF(I226&gt;=50,"T.Bình",IF(I226&gt;=35,"Yếu","Kém")))))</f>
        <v>Tốt</v>
      </c>
      <c r="K226" s="91"/>
    </row>
    <row r="227" s="92" customFormat="true" ht="22.5" hidden="false" customHeight="true" outlineLevel="0" collapsed="false">
      <c r="A227" s="84" t="n">
        <f aca="false">A226+1</f>
        <v>217</v>
      </c>
      <c r="B227" s="85" t="n">
        <v>25212107506</v>
      </c>
      <c r="C227" s="86" t="s">
        <v>1622</v>
      </c>
      <c r="D227" s="87" t="s">
        <v>70</v>
      </c>
      <c r="E227" s="88" t="n">
        <v>36991</v>
      </c>
      <c r="F227" s="84" t="s">
        <v>1621</v>
      </c>
      <c r="G227" s="89" t="n">
        <v>80</v>
      </c>
      <c r="H227" s="89" t="n">
        <v>0</v>
      </c>
      <c r="I227" s="90" t="n">
        <f aca="false">(G227+H227)/2</f>
        <v>40</v>
      </c>
      <c r="J227" s="91" t="str">
        <f aca="false">IF(I227&gt;=90,"X.Sắc",IF(I227&gt;=80,"Tốt",IF(I227&gt;=65,"Khá",IF(I227&gt;=50,"T.Bình",IF(I227&gt;=35,"Yếu","Kém")))))</f>
        <v>Yếu</v>
      </c>
      <c r="K227" s="91"/>
    </row>
    <row r="228" s="92" customFormat="true" ht="22.5" hidden="false" customHeight="true" outlineLevel="0" collapsed="false">
      <c r="A228" s="84" t="n">
        <f aca="false">A227+1</f>
        <v>218</v>
      </c>
      <c r="B228" s="85" t="n">
        <v>25212108669</v>
      </c>
      <c r="C228" s="86" t="s">
        <v>1623</v>
      </c>
      <c r="D228" s="87" t="s">
        <v>355</v>
      </c>
      <c r="E228" s="88" t="n">
        <v>37049</v>
      </c>
      <c r="F228" s="84" t="s">
        <v>1621</v>
      </c>
      <c r="G228" s="89" t="n">
        <v>97</v>
      </c>
      <c r="H228" s="89" t="n">
        <v>97</v>
      </c>
      <c r="I228" s="90" t="n">
        <f aca="false">(G228+H228)/2</f>
        <v>97</v>
      </c>
      <c r="J228" s="91" t="str">
        <f aca="false">IF(I228&gt;=90,"X.Sắc",IF(I228&gt;=80,"Tốt",IF(I228&gt;=65,"Khá",IF(I228&gt;=50,"T.Bình",IF(I228&gt;=35,"Yếu","Kém")))))</f>
        <v>X.Sắc</v>
      </c>
      <c r="K228" s="91"/>
    </row>
    <row r="229" s="92" customFormat="true" ht="22.5" hidden="false" customHeight="true" outlineLevel="0" collapsed="false">
      <c r="A229" s="84" t="n">
        <f aca="false">A228+1</f>
        <v>219</v>
      </c>
      <c r="B229" s="85" t="n">
        <v>25202101113</v>
      </c>
      <c r="C229" s="86" t="s">
        <v>1541</v>
      </c>
      <c r="D229" s="87" t="s">
        <v>297</v>
      </c>
      <c r="E229" s="88" t="n">
        <v>37053</v>
      </c>
      <c r="F229" s="84" t="s">
        <v>1621</v>
      </c>
      <c r="G229" s="89" t="n">
        <v>75</v>
      </c>
      <c r="H229" s="89" t="n">
        <v>0</v>
      </c>
      <c r="I229" s="90" t="n">
        <f aca="false">(G229+H229)/2</f>
        <v>37.5</v>
      </c>
      <c r="J229" s="91" t="str">
        <f aca="false">IF(I229&gt;=90,"X.Sắc",IF(I229&gt;=80,"Tốt",IF(I229&gt;=65,"Khá",IF(I229&gt;=50,"T.Bình",IF(I229&gt;=35,"Yếu","Kém")))))</f>
        <v>Yếu</v>
      </c>
      <c r="K229" s="91"/>
    </row>
    <row r="230" s="92" customFormat="true" ht="22.5" hidden="false" customHeight="true" outlineLevel="0" collapsed="false">
      <c r="A230" s="84" t="n">
        <f aca="false">A229+1</f>
        <v>220</v>
      </c>
      <c r="B230" s="85" t="n">
        <v>25212108690</v>
      </c>
      <c r="C230" s="86" t="s">
        <v>739</v>
      </c>
      <c r="D230" s="87" t="s">
        <v>151</v>
      </c>
      <c r="E230" s="88" t="n">
        <v>37175</v>
      </c>
      <c r="F230" s="84" t="s">
        <v>1621</v>
      </c>
      <c r="G230" s="89" t="n">
        <v>85</v>
      </c>
      <c r="H230" s="89" t="n">
        <v>87</v>
      </c>
      <c r="I230" s="90" t="n">
        <f aca="false">(G230+H230)/2</f>
        <v>86</v>
      </c>
      <c r="J230" s="91" t="str">
        <f aca="false">IF(I230&gt;=90,"X.Sắc",IF(I230&gt;=80,"Tốt",IF(I230&gt;=65,"Khá",IF(I230&gt;=50,"T.Bình",IF(I230&gt;=35,"Yếu","Kém")))))</f>
        <v>Tốt</v>
      </c>
      <c r="K230" s="91"/>
    </row>
    <row r="231" s="92" customFormat="true" ht="22.5" hidden="false" customHeight="true" outlineLevel="0" collapsed="false">
      <c r="A231" s="84" t="n">
        <f aca="false">A230+1</f>
        <v>221</v>
      </c>
      <c r="B231" s="85" t="n">
        <v>25202208961</v>
      </c>
      <c r="C231" s="86" t="s">
        <v>1218</v>
      </c>
      <c r="D231" s="87" t="s">
        <v>153</v>
      </c>
      <c r="E231" s="88" t="n">
        <v>36953</v>
      </c>
      <c r="F231" s="84" t="s">
        <v>1621</v>
      </c>
      <c r="G231" s="89" t="n">
        <v>80</v>
      </c>
      <c r="H231" s="89" t="n">
        <v>0</v>
      </c>
      <c r="I231" s="90" t="n">
        <f aca="false">(G231+H231)/2</f>
        <v>40</v>
      </c>
      <c r="J231" s="91" t="str">
        <f aca="false">IF(I231&gt;=90,"X.Sắc",IF(I231&gt;=80,"Tốt",IF(I231&gt;=65,"Khá",IF(I231&gt;=50,"T.Bình",IF(I231&gt;=35,"Yếu","Kém")))))</f>
        <v>Yếu</v>
      </c>
      <c r="K231" s="91"/>
    </row>
    <row r="232" s="92" customFormat="true" ht="22.5" hidden="false" customHeight="true" outlineLevel="0" collapsed="false">
      <c r="A232" s="84" t="n">
        <f aca="false">A231+1</f>
        <v>222</v>
      </c>
      <c r="B232" s="85" t="n">
        <v>25202105727</v>
      </c>
      <c r="C232" s="86" t="s">
        <v>1624</v>
      </c>
      <c r="D232" s="87" t="s">
        <v>74</v>
      </c>
      <c r="E232" s="88" t="n">
        <v>37158</v>
      </c>
      <c r="F232" s="84" t="s">
        <v>1621</v>
      </c>
      <c r="G232" s="89" t="n">
        <v>85</v>
      </c>
      <c r="H232" s="89" t="n">
        <v>87</v>
      </c>
      <c r="I232" s="90" t="n">
        <f aca="false">(G232+H232)/2</f>
        <v>86</v>
      </c>
      <c r="J232" s="91" t="str">
        <f aca="false">IF(I232&gt;=90,"X.Sắc",IF(I232&gt;=80,"Tốt",IF(I232&gt;=65,"Khá",IF(I232&gt;=50,"T.Bình",IF(I232&gt;=35,"Yếu","Kém")))))</f>
        <v>Tốt</v>
      </c>
      <c r="K232" s="91"/>
    </row>
    <row r="233" s="92" customFormat="true" ht="22.5" hidden="false" customHeight="true" outlineLevel="0" collapsed="false">
      <c r="A233" s="84" t="n">
        <f aca="false">A232+1</f>
        <v>223</v>
      </c>
      <c r="B233" s="85" t="n">
        <v>25212110568</v>
      </c>
      <c r="C233" s="86" t="s">
        <v>1625</v>
      </c>
      <c r="D233" s="87" t="s">
        <v>76</v>
      </c>
      <c r="E233" s="88" t="n">
        <v>37174</v>
      </c>
      <c r="F233" s="84" t="s">
        <v>1621</v>
      </c>
      <c r="G233" s="89" t="n">
        <v>0</v>
      </c>
      <c r="H233" s="89" t="n">
        <v>0</v>
      </c>
      <c r="I233" s="90" t="n">
        <f aca="false">(G233+H233)/2</f>
        <v>0</v>
      </c>
      <c r="J233" s="91" t="str">
        <f aca="false">IF(I233&gt;=90,"X.Sắc",IF(I233&gt;=80,"Tốt",IF(I233&gt;=65,"Khá",IF(I233&gt;=50,"T.Bình",IF(I233&gt;=35,"Yếu","Kém")))))</f>
        <v>Kém</v>
      </c>
      <c r="K233" s="91"/>
    </row>
    <row r="234" s="92" customFormat="true" ht="22.5" hidden="false" customHeight="true" outlineLevel="0" collapsed="false">
      <c r="A234" s="84" t="n">
        <f aca="false">A233+1</f>
        <v>224</v>
      </c>
      <c r="B234" s="85" t="n">
        <v>25202111648</v>
      </c>
      <c r="C234" s="86" t="s">
        <v>553</v>
      </c>
      <c r="D234" s="87" t="s">
        <v>160</v>
      </c>
      <c r="E234" s="88" t="n">
        <v>37175</v>
      </c>
      <c r="F234" s="84" t="s">
        <v>1621</v>
      </c>
      <c r="G234" s="89" t="n">
        <v>0</v>
      </c>
      <c r="H234" s="89" t="n">
        <v>0</v>
      </c>
      <c r="I234" s="90" t="n">
        <f aca="false">(G234+H234)/2</f>
        <v>0</v>
      </c>
      <c r="J234" s="91" t="str">
        <f aca="false">IF(I234&gt;=90,"X.Sắc",IF(I234&gt;=80,"Tốt",IF(I234&gt;=65,"Khá",IF(I234&gt;=50,"T.Bình",IF(I234&gt;=35,"Yếu","Kém")))))</f>
        <v>Kém</v>
      </c>
      <c r="K234" s="91"/>
    </row>
    <row r="235" s="92" customFormat="true" ht="22.5" hidden="false" customHeight="true" outlineLevel="0" collapsed="false">
      <c r="A235" s="84" t="n">
        <f aca="false">A234+1</f>
        <v>225</v>
      </c>
      <c r="B235" s="85" t="n">
        <v>25212110139</v>
      </c>
      <c r="C235" s="86" t="s">
        <v>361</v>
      </c>
      <c r="D235" s="87" t="s">
        <v>607</v>
      </c>
      <c r="E235" s="88" t="n">
        <v>37090</v>
      </c>
      <c r="F235" s="84" t="s">
        <v>1621</v>
      </c>
      <c r="G235" s="89" t="n">
        <v>82</v>
      </c>
      <c r="H235" s="89" t="n">
        <v>87</v>
      </c>
      <c r="I235" s="90" t="n">
        <f aca="false">(G235+H235)/2</f>
        <v>84.5</v>
      </c>
      <c r="J235" s="91" t="str">
        <f aca="false">IF(I235&gt;=90,"X.Sắc",IF(I235&gt;=80,"Tốt",IF(I235&gt;=65,"Khá",IF(I235&gt;=50,"T.Bình",IF(I235&gt;=35,"Yếu","Kém")))))</f>
        <v>Tốt</v>
      </c>
      <c r="K235" s="91"/>
    </row>
    <row r="236" s="92" customFormat="true" ht="22.5" hidden="false" customHeight="true" outlineLevel="0" collapsed="false">
      <c r="A236" s="84" t="n">
        <f aca="false">A235+1</f>
        <v>226</v>
      </c>
      <c r="B236" s="85" t="n">
        <v>25212209655</v>
      </c>
      <c r="C236" s="86" t="s">
        <v>328</v>
      </c>
      <c r="D236" s="87" t="s">
        <v>252</v>
      </c>
      <c r="E236" s="88" t="n">
        <v>36982</v>
      </c>
      <c r="F236" s="84" t="s">
        <v>1621</v>
      </c>
      <c r="G236" s="89" t="n">
        <v>0</v>
      </c>
      <c r="H236" s="89" t="n">
        <v>70</v>
      </c>
      <c r="I236" s="90" t="n">
        <f aca="false">(G236+H236)/2</f>
        <v>35</v>
      </c>
      <c r="J236" s="91" t="str">
        <f aca="false">IF(I236&gt;=90,"X.Sắc",IF(I236&gt;=80,"Tốt",IF(I236&gt;=65,"Khá",IF(I236&gt;=50,"T.Bình",IF(I236&gt;=35,"Yếu","Kém")))))</f>
        <v>Yếu</v>
      </c>
      <c r="K236" s="91"/>
    </row>
    <row r="237" s="92" customFormat="true" ht="22.5" hidden="false" customHeight="true" outlineLevel="0" collapsed="false">
      <c r="A237" s="84" t="n">
        <f aca="false">A236+1</f>
        <v>227</v>
      </c>
      <c r="B237" s="85" t="n">
        <v>25212100132</v>
      </c>
      <c r="C237" s="86" t="s">
        <v>1626</v>
      </c>
      <c r="D237" s="87" t="s">
        <v>252</v>
      </c>
      <c r="E237" s="88" t="n">
        <v>37158</v>
      </c>
      <c r="F237" s="84" t="s">
        <v>1621</v>
      </c>
      <c r="G237" s="89" t="n">
        <v>85</v>
      </c>
      <c r="H237" s="89" t="n">
        <v>87</v>
      </c>
      <c r="I237" s="90" t="n">
        <f aca="false">(G237+H237)/2</f>
        <v>86</v>
      </c>
      <c r="J237" s="91" t="str">
        <f aca="false">IF(I237&gt;=90,"X.Sắc",IF(I237&gt;=80,"Tốt",IF(I237&gt;=65,"Khá",IF(I237&gt;=50,"T.Bình",IF(I237&gt;=35,"Yếu","Kém")))))</f>
        <v>Tốt</v>
      </c>
      <c r="K237" s="91"/>
    </row>
    <row r="238" s="92" customFormat="true" ht="22.5" hidden="false" customHeight="true" outlineLevel="0" collapsed="false">
      <c r="A238" s="84" t="n">
        <f aca="false">A237+1</f>
        <v>228</v>
      </c>
      <c r="B238" s="85" t="n">
        <v>25202105788</v>
      </c>
      <c r="C238" s="86" t="s">
        <v>1627</v>
      </c>
      <c r="D238" s="87" t="s">
        <v>224</v>
      </c>
      <c r="E238" s="88" t="n">
        <v>37188</v>
      </c>
      <c r="F238" s="84" t="s">
        <v>1621</v>
      </c>
      <c r="G238" s="89" t="n">
        <v>85</v>
      </c>
      <c r="H238" s="89" t="n">
        <v>85</v>
      </c>
      <c r="I238" s="90" t="n">
        <f aca="false">(G238+H238)/2</f>
        <v>85</v>
      </c>
      <c r="J238" s="91" t="str">
        <f aca="false">IF(I238&gt;=90,"X.Sắc",IF(I238&gt;=80,"Tốt",IF(I238&gt;=65,"Khá",IF(I238&gt;=50,"T.Bình",IF(I238&gt;=35,"Yếu","Kém")))))</f>
        <v>Tốt</v>
      </c>
      <c r="K238" s="91"/>
    </row>
    <row r="239" s="92" customFormat="true" ht="22.5" hidden="false" customHeight="true" outlineLevel="0" collapsed="false">
      <c r="A239" s="84" t="n">
        <f aca="false">A238+1</f>
        <v>229</v>
      </c>
      <c r="B239" s="85" t="n">
        <v>24211707002</v>
      </c>
      <c r="C239" s="86" t="s">
        <v>1628</v>
      </c>
      <c r="D239" s="87" t="s">
        <v>164</v>
      </c>
      <c r="E239" s="88" t="n">
        <v>36640</v>
      </c>
      <c r="F239" s="84" t="s">
        <v>1621</v>
      </c>
      <c r="G239" s="89" t="n">
        <v>0</v>
      </c>
      <c r="H239" s="89" t="n">
        <v>0</v>
      </c>
      <c r="I239" s="90" t="n">
        <f aca="false">(G239+H239)/2</f>
        <v>0</v>
      </c>
      <c r="J239" s="91" t="str">
        <f aca="false">IF(I239&gt;=90,"X.Sắc",IF(I239&gt;=80,"Tốt",IF(I239&gt;=65,"Khá",IF(I239&gt;=50,"T.Bình",IF(I239&gt;=35,"Yếu","Kém")))))</f>
        <v>Kém</v>
      </c>
      <c r="K239" s="91"/>
    </row>
    <row r="240" s="92" customFormat="true" ht="22.5" hidden="false" customHeight="true" outlineLevel="0" collapsed="false">
      <c r="A240" s="84" t="n">
        <f aca="false">A239+1</f>
        <v>230</v>
      </c>
      <c r="B240" s="85" t="n">
        <v>25212105850</v>
      </c>
      <c r="C240" s="86" t="s">
        <v>1629</v>
      </c>
      <c r="D240" s="87" t="s">
        <v>306</v>
      </c>
      <c r="E240" s="88" t="n">
        <v>37178</v>
      </c>
      <c r="F240" s="84" t="s">
        <v>1621</v>
      </c>
      <c r="G240" s="89" t="n">
        <v>82</v>
      </c>
      <c r="H240" s="89" t="n">
        <v>85</v>
      </c>
      <c r="I240" s="90" t="n">
        <f aca="false">(G240+H240)/2</f>
        <v>83.5</v>
      </c>
      <c r="J240" s="91" t="str">
        <f aca="false">IF(I240&gt;=90,"X.Sắc",IF(I240&gt;=80,"Tốt",IF(I240&gt;=65,"Khá",IF(I240&gt;=50,"T.Bình",IF(I240&gt;=35,"Yếu","Kém")))))</f>
        <v>Tốt</v>
      </c>
      <c r="K240" s="91"/>
    </row>
    <row r="241" s="92" customFormat="true" ht="22.5" hidden="false" customHeight="true" outlineLevel="0" collapsed="false">
      <c r="A241" s="84" t="n">
        <f aca="false">A240+1</f>
        <v>231</v>
      </c>
      <c r="B241" s="85" t="n">
        <v>25212112005</v>
      </c>
      <c r="C241" s="86" t="s">
        <v>347</v>
      </c>
      <c r="D241" s="87" t="s">
        <v>306</v>
      </c>
      <c r="E241" s="88" t="n">
        <v>37001</v>
      </c>
      <c r="F241" s="84" t="s">
        <v>1621</v>
      </c>
      <c r="G241" s="89" t="n">
        <v>85</v>
      </c>
      <c r="H241" s="89" t="n">
        <v>85</v>
      </c>
      <c r="I241" s="90" t="n">
        <f aca="false">(G241+H241)/2</f>
        <v>85</v>
      </c>
      <c r="J241" s="91" t="str">
        <f aca="false">IF(I241&gt;=90,"X.Sắc",IF(I241&gt;=80,"Tốt",IF(I241&gt;=65,"Khá",IF(I241&gt;=50,"T.Bình",IF(I241&gt;=35,"Yếu","Kém")))))</f>
        <v>Tốt</v>
      </c>
      <c r="K241" s="91"/>
    </row>
    <row r="242" s="92" customFormat="true" ht="22.5" hidden="false" customHeight="true" outlineLevel="0" collapsed="false">
      <c r="A242" s="84" t="n">
        <f aca="false">A241+1</f>
        <v>232</v>
      </c>
      <c r="B242" s="85" t="n">
        <v>25202108998</v>
      </c>
      <c r="C242" s="86" t="s">
        <v>433</v>
      </c>
      <c r="D242" s="87" t="s">
        <v>254</v>
      </c>
      <c r="E242" s="88" t="n">
        <v>37188</v>
      </c>
      <c r="F242" s="84" t="s">
        <v>1621</v>
      </c>
      <c r="G242" s="89" t="n">
        <v>97</v>
      </c>
      <c r="H242" s="89" t="n">
        <v>97</v>
      </c>
      <c r="I242" s="90" t="n">
        <f aca="false">(G242+H242)/2</f>
        <v>97</v>
      </c>
      <c r="J242" s="91" t="str">
        <f aca="false">IF(I242&gt;=90,"X.Sắc",IF(I242&gt;=80,"Tốt",IF(I242&gt;=65,"Khá",IF(I242&gt;=50,"T.Bình",IF(I242&gt;=35,"Yếu","Kém")))))</f>
        <v>X.Sắc</v>
      </c>
      <c r="K242" s="91"/>
    </row>
    <row r="243" s="92" customFormat="true" ht="22.5" hidden="false" customHeight="true" outlineLevel="0" collapsed="false">
      <c r="A243" s="84" t="n">
        <f aca="false">A242+1</f>
        <v>233</v>
      </c>
      <c r="B243" s="85" t="n">
        <v>25212104358</v>
      </c>
      <c r="C243" s="86" t="s">
        <v>650</v>
      </c>
      <c r="D243" s="87" t="s">
        <v>227</v>
      </c>
      <c r="E243" s="88" t="n">
        <v>37202</v>
      </c>
      <c r="F243" s="84" t="s">
        <v>1621</v>
      </c>
      <c r="G243" s="89" t="n">
        <v>87</v>
      </c>
      <c r="H243" s="89" t="n">
        <v>87</v>
      </c>
      <c r="I243" s="90" t="n">
        <f aca="false">(G243+H243)/2</f>
        <v>87</v>
      </c>
      <c r="J243" s="91" t="str">
        <f aca="false">IF(I243&gt;=90,"X.Sắc",IF(I243&gt;=80,"Tốt",IF(I243&gt;=65,"Khá",IF(I243&gt;=50,"T.Bình",IF(I243&gt;=35,"Yếu","Kém")))))</f>
        <v>Tốt</v>
      </c>
      <c r="K243" s="91"/>
    </row>
    <row r="244" s="92" customFormat="true" ht="22.5" hidden="false" customHeight="true" outlineLevel="0" collapsed="false">
      <c r="A244" s="84" t="n">
        <f aca="false">A243+1</f>
        <v>234</v>
      </c>
      <c r="B244" s="85" t="n">
        <v>25202504454</v>
      </c>
      <c r="C244" s="86" t="s">
        <v>973</v>
      </c>
      <c r="D244" s="87" t="s">
        <v>86</v>
      </c>
      <c r="E244" s="88" t="n">
        <v>37225</v>
      </c>
      <c r="F244" s="84" t="s">
        <v>1621</v>
      </c>
      <c r="G244" s="89" t="n">
        <v>80</v>
      </c>
      <c r="H244" s="89" t="n">
        <v>87</v>
      </c>
      <c r="I244" s="90" t="n">
        <f aca="false">(G244+H244)/2</f>
        <v>83.5</v>
      </c>
      <c r="J244" s="91" t="str">
        <f aca="false">IF(I244&gt;=90,"X.Sắc",IF(I244&gt;=80,"Tốt",IF(I244&gt;=65,"Khá",IF(I244&gt;=50,"T.Bình",IF(I244&gt;=35,"Yếu","Kém")))))</f>
        <v>Tốt</v>
      </c>
      <c r="K244" s="91"/>
    </row>
    <row r="245" s="92" customFormat="true" ht="22.5" hidden="false" customHeight="true" outlineLevel="0" collapsed="false">
      <c r="A245" s="84" t="n">
        <f aca="false">A244+1</f>
        <v>235</v>
      </c>
      <c r="B245" s="85" t="n">
        <v>25212103855</v>
      </c>
      <c r="C245" s="86" t="s">
        <v>1630</v>
      </c>
      <c r="D245" s="87" t="s">
        <v>86</v>
      </c>
      <c r="E245" s="88" t="n">
        <v>36551</v>
      </c>
      <c r="F245" s="84" t="s">
        <v>1621</v>
      </c>
      <c r="G245" s="89" t="n">
        <v>80</v>
      </c>
      <c r="H245" s="89" t="n">
        <v>85</v>
      </c>
      <c r="I245" s="90" t="n">
        <f aca="false">(G245+H245)/2</f>
        <v>82.5</v>
      </c>
      <c r="J245" s="91" t="str">
        <f aca="false">IF(I245&gt;=90,"X.Sắc",IF(I245&gt;=80,"Tốt",IF(I245&gt;=65,"Khá",IF(I245&gt;=50,"T.Bình",IF(I245&gt;=35,"Yếu","Kém")))))</f>
        <v>Tốt</v>
      </c>
      <c r="K245" s="91"/>
    </row>
    <row r="246" s="92" customFormat="true" ht="22.5" hidden="false" customHeight="true" outlineLevel="0" collapsed="false">
      <c r="A246" s="84" t="n">
        <f aca="false">A245+1</f>
        <v>236</v>
      </c>
      <c r="B246" s="85" t="n">
        <v>25212117676</v>
      </c>
      <c r="C246" s="86" t="s">
        <v>1631</v>
      </c>
      <c r="D246" s="87" t="s">
        <v>91</v>
      </c>
      <c r="E246" s="88" t="n">
        <v>37187</v>
      </c>
      <c r="F246" s="84" t="s">
        <v>1621</v>
      </c>
      <c r="G246" s="89" t="n">
        <v>67</v>
      </c>
      <c r="H246" s="89" t="n">
        <v>0</v>
      </c>
      <c r="I246" s="90" t="n">
        <f aca="false">(G246+H246)/2</f>
        <v>33.5</v>
      </c>
      <c r="J246" s="91" t="str">
        <f aca="false">IF(I246&gt;=90,"X.Sắc",IF(I246&gt;=80,"Tốt",IF(I246&gt;=65,"Khá",IF(I246&gt;=50,"T.Bình",IF(I246&gt;=35,"Yếu","Kém")))))</f>
        <v>Kém</v>
      </c>
      <c r="K246" s="91"/>
    </row>
    <row r="247" s="92" customFormat="true" ht="22.5" hidden="false" customHeight="true" outlineLevel="0" collapsed="false">
      <c r="A247" s="84" t="n">
        <f aca="false">A246+1</f>
        <v>237</v>
      </c>
      <c r="B247" s="85" t="n">
        <v>25212107915</v>
      </c>
      <c r="C247" s="86" t="s">
        <v>1632</v>
      </c>
      <c r="D247" s="87" t="s">
        <v>188</v>
      </c>
      <c r="E247" s="88" t="n">
        <v>37099</v>
      </c>
      <c r="F247" s="84" t="s">
        <v>1621</v>
      </c>
      <c r="G247" s="89" t="n">
        <v>75</v>
      </c>
      <c r="H247" s="89" t="n">
        <v>0</v>
      </c>
      <c r="I247" s="90" t="n">
        <f aca="false">(G247+H247)/2</f>
        <v>37.5</v>
      </c>
      <c r="J247" s="91" t="str">
        <f aca="false">IF(I247&gt;=90,"X.Sắc",IF(I247&gt;=80,"Tốt",IF(I247&gt;=65,"Khá",IF(I247&gt;=50,"T.Bình",IF(I247&gt;=35,"Yếu","Kém")))))</f>
        <v>Yếu</v>
      </c>
      <c r="K247" s="91"/>
    </row>
    <row r="248" s="92" customFormat="true" ht="22.5" hidden="false" customHeight="true" outlineLevel="0" collapsed="false">
      <c r="A248" s="84" t="n">
        <f aca="false">A247+1</f>
        <v>238</v>
      </c>
      <c r="B248" s="85" t="n">
        <v>25202117196</v>
      </c>
      <c r="C248" s="86" t="s">
        <v>1633</v>
      </c>
      <c r="D248" s="87" t="s">
        <v>190</v>
      </c>
      <c r="E248" s="88" t="n">
        <v>36995</v>
      </c>
      <c r="F248" s="84" t="s">
        <v>1621</v>
      </c>
      <c r="G248" s="89" t="n">
        <v>80</v>
      </c>
      <c r="H248" s="89" t="n">
        <v>0</v>
      </c>
      <c r="I248" s="90" t="n">
        <f aca="false">(G248+H248)/2</f>
        <v>40</v>
      </c>
      <c r="J248" s="91" t="str">
        <f aca="false">IF(I248&gt;=90,"X.Sắc",IF(I248&gt;=80,"Tốt",IF(I248&gt;=65,"Khá",IF(I248&gt;=50,"T.Bình",IF(I248&gt;=35,"Yếu","Kém")))))</f>
        <v>Yếu</v>
      </c>
      <c r="K248" s="91"/>
    </row>
    <row r="249" s="92" customFormat="true" ht="22.5" hidden="false" customHeight="true" outlineLevel="0" collapsed="false">
      <c r="A249" s="84" t="n">
        <f aca="false">A248+1</f>
        <v>239</v>
      </c>
      <c r="B249" s="184" t="n">
        <v>25203108270</v>
      </c>
      <c r="C249" s="185" t="s">
        <v>482</v>
      </c>
      <c r="D249" s="186" t="s">
        <v>105</v>
      </c>
      <c r="E249" s="187" t="n">
        <v>36991</v>
      </c>
      <c r="F249" s="84" t="s">
        <v>1621</v>
      </c>
      <c r="G249" s="188"/>
      <c r="H249" s="89" t="n">
        <v>87</v>
      </c>
      <c r="I249" s="189" t="n">
        <f aca="false">H249</f>
        <v>87</v>
      </c>
      <c r="J249" s="91" t="str">
        <f aca="false">IF(I249&gt;=90,"X.Sắc",IF(I249&gt;=80,"Tốt",IF(I249&gt;=65,"Khá",IF(I249&gt;=50,"T.Bình",IF(I249&gt;=35,"Yếu","Kém")))))</f>
        <v>Tốt</v>
      </c>
      <c r="K249" s="188"/>
      <c r="M249" s="183"/>
    </row>
    <row r="250" s="92" customFormat="true" ht="22.5" hidden="false" customHeight="true" outlineLevel="0" collapsed="false">
      <c r="A250" s="84" t="n">
        <f aca="false">A249+1</f>
        <v>240</v>
      </c>
      <c r="B250" s="85" t="n">
        <v>25212102879</v>
      </c>
      <c r="C250" s="86" t="s">
        <v>1634</v>
      </c>
      <c r="D250" s="87" t="s">
        <v>383</v>
      </c>
      <c r="E250" s="88" t="n">
        <v>37185</v>
      </c>
      <c r="F250" s="84" t="s">
        <v>1621</v>
      </c>
      <c r="G250" s="89" t="n">
        <v>85</v>
      </c>
      <c r="H250" s="89" t="n">
        <v>85</v>
      </c>
      <c r="I250" s="90" t="n">
        <f aca="false">(G250+H250)/2</f>
        <v>85</v>
      </c>
      <c r="J250" s="91" t="str">
        <f aca="false">IF(I250&gt;=90,"X.Sắc",IF(I250&gt;=80,"Tốt",IF(I250&gt;=65,"Khá",IF(I250&gt;=50,"T.Bình",IF(I250&gt;=35,"Yếu","Kém")))))</f>
        <v>Tốt</v>
      </c>
      <c r="K250" s="91"/>
    </row>
    <row r="251" s="92" customFormat="true" ht="22.5" hidden="false" customHeight="true" outlineLevel="0" collapsed="false">
      <c r="A251" s="84" t="n">
        <f aca="false">A250+1</f>
        <v>241</v>
      </c>
      <c r="B251" s="85" t="n">
        <v>25212113639</v>
      </c>
      <c r="C251" s="86" t="s">
        <v>1635</v>
      </c>
      <c r="D251" s="87" t="s">
        <v>193</v>
      </c>
      <c r="E251" s="88" t="n">
        <v>37068</v>
      </c>
      <c r="F251" s="84" t="s">
        <v>1621</v>
      </c>
      <c r="G251" s="89" t="n">
        <v>82</v>
      </c>
      <c r="H251" s="89" t="n">
        <v>87</v>
      </c>
      <c r="I251" s="90" t="n">
        <f aca="false">(G251+H251)/2</f>
        <v>84.5</v>
      </c>
      <c r="J251" s="91" t="str">
        <f aca="false">IF(I251&gt;=90,"X.Sắc",IF(I251&gt;=80,"Tốt",IF(I251&gt;=65,"Khá",IF(I251&gt;=50,"T.Bình",IF(I251&gt;=35,"Yếu","Kém")))))</f>
        <v>Tốt</v>
      </c>
      <c r="K251" s="91"/>
    </row>
    <row r="252" s="92" customFormat="true" ht="22.5" hidden="false" customHeight="true" outlineLevel="0" collapsed="false">
      <c r="A252" s="84" t="n">
        <f aca="false">A251+1</f>
        <v>242</v>
      </c>
      <c r="B252" s="85" t="n">
        <v>25202102796</v>
      </c>
      <c r="C252" s="86" t="s">
        <v>147</v>
      </c>
      <c r="D252" s="87" t="s">
        <v>109</v>
      </c>
      <c r="E252" s="88" t="n">
        <v>37190</v>
      </c>
      <c r="F252" s="84" t="s">
        <v>1621</v>
      </c>
      <c r="G252" s="89" t="n">
        <v>85</v>
      </c>
      <c r="H252" s="89" t="n">
        <v>87</v>
      </c>
      <c r="I252" s="90" t="n">
        <f aca="false">(G252+H252)/2</f>
        <v>86</v>
      </c>
      <c r="J252" s="91" t="str">
        <f aca="false">IF(I252&gt;=90,"X.Sắc",IF(I252&gt;=80,"Tốt",IF(I252&gt;=65,"Khá",IF(I252&gt;=50,"T.Bình",IF(I252&gt;=35,"Yếu","Kém")))))</f>
        <v>Tốt</v>
      </c>
      <c r="K252" s="91"/>
    </row>
    <row r="253" s="92" customFormat="true" ht="22.5" hidden="false" customHeight="true" outlineLevel="0" collapsed="false">
      <c r="A253" s="84" t="n">
        <f aca="false">A252+1</f>
        <v>243</v>
      </c>
      <c r="B253" s="85" t="n">
        <v>25212110212</v>
      </c>
      <c r="C253" s="86" t="s">
        <v>1636</v>
      </c>
      <c r="D253" s="87" t="s">
        <v>109</v>
      </c>
      <c r="E253" s="88" t="n">
        <v>36872</v>
      </c>
      <c r="F253" s="84" t="s">
        <v>1621</v>
      </c>
      <c r="G253" s="89" t="n">
        <v>0</v>
      </c>
      <c r="H253" s="89" t="n">
        <v>0</v>
      </c>
      <c r="I253" s="90" t="n">
        <f aca="false">(G253+H253)/2</f>
        <v>0</v>
      </c>
      <c r="J253" s="91" t="str">
        <f aca="false">IF(I253&gt;=90,"X.Sắc",IF(I253&gt;=80,"Tốt",IF(I253&gt;=65,"Khá",IF(I253&gt;=50,"T.Bình",IF(I253&gt;=35,"Yếu","Kém")))))</f>
        <v>Kém</v>
      </c>
      <c r="K253" s="91"/>
    </row>
    <row r="254" s="92" customFormat="true" ht="22.5" hidden="false" customHeight="true" outlineLevel="0" collapsed="false">
      <c r="A254" s="84" t="n">
        <f aca="false">A253+1</f>
        <v>244</v>
      </c>
      <c r="B254" s="85" t="n">
        <v>25212109437</v>
      </c>
      <c r="C254" s="86" t="s">
        <v>1637</v>
      </c>
      <c r="D254" s="87" t="s">
        <v>386</v>
      </c>
      <c r="E254" s="88" t="n">
        <v>36787</v>
      </c>
      <c r="F254" s="84" t="s">
        <v>1621</v>
      </c>
      <c r="G254" s="89" t="n">
        <v>87</v>
      </c>
      <c r="H254" s="89" t="n">
        <v>87</v>
      </c>
      <c r="I254" s="90" t="n">
        <f aca="false">(G254+H254)/2</f>
        <v>87</v>
      </c>
      <c r="J254" s="91" t="str">
        <f aca="false">IF(I254&gt;=90,"X.Sắc",IF(I254&gt;=80,"Tốt",IF(I254&gt;=65,"Khá",IF(I254&gt;=50,"T.Bình",IF(I254&gt;=35,"Yếu","Kém")))))</f>
        <v>Tốt</v>
      </c>
      <c r="K254" s="91"/>
    </row>
    <row r="255" s="92" customFormat="true" ht="22.5" hidden="false" customHeight="true" outlineLevel="0" collapsed="false">
      <c r="A255" s="84" t="n">
        <f aca="false">A254+1</f>
        <v>245</v>
      </c>
      <c r="B255" s="85" t="n">
        <v>25212104198</v>
      </c>
      <c r="C255" s="86" t="s">
        <v>1148</v>
      </c>
      <c r="D255" s="87" t="s">
        <v>1154</v>
      </c>
      <c r="E255" s="88" t="n">
        <v>36909</v>
      </c>
      <c r="F255" s="84" t="s">
        <v>1621</v>
      </c>
      <c r="G255" s="89" t="n">
        <v>85</v>
      </c>
      <c r="H255" s="89" t="n">
        <v>85</v>
      </c>
      <c r="I255" s="90" t="n">
        <f aca="false">(G255+H255)/2</f>
        <v>85</v>
      </c>
      <c r="J255" s="91" t="str">
        <f aca="false">IF(I255&gt;=90,"X.Sắc",IF(I255&gt;=80,"Tốt",IF(I255&gt;=65,"Khá",IF(I255&gt;=50,"T.Bình",IF(I255&gt;=35,"Yếu","Kém")))))</f>
        <v>Tốt</v>
      </c>
      <c r="K255" s="91"/>
    </row>
    <row r="256" s="92" customFormat="true" ht="22.5" hidden="false" customHeight="true" outlineLevel="0" collapsed="false">
      <c r="A256" s="84" t="n">
        <f aca="false">A255+1</f>
        <v>246</v>
      </c>
      <c r="B256" s="184" t="n">
        <v>25202104657</v>
      </c>
      <c r="C256" s="185" t="s">
        <v>388</v>
      </c>
      <c r="D256" s="186" t="s">
        <v>584</v>
      </c>
      <c r="E256" s="187" t="n">
        <v>37130</v>
      </c>
      <c r="F256" s="84" t="s">
        <v>1621</v>
      </c>
      <c r="G256" s="188"/>
      <c r="H256" s="89" t="n">
        <v>85</v>
      </c>
      <c r="I256" s="189" t="n">
        <f aca="false">H256</f>
        <v>85</v>
      </c>
      <c r="J256" s="91" t="str">
        <f aca="false">IF(I256&gt;=90,"X.Sắc",IF(I256&gt;=80,"Tốt",IF(I256&gt;=65,"Khá",IF(I256&gt;=50,"T.Bình",IF(I256&gt;=35,"Yếu","Kém")))))</f>
        <v>Tốt</v>
      </c>
      <c r="K256" s="188"/>
      <c r="M256" s="183"/>
    </row>
    <row r="257" s="92" customFormat="true" ht="22.5" hidden="false" customHeight="true" outlineLevel="0" collapsed="false">
      <c r="A257" s="84" t="n">
        <f aca="false">A256+1</f>
        <v>247</v>
      </c>
      <c r="B257" s="85" t="n">
        <v>25212107310</v>
      </c>
      <c r="C257" s="86" t="s">
        <v>303</v>
      </c>
      <c r="D257" s="87" t="s">
        <v>200</v>
      </c>
      <c r="E257" s="88" t="n">
        <v>37045</v>
      </c>
      <c r="F257" s="84" t="s">
        <v>1621</v>
      </c>
      <c r="G257" s="89" t="n">
        <v>85</v>
      </c>
      <c r="H257" s="89" t="n">
        <v>87</v>
      </c>
      <c r="I257" s="90" t="n">
        <f aca="false">(G257+H257)/2</f>
        <v>86</v>
      </c>
      <c r="J257" s="91" t="str">
        <f aca="false">IF(I257&gt;=90,"X.Sắc",IF(I257&gt;=80,"Tốt",IF(I257&gt;=65,"Khá",IF(I257&gt;=50,"T.Bình",IF(I257&gt;=35,"Yếu","Kém")))))</f>
        <v>Tốt</v>
      </c>
      <c r="K257" s="91"/>
    </row>
    <row r="258" s="92" customFormat="true" ht="22.5" hidden="false" customHeight="true" outlineLevel="0" collapsed="false">
      <c r="A258" s="84" t="n">
        <f aca="false">A257+1</f>
        <v>248</v>
      </c>
      <c r="B258" s="85" t="n">
        <v>25212216287</v>
      </c>
      <c r="C258" s="86" t="s">
        <v>1638</v>
      </c>
      <c r="D258" s="87" t="s">
        <v>535</v>
      </c>
      <c r="E258" s="88" t="n">
        <v>37208</v>
      </c>
      <c r="F258" s="84" t="s">
        <v>1621</v>
      </c>
      <c r="G258" s="89" t="n">
        <v>82</v>
      </c>
      <c r="H258" s="89" t="n">
        <v>0</v>
      </c>
      <c r="I258" s="90" t="n">
        <f aca="false">(G258+H258)/2</f>
        <v>41</v>
      </c>
      <c r="J258" s="91" t="str">
        <f aca="false">IF(I258&gt;=90,"X.Sắc",IF(I258&gt;=80,"Tốt",IF(I258&gt;=65,"Khá",IF(I258&gt;=50,"T.Bình",IF(I258&gt;=35,"Yếu","Kém")))))</f>
        <v>Yếu</v>
      </c>
      <c r="K258" s="91"/>
    </row>
    <row r="259" s="92" customFormat="true" ht="22.5" hidden="false" customHeight="true" outlineLevel="0" collapsed="false">
      <c r="A259" s="84" t="n">
        <f aca="false">A258+1</f>
        <v>249</v>
      </c>
      <c r="B259" s="85" t="n">
        <v>25202104624</v>
      </c>
      <c r="C259" s="86" t="s">
        <v>378</v>
      </c>
      <c r="D259" s="87" t="s">
        <v>1086</v>
      </c>
      <c r="E259" s="88" t="n">
        <v>37165</v>
      </c>
      <c r="F259" s="84" t="s">
        <v>1621</v>
      </c>
      <c r="G259" s="89" t="n">
        <v>87</v>
      </c>
      <c r="H259" s="89" t="n">
        <v>87</v>
      </c>
      <c r="I259" s="90" t="n">
        <f aca="false">(G259+H259)/2</f>
        <v>87</v>
      </c>
      <c r="J259" s="91" t="str">
        <f aca="false">IF(I259&gt;=90,"X.Sắc",IF(I259&gt;=80,"Tốt",IF(I259&gt;=65,"Khá",IF(I259&gt;=50,"T.Bình",IF(I259&gt;=35,"Yếu","Kém")))))</f>
        <v>Tốt</v>
      </c>
      <c r="K259" s="91"/>
    </row>
    <row r="260" s="92" customFormat="true" ht="22.5" hidden="false" customHeight="true" outlineLevel="0" collapsed="false">
      <c r="A260" s="84" t="n">
        <f aca="false">A259+1</f>
        <v>250</v>
      </c>
      <c r="B260" s="85" t="n">
        <v>25202109837</v>
      </c>
      <c r="C260" s="86" t="s">
        <v>1639</v>
      </c>
      <c r="D260" s="87" t="s">
        <v>1461</v>
      </c>
      <c r="E260" s="88" t="n">
        <v>37198</v>
      </c>
      <c r="F260" s="84" t="s">
        <v>1621</v>
      </c>
      <c r="G260" s="89" t="n">
        <v>82</v>
      </c>
      <c r="H260" s="89" t="n">
        <v>87</v>
      </c>
      <c r="I260" s="90" t="n">
        <f aca="false">(G260+H260)/2</f>
        <v>84.5</v>
      </c>
      <c r="J260" s="91" t="str">
        <f aca="false">IF(I260&gt;=90,"X.Sắc",IF(I260&gt;=80,"Tốt",IF(I260&gt;=65,"Khá",IF(I260&gt;=50,"T.Bình",IF(I260&gt;=35,"Yếu","Kém")))))</f>
        <v>Tốt</v>
      </c>
      <c r="K260" s="91"/>
    </row>
    <row r="261" s="92" customFormat="true" ht="22.5" hidden="false" customHeight="true" outlineLevel="0" collapsed="false">
      <c r="A261" s="84" t="n">
        <f aca="false">A260+1</f>
        <v>251</v>
      </c>
      <c r="B261" s="85" t="n">
        <v>25212108059</v>
      </c>
      <c r="C261" s="86" t="s">
        <v>627</v>
      </c>
      <c r="D261" s="87" t="s">
        <v>327</v>
      </c>
      <c r="E261" s="88" t="n">
        <v>37126</v>
      </c>
      <c r="F261" s="84" t="s">
        <v>1621</v>
      </c>
      <c r="G261" s="89" t="n">
        <v>72</v>
      </c>
      <c r="H261" s="89" t="n">
        <v>85</v>
      </c>
      <c r="I261" s="90" t="n">
        <f aca="false">(G261+H261)/2</f>
        <v>78.5</v>
      </c>
      <c r="J261" s="91" t="str">
        <f aca="false">IF(I261&gt;=90,"X.Sắc",IF(I261&gt;=80,"Tốt",IF(I261&gt;=65,"Khá",IF(I261&gt;=50,"T.Bình",IF(I261&gt;=35,"Yếu","Kém")))))</f>
        <v>Khá</v>
      </c>
      <c r="K261" s="91"/>
    </row>
    <row r="262" s="92" customFormat="true" ht="22.5" hidden="false" customHeight="true" outlineLevel="0" collapsed="false">
      <c r="A262" s="84" t="n">
        <f aca="false">A261+1</f>
        <v>252</v>
      </c>
      <c r="B262" s="85" t="n">
        <v>25207103694</v>
      </c>
      <c r="C262" s="86" t="s">
        <v>1640</v>
      </c>
      <c r="D262" s="87" t="s">
        <v>434</v>
      </c>
      <c r="E262" s="88" t="n">
        <v>36916</v>
      </c>
      <c r="F262" s="84" t="s">
        <v>1621</v>
      </c>
      <c r="G262" s="89" t="n">
        <v>80</v>
      </c>
      <c r="H262" s="89" t="n">
        <v>0</v>
      </c>
      <c r="I262" s="90" t="n">
        <f aca="false">(G262+H262)/2</f>
        <v>40</v>
      </c>
      <c r="J262" s="91" t="str">
        <f aca="false">IF(I262&gt;=90,"X.Sắc",IF(I262&gt;=80,"Tốt",IF(I262&gt;=65,"Khá",IF(I262&gt;=50,"T.Bình",IF(I262&gt;=35,"Yếu","Kém")))))</f>
        <v>Yếu</v>
      </c>
      <c r="K262" s="91"/>
    </row>
    <row r="263" s="92" customFormat="true" ht="22.5" hidden="false" customHeight="true" outlineLevel="0" collapsed="false">
      <c r="A263" s="84" t="n">
        <f aca="false">A262+1</f>
        <v>253</v>
      </c>
      <c r="B263" s="85" t="n">
        <v>25212103414</v>
      </c>
      <c r="C263" s="86" t="s">
        <v>1641</v>
      </c>
      <c r="D263" s="87" t="s">
        <v>644</v>
      </c>
      <c r="E263" s="88" t="n">
        <v>36892</v>
      </c>
      <c r="F263" s="84" t="s">
        <v>1621</v>
      </c>
      <c r="G263" s="89" t="n">
        <v>80</v>
      </c>
      <c r="H263" s="89" t="n">
        <v>85</v>
      </c>
      <c r="I263" s="90" t="n">
        <f aca="false">(G263+H263)/2</f>
        <v>82.5</v>
      </c>
      <c r="J263" s="91" t="str">
        <f aca="false">IF(I263&gt;=90,"X.Sắc",IF(I263&gt;=80,"Tốt",IF(I263&gt;=65,"Khá",IF(I263&gt;=50,"T.Bình",IF(I263&gt;=35,"Yếu","Kém")))))</f>
        <v>Tốt</v>
      </c>
      <c r="K263" s="91"/>
    </row>
    <row r="264" s="92" customFormat="true" ht="22.5" hidden="false" customHeight="true" outlineLevel="0" collapsed="false">
      <c r="A264" s="84" t="n">
        <f aca="false">A263+1</f>
        <v>254</v>
      </c>
      <c r="B264" s="85" t="n">
        <v>25212105893</v>
      </c>
      <c r="C264" s="86" t="s">
        <v>1642</v>
      </c>
      <c r="D264" s="87" t="s">
        <v>688</v>
      </c>
      <c r="E264" s="88" t="n">
        <v>37021</v>
      </c>
      <c r="F264" s="84" t="s">
        <v>1621</v>
      </c>
      <c r="G264" s="89" t="n">
        <v>87</v>
      </c>
      <c r="H264" s="89" t="n">
        <v>87</v>
      </c>
      <c r="I264" s="90" t="n">
        <f aca="false">(G264+H264)/2</f>
        <v>87</v>
      </c>
      <c r="J264" s="91" t="str">
        <f aca="false">IF(I264&gt;=90,"X.Sắc",IF(I264&gt;=80,"Tốt",IF(I264&gt;=65,"Khá",IF(I264&gt;=50,"T.Bình",IF(I264&gt;=35,"Yếu","Kém")))))</f>
        <v>Tốt</v>
      </c>
      <c r="K264" s="91"/>
    </row>
    <row r="265" s="92" customFormat="true" ht="22.5" hidden="false" customHeight="true" outlineLevel="0" collapsed="false">
      <c r="A265" s="84" t="n">
        <f aca="false">A264+1</f>
        <v>255</v>
      </c>
      <c r="B265" s="85" t="n">
        <v>25212103482</v>
      </c>
      <c r="C265" s="86" t="s">
        <v>1643</v>
      </c>
      <c r="D265" s="87" t="s">
        <v>891</v>
      </c>
      <c r="E265" s="88" t="n">
        <v>37043</v>
      </c>
      <c r="F265" s="84" t="s">
        <v>1621</v>
      </c>
      <c r="G265" s="89" t="n">
        <v>85</v>
      </c>
      <c r="H265" s="89" t="n">
        <v>87</v>
      </c>
      <c r="I265" s="90" t="n">
        <f aca="false">(G265+H265)/2</f>
        <v>86</v>
      </c>
      <c r="J265" s="91" t="str">
        <f aca="false">IF(I265&gt;=90,"X.Sắc",IF(I265&gt;=80,"Tốt",IF(I265&gt;=65,"Khá",IF(I265&gt;=50,"T.Bình",IF(I265&gt;=35,"Yếu","Kém")))))</f>
        <v>Tốt</v>
      </c>
      <c r="K265" s="91"/>
    </row>
    <row r="266" s="92" customFormat="true" ht="22.5" hidden="false" customHeight="true" outlineLevel="0" collapsed="false">
      <c r="A266" s="84" t="n">
        <f aca="false">A265+1</f>
        <v>256</v>
      </c>
      <c r="B266" s="85" t="n">
        <v>25202101754</v>
      </c>
      <c r="C266" s="86" t="s">
        <v>1644</v>
      </c>
      <c r="D266" s="87" t="s">
        <v>539</v>
      </c>
      <c r="E266" s="88" t="n">
        <v>37207</v>
      </c>
      <c r="F266" s="84" t="s">
        <v>1621</v>
      </c>
      <c r="G266" s="89" t="n">
        <v>87</v>
      </c>
      <c r="H266" s="89" t="n">
        <v>87</v>
      </c>
      <c r="I266" s="90" t="n">
        <f aca="false">(G266+H266)/2</f>
        <v>87</v>
      </c>
      <c r="J266" s="91" t="str">
        <f aca="false">IF(I266&gt;=90,"X.Sắc",IF(I266&gt;=80,"Tốt",IF(I266&gt;=65,"Khá",IF(I266&gt;=50,"T.Bình",IF(I266&gt;=35,"Yếu","Kém")))))</f>
        <v>Tốt</v>
      </c>
      <c r="K266" s="91"/>
    </row>
    <row r="267" s="92" customFormat="true" ht="22.5" hidden="false" customHeight="true" outlineLevel="0" collapsed="false">
      <c r="A267" s="84" t="n">
        <f aca="false">A266+1</f>
        <v>257</v>
      </c>
      <c r="B267" s="85" t="n">
        <v>25212117115</v>
      </c>
      <c r="C267" s="86" t="s">
        <v>385</v>
      </c>
      <c r="D267" s="87" t="s">
        <v>207</v>
      </c>
      <c r="E267" s="88" t="n">
        <v>36892</v>
      </c>
      <c r="F267" s="84" t="s">
        <v>1621</v>
      </c>
      <c r="G267" s="89" t="n">
        <v>87</v>
      </c>
      <c r="H267" s="89" t="n">
        <v>85</v>
      </c>
      <c r="I267" s="90" t="n">
        <f aca="false">(G267+H267)/2</f>
        <v>86</v>
      </c>
      <c r="J267" s="91" t="str">
        <f aca="false">IF(I267&gt;=90,"X.Sắc",IF(I267&gt;=80,"Tốt",IF(I267&gt;=65,"Khá",IF(I267&gt;=50,"T.Bình",IF(I267&gt;=35,"Yếu","Kém")))))</f>
        <v>Tốt</v>
      </c>
      <c r="K267" s="91"/>
    </row>
    <row r="268" s="92" customFormat="true" ht="22.5" hidden="false" customHeight="true" outlineLevel="0" collapsed="false">
      <c r="A268" s="84" t="n">
        <f aca="false">A267+1</f>
        <v>258</v>
      </c>
      <c r="B268" s="85" t="n">
        <v>25212105967</v>
      </c>
      <c r="C268" s="86" t="s">
        <v>328</v>
      </c>
      <c r="D268" s="87" t="s">
        <v>207</v>
      </c>
      <c r="E268" s="88" t="n">
        <v>37169</v>
      </c>
      <c r="F268" s="84" t="s">
        <v>1621</v>
      </c>
      <c r="G268" s="89" t="n">
        <v>87</v>
      </c>
      <c r="H268" s="89" t="n">
        <v>87</v>
      </c>
      <c r="I268" s="90" t="n">
        <f aca="false">(G268+H268)/2</f>
        <v>87</v>
      </c>
      <c r="J268" s="91" t="str">
        <f aca="false">IF(I268&gt;=90,"X.Sắc",IF(I268&gt;=80,"Tốt",IF(I268&gt;=65,"Khá",IF(I268&gt;=50,"T.Bình",IF(I268&gt;=35,"Yếu","Kém")))))</f>
        <v>Tốt</v>
      </c>
      <c r="K268" s="91"/>
    </row>
    <row r="269" s="92" customFormat="true" ht="22.5" hidden="false" customHeight="true" outlineLevel="0" collapsed="false">
      <c r="A269" s="84" t="n">
        <f aca="false">A268+1</f>
        <v>259</v>
      </c>
      <c r="B269" s="85" t="n">
        <v>25202114950</v>
      </c>
      <c r="C269" s="86" t="s">
        <v>1645</v>
      </c>
      <c r="D269" s="87" t="s">
        <v>278</v>
      </c>
      <c r="E269" s="88" t="n">
        <v>37150</v>
      </c>
      <c r="F269" s="84" t="s">
        <v>1621</v>
      </c>
      <c r="G269" s="89" t="n">
        <v>87</v>
      </c>
      <c r="H269" s="89" t="n">
        <v>85</v>
      </c>
      <c r="I269" s="90" t="n">
        <f aca="false">(G269+H269)/2</f>
        <v>86</v>
      </c>
      <c r="J269" s="91" t="str">
        <f aca="false">IF(I269&gt;=90,"X.Sắc",IF(I269&gt;=80,"Tốt",IF(I269&gt;=65,"Khá",IF(I269&gt;=50,"T.Bình",IF(I269&gt;=35,"Yếu","Kém")))))</f>
        <v>Tốt</v>
      </c>
      <c r="K269" s="91"/>
    </row>
    <row r="270" s="92" customFormat="true" ht="22.5" hidden="false" customHeight="true" outlineLevel="0" collapsed="false">
      <c r="A270" s="84" t="n">
        <f aca="false">A269+1</f>
        <v>260</v>
      </c>
      <c r="B270" s="85" t="n">
        <v>25202114794</v>
      </c>
      <c r="C270" s="86" t="s">
        <v>1646</v>
      </c>
      <c r="D270" s="87" t="s">
        <v>209</v>
      </c>
      <c r="E270" s="88" t="n">
        <v>37234</v>
      </c>
      <c r="F270" s="84" t="s">
        <v>1621</v>
      </c>
      <c r="G270" s="89" t="n">
        <v>87</v>
      </c>
      <c r="H270" s="89" t="n">
        <v>87</v>
      </c>
      <c r="I270" s="90" t="n">
        <f aca="false">(G270+H270)/2</f>
        <v>87</v>
      </c>
      <c r="J270" s="91" t="str">
        <f aca="false">IF(I270&gt;=90,"X.Sắc",IF(I270&gt;=80,"Tốt",IF(I270&gt;=65,"Khá",IF(I270&gt;=50,"T.Bình",IF(I270&gt;=35,"Yếu","Kém")))))</f>
        <v>Tốt</v>
      </c>
      <c r="K270" s="91"/>
    </row>
    <row r="271" s="92" customFormat="true" ht="22.5" hidden="false" customHeight="true" outlineLevel="0" collapsed="false">
      <c r="A271" s="84" t="n">
        <f aca="false">A270+1</f>
        <v>261</v>
      </c>
      <c r="B271" s="85" t="n">
        <v>25202109023</v>
      </c>
      <c r="C271" s="86" t="s">
        <v>1647</v>
      </c>
      <c r="D271" s="87" t="s">
        <v>209</v>
      </c>
      <c r="E271" s="88" t="n">
        <v>36884</v>
      </c>
      <c r="F271" s="84" t="s">
        <v>1621</v>
      </c>
      <c r="G271" s="89" t="n">
        <v>87</v>
      </c>
      <c r="H271" s="89" t="n">
        <v>85</v>
      </c>
      <c r="I271" s="90" t="n">
        <f aca="false">(G271+H271)/2</f>
        <v>86</v>
      </c>
      <c r="J271" s="91" t="str">
        <f aca="false">IF(I271&gt;=90,"X.Sắc",IF(I271&gt;=80,"Tốt",IF(I271&gt;=65,"Khá",IF(I271&gt;=50,"T.Bình",IF(I271&gt;=35,"Yếu","Kém")))))</f>
        <v>Tốt</v>
      </c>
      <c r="K271" s="91"/>
    </row>
    <row r="272" s="92" customFormat="true" ht="22.5" hidden="false" customHeight="true" outlineLevel="0" collapsed="false">
      <c r="A272" s="84" t="n">
        <f aca="false">A271+1</f>
        <v>262</v>
      </c>
      <c r="B272" s="85" t="n">
        <v>25212101617</v>
      </c>
      <c r="C272" s="86" t="s">
        <v>453</v>
      </c>
      <c r="D272" s="87" t="s">
        <v>1648</v>
      </c>
      <c r="E272" s="88" t="n">
        <v>36949</v>
      </c>
      <c r="F272" s="84" t="s">
        <v>1621</v>
      </c>
      <c r="G272" s="89" t="n">
        <v>85</v>
      </c>
      <c r="H272" s="89" t="n">
        <v>87</v>
      </c>
      <c r="I272" s="90" t="n">
        <f aca="false">(G272+H272)/2</f>
        <v>86</v>
      </c>
      <c r="J272" s="91" t="str">
        <f aca="false">IF(I272&gt;=90,"X.Sắc",IF(I272&gt;=80,"Tốt",IF(I272&gt;=65,"Khá",IF(I272&gt;=50,"T.Bình",IF(I272&gt;=35,"Yếu","Kém")))))</f>
        <v>Tốt</v>
      </c>
      <c r="K272" s="91"/>
    </row>
    <row r="273" s="92" customFormat="true" ht="22.5" hidden="false" customHeight="true" outlineLevel="0" collapsed="false">
      <c r="A273" s="84" t="n">
        <f aca="false">A272+1</f>
        <v>263</v>
      </c>
      <c r="B273" s="85" t="n">
        <v>25212105078</v>
      </c>
      <c r="C273" s="86" t="s">
        <v>1649</v>
      </c>
      <c r="D273" s="87" t="s">
        <v>340</v>
      </c>
      <c r="E273" s="88" t="n">
        <v>37255</v>
      </c>
      <c r="F273" s="84" t="s">
        <v>1621</v>
      </c>
      <c r="G273" s="89" t="n">
        <v>80</v>
      </c>
      <c r="H273" s="89" t="n">
        <v>87</v>
      </c>
      <c r="I273" s="90" t="n">
        <f aca="false">(G273+H273)/2</f>
        <v>83.5</v>
      </c>
      <c r="J273" s="91" t="str">
        <f aca="false">IF(I273&gt;=90,"X.Sắc",IF(I273&gt;=80,"Tốt",IF(I273&gt;=65,"Khá",IF(I273&gt;=50,"T.Bình",IF(I273&gt;=35,"Yếu","Kém")))))</f>
        <v>Tốt</v>
      </c>
      <c r="K273" s="91"/>
    </row>
    <row r="274" s="92" customFormat="true" ht="22.5" hidden="false" customHeight="true" outlineLevel="0" collapsed="false">
      <c r="A274" s="84" t="n">
        <f aca="false">A273+1</f>
        <v>264</v>
      </c>
      <c r="B274" s="85" t="n">
        <v>25207101898</v>
      </c>
      <c r="C274" s="86" t="s">
        <v>521</v>
      </c>
      <c r="D274" s="87" t="s">
        <v>138</v>
      </c>
      <c r="E274" s="88" t="n">
        <v>36956</v>
      </c>
      <c r="F274" s="84" t="s">
        <v>1650</v>
      </c>
      <c r="G274" s="89" t="n">
        <v>94</v>
      </c>
      <c r="H274" s="89" t="n">
        <v>95</v>
      </c>
      <c r="I274" s="90" t="n">
        <f aca="false">(G274+H274)/2</f>
        <v>94.5</v>
      </c>
      <c r="J274" s="91" t="str">
        <f aca="false">IF(I274&gt;=90,"X.Sắc",IF(I274&gt;=80,"Tốt",IF(I274&gt;=65,"Khá",IF(I274&gt;=50,"T.Bình",IF(I274&gt;=35,"Yếu","Kém")))))</f>
        <v>X.Sắc</v>
      </c>
      <c r="K274" s="91"/>
    </row>
    <row r="275" s="92" customFormat="true" ht="22.5" hidden="false" customHeight="true" outlineLevel="0" collapsed="false">
      <c r="A275" s="84" t="n">
        <f aca="false">A274+1</f>
        <v>265</v>
      </c>
      <c r="B275" s="85" t="n">
        <v>24212105588</v>
      </c>
      <c r="C275" s="86" t="s">
        <v>231</v>
      </c>
      <c r="D275" s="87" t="s">
        <v>295</v>
      </c>
      <c r="E275" s="88" t="n">
        <v>36613</v>
      </c>
      <c r="F275" s="84" t="s">
        <v>1650</v>
      </c>
      <c r="G275" s="89" t="n">
        <v>67</v>
      </c>
      <c r="H275" s="89" t="n">
        <v>77</v>
      </c>
      <c r="I275" s="90" t="n">
        <f aca="false">(G275+H275)/2</f>
        <v>72</v>
      </c>
      <c r="J275" s="91" t="str">
        <f aca="false">IF(I275&gt;=90,"X.Sắc",IF(I275&gt;=80,"Tốt",IF(I275&gt;=65,"Khá",IF(I275&gt;=50,"T.Bình",IF(I275&gt;=35,"Yếu","Kém")))))</f>
        <v>Khá</v>
      </c>
      <c r="K275" s="91"/>
    </row>
    <row r="276" s="92" customFormat="true" ht="22.5" hidden="false" customHeight="true" outlineLevel="0" collapsed="false">
      <c r="A276" s="84" t="n">
        <f aca="false">A275+1</f>
        <v>266</v>
      </c>
      <c r="B276" s="85" t="n">
        <v>25212116552</v>
      </c>
      <c r="C276" s="86" t="s">
        <v>1651</v>
      </c>
      <c r="D276" s="87" t="s">
        <v>295</v>
      </c>
      <c r="E276" s="88" t="n">
        <v>37214</v>
      </c>
      <c r="F276" s="84" t="s">
        <v>1650</v>
      </c>
      <c r="G276" s="89" t="n">
        <v>82</v>
      </c>
      <c r="H276" s="89" t="n">
        <v>80</v>
      </c>
      <c r="I276" s="90" t="n">
        <f aca="false">(G276+H276)/2</f>
        <v>81</v>
      </c>
      <c r="J276" s="91" t="str">
        <f aca="false">IF(I276&gt;=90,"X.Sắc",IF(I276&gt;=80,"Tốt",IF(I276&gt;=65,"Khá",IF(I276&gt;=50,"T.Bình",IF(I276&gt;=35,"Yếu","Kém")))))</f>
        <v>Tốt</v>
      </c>
      <c r="K276" s="91"/>
    </row>
    <row r="277" s="92" customFormat="true" ht="22.5" hidden="false" customHeight="true" outlineLevel="0" collapsed="false">
      <c r="A277" s="84" t="n">
        <f aca="false">A276+1</f>
        <v>267</v>
      </c>
      <c r="B277" s="85" t="n">
        <v>25212117642</v>
      </c>
      <c r="C277" s="86" t="s">
        <v>1652</v>
      </c>
      <c r="D277" s="87" t="s">
        <v>760</v>
      </c>
      <c r="E277" s="88" t="n">
        <v>37210</v>
      </c>
      <c r="F277" s="84" t="s">
        <v>1650</v>
      </c>
      <c r="G277" s="89" t="n">
        <v>83</v>
      </c>
      <c r="H277" s="89" t="n">
        <v>84</v>
      </c>
      <c r="I277" s="90" t="n">
        <f aca="false">(G277+H277)/2</f>
        <v>83.5</v>
      </c>
      <c r="J277" s="91" t="str">
        <f aca="false">IF(I277&gt;=90,"X.Sắc",IF(I277&gt;=80,"Tốt",IF(I277&gt;=65,"Khá",IF(I277&gt;=50,"T.Bình",IF(I277&gt;=35,"Yếu","Kém")))))</f>
        <v>Tốt</v>
      </c>
      <c r="K277" s="91"/>
    </row>
    <row r="278" s="92" customFormat="true" ht="22.5" hidden="false" customHeight="true" outlineLevel="0" collapsed="false">
      <c r="A278" s="84" t="n">
        <f aca="false">A277+1</f>
        <v>268</v>
      </c>
      <c r="B278" s="85" t="n">
        <v>25212102831</v>
      </c>
      <c r="C278" s="86" t="s">
        <v>1198</v>
      </c>
      <c r="D278" s="87" t="s">
        <v>1653</v>
      </c>
      <c r="E278" s="88" t="n">
        <v>37152</v>
      </c>
      <c r="F278" s="84" t="s">
        <v>1650</v>
      </c>
      <c r="G278" s="89" t="n">
        <v>87</v>
      </c>
      <c r="H278" s="89" t="n">
        <v>85</v>
      </c>
      <c r="I278" s="90" t="n">
        <f aca="false">(G278+H278)/2</f>
        <v>86</v>
      </c>
      <c r="J278" s="91" t="str">
        <f aca="false">IF(I278&gt;=90,"X.Sắc",IF(I278&gt;=80,"Tốt",IF(I278&gt;=65,"Khá",IF(I278&gt;=50,"T.Bình",IF(I278&gt;=35,"Yếu","Kém")))))</f>
        <v>Tốt</v>
      </c>
      <c r="K278" s="91"/>
    </row>
    <row r="279" s="92" customFormat="true" ht="22.5" hidden="false" customHeight="true" outlineLevel="0" collapsed="false">
      <c r="A279" s="84" t="n">
        <f aca="false">A278+1</f>
        <v>269</v>
      </c>
      <c r="B279" s="85" t="n">
        <v>25202117062</v>
      </c>
      <c r="C279" s="86" t="s">
        <v>1654</v>
      </c>
      <c r="D279" s="87" t="s">
        <v>249</v>
      </c>
      <c r="E279" s="88" t="n">
        <v>37171</v>
      </c>
      <c r="F279" s="84" t="s">
        <v>1650</v>
      </c>
      <c r="G279" s="89" t="n">
        <v>83</v>
      </c>
      <c r="H279" s="89" t="n">
        <v>85</v>
      </c>
      <c r="I279" s="90" t="n">
        <f aca="false">(G279+H279)/2</f>
        <v>84</v>
      </c>
      <c r="J279" s="91" t="str">
        <f aca="false">IF(I279&gt;=90,"X.Sắc",IF(I279&gt;=80,"Tốt",IF(I279&gt;=65,"Khá",IF(I279&gt;=50,"T.Bình",IF(I279&gt;=35,"Yếu","Kém")))))</f>
        <v>Tốt</v>
      </c>
      <c r="K279" s="91"/>
    </row>
    <row r="280" s="92" customFormat="true" ht="22.5" hidden="false" customHeight="true" outlineLevel="0" collapsed="false">
      <c r="A280" s="84" t="n">
        <f aca="false">A279+1</f>
        <v>270</v>
      </c>
      <c r="B280" s="85" t="n">
        <v>25202102794</v>
      </c>
      <c r="C280" s="86" t="s">
        <v>1655</v>
      </c>
      <c r="D280" s="87" t="s">
        <v>559</v>
      </c>
      <c r="E280" s="88" t="n">
        <v>37178</v>
      </c>
      <c r="F280" s="84" t="s">
        <v>1650</v>
      </c>
      <c r="G280" s="89" t="n">
        <v>85</v>
      </c>
      <c r="H280" s="89" t="n">
        <v>0</v>
      </c>
      <c r="I280" s="90" t="n">
        <f aca="false">(G280+H280)/2</f>
        <v>42.5</v>
      </c>
      <c r="J280" s="91" t="str">
        <f aca="false">IF(I280&gt;=90,"X.Sắc",IF(I280&gt;=80,"Tốt",IF(I280&gt;=65,"Khá",IF(I280&gt;=50,"T.Bình",IF(I280&gt;=35,"Yếu","Kém")))))</f>
        <v>Yếu</v>
      </c>
      <c r="K280" s="91"/>
    </row>
    <row r="281" s="92" customFormat="true" ht="22.5" hidden="false" customHeight="true" outlineLevel="0" collapsed="false">
      <c r="A281" s="84" t="n">
        <f aca="false">A280+1</f>
        <v>271</v>
      </c>
      <c r="B281" s="85" t="n">
        <v>25202100959</v>
      </c>
      <c r="C281" s="86" t="s">
        <v>536</v>
      </c>
      <c r="D281" s="87" t="s">
        <v>155</v>
      </c>
      <c r="E281" s="88" t="n">
        <v>37122</v>
      </c>
      <c r="F281" s="84" t="s">
        <v>1650</v>
      </c>
      <c r="G281" s="89" t="n">
        <v>85</v>
      </c>
      <c r="H281" s="89" t="n">
        <v>86</v>
      </c>
      <c r="I281" s="90" t="n">
        <f aca="false">(G281+H281)/2</f>
        <v>85.5</v>
      </c>
      <c r="J281" s="91" t="str">
        <f aca="false">IF(I281&gt;=90,"X.Sắc",IF(I281&gt;=80,"Tốt",IF(I281&gt;=65,"Khá",IF(I281&gt;=50,"T.Bình",IF(I281&gt;=35,"Yếu","Kém")))))</f>
        <v>Tốt</v>
      </c>
      <c r="K281" s="91"/>
    </row>
    <row r="282" s="92" customFormat="true" ht="22.5" hidden="false" customHeight="true" outlineLevel="0" collapsed="false">
      <c r="A282" s="84" t="n">
        <f aca="false">A281+1</f>
        <v>272</v>
      </c>
      <c r="B282" s="85" t="n">
        <v>25202102652</v>
      </c>
      <c r="C282" s="86" t="s">
        <v>553</v>
      </c>
      <c r="D282" s="87" t="s">
        <v>160</v>
      </c>
      <c r="E282" s="88" t="n">
        <v>37117</v>
      </c>
      <c r="F282" s="84" t="s">
        <v>1650</v>
      </c>
      <c r="G282" s="89" t="n">
        <v>87</v>
      </c>
      <c r="H282" s="89" t="n">
        <v>82</v>
      </c>
      <c r="I282" s="90" t="n">
        <f aca="false">(G282+H282)/2</f>
        <v>84.5</v>
      </c>
      <c r="J282" s="91" t="str">
        <f aca="false">IF(I282&gt;=90,"X.Sắc",IF(I282&gt;=80,"Tốt",IF(I282&gt;=65,"Khá",IF(I282&gt;=50,"T.Bình",IF(I282&gt;=35,"Yếu","Kém")))))</f>
        <v>Tốt</v>
      </c>
      <c r="K282" s="91"/>
    </row>
    <row r="283" s="92" customFormat="true" ht="22.5" hidden="false" customHeight="true" outlineLevel="0" collapsed="false">
      <c r="A283" s="84" t="n">
        <f aca="false">A282+1</f>
        <v>273</v>
      </c>
      <c r="B283" s="85" t="n">
        <v>25202101897</v>
      </c>
      <c r="C283" s="86" t="s">
        <v>388</v>
      </c>
      <c r="D283" s="87" t="s">
        <v>160</v>
      </c>
      <c r="E283" s="88" t="n">
        <v>37190</v>
      </c>
      <c r="F283" s="84" t="s">
        <v>1650</v>
      </c>
      <c r="G283" s="89" t="n">
        <v>84</v>
      </c>
      <c r="H283" s="89" t="n">
        <v>85</v>
      </c>
      <c r="I283" s="90" t="n">
        <f aca="false">(G283+H283)/2</f>
        <v>84.5</v>
      </c>
      <c r="J283" s="91" t="str">
        <f aca="false">IF(I283&gt;=90,"X.Sắc",IF(I283&gt;=80,"Tốt",IF(I283&gt;=65,"Khá",IF(I283&gt;=50,"T.Bình",IF(I283&gt;=35,"Yếu","Kém")))))</f>
        <v>Tốt</v>
      </c>
      <c r="K283" s="91"/>
    </row>
    <row r="284" s="92" customFormat="true" ht="22.5" hidden="false" customHeight="true" outlineLevel="0" collapsed="false">
      <c r="A284" s="84" t="n">
        <f aca="false">A283+1</f>
        <v>274</v>
      </c>
      <c r="B284" s="85" t="n">
        <v>25202103465</v>
      </c>
      <c r="C284" s="86" t="s">
        <v>1656</v>
      </c>
      <c r="D284" s="87" t="s">
        <v>160</v>
      </c>
      <c r="E284" s="88" t="n">
        <v>37089</v>
      </c>
      <c r="F284" s="84" t="s">
        <v>1650</v>
      </c>
      <c r="G284" s="89" t="n">
        <v>0</v>
      </c>
      <c r="H284" s="89" t="n">
        <v>0</v>
      </c>
      <c r="I284" s="90" t="n">
        <f aca="false">(G284+H284)/2</f>
        <v>0</v>
      </c>
      <c r="J284" s="91" t="str">
        <f aca="false">IF(I284&gt;=90,"X.Sắc",IF(I284&gt;=80,"Tốt",IF(I284&gt;=65,"Khá",IF(I284&gt;=50,"T.Bình",IF(I284&gt;=35,"Yếu","Kém")))))</f>
        <v>Kém</v>
      </c>
      <c r="K284" s="91"/>
    </row>
    <row r="285" s="92" customFormat="true" ht="22.5" hidden="false" customHeight="true" outlineLevel="0" collapsed="false">
      <c r="A285" s="84" t="n">
        <f aca="false">A284+1</f>
        <v>275</v>
      </c>
      <c r="B285" s="85" t="n">
        <v>2321263952</v>
      </c>
      <c r="C285" s="86" t="s">
        <v>959</v>
      </c>
      <c r="D285" s="87" t="s">
        <v>224</v>
      </c>
      <c r="E285" s="88" t="n">
        <v>36193</v>
      </c>
      <c r="F285" s="84" t="s">
        <v>1650</v>
      </c>
      <c r="G285" s="89" t="n">
        <v>0</v>
      </c>
      <c r="H285" s="89" t="n">
        <v>0</v>
      </c>
      <c r="I285" s="90" t="n">
        <f aca="false">(G285+H285)/2</f>
        <v>0</v>
      </c>
      <c r="J285" s="91" t="str">
        <f aca="false">IF(I285&gt;=90,"X.Sắc",IF(I285&gt;=80,"Tốt",IF(I285&gt;=65,"Khá",IF(I285&gt;=50,"T.Bình",IF(I285&gt;=35,"Yếu","Kém")))))</f>
        <v>Kém</v>
      </c>
      <c r="K285" s="91"/>
    </row>
    <row r="286" s="92" customFormat="true" ht="22.5" hidden="false" customHeight="true" outlineLevel="0" collapsed="false">
      <c r="A286" s="84" t="n">
        <f aca="false">A285+1</f>
        <v>276</v>
      </c>
      <c r="B286" s="85" t="n">
        <v>25212117061</v>
      </c>
      <c r="C286" s="86" t="s">
        <v>1657</v>
      </c>
      <c r="D286" s="87" t="s">
        <v>224</v>
      </c>
      <c r="E286" s="88" t="n">
        <v>37047</v>
      </c>
      <c r="F286" s="84" t="s">
        <v>1650</v>
      </c>
      <c r="G286" s="89" t="n">
        <v>0</v>
      </c>
      <c r="H286" s="89" t="n">
        <v>0</v>
      </c>
      <c r="I286" s="90" t="n">
        <f aca="false">(G286+H286)/2</f>
        <v>0</v>
      </c>
      <c r="J286" s="91" t="str">
        <f aca="false">IF(I286&gt;=90,"X.Sắc",IF(I286&gt;=80,"Tốt",IF(I286&gt;=65,"Khá",IF(I286&gt;=50,"T.Bình",IF(I286&gt;=35,"Yếu","Kém")))))</f>
        <v>Kém</v>
      </c>
      <c r="K286" s="91"/>
    </row>
    <row r="287" s="92" customFormat="true" ht="22.5" hidden="false" customHeight="true" outlineLevel="0" collapsed="false">
      <c r="A287" s="84" t="n">
        <f aca="false">A286+1</f>
        <v>277</v>
      </c>
      <c r="B287" s="85" t="n">
        <v>25217211949</v>
      </c>
      <c r="C287" s="86" t="s">
        <v>1658</v>
      </c>
      <c r="D287" s="87" t="s">
        <v>302</v>
      </c>
      <c r="E287" s="88" t="n">
        <v>36987</v>
      </c>
      <c r="F287" s="84" t="s">
        <v>1650</v>
      </c>
      <c r="G287" s="89" t="n">
        <v>83</v>
      </c>
      <c r="H287" s="89" t="n">
        <v>85</v>
      </c>
      <c r="I287" s="90" t="n">
        <f aca="false">(G287+H287)/2</f>
        <v>84</v>
      </c>
      <c r="J287" s="91" t="str">
        <f aca="false">IF(I287&gt;=90,"X.Sắc",IF(I287&gt;=80,"Tốt",IF(I287&gt;=65,"Khá",IF(I287&gt;=50,"T.Bình",IF(I287&gt;=35,"Yếu","Kém")))))</f>
        <v>Tốt</v>
      </c>
      <c r="K287" s="91"/>
    </row>
    <row r="288" s="92" customFormat="true" ht="22.5" hidden="false" customHeight="true" outlineLevel="0" collapsed="false">
      <c r="A288" s="84" t="n">
        <f aca="false">A287+1</f>
        <v>278</v>
      </c>
      <c r="B288" s="85" t="n">
        <v>25212112019</v>
      </c>
      <c r="C288" s="86" t="s">
        <v>906</v>
      </c>
      <c r="D288" s="87" t="s">
        <v>306</v>
      </c>
      <c r="E288" s="88" t="n">
        <v>37228</v>
      </c>
      <c r="F288" s="84" t="s">
        <v>1650</v>
      </c>
      <c r="G288" s="89" t="n">
        <v>80</v>
      </c>
      <c r="H288" s="89" t="n">
        <v>85</v>
      </c>
      <c r="I288" s="90" t="n">
        <f aca="false">(G288+H288)/2</f>
        <v>82.5</v>
      </c>
      <c r="J288" s="91" t="str">
        <f aca="false">IF(I288&gt;=90,"X.Sắc",IF(I288&gt;=80,"Tốt",IF(I288&gt;=65,"Khá",IF(I288&gt;=50,"T.Bình",IF(I288&gt;=35,"Yếu","Kém")))))</f>
        <v>Tốt</v>
      </c>
      <c r="K288" s="91"/>
    </row>
    <row r="289" s="92" customFormat="true" ht="22.5" hidden="false" customHeight="true" outlineLevel="0" collapsed="false">
      <c r="A289" s="84" t="n">
        <f aca="false">A288+1</f>
        <v>279</v>
      </c>
      <c r="B289" s="85" t="n">
        <v>25202117725</v>
      </c>
      <c r="C289" s="86" t="s">
        <v>788</v>
      </c>
      <c r="D289" s="87" t="s">
        <v>229</v>
      </c>
      <c r="E289" s="88" t="n">
        <v>37081</v>
      </c>
      <c r="F289" s="84" t="s">
        <v>1650</v>
      </c>
      <c r="G289" s="89" t="n">
        <v>0</v>
      </c>
      <c r="H289" s="89" t="n">
        <v>66</v>
      </c>
      <c r="I289" s="90" t="n">
        <f aca="false">(G289+H289)/2</f>
        <v>33</v>
      </c>
      <c r="J289" s="91" t="str">
        <f aca="false">IF(I289&gt;=90,"X.Sắc",IF(I289&gt;=80,"Tốt",IF(I289&gt;=65,"Khá",IF(I289&gt;=50,"T.Bình",IF(I289&gt;=35,"Yếu","Kém")))))</f>
        <v>Kém</v>
      </c>
      <c r="K289" s="91"/>
    </row>
    <row r="290" s="92" customFormat="true" ht="22.5" hidden="false" customHeight="true" outlineLevel="0" collapsed="false">
      <c r="A290" s="84" t="n">
        <f aca="false">A289+1</f>
        <v>280</v>
      </c>
      <c r="B290" s="85" t="n">
        <v>25202100610</v>
      </c>
      <c r="C290" s="86" t="s">
        <v>884</v>
      </c>
      <c r="D290" s="87" t="s">
        <v>86</v>
      </c>
      <c r="E290" s="88" t="n">
        <v>36992</v>
      </c>
      <c r="F290" s="84" t="s">
        <v>1650</v>
      </c>
      <c r="G290" s="89" t="n">
        <v>85</v>
      </c>
      <c r="H290" s="89" t="n">
        <v>82</v>
      </c>
      <c r="I290" s="90" t="n">
        <f aca="false">(G290+H290)/2</f>
        <v>83.5</v>
      </c>
      <c r="J290" s="91" t="str">
        <f aca="false">IF(I290&gt;=90,"X.Sắc",IF(I290&gt;=80,"Tốt",IF(I290&gt;=65,"Khá",IF(I290&gt;=50,"T.Bình",IF(I290&gt;=35,"Yếu","Kém")))))</f>
        <v>Tốt</v>
      </c>
      <c r="K290" s="91"/>
    </row>
    <row r="291" s="92" customFormat="true" ht="22.5" hidden="false" customHeight="true" outlineLevel="0" collapsed="false">
      <c r="A291" s="84" t="n">
        <f aca="false">A290+1</f>
        <v>281</v>
      </c>
      <c r="B291" s="85" t="n">
        <v>25207201843</v>
      </c>
      <c r="C291" s="86" t="s">
        <v>1659</v>
      </c>
      <c r="D291" s="87" t="s">
        <v>86</v>
      </c>
      <c r="E291" s="88" t="n">
        <v>37136</v>
      </c>
      <c r="F291" s="84" t="s">
        <v>1650</v>
      </c>
      <c r="G291" s="89" t="n">
        <v>83</v>
      </c>
      <c r="H291" s="89" t="n">
        <v>0</v>
      </c>
      <c r="I291" s="90" t="n">
        <f aca="false">(G291+H291)/2</f>
        <v>41.5</v>
      </c>
      <c r="J291" s="91" t="str">
        <f aca="false">IF(I291&gt;=90,"X.Sắc",IF(I291&gt;=80,"Tốt",IF(I291&gt;=65,"Khá",IF(I291&gt;=50,"T.Bình",IF(I291&gt;=35,"Yếu","Kém")))))</f>
        <v>Yếu</v>
      </c>
      <c r="K291" s="91"/>
    </row>
    <row r="292" s="92" customFormat="true" ht="22.5" hidden="false" customHeight="true" outlineLevel="0" collapsed="false">
      <c r="A292" s="84" t="n">
        <f aca="false">A291+1</f>
        <v>282</v>
      </c>
      <c r="B292" s="85" t="n">
        <v>24212108007</v>
      </c>
      <c r="C292" s="86" t="s">
        <v>1660</v>
      </c>
      <c r="D292" s="87" t="s">
        <v>89</v>
      </c>
      <c r="E292" s="88" t="n">
        <v>36580</v>
      </c>
      <c r="F292" s="84" t="s">
        <v>1650</v>
      </c>
      <c r="G292" s="89" t="n">
        <v>62</v>
      </c>
      <c r="H292" s="89" t="n">
        <v>73</v>
      </c>
      <c r="I292" s="90" t="n">
        <f aca="false">(G292+H292)/2</f>
        <v>67.5</v>
      </c>
      <c r="J292" s="91" t="str">
        <f aca="false">IF(I292&gt;=90,"X.Sắc",IF(I292&gt;=80,"Tốt",IF(I292&gt;=65,"Khá",IF(I292&gt;=50,"T.Bình",IF(I292&gt;=35,"Yếu","Kém")))))</f>
        <v>Khá</v>
      </c>
      <c r="K292" s="91"/>
    </row>
    <row r="293" s="92" customFormat="true" ht="22.5" hidden="false" customHeight="true" outlineLevel="0" collapsed="false">
      <c r="A293" s="84" t="n">
        <f aca="false">A292+1</f>
        <v>283</v>
      </c>
      <c r="B293" s="85" t="n">
        <v>24212116888</v>
      </c>
      <c r="C293" s="86" t="s">
        <v>793</v>
      </c>
      <c r="D293" s="87" t="s">
        <v>91</v>
      </c>
      <c r="E293" s="88" t="n">
        <v>36711</v>
      </c>
      <c r="F293" s="84" t="s">
        <v>1650</v>
      </c>
      <c r="G293" s="89" t="n">
        <v>62</v>
      </c>
      <c r="H293" s="89" t="n">
        <v>76</v>
      </c>
      <c r="I293" s="90" t="n">
        <f aca="false">(G293+H293)/2</f>
        <v>69</v>
      </c>
      <c r="J293" s="91" t="str">
        <f aca="false">IF(I293&gt;=90,"X.Sắc",IF(I293&gt;=80,"Tốt",IF(I293&gt;=65,"Khá",IF(I293&gt;=50,"T.Bình",IF(I293&gt;=35,"Yếu","Kém")))))</f>
        <v>Khá</v>
      </c>
      <c r="K293" s="91"/>
    </row>
    <row r="294" s="92" customFormat="true" ht="22.5" hidden="false" customHeight="true" outlineLevel="0" collapsed="false">
      <c r="A294" s="84" t="n">
        <f aca="false">A293+1</f>
        <v>284</v>
      </c>
      <c r="B294" s="85" t="n">
        <v>25202100547</v>
      </c>
      <c r="C294" s="86" t="s">
        <v>1661</v>
      </c>
      <c r="D294" s="87" t="s">
        <v>673</v>
      </c>
      <c r="E294" s="88" t="n">
        <v>37170</v>
      </c>
      <c r="F294" s="84" t="s">
        <v>1650</v>
      </c>
      <c r="G294" s="89" t="n">
        <v>72</v>
      </c>
      <c r="H294" s="89" t="n">
        <v>86</v>
      </c>
      <c r="I294" s="90" t="n">
        <f aca="false">(G294+H294)/2</f>
        <v>79</v>
      </c>
      <c r="J294" s="91" t="str">
        <f aca="false">IF(I294&gt;=90,"X.Sắc",IF(I294&gt;=80,"Tốt",IF(I294&gt;=65,"Khá",IF(I294&gt;=50,"T.Bình",IF(I294&gt;=35,"Yếu","Kém")))))</f>
        <v>Khá</v>
      </c>
      <c r="K294" s="91"/>
    </row>
    <row r="295" s="92" customFormat="true" ht="22.5" hidden="false" customHeight="true" outlineLevel="0" collapsed="false">
      <c r="A295" s="84" t="n">
        <f aca="false">A294+1</f>
        <v>285</v>
      </c>
      <c r="B295" s="85" t="n">
        <v>25202116700</v>
      </c>
      <c r="C295" s="86" t="s">
        <v>360</v>
      </c>
      <c r="D295" s="87" t="s">
        <v>372</v>
      </c>
      <c r="E295" s="88" t="n">
        <v>36962</v>
      </c>
      <c r="F295" s="84" t="s">
        <v>1650</v>
      </c>
      <c r="G295" s="89" t="n">
        <v>84</v>
      </c>
      <c r="H295" s="89" t="n">
        <v>87</v>
      </c>
      <c r="I295" s="90" t="n">
        <f aca="false">(G295+H295)/2</f>
        <v>85.5</v>
      </c>
      <c r="J295" s="91" t="str">
        <f aca="false">IF(I295&gt;=90,"X.Sắc",IF(I295&gt;=80,"Tốt",IF(I295&gt;=65,"Khá",IF(I295&gt;=50,"T.Bình",IF(I295&gt;=35,"Yếu","Kém")))))</f>
        <v>Tốt</v>
      </c>
      <c r="K295" s="91"/>
    </row>
    <row r="296" s="92" customFormat="true" ht="22.5" hidden="false" customHeight="true" outlineLevel="0" collapsed="false">
      <c r="A296" s="84" t="n">
        <f aca="false">A295+1</f>
        <v>286</v>
      </c>
      <c r="B296" s="85" t="n">
        <v>25212104929</v>
      </c>
      <c r="C296" s="86" t="s">
        <v>1662</v>
      </c>
      <c r="D296" s="87" t="s">
        <v>522</v>
      </c>
      <c r="E296" s="88" t="n">
        <v>37152</v>
      </c>
      <c r="F296" s="84" t="s">
        <v>1650</v>
      </c>
      <c r="G296" s="89" t="n">
        <v>69</v>
      </c>
      <c r="H296" s="89" t="n">
        <v>0</v>
      </c>
      <c r="I296" s="90" t="n">
        <f aca="false">(G296+H296)/2</f>
        <v>34.5</v>
      </c>
      <c r="J296" s="91" t="str">
        <f aca="false">IF(I296&gt;=90,"X.Sắc",IF(I296&gt;=80,"Tốt",IF(I296&gt;=65,"Khá",IF(I296&gt;=50,"T.Bình",IF(I296&gt;=35,"Yếu","Kém")))))</f>
        <v>Kém</v>
      </c>
      <c r="K296" s="91"/>
    </row>
    <row r="297" s="92" customFormat="true" ht="22.5" hidden="false" customHeight="true" outlineLevel="0" collapsed="false">
      <c r="A297" s="84" t="n">
        <f aca="false">A296+1</f>
        <v>287</v>
      </c>
      <c r="B297" s="85" t="n">
        <v>25212117492</v>
      </c>
      <c r="C297" s="86" t="s">
        <v>1137</v>
      </c>
      <c r="D297" s="87" t="s">
        <v>522</v>
      </c>
      <c r="E297" s="88" t="n">
        <v>37024</v>
      </c>
      <c r="F297" s="84" t="s">
        <v>1650</v>
      </c>
      <c r="G297" s="89" t="n">
        <v>0</v>
      </c>
      <c r="H297" s="89" t="n">
        <v>0</v>
      </c>
      <c r="I297" s="90" t="n">
        <f aca="false">(G297+H297)/2</f>
        <v>0</v>
      </c>
      <c r="J297" s="91" t="str">
        <f aca="false">IF(I297&gt;=90,"X.Sắc",IF(I297&gt;=80,"Tốt",IF(I297&gt;=65,"Khá",IF(I297&gt;=50,"T.Bình",IF(I297&gt;=35,"Yếu","Kém")))))</f>
        <v>Kém</v>
      </c>
      <c r="K297" s="91"/>
    </row>
    <row r="298" s="92" customFormat="true" ht="22.5" hidden="false" customHeight="true" outlineLevel="0" collapsed="false">
      <c r="A298" s="84" t="n">
        <f aca="false">A297+1</f>
        <v>288</v>
      </c>
      <c r="B298" s="85" t="n">
        <v>25212117490</v>
      </c>
      <c r="C298" s="86" t="s">
        <v>630</v>
      </c>
      <c r="D298" s="87" t="s">
        <v>522</v>
      </c>
      <c r="E298" s="88" t="n">
        <v>37195</v>
      </c>
      <c r="F298" s="84" t="s">
        <v>1650</v>
      </c>
      <c r="G298" s="89" t="n">
        <v>85</v>
      </c>
      <c r="H298" s="89" t="n">
        <v>89</v>
      </c>
      <c r="I298" s="90" t="n">
        <f aca="false">(G298+H298)/2</f>
        <v>87</v>
      </c>
      <c r="J298" s="91" t="str">
        <f aca="false">IF(I298&gt;=90,"X.Sắc",IF(I298&gt;=80,"Tốt",IF(I298&gt;=65,"Khá",IF(I298&gt;=50,"T.Bình",IF(I298&gt;=35,"Yếu","Kém")))))</f>
        <v>Tốt</v>
      </c>
      <c r="K298" s="91"/>
    </row>
    <row r="299" s="92" customFormat="true" ht="22.5" hidden="false" customHeight="true" outlineLevel="0" collapsed="false">
      <c r="A299" s="84" t="n">
        <f aca="false">A298+1</f>
        <v>289</v>
      </c>
      <c r="B299" s="85" t="n">
        <v>25202117042</v>
      </c>
      <c r="C299" s="86" t="s">
        <v>1481</v>
      </c>
      <c r="D299" s="87" t="s">
        <v>93</v>
      </c>
      <c r="E299" s="88" t="n">
        <v>37032</v>
      </c>
      <c r="F299" s="84" t="s">
        <v>1650</v>
      </c>
      <c r="G299" s="89" t="n">
        <v>82</v>
      </c>
      <c r="H299" s="89" t="n">
        <v>87</v>
      </c>
      <c r="I299" s="90" t="n">
        <f aca="false">(G299+H299)/2</f>
        <v>84.5</v>
      </c>
      <c r="J299" s="91" t="str">
        <f aca="false">IF(I299&gt;=90,"X.Sắc",IF(I299&gt;=80,"Tốt",IF(I299&gt;=65,"Khá",IF(I299&gt;=50,"T.Bình",IF(I299&gt;=35,"Yếu","Kém")))))</f>
        <v>Tốt</v>
      </c>
      <c r="K299" s="91"/>
    </row>
    <row r="300" s="92" customFormat="true" ht="22.5" hidden="false" customHeight="true" outlineLevel="0" collapsed="false">
      <c r="A300" s="84" t="n">
        <f aca="false">A299+1</f>
        <v>290</v>
      </c>
      <c r="B300" s="85" t="n">
        <v>25212110104</v>
      </c>
      <c r="C300" s="86" t="s">
        <v>429</v>
      </c>
      <c r="D300" s="87" t="s">
        <v>1663</v>
      </c>
      <c r="E300" s="88" t="n">
        <v>37195</v>
      </c>
      <c r="F300" s="84" t="s">
        <v>1650</v>
      </c>
      <c r="G300" s="89" t="n">
        <v>78</v>
      </c>
      <c r="H300" s="89" t="n">
        <v>76</v>
      </c>
      <c r="I300" s="90" t="n">
        <f aca="false">(G300+H300)/2</f>
        <v>77</v>
      </c>
      <c r="J300" s="91" t="str">
        <f aca="false">IF(I300&gt;=90,"X.Sắc",IF(I300&gt;=80,"Tốt",IF(I300&gt;=65,"Khá",IF(I300&gt;=50,"T.Bình",IF(I300&gt;=35,"Yếu","Kém")))))</f>
        <v>Khá</v>
      </c>
      <c r="K300" s="91"/>
    </row>
    <row r="301" s="92" customFormat="true" ht="22.5" hidden="false" customHeight="true" outlineLevel="0" collapsed="false">
      <c r="A301" s="84" t="n">
        <f aca="false">A300+1</f>
        <v>291</v>
      </c>
      <c r="B301" s="85" t="n">
        <v>25212117204</v>
      </c>
      <c r="C301" s="86" t="s">
        <v>1664</v>
      </c>
      <c r="D301" s="87" t="s">
        <v>97</v>
      </c>
      <c r="E301" s="88" t="n">
        <v>36165</v>
      </c>
      <c r="F301" s="84" t="s">
        <v>1650</v>
      </c>
      <c r="G301" s="89" t="n">
        <v>72</v>
      </c>
      <c r="H301" s="89" t="n">
        <v>0</v>
      </c>
      <c r="I301" s="90" t="n">
        <f aca="false">(G301+H301)/2</f>
        <v>36</v>
      </c>
      <c r="J301" s="91" t="str">
        <f aca="false">IF(I301&gt;=90,"X.Sắc",IF(I301&gt;=80,"Tốt",IF(I301&gt;=65,"Khá",IF(I301&gt;=50,"T.Bình",IF(I301&gt;=35,"Yếu","Kém")))))</f>
        <v>Yếu</v>
      </c>
      <c r="K301" s="91"/>
    </row>
    <row r="302" s="92" customFormat="true" ht="22.5" hidden="false" customHeight="true" outlineLevel="0" collapsed="false">
      <c r="A302" s="84" t="n">
        <f aca="false">A301+1</f>
        <v>292</v>
      </c>
      <c r="B302" s="85" t="n">
        <v>25202117461</v>
      </c>
      <c r="C302" s="86" t="s">
        <v>433</v>
      </c>
      <c r="D302" s="87" t="s">
        <v>317</v>
      </c>
      <c r="E302" s="88" t="n">
        <v>37049</v>
      </c>
      <c r="F302" s="84" t="s">
        <v>1650</v>
      </c>
      <c r="G302" s="89" t="n">
        <v>85</v>
      </c>
      <c r="H302" s="89" t="n">
        <v>83</v>
      </c>
      <c r="I302" s="90" t="n">
        <f aca="false">(G302+H302)/2</f>
        <v>84</v>
      </c>
      <c r="J302" s="91" t="str">
        <f aca="false">IF(I302&gt;=90,"X.Sắc",IF(I302&gt;=80,"Tốt",IF(I302&gt;=65,"Khá",IF(I302&gt;=50,"T.Bình",IF(I302&gt;=35,"Yếu","Kém")))))</f>
        <v>Tốt</v>
      </c>
      <c r="K302" s="91"/>
    </row>
    <row r="303" s="92" customFormat="true" ht="22.5" hidden="false" customHeight="true" outlineLevel="0" collapsed="false">
      <c r="A303" s="84" t="n">
        <f aca="false">A302+1</f>
        <v>293</v>
      </c>
      <c r="B303" s="85" t="n">
        <v>25212109611</v>
      </c>
      <c r="C303" s="86" t="s">
        <v>1665</v>
      </c>
      <c r="D303" s="87" t="s">
        <v>188</v>
      </c>
      <c r="E303" s="88" t="n">
        <v>36986</v>
      </c>
      <c r="F303" s="84" t="s">
        <v>1650</v>
      </c>
      <c r="G303" s="89" t="n">
        <v>75</v>
      </c>
      <c r="H303" s="89" t="n">
        <v>76</v>
      </c>
      <c r="I303" s="90" t="n">
        <f aca="false">(G303+H303)/2</f>
        <v>75.5</v>
      </c>
      <c r="J303" s="91" t="str">
        <f aca="false">IF(I303&gt;=90,"X.Sắc",IF(I303&gt;=80,"Tốt",IF(I303&gt;=65,"Khá",IF(I303&gt;=50,"T.Bình",IF(I303&gt;=35,"Yếu","Kém")))))</f>
        <v>Khá</v>
      </c>
      <c r="K303" s="91"/>
    </row>
    <row r="304" s="92" customFormat="true" ht="22.5" hidden="false" customHeight="true" outlineLevel="0" collapsed="false">
      <c r="A304" s="84" t="n">
        <f aca="false">A303+1</f>
        <v>294</v>
      </c>
      <c r="B304" s="85" t="n">
        <v>25202101138</v>
      </c>
      <c r="C304" s="86" t="s">
        <v>1666</v>
      </c>
      <c r="D304" s="87" t="s">
        <v>190</v>
      </c>
      <c r="E304" s="88" t="n">
        <v>37044</v>
      </c>
      <c r="F304" s="84" t="s">
        <v>1650</v>
      </c>
      <c r="G304" s="89" t="n">
        <v>85</v>
      </c>
      <c r="H304" s="89" t="n">
        <v>87</v>
      </c>
      <c r="I304" s="90" t="n">
        <f aca="false">(G304+H304)/2</f>
        <v>86</v>
      </c>
      <c r="J304" s="91" t="str">
        <f aca="false">IF(I304&gt;=90,"X.Sắc",IF(I304&gt;=80,"Tốt",IF(I304&gt;=65,"Khá",IF(I304&gt;=50,"T.Bình",IF(I304&gt;=35,"Yếu","Kém")))))</f>
        <v>Tốt</v>
      </c>
      <c r="K304" s="91"/>
    </row>
    <row r="305" s="92" customFormat="true" ht="22.5" hidden="false" customHeight="true" outlineLevel="0" collapsed="false">
      <c r="A305" s="84" t="n">
        <f aca="false">A304+1</f>
        <v>295</v>
      </c>
      <c r="B305" s="85" t="n">
        <v>25202109183</v>
      </c>
      <c r="C305" s="86" t="s">
        <v>520</v>
      </c>
      <c r="D305" s="87" t="s">
        <v>103</v>
      </c>
      <c r="E305" s="88" t="n">
        <v>37065</v>
      </c>
      <c r="F305" s="84" t="s">
        <v>1650</v>
      </c>
      <c r="G305" s="89" t="n">
        <v>95</v>
      </c>
      <c r="H305" s="89" t="n">
        <v>94</v>
      </c>
      <c r="I305" s="90" t="n">
        <f aca="false">(G305+H305)/2</f>
        <v>94.5</v>
      </c>
      <c r="J305" s="91" t="str">
        <f aca="false">IF(I305&gt;=90,"X.Sắc",IF(I305&gt;=80,"Tốt",IF(I305&gt;=65,"Khá",IF(I305&gt;=50,"T.Bình",IF(I305&gt;=35,"Yếu","Kém")))))</f>
        <v>X.Sắc</v>
      </c>
      <c r="K305" s="91"/>
    </row>
    <row r="306" s="92" customFormat="true" ht="22.5" hidden="false" customHeight="true" outlineLevel="0" collapsed="false">
      <c r="A306" s="84" t="n">
        <f aca="false">A305+1</f>
        <v>296</v>
      </c>
      <c r="B306" s="85" t="n">
        <v>25212105210</v>
      </c>
      <c r="C306" s="86" t="s">
        <v>1667</v>
      </c>
      <c r="D306" s="87" t="s">
        <v>535</v>
      </c>
      <c r="E306" s="88" t="n">
        <v>36911</v>
      </c>
      <c r="F306" s="84" t="s">
        <v>1650</v>
      </c>
      <c r="G306" s="89" t="n">
        <v>0</v>
      </c>
      <c r="H306" s="89" t="n">
        <v>0</v>
      </c>
      <c r="I306" s="90" t="n">
        <f aca="false">(G306+H306)/2</f>
        <v>0</v>
      </c>
      <c r="J306" s="91" t="str">
        <f aca="false">IF(I306&gt;=90,"X.Sắc",IF(I306&gt;=80,"Tốt",IF(I306&gt;=65,"Khá",IF(I306&gt;=50,"T.Bình",IF(I306&gt;=35,"Yếu","Kém")))))</f>
        <v>Kém</v>
      </c>
      <c r="K306" s="91"/>
    </row>
    <row r="307" s="92" customFormat="true" ht="22.5" hidden="false" customHeight="true" outlineLevel="0" collapsed="false">
      <c r="A307" s="84" t="n">
        <f aca="false">A306+1</f>
        <v>297</v>
      </c>
      <c r="B307" s="85" t="n">
        <v>25207100842</v>
      </c>
      <c r="C307" s="86" t="s">
        <v>1186</v>
      </c>
      <c r="D307" s="87" t="s">
        <v>205</v>
      </c>
      <c r="E307" s="88" t="n">
        <v>36955</v>
      </c>
      <c r="F307" s="84" t="s">
        <v>1650</v>
      </c>
      <c r="G307" s="89" t="n">
        <v>87</v>
      </c>
      <c r="H307" s="89" t="n">
        <v>87</v>
      </c>
      <c r="I307" s="90" t="n">
        <f aca="false">(G307+H307)/2</f>
        <v>87</v>
      </c>
      <c r="J307" s="91" t="str">
        <f aca="false">IF(I307&gt;=90,"X.Sắc",IF(I307&gt;=80,"Tốt",IF(I307&gt;=65,"Khá",IF(I307&gt;=50,"T.Bình",IF(I307&gt;=35,"Yếu","Kém")))))</f>
        <v>Tốt</v>
      </c>
      <c r="K307" s="91"/>
    </row>
    <row r="308" s="92" customFormat="true" ht="22.5" hidden="false" customHeight="true" outlineLevel="0" collapsed="false">
      <c r="A308" s="84" t="n">
        <f aca="false">A307+1</f>
        <v>298</v>
      </c>
      <c r="B308" s="85" t="n">
        <v>25212100068</v>
      </c>
      <c r="C308" s="86" t="s">
        <v>1135</v>
      </c>
      <c r="D308" s="87" t="s">
        <v>891</v>
      </c>
      <c r="E308" s="88" t="n">
        <v>36526</v>
      </c>
      <c r="F308" s="84" t="s">
        <v>1650</v>
      </c>
      <c r="G308" s="89" t="n">
        <v>66</v>
      </c>
      <c r="H308" s="89" t="n">
        <v>0</v>
      </c>
      <c r="I308" s="90" t="n">
        <f aca="false">(G308+H308)/2</f>
        <v>33</v>
      </c>
      <c r="J308" s="91" t="str">
        <f aca="false">IF(I308&gt;=90,"X.Sắc",IF(I308&gt;=80,"Tốt",IF(I308&gt;=65,"Khá",IF(I308&gt;=50,"T.Bình",IF(I308&gt;=35,"Yếu","Kém")))))</f>
        <v>Kém</v>
      </c>
      <c r="K308" s="91"/>
    </row>
    <row r="309" s="92" customFormat="true" ht="22.5" hidden="false" customHeight="true" outlineLevel="0" collapsed="false">
      <c r="A309" s="84" t="n">
        <f aca="false">A308+1</f>
        <v>299</v>
      </c>
      <c r="B309" s="85" t="n">
        <v>25202101992</v>
      </c>
      <c r="C309" s="86" t="s">
        <v>349</v>
      </c>
      <c r="D309" s="87" t="s">
        <v>274</v>
      </c>
      <c r="E309" s="88" t="n">
        <v>36947</v>
      </c>
      <c r="F309" s="84" t="s">
        <v>1650</v>
      </c>
      <c r="G309" s="89" t="n">
        <v>84</v>
      </c>
      <c r="H309" s="89" t="n">
        <v>85</v>
      </c>
      <c r="I309" s="90" t="n">
        <f aca="false">(G309+H309)/2</f>
        <v>84.5</v>
      </c>
      <c r="J309" s="91" t="str">
        <f aca="false">IF(I309&gt;=90,"X.Sắc",IF(I309&gt;=80,"Tốt",IF(I309&gt;=65,"Khá",IF(I309&gt;=50,"T.Bình",IF(I309&gt;=35,"Yếu","Kém")))))</f>
        <v>Tốt</v>
      </c>
      <c r="K309" s="91"/>
    </row>
    <row r="310" s="92" customFormat="true" ht="22.5" hidden="false" customHeight="true" outlineLevel="0" collapsed="false">
      <c r="A310" s="84" t="n">
        <f aca="false">A309+1</f>
        <v>300</v>
      </c>
      <c r="B310" s="85" t="n">
        <v>25202117276</v>
      </c>
      <c r="C310" s="86" t="s">
        <v>147</v>
      </c>
      <c r="D310" s="87" t="s">
        <v>274</v>
      </c>
      <c r="E310" s="88" t="n">
        <v>37149</v>
      </c>
      <c r="F310" s="84" t="s">
        <v>1650</v>
      </c>
      <c r="G310" s="89" t="n">
        <v>87</v>
      </c>
      <c r="H310" s="89" t="n">
        <v>84</v>
      </c>
      <c r="I310" s="90" t="n">
        <f aca="false">(G310+H310)/2</f>
        <v>85.5</v>
      </c>
      <c r="J310" s="91" t="str">
        <f aca="false">IF(I310&gt;=90,"X.Sắc",IF(I310&gt;=80,"Tốt",IF(I310&gt;=65,"Khá",IF(I310&gt;=50,"T.Bình",IF(I310&gt;=35,"Yếu","Kém")))))</f>
        <v>Tốt</v>
      </c>
      <c r="K310" s="91"/>
    </row>
    <row r="311" s="92" customFormat="true" ht="22.5" hidden="false" customHeight="true" outlineLevel="0" collapsed="false">
      <c r="A311" s="84" t="n">
        <f aca="false">A310+1</f>
        <v>301</v>
      </c>
      <c r="B311" s="85" t="n">
        <v>25202109932</v>
      </c>
      <c r="C311" s="86" t="s">
        <v>1325</v>
      </c>
      <c r="D311" s="87" t="s">
        <v>539</v>
      </c>
      <c r="E311" s="88" t="n">
        <v>36928</v>
      </c>
      <c r="F311" s="84" t="s">
        <v>1650</v>
      </c>
      <c r="G311" s="89" t="n">
        <v>70</v>
      </c>
      <c r="H311" s="89" t="n">
        <v>80</v>
      </c>
      <c r="I311" s="90" t="n">
        <f aca="false">(G311+H311)/2</f>
        <v>75</v>
      </c>
      <c r="J311" s="91" t="str">
        <f aca="false">IF(I311&gt;=90,"X.Sắc",IF(I311&gt;=80,"Tốt",IF(I311&gt;=65,"Khá",IF(I311&gt;=50,"T.Bình",IF(I311&gt;=35,"Yếu","Kém")))))</f>
        <v>Khá</v>
      </c>
      <c r="K311" s="91"/>
    </row>
    <row r="312" s="92" customFormat="true" ht="22.5" hidden="false" customHeight="true" outlineLevel="0" collapsed="false">
      <c r="A312" s="84" t="n">
        <f aca="false">A311+1</f>
        <v>302</v>
      </c>
      <c r="B312" s="85" t="n">
        <v>25202104214</v>
      </c>
      <c r="C312" s="86" t="s">
        <v>1668</v>
      </c>
      <c r="D312" s="87" t="s">
        <v>442</v>
      </c>
      <c r="E312" s="88" t="n">
        <v>36933</v>
      </c>
      <c r="F312" s="84" t="s">
        <v>1650</v>
      </c>
      <c r="G312" s="89" t="n">
        <v>97</v>
      </c>
      <c r="H312" s="89" t="n">
        <v>97</v>
      </c>
      <c r="I312" s="90" t="n">
        <f aca="false">(G312+H312)/2</f>
        <v>97</v>
      </c>
      <c r="J312" s="91" t="str">
        <f aca="false">IF(I312&gt;=90,"X.Sắc",IF(I312&gt;=80,"Tốt",IF(I312&gt;=65,"Khá",IF(I312&gt;=50,"T.Bình",IF(I312&gt;=35,"Yếu","Kém")))))</f>
        <v>X.Sắc</v>
      </c>
      <c r="K312" s="91"/>
    </row>
    <row r="313" s="92" customFormat="true" ht="22.5" hidden="false" customHeight="true" outlineLevel="0" collapsed="false">
      <c r="A313" s="84" t="n">
        <f aca="false">A312+1</f>
        <v>303</v>
      </c>
      <c r="B313" s="85" t="n">
        <v>24212107689</v>
      </c>
      <c r="C313" s="86" t="s">
        <v>1529</v>
      </c>
      <c r="D313" s="87" t="s">
        <v>120</v>
      </c>
      <c r="E313" s="88" t="n">
        <v>36582</v>
      </c>
      <c r="F313" s="84" t="s">
        <v>1650</v>
      </c>
      <c r="G313" s="89" t="n">
        <v>0</v>
      </c>
      <c r="H313" s="89" t="n">
        <v>0</v>
      </c>
      <c r="I313" s="90" t="n">
        <f aca="false">(G313+H313)/2</f>
        <v>0</v>
      </c>
      <c r="J313" s="91" t="str">
        <f aca="false">IF(I313&gt;=90,"X.Sắc",IF(I313&gt;=80,"Tốt",IF(I313&gt;=65,"Khá",IF(I313&gt;=50,"T.Bình",IF(I313&gt;=35,"Yếu","Kém")))))</f>
        <v>Kém</v>
      </c>
      <c r="K313" s="91"/>
    </row>
    <row r="314" s="92" customFormat="true" ht="22.5" hidden="false" customHeight="true" outlineLevel="0" collapsed="false">
      <c r="A314" s="84" t="n">
        <f aca="false">A313+1</f>
        <v>304</v>
      </c>
      <c r="B314" s="85" t="n">
        <v>24212102400</v>
      </c>
      <c r="C314" s="86" t="s">
        <v>1156</v>
      </c>
      <c r="D314" s="87" t="s">
        <v>340</v>
      </c>
      <c r="E314" s="88" t="n">
        <v>36687</v>
      </c>
      <c r="F314" s="84" t="s">
        <v>1650</v>
      </c>
      <c r="G314" s="89" t="n">
        <v>78</v>
      </c>
      <c r="H314" s="89" t="n">
        <v>0</v>
      </c>
      <c r="I314" s="90" t="n">
        <f aca="false">(G314+H314)/2</f>
        <v>39</v>
      </c>
      <c r="J314" s="91" t="str">
        <f aca="false">IF(I314&gt;=90,"X.Sắc",IF(I314&gt;=80,"Tốt",IF(I314&gt;=65,"Khá",IF(I314&gt;=50,"T.Bình",IF(I314&gt;=35,"Yếu","Kém")))))</f>
        <v>Yếu</v>
      </c>
      <c r="K314" s="91"/>
    </row>
    <row r="315" s="183" customFormat="true" ht="22.5" hidden="false" customHeight="true" outlineLevel="0" collapsed="false">
      <c r="A315" s="190" t="n">
        <f aca="false">A314+1</f>
        <v>305</v>
      </c>
      <c r="B315" s="85" t="n">
        <v>2321170580</v>
      </c>
      <c r="C315" s="86" t="s">
        <v>1669</v>
      </c>
      <c r="D315" s="87" t="s">
        <v>498</v>
      </c>
      <c r="E315" s="88" t="n">
        <v>36342</v>
      </c>
      <c r="F315" s="84" t="s">
        <v>1650</v>
      </c>
      <c r="G315" s="89" t="n">
        <v>0</v>
      </c>
      <c r="H315" s="89" t="n">
        <v>0</v>
      </c>
      <c r="I315" s="90" t="n">
        <f aca="false">(G315+H315)/2</f>
        <v>0</v>
      </c>
      <c r="J315" s="91" t="str">
        <f aca="false">IF(I315&gt;=90,"X.Sắc",IF(I315&gt;=80,"Tốt",IF(I315&gt;=65,"Khá",IF(I315&gt;=50,"T.Bình",IF(I315&gt;=35,"Yếu","Kém")))))</f>
        <v>Kém</v>
      </c>
      <c r="K315" s="91"/>
      <c r="L315" s="92"/>
      <c r="M315" s="92"/>
    </row>
    <row r="316" s="183" customFormat="true" ht="22.5" hidden="false" customHeight="true" outlineLevel="0" collapsed="false">
      <c r="A316" s="190" t="n">
        <f aca="false">A315+1</f>
        <v>306</v>
      </c>
      <c r="B316" s="85" t="n">
        <v>25212102027</v>
      </c>
      <c r="C316" s="86" t="s">
        <v>1530</v>
      </c>
      <c r="D316" s="87" t="s">
        <v>498</v>
      </c>
      <c r="E316" s="88" t="n">
        <v>36678</v>
      </c>
      <c r="F316" s="84" t="s">
        <v>1650</v>
      </c>
      <c r="G316" s="89" t="n">
        <v>85</v>
      </c>
      <c r="H316" s="89" t="n">
        <v>83</v>
      </c>
      <c r="I316" s="90" t="n">
        <f aca="false">(G316+H316)/2</f>
        <v>84</v>
      </c>
      <c r="J316" s="91" t="str">
        <f aca="false">IF(I316&gt;=90,"X.Sắc",IF(I316&gt;=80,"Tốt",IF(I316&gt;=65,"Khá",IF(I316&gt;=50,"T.Bình",IF(I316&gt;=35,"Yếu","Kém")))))</f>
        <v>Tốt</v>
      </c>
      <c r="K316" s="91"/>
      <c r="L316" s="92"/>
      <c r="M316" s="92"/>
    </row>
    <row r="317" s="183" customFormat="true" ht="22.5" hidden="false" customHeight="true" outlineLevel="0" collapsed="false">
      <c r="A317" s="190" t="n">
        <f aca="false">A316+1</f>
        <v>307</v>
      </c>
      <c r="B317" s="85" t="n">
        <v>25212104618</v>
      </c>
      <c r="C317" s="86" t="s">
        <v>1670</v>
      </c>
      <c r="D317" s="87" t="s">
        <v>498</v>
      </c>
      <c r="E317" s="88" t="n">
        <v>37045</v>
      </c>
      <c r="F317" s="84" t="s">
        <v>1650</v>
      </c>
      <c r="G317" s="89" t="n">
        <v>0</v>
      </c>
      <c r="H317" s="89" t="n">
        <v>0</v>
      </c>
      <c r="I317" s="90" t="n">
        <f aca="false">(G317+H317)/2</f>
        <v>0</v>
      </c>
      <c r="J317" s="91" t="str">
        <f aca="false">IF(I317&gt;=90,"X.Sắc",IF(I317&gt;=80,"Tốt",IF(I317&gt;=65,"Khá",IF(I317&gt;=50,"T.Bình",IF(I317&gt;=35,"Yếu","Kém")))))</f>
        <v>Kém</v>
      </c>
      <c r="K317" s="91"/>
      <c r="L317" s="92"/>
      <c r="M317" s="92"/>
    </row>
    <row r="318" s="183" customFormat="true" ht="22.5" hidden="false" customHeight="true" outlineLevel="0" collapsed="false">
      <c r="A318" s="190" t="n">
        <f aca="false">A317+1</f>
        <v>308</v>
      </c>
      <c r="B318" s="85" t="n">
        <v>25212117668</v>
      </c>
      <c r="C318" s="86" t="s">
        <v>1671</v>
      </c>
      <c r="D318" s="87" t="s">
        <v>448</v>
      </c>
      <c r="E318" s="88" t="n">
        <v>36888</v>
      </c>
      <c r="F318" s="84" t="s">
        <v>1650</v>
      </c>
      <c r="G318" s="89" t="n">
        <v>0</v>
      </c>
      <c r="H318" s="89" t="n">
        <v>0</v>
      </c>
      <c r="I318" s="90" t="n">
        <f aca="false">(G318+H318)/2</f>
        <v>0</v>
      </c>
      <c r="J318" s="91" t="str">
        <f aca="false">IF(I318&gt;=90,"X.Sắc",IF(I318&gt;=80,"Tốt",IF(I318&gt;=65,"Khá",IF(I318&gt;=50,"T.Bình",IF(I318&gt;=35,"Yếu","Kém")))))</f>
        <v>Kém</v>
      </c>
      <c r="K318" s="91"/>
      <c r="L318" s="92"/>
      <c r="M318" s="92"/>
    </row>
    <row r="319" s="183" customFormat="true" ht="22.5" hidden="false" customHeight="true" outlineLevel="0" collapsed="false">
      <c r="A319" s="190" t="n">
        <f aca="false">A318+1</f>
        <v>309</v>
      </c>
      <c r="B319" s="85" t="n">
        <v>25202102407</v>
      </c>
      <c r="C319" s="86" t="s">
        <v>1672</v>
      </c>
      <c r="D319" s="87" t="s">
        <v>287</v>
      </c>
      <c r="E319" s="88" t="n">
        <v>36986</v>
      </c>
      <c r="F319" s="84" t="s">
        <v>1650</v>
      </c>
      <c r="G319" s="89" t="n">
        <v>75</v>
      </c>
      <c r="H319" s="89" t="n">
        <v>0</v>
      </c>
      <c r="I319" s="90" t="n">
        <f aca="false">(G319+H319)/2</f>
        <v>37.5</v>
      </c>
      <c r="J319" s="91" t="str">
        <f aca="false">IF(I319&gt;=90,"X.Sắc",IF(I319&gt;=80,"Tốt",IF(I319&gt;=65,"Khá",IF(I319&gt;=50,"T.Bình",IF(I319&gt;=35,"Yếu","Kém")))))</f>
        <v>Yếu</v>
      </c>
      <c r="K319" s="91"/>
      <c r="L319" s="92"/>
      <c r="M319" s="92"/>
    </row>
    <row r="320" s="183" customFormat="true" ht="22.5" hidden="false" customHeight="true" outlineLevel="0" collapsed="false">
      <c r="A320" s="190" t="n">
        <f aca="false">A319+1</f>
        <v>310</v>
      </c>
      <c r="B320" s="85" t="n">
        <v>25212117255</v>
      </c>
      <c r="C320" s="86" t="s">
        <v>1673</v>
      </c>
      <c r="D320" s="87" t="s">
        <v>65</v>
      </c>
      <c r="E320" s="88" t="n">
        <v>37251</v>
      </c>
      <c r="F320" s="84" t="s">
        <v>1674</v>
      </c>
      <c r="G320" s="89" t="n">
        <v>95</v>
      </c>
      <c r="H320" s="89" t="n">
        <v>95</v>
      </c>
      <c r="I320" s="90" t="n">
        <f aca="false">(G320+H320)/2</f>
        <v>95</v>
      </c>
      <c r="J320" s="91" t="str">
        <f aca="false">IF(I320&gt;=90,"X.Sắc",IF(I320&gt;=80,"Tốt",IF(I320&gt;=65,"Khá",IF(I320&gt;=50,"T.Bình",IF(I320&gt;=35,"Yếu","Kém")))))</f>
        <v>X.Sắc</v>
      </c>
      <c r="K320" s="91"/>
      <c r="L320" s="92"/>
      <c r="M320" s="92"/>
    </row>
    <row r="321" s="183" customFormat="true" ht="22.5" hidden="false" customHeight="true" outlineLevel="0" collapsed="false">
      <c r="A321" s="190" t="n">
        <f aca="false">A320+1</f>
        <v>311</v>
      </c>
      <c r="B321" s="85" t="n">
        <v>25212117620</v>
      </c>
      <c r="C321" s="86" t="s">
        <v>1675</v>
      </c>
      <c r="D321" s="87" t="s">
        <v>138</v>
      </c>
      <c r="E321" s="88" t="n">
        <v>37056</v>
      </c>
      <c r="F321" s="84" t="s">
        <v>1674</v>
      </c>
      <c r="G321" s="89" t="n">
        <v>80</v>
      </c>
      <c r="H321" s="89" t="n">
        <v>85</v>
      </c>
      <c r="I321" s="90" t="n">
        <f aca="false">(G321+H321)/2</f>
        <v>82.5</v>
      </c>
      <c r="J321" s="91" t="str">
        <f aca="false">IF(I321&gt;=90,"X.Sắc",IF(I321&gt;=80,"Tốt",IF(I321&gt;=65,"Khá",IF(I321&gt;=50,"T.Bình",IF(I321&gt;=35,"Yếu","Kém")))))</f>
        <v>Tốt</v>
      </c>
      <c r="K321" s="91"/>
      <c r="L321" s="92"/>
      <c r="M321" s="92"/>
    </row>
    <row r="322" s="183" customFormat="true" ht="22.5" hidden="false" customHeight="true" outlineLevel="0" collapsed="false">
      <c r="A322" s="190" t="n">
        <f aca="false">A321+1</f>
        <v>312</v>
      </c>
      <c r="B322" s="85" t="n">
        <v>25202104343</v>
      </c>
      <c r="C322" s="86" t="s">
        <v>551</v>
      </c>
      <c r="D322" s="87" t="s">
        <v>295</v>
      </c>
      <c r="E322" s="88" t="n">
        <v>37137</v>
      </c>
      <c r="F322" s="84" t="s">
        <v>1674</v>
      </c>
      <c r="G322" s="89" t="n">
        <v>75</v>
      </c>
      <c r="H322" s="89" t="n">
        <v>78</v>
      </c>
      <c r="I322" s="90" t="n">
        <f aca="false">(G322+H322)/2</f>
        <v>76.5</v>
      </c>
      <c r="J322" s="91" t="str">
        <f aca="false">IF(I322&gt;=90,"X.Sắc",IF(I322&gt;=80,"Tốt",IF(I322&gt;=65,"Khá",IF(I322&gt;=50,"T.Bình",IF(I322&gt;=35,"Yếu","Kém")))))</f>
        <v>Khá</v>
      </c>
      <c r="K322" s="91"/>
      <c r="L322" s="92"/>
      <c r="M322" s="92"/>
    </row>
    <row r="323" s="183" customFormat="true" ht="22.5" hidden="false" customHeight="true" outlineLevel="0" collapsed="false">
      <c r="A323" s="190" t="n">
        <f aca="false">A322+1</f>
        <v>313</v>
      </c>
      <c r="B323" s="85" t="n">
        <v>25212116379</v>
      </c>
      <c r="C323" s="86" t="s">
        <v>106</v>
      </c>
      <c r="D323" s="87" t="s">
        <v>661</v>
      </c>
      <c r="E323" s="88" t="n">
        <v>37154</v>
      </c>
      <c r="F323" s="84" t="s">
        <v>1674</v>
      </c>
      <c r="G323" s="89" t="n">
        <v>82</v>
      </c>
      <c r="H323" s="89" t="n">
        <v>82</v>
      </c>
      <c r="I323" s="90" t="n">
        <f aca="false">(G323+H323)/2</f>
        <v>82</v>
      </c>
      <c r="J323" s="91" t="str">
        <f aca="false">IF(I323&gt;=90,"X.Sắc",IF(I323&gt;=80,"Tốt",IF(I323&gt;=65,"Khá",IF(I323&gt;=50,"T.Bình",IF(I323&gt;=35,"Yếu","Kém")))))</f>
        <v>Tốt</v>
      </c>
      <c r="K323" s="91"/>
      <c r="L323" s="92"/>
      <c r="M323" s="92"/>
    </row>
    <row r="324" s="183" customFormat="true" ht="22.5" hidden="false" customHeight="true" outlineLevel="0" collapsed="false">
      <c r="A324" s="190" t="n">
        <f aca="false">A323+1</f>
        <v>314</v>
      </c>
      <c r="B324" s="85" t="n">
        <v>25212700865</v>
      </c>
      <c r="C324" s="86" t="s">
        <v>1219</v>
      </c>
      <c r="D324" s="87" t="s">
        <v>70</v>
      </c>
      <c r="E324" s="88" t="n">
        <v>36334</v>
      </c>
      <c r="F324" s="84" t="s">
        <v>1674</v>
      </c>
      <c r="G324" s="89" t="n">
        <v>73</v>
      </c>
      <c r="H324" s="89" t="n">
        <v>73</v>
      </c>
      <c r="I324" s="90" t="n">
        <f aca="false">(G324+H324)/2</f>
        <v>73</v>
      </c>
      <c r="J324" s="91" t="str">
        <f aca="false">IF(I324&gt;=90,"X.Sắc",IF(I324&gt;=80,"Tốt",IF(I324&gt;=65,"Khá",IF(I324&gt;=50,"T.Bình",IF(I324&gt;=35,"Yếu","Kém")))))</f>
        <v>Khá</v>
      </c>
      <c r="K324" s="91"/>
      <c r="L324" s="92"/>
      <c r="M324" s="92"/>
    </row>
    <row r="325" s="183" customFormat="true" ht="22.5" hidden="false" customHeight="true" outlineLevel="0" collapsed="false">
      <c r="A325" s="190" t="n">
        <f aca="false">A324+1</f>
        <v>315</v>
      </c>
      <c r="B325" s="85" t="n">
        <v>25202108827</v>
      </c>
      <c r="C325" s="86" t="s">
        <v>464</v>
      </c>
      <c r="D325" s="87" t="s">
        <v>148</v>
      </c>
      <c r="E325" s="88" t="n">
        <v>37165</v>
      </c>
      <c r="F325" s="84" t="s">
        <v>1674</v>
      </c>
      <c r="G325" s="89" t="n">
        <v>82</v>
      </c>
      <c r="H325" s="89" t="n">
        <v>82</v>
      </c>
      <c r="I325" s="90" t="n">
        <f aca="false">(G325+H325)/2</f>
        <v>82</v>
      </c>
      <c r="J325" s="91" t="str">
        <f aca="false">IF(I325&gt;=90,"X.Sắc",IF(I325&gt;=80,"Tốt",IF(I325&gt;=65,"Khá",IF(I325&gt;=50,"T.Bình",IF(I325&gt;=35,"Yếu","Kém")))))</f>
        <v>Tốt</v>
      </c>
      <c r="K325" s="91"/>
      <c r="L325" s="92"/>
      <c r="M325" s="92"/>
    </row>
    <row r="326" s="183" customFormat="true" ht="22.5" hidden="false" customHeight="true" outlineLevel="0" collapsed="false">
      <c r="A326" s="190" t="n">
        <f aca="false">A325+1</f>
        <v>316</v>
      </c>
      <c r="B326" s="85" t="n">
        <v>25202203830</v>
      </c>
      <c r="C326" s="86" t="s">
        <v>1676</v>
      </c>
      <c r="D326" s="87" t="s">
        <v>72</v>
      </c>
      <c r="E326" s="88" t="n">
        <v>37073</v>
      </c>
      <c r="F326" s="84" t="s">
        <v>1674</v>
      </c>
      <c r="G326" s="89" t="n">
        <v>82</v>
      </c>
      <c r="H326" s="89" t="n">
        <v>84</v>
      </c>
      <c r="I326" s="90" t="n">
        <f aca="false">(G326+H326)/2</f>
        <v>83</v>
      </c>
      <c r="J326" s="91" t="str">
        <f aca="false">IF(I326&gt;=90,"X.Sắc",IF(I326&gt;=80,"Tốt",IF(I326&gt;=65,"Khá",IF(I326&gt;=50,"T.Bình",IF(I326&gt;=35,"Yếu","Kém")))))</f>
        <v>Tốt</v>
      </c>
      <c r="K326" s="91"/>
      <c r="L326" s="92"/>
      <c r="M326" s="92"/>
    </row>
    <row r="327" s="183" customFormat="true" ht="22.5" hidden="false" customHeight="true" outlineLevel="0" collapsed="false">
      <c r="A327" s="190" t="n">
        <f aca="false">A326+1</f>
        <v>317</v>
      </c>
      <c r="B327" s="85" t="n">
        <v>25202116600</v>
      </c>
      <c r="C327" s="86" t="s">
        <v>1677</v>
      </c>
      <c r="D327" s="87" t="s">
        <v>72</v>
      </c>
      <c r="E327" s="88" t="n">
        <v>37164</v>
      </c>
      <c r="F327" s="84" t="s">
        <v>1674</v>
      </c>
      <c r="G327" s="89" t="n">
        <v>85</v>
      </c>
      <c r="H327" s="89" t="n">
        <v>85</v>
      </c>
      <c r="I327" s="90" t="n">
        <f aca="false">(G327+H327)/2</f>
        <v>85</v>
      </c>
      <c r="J327" s="91" t="str">
        <f aca="false">IF(I327&gt;=90,"X.Sắc",IF(I327&gt;=80,"Tốt",IF(I327&gt;=65,"Khá",IF(I327&gt;=50,"T.Bình",IF(I327&gt;=35,"Yếu","Kém")))))</f>
        <v>Tốt</v>
      </c>
      <c r="K327" s="91"/>
      <c r="L327" s="92"/>
      <c r="M327" s="92"/>
    </row>
    <row r="328" s="183" customFormat="true" ht="22.5" hidden="false" customHeight="true" outlineLevel="0" collapsed="false">
      <c r="A328" s="190" t="n">
        <f aca="false">A327+1</f>
        <v>318</v>
      </c>
      <c r="B328" s="85" t="n">
        <v>25202716766</v>
      </c>
      <c r="C328" s="86" t="s">
        <v>1317</v>
      </c>
      <c r="D328" s="87" t="s">
        <v>72</v>
      </c>
      <c r="E328" s="88" t="n">
        <v>37064</v>
      </c>
      <c r="F328" s="84" t="s">
        <v>1674</v>
      </c>
      <c r="G328" s="89" t="n">
        <v>85</v>
      </c>
      <c r="H328" s="89" t="n">
        <v>85</v>
      </c>
      <c r="I328" s="90" t="n">
        <f aca="false">(G328+H328)/2</f>
        <v>85</v>
      </c>
      <c r="J328" s="91" t="str">
        <f aca="false">IF(I328&gt;=90,"X.Sắc",IF(I328&gt;=80,"Tốt",IF(I328&gt;=65,"Khá",IF(I328&gt;=50,"T.Bình",IF(I328&gt;=35,"Yếu","Kém")))))</f>
        <v>Tốt</v>
      </c>
      <c r="K328" s="91"/>
      <c r="L328" s="92"/>
      <c r="M328" s="92"/>
    </row>
    <row r="329" s="183" customFormat="true" ht="22.5" hidden="false" customHeight="true" outlineLevel="0" collapsed="false">
      <c r="A329" s="190" t="n">
        <f aca="false">A328+1</f>
        <v>319</v>
      </c>
      <c r="B329" s="85" t="n">
        <v>25202111178</v>
      </c>
      <c r="C329" s="86" t="s">
        <v>1678</v>
      </c>
      <c r="D329" s="87" t="s">
        <v>72</v>
      </c>
      <c r="E329" s="88" t="n">
        <v>37188</v>
      </c>
      <c r="F329" s="84" t="s">
        <v>1674</v>
      </c>
      <c r="G329" s="89" t="n">
        <v>82</v>
      </c>
      <c r="H329" s="89" t="n">
        <v>82</v>
      </c>
      <c r="I329" s="90" t="n">
        <f aca="false">(G329+H329)/2</f>
        <v>82</v>
      </c>
      <c r="J329" s="91" t="str">
        <f aca="false">IF(I329&gt;=90,"X.Sắc",IF(I329&gt;=80,"Tốt",IF(I329&gt;=65,"Khá",IF(I329&gt;=50,"T.Bình",IF(I329&gt;=35,"Yếu","Kém")))))</f>
        <v>Tốt</v>
      </c>
      <c r="K329" s="91"/>
      <c r="L329" s="92"/>
      <c r="M329" s="92"/>
    </row>
    <row r="330" s="183" customFormat="true" ht="22.5" hidden="false" customHeight="true" outlineLevel="0" collapsed="false">
      <c r="A330" s="190" t="n">
        <f aca="false">A329+1</f>
        <v>320</v>
      </c>
      <c r="B330" s="85" t="n">
        <v>25212100416</v>
      </c>
      <c r="C330" s="86" t="s">
        <v>106</v>
      </c>
      <c r="D330" s="87" t="s">
        <v>76</v>
      </c>
      <c r="E330" s="88" t="n">
        <v>37011</v>
      </c>
      <c r="F330" s="84" t="s">
        <v>1674</v>
      </c>
      <c r="G330" s="89" t="n">
        <v>82</v>
      </c>
      <c r="H330" s="89" t="n">
        <v>82</v>
      </c>
      <c r="I330" s="90" t="n">
        <f aca="false">(G330+H330)/2</f>
        <v>82</v>
      </c>
      <c r="J330" s="91" t="str">
        <f aca="false">IF(I330&gt;=90,"X.Sắc",IF(I330&gt;=80,"Tốt",IF(I330&gt;=65,"Khá",IF(I330&gt;=50,"T.Bình",IF(I330&gt;=35,"Yếu","Kém")))))</f>
        <v>Tốt</v>
      </c>
      <c r="K330" s="91"/>
      <c r="L330" s="92"/>
      <c r="M330" s="92"/>
    </row>
    <row r="331" s="92" customFormat="true" ht="22.5" hidden="false" customHeight="true" outlineLevel="0" collapsed="false">
      <c r="A331" s="84" t="n">
        <f aca="false">A330+1</f>
        <v>321</v>
      </c>
      <c r="B331" s="85" t="n">
        <v>25212108788</v>
      </c>
      <c r="C331" s="86" t="s">
        <v>429</v>
      </c>
      <c r="D331" s="87" t="s">
        <v>221</v>
      </c>
      <c r="E331" s="88" t="n">
        <v>37211</v>
      </c>
      <c r="F331" s="84" t="s">
        <v>1674</v>
      </c>
      <c r="G331" s="89" t="n">
        <v>82</v>
      </c>
      <c r="H331" s="89" t="n">
        <v>83</v>
      </c>
      <c r="I331" s="90" t="n">
        <f aca="false">(G331+H331)/2</f>
        <v>82.5</v>
      </c>
      <c r="J331" s="91" t="str">
        <f aca="false">IF(I331&gt;=90,"X.Sắc",IF(I331&gt;=80,"Tốt",IF(I331&gt;=65,"Khá",IF(I331&gt;=50,"T.Bình",IF(I331&gt;=35,"Yếu","Kém")))))</f>
        <v>Tốt</v>
      </c>
      <c r="K331" s="91"/>
    </row>
    <row r="332" s="92" customFormat="true" ht="22.5" hidden="false" customHeight="true" outlineLevel="0" collapsed="false">
      <c r="A332" s="84" t="n">
        <f aca="false">A331+1</f>
        <v>322</v>
      </c>
      <c r="B332" s="85" t="n">
        <v>25204709646</v>
      </c>
      <c r="C332" s="86" t="s">
        <v>388</v>
      </c>
      <c r="D332" s="87" t="s">
        <v>160</v>
      </c>
      <c r="E332" s="88" t="n">
        <v>37000</v>
      </c>
      <c r="F332" s="84" t="s">
        <v>1674</v>
      </c>
      <c r="G332" s="89" t="n">
        <v>85</v>
      </c>
      <c r="H332" s="89" t="n">
        <v>85</v>
      </c>
      <c r="I332" s="90" t="n">
        <f aca="false">(G332+H332)/2</f>
        <v>85</v>
      </c>
      <c r="J332" s="91" t="str">
        <f aca="false">IF(I332&gt;=90,"X.Sắc",IF(I332&gt;=80,"Tốt",IF(I332&gt;=65,"Khá",IF(I332&gt;=50,"T.Bình",IF(I332&gt;=35,"Yếu","Kém")))))</f>
        <v>Tốt</v>
      </c>
      <c r="K332" s="91"/>
    </row>
    <row r="333" s="92" customFormat="true" ht="22.5" hidden="false" customHeight="true" outlineLevel="0" collapsed="false">
      <c r="A333" s="84" t="n">
        <f aca="false">A332+1</f>
        <v>323</v>
      </c>
      <c r="B333" s="85" t="n">
        <v>25202117375</v>
      </c>
      <c r="C333" s="86" t="s">
        <v>525</v>
      </c>
      <c r="D333" s="87" t="s">
        <v>166</v>
      </c>
      <c r="E333" s="88" t="n">
        <v>37043</v>
      </c>
      <c r="F333" s="84" t="s">
        <v>1674</v>
      </c>
      <c r="G333" s="89" t="n">
        <v>85</v>
      </c>
      <c r="H333" s="89" t="n">
        <v>85</v>
      </c>
      <c r="I333" s="90" t="n">
        <f aca="false">(G333+H333)/2</f>
        <v>85</v>
      </c>
      <c r="J333" s="91" t="str">
        <f aca="false">IF(I333&gt;=90,"X.Sắc",IF(I333&gt;=80,"Tốt",IF(I333&gt;=65,"Khá",IF(I333&gt;=50,"T.Bình",IF(I333&gt;=35,"Yếu","Kém")))))</f>
        <v>Tốt</v>
      </c>
      <c r="K333" s="91"/>
    </row>
    <row r="334" s="92" customFormat="true" ht="22.5" hidden="false" customHeight="true" outlineLevel="0" collapsed="false">
      <c r="A334" s="84" t="n">
        <f aca="false">A333+1</f>
        <v>324</v>
      </c>
      <c r="B334" s="85" t="n">
        <v>25207103480</v>
      </c>
      <c r="C334" s="86" t="s">
        <v>1679</v>
      </c>
      <c r="D334" s="87" t="s">
        <v>166</v>
      </c>
      <c r="E334" s="88" t="n">
        <v>37193</v>
      </c>
      <c r="F334" s="84" t="s">
        <v>1674</v>
      </c>
      <c r="G334" s="89" t="n">
        <v>82</v>
      </c>
      <c r="H334" s="89" t="n">
        <v>82</v>
      </c>
      <c r="I334" s="90" t="n">
        <f aca="false">(G334+H334)/2</f>
        <v>82</v>
      </c>
      <c r="J334" s="91" t="str">
        <f aca="false">IF(I334&gt;=90,"X.Sắc",IF(I334&gt;=80,"Tốt",IF(I334&gt;=65,"Khá",IF(I334&gt;=50,"T.Bình",IF(I334&gt;=35,"Yếu","Kém")))))</f>
        <v>Tốt</v>
      </c>
      <c r="K334" s="91"/>
    </row>
    <row r="335" s="92" customFormat="true" ht="22.5" hidden="false" customHeight="true" outlineLevel="0" collapsed="false">
      <c r="A335" s="84" t="n">
        <f aca="false">A334+1</f>
        <v>325</v>
      </c>
      <c r="B335" s="85" t="n">
        <v>25202100374</v>
      </c>
      <c r="C335" s="86" t="s">
        <v>1680</v>
      </c>
      <c r="D335" s="87" t="s">
        <v>254</v>
      </c>
      <c r="E335" s="88" t="n">
        <v>37030</v>
      </c>
      <c r="F335" s="84" t="s">
        <v>1674</v>
      </c>
      <c r="G335" s="89" t="n">
        <v>82</v>
      </c>
      <c r="H335" s="89" t="n">
        <v>82</v>
      </c>
      <c r="I335" s="90" t="n">
        <f aca="false">(G335+H335)/2</f>
        <v>82</v>
      </c>
      <c r="J335" s="91" t="str">
        <f aca="false">IF(I335&gt;=90,"X.Sắc",IF(I335&gt;=80,"Tốt",IF(I335&gt;=65,"Khá",IF(I335&gt;=50,"T.Bình",IF(I335&gt;=35,"Yếu","Kém")))))</f>
        <v>Tốt</v>
      </c>
      <c r="K335" s="91"/>
    </row>
    <row r="336" s="92" customFormat="true" ht="22.5" hidden="false" customHeight="true" outlineLevel="0" collapsed="false">
      <c r="A336" s="84" t="n">
        <f aca="false">A335+1</f>
        <v>326</v>
      </c>
      <c r="B336" s="85" t="n">
        <v>25212107680</v>
      </c>
      <c r="C336" s="86" t="s">
        <v>318</v>
      </c>
      <c r="D336" s="87" t="s">
        <v>366</v>
      </c>
      <c r="E336" s="88" t="n">
        <v>37145</v>
      </c>
      <c r="F336" s="84" t="s">
        <v>1674</v>
      </c>
      <c r="G336" s="89" t="n">
        <v>82</v>
      </c>
      <c r="H336" s="89" t="n">
        <v>82</v>
      </c>
      <c r="I336" s="90" t="n">
        <f aca="false">(G336+H336)/2</f>
        <v>82</v>
      </c>
      <c r="J336" s="91" t="str">
        <f aca="false">IF(I336&gt;=90,"X.Sắc",IF(I336&gt;=80,"Tốt",IF(I336&gt;=65,"Khá",IF(I336&gt;=50,"T.Bình",IF(I336&gt;=35,"Yếu","Kém")))))</f>
        <v>Tốt</v>
      </c>
      <c r="K336" s="91"/>
    </row>
    <row r="337" s="92" customFormat="true" ht="22.5" hidden="false" customHeight="true" outlineLevel="0" collapsed="false">
      <c r="A337" s="84" t="n">
        <f aca="false">A336+1</f>
        <v>327</v>
      </c>
      <c r="B337" s="85" t="n">
        <v>25212103212</v>
      </c>
      <c r="C337" s="86" t="s">
        <v>184</v>
      </c>
      <c r="D337" s="87" t="s">
        <v>1496</v>
      </c>
      <c r="E337" s="88" t="n">
        <v>37202</v>
      </c>
      <c r="F337" s="84" t="s">
        <v>1674</v>
      </c>
      <c r="G337" s="89" t="n">
        <v>0</v>
      </c>
      <c r="H337" s="89" t="n">
        <v>0</v>
      </c>
      <c r="I337" s="90" t="n">
        <f aca="false">(G337+H337)/2</f>
        <v>0</v>
      </c>
      <c r="J337" s="91" t="str">
        <f aca="false">IF(I337&gt;=90,"X.Sắc",IF(I337&gt;=80,"Tốt",IF(I337&gt;=65,"Khá",IF(I337&gt;=50,"T.Bình",IF(I337&gt;=35,"Yếu","Kém")))))</f>
        <v>Kém</v>
      </c>
      <c r="K337" s="91"/>
    </row>
    <row r="338" s="92" customFormat="true" ht="22.5" hidden="false" customHeight="true" outlineLevel="0" collapsed="false">
      <c r="A338" s="84" t="n">
        <f aca="false">A337+1</f>
        <v>328</v>
      </c>
      <c r="B338" s="85" t="n">
        <v>25202107081</v>
      </c>
      <c r="C338" s="86" t="s">
        <v>92</v>
      </c>
      <c r="D338" s="87" t="s">
        <v>169</v>
      </c>
      <c r="E338" s="88" t="n">
        <v>37034</v>
      </c>
      <c r="F338" s="84" t="s">
        <v>1674</v>
      </c>
      <c r="G338" s="89" t="n">
        <v>85</v>
      </c>
      <c r="H338" s="89" t="n">
        <v>85</v>
      </c>
      <c r="I338" s="90" t="n">
        <f aca="false">(G338+H338)/2</f>
        <v>85</v>
      </c>
      <c r="J338" s="91" t="str">
        <f aca="false">IF(I338&gt;=90,"X.Sắc",IF(I338&gt;=80,"Tốt",IF(I338&gt;=65,"Khá",IF(I338&gt;=50,"T.Bình",IF(I338&gt;=35,"Yếu","Kém")))))</f>
        <v>Tốt</v>
      </c>
      <c r="K338" s="91"/>
    </row>
    <row r="339" s="92" customFormat="true" ht="22.5" hidden="false" customHeight="true" outlineLevel="0" collapsed="false">
      <c r="A339" s="84" t="n">
        <f aca="false">A338+1</f>
        <v>329</v>
      </c>
      <c r="B339" s="85" t="n">
        <v>25207116101</v>
      </c>
      <c r="C339" s="86" t="s">
        <v>1681</v>
      </c>
      <c r="D339" s="87" t="s">
        <v>86</v>
      </c>
      <c r="E339" s="88" t="n">
        <v>37176</v>
      </c>
      <c r="F339" s="84" t="s">
        <v>1674</v>
      </c>
      <c r="G339" s="89" t="n">
        <v>0</v>
      </c>
      <c r="H339" s="89" t="n">
        <v>0</v>
      </c>
      <c r="I339" s="90" t="n">
        <f aca="false">(G339+H339)/2</f>
        <v>0</v>
      </c>
      <c r="J339" s="91" t="str">
        <f aca="false">IF(I339&gt;=90,"X.Sắc",IF(I339&gt;=80,"Tốt",IF(I339&gt;=65,"Khá",IF(I339&gt;=50,"T.Bình",IF(I339&gt;=35,"Yếu","Kém")))))</f>
        <v>Kém</v>
      </c>
      <c r="K339" s="91"/>
    </row>
    <row r="340" s="92" customFormat="true" ht="22.5" hidden="false" customHeight="true" outlineLevel="0" collapsed="false">
      <c r="A340" s="84" t="n">
        <f aca="false">A339+1</f>
        <v>330</v>
      </c>
      <c r="B340" s="85" t="n">
        <v>25212108189</v>
      </c>
      <c r="C340" s="86" t="s">
        <v>1682</v>
      </c>
      <c r="D340" s="87" t="s">
        <v>91</v>
      </c>
      <c r="E340" s="88" t="n">
        <v>36904</v>
      </c>
      <c r="F340" s="84" t="s">
        <v>1674</v>
      </c>
      <c r="G340" s="89" t="n">
        <v>0</v>
      </c>
      <c r="H340" s="89" t="n">
        <v>0</v>
      </c>
      <c r="I340" s="90" t="n">
        <f aca="false">(G340+H340)/2</f>
        <v>0</v>
      </c>
      <c r="J340" s="91" t="str">
        <f aca="false">IF(I340&gt;=90,"X.Sắc",IF(I340&gt;=80,"Tốt",IF(I340&gt;=65,"Khá",IF(I340&gt;=50,"T.Bình",IF(I340&gt;=35,"Yếu","Kém")))))</f>
        <v>Kém</v>
      </c>
      <c r="K340" s="91"/>
    </row>
    <row r="341" s="92" customFormat="true" ht="22.5" hidden="false" customHeight="true" outlineLevel="0" collapsed="false">
      <c r="A341" s="84" t="n">
        <f aca="false">A340+1</f>
        <v>331</v>
      </c>
      <c r="B341" s="85" t="n">
        <v>25212100825</v>
      </c>
      <c r="C341" s="86" t="s">
        <v>379</v>
      </c>
      <c r="D341" s="87" t="s">
        <v>91</v>
      </c>
      <c r="E341" s="88" t="n">
        <v>36547</v>
      </c>
      <c r="F341" s="84" t="s">
        <v>1674</v>
      </c>
      <c r="G341" s="89" t="n">
        <v>82</v>
      </c>
      <c r="H341" s="89" t="n">
        <v>82</v>
      </c>
      <c r="I341" s="90" t="n">
        <f aca="false">(G341+H341)/2</f>
        <v>82</v>
      </c>
      <c r="J341" s="91" t="str">
        <f aca="false">IF(I341&gt;=90,"X.Sắc",IF(I341&gt;=80,"Tốt",IF(I341&gt;=65,"Khá",IF(I341&gt;=50,"T.Bình",IF(I341&gt;=35,"Yếu","Kém")))))</f>
        <v>Tốt</v>
      </c>
      <c r="K341" s="91"/>
    </row>
    <row r="342" s="92" customFormat="true" ht="22.5" hidden="false" customHeight="true" outlineLevel="0" collapsed="false">
      <c r="A342" s="84" t="n">
        <f aca="false">A341+1</f>
        <v>332</v>
      </c>
      <c r="B342" s="85" t="n">
        <v>25212108480</v>
      </c>
      <c r="C342" s="86" t="s">
        <v>299</v>
      </c>
      <c r="D342" s="87" t="s">
        <v>575</v>
      </c>
      <c r="E342" s="88" t="n">
        <v>37114</v>
      </c>
      <c r="F342" s="84" t="s">
        <v>1674</v>
      </c>
      <c r="G342" s="89" t="n">
        <v>75</v>
      </c>
      <c r="H342" s="89" t="n">
        <v>75</v>
      </c>
      <c r="I342" s="90" t="n">
        <f aca="false">(G342+H342)/2</f>
        <v>75</v>
      </c>
      <c r="J342" s="91" t="str">
        <f aca="false">IF(I342&gt;=90,"X.Sắc",IF(I342&gt;=80,"Tốt",IF(I342&gt;=65,"Khá",IF(I342&gt;=50,"T.Bình",IF(I342&gt;=35,"Yếu","Kém")))))</f>
        <v>Khá</v>
      </c>
      <c r="K342" s="91"/>
    </row>
    <row r="343" s="92" customFormat="true" ht="22.5" hidden="false" customHeight="true" outlineLevel="0" collapsed="false">
      <c r="A343" s="84" t="n">
        <f aca="false">A342+1</f>
        <v>333</v>
      </c>
      <c r="B343" s="85" t="n">
        <v>25202403989</v>
      </c>
      <c r="C343" s="86" t="s">
        <v>1683</v>
      </c>
      <c r="D343" s="87" t="s">
        <v>1318</v>
      </c>
      <c r="E343" s="88" t="n">
        <v>36911</v>
      </c>
      <c r="F343" s="84" t="s">
        <v>1674</v>
      </c>
      <c r="G343" s="89" t="n">
        <v>75</v>
      </c>
      <c r="H343" s="89" t="n">
        <v>78</v>
      </c>
      <c r="I343" s="90" t="n">
        <f aca="false">(G343+H343)/2</f>
        <v>76.5</v>
      </c>
      <c r="J343" s="91" t="str">
        <f aca="false">IF(I343&gt;=90,"X.Sắc",IF(I343&gt;=80,"Tốt",IF(I343&gt;=65,"Khá",IF(I343&gt;=50,"T.Bình",IF(I343&gt;=35,"Yếu","Kém")))))</f>
        <v>Khá</v>
      </c>
      <c r="K343" s="91"/>
    </row>
    <row r="344" s="92" customFormat="true" ht="22.5" hidden="false" customHeight="true" outlineLevel="0" collapsed="false">
      <c r="A344" s="84" t="n">
        <f aca="false">A343+1</f>
        <v>334</v>
      </c>
      <c r="B344" s="85" t="n">
        <v>25202103987</v>
      </c>
      <c r="C344" s="86" t="s">
        <v>1043</v>
      </c>
      <c r="D344" s="87" t="s">
        <v>372</v>
      </c>
      <c r="E344" s="88" t="n">
        <v>37079</v>
      </c>
      <c r="F344" s="84" t="s">
        <v>1674</v>
      </c>
      <c r="G344" s="89" t="n">
        <v>78</v>
      </c>
      <c r="H344" s="89" t="n">
        <v>78</v>
      </c>
      <c r="I344" s="90" t="n">
        <f aca="false">(G344+H344)/2</f>
        <v>78</v>
      </c>
      <c r="J344" s="91" t="str">
        <f aca="false">IF(I344&gt;=90,"X.Sắc",IF(I344&gt;=80,"Tốt",IF(I344&gt;=65,"Khá",IF(I344&gt;=50,"T.Bình",IF(I344&gt;=35,"Yếu","Kém")))))</f>
        <v>Khá</v>
      </c>
      <c r="K344" s="91"/>
    </row>
    <row r="345" s="92" customFormat="true" ht="22.5" hidden="false" customHeight="true" outlineLevel="0" collapsed="false">
      <c r="A345" s="84" t="n">
        <f aca="false">A344+1</f>
        <v>335</v>
      </c>
      <c r="B345" s="85" t="n">
        <v>25204709653</v>
      </c>
      <c r="C345" s="86" t="s">
        <v>92</v>
      </c>
      <c r="D345" s="87" t="s">
        <v>258</v>
      </c>
      <c r="E345" s="88" t="n">
        <v>37205</v>
      </c>
      <c r="F345" s="84" t="s">
        <v>1674</v>
      </c>
      <c r="G345" s="89" t="n">
        <v>0</v>
      </c>
      <c r="H345" s="89" t="n">
        <v>0</v>
      </c>
      <c r="I345" s="90" t="n">
        <f aca="false">(G345+H345)/2</f>
        <v>0</v>
      </c>
      <c r="J345" s="91" t="str">
        <f aca="false">IF(I345&gt;=90,"X.Sắc",IF(I345&gt;=80,"Tốt",IF(I345&gt;=65,"Khá",IF(I345&gt;=50,"T.Bình",IF(I345&gt;=35,"Yếu","Kém")))))</f>
        <v>Kém</v>
      </c>
      <c r="K345" s="91"/>
    </row>
    <row r="346" s="92" customFormat="true" ht="22.5" hidden="false" customHeight="true" outlineLevel="0" collapsed="false">
      <c r="A346" s="84" t="n">
        <f aca="false">A345+1</f>
        <v>336</v>
      </c>
      <c r="B346" s="85" t="n">
        <v>25212113105</v>
      </c>
      <c r="C346" s="86" t="s">
        <v>611</v>
      </c>
      <c r="D346" s="87" t="s">
        <v>259</v>
      </c>
      <c r="E346" s="88" t="n">
        <v>36811</v>
      </c>
      <c r="F346" s="84" t="s">
        <v>1674</v>
      </c>
      <c r="G346" s="89" t="n">
        <v>85</v>
      </c>
      <c r="H346" s="89" t="n">
        <v>85</v>
      </c>
      <c r="I346" s="90" t="n">
        <f aca="false">(G346+H346)/2</f>
        <v>85</v>
      </c>
      <c r="J346" s="91" t="str">
        <f aca="false">IF(I346&gt;=90,"X.Sắc",IF(I346&gt;=80,"Tốt",IF(I346&gt;=65,"Khá",IF(I346&gt;=50,"T.Bình",IF(I346&gt;=35,"Yếu","Kém")))))</f>
        <v>Tốt</v>
      </c>
      <c r="K346" s="91"/>
    </row>
    <row r="347" s="92" customFormat="true" ht="22.5" hidden="false" customHeight="true" outlineLevel="0" collapsed="false">
      <c r="A347" s="84" t="n">
        <f aca="false">A346+1</f>
        <v>337</v>
      </c>
      <c r="B347" s="85" t="n">
        <v>25202116681</v>
      </c>
      <c r="C347" s="86" t="s">
        <v>1684</v>
      </c>
      <c r="D347" s="87" t="s">
        <v>95</v>
      </c>
      <c r="E347" s="88" t="n">
        <v>37175</v>
      </c>
      <c r="F347" s="84" t="s">
        <v>1674</v>
      </c>
      <c r="G347" s="89" t="n">
        <v>0</v>
      </c>
      <c r="H347" s="89" t="n">
        <v>0</v>
      </c>
      <c r="I347" s="90" t="n">
        <f aca="false">(G347+H347)/2</f>
        <v>0</v>
      </c>
      <c r="J347" s="91" t="str">
        <f aca="false">IF(I347&gt;=90,"X.Sắc",IF(I347&gt;=80,"Tốt",IF(I347&gt;=65,"Khá",IF(I347&gt;=50,"T.Bình",IF(I347&gt;=35,"Yếu","Kém")))))</f>
        <v>Kém</v>
      </c>
      <c r="K347" s="91"/>
    </row>
    <row r="348" s="92" customFormat="true" ht="22.5" hidden="false" customHeight="true" outlineLevel="0" collapsed="false">
      <c r="A348" s="84" t="n">
        <f aca="false">A347+1</f>
        <v>338</v>
      </c>
      <c r="B348" s="85" t="n">
        <v>25202102186</v>
      </c>
      <c r="C348" s="86" t="s">
        <v>1685</v>
      </c>
      <c r="D348" s="87" t="s">
        <v>190</v>
      </c>
      <c r="E348" s="88" t="n">
        <v>37250</v>
      </c>
      <c r="F348" s="84" t="s">
        <v>1674</v>
      </c>
      <c r="G348" s="89" t="n">
        <v>78</v>
      </c>
      <c r="H348" s="89" t="n">
        <v>78</v>
      </c>
      <c r="I348" s="90" t="n">
        <f aca="false">(G348+H348)/2</f>
        <v>78</v>
      </c>
      <c r="J348" s="91" t="str">
        <f aca="false">IF(I348&gt;=90,"X.Sắc",IF(I348&gt;=80,"Tốt",IF(I348&gt;=65,"Khá",IF(I348&gt;=50,"T.Bình",IF(I348&gt;=35,"Yếu","Kém")))))</f>
        <v>Khá</v>
      </c>
      <c r="K348" s="91"/>
    </row>
    <row r="349" s="92" customFormat="true" ht="22.5" hidden="false" customHeight="true" outlineLevel="0" collapsed="false">
      <c r="A349" s="84" t="n">
        <f aca="false">A348+1</f>
        <v>339</v>
      </c>
      <c r="B349" s="85" t="n">
        <v>25203501935</v>
      </c>
      <c r="C349" s="86" t="s">
        <v>591</v>
      </c>
      <c r="D349" s="87" t="s">
        <v>105</v>
      </c>
      <c r="E349" s="88" t="n">
        <v>37059</v>
      </c>
      <c r="F349" s="84" t="s">
        <v>1674</v>
      </c>
      <c r="G349" s="89" t="n">
        <v>85</v>
      </c>
      <c r="H349" s="89" t="n">
        <v>85</v>
      </c>
      <c r="I349" s="90" t="n">
        <f aca="false">(G349+H349)/2</f>
        <v>85</v>
      </c>
      <c r="J349" s="91" t="str">
        <f aca="false">IF(I349&gt;=90,"X.Sắc",IF(I349&gt;=80,"Tốt",IF(I349&gt;=65,"Khá",IF(I349&gt;=50,"T.Bình",IF(I349&gt;=35,"Yếu","Kém")))))</f>
        <v>Tốt</v>
      </c>
      <c r="K349" s="91"/>
    </row>
    <row r="350" s="92" customFormat="true" ht="22.5" hidden="false" customHeight="true" outlineLevel="0" collapsed="false">
      <c r="A350" s="84" t="n">
        <f aca="false">A349+1</f>
        <v>340</v>
      </c>
      <c r="B350" s="85" t="n">
        <v>25202116733</v>
      </c>
      <c r="C350" s="86" t="s">
        <v>1325</v>
      </c>
      <c r="D350" s="87" t="s">
        <v>109</v>
      </c>
      <c r="E350" s="88" t="n">
        <v>36977</v>
      </c>
      <c r="F350" s="84" t="s">
        <v>1674</v>
      </c>
      <c r="G350" s="89" t="n">
        <v>85</v>
      </c>
      <c r="H350" s="89" t="n">
        <v>85</v>
      </c>
      <c r="I350" s="90" t="n">
        <f aca="false">(G350+H350)/2</f>
        <v>85</v>
      </c>
      <c r="J350" s="91" t="str">
        <f aca="false">IF(I350&gt;=90,"X.Sắc",IF(I350&gt;=80,"Tốt",IF(I350&gt;=65,"Khá",IF(I350&gt;=50,"T.Bình",IF(I350&gt;=35,"Yếu","Kém")))))</f>
        <v>Tốt</v>
      </c>
      <c r="K350" s="91"/>
    </row>
    <row r="351" s="92" customFormat="true" ht="22.5" hidden="false" customHeight="true" outlineLevel="0" collapsed="false">
      <c r="A351" s="84" t="n">
        <f aca="false">A350+1</f>
        <v>341</v>
      </c>
      <c r="B351" s="85" t="n">
        <v>25212115751</v>
      </c>
      <c r="C351" s="86" t="s">
        <v>429</v>
      </c>
      <c r="D351" s="87" t="s">
        <v>1154</v>
      </c>
      <c r="E351" s="88" t="n">
        <v>36891</v>
      </c>
      <c r="F351" s="84" t="s">
        <v>1674</v>
      </c>
      <c r="G351" s="89" t="n">
        <v>78</v>
      </c>
      <c r="H351" s="89" t="n">
        <v>79</v>
      </c>
      <c r="I351" s="90" t="n">
        <f aca="false">(G351+H351)/2</f>
        <v>78.5</v>
      </c>
      <c r="J351" s="91" t="str">
        <f aca="false">IF(I351&gt;=90,"X.Sắc",IF(I351&gt;=80,"Tốt",IF(I351&gt;=65,"Khá",IF(I351&gt;=50,"T.Bình",IF(I351&gt;=35,"Yếu","Kém")))))</f>
        <v>Khá</v>
      </c>
      <c r="K351" s="91"/>
    </row>
    <row r="352" s="92" customFormat="true" ht="22.5" hidden="false" customHeight="true" outlineLevel="0" collapsed="false">
      <c r="A352" s="84" t="n">
        <f aca="false">A351+1</f>
        <v>342</v>
      </c>
      <c r="B352" s="85" t="n">
        <v>25213505282</v>
      </c>
      <c r="C352" s="86" t="s">
        <v>1686</v>
      </c>
      <c r="D352" s="87" t="s">
        <v>200</v>
      </c>
      <c r="E352" s="88" t="n">
        <v>37170</v>
      </c>
      <c r="F352" s="84" t="s">
        <v>1674</v>
      </c>
      <c r="G352" s="89" t="n">
        <v>75</v>
      </c>
      <c r="H352" s="89" t="n">
        <v>75</v>
      </c>
      <c r="I352" s="90" t="n">
        <f aca="false">(G352+H352)/2</f>
        <v>75</v>
      </c>
      <c r="J352" s="91" t="str">
        <f aca="false">IF(I352&gt;=90,"X.Sắc",IF(I352&gt;=80,"Tốt",IF(I352&gt;=65,"Khá",IF(I352&gt;=50,"T.Bình",IF(I352&gt;=35,"Yếu","Kém")))))</f>
        <v>Khá</v>
      </c>
      <c r="K352" s="91"/>
    </row>
    <row r="353" s="92" customFormat="true" ht="22.5" hidden="false" customHeight="true" outlineLevel="0" collapsed="false">
      <c r="A353" s="84" t="n">
        <f aca="false">A352+1</f>
        <v>343</v>
      </c>
      <c r="B353" s="85" t="n">
        <v>25212114138</v>
      </c>
      <c r="C353" s="86" t="s">
        <v>1687</v>
      </c>
      <c r="D353" s="87" t="s">
        <v>114</v>
      </c>
      <c r="E353" s="88" t="n">
        <v>37218</v>
      </c>
      <c r="F353" s="84" t="s">
        <v>1674</v>
      </c>
      <c r="G353" s="89" t="n">
        <v>95</v>
      </c>
      <c r="H353" s="89" t="n">
        <v>95</v>
      </c>
      <c r="I353" s="90" t="n">
        <f aca="false">(G353+H353)/2</f>
        <v>95</v>
      </c>
      <c r="J353" s="91" t="str">
        <f aca="false">IF(I353&gt;=90,"X.Sắc",IF(I353&gt;=80,"Tốt",IF(I353&gt;=65,"Khá",IF(I353&gt;=50,"T.Bình",IF(I353&gt;=35,"Yếu","Kém")))))</f>
        <v>X.Sắc</v>
      </c>
      <c r="K353" s="91"/>
    </row>
    <row r="354" s="92" customFormat="true" ht="22.5" hidden="false" customHeight="true" outlineLevel="0" collapsed="false">
      <c r="A354" s="84" t="n">
        <f aca="false">A353+1</f>
        <v>344</v>
      </c>
      <c r="B354" s="85" t="n">
        <v>25202115755</v>
      </c>
      <c r="C354" s="86" t="s">
        <v>1688</v>
      </c>
      <c r="D354" s="87" t="s">
        <v>116</v>
      </c>
      <c r="E354" s="88" t="n">
        <v>36995</v>
      </c>
      <c r="F354" s="84" t="s">
        <v>1674</v>
      </c>
      <c r="G354" s="89" t="n">
        <v>78</v>
      </c>
      <c r="H354" s="89" t="n">
        <v>78</v>
      </c>
      <c r="I354" s="90" t="n">
        <f aca="false">(G354+H354)/2</f>
        <v>78</v>
      </c>
      <c r="J354" s="91" t="str">
        <f aca="false">IF(I354&gt;=90,"X.Sắc",IF(I354&gt;=80,"Tốt",IF(I354&gt;=65,"Khá",IF(I354&gt;=50,"T.Bình",IF(I354&gt;=35,"Yếu","Kém")))))</f>
        <v>Khá</v>
      </c>
      <c r="K354" s="91"/>
    </row>
    <row r="355" s="92" customFormat="true" ht="22.5" hidden="false" customHeight="true" outlineLevel="0" collapsed="false">
      <c r="A355" s="84" t="n">
        <f aca="false">A354+1</f>
        <v>345</v>
      </c>
      <c r="B355" s="85" t="n">
        <v>25202108807</v>
      </c>
      <c r="C355" s="86" t="s">
        <v>458</v>
      </c>
      <c r="D355" s="87" t="s">
        <v>116</v>
      </c>
      <c r="E355" s="88" t="n">
        <v>37228</v>
      </c>
      <c r="F355" s="84" t="s">
        <v>1674</v>
      </c>
      <c r="G355" s="89" t="n">
        <v>75</v>
      </c>
      <c r="H355" s="89" t="n">
        <v>75</v>
      </c>
      <c r="I355" s="90" t="n">
        <f aca="false">(G355+H355)/2</f>
        <v>75</v>
      </c>
      <c r="J355" s="91" t="str">
        <f aca="false">IF(I355&gt;=90,"X.Sắc",IF(I355&gt;=80,"Tốt",IF(I355&gt;=65,"Khá",IF(I355&gt;=50,"T.Bình",IF(I355&gt;=35,"Yếu","Kém")))))</f>
        <v>Khá</v>
      </c>
      <c r="K355" s="91"/>
    </row>
    <row r="356" s="92" customFormat="true" ht="22.5" hidden="false" customHeight="true" outlineLevel="0" collapsed="false">
      <c r="A356" s="84" t="n">
        <f aca="false">A355+1</f>
        <v>346</v>
      </c>
      <c r="B356" s="85" t="n">
        <v>25202100858</v>
      </c>
      <c r="C356" s="86" t="s">
        <v>551</v>
      </c>
      <c r="D356" s="87" t="s">
        <v>539</v>
      </c>
      <c r="E356" s="88" t="n">
        <v>36809</v>
      </c>
      <c r="F356" s="84" t="s">
        <v>1674</v>
      </c>
      <c r="G356" s="89" t="n">
        <v>83</v>
      </c>
      <c r="H356" s="89" t="n">
        <v>83</v>
      </c>
      <c r="I356" s="90" t="n">
        <f aca="false">(G356+H356)/2</f>
        <v>83</v>
      </c>
      <c r="J356" s="91" t="str">
        <f aca="false">IF(I356&gt;=90,"X.Sắc",IF(I356&gt;=80,"Tốt",IF(I356&gt;=65,"Khá",IF(I356&gt;=50,"T.Bình",IF(I356&gt;=35,"Yếu","Kém")))))</f>
        <v>Tốt</v>
      </c>
      <c r="K356" s="91"/>
    </row>
    <row r="357" s="92" customFormat="true" ht="22.5" hidden="false" customHeight="true" outlineLevel="0" collapsed="false">
      <c r="A357" s="84" t="n">
        <f aca="false">A356+1</f>
        <v>347</v>
      </c>
      <c r="B357" s="85" t="n">
        <v>25202101040</v>
      </c>
      <c r="C357" s="86" t="s">
        <v>1689</v>
      </c>
      <c r="D357" s="87" t="s">
        <v>278</v>
      </c>
      <c r="E357" s="88" t="n">
        <v>36945</v>
      </c>
      <c r="F357" s="84" t="s">
        <v>1674</v>
      </c>
      <c r="G357" s="89" t="n">
        <v>77</v>
      </c>
      <c r="H357" s="89" t="n">
        <v>77</v>
      </c>
      <c r="I357" s="90" t="n">
        <f aca="false">(G357+H357)/2</f>
        <v>77</v>
      </c>
      <c r="J357" s="91" t="str">
        <f aca="false">IF(I357&gt;=90,"X.Sắc",IF(I357&gt;=80,"Tốt",IF(I357&gt;=65,"Khá",IF(I357&gt;=50,"T.Bình",IF(I357&gt;=35,"Yếu","Kém")))))</f>
        <v>Khá</v>
      </c>
      <c r="K357" s="91"/>
    </row>
    <row r="358" s="92" customFormat="true" ht="22.5" hidden="false" customHeight="true" outlineLevel="0" collapsed="false">
      <c r="A358" s="84" t="n">
        <f aca="false">A357+1</f>
        <v>348</v>
      </c>
      <c r="B358" s="85" t="n">
        <v>25202110129</v>
      </c>
      <c r="C358" s="86" t="s">
        <v>1690</v>
      </c>
      <c r="D358" s="87" t="s">
        <v>209</v>
      </c>
      <c r="E358" s="88" t="n">
        <v>37026</v>
      </c>
      <c r="F358" s="84" t="s">
        <v>1674</v>
      </c>
      <c r="G358" s="89" t="n">
        <v>82</v>
      </c>
      <c r="H358" s="89" t="n">
        <v>82</v>
      </c>
      <c r="I358" s="90" t="n">
        <f aca="false">(G358+H358)/2</f>
        <v>82</v>
      </c>
      <c r="J358" s="91" t="str">
        <f aca="false">IF(I358&gt;=90,"X.Sắc",IF(I358&gt;=80,"Tốt",IF(I358&gt;=65,"Khá",IF(I358&gt;=50,"T.Bình",IF(I358&gt;=35,"Yếu","Kém")))))</f>
        <v>Tốt</v>
      </c>
      <c r="K358" s="91"/>
    </row>
    <row r="359" s="92" customFormat="true" ht="22.5" hidden="false" customHeight="true" outlineLevel="0" collapsed="false">
      <c r="A359" s="84" t="n">
        <f aca="false">A358+1</f>
        <v>349</v>
      </c>
      <c r="B359" s="85" t="n">
        <v>25202117421</v>
      </c>
      <c r="C359" s="86" t="s">
        <v>1691</v>
      </c>
      <c r="D359" s="87" t="s">
        <v>284</v>
      </c>
      <c r="E359" s="88" t="n">
        <v>37194</v>
      </c>
      <c r="F359" s="84" t="s">
        <v>1674</v>
      </c>
      <c r="G359" s="89" t="n">
        <v>85</v>
      </c>
      <c r="H359" s="89" t="n">
        <v>85</v>
      </c>
      <c r="I359" s="90" t="n">
        <f aca="false">(G359+H359)/2</f>
        <v>85</v>
      </c>
      <c r="J359" s="91" t="str">
        <f aca="false">IF(I359&gt;=90,"X.Sắc",IF(I359&gt;=80,"Tốt",IF(I359&gt;=65,"Khá",IF(I359&gt;=50,"T.Bình",IF(I359&gt;=35,"Yếu","Kém")))))</f>
        <v>Tốt</v>
      </c>
      <c r="K359" s="91"/>
    </row>
    <row r="360" s="92" customFormat="true" ht="22.5" hidden="false" customHeight="true" outlineLevel="0" collapsed="false">
      <c r="A360" s="84" t="n">
        <f aca="false">A359+1</f>
        <v>350</v>
      </c>
      <c r="B360" s="85" t="n">
        <v>25202107921</v>
      </c>
      <c r="C360" s="86" t="s">
        <v>1692</v>
      </c>
      <c r="D360" s="87" t="s">
        <v>122</v>
      </c>
      <c r="E360" s="88" t="n">
        <v>37006</v>
      </c>
      <c r="F360" s="84" t="s">
        <v>1674</v>
      </c>
      <c r="G360" s="89" t="n">
        <v>85</v>
      </c>
      <c r="H360" s="89" t="n">
        <v>85</v>
      </c>
      <c r="I360" s="90" t="n">
        <f aca="false">(G360+H360)/2</f>
        <v>85</v>
      </c>
      <c r="J360" s="91" t="str">
        <f aca="false">IF(I360&gt;=90,"X.Sắc",IF(I360&gt;=80,"Tốt",IF(I360&gt;=65,"Khá",IF(I360&gt;=50,"T.Bình",IF(I360&gt;=35,"Yếu","Kém")))))</f>
        <v>Tốt</v>
      </c>
      <c r="K360" s="91"/>
    </row>
    <row r="361" s="92" customFormat="true" ht="22.5" hidden="false" customHeight="true" outlineLevel="0" collapsed="false">
      <c r="A361" s="84" t="n">
        <f aca="false">A360+1</f>
        <v>351</v>
      </c>
      <c r="B361" s="85" t="n">
        <v>25202115444</v>
      </c>
      <c r="C361" s="86" t="s">
        <v>1693</v>
      </c>
      <c r="D361" s="87" t="s">
        <v>343</v>
      </c>
      <c r="E361" s="88" t="n">
        <v>37058</v>
      </c>
      <c r="F361" s="84" t="s">
        <v>1674</v>
      </c>
      <c r="G361" s="89" t="n">
        <v>85</v>
      </c>
      <c r="H361" s="89" t="n">
        <v>85</v>
      </c>
      <c r="I361" s="90" t="n">
        <f aca="false">(G361+H361)/2</f>
        <v>85</v>
      </c>
      <c r="J361" s="91" t="str">
        <f aca="false">IF(I361&gt;=90,"X.Sắc",IF(I361&gt;=80,"Tốt",IF(I361&gt;=65,"Khá",IF(I361&gt;=50,"T.Bình",IF(I361&gt;=35,"Yếu","Kém")))))</f>
        <v>Tốt</v>
      </c>
      <c r="K361" s="91"/>
    </row>
    <row r="362" s="92" customFormat="true" ht="22.5" hidden="false" customHeight="true" outlineLevel="0" collapsed="false">
      <c r="A362" s="84" t="n">
        <f aca="false">A361+1</f>
        <v>352</v>
      </c>
      <c r="B362" s="85" t="n">
        <v>25212110536</v>
      </c>
      <c r="C362" s="86" t="s">
        <v>429</v>
      </c>
      <c r="D362" s="87" t="s">
        <v>243</v>
      </c>
      <c r="E362" s="88" t="n">
        <v>36982</v>
      </c>
      <c r="F362" s="84" t="s">
        <v>1674</v>
      </c>
      <c r="G362" s="89" t="n">
        <v>78</v>
      </c>
      <c r="H362" s="89" t="n">
        <v>78</v>
      </c>
      <c r="I362" s="90" t="n">
        <f aca="false">(G362+H362)/2</f>
        <v>78</v>
      </c>
      <c r="J362" s="91" t="str">
        <f aca="false">IF(I362&gt;=90,"X.Sắc",IF(I362&gt;=80,"Tốt",IF(I362&gt;=65,"Khá",IF(I362&gt;=50,"T.Bình",IF(I362&gt;=35,"Yếu","Kém")))))</f>
        <v>Khá</v>
      </c>
      <c r="K362" s="91"/>
    </row>
    <row r="363" s="92" customFormat="true" ht="22.5" hidden="false" customHeight="true" outlineLevel="0" collapsed="false">
      <c r="A363" s="84" t="n">
        <f aca="false">A362+1</f>
        <v>353</v>
      </c>
      <c r="B363" s="85" t="n">
        <v>25202104189</v>
      </c>
      <c r="C363" s="86" t="s">
        <v>1694</v>
      </c>
      <c r="D363" s="87" t="s">
        <v>287</v>
      </c>
      <c r="E363" s="88" t="n">
        <v>37092</v>
      </c>
      <c r="F363" s="84" t="s">
        <v>1674</v>
      </c>
      <c r="G363" s="89" t="n">
        <v>80</v>
      </c>
      <c r="H363" s="89" t="n">
        <v>82</v>
      </c>
      <c r="I363" s="90" t="n">
        <f aca="false">(G363+H363)/2</f>
        <v>81</v>
      </c>
      <c r="J363" s="91" t="str">
        <f aca="false">IF(I363&gt;=90,"X.Sắc",IF(I363&gt;=80,"Tốt",IF(I363&gt;=65,"Khá",IF(I363&gt;=50,"T.Bình",IF(I363&gt;=35,"Yếu","Kém")))))</f>
        <v>Tốt</v>
      </c>
      <c r="K363" s="91"/>
    </row>
    <row r="364" s="92" customFormat="true" ht="22.5" hidden="false" customHeight="true" outlineLevel="0" collapsed="false">
      <c r="A364" s="84" t="n">
        <f aca="false">A363+1</f>
        <v>354</v>
      </c>
      <c r="B364" s="85" t="n">
        <v>25202117237</v>
      </c>
      <c r="C364" s="86" t="s">
        <v>1695</v>
      </c>
      <c r="D364" s="87" t="s">
        <v>287</v>
      </c>
      <c r="E364" s="88" t="n">
        <v>36729</v>
      </c>
      <c r="F364" s="84" t="s">
        <v>1674</v>
      </c>
      <c r="G364" s="89" t="n">
        <v>85</v>
      </c>
      <c r="H364" s="89" t="n">
        <v>85</v>
      </c>
      <c r="I364" s="90" t="n">
        <f aca="false">(G364+H364)/2</f>
        <v>85</v>
      </c>
      <c r="J364" s="91" t="str">
        <f aca="false">IF(I364&gt;=90,"X.Sắc",IF(I364&gt;=80,"Tốt",IF(I364&gt;=65,"Khá",IF(I364&gt;=50,"T.Bình",IF(I364&gt;=35,"Yếu","Kém")))))</f>
        <v>Tốt</v>
      </c>
      <c r="K364" s="91"/>
    </row>
    <row r="365" s="92" customFormat="true" ht="22.5" hidden="false" customHeight="true" outlineLevel="0" collapsed="false">
      <c r="A365" s="84" t="n">
        <f aca="false">A364+1</f>
        <v>355</v>
      </c>
      <c r="B365" s="85" t="n">
        <v>25202102916</v>
      </c>
      <c r="C365" s="86" t="s">
        <v>914</v>
      </c>
      <c r="D365" s="87" t="s">
        <v>1696</v>
      </c>
      <c r="E365" s="88" t="n">
        <v>36895</v>
      </c>
      <c r="F365" s="84" t="s">
        <v>1674</v>
      </c>
      <c r="G365" s="89" t="n">
        <v>78</v>
      </c>
      <c r="H365" s="89" t="n">
        <v>78</v>
      </c>
      <c r="I365" s="90" t="n">
        <f aca="false">(G365+H365)/2</f>
        <v>78</v>
      </c>
      <c r="J365" s="91" t="str">
        <f aca="false">IF(I365&gt;=90,"X.Sắc",IF(I365&gt;=80,"Tốt",IF(I365&gt;=65,"Khá",IF(I365&gt;=50,"T.Bình",IF(I365&gt;=35,"Yếu","Kém")))))</f>
        <v>Khá</v>
      </c>
      <c r="K365" s="91"/>
    </row>
    <row r="366" s="92" customFormat="true" ht="22.5" hidden="false" customHeight="true" outlineLevel="0" collapsed="false">
      <c r="A366" s="84" t="n">
        <f aca="false">A365+1</f>
        <v>356</v>
      </c>
      <c r="B366" s="85" t="n">
        <v>25202116424</v>
      </c>
      <c r="C366" s="86" t="s">
        <v>1697</v>
      </c>
      <c r="D366" s="87" t="s">
        <v>124</v>
      </c>
      <c r="E366" s="88" t="n">
        <v>37167</v>
      </c>
      <c r="F366" s="84" t="s">
        <v>1674</v>
      </c>
      <c r="G366" s="89" t="n">
        <v>85</v>
      </c>
      <c r="H366" s="89" t="n">
        <v>85</v>
      </c>
      <c r="I366" s="90" t="n">
        <f aca="false">(G366+H366)/2</f>
        <v>85</v>
      </c>
      <c r="J366" s="91" t="str">
        <f aca="false">IF(I366&gt;=90,"X.Sắc",IF(I366&gt;=80,"Tốt",IF(I366&gt;=65,"Khá",IF(I366&gt;=50,"T.Bình",IF(I366&gt;=35,"Yếu","Kém")))))</f>
        <v>Tốt</v>
      </c>
      <c r="K366" s="91"/>
    </row>
    <row r="367" s="92" customFormat="true" ht="22.5" hidden="false" customHeight="true" outlineLevel="0" collapsed="false">
      <c r="A367" s="84" t="n">
        <f aca="false">A366+1</f>
        <v>357</v>
      </c>
      <c r="B367" s="85" t="n">
        <v>25212102938</v>
      </c>
      <c r="C367" s="86" t="s">
        <v>106</v>
      </c>
      <c r="D367" s="87" t="s">
        <v>138</v>
      </c>
      <c r="E367" s="88" t="n">
        <v>33775</v>
      </c>
      <c r="F367" s="84" t="s">
        <v>1698</v>
      </c>
      <c r="G367" s="89" t="n">
        <v>86</v>
      </c>
      <c r="H367" s="89" t="n">
        <v>87</v>
      </c>
      <c r="I367" s="90" t="n">
        <f aca="false">(G367+H367)/2</f>
        <v>86.5</v>
      </c>
      <c r="J367" s="91" t="str">
        <f aca="false">IF(I367&gt;=90,"X.Sắc",IF(I367&gt;=80,"Tốt",IF(I367&gt;=65,"Khá",IF(I367&gt;=50,"T.Bình",IF(I367&gt;=35,"Yếu","Kém")))))</f>
        <v>Tốt</v>
      </c>
      <c r="K367" s="91"/>
    </row>
    <row r="368" s="92" customFormat="true" ht="22.5" hidden="false" customHeight="true" outlineLevel="0" collapsed="false">
      <c r="A368" s="84" t="n">
        <f aca="false">A367+1</f>
        <v>358</v>
      </c>
      <c r="B368" s="85" t="n">
        <v>25212109179</v>
      </c>
      <c r="C368" s="86" t="s">
        <v>293</v>
      </c>
      <c r="D368" s="87" t="s">
        <v>405</v>
      </c>
      <c r="E368" s="88" t="n">
        <v>36948</v>
      </c>
      <c r="F368" s="84" t="s">
        <v>1698</v>
      </c>
      <c r="G368" s="89" t="n">
        <v>87</v>
      </c>
      <c r="H368" s="89" t="n">
        <v>87</v>
      </c>
      <c r="I368" s="90" t="n">
        <f aca="false">(G368+H368)/2</f>
        <v>87</v>
      </c>
      <c r="J368" s="91" t="str">
        <f aca="false">IF(I368&gt;=90,"X.Sắc",IF(I368&gt;=80,"Tốt",IF(I368&gt;=65,"Khá",IF(I368&gt;=50,"T.Bình",IF(I368&gt;=35,"Yếu","Kém")))))</f>
        <v>Tốt</v>
      </c>
      <c r="K368" s="91"/>
    </row>
    <row r="369" s="92" customFormat="true" ht="22.5" hidden="false" customHeight="true" outlineLevel="0" collapsed="false">
      <c r="A369" s="84" t="n">
        <f aca="false">A368+1</f>
        <v>359</v>
      </c>
      <c r="B369" s="85" t="n">
        <v>25202111005</v>
      </c>
      <c r="C369" s="86" t="s">
        <v>655</v>
      </c>
      <c r="D369" s="87" t="s">
        <v>958</v>
      </c>
      <c r="E369" s="88" t="n">
        <v>37141</v>
      </c>
      <c r="F369" s="84" t="s">
        <v>1698</v>
      </c>
      <c r="G369" s="89" t="n">
        <v>0</v>
      </c>
      <c r="H369" s="89" t="n">
        <v>0</v>
      </c>
      <c r="I369" s="90" t="n">
        <f aca="false">(G369+H369)/2</f>
        <v>0</v>
      </c>
      <c r="J369" s="91" t="str">
        <f aca="false">IF(I369&gt;=90,"X.Sắc",IF(I369&gt;=80,"Tốt",IF(I369&gt;=65,"Khá",IF(I369&gt;=50,"T.Bình",IF(I369&gt;=35,"Yếu","Kém")))))</f>
        <v>Kém</v>
      </c>
      <c r="K369" s="91"/>
    </row>
    <row r="370" s="92" customFormat="true" ht="22.5" hidden="false" customHeight="true" outlineLevel="0" collapsed="false">
      <c r="A370" s="84" t="n">
        <f aca="false">A369+1</f>
        <v>360</v>
      </c>
      <c r="B370" s="85" t="n">
        <v>25202100390</v>
      </c>
      <c r="C370" s="86" t="s">
        <v>752</v>
      </c>
      <c r="D370" s="87" t="s">
        <v>958</v>
      </c>
      <c r="E370" s="88" t="n">
        <v>37246</v>
      </c>
      <c r="F370" s="84" t="s">
        <v>1698</v>
      </c>
      <c r="G370" s="89" t="n">
        <v>84</v>
      </c>
      <c r="H370" s="89" t="n">
        <v>85</v>
      </c>
      <c r="I370" s="90" t="n">
        <f aca="false">(G370+H370)/2</f>
        <v>84.5</v>
      </c>
      <c r="J370" s="91" t="str">
        <f aca="false">IF(I370&gt;=90,"X.Sắc",IF(I370&gt;=80,"Tốt",IF(I370&gt;=65,"Khá",IF(I370&gt;=50,"T.Bình",IF(I370&gt;=35,"Yếu","Kém")))))</f>
        <v>Tốt</v>
      </c>
      <c r="K370" s="91"/>
    </row>
    <row r="371" s="92" customFormat="true" ht="22.5" hidden="false" customHeight="true" outlineLevel="0" collapsed="false">
      <c r="A371" s="84" t="n">
        <f aca="false">A370+1</f>
        <v>361</v>
      </c>
      <c r="B371" s="85" t="n">
        <v>25202111024</v>
      </c>
      <c r="C371" s="86" t="s">
        <v>1699</v>
      </c>
      <c r="D371" s="87" t="s">
        <v>1036</v>
      </c>
      <c r="E371" s="88" t="n">
        <v>37159</v>
      </c>
      <c r="F371" s="84" t="s">
        <v>1698</v>
      </c>
      <c r="G371" s="89" t="n">
        <v>81</v>
      </c>
      <c r="H371" s="89" t="n">
        <v>83</v>
      </c>
      <c r="I371" s="90" t="n">
        <f aca="false">(G371+H371)/2</f>
        <v>82</v>
      </c>
      <c r="J371" s="91" t="str">
        <f aca="false">IF(I371&gt;=90,"X.Sắc",IF(I371&gt;=80,"Tốt",IF(I371&gt;=65,"Khá",IF(I371&gt;=50,"T.Bình",IF(I371&gt;=35,"Yếu","Kém")))))</f>
        <v>Tốt</v>
      </c>
      <c r="K371" s="91"/>
    </row>
    <row r="372" s="92" customFormat="true" ht="22.5" hidden="false" customHeight="true" outlineLevel="0" collapsed="false">
      <c r="A372" s="84" t="n">
        <f aca="false">A371+1</f>
        <v>362</v>
      </c>
      <c r="B372" s="85" t="n">
        <v>25212109896</v>
      </c>
      <c r="C372" s="86" t="s">
        <v>667</v>
      </c>
      <c r="D372" s="87" t="s">
        <v>70</v>
      </c>
      <c r="E372" s="88" t="n">
        <v>37177</v>
      </c>
      <c r="F372" s="84" t="s">
        <v>1698</v>
      </c>
      <c r="G372" s="89" t="n">
        <v>0</v>
      </c>
      <c r="H372" s="89" t="n">
        <v>0</v>
      </c>
      <c r="I372" s="90" t="n">
        <f aca="false">(G372+H372)/2</f>
        <v>0</v>
      </c>
      <c r="J372" s="91" t="str">
        <f aca="false">IF(I372&gt;=90,"X.Sắc",IF(I372&gt;=80,"Tốt",IF(I372&gt;=65,"Khá",IF(I372&gt;=50,"T.Bình",IF(I372&gt;=35,"Yếu","Kém")))))</f>
        <v>Kém</v>
      </c>
      <c r="K372" s="91"/>
    </row>
    <row r="373" s="92" customFormat="true" ht="22.5" hidden="false" customHeight="true" outlineLevel="0" collapsed="false">
      <c r="A373" s="84" t="n">
        <f aca="false">A372+1</f>
        <v>363</v>
      </c>
      <c r="B373" s="85" t="n">
        <v>25212103764</v>
      </c>
      <c r="C373" s="86" t="s">
        <v>1700</v>
      </c>
      <c r="D373" s="87" t="s">
        <v>355</v>
      </c>
      <c r="E373" s="88" t="n">
        <v>37192</v>
      </c>
      <c r="F373" s="84" t="s">
        <v>1698</v>
      </c>
      <c r="G373" s="89" t="n">
        <v>81</v>
      </c>
      <c r="H373" s="89" t="n">
        <v>0</v>
      </c>
      <c r="I373" s="90" t="n">
        <f aca="false">(G373+H373)/2</f>
        <v>40.5</v>
      </c>
      <c r="J373" s="91" t="str">
        <f aca="false">IF(I373&gt;=90,"X.Sắc",IF(I373&gt;=80,"Tốt",IF(I373&gt;=65,"Khá",IF(I373&gt;=50,"T.Bình",IF(I373&gt;=35,"Yếu","Kém")))))</f>
        <v>Yếu</v>
      </c>
      <c r="K373" s="91"/>
    </row>
    <row r="374" s="92" customFormat="true" ht="22.5" hidden="false" customHeight="true" outlineLevel="0" collapsed="false">
      <c r="A374" s="84" t="n">
        <f aca="false">A373+1</f>
        <v>364</v>
      </c>
      <c r="B374" s="85" t="n">
        <v>25212110545</v>
      </c>
      <c r="C374" s="86" t="s">
        <v>1229</v>
      </c>
      <c r="D374" s="87" t="s">
        <v>151</v>
      </c>
      <c r="E374" s="88" t="n">
        <v>37043</v>
      </c>
      <c r="F374" s="84" t="s">
        <v>1698</v>
      </c>
      <c r="G374" s="89" t="n">
        <v>0</v>
      </c>
      <c r="H374" s="89" t="n">
        <v>0</v>
      </c>
      <c r="I374" s="90" t="n">
        <f aca="false">(G374+H374)/2</f>
        <v>0</v>
      </c>
      <c r="J374" s="91" t="str">
        <f aca="false">IF(I374&gt;=90,"X.Sắc",IF(I374&gt;=80,"Tốt",IF(I374&gt;=65,"Khá",IF(I374&gt;=50,"T.Bình",IF(I374&gt;=35,"Yếu","Kém")))))</f>
        <v>Kém</v>
      </c>
      <c r="K374" s="91"/>
    </row>
    <row r="375" s="92" customFormat="true" ht="22.5" hidden="false" customHeight="true" outlineLevel="0" collapsed="false">
      <c r="A375" s="84" t="n">
        <f aca="false">A374+1</f>
        <v>365</v>
      </c>
      <c r="B375" s="85" t="n">
        <v>25212108766</v>
      </c>
      <c r="C375" s="86" t="s">
        <v>1008</v>
      </c>
      <c r="D375" s="87" t="s">
        <v>151</v>
      </c>
      <c r="E375" s="88" t="n">
        <v>37215</v>
      </c>
      <c r="F375" s="84" t="s">
        <v>1698</v>
      </c>
      <c r="G375" s="89" t="n">
        <v>80</v>
      </c>
      <c r="H375" s="89" t="n">
        <v>81</v>
      </c>
      <c r="I375" s="90" t="n">
        <f aca="false">(G375+H375)/2</f>
        <v>80.5</v>
      </c>
      <c r="J375" s="91" t="str">
        <f aca="false">IF(I375&gt;=90,"X.Sắc",IF(I375&gt;=80,"Tốt",IF(I375&gt;=65,"Khá",IF(I375&gt;=50,"T.Bình",IF(I375&gt;=35,"Yếu","Kém")))))</f>
        <v>Tốt</v>
      </c>
      <c r="K375" s="91"/>
    </row>
    <row r="376" s="92" customFormat="true" ht="22.5" hidden="false" customHeight="true" outlineLevel="0" collapsed="false">
      <c r="A376" s="84" t="n">
        <f aca="false">A375+1</f>
        <v>366</v>
      </c>
      <c r="B376" s="85" t="n">
        <v>25202915883</v>
      </c>
      <c r="C376" s="86" t="s">
        <v>1701</v>
      </c>
      <c r="D376" s="87" t="s">
        <v>72</v>
      </c>
      <c r="E376" s="88" t="n">
        <v>37163</v>
      </c>
      <c r="F376" s="84" t="s">
        <v>1698</v>
      </c>
      <c r="G376" s="89" t="n">
        <v>87</v>
      </c>
      <c r="H376" s="89" t="n">
        <v>88</v>
      </c>
      <c r="I376" s="90" t="n">
        <f aca="false">(G376+H376)/2</f>
        <v>87.5</v>
      </c>
      <c r="J376" s="91" t="str">
        <f aca="false">IF(I376&gt;=90,"X.Sắc",IF(I376&gt;=80,"Tốt",IF(I376&gt;=65,"Khá",IF(I376&gt;=50,"T.Bình",IF(I376&gt;=35,"Yếu","Kém")))))</f>
        <v>Tốt</v>
      </c>
      <c r="K376" s="91"/>
    </row>
    <row r="377" s="92" customFormat="true" ht="22.5" hidden="false" customHeight="true" outlineLevel="0" collapsed="false">
      <c r="A377" s="84" t="n">
        <f aca="false">A376+1</f>
        <v>367</v>
      </c>
      <c r="B377" s="85" t="n">
        <v>25202111722</v>
      </c>
      <c r="C377" s="86" t="s">
        <v>1702</v>
      </c>
      <c r="D377" s="87" t="s">
        <v>607</v>
      </c>
      <c r="E377" s="88" t="n">
        <v>37185</v>
      </c>
      <c r="F377" s="84" t="s">
        <v>1698</v>
      </c>
      <c r="G377" s="89" t="n">
        <v>82</v>
      </c>
      <c r="H377" s="89" t="n">
        <v>81</v>
      </c>
      <c r="I377" s="90" t="n">
        <f aca="false">(G377+H377)/2</f>
        <v>81.5</v>
      </c>
      <c r="J377" s="91" t="str">
        <f aca="false">IF(I377&gt;=90,"X.Sắc",IF(I377&gt;=80,"Tốt",IF(I377&gt;=65,"Khá",IF(I377&gt;=50,"T.Bình",IF(I377&gt;=35,"Yếu","Kém")))))</f>
        <v>Tốt</v>
      </c>
      <c r="K377" s="91"/>
    </row>
    <row r="378" s="92" customFormat="true" ht="22.5" hidden="false" customHeight="true" outlineLevel="0" collapsed="false">
      <c r="A378" s="84" t="n">
        <f aca="false">A377+1</f>
        <v>368</v>
      </c>
      <c r="B378" s="85" t="n">
        <v>25202108088</v>
      </c>
      <c r="C378" s="86" t="s">
        <v>942</v>
      </c>
      <c r="D378" s="87" t="s">
        <v>1294</v>
      </c>
      <c r="E378" s="88" t="n">
        <v>37171</v>
      </c>
      <c r="F378" s="84" t="s">
        <v>1698</v>
      </c>
      <c r="G378" s="89" t="n">
        <v>0</v>
      </c>
      <c r="H378" s="89" t="n">
        <v>0</v>
      </c>
      <c r="I378" s="90" t="n">
        <f aca="false">(G378+H378)/2</f>
        <v>0</v>
      </c>
      <c r="J378" s="91" t="str">
        <f aca="false">IF(I378&gt;=90,"X.Sắc",IF(I378&gt;=80,"Tốt",IF(I378&gt;=65,"Khá",IF(I378&gt;=50,"T.Bình",IF(I378&gt;=35,"Yếu","Kém")))))</f>
        <v>Kém</v>
      </c>
      <c r="K378" s="91"/>
    </row>
    <row r="379" s="92" customFormat="true" ht="22.5" hidden="false" customHeight="true" outlineLevel="0" collapsed="false">
      <c r="A379" s="84" t="n">
        <f aca="false">A378+1</f>
        <v>369</v>
      </c>
      <c r="B379" s="85" t="n">
        <v>25202107507</v>
      </c>
      <c r="C379" s="86" t="s">
        <v>1703</v>
      </c>
      <c r="D379" s="87" t="s">
        <v>166</v>
      </c>
      <c r="E379" s="88" t="n">
        <v>36923</v>
      </c>
      <c r="F379" s="84" t="s">
        <v>1698</v>
      </c>
      <c r="G379" s="89" t="n">
        <v>81</v>
      </c>
      <c r="H379" s="89" t="n">
        <v>83</v>
      </c>
      <c r="I379" s="90" t="n">
        <f aca="false">(G379+H379)/2</f>
        <v>82</v>
      </c>
      <c r="J379" s="91" t="str">
        <f aca="false">IF(I379&gt;=90,"X.Sắc",IF(I379&gt;=80,"Tốt",IF(I379&gt;=65,"Khá",IF(I379&gt;=50,"T.Bình",IF(I379&gt;=35,"Yếu","Kém")))))</f>
        <v>Tốt</v>
      </c>
      <c r="K379" s="91"/>
    </row>
    <row r="380" s="92" customFormat="true" ht="22.5" hidden="false" customHeight="true" outlineLevel="0" collapsed="false">
      <c r="A380" s="84" t="n">
        <f aca="false">A379+1</f>
        <v>370</v>
      </c>
      <c r="B380" s="85" t="n">
        <v>25203116819</v>
      </c>
      <c r="C380" s="86" t="s">
        <v>1704</v>
      </c>
      <c r="D380" s="87" t="s">
        <v>1145</v>
      </c>
      <c r="E380" s="88" t="n">
        <v>37195</v>
      </c>
      <c r="F380" s="84" t="s">
        <v>1698</v>
      </c>
      <c r="G380" s="89" t="n">
        <v>87</v>
      </c>
      <c r="H380" s="89" t="n">
        <v>88</v>
      </c>
      <c r="I380" s="90" t="n">
        <f aca="false">(G380+H380)/2</f>
        <v>87.5</v>
      </c>
      <c r="J380" s="91" t="str">
        <f aca="false">IF(I380&gt;=90,"X.Sắc",IF(I380&gt;=80,"Tốt",IF(I380&gt;=65,"Khá",IF(I380&gt;=50,"T.Bình",IF(I380&gt;=35,"Yếu","Kém")))))</f>
        <v>Tốt</v>
      </c>
      <c r="K380" s="91"/>
    </row>
    <row r="381" s="92" customFormat="true" ht="22.5" hidden="false" customHeight="true" outlineLevel="0" collapsed="false">
      <c r="A381" s="84" t="n">
        <f aca="false">A380+1</f>
        <v>371</v>
      </c>
      <c r="B381" s="85" t="n">
        <v>25212109386</v>
      </c>
      <c r="C381" s="86" t="s">
        <v>119</v>
      </c>
      <c r="D381" s="87" t="s">
        <v>513</v>
      </c>
      <c r="E381" s="88" t="n">
        <v>36773</v>
      </c>
      <c r="F381" s="84" t="s">
        <v>1698</v>
      </c>
      <c r="G381" s="89" t="n">
        <v>0</v>
      </c>
      <c r="H381" s="89" t="n">
        <v>0</v>
      </c>
      <c r="I381" s="90" t="n">
        <f aca="false">(G381+H381)/2</f>
        <v>0</v>
      </c>
      <c r="J381" s="91" t="str">
        <f aca="false">IF(I381&gt;=90,"X.Sắc",IF(I381&gt;=80,"Tốt",IF(I381&gt;=65,"Khá",IF(I381&gt;=50,"T.Bình",IF(I381&gt;=35,"Yếu","Kém")))))</f>
        <v>Kém</v>
      </c>
      <c r="K381" s="91"/>
    </row>
    <row r="382" s="92" customFormat="true" ht="22.5" hidden="false" customHeight="true" outlineLevel="0" collapsed="false">
      <c r="A382" s="84" t="n">
        <f aca="false">A381+1</f>
        <v>372</v>
      </c>
      <c r="B382" s="85" t="n">
        <v>25202116337</v>
      </c>
      <c r="C382" s="86" t="s">
        <v>1705</v>
      </c>
      <c r="D382" s="87" t="s">
        <v>86</v>
      </c>
      <c r="E382" s="88" t="n">
        <v>37082</v>
      </c>
      <c r="F382" s="84" t="s">
        <v>1698</v>
      </c>
      <c r="G382" s="89" t="n">
        <v>80</v>
      </c>
      <c r="H382" s="89" t="n">
        <v>82</v>
      </c>
      <c r="I382" s="90" t="n">
        <f aca="false">(G382+H382)/2</f>
        <v>81</v>
      </c>
      <c r="J382" s="91" t="str">
        <f aca="false">IF(I382&gt;=90,"X.Sắc",IF(I382&gt;=80,"Tốt",IF(I382&gt;=65,"Khá",IF(I382&gt;=50,"T.Bình",IF(I382&gt;=35,"Yếu","Kém")))))</f>
        <v>Tốt</v>
      </c>
      <c r="K382" s="91"/>
    </row>
    <row r="383" s="92" customFormat="true" ht="22.5" hidden="false" customHeight="true" outlineLevel="0" collapsed="false">
      <c r="A383" s="84" t="n">
        <f aca="false">A382+1</f>
        <v>373</v>
      </c>
      <c r="B383" s="85" t="n">
        <v>25212116773</v>
      </c>
      <c r="C383" s="86" t="s">
        <v>399</v>
      </c>
      <c r="D383" s="87" t="s">
        <v>232</v>
      </c>
      <c r="E383" s="88" t="n">
        <v>36898</v>
      </c>
      <c r="F383" s="84" t="s">
        <v>1698</v>
      </c>
      <c r="G383" s="89" t="n">
        <v>81</v>
      </c>
      <c r="H383" s="89" t="n">
        <v>83</v>
      </c>
      <c r="I383" s="90" t="n">
        <f aca="false">(G383+H383)/2</f>
        <v>82</v>
      </c>
      <c r="J383" s="91" t="str">
        <f aca="false">IF(I383&gt;=90,"X.Sắc",IF(I383&gt;=80,"Tốt",IF(I383&gt;=65,"Khá",IF(I383&gt;=50,"T.Bình",IF(I383&gt;=35,"Yếu","Kém")))))</f>
        <v>Tốt</v>
      </c>
      <c r="K383" s="91"/>
    </row>
    <row r="384" s="92" customFormat="true" ht="22.5" hidden="false" customHeight="true" outlineLevel="0" collapsed="false">
      <c r="A384" s="84" t="n">
        <f aca="false">A383+1</f>
        <v>374</v>
      </c>
      <c r="B384" s="85" t="n">
        <v>25202103227</v>
      </c>
      <c r="C384" s="86" t="s">
        <v>1706</v>
      </c>
      <c r="D384" s="87" t="s">
        <v>372</v>
      </c>
      <c r="E384" s="88" t="n">
        <v>36970</v>
      </c>
      <c r="F384" s="84" t="s">
        <v>1698</v>
      </c>
      <c r="G384" s="89" t="n">
        <v>81</v>
      </c>
      <c r="H384" s="89" t="n">
        <v>82</v>
      </c>
      <c r="I384" s="90" t="n">
        <f aca="false">(G384+H384)/2</f>
        <v>81.5</v>
      </c>
      <c r="J384" s="91" t="str">
        <f aca="false">IF(I384&gt;=90,"X.Sắc",IF(I384&gt;=80,"Tốt",IF(I384&gt;=65,"Khá",IF(I384&gt;=50,"T.Bình",IF(I384&gt;=35,"Yếu","Kém")))))</f>
        <v>Tốt</v>
      </c>
      <c r="K384" s="91"/>
    </row>
    <row r="385" s="92" customFormat="true" ht="22.5" hidden="false" customHeight="true" outlineLevel="0" collapsed="false">
      <c r="A385" s="84" t="n">
        <f aca="false">A384+1</f>
        <v>375</v>
      </c>
      <c r="B385" s="85" t="n">
        <v>25212107037</v>
      </c>
      <c r="C385" s="86" t="s">
        <v>1707</v>
      </c>
      <c r="D385" s="87" t="s">
        <v>522</v>
      </c>
      <c r="E385" s="88" t="n">
        <v>37105</v>
      </c>
      <c r="F385" s="84" t="s">
        <v>1698</v>
      </c>
      <c r="G385" s="89" t="n">
        <v>81</v>
      </c>
      <c r="H385" s="89" t="n">
        <v>83</v>
      </c>
      <c r="I385" s="90" t="n">
        <f aca="false">(G385+H385)/2</f>
        <v>82</v>
      </c>
      <c r="J385" s="91" t="str">
        <f aca="false">IF(I385&gt;=90,"X.Sắc",IF(I385&gt;=80,"Tốt",IF(I385&gt;=65,"Khá",IF(I385&gt;=50,"T.Bình",IF(I385&gt;=35,"Yếu","Kém")))))</f>
        <v>Tốt</v>
      </c>
      <c r="K385" s="91"/>
    </row>
    <row r="386" s="92" customFormat="true" ht="22.5" hidden="false" customHeight="true" outlineLevel="0" collapsed="false">
      <c r="A386" s="84" t="n">
        <f aca="false">A385+1</f>
        <v>376</v>
      </c>
      <c r="B386" s="85" t="n">
        <v>25212109713</v>
      </c>
      <c r="C386" s="86" t="s">
        <v>1214</v>
      </c>
      <c r="D386" s="87" t="s">
        <v>522</v>
      </c>
      <c r="E386" s="88" t="n">
        <v>37004</v>
      </c>
      <c r="F386" s="84" t="s">
        <v>1698</v>
      </c>
      <c r="G386" s="89" t="n">
        <v>84</v>
      </c>
      <c r="H386" s="89" t="n">
        <v>0</v>
      </c>
      <c r="I386" s="90" t="n">
        <f aca="false">(G386+H386)/2</f>
        <v>42</v>
      </c>
      <c r="J386" s="91" t="str">
        <f aca="false">IF(I386&gt;=90,"X.Sắc",IF(I386&gt;=80,"Tốt",IF(I386&gt;=65,"Khá",IF(I386&gt;=50,"T.Bình",IF(I386&gt;=35,"Yếu","Kém")))))</f>
        <v>Yếu</v>
      </c>
      <c r="K386" s="91"/>
    </row>
    <row r="387" s="92" customFormat="true" ht="22.5" hidden="false" customHeight="true" outlineLevel="0" collapsed="false">
      <c r="A387" s="84" t="n">
        <f aca="false">A386+1</f>
        <v>377</v>
      </c>
      <c r="B387" s="85" t="n">
        <v>25212107795</v>
      </c>
      <c r="C387" s="86" t="s">
        <v>1515</v>
      </c>
      <c r="D387" s="87" t="s">
        <v>259</v>
      </c>
      <c r="E387" s="88" t="n">
        <v>37108</v>
      </c>
      <c r="F387" s="84" t="s">
        <v>1698</v>
      </c>
      <c r="G387" s="89" t="n">
        <v>80</v>
      </c>
      <c r="H387" s="89" t="n">
        <v>81</v>
      </c>
      <c r="I387" s="90" t="n">
        <f aca="false">(G387+H387)/2</f>
        <v>80.5</v>
      </c>
      <c r="J387" s="91" t="str">
        <f aca="false">IF(I387&gt;=90,"X.Sắc",IF(I387&gt;=80,"Tốt",IF(I387&gt;=65,"Khá",IF(I387&gt;=50,"T.Bình",IF(I387&gt;=35,"Yếu","Kém")))))</f>
        <v>Tốt</v>
      </c>
      <c r="K387" s="91"/>
    </row>
    <row r="388" s="92" customFormat="true" ht="22.5" hidden="false" customHeight="true" outlineLevel="0" collapsed="false">
      <c r="A388" s="84" t="n">
        <f aca="false">A387+1</f>
        <v>378</v>
      </c>
      <c r="B388" s="85" t="n">
        <v>25212115748</v>
      </c>
      <c r="C388" s="86" t="s">
        <v>481</v>
      </c>
      <c r="D388" s="87" t="s">
        <v>188</v>
      </c>
      <c r="E388" s="88" t="n">
        <v>37019</v>
      </c>
      <c r="F388" s="84" t="s">
        <v>1698</v>
      </c>
      <c r="G388" s="89" t="n">
        <v>88</v>
      </c>
      <c r="H388" s="89" t="n">
        <v>88</v>
      </c>
      <c r="I388" s="90" t="n">
        <f aca="false">(G388+H388)/2</f>
        <v>88</v>
      </c>
      <c r="J388" s="91" t="str">
        <f aca="false">IF(I388&gt;=90,"X.Sắc",IF(I388&gt;=80,"Tốt",IF(I388&gt;=65,"Khá",IF(I388&gt;=50,"T.Bình",IF(I388&gt;=35,"Yếu","Kém")))))</f>
        <v>Tốt</v>
      </c>
      <c r="K388" s="91"/>
    </row>
    <row r="389" s="92" customFormat="true" ht="22.5" hidden="false" customHeight="true" outlineLevel="0" collapsed="false">
      <c r="A389" s="84" t="n">
        <f aca="false">A388+1</f>
        <v>379</v>
      </c>
      <c r="B389" s="85" t="n">
        <v>25202102399</v>
      </c>
      <c r="C389" s="86" t="s">
        <v>319</v>
      </c>
      <c r="D389" s="87" t="s">
        <v>190</v>
      </c>
      <c r="E389" s="88" t="n">
        <v>37185</v>
      </c>
      <c r="F389" s="84" t="s">
        <v>1698</v>
      </c>
      <c r="G389" s="89" t="n">
        <v>81</v>
      </c>
      <c r="H389" s="89" t="n">
        <v>82</v>
      </c>
      <c r="I389" s="90" t="n">
        <f aca="false">(G389+H389)/2</f>
        <v>81.5</v>
      </c>
      <c r="J389" s="91" t="str">
        <f aca="false">IF(I389&gt;=90,"X.Sắc",IF(I389&gt;=80,"Tốt",IF(I389&gt;=65,"Khá",IF(I389&gt;=50,"T.Bình",IF(I389&gt;=35,"Yếu","Kém")))))</f>
        <v>Tốt</v>
      </c>
      <c r="K389" s="91"/>
    </row>
    <row r="390" s="92" customFormat="true" ht="22.5" hidden="false" customHeight="true" outlineLevel="0" collapsed="false">
      <c r="A390" s="84" t="n">
        <f aca="false">A389+1</f>
        <v>380</v>
      </c>
      <c r="B390" s="85" t="n">
        <v>25203409831</v>
      </c>
      <c r="C390" s="86" t="s">
        <v>1708</v>
      </c>
      <c r="D390" s="87" t="s">
        <v>888</v>
      </c>
      <c r="E390" s="88" t="n">
        <v>36960</v>
      </c>
      <c r="F390" s="84" t="s">
        <v>1698</v>
      </c>
      <c r="G390" s="89" t="n">
        <v>84</v>
      </c>
      <c r="H390" s="89" t="n">
        <v>85</v>
      </c>
      <c r="I390" s="90" t="n">
        <f aca="false">(G390+H390)/2</f>
        <v>84.5</v>
      </c>
      <c r="J390" s="91" t="str">
        <f aca="false">IF(I390&gt;=90,"X.Sắc",IF(I390&gt;=80,"Tốt",IF(I390&gt;=65,"Khá",IF(I390&gt;=50,"T.Bình",IF(I390&gt;=35,"Yếu","Kém")))))</f>
        <v>Tốt</v>
      </c>
      <c r="K390" s="91"/>
    </row>
    <row r="391" s="92" customFormat="true" ht="22.5" hidden="false" customHeight="true" outlineLevel="0" collapsed="false">
      <c r="A391" s="84" t="n">
        <f aca="false">A390+1</f>
        <v>381</v>
      </c>
      <c r="B391" s="85" t="n">
        <v>25212108753</v>
      </c>
      <c r="C391" s="86" t="s">
        <v>605</v>
      </c>
      <c r="D391" s="87" t="s">
        <v>107</v>
      </c>
      <c r="E391" s="88" t="n">
        <v>37174</v>
      </c>
      <c r="F391" s="84" t="s">
        <v>1698</v>
      </c>
      <c r="G391" s="89" t="n">
        <v>81</v>
      </c>
      <c r="H391" s="89" t="n">
        <v>81</v>
      </c>
      <c r="I391" s="90" t="n">
        <f aca="false">(G391+H391)/2</f>
        <v>81</v>
      </c>
      <c r="J391" s="91" t="str">
        <f aca="false">IF(I391&gt;=90,"X.Sắc",IF(I391&gt;=80,"Tốt",IF(I391&gt;=65,"Khá",IF(I391&gt;=50,"T.Bình",IF(I391&gt;=35,"Yếu","Kém")))))</f>
        <v>Tốt</v>
      </c>
      <c r="K391" s="91"/>
    </row>
    <row r="392" s="92" customFormat="true" ht="22.5" hidden="false" customHeight="true" outlineLevel="0" collapsed="false">
      <c r="A392" s="84" t="n">
        <f aca="false">A391+1</f>
        <v>382</v>
      </c>
      <c r="B392" s="85" t="n">
        <v>25202117279</v>
      </c>
      <c r="C392" s="86" t="s">
        <v>388</v>
      </c>
      <c r="D392" s="87" t="s">
        <v>109</v>
      </c>
      <c r="E392" s="88" t="n">
        <v>37096</v>
      </c>
      <c r="F392" s="84" t="s">
        <v>1698</v>
      </c>
      <c r="G392" s="89" t="n">
        <v>100</v>
      </c>
      <c r="H392" s="89" t="n">
        <v>100</v>
      </c>
      <c r="I392" s="90" t="n">
        <f aca="false">(G392+H392)/2</f>
        <v>100</v>
      </c>
      <c r="J392" s="91" t="str">
        <f aca="false">IF(I392&gt;=90,"X.Sắc",IF(I392&gt;=80,"Tốt",IF(I392&gt;=65,"Khá",IF(I392&gt;=50,"T.Bình",IF(I392&gt;=35,"Yếu","Kém")))))</f>
        <v>X.Sắc</v>
      </c>
      <c r="K392" s="91"/>
    </row>
    <row r="393" s="92" customFormat="true" ht="22.5" hidden="false" customHeight="true" outlineLevel="0" collapsed="false">
      <c r="A393" s="84" t="n">
        <f aca="false">A392+1</f>
        <v>383</v>
      </c>
      <c r="B393" s="85" t="n">
        <v>25212116919</v>
      </c>
      <c r="C393" s="86" t="s">
        <v>1709</v>
      </c>
      <c r="D393" s="87" t="s">
        <v>386</v>
      </c>
      <c r="E393" s="88" t="n">
        <v>36994</v>
      </c>
      <c r="F393" s="84" t="s">
        <v>1698</v>
      </c>
      <c r="G393" s="89" t="n">
        <v>80</v>
      </c>
      <c r="H393" s="89" t="n">
        <v>82</v>
      </c>
      <c r="I393" s="90" t="n">
        <f aca="false">(G393+H393)/2</f>
        <v>81</v>
      </c>
      <c r="J393" s="91" t="str">
        <f aca="false">IF(I393&gt;=90,"X.Sắc",IF(I393&gt;=80,"Tốt",IF(I393&gt;=65,"Khá",IF(I393&gt;=50,"T.Bình",IF(I393&gt;=35,"Yếu","Kém")))))</f>
        <v>Tốt</v>
      </c>
      <c r="K393" s="91"/>
    </row>
    <row r="394" s="92" customFormat="true" ht="22.5" hidden="false" customHeight="true" outlineLevel="0" collapsed="false">
      <c r="A394" s="84" t="n">
        <f aca="false">A393+1</f>
        <v>384</v>
      </c>
      <c r="B394" s="85" t="n">
        <v>25202103055</v>
      </c>
      <c r="C394" s="86" t="s">
        <v>1710</v>
      </c>
      <c r="D394" s="87" t="s">
        <v>237</v>
      </c>
      <c r="E394" s="88" t="n">
        <v>37244</v>
      </c>
      <c r="F394" s="84" t="s">
        <v>1698</v>
      </c>
      <c r="G394" s="89" t="n">
        <v>94</v>
      </c>
      <c r="H394" s="89" t="n">
        <v>95</v>
      </c>
      <c r="I394" s="90" t="n">
        <f aca="false">(G394+H394)/2</f>
        <v>94.5</v>
      </c>
      <c r="J394" s="91" t="str">
        <f aca="false">IF(I394&gt;=90,"X.Sắc",IF(I394&gt;=80,"Tốt",IF(I394&gt;=65,"Khá",IF(I394&gt;=50,"T.Bình",IF(I394&gt;=35,"Yếu","Kém")))))</f>
        <v>X.Sắc</v>
      </c>
      <c r="K394" s="91"/>
    </row>
    <row r="395" s="92" customFormat="true" ht="22.5" hidden="false" customHeight="true" outlineLevel="0" collapsed="false">
      <c r="A395" s="84" t="n">
        <f aca="false">A394+1</f>
        <v>385</v>
      </c>
      <c r="B395" s="85" t="n">
        <v>25202117373</v>
      </c>
      <c r="C395" s="86" t="s">
        <v>1595</v>
      </c>
      <c r="D395" s="87" t="s">
        <v>270</v>
      </c>
      <c r="E395" s="88" t="n">
        <v>37190</v>
      </c>
      <c r="F395" s="84" t="s">
        <v>1698</v>
      </c>
      <c r="G395" s="89" t="n">
        <v>80</v>
      </c>
      <c r="H395" s="89" t="n">
        <v>82</v>
      </c>
      <c r="I395" s="90" t="n">
        <f aca="false">(G395+H395)/2</f>
        <v>81</v>
      </c>
      <c r="J395" s="91" t="str">
        <f aca="false">IF(I395&gt;=90,"X.Sắc",IF(I395&gt;=80,"Tốt",IF(I395&gt;=65,"Khá",IF(I395&gt;=50,"T.Bình",IF(I395&gt;=35,"Yếu","Kém")))))</f>
        <v>Tốt</v>
      </c>
      <c r="K395" s="91"/>
    </row>
    <row r="396" s="92" customFormat="true" ht="22.5" hidden="false" customHeight="true" outlineLevel="0" collapsed="false">
      <c r="A396" s="84" t="n">
        <f aca="false">A395+1</f>
        <v>386</v>
      </c>
      <c r="B396" s="85" t="n">
        <v>25212107802</v>
      </c>
      <c r="C396" s="86" t="s">
        <v>458</v>
      </c>
      <c r="D396" s="87" t="s">
        <v>535</v>
      </c>
      <c r="E396" s="88" t="n">
        <v>36011</v>
      </c>
      <c r="F396" s="84" t="s">
        <v>1698</v>
      </c>
      <c r="G396" s="89" t="n">
        <v>89</v>
      </c>
      <c r="H396" s="89" t="n">
        <v>88</v>
      </c>
      <c r="I396" s="90" t="n">
        <f aca="false">(G396+H396)/2</f>
        <v>88.5</v>
      </c>
      <c r="J396" s="91" t="str">
        <f aca="false">IF(I396&gt;=90,"X.Sắc",IF(I396&gt;=80,"Tốt",IF(I396&gt;=65,"Khá",IF(I396&gt;=50,"T.Bình",IF(I396&gt;=35,"Yếu","Kém")))))</f>
        <v>Tốt</v>
      </c>
      <c r="K396" s="91"/>
    </row>
    <row r="397" s="92" customFormat="true" ht="22.5" hidden="false" customHeight="true" outlineLevel="0" collapsed="false">
      <c r="A397" s="84" t="n">
        <f aca="false">A396+1</f>
        <v>387</v>
      </c>
      <c r="B397" s="85" t="n">
        <v>25212105308</v>
      </c>
      <c r="C397" s="86" t="s">
        <v>453</v>
      </c>
      <c r="D397" s="87" t="s">
        <v>329</v>
      </c>
      <c r="E397" s="88" t="n">
        <v>37252</v>
      </c>
      <c r="F397" s="84" t="s">
        <v>1698</v>
      </c>
      <c r="G397" s="89" t="n">
        <v>88</v>
      </c>
      <c r="H397" s="89" t="n">
        <v>88</v>
      </c>
      <c r="I397" s="90" t="n">
        <f aca="false">(G397+H397)/2</f>
        <v>88</v>
      </c>
      <c r="J397" s="91" t="str">
        <f aca="false">IF(I397&gt;=90,"X.Sắc",IF(I397&gt;=80,"Tốt",IF(I397&gt;=65,"Khá",IF(I397&gt;=50,"T.Bình",IF(I397&gt;=35,"Yếu","Kém")))))</f>
        <v>Tốt</v>
      </c>
      <c r="K397" s="91"/>
    </row>
    <row r="398" s="92" customFormat="true" ht="22.5" hidden="false" customHeight="true" outlineLevel="0" collapsed="false">
      <c r="A398" s="84" t="n">
        <f aca="false">A397+1</f>
        <v>388</v>
      </c>
      <c r="B398" s="85" t="n">
        <v>25202105095</v>
      </c>
      <c r="C398" s="86" t="s">
        <v>1711</v>
      </c>
      <c r="D398" s="87" t="s">
        <v>1414</v>
      </c>
      <c r="E398" s="88" t="n">
        <v>37099</v>
      </c>
      <c r="F398" s="84" t="s">
        <v>1698</v>
      </c>
      <c r="G398" s="89" t="n">
        <v>97</v>
      </c>
      <c r="H398" s="89" t="n">
        <v>96</v>
      </c>
      <c r="I398" s="90" t="n">
        <f aca="false">(G398+H398)/2</f>
        <v>96.5</v>
      </c>
      <c r="J398" s="91" t="str">
        <f aca="false">IF(I398&gt;=90,"X.Sắc",IF(I398&gt;=80,"Tốt",IF(I398&gt;=65,"Khá",IF(I398&gt;=50,"T.Bình",IF(I398&gt;=35,"Yếu","Kém")))))</f>
        <v>X.Sắc</v>
      </c>
      <c r="K398" s="91"/>
    </row>
    <row r="399" s="92" customFormat="true" ht="22.5" hidden="false" customHeight="true" outlineLevel="0" collapsed="false">
      <c r="A399" s="84" t="n">
        <f aca="false">A398+1</f>
        <v>389</v>
      </c>
      <c r="B399" s="85" t="n">
        <v>25202109358</v>
      </c>
      <c r="C399" s="86" t="s">
        <v>1712</v>
      </c>
      <c r="D399" s="87" t="s">
        <v>434</v>
      </c>
      <c r="E399" s="88" t="n">
        <v>36987</v>
      </c>
      <c r="F399" s="84" t="s">
        <v>1698</v>
      </c>
      <c r="G399" s="89" t="n">
        <v>80</v>
      </c>
      <c r="H399" s="89" t="n">
        <v>82</v>
      </c>
      <c r="I399" s="90" t="n">
        <f aca="false">(G399+H399)/2</f>
        <v>81</v>
      </c>
      <c r="J399" s="91" t="str">
        <f aca="false">IF(I399&gt;=90,"X.Sắc",IF(I399&gt;=80,"Tốt",IF(I399&gt;=65,"Khá",IF(I399&gt;=50,"T.Bình",IF(I399&gt;=35,"Yếu","Kém")))))</f>
        <v>Tốt</v>
      </c>
      <c r="K399" s="91"/>
    </row>
    <row r="400" s="92" customFormat="true" ht="22.5" hidden="false" customHeight="true" outlineLevel="0" collapsed="false">
      <c r="A400" s="84" t="n">
        <f aca="false">A399+1</f>
        <v>390</v>
      </c>
      <c r="B400" s="85" t="n">
        <v>25212110232</v>
      </c>
      <c r="C400" s="86" t="s">
        <v>429</v>
      </c>
      <c r="D400" s="87" t="s">
        <v>688</v>
      </c>
      <c r="E400" s="88" t="n">
        <v>37178</v>
      </c>
      <c r="F400" s="84" t="s">
        <v>1698</v>
      </c>
      <c r="G400" s="89" t="n">
        <v>90</v>
      </c>
      <c r="H400" s="89" t="n">
        <v>90</v>
      </c>
      <c r="I400" s="90" t="n">
        <f aca="false">(G400+H400)/2</f>
        <v>90</v>
      </c>
      <c r="J400" s="91" t="str">
        <f aca="false">IF(I400&gt;=90,"X.Sắc",IF(I400&gt;=80,"Tốt",IF(I400&gt;=65,"Khá",IF(I400&gt;=50,"T.Bình",IF(I400&gt;=35,"Yếu","Kém")))))</f>
        <v>X.Sắc</v>
      </c>
      <c r="K400" s="91"/>
    </row>
    <row r="401" s="92" customFormat="true" ht="22.5" hidden="false" customHeight="true" outlineLevel="0" collapsed="false">
      <c r="A401" s="84" t="n">
        <f aca="false">A400+1</f>
        <v>391</v>
      </c>
      <c r="B401" s="85" t="n">
        <v>25202216740</v>
      </c>
      <c r="C401" s="86" t="s">
        <v>1713</v>
      </c>
      <c r="D401" s="87" t="s">
        <v>829</v>
      </c>
      <c r="E401" s="88" t="n">
        <v>36940</v>
      </c>
      <c r="F401" s="84" t="s">
        <v>1698</v>
      </c>
      <c r="G401" s="89" t="n">
        <v>100</v>
      </c>
      <c r="H401" s="89" t="n">
        <v>100</v>
      </c>
      <c r="I401" s="90" t="n">
        <f aca="false">(G401+H401)/2</f>
        <v>100</v>
      </c>
      <c r="J401" s="91" t="str">
        <f aca="false">IF(I401&gt;=90,"X.Sắc",IF(I401&gt;=80,"Tốt",IF(I401&gt;=65,"Khá",IF(I401&gt;=50,"T.Bình",IF(I401&gt;=35,"Yếu","Kém")))))</f>
        <v>X.Sắc</v>
      </c>
      <c r="K401" s="91"/>
    </row>
    <row r="402" s="92" customFormat="true" ht="22.5" hidden="false" customHeight="true" outlineLevel="0" collapsed="false">
      <c r="A402" s="84" t="n">
        <f aca="false">A401+1</f>
        <v>392</v>
      </c>
      <c r="B402" s="85" t="n">
        <v>25202114637</v>
      </c>
      <c r="C402" s="86" t="s">
        <v>378</v>
      </c>
      <c r="D402" s="87" t="s">
        <v>274</v>
      </c>
      <c r="E402" s="88" t="n">
        <v>36896</v>
      </c>
      <c r="F402" s="84" t="s">
        <v>1698</v>
      </c>
      <c r="G402" s="89" t="n">
        <v>80</v>
      </c>
      <c r="H402" s="89" t="n">
        <v>80</v>
      </c>
      <c r="I402" s="90" t="n">
        <f aca="false">(G402+H402)/2</f>
        <v>80</v>
      </c>
      <c r="J402" s="91" t="str">
        <f aca="false">IF(I402&gt;=90,"X.Sắc",IF(I402&gt;=80,"Tốt",IF(I402&gt;=65,"Khá",IF(I402&gt;=50,"T.Bình",IF(I402&gt;=35,"Yếu","Kém")))))</f>
        <v>Tốt</v>
      </c>
      <c r="K402" s="91"/>
    </row>
    <row r="403" s="92" customFormat="true" ht="22.5" hidden="false" customHeight="true" outlineLevel="0" collapsed="false">
      <c r="A403" s="84" t="n">
        <f aca="false">A402+1</f>
        <v>393</v>
      </c>
      <c r="B403" s="85" t="n">
        <v>25202114958</v>
      </c>
      <c r="C403" s="86" t="s">
        <v>591</v>
      </c>
      <c r="D403" s="87" t="s">
        <v>278</v>
      </c>
      <c r="E403" s="88" t="n">
        <v>36992</v>
      </c>
      <c r="F403" s="84" t="s">
        <v>1698</v>
      </c>
      <c r="G403" s="89" t="n">
        <v>80</v>
      </c>
      <c r="H403" s="89" t="n">
        <v>82</v>
      </c>
      <c r="I403" s="90" t="n">
        <f aca="false">(G403+H403)/2</f>
        <v>81</v>
      </c>
      <c r="J403" s="91" t="str">
        <f aca="false">IF(I403&gt;=90,"X.Sắc",IF(I403&gt;=80,"Tốt",IF(I403&gt;=65,"Khá",IF(I403&gt;=50,"T.Bình",IF(I403&gt;=35,"Yếu","Kém")))))</f>
        <v>Tốt</v>
      </c>
      <c r="K403" s="91"/>
    </row>
    <row r="404" s="92" customFormat="true" ht="22.5" hidden="false" customHeight="true" outlineLevel="0" collapsed="false">
      <c r="A404" s="84" t="n">
        <f aca="false">A403+1</f>
        <v>394</v>
      </c>
      <c r="B404" s="85" t="n">
        <v>25217103427</v>
      </c>
      <c r="C404" s="86" t="s">
        <v>1714</v>
      </c>
      <c r="D404" s="87" t="s">
        <v>1715</v>
      </c>
      <c r="E404" s="88" t="n">
        <v>37011</v>
      </c>
      <c r="F404" s="84" t="s">
        <v>1698</v>
      </c>
      <c r="G404" s="89" t="n">
        <v>0</v>
      </c>
      <c r="H404" s="89" t="n">
        <v>80</v>
      </c>
      <c r="I404" s="90" t="n">
        <f aca="false">(G404+H404)/2</f>
        <v>40</v>
      </c>
      <c r="J404" s="91" t="str">
        <f aca="false">IF(I404&gt;=90,"X.Sắc",IF(I404&gt;=80,"Tốt",IF(I404&gt;=65,"Khá",IF(I404&gt;=50,"T.Bình",IF(I404&gt;=35,"Yếu","Kém")))))</f>
        <v>Yếu</v>
      </c>
      <c r="K404" s="91"/>
    </row>
    <row r="405" s="92" customFormat="true" ht="22.5" hidden="false" customHeight="true" outlineLevel="0" collapsed="false">
      <c r="A405" s="84" t="n">
        <f aca="false">A404+1</f>
        <v>395</v>
      </c>
      <c r="B405" s="85" t="n">
        <v>25202109233</v>
      </c>
      <c r="C405" s="86" t="s">
        <v>1673</v>
      </c>
      <c r="D405" s="87" t="s">
        <v>118</v>
      </c>
      <c r="E405" s="88" t="n">
        <v>36971</v>
      </c>
      <c r="F405" s="84" t="s">
        <v>1698</v>
      </c>
      <c r="G405" s="89" t="n">
        <v>80</v>
      </c>
      <c r="H405" s="89" t="n">
        <v>82</v>
      </c>
      <c r="I405" s="90" t="n">
        <f aca="false">(G405+H405)/2</f>
        <v>81</v>
      </c>
      <c r="J405" s="91" t="str">
        <f aca="false">IF(I405&gt;=90,"X.Sắc",IF(I405&gt;=80,"Tốt",IF(I405&gt;=65,"Khá",IF(I405&gt;=50,"T.Bình",IF(I405&gt;=35,"Yếu","Kém")))))</f>
        <v>Tốt</v>
      </c>
      <c r="K405" s="91"/>
    </row>
    <row r="406" s="92" customFormat="true" ht="22.5" hidden="false" customHeight="true" outlineLevel="0" collapsed="false">
      <c r="A406" s="84" t="n">
        <f aca="false">A405+1</f>
        <v>396</v>
      </c>
      <c r="B406" s="85" t="n">
        <v>25202117018</v>
      </c>
      <c r="C406" s="86" t="s">
        <v>77</v>
      </c>
      <c r="D406" s="87" t="s">
        <v>118</v>
      </c>
      <c r="E406" s="88" t="n">
        <v>36884</v>
      </c>
      <c r="F406" s="84" t="s">
        <v>1698</v>
      </c>
      <c r="G406" s="89" t="n">
        <v>86</v>
      </c>
      <c r="H406" s="89" t="n">
        <v>86</v>
      </c>
      <c r="I406" s="90" t="n">
        <f aca="false">(G406+H406)/2</f>
        <v>86</v>
      </c>
      <c r="J406" s="91" t="str">
        <f aca="false">IF(I406&gt;=90,"X.Sắc",IF(I406&gt;=80,"Tốt",IF(I406&gt;=65,"Khá",IF(I406&gt;=50,"T.Bình",IF(I406&gt;=35,"Yếu","Kém")))))</f>
        <v>Tốt</v>
      </c>
      <c r="K406" s="91"/>
    </row>
    <row r="407" s="92" customFormat="true" ht="22.5" hidden="false" customHeight="true" outlineLevel="0" collapsed="false">
      <c r="A407" s="84" t="n">
        <f aca="false">A406+1</f>
        <v>397</v>
      </c>
      <c r="B407" s="85" t="n">
        <v>25212108464</v>
      </c>
      <c r="C407" s="86" t="s">
        <v>429</v>
      </c>
      <c r="D407" s="87" t="s">
        <v>498</v>
      </c>
      <c r="E407" s="88" t="n">
        <v>36999</v>
      </c>
      <c r="F407" s="84" t="s">
        <v>1698</v>
      </c>
      <c r="G407" s="89" t="n">
        <v>81</v>
      </c>
      <c r="H407" s="89" t="n">
        <v>83</v>
      </c>
      <c r="I407" s="90" t="n">
        <f aca="false">(G407+H407)/2</f>
        <v>82</v>
      </c>
      <c r="J407" s="91" t="str">
        <f aca="false">IF(I407&gt;=90,"X.Sắc",IF(I407&gt;=80,"Tốt",IF(I407&gt;=65,"Khá",IF(I407&gt;=50,"T.Bình",IF(I407&gt;=35,"Yếu","Kém")))))</f>
        <v>Tốt</v>
      </c>
      <c r="K407" s="91"/>
    </row>
    <row r="408" s="92" customFormat="true" ht="22.5" hidden="false" customHeight="true" outlineLevel="0" collapsed="false">
      <c r="A408" s="84" t="n">
        <f aca="false">A407+1</f>
        <v>398</v>
      </c>
      <c r="B408" s="85" t="n">
        <v>25212110201</v>
      </c>
      <c r="C408" s="86" t="s">
        <v>1716</v>
      </c>
      <c r="D408" s="87" t="s">
        <v>1717</v>
      </c>
      <c r="E408" s="88" t="n">
        <v>37032</v>
      </c>
      <c r="F408" s="84" t="s">
        <v>1698</v>
      </c>
      <c r="G408" s="89" t="n">
        <v>80</v>
      </c>
      <c r="H408" s="89" t="n">
        <v>80</v>
      </c>
      <c r="I408" s="90" t="n">
        <f aca="false">(G408+H408)/2</f>
        <v>80</v>
      </c>
      <c r="J408" s="91" t="str">
        <f aca="false">IF(I408&gt;=90,"X.Sắc",IF(I408&gt;=80,"Tốt",IF(I408&gt;=65,"Khá",IF(I408&gt;=50,"T.Bình",IF(I408&gt;=35,"Yếu","Kém")))))</f>
        <v>Tốt</v>
      </c>
      <c r="K408" s="91"/>
    </row>
    <row r="409" s="92" customFormat="true" ht="22.5" hidden="false" customHeight="true" outlineLevel="0" collapsed="false">
      <c r="A409" s="84" t="n">
        <f aca="false">A408+1</f>
        <v>399</v>
      </c>
      <c r="B409" s="85" t="n">
        <v>25202716768</v>
      </c>
      <c r="C409" s="86" t="s">
        <v>1718</v>
      </c>
      <c r="D409" s="87" t="s">
        <v>945</v>
      </c>
      <c r="E409" s="88" t="n">
        <v>37102</v>
      </c>
      <c r="F409" s="84" t="s">
        <v>1698</v>
      </c>
      <c r="G409" s="89" t="n">
        <v>88</v>
      </c>
      <c r="H409" s="89" t="n">
        <v>89</v>
      </c>
      <c r="I409" s="90" t="n">
        <f aca="false">(G409+H409)/2</f>
        <v>88.5</v>
      </c>
      <c r="J409" s="91" t="str">
        <f aca="false">IF(I409&gt;=90,"X.Sắc",IF(I409&gt;=80,"Tốt",IF(I409&gt;=65,"Khá",IF(I409&gt;=50,"T.Bình",IF(I409&gt;=35,"Yếu","Kém")))))</f>
        <v>Tốt</v>
      </c>
      <c r="K409" s="91"/>
    </row>
    <row r="410" s="92" customFormat="true" ht="22.5" hidden="false" customHeight="true" outlineLevel="0" collapsed="false">
      <c r="A410" s="84" t="n">
        <f aca="false">A409+1</f>
        <v>400</v>
      </c>
      <c r="B410" s="85" t="n">
        <v>25212117734</v>
      </c>
      <c r="C410" s="86" t="s">
        <v>1719</v>
      </c>
      <c r="D410" s="87" t="s">
        <v>1720</v>
      </c>
      <c r="E410" s="88" t="n">
        <v>36677</v>
      </c>
      <c r="F410" s="84" t="s">
        <v>1698</v>
      </c>
      <c r="G410" s="89" t="n">
        <v>0</v>
      </c>
      <c r="H410" s="89" t="n">
        <v>0</v>
      </c>
      <c r="I410" s="90" t="n">
        <f aca="false">(G410+H410)/2</f>
        <v>0</v>
      </c>
      <c r="J410" s="91" t="str">
        <f aca="false">IF(I410&gt;=90,"X.Sắc",IF(I410&gt;=80,"Tốt",IF(I410&gt;=65,"Khá",IF(I410&gt;=50,"T.Bình",IF(I410&gt;=35,"Yếu","Kém")))))</f>
        <v>Kém</v>
      </c>
      <c r="K410" s="91"/>
    </row>
    <row r="411" s="92" customFormat="true" ht="22.5" hidden="false" customHeight="true" outlineLevel="0" collapsed="false">
      <c r="A411" s="84" t="n">
        <f aca="false">A410+1</f>
        <v>401</v>
      </c>
      <c r="B411" s="85" t="n">
        <v>24202108267</v>
      </c>
      <c r="C411" s="86" t="s">
        <v>1721</v>
      </c>
      <c r="D411" s="87" t="s">
        <v>284</v>
      </c>
      <c r="E411" s="88" t="n">
        <v>36771</v>
      </c>
      <c r="F411" s="84" t="s">
        <v>1698</v>
      </c>
      <c r="G411" s="89" t="n">
        <v>81</v>
      </c>
      <c r="H411" s="89" t="n">
        <v>83</v>
      </c>
      <c r="I411" s="90" t="n">
        <f aca="false">(G411+H411)/2</f>
        <v>82</v>
      </c>
      <c r="J411" s="91" t="str">
        <f aca="false">IF(I411&gt;=90,"X.Sắc",IF(I411&gt;=80,"Tốt",IF(I411&gt;=65,"Khá",IF(I411&gt;=50,"T.Bình",IF(I411&gt;=35,"Yếu","Kém")))))</f>
        <v>Tốt</v>
      </c>
      <c r="K411" s="91"/>
    </row>
    <row r="412" s="92" customFormat="true" ht="22.5" hidden="false" customHeight="true" outlineLevel="0" collapsed="false">
      <c r="A412" s="84" t="n">
        <f aca="false">A411+1</f>
        <v>402</v>
      </c>
      <c r="B412" s="85" t="n">
        <v>25212115975</v>
      </c>
      <c r="C412" s="86" t="s">
        <v>1722</v>
      </c>
      <c r="D412" s="87" t="s">
        <v>842</v>
      </c>
      <c r="E412" s="88" t="n">
        <v>37047</v>
      </c>
      <c r="F412" s="84" t="s">
        <v>1698</v>
      </c>
      <c r="G412" s="89" t="n">
        <v>82</v>
      </c>
      <c r="H412" s="89" t="n">
        <v>0</v>
      </c>
      <c r="I412" s="90" t="n">
        <f aca="false">(G412+H412)/2</f>
        <v>41</v>
      </c>
      <c r="J412" s="91" t="str">
        <f aca="false">IF(I412&gt;=90,"X.Sắc",IF(I412&gt;=80,"Tốt",IF(I412&gt;=65,"Khá",IF(I412&gt;=50,"T.Bình",IF(I412&gt;=35,"Yếu","Kém")))))</f>
        <v>Yếu</v>
      </c>
      <c r="K412" s="91"/>
    </row>
    <row r="413" s="92" customFormat="true" ht="22.5" hidden="false" customHeight="true" outlineLevel="0" collapsed="false">
      <c r="A413" s="84" t="n">
        <f aca="false">A412+1</f>
        <v>403</v>
      </c>
      <c r="B413" s="85" t="n">
        <v>25202104628</v>
      </c>
      <c r="C413" s="86" t="s">
        <v>1723</v>
      </c>
      <c r="D413" s="87" t="s">
        <v>138</v>
      </c>
      <c r="E413" s="88" t="n">
        <v>37103</v>
      </c>
      <c r="F413" s="84" t="s">
        <v>1724</v>
      </c>
      <c r="G413" s="89" t="n">
        <v>87</v>
      </c>
      <c r="H413" s="89" t="n">
        <v>82</v>
      </c>
      <c r="I413" s="90" t="n">
        <f aca="false">(G413+H413)/2</f>
        <v>84.5</v>
      </c>
      <c r="J413" s="91" t="str">
        <f aca="false">IF(I413&gt;=90,"X.Sắc",IF(I413&gt;=80,"Tốt",IF(I413&gt;=65,"Khá",IF(I413&gt;=50,"T.Bình",IF(I413&gt;=35,"Yếu","Kém")))))</f>
        <v>Tốt</v>
      </c>
      <c r="K413" s="91"/>
    </row>
    <row r="414" s="92" customFormat="true" ht="22.5" hidden="false" customHeight="true" outlineLevel="0" collapsed="false">
      <c r="A414" s="84" t="n">
        <f aca="false">A413+1</f>
        <v>404</v>
      </c>
      <c r="B414" s="85" t="n">
        <v>25272106032</v>
      </c>
      <c r="C414" s="86" t="s">
        <v>1052</v>
      </c>
      <c r="D414" s="87" t="s">
        <v>138</v>
      </c>
      <c r="E414" s="88" t="n">
        <v>34968</v>
      </c>
      <c r="F414" s="84" t="s">
        <v>1724</v>
      </c>
      <c r="G414" s="89" t="n">
        <v>85</v>
      </c>
      <c r="H414" s="89" t="n">
        <v>0</v>
      </c>
      <c r="I414" s="90" t="n">
        <f aca="false">(G414+H414)/2</f>
        <v>42.5</v>
      </c>
      <c r="J414" s="91" t="str">
        <f aca="false">IF(I414&gt;=90,"X.Sắc",IF(I414&gt;=80,"Tốt",IF(I414&gt;=65,"Khá",IF(I414&gt;=50,"T.Bình",IF(I414&gt;=35,"Yếu","Kém")))))</f>
        <v>Yếu</v>
      </c>
      <c r="K414" s="91"/>
    </row>
    <row r="415" s="92" customFormat="true" ht="22.5" hidden="false" customHeight="true" outlineLevel="0" collapsed="false">
      <c r="A415" s="84" t="n">
        <f aca="false">A414+1</f>
        <v>405</v>
      </c>
      <c r="B415" s="85" t="n">
        <v>24212104093</v>
      </c>
      <c r="C415" s="86" t="s">
        <v>1507</v>
      </c>
      <c r="D415" s="87" t="s">
        <v>161</v>
      </c>
      <c r="E415" s="88" t="n">
        <v>36557</v>
      </c>
      <c r="F415" s="84" t="s">
        <v>1724</v>
      </c>
      <c r="G415" s="89" t="n">
        <v>0</v>
      </c>
      <c r="H415" s="89" t="n">
        <v>0</v>
      </c>
      <c r="I415" s="90" t="n">
        <f aca="false">(G415+H415)/2</f>
        <v>0</v>
      </c>
      <c r="J415" s="91" t="str">
        <f aca="false">IF(I415&gt;=90,"X.Sắc",IF(I415&gt;=80,"Tốt",IF(I415&gt;=65,"Khá",IF(I415&gt;=50,"T.Bình",IF(I415&gt;=35,"Yếu","Kém")))))</f>
        <v>Kém</v>
      </c>
      <c r="K415" s="91"/>
    </row>
    <row r="416" s="92" customFormat="true" ht="22.5" hidden="false" customHeight="true" outlineLevel="0" collapsed="false">
      <c r="A416" s="84" t="n">
        <f aca="false">A415+1</f>
        <v>406</v>
      </c>
      <c r="B416" s="85" t="n">
        <v>25212101914</v>
      </c>
      <c r="C416" s="86" t="s">
        <v>458</v>
      </c>
      <c r="D416" s="87" t="s">
        <v>760</v>
      </c>
      <c r="E416" s="88" t="n">
        <v>37020</v>
      </c>
      <c r="F416" s="84" t="s">
        <v>1724</v>
      </c>
      <c r="G416" s="89" t="n">
        <v>80</v>
      </c>
      <c r="H416" s="89" t="n">
        <v>82</v>
      </c>
      <c r="I416" s="90" t="n">
        <f aca="false">(G416+H416)/2</f>
        <v>81</v>
      </c>
      <c r="J416" s="91" t="str">
        <f aca="false">IF(I416&gt;=90,"X.Sắc",IF(I416&gt;=80,"Tốt",IF(I416&gt;=65,"Khá",IF(I416&gt;=50,"T.Bình",IF(I416&gt;=35,"Yếu","Kém")))))</f>
        <v>Tốt</v>
      </c>
      <c r="K416" s="91"/>
    </row>
    <row r="417" s="92" customFormat="true" ht="22.5" hidden="false" customHeight="true" outlineLevel="0" collapsed="false">
      <c r="A417" s="84" t="n">
        <f aca="false">A416+1</f>
        <v>407</v>
      </c>
      <c r="B417" s="85" t="n">
        <v>25217211271</v>
      </c>
      <c r="C417" s="86" t="s">
        <v>905</v>
      </c>
      <c r="D417" s="87" t="s">
        <v>405</v>
      </c>
      <c r="E417" s="88" t="n">
        <v>37169</v>
      </c>
      <c r="F417" s="84" t="s">
        <v>1724</v>
      </c>
      <c r="G417" s="89" t="n">
        <v>85</v>
      </c>
      <c r="H417" s="89" t="n">
        <v>90</v>
      </c>
      <c r="I417" s="90" t="n">
        <f aca="false">(G417+H417)/2</f>
        <v>87.5</v>
      </c>
      <c r="J417" s="91" t="str">
        <f aca="false">IF(I417&gt;=90,"X.Sắc",IF(I417&gt;=80,"Tốt",IF(I417&gt;=65,"Khá",IF(I417&gt;=50,"T.Bình",IF(I417&gt;=35,"Yếu","Kém")))))</f>
        <v>Tốt</v>
      </c>
      <c r="K417" s="91"/>
    </row>
    <row r="418" s="92" customFormat="true" ht="22.5" hidden="false" customHeight="true" outlineLevel="0" collapsed="false">
      <c r="A418" s="84" t="n">
        <f aca="false">A417+1</f>
        <v>408</v>
      </c>
      <c r="B418" s="85" t="n">
        <v>25212107832</v>
      </c>
      <c r="C418" s="86" t="s">
        <v>1725</v>
      </c>
      <c r="D418" s="87" t="s">
        <v>151</v>
      </c>
      <c r="E418" s="88" t="n">
        <v>37047</v>
      </c>
      <c r="F418" s="84" t="s">
        <v>1724</v>
      </c>
      <c r="G418" s="89" t="n">
        <v>87</v>
      </c>
      <c r="H418" s="89" t="n">
        <v>84</v>
      </c>
      <c r="I418" s="90" t="n">
        <f aca="false">(G418+H418)/2</f>
        <v>85.5</v>
      </c>
      <c r="J418" s="91" t="str">
        <f aca="false">IF(I418&gt;=90,"X.Sắc",IF(I418&gt;=80,"Tốt",IF(I418&gt;=65,"Khá",IF(I418&gt;=50,"T.Bình",IF(I418&gt;=35,"Yếu","Kém")))))</f>
        <v>Tốt</v>
      </c>
      <c r="K418" s="91"/>
    </row>
    <row r="419" s="92" customFormat="true" ht="22.5" hidden="false" customHeight="true" outlineLevel="0" collapsed="false">
      <c r="A419" s="84" t="n">
        <f aca="false">A418+1</f>
        <v>409</v>
      </c>
      <c r="B419" s="85" t="n">
        <v>25202109479</v>
      </c>
      <c r="C419" s="86" t="s">
        <v>1726</v>
      </c>
      <c r="D419" s="87" t="s">
        <v>559</v>
      </c>
      <c r="E419" s="88" t="n">
        <v>37186</v>
      </c>
      <c r="F419" s="84" t="s">
        <v>1724</v>
      </c>
      <c r="G419" s="89" t="n">
        <v>87</v>
      </c>
      <c r="H419" s="89" t="n">
        <v>82</v>
      </c>
      <c r="I419" s="90" t="n">
        <f aca="false">(G419+H419)/2</f>
        <v>84.5</v>
      </c>
      <c r="J419" s="91" t="str">
        <f aca="false">IF(I419&gt;=90,"X.Sắc",IF(I419&gt;=80,"Tốt",IF(I419&gt;=65,"Khá",IF(I419&gt;=50,"T.Bình",IF(I419&gt;=35,"Yếu","Kém")))))</f>
        <v>Tốt</v>
      </c>
      <c r="K419" s="91"/>
    </row>
    <row r="420" s="92" customFormat="true" ht="22.5" hidden="false" customHeight="true" outlineLevel="0" collapsed="false">
      <c r="A420" s="84" t="n">
        <f aca="false">A419+1</f>
        <v>410</v>
      </c>
      <c r="B420" s="85" t="n">
        <v>25202207771</v>
      </c>
      <c r="C420" s="86" t="s">
        <v>1174</v>
      </c>
      <c r="D420" s="87" t="s">
        <v>160</v>
      </c>
      <c r="E420" s="88" t="n">
        <v>36898</v>
      </c>
      <c r="F420" s="84" t="s">
        <v>1724</v>
      </c>
      <c r="G420" s="89" t="n">
        <v>97</v>
      </c>
      <c r="H420" s="89" t="n">
        <v>100</v>
      </c>
      <c r="I420" s="90" t="n">
        <f aca="false">(G420+H420)/2</f>
        <v>98.5</v>
      </c>
      <c r="J420" s="91" t="str">
        <f aca="false">IF(I420&gt;=90,"X.Sắc",IF(I420&gt;=80,"Tốt",IF(I420&gt;=65,"Khá",IF(I420&gt;=50,"T.Bình",IF(I420&gt;=35,"Yếu","Kém")))))</f>
        <v>X.Sắc</v>
      </c>
      <c r="K420" s="91"/>
    </row>
    <row r="421" s="92" customFormat="true" ht="22.5" hidden="false" customHeight="true" outlineLevel="0" collapsed="false">
      <c r="A421" s="84" t="n">
        <f aca="false">A420+1</f>
        <v>411</v>
      </c>
      <c r="B421" s="85" t="n">
        <v>25212209008</v>
      </c>
      <c r="C421" s="86" t="s">
        <v>1727</v>
      </c>
      <c r="D421" s="87" t="s">
        <v>252</v>
      </c>
      <c r="E421" s="88" t="n">
        <v>36927</v>
      </c>
      <c r="F421" s="84" t="s">
        <v>1724</v>
      </c>
      <c r="G421" s="89" t="n">
        <v>97</v>
      </c>
      <c r="H421" s="89" t="n">
        <v>100</v>
      </c>
      <c r="I421" s="90" t="n">
        <f aca="false">(G421+H421)/2</f>
        <v>98.5</v>
      </c>
      <c r="J421" s="91" t="str">
        <f aca="false">IF(I421&gt;=90,"X.Sắc",IF(I421&gt;=80,"Tốt",IF(I421&gt;=65,"Khá",IF(I421&gt;=50,"T.Bình",IF(I421&gt;=35,"Yếu","Kém")))))</f>
        <v>X.Sắc</v>
      </c>
      <c r="K421" s="91"/>
    </row>
    <row r="422" s="92" customFormat="true" ht="22.5" hidden="false" customHeight="true" outlineLevel="0" collapsed="false">
      <c r="A422" s="84" t="n">
        <f aca="false">A421+1</f>
        <v>412</v>
      </c>
      <c r="B422" s="85" t="n">
        <v>25202102970</v>
      </c>
      <c r="C422" s="86" t="s">
        <v>307</v>
      </c>
      <c r="D422" s="87" t="s">
        <v>254</v>
      </c>
      <c r="E422" s="88" t="n">
        <v>37248</v>
      </c>
      <c r="F422" s="84" t="s">
        <v>1724</v>
      </c>
      <c r="G422" s="89" t="n">
        <v>87</v>
      </c>
      <c r="H422" s="89" t="n">
        <v>0</v>
      </c>
      <c r="I422" s="90" t="n">
        <f aca="false">(G422+H422)/2</f>
        <v>43.5</v>
      </c>
      <c r="J422" s="91" t="str">
        <f aca="false">IF(I422&gt;=90,"X.Sắc",IF(I422&gt;=80,"Tốt",IF(I422&gt;=65,"Khá",IF(I422&gt;=50,"T.Bình",IF(I422&gt;=35,"Yếu","Kém")))))</f>
        <v>Yếu</v>
      </c>
      <c r="K422" s="91"/>
    </row>
    <row r="423" s="92" customFormat="true" ht="22.5" hidden="false" customHeight="true" outlineLevel="0" collapsed="false">
      <c r="A423" s="84" t="n">
        <f aca="false">A422+1</f>
        <v>413</v>
      </c>
      <c r="B423" s="85" t="n">
        <v>25202500743</v>
      </c>
      <c r="C423" s="86" t="s">
        <v>262</v>
      </c>
      <c r="D423" s="87" t="s">
        <v>254</v>
      </c>
      <c r="E423" s="88" t="n">
        <v>36994</v>
      </c>
      <c r="F423" s="84" t="s">
        <v>1724</v>
      </c>
      <c r="G423" s="89" t="n">
        <v>87</v>
      </c>
      <c r="H423" s="89" t="n">
        <v>88</v>
      </c>
      <c r="I423" s="90" t="n">
        <f aca="false">(G423+H423)/2</f>
        <v>87.5</v>
      </c>
      <c r="J423" s="91" t="str">
        <f aca="false">IF(I423&gt;=90,"X.Sắc",IF(I423&gt;=80,"Tốt",IF(I423&gt;=65,"Khá",IF(I423&gt;=50,"T.Bình",IF(I423&gt;=35,"Yếu","Kém")))))</f>
        <v>Tốt</v>
      </c>
      <c r="K423" s="91"/>
    </row>
    <row r="424" s="92" customFormat="true" ht="22.5" hidden="false" customHeight="true" outlineLevel="0" collapsed="false">
      <c r="A424" s="84" t="n">
        <f aca="false">A423+1</f>
        <v>414</v>
      </c>
      <c r="B424" s="85" t="n">
        <v>25211603775</v>
      </c>
      <c r="C424" s="86" t="s">
        <v>963</v>
      </c>
      <c r="D424" s="87" t="s">
        <v>227</v>
      </c>
      <c r="E424" s="88" t="n">
        <v>37249</v>
      </c>
      <c r="F424" s="84" t="s">
        <v>1724</v>
      </c>
      <c r="G424" s="89" t="n">
        <v>85</v>
      </c>
      <c r="H424" s="89" t="n">
        <v>82</v>
      </c>
      <c r="I424" s="90" t="n">
        <f aca="false">(G424+H424)/2</f>
        <v>83.5</v>
      </c>
      <c r="J424" s="91" t="str">
        <f aca="false">IF(I424&gt;=90,"X.Sắc",IF(I424&gt;=80,"Tốt",IF(I424&gt;=65,"Khá",IF(I424&gt;=50,"T.Bình",IF(I424&gt;=35,"Yếu","Kém")))))</f>
        <v>Tốt</v>
      </c>
      <c r="K424" s="91"/>
    </row>
    <row r="425" s="92" customFormat="true" ht="22.5" hidden="false" customHeight="true" outlineLevel="0" collapsed="false">
      <c r="A425" s="84" t="n">
        <f aca="false">A424+1</f>
        <v>415</v>
      </c>
      <c r="B425" s="85" t="n">
        <v>25212112354</v>
      </c>
      <c r="C425" s="86" t="s">
        <v>334</v>
      </c>
      <c r="D425" s="87" t="s">
        <v>706</v>
      </c>
      <c r="E425" s="88" t="n">
        <v>37190</v>
      </c>
      <c r="F425" s="84" t="s">
        <v>1724</v>
      </c>
      <c r="G425" s="89" t="n">
        <v>85</v>
      </c>
      <c r="H425" s="89" t="n">
        <v>86</v>
      </c>
      <c r="I425" s="90" t="n">
        <f aca="false">(G425+H425)/2</f>
        <v>85.5</v>
      </c>
      <c r="J425" s="91" t="str">
        <f aca="false">IF(I425&gt;=90,"X.Sắc",IF(I425&gt;=80,"Tốt",IF(I425&gt;=65,"Khá",IF(I425&gt;=50,"T.Bình",IF(I425&gt;=35,"Yếu","Kém")))))</f>
        <v>Tốt</v>
      </c>
      <c r="K425" s="91"/>
    </row>
    <row r="426" s="92" customFormat="true" ht="22.5" hidden="false" customHeight="true" outlineLevel="0" collapsed="false">
      <c r="A426" s="84" t="n">
        <f aca="false">A425+1</f>
        <v>416</v>
      </c>
      <c r="B426" s="85" t="n">
        <v>25201704213</v>
      </c>
      <c r="C426" s="86" t="s">
        <v>1728</v>
      </c>
      <c r="D426" s="87" t="s">
        <v>706</v>
      </c>
      <c r="E426" s="88" t="n">
        <v>37128</v>
      </c>
      <c r="F426" s="84" t="s">
        <v>1724</v>
      </c>
      <c r="G426" s="89" t="n">
        <v>87</v>
      </c>
      <c r="H426" s="89" t="n">
        <v>82</v>
      </c>
      <c r="I426" s="90" t="n">
        <f aca="false">(G426+H426)/2</f>
        <v>84.5</v>
      </c>
      <c r="J426" s="91" t="str">
        <f aca="false">IF(I426&gt;=90,"X.Sắc",IF(I426&gt;=80,"Tốt",IF(I426&gt;=65,"Khá",IF(I426&gt;=50,"T.Bình",IF(I426&gt;=35,"Yếu","Kém")))))</f>
        <v>Tốt</v>
      </c>
      <c r="K426" s="91"/>
    </row>
    <row r="427" s="92" customFormat="true" ht="22.5" hidden="false" customHeight="true" outlineLevel="0" collapsed="false">
      <c r="A427" s="84" t="n">
        <f aca="false">A426+1</f>
        <v>417</v>
      </c>
      <c r="B427" s="85" t="n">
        <v>25202116334</v>
      </c>
      <c r="C427" s="86" t="s">
        <v>504</v>
      </c>
      <c r="D427" s="87" t="s">
        <v>171</v>
      </c>
      <c r="E427" s="88" t="n">
        <v>36956</v>
      </c>
      <c r="F427" s="84" t="s">
        <v>1724</v>
      </c>
      <c r="G427" s="89" t="n">
        <v>87</v>
      </c>
      <c r="H427" s="89" t="n">
        <v>80</v>
      </c>
      <c r="I427" s="90" t="n">
        <f aca="false">(G427+H427)/2</f>
        <v>83.5</v>
      </c>
      <c r="J427" s="91" t="str">
        <f aca="false">IF(I427&gt;=90,"X.Sắc",IF(I427&gt;=80,"Tốt",IF(I427&gt;=65,"Khá",IF(I427&gt;=50,"T.Bình",IF(I427&gt;=35,"Yếu","Kém")))))</f>
        <v>Tốt</v>
      </c>
      <c r="K427" s="91"/>
    </row>
    <row r="428" s="92" customFormat="true" ht="22.5" hidden="false" customHeight="true" outlineLevel="0" collapsed="false">
      <c r="A428" s="84" t="n">
        <f aca="false">A427+1</f>
        <v>418</v>
      </c>
      <c r="B428" s="85" t="n">
        <v>25202116131</v>
      </c>
      <c r="C428" s="86" t="s">
        <v>1729</v>
      </c>
      <c r="D428" s="87" t="s">
        <v>515</v>
      </c>
      <c r="E428" s="88" t="n">
        <v>36994</v>
      </c>
      <c r="F428" s="84" t="s">
        <v>1724</v>
      </c>
      <c r="G428" s="89" t="n">
        <v>87</v>
      </c>
      <c r="H428" s="89" t="n">
        <v>82</v>
      </c>
      <c r="I428" s="90" t="n">
        <f aca="false">(G428+H428)/2</f>
        <v>84.5</v>
      </c>
      <c r="J428" s="91" t="str">
        <f aca="false">IF(I428&gt;=90,"X.Sắc",IF(I428&gt;=80,"Tốt",IF(I428&gt;=65,"Khá",IF(I428&gt;=50,"T.Bình",IF(I428&gt;=35,"Yếu","Kém")))))</f>
        <v>Tốt</v>
      </c>
      <c r="K428" s="91"/>
    </row>
    <row r="429" s="92" customFormat="true" ht="22.5" hidden="false" customHeight="true" outlineLevel="0" collapsed="false">
      <c r="A429" s="84" t="n">
        <f aca="false">A428+1</f>
        <v>419</v>
      </c>
      <c r="B429" s="184" t="n">
        <v>25203305345</v>
      </c>
      <c r="C429" s="185" t="s">
        <v>71</v>
      </c>
      <c r="D429" s="186" t="s">
        <v>86</v>
      </c>
      <c r="E429" s="187" t="n">
        <v>36963</v>
      </c>
      <c r="F429" s="84" t="s">
        <v>1724</v>
      </c>
      <c r="G429" s="188"/>
      <c r="H429" s="89" t="n">
        <v>86</v>
      </c>
      <c r="I429" s="189" t="n">
        <f aca="false">H429</f>
        <v>86</v>
      </c>
      <c r="J429" s="91" t="str">
        <f aca="false">IF(I429&gt;=90,"X.Sắc",IF(I429&gt;=80,"Tốt",IF(I429&gt;=65,"Khá",IF(I429&gt;=50,"T.Bình",IF(I429&gt;=35,"Yếu","Kém")))))</f>
        <v>Tốt</v>
      </c>
      <c r="K429" s="188"/>
      <c r="M429" s="183"/>
    </row>
    <row r="430" s="92" customFormat="true" ht="22.5" hidden="false" customHeight="true" outlineLevel="0" collapsed="false">
      <c r="A430" s="84" t="n">
        <f aca="false">A429+1</f>
        <v>420</v>
      </c>
      <c r="B430" s="85" t="n">
        <v>25202107605</v>
      </c>
      <c r="C430" s="86" t="s">
        <v>1730</v>
      </c>
      <c r="D430" s="87" t="s">
        <v>86</v>
      </c>
      <c r="E430" s="88" t="n">
        <v>37222</v>
      </c>
      <c r="F430" s="84" t="s">
        <v>1724</v>
      </c>
      <c r="G430" s="89" t="n">
        <v>80</v>
      </c>
      <c r="H430" s="89" t="n">
        <v>80</v>
      </c>
      <c r="I430" s="90" t="n">
        <f aca="false">(G430+H430)/2</f>
        <v>80</v>
      </c>
      <c r="J430" s="91" t="str">
        <f aca="false">IF(I430&gt;=90,"X.Sắc",IF(I430&gt;=80,"Tốt",IF(I430&gt;=65,"Khá",IF(I430&gt;=50,"T.Bình",IF(I430&gt;=35,"Yếu","Kém")))))</f>
        <v>Tốt</v>
      </c>
      <c r="K430" s="91"/>
    </row>
    <row r="431" s="92" customFormat="true" ht="22.5" hidden="false" customHeight="true" outlineLevel="0" collapsed="false">
      <c r="A431" s="84" t="n">
        <f aca="false">A430+1</f>
        <v>421</v>
      </c>
      <c r="B431" s="85" t="n">
        <v>25202116163</v>
      </c>
      <c r="C431" s="86" t="s">
        <v>1731</v>
      </c>
      <c r="D431" s="87" t="s">
        <v>86</v>
      </c>
      <c r="E431" s="88" t="n">
        <v>37229</v>
      </c>
      <c r="F431" s="84" t="s">
        <v>1724</v>
      </c>
      <c r="G431" s="89" t="n">
        <v>85</v>
      </c>
      <c r="H431" s="89" t="n">
        <v>82</v>
      </c>
      <c r="I431" s="90" t="n">
        <f aca="false">(G431+H431)/2</f>
        <v>83.5</v>
      </c>
      <c r="J431" s="91" t="str">
        <f aca="false">IF(I431&gt;=90,"X.Sắc",IF(I431&gt;=80,"Tốt",IF(I431&gt;=65,"Khá",IF(I431&gt;=50,"T.Bình",IF(I431&gt;=35,"Yếu","Kém")))))</f>
        <v>Tốt</v>
      </c>
      <c r="K431" s="91"/>
    </row>
    <row r="432" s="92" customFormat="true" ht="22.5" hidden="false" customHeight="true" outlineLevel="0" collapsed="false">
      <c r="A432" s="84" t="n">
        <f aca="false">A431+1</f>
        <v>422</v>
      </c>
      <c r="B432" s="85" t="n">
        <v>25202108938</v>
      </c>
      <c r="C432" s="86" t="s">
        <v>1732</v>
      </c>
      <c r="D432" s="87" t="s">
        <v>86</v>
      </c>
      <c r="E432" s="88" t="n">
        <v>37204</v>
      </c>
      <c r="F432" s="84" t="s">
        <v>1724</v>
      </c>
      <c r="G432" s="89" t="n">
        <v>87</v>
      </c>
      <c r="H432" s="89" t="n">
        <v>82</v>
      </c>
      <c r="I432" s="90" t="n">
        <f aca="false">(G432+H432)/2</f>
        <v>84.5</v>
      </c>
      <c r="J432" s="91" t="str">
        <f aca="false">IF(I432&gt;=90,"X.Sắc",IF(I432&gt;=80,"Tốt",IF(I432&gt;=65,"Khá",IF(I432&gt;=50,"T.Bình",IF(I432&gt;=35,"Yếu","Kém")))))</f>
        <v>Tốt</v>
      </c>
      <c r="K432" s="91"/>
    </row>
    <row r="433" s="92" customFormat="true" ht="22.5" hidden="false" customHeight="true" outlineLevel="0" collapsed="false">
      <c r="A433" s="84" t="n">
        <f aca="false">A432+1</f>
        <v>423</v>
      </c>
      <c r="B433" s="85" t="n">
        <v>25202112685</v>
      </c>
      <c r="C433" s="86" t="s">
        <v>394</v>
      </c>
      <c r="D433" s="87" t="s">
        <v>312</v>
      </c>
      <c r="E433" s="88" t="n">
        <v>37076</v>
      </c>
      <c r="F433" s="84" t="s">
        <v>1724</v>
      </c>
      <c r="G433" s="89" t="n">
        <v>87</v>
      </c>
      <c r="H433" s="89" t="n">
        <v>86</v>
      </c>
      <c r="I433" s="90" t="n">
        <f aca="false">(G433+H433)/2</f>
        <v>86.5</v>
      </c>
      <c r="J433" s="91" t="str">
        <f aca="false">IF(I433&gt;=90,"X.Sắc",IF(I433&gt;=80,"Tốt",IF(I433&gt;=65,"Khá",IF(I433&gt;=50,"T.Bình",IF(I433&gt;=35,"Yếu","Kém")))))</f>
        <v>Tốt</v>
      </c>
      <c r="K433" s="91"/>
    </row>
    <row r="434" s="197" customFormat="true" ht="24.6" hidden="false" customHeight="true" outlineLevel="0" collapsed="false">
      <c r="A434" s="84" t="n">
        <f aca="false">A433+1</f>
        <v>424</v>
      </c>
      <c r="B434" s="85" t="n">
        <v>25212101738</v>
      </c>
      <c r="C434" s="86" t="s">
        <v>350</v>
      </c>
      <c r="D434" s="87" t="s">
        <v>1733</v>
      </c>
      <c r="E434" s="88" t="n">
        <v>36940</v>
      </c>
      <c r="F434" s="84" t="s">
        <v>1724</v>
      </c>
      <c r="G434" s="89" t="n">
        <v>87</v>
      </c>
      <c r="H434" s="89" t="n">
        <v>80</v>
      </c>
      <c r="I434" s="90" t="n">
        <f aca="false">(G434+H434)/2</f>
        <v>83.5</v>
      </c>
      <c r="J434" s="91" t="str">
        <f aca="false">IF(I434&gt;=90,"X.Sắc",IF(I434&gt;=80,"Tốt",IF(I434&gt;=65,"Khá",IF(I434&gt;=50,"T.Bình",IF(I434&gt;=35,"Yếu","Kém")))))</f>
        <v>Tốt</v>
      </c>
      <c r="K434" s="91"/>
      <c r="L434" s="92"/>
      <c r="M434" s="92"/>
    </row>
    <row r="435" s="92" customFormat="true" ht="22.5" hidden="false" customHeight="true" outlineLevel="0" collapsed="false">
      <c r="A435" s="84" t="n">
        <f aca="false">A434+1</f>
        <v>425</v>
      </c>
      <c r="B435" s="85" t="n">
        <v>25202104257</v>
      </c>
      <c r="C435" s="86" t="s">
        <v>923</v>
      </c>
      <c r="D435" s="87" t="s">
        <v>372</v>
      </c>
      <c r="E435" s="88" t="n">
        <v>36968</v>
      </c>
      <c r="F435" s="84" t="s">
        <v>1724</v>
      </c>
      <c r="G435" s="89" t="n">
        <v>87</v>
      </c>
      <c r="H435" s="89" t="n">
        <v>82</v>
      </c>
      <c r="I435" s="90" t="n">
        <f aca="false">(G435+H435)/2</f>
        <v>84.5</v>
      </c>
      <c r="J435" s="91" t="str">
        <f aca="false">IF(I435&gt;=90,"X.Sắc",IF(I435&gt;=80,"Tốt",IF(I435&gt;=65,"Khá",IF(I435&gt;=50,"T.Bình",IF(I435&gt;=35,"Yếu","Kém")))))</f>
        <v>Tốt</v>
      </c>
      <c r="K435" s="91"/>
    </row>
    <row r="436" s="92" customFormat="true" ht="22.5" hidden="false" customHeight="true" outlineLevel="0" collapsed="false">
      <c r="A436" s="84" t="n">
        <f aca="false">A435+1</f>
        <v>426</v>
      </c>
      <c r="B436" s="85" t="n">
        <v>25202110582</v>
      </c>
      <c r="C436" s="86" t="s">
        <v>1734</v>
      </c>
      <c r="D436" s="87" t="s">
        <v>258</v>
      </c>
      <c r="E436" s="88" t="n">
        <v>37196</v>
      </c>
      <c r="F436" s="84" t="s">
        <v>1724</v>
      </c>
      <c r="G436" s="89" t="n">
        <v>87</v>
      </c>
      <c r="H436" s="89" t="n">
        <v>86</v>
      </c>
      <c r="I436" s="90" t="n">
        <f aca="false">(G436+H436)/2</f>
        <v>86.5</v>
      </c>
      <c r="J436" s="91" t="str">
        <f aca="false">IF(I436&gt;=90,"X.Sắc",IF(I436&gt;=80,"Tốt",IF(I436&gt;=65,"Khá",IF(I436&gt;=50,"T.Bình",IF(I436&gt;=35,"Yếu","Kém")))))</f>
        <v>Tốt</v>
      </c>
      <c r="K436" s="91"/>
    </row>
    <row r="437" s="92" customFormat="true" ht="22.5" hidden="false" customHeight="true" outlineLevel="0" collapsed="false">
      <c r="A437" s="84" t="n">
        <f aca="false">A436+1</f>
        <v>427</v>
      </c>
      <c r="B437" s="85" t="n">
        <v>25202107412</v>
      </c>
      <c r="C437" s="86" t="s">
        <v>1614</v>
      </c>
      <c r="D437" s="87" t="s">
        <v>258</v>
      </c>
      <c r="E437" s="88" t="n">
        <v>37081</v>
      </c>
      <c r="F437" s="84" t="s">
        <v>1724</v>
      </c>
      <c r="G437" s="89" t="n">
        <v>80</v>
      </c>
      <c r="H437" s="89" t="n">
        <v>82</v>
      </c>
      <c r="I437" s="90" t="n">
        <f aca="false">(G437+H437)/2</f>
        <v>81</v>
      </c>
      <c r="J437" s="91" t="str">
        <f aca="false">IF(I437&gt;=90,"X.Sắc",IF(I437&gt;=80,"Tốt",IF(I437&gt;=65,"Khá",IF(I437&gt;=50,"T.Bình",IF(I437&gt;=35,"Yếu","Kém")))))</f>
        <v>Tốt</v>
      </c>
      <c r="K437" s="91"/>
    </row>
    <row r="438" s="92" customFormat="true" ht="22.5" hidden="false" customHeight="true" outlineLevel="0" collapsed="false">
      <c r="A438" s="84" t="n">
        <f aca="false">A437+1</f>
        <v>428</v>
      </c>
      <c r="B438" s="184" t="n">
        <v>25217109862</v>
      </c>
      <c r="C438" s="185" t="s">
        <v>1735</v>
      </c>
      <c r="D438" s="186" t="s">
        <v>259</v>
      </c>
      <c r="E438" s="187" t="n">
        <v>37105</v>
      </c>
      <c r="F438" s="84" t="s">
        <v>1724</v>
      </c>
      <c r="G438" s="188"/>
      <c r="H438" s="89" t="n">
        <v>0</v>
      </c>
      <c r="I438" s="189" t="n">
        <f aca="false">H438</f>
        <v>0</v>
      </c>
      <c r="J438" s="91" t="str">
        <f aca="false">IF(I438&gt;=90,"X.Sắc",IF(I438&gt;=80,"Tốt",IF(I438&gt;=65,"Khá",IF(I438&gt;=50,"T.Bình",IF(I438&gt;=35,"Yếu","Kém")))))</f>
        <v>Kém</v>
      </c>
      <c r="K438" s="188"/>
      <c r="M438" s="183"/>
    </row>
    <row r="439" s="92" customFormat="true" ht="22.5" hidden="false" customHeight="true" outlineLevel="0" collapsed="false">
      <c r="A439" s="84" t="n">
        <f aca="false">A438+1</f>
        <v>429</v>
      </c>
      <c r="B439" s="85" t="n">
        <v>25212108607</v>
      </c>
      <c r="C439" s="86" t="s">
        <v>1170</v>
      </c>
      <c r="D439" s="87" t="s">
        <v>259</v>
      </c>
      <c r="E439" s="88" t="n">
        <v>37095</v>
      </c>
      <c r="F439" s="84" t="s">
        <v>1724</v>
      </c>
      <c r="G439" s="89" t="n">
        <v>87</v>
      </c>
      <c r="H439" s="89" t="n">
        <v>88</v>
      </c>
      <c r="I439" s="90" t="n">
        <f aca="false">(G439+H439)/2</f>
        <v>87.5</v>
      </c>
      <c r="J439" s="91" t="str">
        <f aca="false">IF(I439&gt;=90,"X.Sắc",IF(I439&gt;=80,"Tốt",IF(I439&gt;=65,"Khá",IF(I439&gt;=50,"T.Bình",IF(I439&gt;=35,"Yếu","Kém")))))</f>
        <v>Tốt</v>
      </c>
      <c r="K439" s="91"/>
    </row>
    <row r="440" s="92" customFormat="true" ht="22.5" hidden="false" customHeight="true" outlineLevel="0" collapsed="false">
      <c r="A440" s="84" t="n">
        <f aca="false">A439+1</f>
        <v>430</v>
      </c>
      <c r="B440" s="85" t="n">
        <v>25202109537</v>
      </c>
      <c r="C440" s="86" t="s">
        <v>555</v>
      </c>
      <c r="D440" s="87" t="s">
        <v>95</v>
      </c>
      <c r="E440" s="88" t="n">
        <v>37183</v>
      </c>
      <c r="F440" s="84" t="s">
        <v>1724</v>
      </c>
      <c r="G440" s="89" t="n">
        <v>0</v>
      </c>
      <c r="H440" s="89" t="n">
        <v>0</v>
      </c>
      <c r="I440" s="90" t="n">
        <f aca="false">(G440+H440)/2</f>
        <v>0</v>
      </c>
      <c r="J440" s="91" t="str">
        <f aca="false">IF(I440&gt;=90,"X.Sắc",IF(I440&gt;=80,"Tốt",IF(I440&gt;=65,"Khá",IF(I440&gt;=50,"T.Bình",IF(I440&gt;=35,"Yếu","Kém")))))</f>
        <v>Kém</v>
      </c>
      <c r="K440" s="91"/>
    </row>
    <row r="441" s="92" customFormat="true" ht="22.5" hidden="false" customHeight="true" outlineLevel="0" collapsed="false">
      <c r="A441" s="84" t="n">
        <f aca="false">A440+1</f>
        <v>431</v>
      </c>
      <c r="B441" s="85" t="n">
        <v>25207103708</v>
      </c>
      <c r="C441" s="86" t="s">
        <v>1736</v>
      </c>
      <c r="D441" s="87" t="s">
        <v>190</v>
      </c>
      <c r="E441" s="88" t="n">
        <v>37002</v>
      </c>
      <c r="F441" s="84" t="s">
        <v>1724</v>
      </c>
      <c r="G441" s="89" t="n">
        <v>87</v>
      </c>
      <c r="H441" s="89" t="n">
        <v>82</v>
      </c>
      <c r="I441" s="90" t="n">
        <f aca="false">(G441+H441)/2</f>
        <v>84.5</v>
      </c>
      <c r="J441" s="91" t="str">
        <f aca="false">IF(I441&gt;=90,"X.Sắc",IF(I441&gt;=80,"Tốt",IF(I441&gt;=65,"Khá",IF(I441&gt;=50,"T.Bình",IF(I441&gt;=35,"Yếu","Kém")))))</f>
        <v>Tốt</v>
      </c>
      <c r="K441" s="91"/>
    </row>
    <row r="442" s="92" customFormat="true" ht="22.5" hidden="false" customHeight="true" outlineLevel="0" collapsed="false">
      <c r="A442" s="84" t="n">
        <f aca="false">A441+1</f>
        <v>432</v>
      </c>
      <c r="B442" s="85" t="n">
        <v>25202104173</v>
      </c>
      <c r="C442" s="86" t="s">
        <v>1737</v>
      </c>
      <c r="D442" s="87" t="s">
        <v>190</v>
      </c>
      <c r="E442" s="88" t="n">
        <v>37136</v>
      </c>
      <c r="F442" s="84" t="s">
        <v>1724</v>
      </c>
      <c r="G442" s="89" t="n">
        <v>87</v>
      </c>
      <c r="H442" s="89" t="n">
        <v>0</v>
      </c>
      <c r="I442" s="90" t="n">
        <f aca="false">(G442+H442)/2</f>
        <v>43.5</v>
      </c>
      <c r="J442" s="91" t="str">
        <f aca="false">IF(I442&gt;=90,"X.Sắc",IF(I442&gt;=80,"Tốt",IF(I442&gt;=65,"Khá",IF(I442&gt;=50,"T.Bình",IF(I442&gt;=35,"Yếu","Kém")))))</f>
        <v>Yếu</v>
      </c>
      <c r="K442" s="91"/>
    </row>
    <row r="443" s="92" customFormat="true" ht="22.5" hidden="false" customHeight="true" outlineLevel="0" collapsed="false">
      <c r="A443" s="84" t="n">
        <f aca="false">A442+1</f>
        <v>433</v>
      </c>
      <c r="B443" s="85" t="n">
        <v>25202113487</v>
      </c>
      <c r="C443" s="86" t="s">
        <v>1738</v>
      </c>
      <c r="D443" s="87" t="s">
        <v>103</v>
      </c>
      <c r="E443" s="88" t="n">
        <v>36779</v>
      </c>
      <c r="F443" s="84" t="s">
        <v>1724</v>
      </c>
      <c r="G443" s="89" t="n">
        <v>87</v>
      </c>
      <c r="H443" s="89" t="n">
        <v>86</v>
      </c>
      <c r="I443" s="90" t="n">
        <f aca="false">(G443+H443)/2</f>
        <v>86.5</v>
      </c>
      <c r="J443" s="91" t="str">
        <f aca="false">IF(I443&gt;=90,"X.Sắc",IF(I443&gt;=80,"Tốt",IF(I443&gt;=65,"Khá",IF(I443&gt;=50,"T.Bình",IF(I443&gt;=35,"Yếu","Kém")))))</f>
        <v>Tốt</v>
      </c>
      <c r="K443" s="91"/>
    </row>
    <row r="444" s="92" customFormat="true" ht="22.5" hidden="false" customHeight="true" outlineLevel="0" collapsed="false">
      <c r="A444" s="84" t="n">
        <f aca="false">A443+1</f>
        <v>434</v>
      </c>
      <c r="B444" s="85" t="n">
        <v>25202204709</v>
      </c>
      <c r="C444" s="86" t="s">
        <v>1266</v>
      </c>
      <c r="D444" s="87" t="s">
        <v>109</v>
      </c>
      <c r="E444" s="88" t="n">
        <v>37064</v>
      </c>
      <c r="F444" s="84" t="s">
        <v>1724</v>
      </c>
      <c r="G444" s="89" t="n">
        <v>87</v>
      </c>
      <c r="H444" s="89" t="n">
        <v>0</v>
      </c>
      <c r="I444" s="90" t="n">
        <f aca="false">(G444+H444)/2</f>
        <v>43.5</v>
      </c>
      <c r="J444" s="91" t="str">
        <f aca="false">IF(I444&gt;=90,"X.Sắc",IF(I444&gt;=80,"Tốt",IF(I444&gt;=65,"Khá",IF(I444&gt;=50,"T.Bình",IF(I444&gt;=35,"Yếu","Kém")))))</f>
        <v>Yếu</v>
      </c>
      <c r="K444" s="91"/>
    </row>
    <row r="445" s="92" customFormat="true" ht="22.5" hidden="false" customHeight="true" outlineLevel="0" collapsed="false">
      <c r="A445" s="84" t="n">
        <f aca="false">A444+1</f>
        <v>435</v>
      </c>
      <c r="B445" s="85" t="n">
        <v>25202113869</v>
      </c>
      <c r="C445" s="86" t="s">
        <v>1739</v>
      </c>
      <c r="D445" s="87" t="s">
        <v>237</v>
      </c>
      <c r="E445" s="88" t="n">
        <v>36895</v>
      </c>
      <c r="F445" s="84" t="s">
        <v>1724</v>
      </c>
      <c r="G445" s="89" t="n">
        <v>87</v>
      </c>
      <c r="H445" s="89" t="n">
        <v>86</v>
      </c>
      <c r="I445" s="90" t="n">
        <f aca="false">(G445+H445)/2</f>
        <v>86.5</v>
      </c>
      <c r="J445" s="91" t="str">
        <f aca="false">IF(I445&gt;=90,"X.Sắc",IF(I445&gt;=80,"Tốt",IF(I445&gt;=65,"Khá",IF(I445&gt;=50,"T.Bình",IF(I445&gt;=35,"Yếu","Kém")))))</f>
        <v>Tốt</v>
      </c>
      <c r="K445" s="91"/>
    </row>
    <row r="446" s="92" customFormat="true" ht="22.5" hidden="false" customHeight="true" outlineLevel="0" collapsed="false">
      <c r="A446" s="84" t="n">
        <f aca="false">A445+1</f>
        <v>436</v>
      </c>
      <c r="B446" s="85" t="n">
        <v>25212113952</v>
      </c>
      <c r="C446" s="86" t="s">
        <v>328</v>
      </c>
      <c r="D446" s="87" t="s">
        <v>1740</v>
      </c>
      <c r="E446" s="88" t="n">
        <v>37205</v>
      </c>
      <c r="F446" s="84" t="s">
        <v>1724</v>
      </c>
      <c r="G446" s="89" t="n">
        <v>87</v>
      </c>
      <c r="H446" s="89" t="n">
        <v>80</v>
      </c>
      <c r="I446" s="90" t="n">
        <f aca="false">(G446+H446)/2</f>
        <v>83.5</v>
      </c>
      <c r="J446" s="91" t="str">
        <f aca="false">IF(I446&gt;=90,"X.Sắc",IF(I446&gt;=80,"Tốt",IF(I446&gt;=65,"Khá",IF(I446&gt;=50,"T.Bình",IF(I446&gt;=35,"Yếu","Kém")))))</f>
        <v>Tốt</v>
      </c>
      <c r="K446" s="91"/>
    </row>
    <row r="447" s="92" customFormat="true" ht="22.5" hidden="false" customHeight="true" outlineLevel="0" collapsed="false">
      <c r="A447" s="84" t="n">
        <f aca="false">A446+1</f>
        <v>437</v>
      </c>
      <c r="B447" s="85" t="n">
        <v>25202113965</v>
      </c>
      <c r="C447" s="86" t="s">
        <v>1741</v>
      </c>
      <c r="D447" s="87" t="s">
        <v>1742</v>
      </c>
      <c r="E447" s="88" t="n">
        <v>36964</v>
      </c>
      <c r="F447" s="84" t="s">
        <v>1724</v>
      </c>
      <c r="G447" s="89" t="n">
        <v>87</v>
      </c>
      <c r="H447" s="89" t="n">
        <v>80</v>
      </c>
      <c r="I447" s="90" t="n">
        <f aca="false">(G447+H447)/2</f>
        <v>83.5</v>
      </c>
      <c r="J447" s="91" t="str">
        <f aca="false">IF(I447&gt;=90,"X.Sắc",IF(I447&gt;=80,"Tốt",IF(I447&gt;=65,"Khá",IF(I447&gt;=50,"T.Bình",IF(I447&gt;=35,"Yếu","Kém")))))</f>
        <v>Tốt</v>
      </c>
      <c r="K447" s="91"/>
    </row>
    <row r="448" s="92" customFormat="true" ht="22.5" hidden="false" customHeight="true" outlineLevel="0" collapsed="false">
      <c r="A448" s="84" t="n">
        <f aca="false">A447+1</f>
        <v>438</v>
      </c>
      <c r="B448" s="85" t="n">
        <v>25202103616</v>
      </c>
      <c r="C448" s="86" t="s">
        <v>1743</v>
      </c>
      <c r="D448" s="87" t="s">
        <v>198</v>
      </c>
      <c r="E448" s="88" t="n">
        <v>37164</v>
      </c>
      <c r="F448" s="84" t="s">
        <v>1724</v>
      </c>
      <c r="G448" s="89" t="n">
        <v>87</v>
      </c>
      <c r="H448" s="89" t="n">
        <v>86</v>
      </c>
      <c r="I448" s="90" t="n">
        <f aca="false">(G448+H448)/2</f>
        <v>86.5</v>
      </c>
      <c r="J448" s="91" t="str">
        <f aca="false">IF(I448&gt;=90,"X.Sắc",IF(I448&gt;=80,"Tốt",IF(I448&gt;=65,"Khá",IF(I448&gt;=50,"T.Bình",IF(I448&gt;=35,"Yếu","Kém")))))</f>
        <v>Tốt</v>
      </c>
      <c r="K448" s="91"/>
    </row>
    <row r="449" s="92" customFormat="true" ht="22.5" hidden="false" customHeight="true" outlineLevel="0" collapsed="false">
      <c r="A449" s="84" t="n">
        <f aca="false">A448+1</f>
        <v>439</v>
      </c>
      <c r="B449" s="85" t="n">
        <v>25212101290</v>
      </c>
      <c r="C449" s="86" t="s">
        <v>1173</v>
      </c>
      <c r="D449" s="87" t="s">
        <v>200</v>
      </c>
      <c r="E449" s="88" t="n">
        <v>37194</v>
      </c>
      <c r="F449" s="84" t="s">
        <v>1724</v>
      </c>
      <c r="G449" s="89" t="n">
        <v>87</v>
      </c>
      <c r="H449" s="89" t="n">
        <v>0</v>
      </c>
      <c r="I449" s="90" t="n">
        <f aca="false">(G449+H449)/2</f>
        <v>43.5</v>
      </c>
      <c r="J449" s="91" t="str">
        <f aca="false">IF(I449&gt;=90,"X.Sắc",IF(I449&gt;=80,"Tốt",IF(I449&gt;=65,"Khá",IF(I449&gt;=50,"T.Bình",IF(I449&gt;=35,"Yếu","Kém")))))</f>
        <v>Yếu</v>
      </c>
      <c r="K449" s="91"/>
    </row>
    <row r="450" s="92" customFormat="true" ht="22.5" hidden="false" customHeight="true" outlineLevel="0" collapsed="false">
      <c r="A450" s="84" t="n">
        <f aca="false">A449+1</f>
        <v>440</v>
      </c>
      <c r="B450" s="85" t="n">
        <v>25212104047</v>
      </c>
      <c r="C450" s="86" t="s">
        <v>361</v>
      </c>
      <c r="D450" s="87" t="s">
        <v>327</v>
      </c>
      <c r="E450" s="88" t="n">
        <v>36816</v>
      </c>
      <c r="F450" s="84" t="s">
        <v>1724</v>
      </c>
      <c r="G450" s="89" t="n">
        <v>85</v>
      </c>
      <c r="H450" s="89" t="n">
        <v>0</v>
      </c>
      <c r="I450" s="90" t="n">
        <f aca="false">(G450+H450)/2</f>
        <v>42.5</v>
      </c>
      <c r="J450" s="91" t="str">
        <f aca="false">IF(I450&gt;=90,"X.Sắc",IF(I450&gt;=80,"Tốt",IF(I450&gt;=65,"Khá",IF(I450&gt;=50,"T.Bình",IF(I450&gt;=35,"Yếu","Kém")))))</f>
        <v>Yếu</v>
      </c>
      <c r="K450" s="91"/>
    </row>
    <row r="451" s="92" customFormat="true" ht="22.5" hidden="false" customHeight="true" outlineLevel="0" collapsed="false">
      <c r="A451" s="84" t="n">
        <f aca="false">A450+1</f>
        <v>441</v>
      </c>
      <c r="B451" s="85" t="n">
        <v>25202114139</v>
      </c>
      <c r="C451" s="86" t="s">
        <v>1744</v>
      </c>
      <c r="D451" s="87" t="s">
        <v>114</v>
      </c>
      <c r="E451" s="88" t="n">
        <v>37248</v>
      </c>
      <c r="F451" s="84" t="s">
        <v>1724</v>
      </c>
      <c r="G451" s="89" t="n">
        <v>80</v>
      </c>
      <c r="H451" s="89" t="n">
        <v>80</v>
      </c>
      <c r="I451" s="90" t="n">
        <f aca="false">(G451+H451)/2</f>
        <v>80</v>
      </c>
      <c r="J451" s="91" t="str">
        <f aca="false">IF(I451&gt;=90,"X.Sắc",IF(I451&gt;=80,"Tốt",IF(I451&gt;=65,"Khá",IF(I451&gt;=50,"T.Bình",IF(I451&gt;=35,"Yếu","Kém")))))</f>
        <v>Tốt</v>
      </c>
      <c r="K451" s="91"/>
    </row>
    <row r="452" s="92" customFormat="true" ht="22.5" hidden="false" customHeight="true" outlineLevel="0" collapsed="false">
      <c r="A452" s="84" t="n">
        <f aca="false">A451+1</f>
        <v>442</v>
      </c>
      <c r="B452" s="85" t="n">
        <v>25202104457</v>
      </c>
      <c r="C452" s="86" t="s">
        <v>1745</v>
      </c>
      <c r="D452" s="87" t="s">
        <v>114</v>
      </c>
      <c r="E452" s="88" t="n">
        <v>37030</v>
      </c>
      <c r="F452" s="84" t="s">
        <v>1724</v>
      </c>
      <c r="G452" s="89" t="n">
        <v>87</v>
      </c>
      <c r="H452" s="89" t="n">
        <v>82</v>
      </c>
      <c r="I452" s="90" t="n">
        <f aca="false">(G452+H452)/2</f>
        <v>84.5</v>
      </c>
      <c r="J452" s="91" t="str">
        <f aca="false">IF(I452&gt;=90,"X.Sắc",IF(I452&gt;=80,"Tốt",IF(I452&gt;=65,"Khá",IF(I452&gt;=50,"T.Bình",IF(I452&gt;=35,"Yếu","Kém")))))</f>
        <v>Tốt</v>
      </c>
      <c r="K452" s="91"/>
    </row>
    <row r="453" s="92" customFormat="true" ht="22.5" hidden="false" customHeight="true" outlineLevel="0" collapsed="false">
      <c r="A453" s="84" t="n">
        <f aca="false">A452+1</f>
        <v>443</v>
      </c>
      <c r="B453" s="85" t="n">
        <v>25212108975</v>
      </c>
      <c r="C453" s="86" t="s">
        <v>508</v>
      </c>
      <c r="D453" s="87" t="s">
        <v>985</v>
      </c>
      <c r="E453" s="88" t="n">
        <v>37167</v>
      </c>
      <c r="F453" s="84" t="s">
        <v>1724</v>
      </c>
      <c r="G453" s="89" t="n">
        <v>87</v>
      </c>
      <c r="H453" s="89" t="n">
        <v>90</v>
      </c>
      <c r="I453" s="90" t="n">
        <f aca="false">(G453+H453)/2</f>
        <v>88.5</v>
      </c>
      <c r="J453" s="91" t="str">
        <f aca="false">IF(I453&gt;=90,"X.Sắc",IF(I453&gt;=80,"Tốt",IF(I453&gt;=65,"Khá",IF(I453&gt;=50,"T.Bình",IF(I453&gt;=35,"Yếu","Kém")))))</f>
        <v>Tốt</v>
      </c>
      <c r="K453" s="91"/>
    </row>
    <row r="454" s="92" customFormat="true" ht="22.5" hidden="false" customHeight="true" outlineLevel="0" collapsed="false">
      <c r="A454" s="84" t="n">
        <f aca="false">A453+1</f>
        <v>444</v>
      </c>
      <c r="B454" s="85" t="n">
        <v>25202109539</v>
      </c>
      <c r="C454" s="86" t="s">
        <v>222</v>
      </c>
      <c r="D454" s="87" t="s">
        <v>829</v>
      </c>
      <c r="E454" s="88" t="n">
        <v>37184</v>
      </c>
      <c r="F454" s="84" t="s">
        <v>1724</v>
      </c>
      <c r="G454" s="89" t="n">
        <v>87</v>
      </c>
      <c r="H454" s="89" t="n">
        <v>80</v>
      </c>
      <c r="I454" s="90" t="n">
        <f aca="false">(G454+H454)/2</f>
        <v>83.5</v>
      </c>
      <c r="J454" s="91" t="str">
        <f aca="false">IF(I454&gt;=90,"X.Sắc",IF(I454&gt;=80,"Tốt",IF(I454&gt;=65,"Khá",IF(I454&gt;=50,"T.Bình",IF(I454&gt;=35,"Yếu","Kém")))))</f>
        <v>Tốt</v>
      </c>
      <c r="K454" s="91"/>
    </row>
    <row r="455" s="92" customFormat="true" ht="22.5" hidden="false" customHeight="true" outlineLevel="0" collapsed="false">
      <c r="A455" s="84" t="n">
        <f aca="false">A454+1</f>
        <v>445</v>
      </c>
      <c r="B455" s="184" t="n">
        <v>25213507328</v>
      </c>
      <c r="C455" s="185" t="s">
        <v>429</v>
      </c>
      <c r="D455" s="186" t="s">
        <v>891</v>
      </c>
      <c r="E455" s="187" t="n">
        <v>37215</v>
      </c>
      <c r="F455" s="84" t="s">
        <v>1724</v>
      </c>
      <c r="G455" s="188"/>
      <c r="H455" s="89" t="n">
        <v>86</v>
      </c>
      <c r="I455" s="189" t="n">
        <f aca="false">H455</f>
        <v>86</v>
      </c>
      <c r="J455" s="91" t="str">
        <f aca="false">IF(I455&gt;=90,"X.Sắc",IF(I455&gt;=80,"Tốt",IF(I455&gt;=65,"Khá",IF(I455&gt;=50,"T.Bình",IF(I455&gt;=35,"Yếu","Kém")))))</f>
        <v>Tốt</v>
      </c>
      <c r="K455" s="188"/>
      <c r="M455" s="183"/>
    </row>
    <row r="456" s="92" customFormat="true" ht="22.5" hidden="false" customHeight="true" outlineLevel="0" collapsed="false">
      <c r="A456" s="84" t="n">
        <f aca="false">A455+1</f>
        <v>446</v>
      </c>
      <c r="B456" s="85" t="n">
        <v>25202116797</v>
      </c>
      <c r="C456" s="86" t="s">
        <v>1746</v>
      </c>
      <c r="D456" s="87" t="s">
        <v>891</v>
      </c>
      <c r="E456" s="88" t="n">
        <v>37033</v>
      </c>
      <c r="F456" s="84" t="s">
        <v>1724</v>
      </c>
      <c r="G456" s="89" t="n">
        <v>87</v>
      </c>
      <c r="H456" s="89" t="n">
        <v>80</v>
      </c>
      <c r="I456" s="90" t="n">
        <f aca="false">(G456+H456)/2</f>
        <v>83.5</v>
      </c>
      <c r="J456" s="91" t="str">
        <f aca="false">IF(I456&gt;=90,"X.Sắc",IF(I456&gt;=80,"Tốt",IF(I456&gt;=65,"Khá",IF(I456&gt;=50,"T.Bình",IF(I456&gt;=35,"Yếu","Kém")))))</f>
        <v>Tốt</v>
      </c>
      <c r="K456" s="91"/>
    </row>
    <row r="457" s="92" customFormat="true" ht="22.5" hidden="false" customHeight="true" outlineLevel="0" collapsed="false">
      <c r="A457" s="84" t="n">
        <f aca="false">A456+1</f>
        <v>447</v>
      </c>
      <c r="B457" s="85" t="n">
        <v>25213516027</v>
      </c>
      <c r="C457" s="86" t="s">
        <v>1747</v>
      </c>
      <c r="D457" s="87" t="s">
        <v>1748</v>
      </c>
      <c r="E457" s="88" t="n">
        <v>37198</v>
      </c>
      <c r="F457" s="84" t="s">
        <v>1724</v>
      </c>
      <c r="G457" s="89" t="n">
        <v>87</v>
      </c>
      <c r="H457" s="89" t="n">
        <v>0</v>
      </c>
      <c r="I457" s="90" t="n">
        <f aca="false">(G457+H457)/2</f>
        <v>43.5</v>
      </c>
      <c r="J457" s="91" t="str">
        <f aca="false">IF(I457&gt;=90,"X.Sắc",IF(I457&gt;=80,"Tốt",IF(I457&gt;=65,"Khá",IF(I457&gt;=50,"T.Bình",IF(I457&gt;=35,"Yếu","Kém")))))</f>
        <v>Yếu</v>
      </c>
      <c r="K457" s="91"/>
    </row>
    <row r="458" s="92" customFormat="true" ht="22.5" hidden="false" customHeight="true" outlineLevel="0" collapsed="false">
      <c r="A458" s="84" t="n">
        <f aca="false">A457+1</f>
        <v>448</v>
      </c>
      <c r="B458" s="85" t="n">
        <v>25202114969</v>
      </c>
      <c r="C458" s="86" t="s">
        <v>439</v>
      </c>
      <c r="D458" s="87" t="s">
        <v>278</v>
      </c>
      <c r="E458" s="88" t="n">
        <v>36900</v>
      </c>
      <c r="F458" s="84" t="s">
        <v>1724</v>
      </c>
      <c r="G458" s="89" t="n">
        <v>87</v>
      </c>
      <c r="H458" s="89" t="n">
        <v>80</v>
      </c>
      <c r="I458" s="90" t="n">
        <f aca="false">(G458+H458)/2</f>
        <v>83.5</v>
      </c>
      <c r="J458" s="91" t="str">
        <f aca="false">IF(I458&gt;=90,"X.Sắc",IF(I458&gt;=80,"Tốt",IF(I458&gt;=65,"Khá",IF(I458&gt;=50,"T.Bình",IF(I458&gt;=35,"Yếu","Kém")))))</f>
        <v>Tốt</v>
      </c>
      <c r="K458" s="91"/>
    </row>
    <row r="459" s="92" customFormat="true" ht="22.5" hidden="false" customHeight="true" outlineLevel="0" collapsed="false">
      <c r="A459" s="84" t="n">
        <f aca="false">A458+1</f>
        <v>449</v>
      </c>
      <c r="B459" s="85" t="n">
        <v>25202115960</v>
      </c>
      <c r="C459" s="86" t="s">
        <v>844</v>
      </c>
      <c r="D459" s="87" t="s">
        <v>278</v>
      </c>
      <c r="E459" s="88" t="n">
        <v>36924</v>
      </c>
      <c r="F459" s="84" t="s">
        <v>1724</v>
      </c>
      <c r="G459" s="89" t="n">
        <v>87</v>
      </c>
      <c r="H459" s="89" t="n">
        <v>80</v>
      </c>
      <c r="I459" s="90" t="n">
        <f aca="false">(G459+H459)/2</f>
        <v>83.5</v>
      </c>
      <c r="J459" s="91" t="str">
        <f aca="false">IF(I459&gt;=90,"X.Sắc",IF(I459&gt;=80,"Tốt",IF(I459&gt;=65,"Khá",IF(I459&gt;=50,"T.Bình",IF(I459&gt;=35,"Yếu","Kém")))))</f>
        <v>Tốt</v>
      </c>
      <c r="K459" s="91"/>
    </row>
    <row r="460" s="92" customFormat="true" ht="22.5" hidden="false" customHeight="true" outlineLevel="0" collapsed="false">
      <c r="A460" s="84" t="n">
        <f aca="false">A459+1</f>
        <v>450</v>
      </c>
      <c r="B460" s="85" t="n">
        <v>25202102219</v>
      </c>
      <c r="C460" s="86" t="s">
        <v>1749</v>
      </c>
      <c r="D460" s="87" t="s">
        <v>340</v>
      </c>
      <c r="E460" s="88" t="n">
        <v>36779</v>
      </c>
      <c r="F460" s="84" t="s">
        <v>1724</v>
      </c>
      <c r="G460" s="89" t="n">
        <v>87</v>
      </c>
      <c r="H460" s="89" t="n">
        <v>80</v>
      </c>
      <c r="I460" s="90" t="n">
        <f aca="false">(G460+H460)/2</f>
        <v>83.5</v>
      </c>
      <c r="J460" s="91" t="str">
        <f aca="false">IF(I460&gt;=90,"X.Sắc",IF(I460&gt;=80,"Tốt",IF(I460&gt;=65,"Khá",IF(I460&gt;=50,"T.Bình",IF(I460&gt;=35,"Yếu","Kém")))))</f>
        <v>Tốt</v>
      </c>
      <c r="K460" s="91"/>
    </row>
    <row r="461" s="92" customFormat="true" ht="22.5" hidden="false" customHeight="true" outlineLevel="0" collapsed="false">
      <c r="A461" s="84" t="n">
        <f aca="false">A460+1</f>
        <v>451</v>
      </c>
      <c r="B461" s="191" t="n">
        <v>23208610154</v>
      </c>
      <c r="C461" s="192" t="s">
        <v>514</v>
      </c>
      <c r="D461" s="193" t="s">
        <v>284</v>
      </c>
      <c r="E461" s="194" t="n">
        <v>36366</v>
      </c>
      <c r="F461" s="84" t="s">
        <v>1724</v>
      </c>
      <c r="G461" s="195" t="n">
        <v>0</v>
      </c>
      <c r="H461" s="89" t="n">
        <v>0</v>
      </c>
      <c r="I461" s="189" t="n">
        <f aca="false">H461</f>
        <v>0</v>
      </c>
      <c r="J461" s="91" t="str">
        <f aca="false">IF(I461&gt;=90,"X.Sắc",IF(I461&gt;=80,"Tốt",IF(I461&gt;=65,"Khá",IF(I461&gt;=50,"T.Bình",IF(I461&gt;=35,"Yếu","Kém")))))</f>
        <v>Kém</v>
      </c>
      <c r="K461" s="195"/>
      <c r="M461" s="197"/>
    </row>
    <row r="462" s="92" customFormat="true" ht="22.5" hidden="false" customHeight="true" outlineLevel="0" collapsed="false">
      <c r="A462" s="84" t="n">
        <f aca="false">A461+1</f>
        <v>452</v>
      </c>
      <c r="B462" s="85" t="n">
        <v>25212115501</v>
      </c>
      <c r="C462" s="86" t="s">
        <v>1750</v>
      </c>
      <c r="D462" s="87" t="s">
        <v>928</v>
      </c>
      <c r="E462" s="88" t="n">
        <v>37111</v>
      </c>
      <c r="F462" s="84" t="s">
        <v>1724</v>
      </c>
      <c r="G462" s="89" t="n">
        <v>87</v>
      </c>
      <c r="H462" s="89" t="n">
        <v>86</v>
      </c>
      <c r="I462" s="90" t="n">
        <f aca="false">(G462+H462)/2</f>
        <v>86.5</v>
      </c>
      <c r="J462" s="91" t="str">
        <f aca="false">IF(I462&gt;=90,"X.Sắc",IF(I462&gt;=80,"Tốt",IF(I462&gt;=65,"Khá",IF(I462&gt;=50,"T.Bình",IF(I462&gt;=35,"Yếu","Kém")))))</f>
        <v>Tốt</v>
      </c>
      <c r="K462" s="91"/>
    </row>
    <row r="463" s="92" customFormat="true" ht="22.5" hidden="false" customHeight="true" outlineLevel="0" collapsed="false">
      <c r="A463" s="84" t="n">
        <f aca="false">A462+1</f>
        <v>453</v>
      </c>
      <c r="B463" s="85" t="n">
        <v>25202109453</v>
      </c>
      <c r="C463" s="86" t="s">
        <v>1751</v>
      </c>
      <c r="D463" s="87" t="s">
        <v>928</v>
      </c>
      <c r="E463" s="88" t="n">
        <v>37118</v>
      </c>
      <c r="F463" s="84" t="s">
        <v>1724</v>
      </c>
      <c r="G463" s="89" t="n">
        <v>87</v>
      </c>
      <c r="H463" s="89" t="n">
        <v>80</v>
      </c>
      <c r="I463" s="90" t="n">
        <f aca="false">(G463+H463)/2</f>
        <v>83.5</v>
      </c>
      <c r="J463" s="91" t="str">
        <f aca="false">IF(I463&gt;=90,"X.Sắc",IF(I463&gt;=80,"Tốt",IF(I463&gt;=65,"Khá",IF(I463&gt;=50,"T.Bình",IF(I463&gt;=35,"Yếu","Kém")))))</f>
        <v>Tốt</v>
      </c>
      <c r="K463" s="91"/>
    </row>
    <row r="464" s="92" customFormat="true" ht="22.5" hidden="false" customHeight="true" outlineLevel="0" collapsed="false">
      <c r="A464" s="84" t="n">
        <f aca="false">A463+1</f>
        <v>454</v>
      </c>
      <c r="B464" s="85" t="n">
        <v>25202103928</v>
      </c>
      <c r="C464" s="86" t="s">
        <v>275</v>
      </c>
      <c r="D464" s="87" t="s">
        <v>1330</v>
      </c>
      <c r="E464" s="88" t="n">
        <v>36973</v>
      </c>
      <c r="F464" s="84" t="s">
        <v>1752</v>
      </c>
      <c r="G464" s="89" t="n">
        <v>81</v>
      </c>
      <c r="H464" s="89" t="n">
        <v>81</v>
      </c>
      <c r="I464" s="90" t="n">
        <f aca="false">(G464+H464)/2</f>
        <v>81</v>
      </c>
      <c r="J464" s="91" t="str">
        <f aca="false">IF(I464&gt;=90,"X.Sắc",IF(I464&gt;=80,"Tốt",IF(I464&gt;=65,"Khá",IF(I464&gt;=50,"T.Bình",IF(I464&gt;=35,"Yếu","Kém")))))</f>
        <v>Tốt</v>
      </c>
      <c r="K464" s="91"/>
    </row>
    <row r="465" s="92" customFormat="true" ht="22.5" hidden="false" customHeight="true" outlineLevel="0" collapsed="false">
      <c r="A465" s="84" t="n">
        <f aca="false">A464+1</f>
        <v>455</v>
      </c>
      <c r="B465" s="85" t="n">
        <v>25202110672</v>
      </c>
      <c r="C465" s="86" t="s">
        <v>1753</v>
      </c>
      <c r="D465" s="87" t="s">
        <v>138</v>
      </c>
      <c r="E465" s="88" t="n">
        <v>37142</v>
      </c>
      <c r="F465" s="84" t="s">
        <v>1752</v>
      </c>
      <c r="G465" s="89" t="n">
        <v>81</v>
      </c>
      <c r="H465" s="89" t="n">
        <v>87</v>
      </c>
      <c r="I465" s="90" t="n">
        <f aca="false">(G465+H465)/2</f>
        <v>84</v>
      </c>
      <c r="J465" s="91" t="str">
        <f aca="false">IF(I465&gt;=90,"X.Sắc",IF(I465&gt;=80,"Tốt",IF(I465&gt;=65,"Khá",IF(I465&gt;=50,"T.Bình",IF(I465&gt;=35,"Yếu","Kém")))))</f>
        <v>Tốt</v>
      </c>
      <c r="K465" s="91"/>
    </row>
    <row r="466" s="92" customFormat="true" ht="22.5" hidden="false" customHeight="true" outlineLevel="0" collapsed="false">
      <c r="A466" s="84" t="n">
        <f aca="false">A465+1</f>
        <v>456</v>
      </c>
      <c r="B466" s="85" t="n">
        <v>25202103954</v>
      </c>
      <c r="C466" s="86" t="s">
        <v>752</v>
      </c>
      <c r="D466" s="87" t="s">
        <v>138</v>
      </c>
      <c r="E466" s="88" t="n">
        <v>37206</v>
      </c>
      <c r="F466" s="84" t="s">
        <v>1752</v>
      </c>
      <c r="G466" s="89" t="n">
        <v>0</v>
      </c>
      <c r="H466" s="89" t="n">
        <v>81</v>
      </c>
      <c r="I466" s="90" t="n">
        <f aca="false">(G466+H466)/2</f>
        <v>40.5</v>
      </c>
      <c r="J466" s="91" t="str">
        <f aca="false">IF(I466&gt;=90,"X.Sắc",IF(I466&gt;=80,"Tốt",IF(I466&gt;=65,"Khá",IF(I466&gt;=50,"T.Bình",IF(I466&gt;=35,"Yếu","Kém")))))</f>
        <v>Yếu</v>
      </c>
      <c r="K466" s="91"/>
    </row>
    <row r="467" s="92" customFormat="true" ht="22.5" hidden="false" customHeight="true" outlineLevel="0" collapsed="false">
      <c r="A467" s="84" t="n">
        <f aca="false">A466+1</f>
        <v>457</v>
      </c>
      <c r="B467" s="85" t="n">
        <v>25202116319</v>
      </c>
      <c r="C467" s="86" t="s">
        <v>1174</v>
      </c>
      <c r="D467" s="87" t="s">
        <v>295</v>
      </c>
      <c r="E467" s="88" t="n">
        <v>37125</v>
      </c>
      <c r="F467" s="84" t="s">
        <v>1752</v>
      </c>
      <c r="G467" s="89" t="n">
        <v>84</v>
      </c>
      <c r="H467" s="89" t="n">
        <v>84</v>
      </c>
      <c r="I467" s="90" t="n">
        <f aca="false">(G467+H467)/2</f>
        <v>84</v>
      </c>
      <c r="J467" s="91" t="str">
        <f aca="false">IF(I467&gt;=90,"X.Sắc",IF(I467&gt;=80,"Tốt",IF(I467&gt;=65,"Khá",IF(I467&gt;=50,"T.Bình",IF(I467&gt;=35,"Yếu","Kém")))))</f>
        <v>Tốt</v>
      </c>
      <c r="K467" s="91"/>
    </row>
    <row r="468" s="92" customFormat="true" ht="22.5" hidden="false" customHeight="true" outlineLevel="0" collapsed="false">
      <c r="A468" s="84" t="n">
        <f aca="false">A467+1</f>
        <v>458</v>
      </c>
      <c r="B468" s="85" t="n">
        <v>25212105942</v>
      </c>
      <c r="C468" s="86" t="s">
        <v>300</v>
      </c>
      <c r="D468" s="87" t="s">
        <v>161</v>
      </c>
      <c r="E468" s="88" t="n">
        <v>37122</v>
      </c>
      <c r="F468" s="84" t="s">
        <v>1752</v>
      </c>
      <c r="G468" s="89" t="n">
        <v>75</v>
      </c>
      <c r="H468" s="89" t="n">
        <v>81</v>
      </c>
      <c r="I468" s="90" t="n">
        <f aca="false">(G468+H468)/2</f>
        <v>78</v>
      </c>
      <c r="J468" s="91" t="str">
        <f aca="false">IF(I468&gt;=90,"X.Sắc",IF(I468&gt;=80,"Tốt",IF(I468&gt;=65,"Khá",IF(I468&gt;=50,"T.Bình",IF(I468&gt;=35,"Yếu","Kém")))))</f>
        <v>Khá</v>
      </c>
      <c r="K468" s="91"/>
    </row>
    <row r="469" s="92" customFormat="true" ht="22.5" hidden="false" customHeight="true" outlineLevel="0" collapsed="false">
      <c r="A469" s="84" t="n">
        <f aca="false">A468+1</f>
        <v>459</v>
      </c>
      <c r="B469" s="85" t="n">
        <v>25202100357</v>
      </c>
      <c r="C469" s="86" t="s">
        <v>1754</v>
      </c>
      <c r="D469" s="87" t="s">
        <v>141</v>
      </c>
      <c r="E469" s="88" t="n">
        <v>37125</v>
      </c>
      <c r="F469" s="84" t="s">
        <v>1752</v>
      </c>
      <c r="G469" s="89" t="n">
        <v>87</v>
      </c>
      <c r="H469" s="89" t="n">
        <v>81</v>
      </c>
      <c r="I469" s="90" t="n">
        <f aca="false">(G469+H469)/2</f>
        <v>84</v>
      </c>
      <c r="J469" s="91" t="str">
        <f aca="false">IF(I469&gt;=90,"X.Sắc",IF(I469&gt;=80,"Tốt",IF(I469&gt;=65,"Khá",IF(I469&gt;=50,"T.Bình",IF(I469&gt;=35,"Yếu","Kém")))))</f>
        <v>Tốt</v>
      </c>
      <c r="K469" s="91"/>
    </row>
    <row r="470" s="92" customFormat="true" ht="22.5" hidden="false" customHeight="true" outlineLevel="0" collapsed="false">
      <c r="A470" s="84" t="n">
        <f aca="false">A469+1</f>
        <v>460</v>
      </c>
      <c r="B470" s="85" t="n">
        <v>25212116882</v>
      </c>
      <c r="C470" s="86" t="s">
        <v>436</v>
      </c>
      <c r="D470" s="87" t="s">
        <v>1755</v>
      </c>
      <c r="E470" s="88" t="n">
        <v>36976</v>
      </c>
      <c r="F470" s="84" t="s">
        <v>1752</v>
      </c>
      <c r="G470" s="89" t="n">
        <v>0</v>
      </c>
      <c r="H470" s="89" t="n">
        <v>0</v>
      </c>
      <c r="I470" s="90" t="n">
        <f aca="false">(G470+H470)/2</f>
        <v>0</v>
      </c>
      <c r="J470" s="91" t="str">
        <f aca="false">IF(I470&gt;=90,"X.Sắc",IF(I470&gt;=80,"Tốt",IF(I470&gt;=65,"Khá",IF(I470&gt;=50,"T.Bình",IF(I470&gt;=35,"Yếu","Kém")))))</f>
        <v>Kém</v>
      </c>
      <c r="K470" s="91"/>
    </row>
    <row r="471" s="92" customFormat="true" ht="22.5" hidden="false" customHeight="true" outlineLevel="0" collapsed="false">
      <c r="A471" s="84" t="n">
        <f aca="false">A470+1</f>
        <v>461</v>
      </c>
      <c r="B471" s="85" t="n">
        <v>25212110982</v>
      </c>
      <c r="C471" s="86" t="s">
        <v>1756</v>
      </c>
      <c r="D471" s="87" t="s">
        <v>143</v>
      </c>
      <c r="E471" s="88" t="n">
        <v>37138</v>
      </c>
      <c r="F471" s="84" t="s">
        <v>1752</v>
      </c>
      <c r="G471" s="89" t="n">
        <v>75</v>
      </c>
      <c r="H471" s="89" t="n">
        <v>76</v>
      </c>
      <c r="I471" s="90" t="n">
        <f aca="false">(G471+H471)/2</f>
        <v>75.5</v>
      </c>
      <c r="J471" s="91" t="str">
        <f aca="false">IF(I471&gt;=90,"X.Sắc",IF(I471&gt;=80,"Tốt",IF(I471&gt;=65,"Khá",IF(I471&gt;=50,"T.Bình",IF(I471&gt;=35,"Yếu","Kém")))))</f>
        <v>Khá</v>
      </c>
      <c r="K471" s="91"/>
    </row>
    <row r="472" s="92" customFormat="true" ht="22.5" hidden="false" customHeight="true" outlineLevel="0" collapsed="false">
      <c r="A472" s="84" t="n">
        <f aca="false">A471+1</f>
        <v>462</v>
      </c>
      <c r="B472" s="85" t="n">
        <v>25212117295</v>
      </c>
      <c r="C472" s="86" t="s">
        <v>1735</v>
      </c>
      <c r="D472" s="87" t="s">
        <v>699</v>
      </c>
      <c r="E472" s="88" t="n">
        <v>37194</v>
      </c>
      <c r="F472" s="84" t="s">
        <v>1752</v>
      </c>
      <c r="G472" s="89" t="n">
        <v>83</v>
      </c>
      <c r="H472" s="89" t="n">
        <v>87</v>
      </c>
      <c r="I472" s="90" t="n">
        <f aca="false">(G472+H472)/2</f>
        <v>85</v>
      </c>
      <c r="J472" s="91" t="str">
        <f aca="false">IF(I472&gt;=90,"X.Sắc",IF(I472&gt;=80,"Tốt",IF(I472&gt;=65,"Khá",IF(I472&gt;=50,"T.Bình",IF(I472&gt;=35,"Yếu","Kém")))))</f>
        <v>Tốt</v>
      </c>
      <c r="K472" s="91"/>
    </row>
    <row r="473" s="92" customFormat="true" ht="22.5" hidden="false" customHeight="true" outlineLevel="0" collapsed="false">
      <c r="A473" s="84" t="n">
        <f aca="false">A472+1</f>
        <v>463</v>
      </c>
      <c r="B473" s="85" t="n">
        <v>25212107210</v>
      </c>
      <c r="C473" s="86" t="s">
        <v>493</v>
      </c>
      <c r="D473" s="87" t="s">
        <v>1757</v>
      </c>
      <c r="E473" s="88" t="n">
        <v>37068</v>
      </c>
      <c r="F473" s="84" t="s">
        <v>1752</v>
      </c>
      <c r="G473" s="89" t="n">
        <v>85</v>
      </c>
      <c r="H473" s="89" t="n">
        <v>87</v>
      </c>
      <c r="I473" s="90" t="n">
        <f aca="false">(G473+H473)/2</f>
        <v>86</v>
      </c>
      <c r="J473" s="91" t="str">
        <f aca="false">IF(I473&gt;=90,"X.Sắc",IF(I473&gt;=80,"Tốt",IF(I473&gt;=65,"Khá",IF(I473&gt;=50,"T.Bình",IF(I473&gt;=35,"Yếu","Kém")))))</f>
        <v>Tốt</v>
      </c>
      <c r="K473" s="91"/>
    </row>
    <row r="474" s="92" customFormat="true" ht="22.5" hidden="false" customHeight="true" outlineLevel="0" collapsed="false">
      <c r="A474" s="84" t="n">
        <f aca="false">A473+1</f>
        <v>464</v>
      </c>
      <c r="B474" s="85" t="n">
        <v>25212301871</v>
      </c>
      <c r="C474" s="86" t="s">
        <v>1564</v>
      </c>
      <c r="D474" s="87" t="s">
        <v>70</v>
      </c>
      <c r="E474" s="88" t="n">
        <v>37229</v>
      </c>
      <c r="F474" s="84" t="s">
        <v>1752</v>
      </c>
      <c r="G474" s="89" t="n">
        <v>0</v>
      </c>
      <c r="H474" s="89" t="n">
        <v>0</v>
      </c>
      <c r="I474" s="90" t="n">
        <f aca="false">(G474+H474)/2</f>
        <v>0</v>
      </c>
      <c r="J474" s="91" t="str">
        <f aca="false">IF(I474&gt;=90,"X.Sắc",IF(I474&gt;=80,"Tốt",IF(I474&gt;=65,"Khá",IF(I474&gt;=50,"T.Bình",IF(I474&gt;=35,"Yếu","Kém")))))</f>
        <v>Kém</v>
      </c>
      <c r="K474" s="91"/>
    </row>
    <row r="475" s="92" customFormat="true" ht="22.5" hidden="false" customHeight="true" outlineLevel="0" collapsed="false">
      <c r="A475" s="84" t="n">
        <f aca="false">A474+1</f>
        <v>465</v>
      </c>
      <c r="B475" s="85" t="n">
        <v>25202108346</v>
      </c>
      <c r="C475" s="86" t="s">
        <v>1758</v>
      </c>
      <c r="D475" s="87" t="s">
        <v>148</v>
      </c>
      <c r="E475" s="88" t="n">
        <v>37019</v>
      </c>
      <c r="F475" s="84" t="s">
        <v>1752</v>
      </c>
      <c r="G475" s="89" t="n">
        <v>86</v>
      </c>
      <c r="H475" s="89" t="n">
        <v>87</v>
      </c>
      <c r="I475" s="90" t="n">
        <f aca="false">(G475+H475)/2</f>
        <v>86.5</v>
      </c>
      <c r="J475" s="91" t="str">
        <f aca="false">IF(I475&gt;=90,"X.Sắc",IF(I475&gt;=80,"Tốt",IF(I475&gt;=65,"Khá",IF(I475&gt;=50,"T.Bình",IF(I475&gt;=35,"Yếu","Kém")))))</f>
        <v>Tốt</v>
      </c>
      <c r="K475" s="91"/>
    </row>
    <row r="476" s="92" customFormat="true" ht="22.5" hidden="false" customHeight="true" outlineLevel="0" collapsed="false">
      <c r="A476" s="84" t="n">
        <f aca="false">A475+1</f>
        <v>466</v>
      </c>
      <c r="B476" s="184" t="n">
        <v>25203302434</v>
      </c>
      <c r="C476" s="185" t="s">
        <v>223</v>
      </c>
      <c r="D476" s="186" t="s">
        <v>153</v>
      </c>
      <c r="E476" s="187" t="n">
        <v>37181</v>
      </c>
      <c r="F476" s="84" t="s">
        <v>1752</v>
      </c>
      <c r="G476" s="188"/>
      <c r="H476" s="89" t="n">
        <v>0</v>
      </c>
      <c r="I476" s="189" t="n">
        <f aca="false">H476</f>
        <v>0</v>
      </c>
      <c r="J476" s="91" t="str">
        <f aca="false">IF(I476&gt;=90,"X.Sắc",IF(I476&gt;=80,"Tốt",IF(I476&gt;=65,"Khá",IF(I476&gt;=50,"T.Bình",IF(I476&gt;=35,"Yếu","Kém")))))</f>
        <v>Kém</v>
      </c>
      <c r="K476" s="188"/>
      <c r="M476" s="183"/>
    </row>
    <row r="477" s="92" customFormat="true" ht="22.5" hidden="false" customHeight="true" outlineLevel="0" collapsed="false">
      <c r="A477" s="84" t="n">
        <f aca="false">A476+1</f>
        <v>467</v>
      </c>
      <c r="B477" s="85" t="n">
        <v>25212109477</v>
      </c>
      <c r="C477" s="86" t="s">
        <v>1176</v>
      </c>
      <c r="D477" s="87" t="s">
        <v>252</v>
      </c>
      <c r="E477" s="88" t="n">
        <v>36992</v>
      </c>
      <c r="F477" s="84" t="s">
        <v>1752</v>
      </c>
      <c r="G477" s="89" t="n">
        <v>93</v>
      </c>
      <c r="H477" s="89" t="n">
        <v>76</v>
      </c>
      <c r="I477" s="90" t="n">
        <f aca="false">(G477+H477)/2</f>
        <v>84.5</v>
      </c>
      <c r="J477" s="91" t="str">
        <f aca="false">IF(I477&gt;=90,"X.Sắc",IF(I477&gt;=80,"Tốt",IF(I477&gt;=65,"Khá",IF(I477&gt;=50,"T.Bình",IF(I477&gt;=35,"Yếu","Kém")))))</f>
        <v>Tốt</v>
      </c>
      <c r="K477" s="91"/>
    </row>
    <row r="478" s="92" customFormat="true" ht="22.5" hidden="false" customHeight="true" outlineLevel="0" collapsed="false">
      <c r="A478" s="84" t="n">
        <f aca="false">A477+1</f>
        <v>468</v>
      </c>
      <c r="B478" s="85" t="n">
        <v>25202117203</v>
      </c>
      <c r="C478" s="86" t="s">
        <v>1242</v>
      </c>
      <c r="D478" s="87" t="s">
        <v>166</v>
      </c>
      <c r="E478" s="88" t="n">
        <v>36960</v>
      </c>
      <c r="F478" s="84" t="s">
        <v>1752</v>
      </c>
      <c r="G478" s="89" t="n">
        <v>87</v>
      </c>
      <c r="H478" s="89" t="n">
        <v>90</v>
      </c>
      <c r="I478" s="90" t="n">
        <f aca="false">(G478+H478)/2</f>
        <v>88.5</v>
      </c>
      <c r="J478" s="91" t="str">
        <f aca="false">IF(I478&gt;=90,"X.Sắc",IF(I478&gt;=80,"Tốt",IF(I478&gt;=65,"Khá",IF(I478&gt;=50,"T.Bình",IF(I478&gt;=35,"Yếu","Kém")))))</f>
        <v>Tốt</v>
      </c>
      <c r="K478" s="91"/>
    </row>
    <row r="479" s="92" customFormat="true" ht="22.5" hidden="false" customHeight="true" outlineLevel="0" collapsed="false">
      <c r="A479" s="84" t="n">
        <f aca="false">A478+1</f>
        <v>469</v>
      </c>
      <c r="B479" s="85" t="n">
        <v>25202102312</v>
      </c>
      <c r="C479" s="86" t="s">
        <v>1759</v>
      </c>
      <c r="D479" s="87" t="s">
        <v>254</v>
      </c>
      <c r="E479" s="88" t="n">
        <v>36950</v>
      </c>
      <c r="F479" s="84" t="s">
        <v>1752</v>
      </c>
      <c r="G479" s="89" t="n">
        <v>0</v>
      </c>
      <c r="H479" s="89" t="n">
        <v>0</v>
      </c>
      <c r="I479" s="90" t="n">
        <f aca="false">(G479+H479)/2</f>
        <v>0</v>
      </c>
      <c r="J479" s="91" t="str">
        <f aca="false">IF(I479&gt;=90,"X.Sắc",IF(I479&gt;=80,"Tốt",IF(I479&gt;=65,"Khá",IF(I479&gt;=50,"T.Bình",IF(I479&gt;=35,"Yếu","Kém")))))</f>
        <v>Kém</v>
      </c>
      <c r="K479" s="91"/>
    </row>
    <row r="480" s="92" customFormat="true" ht="22.5" hidden="false" customHeight="true" outlineLevel="0" collapsed="false">
      <c r="A480" s="84" t="n">
        <f aca="false">A479+1</f>
        <v>470</v>
      </c>
      <c r="B480" s="85" t="n">
        <v>25212803031</v>
      </c>
      <c r="C480" s="86" t="s">
        <v>572</v>
      </c>
      <c r="D480" s="87" t="s">
        <v>471</v>
      </c>
      <c r="E480" s="88" t="n">
        <v>36572</v>
      </c>
      <c r="F480" s="84" t="s">
        <v>1752</v>
      </c>
      <c r="G480" s="89" t="n">
        <v>0</v>
      </c>
      <c r="H480" s="89" t="n">
        <v>81</v>
      </c>
      <c r="I480" s="90" t="n">
        <f aca="false">(G480+H480)/2</f>
        <v>40.5</v>
      </c>
      <c r="J480" s="91" t="str">
        <f aca="false">IF(I480&gt;=90,"X.Sắc",IF(I480&gt;=80,"Tốt",IF(I480&gt;=65,"Khá",IF(I480&gt;=50,"T.Bình",IF(I480&gt;=35,"Yếu","Kém")))))</f>
        <v>Yếu</v>
      </c>
      <c r="K480" s="91"/>
    </row>
    <row r="481" s="92" customFormat="true" ht="22.5" hidden="false" customHeight="true" outlineLevel="0" collapsed="false">
      <c r="A481" s="84" t="n">
        <f aca="false">A480+1</f>
        <v>471</v>
      </c>
      <c r="B481" s="85" t="n">
        <v>25212103999</v>
      </c>
      <c r="C481" s="86" t="s">
        <v>1044</v>
      </c>
      <c r="D481" s="87" t="s">
        <v>171</v>
      </c>
      <c r="E481" s="88" t="n">
        <v>37049</v>
      </c>
      <c r="F481" s="84" t="s">
        <v>1752</v>
      </c>
      <c r="G481" s="89" t="n">
        <v>87</v>
      </c>
      <c r="H481" s="89" t="n">
        <v>84</v>
      </c>
      <c r="I481" s="90" t="n">
        <f aca="false">(G481+H481)/2</f>
        <v>85.5</v>
      </c>
      <c r="J481" s="91" t="str">
        <f aca="false">IF(I481&gt;=90,"X.Sắc",IF(I481&gt;=80,"Tốt",IF(I481&gt;=65,"Khá",IF(I481&gt;=50,"T.Bình",IF(I481&gt;=35,"Yếu","Kém")))))</f>
        <v>Tốt</v>
      </c>
      <c r="K481" s="91"/>
    </row>
    <row r="482" s="92" customFormat="true" ht="22.5" hidden="false" customHeight="true" outlineLevel="0" collapsed="false">
      <c r="A482" s="84" t="n">
        <f aca="false">A481+1</f>
        <v>472</v>
      </c>
      <c r="B482" s="85" t="n">
        <v>25212108692</v>
      </c>
      <c r="C482" s="86" t="s">
        <v>453</v>
      </c>
      <c r="D482" s="87" t="s">
        <v>671</v>
      </c>
      <c r="E482" s="88" t="n">
        <v>36991</v>
      </c>
      <c r="F482" s="84" t="s">
        <v>1752</v>
      </c>
      <c r="G482" s="89" t="n">
        <v>95</v>
      </c>
      <c r="H482" s="89" t="n">
        <v>99</v>
      </c>
      <c r="I482" s="90" t="n">
        <f aca="false">(G482+H482)/2</f>
        <v>97</v>
      </c>
      <c r="J482" s="91" t="str">
        <f aca="false">IF(I482&gt;=90,"X.Sắc",IF(I482&gt;=80,"Tốt",IF(I482&gt;=65,"Khá",IF(I482&gt;=50,"T.Bình",IF(I482&gt;=35,"Yếu","Kém")))))</f>
        <v>X.Sắc</v>
      </c>
      <c r="K482" s="91"/>
    </row>
    <row r="483" s="92" customFormat="true" ht="22.5" hidden="false" customHeight="true" outlineLevel="0" collapsed="false">
      <c r="A483" s="84" t="n">
        <f aca="false">A482+1</f>
        <v>473</v>
      </c>
      <c r="B483" s="85" t="n">
        <v>25212108992</v>
      </c>
      <c r="C483" s="86" t="s">
        <v>1760</v>
      </c>
      <c r="D483" s="87" t="s">
        <v>426</v>
      </c>
      <c r="E483" s="88" t="n">
        <v>37151</v>
      </c>
      <c r="F483" s="84" t="s">
        <v>1752</v>
      </c>
      <c r="G483" s="89" t="n">
        <v>77</v>
      </c>
      <c r="H483" s="89" t="n">
        <v>88</v>
      </c>
      <c r="I483" s="90" t="n">
        <f aca="false">(G483+H483)/2</f>
        <v>82.5</v>
      </c>
      <c r="J483" s="91" t="str">
        <f aca="false">IF(I483&gt;=90,"X.Sắc",IF(I483&gt;=80,"Tốt",IF(I483&gt;=65,"Khá",IF(I483&gt;=50,"T.Bình",IF(I483&gt;=35,"Yếu","Kém")))))</f>
        <v>Tốt</v>
      </c>
      <c r="K483" s="91"/>
    </row>
    <row r="484" s="92" customFormat="true" ht="22.5" hidden="false" customHeight="true" outlineLevel="0" collapsed="false">
      <c r="A484" s="84" t="n">
        <f aca="false">A483+1</f>
        <v>474</v>
      </c>
      <c r="B484" s="85" t="n">
        <v>25202100473</v>
      </c>
      <c r="C484" s="86" t="s">
        <v>1761</v>
      </c>
      <c r="D484" s="87" t="s">
        <v>1318</v>
      </c>
      <c r="E484" s="88" t="n">
        <v>37208</v>
      </c>
      <c r="F484" s="84" t="s">
        <v>1752</v>
      </c>
      <c r="G484" s="89" t="n">
        <v>83</v>
      </c>
      <c r="H484" s="89" t="n">
        <v>76</v>
      </c>
      <c r="I484" s="90" t="n">
        <f aca="false">(G484+H484)/2</f>
        <v>79.5</v>
      </c>
      <c r="J484" s="91" t="str">
        <f aca="false">IF(I484&gt;=90,"X.Sắc",IF(I484&gt;=80,"Tốt",IF(I484&gt;=65,"Khá",IF(I484&gt;=50,"T.Bình",IF(I484&gt;=35,"Yếu","Kém")))))</f>
        <v>Khá</v>
      </c>
      <c r="K484" s="91"/>
    </row>
    <row r="485" s="92" customFormat="true" ht="22.5" hidden="false" customHeight="true" outlineLevel="0" collapsed="false">
      <c r="A485" s="84" t="n">
        <f aca="false">A484+1</f>
        <v>475</v>
      </c>
      <c r="B485" s="85" t="n">
        <v>25202112899</v>
      </c>
      <c r="C485" s="86" t="s">
        <v>521</v>
      </c>
      <c r="D485" s="87" t="s">
        <v>374</v>
      </c>
      <c r="E485" s="88" t="n">
        <v>37001</v>
      </c>
      <c r="F485" s="84" t="s">
        <v>1752</v>
      </c>
      <c r="G485" s="89" t="n">
        <v>84</v>
      </c>
      <c r="H485" s="89" t="n">
        <v>84</v>
      </c>
      <c r="I485" s="90" t="n">
        <f aca="false">(G485+H485)/2</f>
        <v>84</v>
      </c>
      <c r="J485" s="91" t="str">
        <f aca="false">IF(I485&gt;=90,"X.Sắc",IF(I485&gt;=80,"Tốt",IF(I485&gt;=65,"Khá",IF(I485&gt;=50,"T.Bình",IF(I485&gt;=35,"Yếu","Kém")))))</f>
        <v>Tốt</v>
      </c>
      <c r="K485" s="91"/>
    </row>
    <row r="486" s="92" customFormat="true" ht="22.5" hidden="false" customHeight="true" outlineLevel="0" collapsed="false">
      <c r="A486" s="84" t="n">
        <f aca="false">A485+1</f>
        <v>476</v>
      </c>
      <c r="B486" s="85" t="n">
        <v>25202112954</v>
      </c>
      <c r="C486" s="86" t="s">
        <v>1762</v>
      </c>
      <c r="D486" s="87" t="s">
        <v>93</v>
      </c>
      <c r="E486" s="88" t="n">
        <v>36892</v>
      </c>
      <c r="F486" s="84" t="s">
        <v>1752</v>
      </c>
      <c r="G486" s="89" t="n">
        <v>0</v>
      </c>
      <c r="H486" s="89" t="n">
        <v>0</v>
      </c>
      <c r="I486" s="90" t="n">
        <f aca="false">(G486+H486)/2</f>
        <v>0</v>
      </c>
      <c r="J486" s="91" t="str">
        <f aca="false">IF(I486&gt;=90,"X.Sắc",IF(I486&gt;=80,"Tốt",IF(I486&gt;=65,"Khá",IF(I486&gt;=50,"T.Bình",IF(I486&gt;=35,"Yếu","Kém")))))</f>
        <v>Kém</v>
      </c>
      <c r="K486" s="91"/>
    </row>
    <row r="487" s="92" customFormat="true" ht="22.5" hidden="false" customHeight="true" outlineLevel="0" collapsed="false">
      <c r="A487" s="84" t="n">
        <f aca="false">A486+1</f>
        <v>477</v>
      </c>
      <c r="B487" s="85" t="n">
        <v>25202110020</v>
      </c>
      <c r="C487" s="86" t="s">
        <v>1763</v>
      </c>
      <c r="D487" s="87" t="s">
        <v>95</v>
      </c>
      <c r="E487" s="88" t="n">
        <v>37170</v>
      </c>
      <c r="F487" s="84" t="s">
        <v>1752</v>
      </c>
      <c r="G487" s="89" t="n">
        <v>97</v>
      </c>
      <c r="H487" s="89" t="n">
        <v>91</v>
      </c>
      <c r="I487" s="90" t="n">
        <f aca="false">(G487+H487)/2</f>
        <v>94</v>
      </c>
      <c r="J487" s="91" t="str">
        <f aca="false">IF(I487&gt;=90,"X.Sắc",IF(I487&gt;=80,"Tốt",IF(I487&gt;=65,"Khá",IF(I487&gt;=50,"T.Bình",IF(I487&gt;=35,"Yếu","Kém")))))</f>
        <v>X.Sắc</v>
      </c>
      <c r="K487" s="91"/>
    </row>
    <row r="488" s="92" customFormat="true" ht="22.5" hidden="false" customHeight="true" outlineLevel="0" collapsed="false">
      <c r="A488" s="84" t="n">
        <f aca="false">A487+1</f>
        <v>478</v>
      </c>
      <c r="B488" s="85" t="n">
        <v>25202113255</v>
      </c>
      <c r="C488" s="86" t="s">
        <v>1592</v>
      </c>
      <c r="D488" s="87" t="s">
        <v>188</v>
      </c>
      <c r="E488" s="88" t="n">
        <v>37003</v>
      </c>
      <c r="F488" s="84" t="s">
        <v>1752</v>
      </c>
      <c r="G488" s="89" t="n">
        <v>83</v>
      </c>
      <c r="H488" s="89" t="n">
        <v>84</v>
      </c>
      <c r="I488" s="90" t="n">
        <f aca="false">(G488+H488)/2</f>
        <v>83.5</v>
      </c>
      <c r="J488" s="91" t="str">
        <f aca="false">IF(I488&gt;=90,"X.Sắc",IF(I488&gt;=80,"Tốt",IF(I488&gt;=65,"Khá",IF(I488&gt;=50,"T.Bình",IF(I488&gt;=35,"Yếu","Kém")))))</f>
        <v>Tốt</v>
      </c>
      <c r="K488" s="91"/>
    </row>
    <row r="489" s="92" customFormat="true" ht="22.5" hidden="false" customHeight="true" outlineLevel="0" collapsed="false">
      <c r="A489" s="84" t="n">
        <f aca="false">A488+1</f>
        <v>479</v>
      </c>
      <c r="B489" s="85" t="n">
        <v>25212108905</v>
      </c>
      <c r="C489" s="86" t="s">
        <v>1764</v>
      </c>
      <c r="D489" s="87" t="s">
        <v>188</v>
      </c>
      <c r="E489" s="88" t="n">
        <v>36922</v>
      </c>
      <c r="F489" s="84" t="s">
        <v>1752</v>
      </c>
      <c r="G489" s="89" t="n">
        <v>75</v>
      </c>
      <c r="H489" s="89" t="n">
        <v>81</v>
      </c>
      <c r="I489" s="90" t="n">
        <f aca="false">(G489+H489)/2</f>
        <v>78</v>
      </c>
      <c r="J489" s="91" t="str">
        <f aca="false">IF(I489&gt;=90,"X.Sắc",IF(I489&gt;=80,"Tốt",IF(I489&gt;=65,"Khá",IF(I489&gt;=50,"T.Bình",IF(I489&gt;=35,"Yếu","Kém")))))</f>
        <v>Khá</v>
      </c>
      <c r="K489" s="91"/>
    </row>
    <row r="490" s="92" customFormat="true" ht="22.5" hidden="false" customHeight="true" outlineLevel="0" collapsed="false">
      <c r="A490" s="84" t="n">
        <f aca="false">A489+1</f>
        <v>480</v>
      </c>
      <c r="B490" s="85" t="n">
        <v>25212116870</v>
      </c>
      <c r="C490" s="86" t="s">
        <v>738</v>
      </c>
      <c r="D490" s="87" t="s">
        <v>188</v>
      </c>
      <c r="E490" s="88" t="n">
        <v>36923</v>
      </c>
      <c r="F490" s="84" t="s">
        <v>1752</v>
      </c>
      <c r="G490" s="89" t="n">
        <v>91</v>
      </c>
      <c r="H490" s="89" t="n">
        <v>87</v>
      </c>
      <c r="I490" s="90" t="n">
        <f aca="false">(G490+H490)/2</f>
        <v>89</v>
      </c>
      <c r="J490" s="91" t="str">
        <f aca="false">IF(I490&gt;=90,"X.Sắc",IF(I490&gt;=80,"Tốt",IF(I490&gt;=65,"Khá",IF(I490&gt;=50,"T.Bình",IF(I490&gt;=35,"Yếu","Kém")))))</f>
        <v>Tốt</v>
      </c>
      <c r="K490" s="91"/>
    </row>
    <row r="491" s="92" customFormat="true" ht="22.5" hidden="false" customHeight="true" outlineLevel="0" collapsed="false">
      <c r="A491" s="84" t="n">
        <f aca="false">A490+1</f>
        <v>481</v>
      </c>
      <c r="B491" s="85" t="n">
        <v>25202100762</v>
      </c>
      <c r="C491" s="86" t="s">
        <v>1765</v>
      </c>
      <c r="D491" s="87" t="s">
        <v>190</v>
      </c>
      <c r="E491" s="88" t="n">
        <v>37069</v>
      </c>
      <c r="F491" s="84" t="s">
        <v>1752</v>
      </c>
      <c r="G491" s="89" t="n">
        <v>83</v>
      </c>
      <c r="H491" s="89" t="n">
        <v>87</v>
      </c>
      <c r="I491" s="90" t="n">
        <f aca="false">(G491+H491)/2</f>
        <v>85</v>
      </c>
      <c r="J491" s="91" t="str">
        <f aca="false">IF(I491&gt;=90,"X.Sắc",IF(I491&gt;=80,"Tốt",IF(I491&gt;=65,"Khá",IF(I491&gt;=50,"T.Bình",IF(I491&gt;=35,"Yếu","Kém")))))</f>
        <v>Tốt</v>
      </c>
      <c r="K491" s="91"/>
    </row>
    <row r="492" s="92" customFormat="true" ht="22.5" hidden="false" customHeight="true" outlineLevel="0" collapsed="false">
      <c r="A492" s="84" t="n">
        <f aca="false">A491+1</f>
        <v>482</v>
      </c>
      <c r="B492" s="85" t="n">
        <v>25205200790</v>
      </c>
      <c r="C492" s="86" t="s">
        <v>262</v>
      </c>
      <c r="D492" s="87" t="s">
        <v>103</v>
      </c>
      <c r="E492" s="88" t="n">
        <v>36924</v>
      </c>
      <c r="F492" s="84" t="s">
        <v>1752</v>
      </c>
      <c r="G492" s="89" t="n">
        <v>97</v>
      </c>
      <c r="H492" s="89" t="n">
        <v>100</v>
      </c>
      <c r="I492" s="90" t="n">
        <f aca="false">(G492+H492)/2</f>
        <v>98.5</v>
      </c>
      <c r="J492" s="91" t="str">
        <f aca="false">IF(I492&gt;=90,"X.Sắc",IF(I492&gt;=80,"Tốt",IF(I492&gt;=65,"Khá",IF(I492&gt;=50,"T.Bình",IF(I492&gt;=35,"Yếu","Kém")))))</f>
        <v>X.Sắc</v>
      </c>
      <c r="K492" s="91"/>
    </row>
    <row r="493" s="92" customFormat="true" ht="22.5" hidden="false" customHeight="true" outlineLevel="0" collapsed="false">
      <c r="A493" s="84" t="n">
        <f aca="false">A492+1</f>
        <v>483</v>
      </c>
      <c r="B493" s="85" t="n">
        <v>25202113524</v>
      </c>
      <c r="C493" s="86" t="s">
        <v>1766</v>
      </c>
      <c r="D493" s="87" t="s">
        <v>888</v>
      </c>
      <c r="E493" s="88" t="n">
        <v>37053</v>
      </c>
      <c r="F493" s="84" t="s">
        <v>1752</v>
      </c>
      <c r="G493" s="89" t="n">
        <v>0</v>
      </c>
      <c r="H493" s="89" t="n">
        <v>0</v>
      </c>
      <c r="I493" s="90" t="n">
        <f aca="false">(G493+H493)/2</f>
        <v>0</v>
      </c>
      <c r="J493" s="91" t="str">
        <f aca="false">IF(I493&gt;=90,"X.Sắc",IF(I493&gt;=80,"Tốt",IF(I493&gt;=65,"Khá",IF(I493&gt;=50,"T.Bình",IF(I493&gt;=35,"Yếu","Kém")))))</f>
        <v>Kém</v>
      </c>
      <c r="K493" s="91"/>
    </row>
    <row r="494" s="92" customFormat="true" ht="22.5" hidden="false" customHeight="true" outlineLevel="0" collapsed="false">
      <c r="A494" s="84" t="n">
        <f aca="false">A493+1</f>
        <v>484</v>
      </c>
      <c r="B494" s="85" t="n">
        <v>25202113676</v>
      </c>
      <c r="C494" s="86" t="s">
        <v>1767</v>
      </c>
      <c r="D494" s="87" t="s">
        <v>109</v>
      </c>
      <c r="E494" s="88" t="n">
        <v>37087</v>
      </c>
      <c r="F494" s="84" t="s">
        <v>1752</v>
      </c>
      <c r="G494" s="89" t="n">
        <v>81</v>
      </c>
      <c r="H494" s="89" t="n">
        <v>81</v>
      </c>
      <c r="I494" s="90" t="n">
        <f aca="false">(G494+H494)/2</f>
        <v>81</v>
      </c>
      <c r="J494" s="91" t="str">
        <f aca="false">IF(I494&gt;=90,"X.Sắc",IF(I494&gt;=80,"Tốt",IF(I494&gt;=65,"Khá",IF(I494&gt;=50,"T.Bình",IF(I494&gt;=35,"Yếu","Kém")))))</f>
        <v>Tốt</v>
      </c>
      <c r="K494" s="91"/>
    </row>
    <row r="495" s="92" customFormat="true" ht="22.5" hidden="false" customHeight="true" outlineLevel="0" collapsed="false">
      <c r="A495" s="84" t="n">
        <f aca="false">A494+1</f>
        <v>485</v>
      </c>
      <c r="B495" s="85" t="n">
        <v>25207103529</v>
      </c>
      <c r="C495" s="86" t="s">
        <v>514</v>
      </c>
      <c r="D495" s="87" t="s">
        <v>579</v>
      </c>
      <c r="E495" s="88" t="n">
        <v>37074</v>
      </c>
      <c r="F495" s="84" t="s">
        <v>1752</v>
      </c>
      <c r="G495" s="89" t="n">
        <v>81</v>
      </c>
      <c r="H495" s="89" t="n">
        <v>81</v>
      </c>
      <c r="I495" s="90" t="n">
        <f aca="false">(G495+H495)/2</f>
        <v>81</v>
      </c>
      <c r="J495" s="91" t="str">
        <f aca="false">IF(I495&gt;=90,"X.Sắc",IF(I495&gt;=80,"Tốt",IF(I495&gt;=65,"Khá",IF(I495&gt;=50,"T.Bình",IF(I495&gt;=35,"Yếu","Kém")))))</f>
        <v>Tốt</v>
      </c>
      <c r="K495" s="91"/>
    </row>
    <row r="496" s="92" customFormat="true" ht="22.5" hidden="false" customHeight="true" outlineLevel="0" collapsed="false">
      <c r="A496" s="84" t="n">
        <f aca="false">A495+1</f>
        <v>486</v>
      </c>
      <c r="B496" s="85" t="n">
        <v>25202807353</v>
      </c>
      <c r="C496" s="86" t="s">
        <v>1768</v>
      </c>
      <c r="D496" s="87" t="s">
        <v>196</v>
      </c>
      <c r="E496" s="88" t="n">
        <v>37060</v>
      </c>
      <c r="F496" s="84" t="s">
        <v>1752</v>
      </c>
      <c r="G496" s="89" t="n">
        <v>81</v>
      </c>
      <c r="H496" s="89" t="n">
        <v>81</v>
      </c>
      <c r="I496" s="90" t="n">
        <f aca="false">(G496+H496)/2</f>
        <v>81</v>
      </c>
      <c r="J496" s="91" t="str">
        <f aca="false">IF(I496&gt;=90,"X.Sắc",IF(I496&gt;=80,"Tốt",IF(I496&gt;=65,"Khá",IF(I496&gt;=50,"T.Bình",IF(I496&gt;=35,"Yếu","Kém")))))</f>
        <v>Tốt</v>
      </c>
      <c r="K496" s="91"/>
    </row>
    <row r="497" s="92" customFormat="true" ht="22.5" hidden="false" customHeight="true" outlineLevel="0" collapsed="false">
      <c r="A497" s="84" t="n">
        <f aca="false">A496+1</f>
        <v>487</v>
      </c>
      <c r="B497" s="85" t="n">
        <v>25202100307</v>
      </c>
      <c r="C497" s="86" t="s">
        <v>438</v>
      </c>
      <c r="D497" s="87" t="s">
        <v>681</v>
      </c>
      <c r="E497" s="88" t="n">
        <v>36840</v>
      </c>
      <c r="F497" s="84" t="s">
        <v>1752</v>
      </c>
      <c r="G497" s="89" t="n">
        <v>87</v>
      </c>
      <c r="H497" s="89" t="n">
        <v>81</v>
      </c>
      <c r="I497" s="90" t="n">
        <f aca="false">(G497+H497)/2</f>
        <v>84</v>
      </c>
      <c r="J497" s="91" t="str">
        <f aca="false">IF(I497&gt;=90,"X.Sắc",IF(I497&gt;=80,"Tốt",IF(I497&gt;=65,"Khá",IF(I497&gt;=50,"T.Bình",IF(I497&gt;=35,"Yếu","Kém")))))</f>
        <v>Tốt</v>
      </c>
      <c r="K497" s="91"/>
    </row>
    <row r="498" s="92" customFormat="true" ht="22.5" hidden="false" customHeight="true" outlineLevel="0" collapsed="false">
      <c r="A498" s="84" t="n">
        <f aca="false">A497+1</f>
        <v>488</v>
      </c>
      <c r="B498" s="85" t="n">
        <v>25202114059</v>
      </c>
      <c r="C498" s="86" t="s">
        <v>1769</v>
      </c>
      <c r="D498" s="87" t="s">
        <v>202</v>
      </c>
      <c r="E498" s="88" t="n">
        <v>37072</v>
      </c>
      <c r="F498" s="84" t="s">
        <v>1752</v>
      </c>
      <c r="G498" s="89" t="n">
        <v>81</v>
      </c>
      <c r="H498" s="89" t="n">
        <v>79</v>
      </c>
      <c r="I498" s="90" t="n">
        <f aca="false">(G498+H498)/2</f>
        <v>80</v>
      </c>
      <c r="J498" s="91" t="str">
        <f aca="false">IF(I498&gt;=90,"X.Sắc",IF(I498&gt;=80,"Tốt",IF(I498&gt;=65,"Khá",IF(I498&gt;=50,"T.Bình",IF(I498&gt;=35,"Yếu","Kém")))))</f>
        <v>Tốt</v>
      </c>
      <c r="K498" s="91"/>
    </row>
    <row r="499" s="92" customFormat="true" ht="22.5" hidden="false" customHeight="true" outlineLevel="0" collapsed="false">
      <c r="A499" s="84" t="n">
        <f aca="false">A498+1</f>
        <v>489</v>
      </c>
      <c r="B499" s="85" t="n">
        <v>25212101455</v>
      </c>
      <c r="C499" s="86" t="s">
        <v>233</v>
      </c>
      <c r="D499" s="87" t="s">
        <v>586</v>
      </c>
      <c r="E499" s="88" t="n">
        <v>37023</v>
      </c>
      <c r="F499" s="84" t="s">
        <v>1752</v>
      </c>
      <c r="G499" s="89" t="n">
        <v>87</v>
      </c>
      <c r="H499" s="89" t="n">
        <v>87</v>
      </c>
      <c r="I499" s="90" t="n">
        <f aca="false">(G499+H499)/2</f>
        <v>87</v>
      </c>
      <c r="J499" s="91" t="str">
        <f aca="false">IF(I499&gt;=90,"X.Sắc",IF(I499&gt;=80,"Tốt",IF(I499&gt;=65,"Khá",IF(I499&gt;=50,"T.Bình",IF(I499&gt;=35,"Yếu","Kém")))))</f>
        <v>Tốt</v>
      </c>
      <c r="K499" s="91"/>
    </row>
    <row r="500" s="92" customFormat="true" ht="22.5" hidden="false" customHeight="true" outlineLevel="0" collapsed="false">
      <c r="A500" s="84" t="n">
        <f aca="false">A499+1</f>
        <v>490</v>
      </c>
      <c r="B500" s="85" t="n">
        <v>25212108831</v>
      </c>
      <c r="C500" s="86" t="s">
        <v>1770</v>
      </c>
      <c r="D500" s="87" t="s">
        <v>133</v>
      </c>
      <c r="E500" s="88" t="n">
        <v>37121</v>
      </c>
      <c r="F500" s="84" t="s">
        <v>1752</v>
      </c>
      <c r="G500" s="89" t="n">
        <v>0</v>
      </c>
      <c r="H500" s="89" t="n">
        <v>0</v>
      </c>
      <c r="I500" s="90" t="n">
        <f aca="false">(G500+H500)/2</f>
        <v>0</v>
      </c>
      <c r="J500" s="91" t="str">
        <f aca="false">IF(I500&gt;=90,"X.Sắc",IF(I500&gt;=80,"Tốt",IF(I500&gt;=65,"Khá",IF(I500&gt;=50,"T.Bình",IF(I500&gt;=35,"Yếu","Kém")))))</f>
        <v>Kém</v>
      </c>
      <c r="K500" s="91"/>
    </row>
    <row r="501" s="92" customFormat="true" ht="22.5" hidden="false" customHeight="true" outlineLevel="0" collapsed="false">
      <c r="A501" s="84" t="n">
        <f aca="false">A500+1</f>
        <v>491</v>
      </c>
      <c r="B501" s="85" t="n">
        <v>25212105434</v>
      </c>
      <c r="C501" s="86" t="s">
        <v>738</v>
      </c>
      <c r="D501" s="87" t="s">
        <v>329</v>
      </c>
      <c r="E501" s="88" t="n">
        <v>37250</v>
      </c>
      <c r="F501" s="84" t="s">
        <v>1752</v>
      </c>
      <c r="G501" s="89" t="n">
        <v>90</v>
      </c>
      <c r="H501" s="89" t="n">
        <v>81</v>
      </c>
      <c r="I501" s="90" t="n">
        <f aca="false">(G501+H501)/2</f>
        <v>85.5</v>
      </c>
      <c r="J501" s="91" t="str">
        <f aca="false">IF(I501&gt;=90,"X.Sắc",IF(I501&gt;=80,"Tốt",IF(I501&gt;=65,"Khá",IF(I501&gt;=50,"T.Bình",IF(I501&gt;=35,"Yếu","Kém")))))</f>
        <v>Tốt</v>
      </c>
      <c r="K501" s="91"/>
    </row>
    <row r="502" s="92" customFormat="true" ht="22.5" hidden="false" customHeight="true" outlineLevel="0" collapsed="false">
      <c r="A502" s="84" t="n">
        <f aca="false">A501+1</f>
        <v>492</v>
      </c>
      <c r="B502" s="85" t="n">
        <v>25202208614</v>
      </c>
      <c r="C502" s="86" t="s">
        <v>432</v>
      </c>
      <c r="D502" s="87" t="s">
        <v>116</v>
      </c>
      <c r="E502" s="88" t="n">
        <v>37136</v>
      </c>
      <c r="F502" s="84" t="s">
        <v>1752</v>
      </c>
      <c r="G502" s="89" t="n">
        <v>94</v>
      </c>
      <c r="H502" s="89" t="n">
        <v>90</v>
      </c>
      <c r="I502" s="90" t="n">
        <f aca="false">(G502+H502)/2</f>
        <v>92</v>
      </c>
      <c r="J502" s="91" t="str">
        <f aca="false">IF(I502&gt;=90,"X.Sắc",IF(I502&gt;=80,"Tốt",IF(I502&gt;=65,"Khá",IF(I502&gt;=50,"T.Bình",IF(I502&gt;=35,"Yếu","Kém")))))</f>
        <v>X.Sắc</v>
      </c>
      <c r="K502" s="91"/>
    </row>
    <row r="503" s="92" customFormat="true" ht="22.5" hidden="false" customHeight="true" outlineLevel="0" collapsed="false">
      <c r="A503" s="84" t="n">
        <f aca="false">A502+1</f>
        <v>493</v>
      </c>
      <c r="B503" s="85" t="n">
        <v>25202116607</v>
      </c>
      <c r="C503" s="86" t="s">
        <v>1389</v>
      </c>
      <c r="D503" s="87" t="s">
        <v>274</v>
      </c>
      <c r="E503" s="88" t="n">
        <v>37167</v>
      </c>
      <c r="F503" s="84" t="s">
        <v>1752</v>
      </c>
      <c r="G503" s="89" t="n">
        <v>83</v>
      </c>
      <c r="H503" s="89" t="n">
        <v>81</v>
      </c>
      <c r="I503" s="90" t="n">
        <f aca="false">(G503+H503)/2</f>
        <v>82</v>
      </c>
      <c r="J503" s="91" t="str">
        <f aca="false">IF(I503&gt;=90,"X.Sắc",IF(I503&gt;=80,"Tốt",IF(I503&gt;=65,"Khá",IF(I503&gt;=50,"T.Bình",IF(I503&gt;=35,"Yếu","Kém")))))</f>
        <v>Tốt</v>
      </c>
      <c r="K503" s="91"/>
    </row>
    <row r="504" s="92" customFormat="true" ht="22.5" hidden="false" customHeight="true" outlineLevel="0" collapsed="false">
      <c r="A504" s="84" t="n">
        <f aca="false">A503+1</f>
        <v>494</v>
      </c>
      <c r="B504" s="85" t="n">
        <v>25212104485</v>
      </c>
      <c r="C504" s="86" t="s">
        <v>436</v>
      </c>
      <c r="D504" s="87" t="s">
        <v>207</v>
      </c>
      <c r="E504" s="88" t="n">
        <v>36988</v>
      </c>
      <c r="F504" s="84" t="s">
        <v>1752</v>
      </c>
      <c r="G504" s="89" t="n">
        <v>85</v>
      </c>
      <c r="H504" s="89" t="n">
        <v>74</v>
      </c>
      <c r="I504" s="90" t="n">
        <f aca="false">(G504+H504)/2</f>
        <v>79.5</v>
      </c>
      <c r="J504" s="91" t="str">
        <f aca="false">IF(I504&gt;=90,"X.Sắc",IF(I504&gt;=80,"Tốt",IF(I504&gt;=65,"Khá",IF(I504&gt;=50,"T.Bình",IF(I504&gt;=35,"Yếu","Kém")))))</f>
        <v>Khá</v>
      </c>
      <c r="K504" s="91"/>
    </row>
    <row r="505" s="92" customFormat="true" ht="22.5" hidden="false" customHeight="true" outlineLevel="0" collapsed="false">
      <c r="A505" s="84" t="n">
        <f aca="false">A504+1</f>
        <v>495</v>
      </c>
      <c r="B505" s="85" t="n">
        <v>25202110019</v>
      </c>
      <c r="C505" s="86" t="s">
        <v>298</v>
      </c>
      <c r="D505" s="87" t="s">
        <v>209</v>
      </c>
      <c r="E505" s="88" t="n">
        <v>37200</v>
      </c>
      <c r="F505" s="84" t="s">
        <v>1752</v>
      </c>
      <c r="G505" s="89" t="n">
        <v>83</v>
      </c>
      <c r="H505" s="89" t="n">
        <v>81</v>
      </c>
      <c r="I505" s="90" t="n">
        <f aca="false">(G505+H505)/2</f>
        <v>82</v>
      </c>
      <c r="J505" s="91" t="str">
        <f aca="false">IF(I505&gt;=90,"X.Sắc",IF(I505&gt;=80,"Tốt",IF(I505&gt;=65,"Khá",IF(I505&gt;=50,"T.Bình",IF(I505&gt;=35,"Yếu","Kém")))))</f>
        <v>Tốt</v>
      </c>
      <c r="K505" s="91"/>
    </row>
    <row r="506" s="92" customFormat="true" ht="22.5" hidden="false" customHeight="true" outlineLevel="0" collapsed="false">
      <c r="A506" s="84" t="n">
        <f aca="false">A505+1</f>
        <v>496</v>
      </c>
      <c r="B506" s="85" t="n">
        <v>25202116595</v>
      </c>
      <c r="C506" s="86" t="s">
        <v>1771</v>
      </c>
      <c r="D506" s="87" t="s">
        <v>118</v>
      </c>
      <c r="E506" s="88" t="n">
        <v>36917</v>
      </c>
      <c r="F506" s="84" t="s">
        <v>1752</v>
      </c>
      <c r="G506" s="89" t="n">
        <v>0</v>
      </c>
      <c r="H506" s="89" t="n">
        <v>0</v>
      </c>
      <c r="I506" s="90" t="n">
        <f aca="false">(G506+H506)/2</f>
        <v>0</v>
      </c>
      <c r="J506" s="91" t="str">
        <f aca="false">IF(I506&gt;=90,"X.Sắc",IF(I506&gt;=80,"Tốt",IF(I506&gt;=65,"Khá",IF(I506&gt;=50,"T.Bình",IF(I506&gt;=35,"Yếu","Kém")))))</f>
        <v>Kém</v>
      </c>
      <c r="K506" s="91"/>
    </row>
    <row r="507" s="92" customFormat="true" ht="22.5" hidden="false" customHeight="true" outlineLevel="0" collapsed="false">
      <c r="A507" s="84" t="n">
        <f aca="false">A506+1</f>
        <v>497</v>
      </c>
      <c r="B507" s="85" t="n">
        <v>25207203002</v>
      </c>
      <c r="C507" s="86" t="s">
        <v>490</v>
      </c>
      <c r="D507" s="87" t="s">
        <v>920</v>
      </c>
      <c r="E507" s="88" t="n">
        <v>37247</v>
      </c>
      <c r="F507" s="84" t="s">
        <v>1752</v>
      </c>
      <c r="G507" s="89" t="n">
        <v>86</v>
      </c>
      <c r="H507" s="89" t="n">
        <v>84</v>
      </c>
      <c r="I507" s="90" t="n">
        <f aca="false">(G507+H507)/2</f>
        <v>85</v>
      </c>
      <c r="J507" s="91" t="str">
        <f aca="false">IF(I507&gt;=90,"X.Sắc",IF(I507&gt;=80,"Tốt",IF(I507&gt;=65,"Khá",IF(I507&gt;=50,"T.Bình",IF(I507&gt;=35,"Yếu","Kém")))))</f>
        <v>Tốt</v>
      </c>
      <c r="K507" s="91"/>
    </row>
    <row r="508" s="92" customFormat="true" ht="22.5" hidden="false" customHeight="true" outlineLevel="0" collapsed="false">
      <c r="A508" s="84" t="n">
        <f aca="false">A507+1</f>
        <v>498</v>
      </c>
      <c r="B508" s="85" t="n">
        <v>25202103417</v>
      </c>
      <c r="C508" s="86" t="s">
        <v>1772</v>
      </c>
      <c r="D508" s="87" t="s">
        <v>284</v>
      </c>
      <c r="E508" s="88" t="n">
        <v>36958</v>
      </c>
      <c r="F508" s="84" t="s">
        <v>1752</v>
      </c>
      <c r="G508" s="89" t="n">
        <v>0</v>
      </c>
      <c r="H508" s="89" t="n">
        <v>81</v>
      </c>
      <c r="I508" s="90" t="n">
        <f aca="false">(G508+H508)/2</f>
        <v>40.5</v>
      </c>
      <c r="J508" s="91" t="str">
        <f aca="false">IF(I508&gt;=90,"X.Sắc",IF(I508&gt;=80,"Tốt",IF(I508&gt;=65,"Khá",IF(I508&gt;=50,"T.Bình",IF(I508&gt;=35,"Yếu","Kém")))))</f>
        <v>Yếu</v>
      </c>
      <c r="K508" s="91"/>
    </row>
    <row r="509" s="92" customFormat="true" ht="22.5" hidden="false" customHeight="true" outlineLevel="0" collapsed="false">
      <c r="A509" s="84" t="n">
        <f aca="false">A508+1</f>
        <v>499</v>
      </c>
      <c r="B509" s="85" t="n">
        <v>25202115475</v>
      </c>
      <c r="C509" s="86" t="s">
        <v>514</v>
      </c>
      <c r="D509" s="87" t="s">
        <v>926</v>
      </c>
      <c r="E509" s="88" t="n">
        <v>37178</v>
      </c>
      <c r="F509" s="84" t="s">
        <v>1752</v>
      </c>
      <c r="G509" s="89" t="n">
        <v>81</v>
      </c>
      <c r="H509" s="89" t="n">
        <v>87</v>
      </c>
      <c r="I509" s="90" t="n">
        <f aca="false">(G509+H509)/2</f>
        <v>84</v>
      </c>
      <c r="J509" s="91" t="str">
        <f aca="false">IF(I509&gt;=90,"X.Sắc",IF(I509&gt;=80,"Tốt",IF(I509&gt;=65,"Khá",IF(I509&gt;=50,"T.Bình",IF(I509&gt;=35,"Yếu","Kém")))))</f>
        <v>Tốt</v>
      </c>
      <c r="K509" s="91"/>
    </row>
    <row r="510" s="92" customFormat="true" ht="22.5" hidden="false" customHeight="true" outlineLevel="0" collapsed="false">
      <c r="A510" s="84" t="n">
        <f aca="false">A509+1</f>
        <v>500</v>
      </c>
      <c r="B510" s="85" t="n">
        <v>25202104402</v>
      </c>
      <c r="C510" s="86" t="s">
        <v>1773</v>
      </c>
      <c r="D510" s="87" t="s">
        <v>138</v>
      </c>
      <c r="E510" s="88" t="n">
        <v>37206</v>
      </c>
      <c r="F510" s="84" t="s">
        <v>1774</v>
      </c>
      <c r="G510" s="89" t="n">
        <v>80</v>
      </c>
      <c r="H510" s="89" t="n">
        <v>83</v>
      </c>
      <c r="I510" s="90" t="n">
        <f aca="false">(G510+H510)/2</f>
        <v>81.5</v>
      </c>
      <c r="J510" s="91" t="str">
        <f aca="false">IF(I510&gt;=90,"X.Sắc",IF(I510&gt;=80,"Tốt",IF(I510&gt;=65,"Khá",IF(I510&gt;=50,"T.Bình",IF(I510&gt;=35,"Yếu","Kém")))))</f>
        <v>Tốt</v>
      </c>
      <c r="K510" s="91"/>
    </row>
    <row r="511" s="92" customFormat="true" ht="22.5" hidden="false" customHeight="true" outlineLevel="0" collapsed="false">
      <c r="A511" s="84" t="n">
        <f aca="false">A510+1</f>
        <v>501</v>
      </c>
      <c r="B511" s="85" t="n">
        <v>25202109542</v>
      </c>
      <c r="C511" s="86" t="s">
        <v>1775</v>
      </c>
      <c r="D511" s="87" t="s">
        <v>295</v>
      </c>
      <c r="E511" s="88" t="n">
        <v>37060</v>
      </c>
      <c r="F511" s="84" t="s">
        <v>1774</v>
      </c>
      <c r="G511" s="89" t="n">
        <v>85</v>
      </c>
      <c r="H511" s="89" t="n">
        <v>0</v>
      </c>
      <c r="I511" s="90" t="n">
        <f aca="false">(G511+H511)/2</f>
        <v>42.5</v>
      </c>
      <c r="J511" s="91" t="str">
        <f aca="false">IF(I511&gt;=90,"X.Sắc",IF(I511&gt;=80,"Tốt",IF(I511&gt;=65,"Khá",IF(I511&gt;=50,"T.Bình",IF(I511&gt;=35,"Yếu","Kém")))))</f>
        <v>Yếu</v>
      </c>
      <c r="K511" s="91"/>
    </row>
    <row r="512" s="92" customFormat="true" ht="22.5" hidden="false" customHeight="true" outlineLevel="0" collapsed="false">
      <c r="A512" s="84" t="n">
        <f aca="false">A511+1</f>
        <v>502</v>
      </c>
      <c r="B512" s="85" t="n">
        <v>25202116955</v>
      </c>
      <c r="C512" s="86" t="s">
        <v>147</v>
      </c>
      <c r="D512" s="87" t="s">
        <v>295</v>
      </c>
      <c r="E512" s="88" t="n">
        <v>36911</v>
      </c>
      <c r="F512" s="84" t="s">
        <v>1774</v>
      </c>
      <c r="G512" s="89" t="n">
        <v>90</v>
      </c>
      <c r="H512" s="89" t="n">
        <v>90</v>
      </c>
      <c r="I512" s="90" t="n">
        <f aca="false">(G512+H512)/2</f>
        <v>90</v>
      </c>
      <c r="J512" s="91" t="str">
        <f aca="false">IF(I512&gt;=90,"X.Sắc",IF(I512&gt;=80,"Tốt",IF(I512&gt;=65,"Khá",IF(I512&gt;=50,"T.Bình",IF(I512&gt;=35,"Yếu","Kém")))))</f>
        <v>X.Sắc</v>
      </c>
      <c r="K512" s="91"/>
    </row>
    <row r="513" s="92" customFormat="true" ht="22.5" hidden="false" customHeight="true" outlineLevel="0" collapsed="false">
      <c r="A513" s="84" t="n">
        <f aca="false">A512+1</f>
        <v>503</v>
      </c>
      <c r="B513" s="85" t="n">
        <v>25212110012</v>
      </c>
      <c r="C513" s="86" t="s">
        <v>1776</v>
      </c>
      <c r="D513" s="87" t="s">
        <v>1777</v>
      </c>
      <c r="E513" s="88" t="n">
        <v>37184</v>
      </c>
      <c r="F513" s="84" t="s">
        <v>1774</v>
      </c>
      <c r="G513" s="89" t="n">
        <v>90</v>
      </c>
      <c r="H513" s="89" t="n">
        <v>87</v>
      </c>
      <c r="I513" s="90" t="n">
        <f aca="false">(G513+H513)/2</f>
        <v>88.5</v>
      </c>
      <c r="J513" s="91" t="str">
        <f aca="false">IF(I513&gt;=90,"X.Sắc",IF(I513&gt;=80,"Tốt",IF(I513&gt;=65,"Khá",IF(I513&gt;=50,"T.Bình",IF(I513&gt;=35,"Yếu","Kém")))))</f>
        <v>Tốt</v>
      </c>
      <c r="K513" s="91"/>
    </row>
    <row r="514" s="92" customFormat="true" ht="22.5" hidden="false" customHeight="true" outlineLevel="0" collapsed="false">
      <c r="A514" s="84" t="n">
        <f aca="false">A513+1</f>
        <v>504</v>
      </c>
      <c r="B514" s="85" t="n">
        <v>25212116271</v>
      </c>
      <c r="C514" s="86" t="s">
        <v>1600</v>
      </c>
      <c r="D514" s="87" t="s">
        <v>355</v>
      </c>
      <c r="E514" s="88" t="n">
        <v>37126</v>
      </c>
      <c r="F514" s="84" t="s">
        <v>1774</v>
      </c>
      <c r="G514" s="89" t="n">
        <v>80</v>
      </c>
      <c r="H514" s="89" t="n">
        <v>80</v>
      </c>
      <c r="I514" s="90" t="n">
        <f aca="false">(G514+H514)/2</f>
        <v>80</v>
      </c>
      <c r="J514" s="91" t="str">
        <f aca="false">IF(I514&gt;=90,"X.Sắc",IF(I514&gt;=80,"Tốt",IF(I514&gt;=65,"Khá",IF(I514&gt;=50,"T.Bình",IF(I514&gt;=35,"Yếu","Kém")))))</f>
        <v>Tốt</v>
      </c>
      <c r="K514" s="91"/>
    </row>
    <row r="515" s="92" customFormat="true" ht="22.5" hidden="false" customHeight="true" outlineLevel="0" collapsed="false">
      <c r="A515" s="84" t="n">
        <f aca="false">A514+1</f>
        <v>505</v>
      </c>
      <c r="B515" s="85" t="n">
        <v>25202109704</v>
      </c>
      <c r="C515" s="86" t="s">
        <v>1778</v>
      </c>
      <c r="D515" s="87" t="s">
        <v>297</v>
      </c>
      <c r="E515" s="88" t="n">
        <v>37178</v>
      </c>
      <c r="F515" s="84" t="s">
        <v>1774</v>
      </c>
      <c r="G515" s="89" t="n">
        <v>85</v>
      </c>
      <c r="H515" s="89" t="n">
        <v>87</v>
      </c>
      <c r="I515" s="90" t="n">
        <f aca="false">(G515+H515)/2</f>
        <v>86</v>
      </c>
      <c r="J515" s="91" t="str">
        <f aca="false">IF(I515&gt;=90,"X.Sắc",IF(I515&gt;=80,"Tốt",IF(I515&gt;=65,"Khá",IF(I515&gt;=50,"T.Bình",IF(I515&gt;=35,"Yếu","Kém")))))</f>
        <v>Tốt</v>
      </c>
      <c r="K515" s="91"/>
    </row>
    <row r="516" s="92" customFormat="true" ht="22.5" hidden="false" customHeight="true" outlineLevel="0" collapsed="false">
      <c r="A516" s="84" t="n">
        <f aca="false">A515+1</f>
        <v>506</v>
      </c>
      <c r="B516" s="85" t="n">
        <v>25212107467</v>
      </c>
      <c r="C516" s="86" t="s">
        <v>1779</v>
      </c>
      <c r="D516" s="87" t="s">
        <v>151</v>
      </c>
      <c r="E516" s="88" t="n">
        <v>36943</v>
      </c>
      <c r="F516" s="84" t="s">
        <v>1774</v>
      </c>
      <c r="G516" s="89" t="n">
        <v>85</v>
      </c>
      <c r="H516" s="89" t="n">
        <v>85</v>
      </c>
      <c r="I516" s="90" t="n">
        <f aca="false">(G516+H516)/2</f>
        <v>85</v>
      </c>
      <c r="J516" s="91" t="str">
        <f aca="false">IF(I516&gt;=90,"X.Sắc",IF(I516&gt;=80,"Tốt",IF(I516&gt;=65,"Khá",IF(I516&gt;=50,"T.Bình",IF(I516&gt;=35,"Yếu","Kém")))))</f>
        <v>Tốt</v>
      </c>
      <c r="K516" s="91"/>
    </row>
    <row r="517" s="92" customFormat="true" ht="22.5" hidden="false" customHeight="true" outlineLevel="0" collapsed="false">
      <c r="A517" s="84" t="n">
        <f aca="false">A516+1</f>
        <v>507</v>
      </c>
      <c r="B517" s="85" t="n">
        <v>25202109736</v>
      </c>
      <c r="C517" s="86" t="s">
        <v>356</v>
      </c>
      <c r="D517" s="87" t="s">
        <v>72</v>
      </c>
      <c r="E517" s="88" t="n">
        <v>37053</v>
      </c>
      <c r="F517" s="84" t="s">
        <v>1774</v>
      </c>
      <c r="G517" s="89" t="n">
        <v>90</v>
      </c>
      <c r="H517" s="89" t="n">
        <v>90</v>
      </c>
      <c r="I517" s="90" t="n">
        <f aca="false">(G517+H517)/2</f>
        <v>90</v>
      </c>
      <c r="J517" s="91" t="str">
        <f aca="false">IF(I517&gt;=90,"X.Sắc",IF(I517&gt;=80,"Tốt",IF(I517&gt;=65,"Khá",IF(I517&gt;=50,"T.Bình",IF(I517&gt;=35,"Yếu","Kém")))))</f>
        <v>X.Sắc</v>
      </c>
      <c r="K517" s="91"/>
    </row>
    <row r="518" s="92" customFormat="true" ht="22.5" hidden="false" customHeight="true" outlineLevel="0" collapsed="false">
      <c r="A518" s="84" t="n">
        <f aca="false">A517+1</f>
        <v>508</v>
      </c>
      <c r="B518" s="85" t="n">
        <v>25207208799</v>
      </c>
      <c r="C518" s="86" t="s">
        <v>847</v>
      </c>
      <c r="D518" s="87" t="s">
        <v>559</v>
      </c>
      <c r="E518" s="88" t="n">
        <v>36904</v>
      </c>
      <c r="F518" s="84" t="s">
        <v>1774</v>
      </c>
      <c r="G518" s="89" t="n">
        <v>0</v>
      </c>
      <c r="H518" s="89" t="n">
        <v>0</v>
      </c>
      <c r="I518" s="90" t="n">
        <f aca="false">(G518+H518)/2</f>
        <v>0</v>
      </c>
      <c r="J518" s="91" t="str">
        <f aca="false">IF(I518&gt;=90,"X.Sắc",IF(I518&gt;=80,"Tốt",IF(I518&gt;=65,"Khá",IF(I518&gt;=50,"T.Bình",IF(I518&gt;=35,"Yếu","Kém")))))</f>
        <v>Kém</v>
      </c>
      <c r="K518" s="91"/>
    </row>
    <row r="519" s="92" customFormat="true" ht="22.5" hidden="false" customHeight="true" outlineLevel="0" collapsed="false">
      <c r="A519" s="84" t="n">
        <f aca="false">A518+1</f>
        <v>509</v>
      </c>
      <c r="B519" s="85" t="n">
        <v>25202116135</v>
      </c>
      <c r="C519" s="86" t="s">
        <v>1780</v>
      </c>
      <c r="D519" s="87" t="s">
        <v>153</v>
      </c>
      <c r="E519" s="88" t="n">
        <v>36923</v>
      </c>
      <c r="F519" s="84" t="s">
        <v>1774</v>
      </c>
      <c r="G519" s="89" t="n">
        <v>90</v>
      </c>
      <c r="H519" s="89" t="n">
        <v>0</v>
      </c>
      <c r="I519" s="90" t="n">
        <f aca="false">(G519+H519)/2</f>
        <v>45</v>
      </c>
      <c r="J519" s="91" t="str">
        <f aca="false">IF(I519&gt;=90,"X.Sắc",IF(I519&gt;=80,"Tốt",IF(I519&gt;=65,"Khá",IF(I519&gt;=50,"T.Bình",IF(I519&gt;=35,"Yếu","Kém")))))</f>
        <v>Yếu</v>
      </c>
      <c r="K519" s="91"/>
    </row>
    <row r="520" s="92" customFormat="true" ht="22.5" hidden="false" customHeight="true" outlineLevel="0" collapsed="false">
      <c r="A520" s="84" t="n">
        <f aca="false">A519+1</f>
        <v>510</v>
      </c>
      <c r="B520" s="85" t="n">
        <v>25202116049</v>
      </c>
      <c r="C520" s="86" t="s">
        <v>1781</v>
      </c>
      <c r="D520" s="87" t="s">
        <v>663</v>
      </c>
      <c r="E520" s="88" t="n">
        <v>36955</v>
      </c>
      <c r="F520" s="84" t="s">
        <v>1774</v>
      </c>
      <c r="G520" s="89" t="n">
        <v>100</v>
      </c>
      <c r="H520" s="89" t="n">
        <v>100</v>
      </c>
      <c r="I520" s="90" t="n">
        <f aca="false">(G520+H520)/2</f>
        <v>100</v>
      </c>
      <c r="J520" s="91" t="str">
        <f aca="false">IF(I520&gt;=90,"X.Sắc",IF(I520&gt;=80,"Tốt",IF(I520&gt;=65,"Khá",IF(I520&gt;=50,"T.Bình",IF(I520&gt;=35,"Yếu","Kém")))))</f>
        <v>X.Sắc</v>
      </c>
      <c r="K520" s="91"/>
    </row>
    <row r="521" s="92" customFormat="true" ht="22.5" hidden="false" customHeight="true" outlineLevel="0" collapsed="false">
      <c r="A521" s="84" t="n">
        <f aca="false">A520+1</f>
        <v>511</v>
      </c>
      <c r="B521" s="85" t="n">
        <v>25202111576</v>
      </c>
      <c r="C521" s="86" t="s">
        <v>1782</v>
      </c>
      <c r="D521" s="87" t="s">
        <v>155</v>
      </c>
      <c r="E521" s="88" t="n">
        <v>36938</v>
      </c>
      <c r="F521" s="84" t="s">
        <v>1774</v>
      </c>
      <c r="G521" s="89" t="n">
        <v>90</v>
      </c>
      <c r="H521" s="89" t="n">
        <v>90</v>
      </c>
      <c r="I521" s="90" t="n">
        <f aca="false">(G521+H521)/2</f>
        <v>90</v>
      </c>
      <c r="J521" s="91" t="str">
        <f aca="false">IF(I521&gt;=90,"X.Sắc",IF(I521&gt;=80,"Tốt",IF(I521&gt;=65,"Khá",IF(I521&gt;=50,"T.Bình",IF(I521&gt;=35,"Yếu","Kém")))))</f>
        <v>X.Sắc</v>
      </c>
      <c r="K521" s="91"/>
    </row>
    <row r="522" s="92" customFormat="true" ht="22.5" hidden="false" customHeight="true" outlineLevel="0" collapsed="false">
      <c r="A522" s="84" t="n">
        <f aca="false">A521+1</f>
        <v>512</v>
      </c>
      <c r="B522" s="85" t="n">
        <v>25203311533</v>
      </c>
      <c r="C522" s="86" t="s">
        <v>1783</v>
      </c>
      <c r="D522" s="87" t="s">
        <v>158</v>
      </c>
      <c r="E522" s="88" t="n">
        <v>37228</v>
      </c>
      <c r="F522" s="84" t="s">
        <v>1774</v>
      </c>
      <c r="G522" s="89" t="n">
        <v>90</v>
      </c>
      <c r="H522" s="89" t="n">
        <v>85</v>
      </c>
      <c r="I522" s="90" t="n">
        <f aca="false">(G522+H522)/2</f>
        <v>87.5</v>
      </c>
      <c r="J522" s="91" t="str">
        <f aca="false">IF(I522&gt;=90,"X.Sắc",IF(I522&gt;=80,"Tốt",IF(I522&gt;=65,"Khá",IF(I522&gt;=50,"T.Bình",IF(I522&gt;=35,"Yếu","Kém")))))</f>
        <v>Tốt</v>
      </c>
      <c r="K522" s="91"/>
    </row>
    <row r="523" s="92" customFormat="true" ht="22.5" hidden="false" customHeight="true" outlineLevel="0" collapsed="false">
      <c r="A523" s="84" t="n">
        <f aca="false">A522+1</f>
        <v>513</v>
      </c>
      <c r="B523" s="85" t="n">
        <v>25212104427</v>
      </c>
      <c r="C523" s="86" t="s">
        <v>1191</v>
      </c>
      <c r="D523" s="87" t="s">
        <v>224</v>
      </c>
      <c r="E523" s="88" t="n">
        <v>37070</v>
      </c>
      <c r="F523" s="84" t="s">
        <v>1774</v>
      </c>
      <c r="G523" s="89" t="n">
        <v>80</v>
      </c>
      <c r="H523" s="89" t="n">
        <v>0</v>
      </c>
      <c r="I523" s="90" t="n">
        <f aca="false">(G523+H523)/2</f>
        <v>40</v>
      </c>
      <c r="J523" s="91" t="str">
        <f aca="false">IF(I523&gt;=90,"X.Sắc",IF(I523&gt;=80,"Tốt",IF(I523&gt;=65,"Khá",IF(I523&gt;=50,"T.Bình",IF(I523&gt;=35,"Yếu","Kém")))))</f>
        <v>Yếu</v>
      </c>
      <c r="K523" s="91"/>
    </row>
    <row r="524" s="92" customFormat="true" ht="22.5" hidden="false" customHeight="true" outlineLevel="0" collapsed="false">
      <c r="A524" s="84" t="n">
        <f aca="false">A523+1</f>
        <v>514</v>
      </c>
      <c r="B524" s="85" t="n">
        <v>25212108874</v>
      </c>
      <c r="C524" s="86" t="s">
        <v>804</v>
      </c>
      <c r="D524" s="87" t="s">
        <v>366</v>
      </c>
      <c r="E524" s="88" t="n">
        <v>37099</v>
      </c>
      <c r="F524" s="84" t="s">
        <v>1774</v>
      </c>
      <c r="G524" s="89" t="n">
        <v>90</v>
      </c>
      <c r="H524" s="89" t="n">
        <v>83</v>
      </c>
      <c r="I524" s="90" t="n">
        <f aca="false">(G524+H524)/2</f>
        <v>86.5</v>
      </c>
      <c r="J524" s="91" t="str">
        <f aca="false">IF(I524&gt;=90,"X.Sắc",IF(I524&gt;=80,"Tốt",IF(I524&gt;=65,"Khá",IF(I524&gt;=50,"T.Bình",IF(I524&gt;=35,"Yếu","Kém")))))</f>
        <v>Tốt</v>
      </c>
      <c r="K524" s="91"/>
    </row>
    <row r="525" s="92" customFormat="true" ht="22.5" hidden="false" customHeight="true" outlineLevel="0" collapsed="false">
      <c r="A525" s="84" t="n">
        <f aca="false">A524+1</f>
        <v>515</v>
      </c>
      <c r="B525" s="85" t="n">
        <v>25212112392</v>
      </c>
      <c r="C525" s="86" t="s">
        <v>1784</v>
      </c>
      <c r="D525" s="87" t="s">
        <v>1785</v>
      </c>
      <c r="E525" s="88" t="n">
        <v>37068</v>
      </c>
      <c r="F525" s="84" t="s">
        <v>1774</v>
      </c>
      <c r="G525" s="89" t="n">
        <v>90</v>
      </c>
      <c r="H525" s="89" t="n">
        <v>87</v>
      </c>
      <c r="I525" s="90" t="n">
        <f aca="false">(G525+H525)/2</f>
        <v>88.5</v>
      </c>
      <c r="J525" s="91" t="str">
        <f aca="false">IF(I525&gt;=90,"X.Sắc",IF(I525&gt;=80,"Tốt",IF(I525&gt;=65,"Khá",IF(I525&gt;=50,"T.Bình",IF(I525&gt;=35,"Yếu","Kém")))))</f>
        <v>Tốt</v>
      </c>
      <c r="K525" s="91"/>
    </row>
    <row r="526" s="92" customFormat="true" ht="22.5" hidden="false" customHeight="true" outlineLevel="0" collapsed="false">
      <c r="A526" s="84" t="n">
        <f aca="false">A525+1</f>
        <v>516</v>
      </c>
      <c r="B526" s="85" t="n">
        <v>25202101989</v>
      </c>
      <c r="C526" s="86" t="s">
        <v>1448</v>
      </c>
      <c r="D526" s="87" t="s">
        <v>86</v>
      </c>
      <c r="E526" s="88" t="n">
        <v>37197</v>
      </c>
      <c r="F526" s="84" t="s">
        <v>1774</v>
      </c>
      <c r="G526" s="89" t="n">
        <v>90</v>
      </c>
      <c r="H526" s="89" t="n">
        <v>87</v>
      </c>
      <c r="I526" s="90" t="n">
        <f aca="false">(G526+H526)/2</f>
        <v>88.5</v>
      </c>
      <c r="J526" s="91" t="str">
        <f aca="false">IF(I526&gt;=90,"X.Sắc",IF(I526&gt;=80,"Tốt",IF(I526&gt;=65,"Khá",IF(I526&gt;=50,"T.Bình",IF(I526&gt;=35,"Yếu","Kém")))))</f>
        <v>Tốt</v>
      </c>
      <c r="K526" s="91"/>
    </row>
    <row r="527" s="92" customFormat="true" ht="22.5" hidden="false" customHeight="true" outlineLevel="0" collapsed="false">
      <c r="A527" s="84" t="n">
        <f aca="false">A526+1</f>
        <v>517</v>
      </c>
      <c r="B527" s="85" t="n">
        <v>25202107590</v>
      </c>
      <c r="C527" s="86" t="s">
        <v>1786</v>
      </c>
      <c r="D527" s="87" t="s">
        <v>312</v>
      </c>
      <c r="E527" s="88" t="n">
        <v>37207</v>
      </c>
      <c r="F527" s="84" t="s">
        <v>1774</v>
      </c>
      <c r="G527" s="89" t="n">
        <v>85</v>
      </c>
      <c r="H527" s="89" t="n">
        <v>90</v>
      </c>
      <c r="I527" s="90" t="n">
        <f aca="false">(G527+H527)/2</f>
        <v>87.5</v>
      </c>
      <c r="J527" s="91" t="str">
        <f aca="false">IF(I527&gt;=90,"X.Sắc",IF(I527&gt;=80,"Tốt",IF(I527&gt;=65,"Khá",IF(I527&gt;=50,"T.Bình",IF(I527&gt;=35,"Yếu","Kém")))))</f>
        <v>Tốt</v>
      </c>
      <c r="K527" s="91"/>
    </row>
    <row r="528" s="92" customFormat="true" ht="22.5" hidden="false" customHeight="true" outlineLevel="0" collapsed="false">
      <c r="A528" s="84" t="n">
        <f aca="false">A527+1</f>
        <v>518</v>
      </c>
      <c r="B528" s="85" t="n">
        <v>25202116086</v>
      </c>
      <c r="C528" s="86" t="s">
        <v>1787</v>
      </c>
      <c r="D528" s="87" t="s">
        <v>372</v>
      </c>
      <c r="E528" s="88" t="n">
        <v>37131</v>
      </c>
      <c r="F528" s="84" t="s">
        <v>1774</v>
      </c>
      <c r="G528" s="89" t="n">
        <v>90</v>
      </c>
      <c r="H528" s="89" t="n">
        <v>0</v>
      </c>
      <c r="I528" s="90" t="n">
        <f aca="false">(G528+H528)/2</f>
        <v>45</v>
      </c>
      <c r="J528" s="91" t="str">
        <f aca="false">IF(I528&gt;=90,"X.Sắc",IF(I528&gt;=80,"Tốt",IF(I528&gt;=65,"Khá",IF(I528&gt;=50,"T.Bình",IF(I528&gt;=35,"Yếu","Kém")))))</f>
        <v>Yếu</v>
      </c>
      <c r="K528" s="91"/>
    </row>
    <row r="529" s="92" customFormat="true" ht="22.5" hidden="false" customHeight="true" outlineLevel="0" collapsed="false">
      <c r="A529" s="84" t="n">
        <f aca="false">A528+1</f>
        <v>519</v>
      </c>
      <c r="B529" s="85" t="n">
        <v>25202507178</v>
      </c>
      <c r="C529" s="86" t="s">
        <v>1788</v>
      </c>
      <c r="D529" s="87" t="s">
        <v>372</v>
      </c>
      <c r="E529" s="88" t="n">
        <v>36892</v>
      </c>
      <c r="F529" s="84" t="s">
        <v>1774</v>
      </c>
      <c r="G529" s="89" t="n">
        <v>87</v>
      </c>
      <c r="H529" s="89" t="n">
        <v>0</v>
      </c>
      <c r="I529" s="90" t="n">
        <f aca="false">(G529+H529)/2</f>
        <v>43.5</v>
      </c>
      <c r="J529" s="91" t="str">
        <f aca="false">IF(I529&gt;=90,"X.Sắc",IF(I529&gt;=80,"Tốt",IF(I529&gt;=65,"Khá",IF(I529&gt;=50,"T.Bình",IF(I529&gt;=35,"Yếu","Kém")))))</f>
        <v>Yếu</v>
      </c>
      <c r="K529" s="91"/>
    </row>
    <row r="530" s="92" customFormat="true" ht="22.5" hidden="false" customHeight="true" outlineLevel="0" collapsed="false">
      <c r="A530" s="84" t="n">
        <f aca="false">A529+1</f>
        <v>520</v>
      </c>
      <c r="B530" s="85" t="n">
        <v>25202101495</v>
      </c>
      <c r="C530" s="86" t="s">
        <v>1789</v>
      </c>
      <c r="D530" s="87" t="s">
        <v>95</v>
      </c>
      <c r="E530" s="88" t="n">
        <v>37181</v>
      </c>
      <c r="F530" s="84" t="s">
        <v>1774</v>
      </c>
      <c r="G530" s="89" t="n">
        <v>90</v>
      </c>
      <c r="H530" s="89" t="n">
        <v>90</v>
      </c>
      <c r="I530" s="90" t="n">
        <f aca="false">(G530+H530)/2</f>
        <v>90</v>
      </c>
      <c r="J530" s="91" t="str">
        <f aca="false">IF(I530&gt;=90,"X.Sắc",IF(I530&gt;=80,"Tốt",IF(I530&gt;=65,"Khá",IF(I530&gt;=50,"T.Bình",IF(I530&gt;=35,"Yếu","Kém")))))</f>
        <v>X.Sắc</v>
      </c>
      <c r="K530" s="91"/>
    </row>
    <row r="531" s="92" customFormat="true" ht="22.5" hidden="false" customHeight="true" outlineLevel="0" collapsed="false">
      <c r="A531" s="84" t="n">
        <f aca="false">A530+1</f>
        <v>521</v>
      </c>
      <c r="B531" s="85" t="n">
        <v>25202113380</v>
      </c>
      <c r="C531" s="86" t="s">
        <v>1790</v>
      </c>
      <c r="D531" s="87" t="s">
        <v>190</v>
      </c>
      <c r="E531" s="88" t="n">
        <v>37104</v>
      </c>
      <c r="F531" s="84" t="s">
        <v>1774</v>
      </c>
      <c r="G531" s="89" t="n">
        <v>83</v>
      </c>
      <c r="H531" s="89" t="n">
        <v>85</v>
      </c>
      <c r="I531" s="90" t="n">
        <f aca="false">(G531+H531)/2</f>
        <v>84</v>
      </c>
      <c r="J531" s="91" t="str">
        <f aca="false">IF(I531&gt;=90,"X.Sắc",IF(I531&gt;=80,"Tốt",IF(I531&gt;=65,"Khá",IF(I531&gt;=50,"T.Bình",IF(I531&gt;=35,"Yếu","Kém")))))</f>
        <v>Tốt</v>
      </c>
      <c r="K531" s="91"/>
    </row>
    <row r="532" s="92" customFormat="true" ht="22.5" hidden="false" customHeight="true" outlineLevel="0" collapsed="false">
      <c r="A532" s="84" t="n">
        <f aca="false">A531+1</f>
        <v>522</v>
      </c>
      <c r="B532" s="184" t="n">
        <v>25216200729</v>
      </c>
      <c r="C532" s="185" t="s">
        <v>772</v>
      </c>
      <c r="D532" s="186" t="s">
        <v>641</v>
      </c>
      <c r="E532" s="187" t="n">
        <v>37205</v>
      </c>
      <c r="F532" s="84" t="s">
        <v>1774</v>
      </c>
      <c r="G532" s="188"/>
      <c r="H532" s="89" t="n">
        <v>80</v>
      </c>
      <c r="I532" s="189" t="n">
        <f aca="false">H532</f>
        <v>80</v>
      </c>
      <c r="J532" s="91" t="str">
        <f aca="false">IF(I532&gt;=90,"X.Sắc",IF(I532&gt;=80,"Tốt",IF(I532&gt;=65,"Khá",IF(I532&gt;=50,"T.Bình",IF(I532&gt;=35,"Yếu","Kém")))))</f>
        <v>Tốt</v>
      </c>
      <c r="K532" s="188"/>
      <c r="M532" s="183"/>
    </row>
    <row r="533" s="92" customFormat="true" ht="22.5" hidden="false" customHeight="true" outlineLevel="0" collapsed="false">
      <c r="A533" s="84" t="n">
        <f aca="false">A532+1</f>
        <v>523</v>
      </c>
      <c r="B533" s="85" t="n">
        <v>25202107346</v>
      </c>
      <c r="C533" s="86" t="s">
        <v>1791</v>
      </c>
      <c r="D533" s="87" t="s">
        <v>107</v>
      </c>
      <c r="E533" s="88" t="n">
        <v>37002</v>
      </c>
      <c r="F533" s="84" t="s">
        <v>1774</v>
      </c>
      <c r="G533" s="89" t="n">
        <v>90</v>
      </c>
      <c r="H533" s="89" t="n">
        <v>85</v>
      </c>
      <c r="I533" s="90" t="n">
        <f aca="false">(G533+H533)/2</f>
        <v>87.5</v>
      </c>
      <c r="J533" s="91" t="str">
        <f aca="false">IF(I533&gt;=90,"X.Sắc",IF(I533&gt;=80,"Tốt",IF(I533&gt;=65,"Khá",IF(I533&gt;=50,"T.Bình",IF(I533&gt;=35,"Yếu","Kém")))))</f>
        <v>Tốt</v>
      </c>
      <c r="K533" s="91"/>
    </row>
    <row r="534" s="92" customFormat="true" ht="22.5" hidden="false" customHeight="true" outlineLevel="0" collapsed="false">
      <c r="A534" s="84" t="n">
        <f aca="false">A533+1</f>
        <v>524</v>
      </c>
      <c r="B534" s="85" t="n">
        <v>25212113643</v>
      </c>
      <c r="C534" s="86" t="s">
        <v>299</v>
      </c>
      <c r="D534" s="87" t="s">
        <v>193</v>
      </c>
      <c r="E534" s="88" t="n">
        <v>37169</v>
      </c>
      <c r="F534" s="84" t="s">
        <v>1774</v>
      </c>
      <c r="G534" s="89" t="n">
        <v>95</v>
      </c>
      <c r="H534" s="89" t="n">
        <v>0</v>
      </c>
      <c r="I534" s="90" t="n">
        <f aca="false">(G534+H534)/2</f>
        <v>47.5</v>
      </c>
      <c r="J534" s="91" t="str">
        <f aca="false">IF(I534&gt;=90,"X.Sắc",IF(I534&gt;=80,"Tốt",IF(I534&gt;=65,"Khá",IF(I534&gt;=50,"T.Bình",IF(I534&gt;=35,"Yếu","Kém")))))</f>
        <v>Yếu</v>
      </c>
      <c r="K534" s="91"/>
    </row>
    <row r="535" s="92" customFormat="true" ht="22.5" hidden="false" customHeight="true" outlineLevel="0" collapsed="false">
      <c r="A535" s="84" t="n">
        <f aca="false">A534+1</f>
        <v>525</v>
      </c>
      <c r="B535" s="85" t="n">
        <v>25202107297</v>
      </c>
      <c r="C535" s="86" t="s">
        <v>378</v>
      </c>
      <c r="D535" s="87" t="s">
        <v>109</v>
      </c>
      <c r="E535" s="88" t="n">
        <v>37096</v>
      </c>
      <c r="F535" s="84" t="s">
        <v>1774</v>
      </c>
      <c r="G535" s="89" t="n">
        <v>90</v>
      </c>
      <c r="H535" s="89" t="n">
        <v>85</v>
      </c>
      <c r="I535" s="90" t="n">
        <f aca="false">(G535+H535)/2</f>
        <v>87.5</v>
      </c>
      <c r="J535" s="91" t="str">
        <f aca="false">IF(I535&gt;=90,"X.Sắc",IF(I535&gt;=80,"Tốt",IF(I535&gt;=65,"Khá",IF(I535&gt;=50,"T.Bình",IF(I535&gt;=35,"Yếu","Kém")))))</f>
        <v>Tốt</v>
      </c>
      <c r="K535" s="91"/>
    </row>
    <row r="536" s="92" customFormat="true" ht="22.5" hidden="false" customHeight="true" outlineLevel="0" collapsed="false">
      <c r="A536" s="84" t="n">
        <f aca="false">A535+1</f>
        <v>526</v>
      </c>
      <c r="B536" s="85" t="n">
        <v>25202103768</v>
      </c>
      <c r="C536" s="86" t="s">
        <v>655</v>
      </c>
      <c r="D536" s="87" t="s">
        <v>109</v>
      </c>
      <c r="E536" s="88" t="n">
        <v>37221</v>
      </c>
      <c r="F536" s="84" t="s">
        <v>1774</v>
      </c>
      <c r="G536" s="89" t="n">
        <v>87</v>
      </c>
      <c r="H536" s="89" t="n">
        <v>85</v>
      </c>
      <c r="I536" s="90" t="n">
        <f aca="false">(G536+H536)/2</f>
        <v>86</v>
      </c>
      <c r="J536" s="91" t="str">
        <f aca="false">IF(I536&gt;=90,"X.Sắc",IF(I536&gt;=80,"Tốt",IF(I536&gt;=65,"Khá",IF(I536&gt;=50,"T.Bình",IF(I536&gt;=35,"Yếu","Kém")))))</f>
        <v>Tốt</v>
      </c>
      <c r="K536" s="91"/>
    </row>
    <row r="537" s="92" customFormat="true" ht="22.5" hidden="false" customHeight="true" outlineLevel="0" collapsed="false">
      <c r="A537" s="84" t="n">
        <f aca="false">A536+1</f>
        <v>527</v>
      </c>
      <c r="B537" s="85" t="n">
        <v>25202607997</v>
      </c>
      <c r="C537" s="86" t="s">
        <v>1792</v>
      </c>
      <c r="D537" s="87" t="s">
        <v>109</v>
      </c>
      <c r="E537" s="88" t="n">
        <v>37183</v>
      </c>
      <c r="F537" s="84" t="s">
        <v>1774</v>
      </c>
      <c r="G537" s="89" t="n">
        <v>0</v>
      </c>
      <c r="H537" s="89" t="n">
        <v>0</v>
      </c>
      <c r="I537" s="90" t="n">
        <f aca="false">(G537+H537)/2</f>
        <v>0</v>
      </c>
      <c r="J537" s="91" t="str">
        <f aca="false">IF(I537&gt;=90,"X.Sắc",IF(I537&gt;=80,"Tốt",IF(I537&gt;=65,"Khá",IF(I537&gt;=50,"T.Bình",IF(I537&gt;=35,"Yếu","Kém")))))</f>
        <v>Kém</v>
      </c>
      <c r="K537" s="91"/>
    </row>
    <row r="538" s="92" customFormat="true" ht="22.5" hidden="false" customHeight="true" outlineLevel="0" collapsed="false">
      <c r="A538" s="84" t="n">
        <f aca="false">A537+1</f>
        <v>528</v>
      </c>
      <c r="B538" s="85" t="n">
        <v>25202116170</v>
      </c>
      <c r="C538" s="86" t="s">
        <v>1793</v>
      </c>
      <c r="D538" s="87" t="s">
        <v>109</v>
      </c>
      <c r="E538" s="88" t="n">
        <v>36955</v>
      </c>
      <c r="F538" s="84" t="s">
        <v>1774</v>
      </c>
      <c r="G538" s="89" t="n">
        <v>90</v>
      </c>
      <c r="H538" s="89" t="n">
        <v>90</v>
      </c>
      <c r="I538" s="90" t="n">
        <f aca="false">(G538+H538)/2</f>
        <v>90</v>
      </c>
      <c r="J538" s="91" t="str">
        <f aca="false">IF(I538&gt;=90,"X.Sắc",IF(I538&gt;=80,"Tốt",IF(I538&gt;=65,"Khá",IF(I538&gt;=50,"T.Bình",IF(I538&gt;=35,"Yếu","Kém")))))</f>
        <v>X.Sắc</v>
      </c>
      <c r="K538" s="91"/>
    </row>
    <row r="539" s="92" customFormat="true" ht="22.5" hidden="false" customHeight="true" outlineLevel="0" collapsed="false">
      <c r="A539" s="84" t="n">
        <f aca="false">A538+1</f>
        <v>529</v>
      </c>
      <c r="B539" s="85" t="n">
        <v>25212113701</v>
      </c>
      <c r="C539" s="86" t="s">
        <v>906</v>
      </c>
      <c r="D539" s="87" t="s">
        <v>109</v>
      </c>
      <c r="E539" s="88" t="n">
        <v>37192</v>
      </c>
      <c r="F539" s="84" t="s">
        <v>1774</v>
      </c>
      <c r="G539" s="89" t="n">
        <v>87</v>
      </c>
      <c r="H539" s="89" t="n">
        <v>87</v>
      </c>
      <c r="I539" s="90" t="n">
        <f aca="false">(G539+H539)/2</f>
        <v>87</v>
      </c>
      <c r="J539" s="91" t="str">
        <f aca="false">IF(I539&gt;=90,"X.Sắc",IF(I539&gt;=80,"Tốt",IF(I539&gt;=65,"Khá",IF(I539&gt;=50,"T.Bình",IF(I539&gt;=35,"Yếu","Kém")))))</f>
        <v>Tốt</v>
      </c>
      <c r="K539" s="91"/>
    </row>
    <row r="540" s="92" customFormat="true" ht="22.5" hidden="false" customHeight="true" outlineLevel="0" collapsed="false">
      <c r="A540" s="84" t="n">
        <f aca="false">A539+1</f>
        <v>530</v>
      </c>
      <c r="B540" s="85" t="n">
        <v>25202113824</v>
      </c>
      <c r="C540" s="86" t="s">
        <v>1223</v>
      </c>
      <c r="D540" s="87" t="s">
        <v>681</v>
      </c>
      <c r="E540" s="88" t="n">
        <v>37146</v>
      </c>
      <c r="F540" s="84" t="s">
        <v>1774</v>
      </c>
      <c r="G540" s="89" t="n">
        <v>87</v>
      </c>
      <c r="H540" s="89" t="n">
        <v>87</v>
      </c>
      <c r="I540" s="90" t="n">
        <f aca="false">(G540+H540)/2</f>
        <v>87</v>
      </c>
      <c r="J540" s="91" t="str">
        <f aca="false">IF(I540&gt;=90,"X.Sắc",IF(I540&gt;=80,"Tốt",IF(I540&gt;=65,"Khá",IF(I540&gt;=50,"T.Bình",IF(I540&gt;=35,"Yếu","Kém")))))</f>
        <v>Tốt</v>
      </c>
      <c r="K540" s="91"/>
    </row>
    <row r="541" s="92" customFormat="true" ht="22.5" hidden="false" customHeight="true" outlineLevel="0" collapsed="false">
      <c r="A541" s="84" t="n">
        <f aca="false">A540+1</f>
        <v>531</v>
      </c>
      <c r="B541" s="85" t="n">
        <v>25202117532</v>
      </c>
      <c r="C541" s="86" t="s">
        <v>1794</v>
      </c>
      <c r="D541" s="87" t="s">
        <v>237</v>
      </c>
      <c r="E541" s="88" t="n">
        <v>37128</v>
      </c>
      <c r="F541" s="84" t="s">
        <v>1774</v>
      </c>
      <c r="G541" s="89" t="n">
        <v>80</v>
      </c>
      <c r="H541" s="89" t="n">
        <v>70</v>
      </c>
      <c r="I541" s="90" t="n">
        <f aca="false">(G541+H541)/2</f>
        <v>75</v>
      </c>
      <c r="J541" s="91" t="str">
        <f aca="false">IF(I541&gt;=90,"X.Sắc",IF(I541&gt;=80,"Tốt",IF(I541&gt;=65,"Khá",IF(I541&gt;=50,"T.Bình",IF(I541&gt;=35,"Yếu","Kém")))))</f>
        <v>Khá</v>
      </c>
      <c r="K541" s="91"/>
    </row>
    <row r="542" s="92" customFormat="true" ht="22.5" hidden="false" customHeight="true" outlineLevel="0" collapsed="false">
      <c r="A542" s="84" t="n">
        <f aca="false">A541+1</f>
        <v>532</v>
      </c>
      <c r="B542" s="85" t="n">
        <v>25203208608</v>
      </c>
      <c r="C542" s="86" t="s">
        <v>1795</v>
      </c>
      <c r="D542" s="87" t="s">
        <v>237</v>
      </c>
      <c r="E542" s="88" t="n">
        <v>36916</v>
      </c>
      <c r="F542" s="84" t="s">
        <v>1774</v>
      </c>
      <c r="G542" s="89" t="n">
        <v>0</v>
      </c>
      <c r="H542" s="89" t="n">
        <v>0</v>
      </c>
      <c r="I542" s="90" t="n">
        <f aca="false">(G542+H542)/2</f>
        <v>0</v>
      </c>
      <c r="J542" s="91" t="str">
        <f aca="false">IF(I542&gt;=90,"X.Sắc",IF(I542&gt;=80,"Tốt",IF(I542&gt;=65,"Khá",IF(I542&gt;=50,"T.Bình",IF(I542&gt;=35,"Yếu","Kém")))))</f>
        <v>Kém</v>
      </c>
      <c r="K542" s="91"/>
    </row>
    <row r="543" s="92" customFormat="true" ht="22.5" hidden="false" customHeight="true" outlineLevel="0" collapsed="false">
      <c r="A543" s="84" t="n">
        <f aca="false">A542+1</f>
        <v>533</v>
      </c>
      <c r="B543" s="85" t="n">
        <v>25212116269</v>
      </c>
      <c r="C543" s="86" t="s">
        <v>1796</v>
      </c>
      <c r="D543" s="87" t="s">
        <v>200</v>
      </c>
      <c r="E543" s="88" t="n">
        <v>37186</v>
      </c>
      <c r="F543" s="84" t="s">
        <v>1774</v>
      </c>
      <c r="G543" s="89" t="n">
        <v>80</v>
      </c>
      <c r="H543" s="89" t="n">
        <v>0</v>
      </c>
      <c r="I543" s="90" t="n">
        <f aca="false">(G543+H543)/2</f>
        <v>40</v>
      </c>
      <c r="J543" s="91" t="str">
        <f aca="false">IF(I543&gt;=90,"X.Sắc",IF(I543&gt;=80,"Tốt",IF(I543&gt;=65,"Khá",IF(I543&gt;=50,"T.Bình",IF(I543&gt;=35,"Yếu","Kém")))))</f>
        <v>Yếu</v>
      </c>
      <c r="K543" s="91"/>
    </row>
    <row r="544" s="92" customFormat="true" ht="22.5" hidden="false" customHeight="true" outlineLevel="0" collapsed="false">
      <c r="A544" s="84" t="n">
        <f aca="false">A543+1</f>
        <v>534</v>
      </c>
      <c r="B544" s="85" t="n">
        <v>25202104390</v>
      </c>
      <c r="C544" s="86" t="s">
        <v>92</v>
      </c>
      <c r="D544" s="87" t="s">
        <v>202</v>
      </c>
      <c r="E544" s="88" t="n">
        <v>36940</v>
      </c>
      <c r="F544" s="84" t="s">
        <v>1774</v>
      </c>
      <c r="G544" s="89" t="n">
        <v>90</v>
      </c>
      <c r="H544" s="89" t="n">
        <v>82</v>
      </c>
      <c r="I544" s="90" t="n">
        <f aca="false">(G544+H544)/2</f>
        <v>86</v>
      </c>
      <c r="J544" s="91" t="str">
        <f aca="false">IF(I544&gt;=90,"X.Sắc",IF(I544&gt;=80,"Tốt",IF(I544&gt;=65,"Khá",IF(I544&gt;=50,"T.Bình",IF(I544&gt;=35,"Yếu","Kém")))))</f>
        <v>Tốt</v>
      </c>
      <c r="K544" s="91"/>
    </row>
    <row r="545" s="92" customFormat="true" ht="22.5" hidden="false" customHeight="true" outlineLevel="0" collapsed="false">
      <c r="A545" s="84" t="n">
        <f aca="false">A544+1</f>
        <v>535</v>
      </c>
      <c r="B545" s="85" t="n">
        <v>25202109836</v>
      </c>
      <c r="C545" s="86" t="s">
        <v>1797</v>
      </c>
      <c r="D545" s="87" t="s">
        <v>1461</v>
      </c>
      <c r="E545" s="88" t="n">
        <v>36946</v>
      </c>
      <c r="F545" s="84" t="s">
        <v>1774</v>
      </c>
      <c r="G545" s="89" t="n">
        <v>0</v>
      </c>
      <c r="H545" s="89" t="n">
        <v>0</v>
      </c>
      <c r="I545" s="90" t="n">
        <f aca="false">(G545+H545)/2</f>
        <v>0</v>
      </c>
      <c r="J545" s="91" t="str">
        <f aca="false">IF(I545&gt;=90,"X.Sắc",IF(I545&gt;=80,"Tốt",IF(I545&gt;=65,"Khá",IF(I545&gt;=50,"T.Bình",IF(I545&gt;=35,"Yếu","Kém")))))</f>
        <v>Kém</v>
      </c>
      <c r="K545" s="91"/>
    </row>
    <row r="546" s="92" customFormat="true" ht="22.5" hidden="false" customHeight="true" outlineLevel="0" collapsed="false">
      <c r="A546" s="84" t="n">
        <f aca="false">A545+1</f>
        <v>536</v>
      </c>
      <c r="B546" s="85" t="n">
        <v>25202100759</v>
      </c>
      <c r="C546" s="86" t="s">
        <v>1416</v>
      </c>
      <c r="D546" s="87" t="s">
        <v>116</v>
      </c>
      <c r="E546" s="88" t="n">
        <v>37005</v>
      </c>
      <c r="F546" s="84" t="s">
        <v>1774</v>
      </c>
      <c r="G546" s="89" t="n">
        <v>90</v>
      </c>
      <c r="H546" s="89" t="n">
        <v>90</v>
      </c>
      <c r="I546" s="90" t="n">
        <f aca="false">(G546+H546)/2</f>
        <v>90</v>
      </c>
      <c r="J546" s="91" t="str">
        <f aca="false">IF(I546&gt;=90,"X.Sắc",IF(I546&gt;=80,"Tốt",IF(I546&gt;=65,"Khá",IF(I546&gt;=50,"T.Bình",IF(I546&gt;=35,"Yếu","Kém")))))</f>
        <v>X.Sắc</v>
      </c>
      <c r="K546" s="91"/>
    </row>
    <row r="547" s="92" customFormat="true" ht="22.5" hidden="false" customHeight="true" outlineLevel="0" collapsed="false">
      <c r="A547" s="84" t="n">
        <f aca="false">A546+1</f>
        <v>537</v>
      </c>
      <c r="B547" s="85" t="n">
        <v>25207205287</v>
      </c>
      <c r="C547" s="86" t="s">
        <v>1184</v>
      </c>
      <c r="D547" s="87" t="s">
        <v>116</v>
      </c>
      <c r="E547" s="88" t="n">
        <v>37183</v>
      </c>
      <c r="F547" s="84" t="s">
        <v>1774</v>
      </c>
      <c r="G547" s="89" t="n">
        <v>0</v>
      </c>
      <c r="H547" s="89" t="n">
        <v>0</v>
      </c>
      <c r="I547" s="90" t="n">
        <f aca="false">(G547+H547)/2</f>
        <v>0</v>
      </c>
      <c r="J547" s="91" t="str">
        <f aca="false">IF(I547&gt;=90,"X.Sắc",IF(I547&gt;=80,"Tốt",IF(I547&gt;=65,"Khá",IF(I547&gt;=50,"T.Bình",IF(I547&gt;=35,"Yếu","Kém")))))</f>
        <v>Kém</v>
      </c>
      <c r="K547" s="91"/>
    </row>
    <row r="548" s="92" customFormat="true" ht="22.5" hidden="false" customHeight="true" outlineLevel="0" collapsed="false">
      <c r="A548" s="84" t="n">
        <f aca="false">A547+1</f>
        <v>538</v>
      </c>
      <c r="B548" s="85" t="n">
        <v>25202116440</v>
      </c>
      <c r="C548" s="86" t="s">
        <v>482</v>
      </c>
      <c r="D548" s="87" t="s">
        <v>1798</v>
      </c>
      <c r="E548" s="88" t="n">
        <v>37242</v>
      </c>
      <c r="F548" s="84" t="s">
        <v>1774</v>
      </c>
      <c r="G548" s="89" t="n">
        <v>90</v>
      </c>
      <c r="H548" s="89" t="n">
        <v>0</v>
      </c>
      <c r="I548" s="90" t="n">
        <f aca="false">(G548+H548)/2</f>
        <v>45</v>
      </c>
      <c r="J548" s="91" t="str">
        <f aca="false">IF(I548&gt;=90,"X.Sắc",IF(I548&gt;=80,"Tốt",IF(I548&gt;=65,"Khá",IF(I548&gt;=50,"T.Bình",IF(I548&gt;=35,"Yếu","Kém")))))</f>
        <v>Yếu</v>
      </c>
      <c r="K548" s="91"/>
    </row>
    <row r="549" s="92" customFormat="true" ht="22.5" hidden="false" customHeight="true" outlineLevel="0" collapsed="false">
      <c r="A549" s="84" t="n">
        <f aca="false">A548+1</f>
        <v>539</v>
      </c>
      <c r="B549" s="85" t="n">
        <v>25212114478</v>
      </c>
      <c r="C549" s="86" t="s">
        <v>1799</v>
      </c>
      <c r="D549" s="87" t="s">
        <v>829</v>
      </c>
      <c r="E549" s="88" t="n">
        <v>37160</v>
      </c>
      <c r="F549" s="84" t="s">
        <v>1774</v>
      </c>
      <c r="G549" s="89" t="n">
        <v>90</v>
      </c>
      <c r="H549" s="89" t="n">
        <v>90</v>
      </c>
      <c r="I549" s="90" t="n">
        <f aca="false">(G549+H549)/2</f>
        <v>90</v>
      </c>
      <c r="J549" s="91" t="str">
        <f aca="false">IF(I549&gt;=90,"X.Sắc",IF(I549&gt;=80,"Tốt",IF(I549&gt;=65,"Khá",IF(I549&gt;=50,"T.Bình",IF(I549&gt;=35,"Yếu","Kém")))))</f>
        <v>X.Sắc</v>
      </c>
      <c r="K549" s="91"/>
    </row>
    <row r="550" s="92" customFormat="true" ht="22.5" hidden="false" customHeight="true" outlineLevel="0" collapsed="false">
      <c r="A550" s="84" t="n">
        <f aca="false">A549+1</f>
        <v>540</v>
      </c>
      <c r="B550" s="85" t="n">
        <v>25202815790</v>
      </c>
      <c r="C550" s="86" t="s">
        <v>1800</v>
      </c>
      <c r="D550" s="87" t="s">
        <v>205</v>
      </c>
      <c r="E550" s="88" t="n">
        <v>37138</v>
      </c>
      <c r="F550" s="84" t="s">
        <v>1774</v>
      </c>
      <c r="G550" s="89" t="n">
        <v>87</v>
      </c>
      <c r="H550" s="89" t="n">
        <v>85</v>
      </c>
      <c r="I550" s="90" t="n">
        <f aca="false">(G550+H550)/2</f>
        <v>86</v>
      </c>
      <c r="J550" s="91" t="str">
        <f aca="false">IF(I550&gt;=90,"X.Sắc",IF(I550&gt;=80,"Tốt",IF(I550&gt;=65,"Khá",IF(I550&gt;=50,"T.Bình",IF(I550&gt;=35,"Yếu","Kém")))))</f>
        <v>Tốt</v>
      </c>
      <c r="K550" s="91"/>
    </row>
    <row r="551" s="92" customFormat="true" ht="22.5" hidden="false" customHeight="true" outlineLevel="0" collapsed="false">
      <c r="A551" s="84" t="n">
        <f aca="false">A550+1</f>
        <v>541</v>
      </c>
      <c r="B551" s="85" t="n">
        <v>25202110462</v>
      </c>
      <c r="C551" s="86" t="s">
        <v>1801</v>
      </c>
      <c r="D551" s="87" t="s">
        <v>205</v>
      </c>
      <c r="E551" s="88" t="n">
        <v>36973</v>
      </c>
      <c r="F551" s="84" t="s">
        <v>1774</v>
      </c>
      <c r="G551" s="89" t="n">
        <v>87</v>
      </c>
      <c r="H551" s="89" t="n">
        <v>0</v>
      </c>
      <c r="I551" s="90" t="n">
        <f aca="false">(G551+H551)/2</f>
        <v>43.5</v>
      </c>
      <c r="J551" s="91" t="str">
        <f aca="false">IF(I551&gt;=90,"X.Sắc",IF(I551&gt;=80,"Tốt",IF(I551&gt;=65,"Khá",IF(I551&gt;=50,"T.Bình",IF(I551&gt;=35,"Yếu","Kém")))))</f>
        <v>Yếu</v>
      </c>
      <c r="K551" s="91"/>
    </row>
    <row r="552" s="92" customFormat="true" ht="22.5" hidden="false" customHeight="true" outlineLevel="0" collapsed="false">
      <c r="A552" s="84" t="n">
        <f aca="false">A551+1</f>
        <v>542</v>
      </c>
      <c r="B552" s="85" t="n">
        <v>25202114569</v>
      </c>
      <c r="C552" s="86" t="s">
        <v>275</v>
      </c>
      <c r="D552" s="87" t="s">
        <v>539</v>
      </c>
      <c r="E552" s="88" t="n">
        <v>36957</v>
      </c>
      <c r="F552" s="84" t="s">
        <v>1774</v>
      </c>
      <c r="G552" s="89" t="n">
        <v>90</v>
      </c>
      <c r="H552" s="89" t="n">
        <v>87</v>
      </c>
      <c r="I552" s="90" t="n">
        <f aca="false">(G552+H552)/2</f>
        <v>88.5</v>
      </c>
      <c r="J552" s="91" t="str">
        <f aca="false">IF(I552&gt;=90,"X.Sắc",IF(I552&gt;=80,"Tốt",IF(I552&gt;=65,"Khá",IF(I552&gt;=50,"T.Bình",IF(I552&gt;=35,"Yếu","Kém")))))</f>
        <v>Tốt</v>
      </c>
      <c r="K552" s="91"/>
    </row>
    <row r="553" s="92" customFormat="true" ht="22.5" hidden="false" customHeight="true" outlineLevel="0" collapsed="false">
      <c r="A553" s="84" t="n">
        <f aca="false">A552+1</f>
        <v>543</v>
      </c>
      <c r="B553" s="85" t="n">
        <v>25202104872</v>
      </c>
      <c r="C553" s="86" t="s">
        <v>1802</v>
      </c>
      <c r="D553" s="87" t="s">
        <v>390</v>
      </c>
      <c r="E553" s="88" t="n">
        <v>37174</v>
      </c>
      <c r="F553" s="84" t="s">
        <v>1774</v>
      </c>
      <c r="G553" s="89" t="n">
        <v>90</v>
      </c>
      <c r="H553" s="89" t="n">
        <v>87</v>
      </c>
      <c r="I553" s="90" t="n">
        <f aca="false">(G553+H553)/2</f>
        <v>88.5</v>
      </c>
      <c r="J553" s="91" t="str">
        <f aca="false">IF(I553&gt;=90,"X.Sắc",IF(I553&gt;=80,"Tốt",IF(I553&gt;=65,"Khá",IF(I553&gt;=50,"T.Bình",IF(I553&gt;=35,"Yếu","Kém")))))</f>
        <v>Tốt</v>
      </c>
      <c r="K553" s="91"/>
    </row>
    <row r="554" s="92" customFormat="true" ht="22.5" hidden="false" customHeight="true" outlineLevel="0" collapsed="false">
      <c r="A554" s="84" t="n">
        <f aca="false">A553+1</f>
        <v>544</v>
      </c>
      <c r="B554" s="85" t="n">
        <v>24212105252</v>
      </c>
      <c r="C554" s="86" t="s">
        <v>315</v>
      </c>
      <c r="D554" s="87" t="s">
        <v>207</v>
      </c>
      <c r="E554" s="88" t="n">
        <v>36416</v>
      </c>
      <c r="F554" s="84" t="s">
        <v>1774</v>
      </c>
      <c r="G554" s="89" t="n">
        <v>0</v>
      </c>
      <c r="H554" s="89" t="n">
        <v>0</v>
      </c>
      <c r="I554" s="90" t="n">
        <f aca="false">(G554+H554)/2</f>
        <v>0</v>
      </c>
      <c r="J554" s="91" t="str">
        <f aca="false">IF(I554&gt;=90,"X.Sắc",IF(I554&gt;=80,"Tốt",IF(I554&gt;=65,"Khá",IF(I554&gt;=50,"T.Bình",IF(I554&gt;=35,"Yếu","Kém")))))</f>
        <v>Kém</v>
      </c>
      <c r="K554" s="91"/>
    </row>
    <row r="555" s="92" customFormat="true" ht="22.5" hidden="false" customHeight="true" outlineLevel="0" collapsed="false">
      <c r="A555" s="84" t="n">
        <f aca="false">A554+1</f>
        <v>545</v>
      </c>
      <c r="B555" s="85" t="n">
        <v>25202102918</v>
      </c>
      <c r="C555" s="86" t="s">
        <v>523</v>
      </c>
      <c r="D555" s="87" t="s">
        <v>241</v>
      </c>
      <c r="E555" s="88" t="n">
        <v>37200</v>
      </c>
      <c r="F555" s="84" t="s">
        <v>1774</v>
      </c>
      <c r="G555" s="89" t="n">
        <v>87</v>
      </c>
      <c r="H555" s="89" t="n">
        <v>83</v>
      </c>
      <c r="I555" s="90" t="n">
        <f aca="false">(G555+H555)/2</f>
        <v>85</v>
      </c>
      <c r="J555" s="91" t="str">
        <f aca="false">IF(I555&gt;=90,"X.Sắc",IF(I555&gt;=80,"Tốt",IF(I555&gt;=65,"Khá",IF(I555&gt;=50,"T.Bình",IF(I555&gt;=35,"Yếu","Kém")))))</f>
        <v>Tốt</v>
      </c>
      <c r="K555" s="91"/>
    </row>
    <row r="556" s="92" customFormat="true" ht="22.5" hidden="false" customHeight="true" outlineLevel="0" collapsed="false">
      <c r="A556" s="84" t="n">
        <f aca="false">A555+1</f>
        <v>546</v>
      </c>
      <c r="B556" s="85" t="n">
        <v>25203315703</v>
      </c>
      <c r="C556" s="86" t="s">
        <v>551</v>
      </c>
      <c r="D556" s="87" t="s">
        <v>124</v>
      </c>
      <c r="E556" s="88" t="n">
        <v>37020</v>
      </c>
      <c r="F556" s="84" t="s">
        <v>1774</v>
      </c>
      <c r="G556" s="89" t="n">
        <v>90</v>
      </c>
      <c r="H556" s="89" t="n">
        <v>90</v>
      </c>
      <c r="I556" s="90" t="n">
        <f aca="false">(G556+H556)/2</f>
        <v>90</v>
      </c>
      <c r="J556" s="91" t="str">
        <f aca="false">IF(I556&gt;=90,"X.Sắc",IF(I556&gt;=80,"Tốt",IF(I556&gt;=65,"Khá",IF(I556&gt;=50,"T.Bình",IF(I556&gt;=35,"Yếu","Kém")))))</f>
        <v>X.Sắc</v>
      </c>
      <c r="K556" s="91"/>
    </row>
    <row r="557" s="92" customFormat="true" ht="22.5" hidden="false" customHeight="true" outlineLevel="0" collapsed="false">
      <c r="A557" s="84" t="n">
        <f aca="false">A556+1</f>
        <v>547</v>
      </c>
      <c r="B557" s="85" t="n">
        <v>25202107427</v>
      </c>
      <c r="C557" s="86" t="s">
        <v>504</v>
      </c>
      <c r="D557" s="87" t="s">
        <v>1036</v>
      </c>
      <c r="E557" s="88" t="n">
        <v>36903</v>
      </c>
      <c r="F557" s="84" t="s">
        <v>1803</v>
      </c>
      <c r="G557" s="89" t="n">
        <v>80</v>
      </c>
      <c r="H557" s="89" t="n">
        <v>87</v>
      </c>
      <c r="I557" s="90" t="n">
        <f aca="false">(G557+H557)/2</f>
        <v>83.5</v>
      </c>
      <c r="J557" s="91" t="str">
        <f aca="false">IF(I557&gt;=90,"X.Sắc",IF(I557&gt;=80,"Tốt",IF(I557&gt;=65,"Khá",IF(I557&gt;=50,"T.Bình",IF(I557&gt;=35,"Yếu","Kém")))))</f>
        <v>Tốt</v>
      </c>
      <c r="K557" s="91"/>
    </row>
    <row r="558" s="92" customFormat="true" ht="22.5" hidden="false" customHeight="true" outlineLevel="0" collapsed="false">
      <c r="A558" s="84" t="n">
        <f aca="false">A557+1</f>
        <v>548</v>
      </c>
      <c r="B558" s="85" t="n">
        <v>25202116588</v>
      </c>
      <c r="C558" s="86" t="s">
        <v>1545</v>
      </c>
      <c r="D558" s="87" t="s">
        <v>72</v>
      </c>
      <c r="E558" s="88" t="n">
        <v>37129</v>
      </c>
      <c r="F558" s="84" t="s">
        <v>1803</v>
      </c>
      <c r="G558" s="89" t="n">
        <v>80</v>
      </c>
      <c r="H558" s="89" t="n">
        <v>87</v>
      </c>
      <c r="I558" s="90" t="n">
        <f aca="false">(G558+H558)/2</f>
        <v>83.5</v>
      </c>
      <c r="J558" s="91" t="str">
        <f aca="false">IF(I558&gt;=90,"X.Sắc",IF(I558&gt;=80,"Tốt",IF(I558&gt;=65,"Khá",IF(I558&gt;=50,"T.Bình",IF(I558&gt;=35,"Yếu","Kém")))))</f>
        <v>Tốt</v>
      </c>
      <c r="K558" s="91"/>
    </row>
    <row r="559" s="92" customFormat="true" ht="22.5" hidden="false" customHeight="true" outlineLevel="0" collapsed="false">
      <c r="A559" s="84" t="n">
        <f aca="false">A558+1</f>
        <v>549</v>
      </c>
      <c r="B559" s="85" t="n">
        <v>25202116920</v>
      </c>
      <c r="C559" s="86" t="s">
        <v>799</v>
      </c>
      <c r="D559" s="87" t="s">
        <v>559</v>
      </c>
      <c r="E559" s="88" t="n">
        <v>37020</v>
      </c>
      <c r="F559" s="84" t="s">
        <v>1803</v>
      </c>
      <c r="G559" s="89" t="n">
        <v>0</v>
      </c>
      <c r="H559" s="89" t="n">
        <v>0</v>
      </c>
      <c r="I559" s="90" t="n">
        <f aca="false">(G559+H559)/2</f>
        <v>0</v>
      </c>
      <c r="J559" s="91" t="str">
        <f aca="false">IF(I559&gt;=90,"X.Sắc",IF(I559&gt;=80,"Tốt",IF(I559&gt;=65,"Khá",IF(I559&gt;=50,"T.Bình",IF(I559&gt;=35,"Yếu","Kém")))))</f>
        <v>Kém</v>
      </c>
      <c r="K559" s="91"/>
    </row>
    <row r="560" s="92" customFormat="true" ht="22.5" hidden="false" customHeight="true" outlineLevel="0" collapsed="false">
      <c r="A560" s="84" t="n">
        <f aca="false">A559+1</f>
        <v>550</v>
      </c>
      <c r="B560" s="184" t="n">
        <v>25207117128</v>
      </c>
      <c r="C560" s="185" t="s">
        <v>1218</v>
      </c>
      <c r="D560" s="186" t="s">
        <v>155</v>
      </c>
      <c r="E560" s="187" t="n">
        <v>36933</v>
      </c>
      <c r="F560" s="84" t="s">
        <v>1803</v>
      </c>
      <c r="G560" s="188"/>
      <c r="H560" s="89" t="n">
        <v>85</v>
      </c>
      <c r="I560" s="189" t="n">
        <f aca="false">H560</f>
        <v>85</v>
      </c>
      <c r="J560" s="91" t="str">
        <f aca="false">IF(I560&gt;=90,"X.Sắc",IF(I560&gt;=80,"Tốt",IF(I560&gt;=65,"Khá",IF(I560&gt;=50,"T.Bình",IF(I560&gt;=35,"Yếu","Kém")))))</f>
        <v>Tốt</v>
      </c>
      <c r="K560" s="188"/>
      <c r="M560" s="183"/>
    </row>
    <row r="561" s="92" customFormat="true" ht="22.5" hidden="false" customHeight="true" outlineLevel="0" collapsed="false">
      <c r="A561" s="84" t="n">
        <f aca="false">A560+1</f>
        <v>551</v>
      </c>
      <c r="B561" s="85" t="n">
        <v>25202116423</v>
      </c>
      <c r="C561" s="86" t="s">
        <v>726</v>
      </c>
      <c r="D561" s="87" t="s">
        <v>155</v>
      </c>
      <c r="E561" s="88" t="n">
        <v>37113</v>
      </c>
      <c r="F561" s="84" t="s">
        <v>1803</v>
      </c>
      <c r="G561" s="89" t="n">
        <v>0</v>
      </c>
      <c r="H561" s="89" t="n">
        <v>0</v>
      </c>
      <c r="I561" s="90" t="n">
        <f aca="false">(G561+H561)/2</f>
        <v>0</v>
      </c>
      <c r="J561" s="91" t="str">
        <f aca="false">IF(I561&gt;=90,"X.Sắc",IF(I561&gt;=80,"Tốt",IF(I561&gt;=65,"Khá",IF(I561&gt;=50,"T.Bình",IF(I561&gt;=35,"Yếu","Kém")))))</f>
        <v>Kém</v>
      </c>
      <c r="K561" s="91"/>
    </row>
    <row r="562" s="92" customFormat="true" ht="22.5" hidden="false" customHeight="true" outlineLevel="0" collapsed="false">
      <c r="A562" s="84" t="n">
        <f aca="false">A561+1</f>
        <v>552</v>
      </c>
      <c r="B562" s="85" t="n">
        <v>25202111529</v>
      </c>
      <c r="C562" s="86" t="s">
        <v>395</v>
      </c>
      <c r="D562" s="87" t="s">
        <v>606</v>
      </c>
      <c r="E562" s="88" t="n">
        <v>37122</v>
      </c>
      <c r="F562" s="84" t="s">
        <v>1803</v>
      </c>
      <c r="G562" s="89" t="n">
        <v>90</v>
      </c>
      <c r="H562" s="89" t="n">
        <v>90</v>
      </c>
      <c r="I562" s="90" t="n">
        <f aca="false">(G562+H562)/2</f>
        <v>90</v>
      </c>
      <c r="J562" s="91" t="str">
        <f aca="false">IF(I562&gt;=90,"X.Sắc",IF(I562&gt;=80,"Tốt",IF(I562&gt;=65,"Khá",IF(I562&gt;=50,"T.Bình",IF(I562&gt;=35,"Yếu","Kém")))))</f>
        <v>X.Sắc</v>
      </c>
      <c r="K562" s="91"/>
    </row>
    <row r="563" s="92" customFormat="true" ht="22.5" hidden="false" customHeight="true" outlineLevel="0" collapsed="false">
      <c r="A563" s="84" t="n">
        <f aca="false">A562+1</f>
        <v>553</v>
      </c>
      <c r="B563" s="85" t="n">
        <v>25202116408</v>
      </c>
      <c r="C563" s="86" t="s">
        <v>1804</v>
      </c>
      <c r="D563" s="87" t="s">
        <v>160</v>
      </c>
      <c r="E563" s="88" t="n">
        <v>37196</v>
      </c>
      <c r="F563" s="84" t="s">
        <v>1803</v>
      </c>
      <c r="G563" s="89" t="n">
        <v>90</v>
      </c>
      <c r="H563" s="89" t="n">
        <v>90</v>
      </c>
      <c r="I563" s="90" t="n">
        <f aca="false">(G563+H563)/2</f>
        <v>90</v>
      </c>
      <c r="J563" s="91" t="str">
        <f aca="false">IF(I563&gt;=90,"X.Sắc",IF(I563&gt;=80,"Tốt",IF(I563&gt;=65,"Khá",IF(I563&gt;=50,"T.Bình",IF(I563&gt;=35,"Yếu","Kém")))))</f>
        <v>X.Sắc</v>
      </c>
      <c r="K563" s="91"/>
    </row>
    <row r="564" s="92" customFormat="true" ht="22.5" hidden="false" customHeight="true" outlineLevel="0" collapsed="false">
      <c r="A564" s="84" t="n">
        <f aca="false">A563+1</f>
        <v>554</v>
      </c>
      <c r="B564" s="85" t="n">
        <v>25202102521</v>
      </c>
      <c r="C564" s="86" t="s">
        <v>1805</v>
      </c>
      <c r="D564" s="87" t="s">
        <v>505</v>
      </c>
      <c r="E564" s="88" t="n">
        <v>36962</v>
      </c>
      <c r="F564" s="84" t="s">
        <v>1803</v>
      </c>
      <c r="G564" s="89" t="n">
        <v>0</v>
      </c>
      <c r="H564" s="89" t="n">
        <v>87</v>
      </c>
      <c r="I564" s="90" t="n">
        <f aca="false">(G564+H564)/2</f>
        <v>43.5</v>
      </c>
      <c r="J564" s="91" t="str">
        <f aca="false">IF(I564&gt;=90,"X.Sắc",IF(I564&gt;=80,"Tốt",IF(I564&gt;=65,"Khá",IF(I564&gt;=50,"T.Bình",IF(I564&gt;=35,"Yếu","Kém")))))</f>
        <v>Yếu</v>
      </c>
      <c r="K564" s="91"/>
    </row>
    <row r="565" s="92" customFormat="true" ht="22.5" hidden="false" customHeight="true" outlineLevel="0" collapsed="false">
      <c r="A565" s="84" t="n">
        <f aca="false">A564+1</f>
        <v>555</v>
      </c>
      <c r="B565" s="85" t="n">
        <v>24212107936</v>
      </c>
      <c r="C565" s="86" t="s">
        <v>1649</v>
      </c>
      <c r="D565" s="87" t="s">
        <v>224</v>
      </c>
      <c r="E565" s="88" t="n">
        <v>36715</v>
      </c>
      <c r="F565" s="84" t="s">
        <v>1803</v>
      </c>
      <c r="G565" s="89" t="n">
        <v>0</v>
      </c>
      <c r="H565" s="89" t="n">
        <v>0</v>
      </c>
      <c r="I565" s="90" t="n">
        <f aca="false">(G565+H565)/2</f>
        <v>0</v>
      </c>
      <c r="J565" s="91" t="str">
        <f aca="false">IF(I565&gt;=90,"X.Sắc",IF(I565&gt;=80,"Tốt",IF(I565&gt;=65,"Khá",IF(I565&gt;=50,"T.Bình",IF(I565&gt;=35,"Yếu","Kém")))))</f>
        <v>Kém</v>
      </c>
      <c r="K565" s="91"/>
    </row>
    <row r="566" s="92" customFormat="true" ht="22.5" hidden="false" customHeight="true" outlineLevel="0" collapsed="false">
      <c r="A566" s="84" t="n">
        <f aca="false">A565+1</f>
        <v>556</v>
      </c>
      <c r="B566" s="85" t="n">
        <v>25212112238</v>
      </c>
      <c r="C566" s="86" t="s">
        <v>1806</v>
      </c>
      <c r="D566" s="87" t="s">
        <v>227</v>
      </c>
      <c r="E566" s="88" t="n">
        <v>36965</v>
      </c>
      <c r="F566" s="84" t="s">
        <v>1803</v>
      </c>
      <c r="G566" s="89" t="n">
        <v>0</v>
      </c>
      <c r="H566" s="89" t="n">
        <v>0</v>
      </c>
      <c r="I566" s="90" t="n">
        <f aca="false">(G566+H566)/2</f>
        <v>0</v>
      </c>
      <c r="J566" s="91" t="str">
        <f aca="false">IF(I566&gt;=90,"X.Sắc",IF(I566&gt;=80,"Tốt",IF(I566&gt;=65,"Khá",IF(I566&gt;=50,"T.Bình",IF(I566&gt;=35,"Yếu","Kém")))))</f>
        <v>Kém</v>
      </c>
      <c r="K566" s="91"/>
    </row>
    <row r="567" s="92" customFormat="true" ht="22.5" hidden="false" customHeight="true" outlineLevel="0" collapsed="false">
      <c r="A567" s="84" t="n">
        <f aca="false">A566+1</f>
        <v>557</v>
      </c>
      <c r="B567" s="85" t="n">
        <v>25202112407</v>
      </c>
      <c r="C567" s="86" t="s">
        <v>1210</v>
      </c>
      <c r="D567" s="87" t="s">
        <v>1807</v>
      </c>
      <c r="E567" s="88" t="n">
        <v>37142</v>
      </c>
      <c r="F567" s="84" t="s">
        <v>1803</v>
      </c>
      <c r="G567" s="89" t="n">
        <v>90</v>
      </c>
      <c r="H567" s="89" t="n">
        <v>90</v>
      </c>
      <c r="I567" s="90" t="n">
        <f aca="false">(G567+H567)/2</f>
        <v>90</v>
      </c>
      <c r="J567" s="91" t="str">
        <f aca="false">IF(I567&gt;=90,"X.Sắc",IF(I567&gt;=80,"Tốt",IF(I567&gt;=65,"Khá",IF(I567&gt;=50,"T.Bình",IF(I567&gt;=35,"Yếu","Kém")))))</f>
        <v>X.Sắc</v>
      </c>
      <c r="K567" s="91"/>
    </row>
    <row r="568" s="92" customFormat="true" ht="22.5" hidden="false" customHeight="true" outlineLevel="0" collapsed="false">
      <c r="A568" s="84" t="n">
        <f aca="false">A567+1</f>
        <v>558</v>
      </c>
      <c r="B568" s="85" t="n">
        <v>25202104091</v>
      </c>
      <c r="C568" s="86" t="s">
        <v>1808</v>
      </c>
      <c r="D568" s="87" t="s">
        <v>86</v>
      </c>
      <c r="E568" s="88" t="n">
        <v>37187</v>
      </c>
      <c r="F568" s="84" t="s">
        <v>1803</v>
      </c>
      <c r="G568" s="89" t="n">
        <v>87</v>
      </c>
      <c r="H568" s="89" t="n">
        <v>0</v>
      </c>
      <c r="I568" s="90" t="n">
        <f aca="false">(G568+H568)/2</f>
        <v>43.5</v>
      </c>
      <c r="J568" s="91" t="str">
        <f aca="false">IF(I568&gt;=90,"X.Sắc",IF(I568&gt;=80,"Tốt",IF(I568&gt;=65,"Khá",IF(I568&gt;=50,"T.Bình",IF(I568&gt;=35,"Yếu","Kém")))))</f>
        <v>Yếu</v>
      </c>
      <c r="K568" s="91"/>
    </row>
    <row r="569" s="92" customFormat="true" ht="22.5" hidden="false" customHeight="true" outlineLevel="0" collapsed="false">
      <c r="A569" s="84" t="n">
        <f aca="false">A568+1</f>
        <v>559</v>
      </c>
      <c r="B569" s="85" t="n">
        <v>25212110473</v>
      </c>
      <c r="C569" s="86" t="s">
        <v>334</v>
      </c>
      <c r="D569" s="87" t="s">
        <v>91</v>
      </c>
      <c r="E569" s="88" t="n">
        <v>36981</v>
      </c>
      <c r="F569" s="84" t="s">
        <v>1803</v>
      </c>
      <c r="G569" s="89" t="n">
        <v>0</v>
      </c>
      <c r="H569" s="89" t="n">
        <v>80</v>
      </c>
      <c r="I569" s="90" t="n">
        <f aca="false">(G569+H569)/2</f>
        <v>40</v>
      </c>
      <c r="J569" s="91" t="str">
        <f aca="false">IF(I569&gt;=90,"X.Sắc",IF(I569&gt;=80,"Tốt",IF(I569&gt;=65,"Khá",IF(I569&gt;=50,"T.Bình",IF(I569&gt;=35,"Yếu","Kém")))))</f>
        <v>Yếu</v>
      </c>
      <c r="K569" s="91"/>
    </row>
    <row r="570" s="92" customFormat="true" ht="22.5" hidden="false" customHeight="true" outlineLevel="0" collapsed="false">
      <c r="A570" s="84" t="n">
        <f aca="false">A569+1</f>
        <v>560</v>
      </c>
      <c r="B570" s="85" t="n">
        <v>25212108667</v>
      </c>
      <c r="C570" s="86" t="s">
        <v>1809</v>
      </c>
      <c r="D570" s="87" t="s">
        <v>1013</v>
      </c>
      <c r="E570" s="88" t="n">
        <v>37145</v>
      </c>
      <c r="F570" s="84" t="s">
        <v>1803</v>
      </c>
      <c r="G570" s="89" t="n">
        <v>90</v>
      </c>
      <c r="H570" s="89" t="n">
        <v>87</v>
      </c>
      <c r="I570" s="90" t="n">
        <f aca="false">(G570+H570)/2</f>
        <v>88.5</v>
      </c>
      <c r="J570" s="91" t="str">
        <f aca="false">IF(I570&gt;=90,"X.Sắc",IF(I570&gt;=80,"Tốt",IF(I570&gt;=65,"Khá",IF(I570&gt;=50,"T.Bình",IF(I570&gt;=35,"Yếu","Kém")))))</f>
        <v>Tốt</v>
      </c>
      <c r="K570" s="91"/>
    </row>
    <row r="571" s="92" customFormat="true" ht="22.5" hidden="false" customHeight="true" outlineLevel="0" collapsed="false">
      <c r="A571" s="84" t="n">
        <f aca="false">A570+1</f>
        <v>561</v>
      </c>
      <c r="B571" s="85" t="n">
        <v>25207107721</v>
      </c>
      <c r="C571" s="86" t="s">
        <v>773</v>
      </c>
      <c r="D571" s="87" t="s">
        <v>312</v>
      </c>
      <c r="E571" s="88" t="n">
        <v>37020</v>
      </c>
      <c r="F571" s="84" t="s">
        <v>1803</v>
      </c>
      <c r="G571" s="89" t="n">
        <v>0</v>
      </c>
      <c r="H571" s="89" t="n">
        <v>80</v>
      </c>
      <c r="I571" s="90" t="n">
        <f aca="false">(G571+H571)/2</f>
        <v>40</v>
      </c>
      <c r="J571" s="91" t="str">
        <f aca="false">IF(I571&gt;=90,"X.Sắc",IF(I571&gt;=80,"Tốt",IF(I571&gt;=65,"Khá",IF(I571&gt;=50,"T.Bình",IF(I571&gt;=35,"Yếu","Kém")))))</f>
        <v>Yếu</v>
      </c>
      <c r="K571" s="91"/>
    </row>
    <row r="572" s="92" customFormat="true" ht="22.5" hidden="false" customHeight="true" outlineLevel="0" collapsed="false">
      <c r="A572" s="84" t="n">
        <f aca="false">A571+1</f>
        <v>562</v>
      </c>
      <c r="B572" s="85" t="n">
        <v>25202112713</v>
      </c>
      <c r="C572" s="86" t="s">
        <v>936</v>
      </c>
      <c r="D572" s="87" t="s">
        <v>674</v>
      </c>
      <c r="E572" s="88" t="n">
        <v>37056</v>
      </c>
      <c r="F572" s="84" t="s">
        <v>1803</v>
      </c>
      <c r="G572" s="89" t="n">
        <v>90</v>
      </c>
      <c r="H572" s="89" t="n">
        <v>0</v>
      </c>
      <c r="I572" s="90" t="n">
        <f aca="false">(G572+H572)/2</f>
        <v>45</v>
      </c>
      <c r="J572" s="91" t="str">
        <f aca="false">IF(I572&gt;=90,"X.Sắc",IF(I572&gt;=80,"Tốt",IF(I572&gt;=65,"Khá",IF(I572&gt;=50,"T.Bình",IF(I572&gt;=35,"Yếu","Kém")))))</f>
        <v>Yếu</v>
      </c>
      <c r="K572" s="91"/>
    </row>
    <row r="573" s="92" customFormat="true" ht="22.5" hidden="false" customHeight="true" outlineLevel="0" collapsed="false">
      <c r="A573" s="84" t="n">
        <f aca="false">A572+1</f>
        <v>563</v>
      </c>
      <c r="B573" s="85" t="n">
        <v>25212109544</v>
      </c>
      <c r="C573" s="86" t="s">
        <v>1810</v>
      </c>
      <c r="D573" s="87" t="s">
        <v>232</v>
      </c>
      <c r="E573" s="88" t="n">
        <v>36976</v>
      </c>
      <c r="F573" s="84" t="s">
        <v>1803</v>
      </c>
      <c r="G573" s="89" t="n">
        <v>0</v>
      </c>
      <c r="H573" s="89" t="n">
        <v>85</v>
      </c>
      <c r="I573" s="90" t="n">
        <f aca="false">(G573+H573)/2</f>
        <v>42.5</v>
      </c>
      <c r="J573" s="91" t="str">
        <f aca="false">IF(I573&gt;=90,"X.Sắc",IF(I573&gt;=80,"Tốt",IF(I573&gt;=65,"Khá",IF(I573&gt;=50,"T.Bình",IF(I573&gt;=35,"Yếu","Kém")))))</f>
        <v>Yếu</v>
      </c>
      <c r="K573" s="91"/>
    </row>
    <row r="574" s="92" customFormat="true" ht="22.5" hidden="false" customHeight="true" outlineLevel="0" collapsed="false">
      <c r="A574" s="84" t="n">
        <f aca="false">A573+1</f>
        <v>564</v>
      </c>
      <c r="B574" s="85" t="n">
        <v>25202104581</v>
      </c>
      <c r="C574" s="86" t="s">
        <v>499</v>
      </c>
      <c r="D574" s="87" t="s">
        <v>374</v>
      </c>
      <c r="E574" s="88" t="n">
        <v>37209</v>
      </c>
      <c r="F574" s="84" t="s">
        <v>1803</v>
      </c>
      <c r="G574" s="89" t="n">
        <v>90</v>
      </c>
      <c r="H574" s="89" t="n">
        <v>90</v>
      </c>
      <c r="I574" s="90" t="n">
        <f aca="false">(G574+H574)/2</f>
        <v>90</v>
      </c>
      <c r="J574" s="91" t="str">
        <f aca="false">IF(I574&gt;=90,"X.Sắc",IF(I574&gt;=80,"Tốt",IF(I574&gt;=65,"Khá",IF(I574&gt;=50,"T.Bình",IF(I574&gt;=35,"Yếu","Kém")))))</f>
        <v>X.Sắc</v>
      </c>
      <c r="K574" s="91"/>
    </row>
    <row r="575" s="92" customFormat="true" ht="22.5" hidden="false" customHeight="true" outlineLevel="0" collapsed="false">
      <c r="A575" s="84" t="n">
        <f aca="false">A574+1</f>
        <v>565</v>
      </c>
      <c r="B575" s="85" t="n">
        <v>25202115763</v>
      </c>
      <c r="C575" s="86" t="s">
        <v>616</v>
      </c>
      <c r="D575" s="87" t="s">
        <v>317</v>
      </c>
      <c r="E575" s="88" t="n">
        <v>36605</v>
      </c>
      <c r="F575" s="84" t="s">
        <v>1803</v>
      </c>
      <c r="G575" s="89" t="n">
        <v>90</v>
      </c>
      <c r="H575" s="89" t="n">
        <v>90</v>
      </c>
      <c r="I575" s="90" t="n">
        <f aca="false">(G575+H575)/2</f>
        <v>90</v>
      </c>
      <c r="J575" s="91" t="str">
        <f aca="false">IF(I575&gt;=90,"X.Sắc",IF(I575&gt;=80,"Tốt",IF(I575&gt;=65,"Khá",IF(I575&gt;=50,"T.Bình",IF(I575&gt;=35,"Yếu","Kém")))))</f>
        <v>X.Sắc</v>
      </c>
      <c r="K575" s="91"/>
    </row>
    <row r="576" s="92" customFormat="true" ht="22.5" hidden="false" customHeight="true" outlineLevel="0" collapsed="false">
      <c r="A576" s="84" t="n">
        <f aca="false">A575+1</f>
        <v>566</v>
      </c>
      <c r="B576" s="85" t="n">
        <v>25212108259</v>
      </c>
      <c r="C576" s="86" t="s">
        <v>1548</v>
      </c>
      <c r="D576" s="87" t="s">
        <v>188</v>
      </c>
      <c r="E576" s="88" t="n">
        <v>37007</v>
      </c>
      <c r="F576" s="84" t="s">
        <v>1803</v>
      </c>
      <c r="G576" s="89" t="n">
        <v>0</v>
      </c>
      <c r="H576" s="89" t="n">
        <v>90</v>
      </c>
      <c r="I576" s="90" t="n">
        <f aca="false">(G576+H576)/2</f>
        <v>45</v>
      </c>
      <c r="J576" s="91" t="str">
        <f aca="false">IF(I576&gt;=90,"X.Sắc",IF(I576&gt;=80,"Tốt",IF(I576&gt;=65,"Khá",IF(I576&gt;=50,"T.Bình",IF(I576&gt;=35,"Yếu","Kém")))))</f>
        <v>Yếu</v>
      </c>
      <c r="K576" s="91"/>
    </row>
    <row r="577" s="92" customFormat="true" ht="22.5" hidden="false" customHeight="true" outlineLevel="0" collapsed="false">
      <c r="A577" s="84" t="n">
        <f aca="false">A576+1</f>
        <v>567</v>
      </c>
      <c r="B577" s="85" t="n">
        <v>25202107928</v>
      </c>
      <c r="C577" s="86" t="s">
        <v>1811</v>
      </c>
      <c r="D577" s="87" t="s">
        <v>190</v>
      </c>
      <c r="E577" s="88" t="n">
        <v>37198</v>
      </c>
      <c r="F577" s="84" t="s">
        <v>1803</v>
      </c>
      <c r="G577" s="89" t="n">
        <v>77</v>
      </c>
      <c r="H577" s="89" t="n">
        <v>0</v>
      </c>
      <c r="I577" s="90" t="n">
        <f aca="false">(G577+H577)/2</f>
        <v>38.5</v>
      </c>
      <c r="J577" s="91" t="str">
        <f aca="false">IF(I577&gt;=90,"X.Sắc",IF(I577&gt;=80,"Tốt",IF(I577&gt;=65,"Khá",IF(I577&gt;=50,"T.Bình",IF(I577&gt;=35,"Yếu","Kém")))))</f>
        <v>Yếu</v>
      </c>
      <c r="K577" s="91"/>
    </row>
    <row r="578" s="92" customFormat="true" ht="22.5" hidden="false" customHeight="true" outlineLevel="0" collapsed="false">
      <c r="A578" s="84" t="n">
        <f aca="false">A577+1</f>
        <v>568</v>
      </c>
      <c r="B578" s="85" t="n">
        <v>25202107053</v>
      </c>
      <c r="C578" s="86" t="s">
        <v>1812</v>
      </c>
      <c r="D578" s="87" t="s">
        <v>103</v>
      </c>
      <c r="E578" s="88" t="n">
        <v>37005</v>
      </c>
      <c r="F578" s="84" t="s">
        <v>1803</v>
      </c>
      <c r="G578" s="89" t="n">
        <v>0</v>
      </c>
      <c r="H578" s="89" t="n">
        <v>75</v>
      </c>
      <c r="I578" s="90" t="n">
        <f aca="false">(G578+H578)/2</f>
        <v>37.5</v>
      </c>
      <c r="J578" s="91" t="str">
        <f aca="false">IF(I578&gt;=90,"X.Sắc",IF(I578&gt;=80,"Tốt",IF(I578&gt;=65,"Khá",IF(I578&gt;=50,"T.Bình",IF(I578&gt;=35,"Yếu","Kém")))))</f>
        <v>Yếu</v>
      </c>
      <c r="K578" s="91"/>
    </row>
    <row r="579" s="92" customFormat="true" ht="22.5" hidden="false" customHeight="true" outlineLevel="0" collapsed="false">
      <c r="A579" s="84" t="n">
        <f aca="false">A578+1</f>
        <v>569</v>
      </c>
      <c r="B579" s="85" t="n">
        <v>25207103903</v>
      </c>
      <c r="C579" s="86" t="s">
        <v>1813</v>
      </c>
      <c r="D579" s="87" t="s">
        <v>237</v>
      </c>
      <c r="E579" s="88" t="n">
        <v>37106</v>
      </c>
      <c r="F579" s="84" t="s">
        <v>1803</v>
      </c>
      <c r="G579" s="89" t="n">
        <v>0</v>
      </c>
      <c r="H579" s="89" t="n">
        <v>85</v>
      </c>
      <c r="I579" s="90" t="n">
        <f aca="false">(G579+H579)/2</f>
        <v>42.5</v>
      </c>
      <c r="J579" s="91" t="str">
        <f aca="false">IF(I579&gt;=90,"X.Sắc",IF(I579&gt;=80,"Tốt",IF(I579&gt;=65,"Khá",IF(I579&gt;=50,"T.Bình",IF(I579&gt;=35,"Yếu","Kém")))))</f>
        <v>Yếu</v>
      </c>
      <c r="K579" s="91"/>
    </row>
    <row r="580" s="92" customFormat="true" ht="22.5" hidden="false" customHeight="true" outlineLevel="0" collapsed="false">
      <c r="A580" s="84" t="n">
        <f aca="false">A579+1</f>
        <v>570</v>
      </c>
      <c r="B580" s="85" t="n">
        <v>25202100599</v>
      </c>
      <c r="C580" s="86" t="s">
        <v>1814</v>
      </c>
      <c r="D580" s="87" t="s">
        <v>237</v>
      </c>
      <c r="E580" s="88" t="n">
        <v>36992</v>
      </c>
      <c r="F580" s="84" t="s">
        <v>1803</v>
      </c>
      <c r="G580" s="89" t="n">
        <v>90</v>
      </c>
      <c r="H580" s="89" t="n">
        <v>90</v>
      </c>
      <c r="I580" s="90" t="n">
        <f aca="false">(G580+H580)/2</f>
        <v>90</v>
      </c>
      <c r="J580" s="91" t="str">
        <f aca="false">IF(I580&gt;=90,"X.Sắc",IF(I580&gt;=80,"Tốt",IF(I580&gt;=65,"Khá",IF(I580&gt;=50,"T.Bình",IF(I580&gt;=35,"Yếu","Kém")))))</f>
        <v>X.Sắc</v>
      </c>
      <c r="K580" s="91"/>
    </row>
    <row r="581" s="92" customFormat="true" ht="22.5" hidden="false" customHeight="true" outlineLevel="0" collapsed="false">
      <c r="A581" s="84" t="n">
        <f aca="false">A580+1</f>
        <v>571</v>
      </c>
      <c r="B581" s="85" t="n">
        <v>25212104265</v>
      </c>
      <c r="C581" s="86" t="s">
        <v>299</v>
      </c>
      <c r="D581" s="87" t="s">
        <v>535</v>
      </c>
      <c r="E581" s="88" t="n">
        <v>37082</v>
      </c>
      <c r="F581" s="84" t="s">
        <v>1803</v>
      </c>
      <c r="G581" s="89" t="n">
        <v>0</v>
      </c>
      <c r="H581" s="89" t="n">
        <v>87</v>
      </c>
      <c r="I581" s="90" t="n">
        <f aca="false">(G581+H581)/2</f>
        <v>43.5</v>
      </c>
      <c r="J581" s="91" t="str">
        <f aca="false">IF(I581&gt;=90,"X.Sắc",IF(I581&gt;=80,"Tốt",IF(I581&gt;=65,"Khá",IF(I581&gt;=50,"T.Bình",IF(I581&gt;=35,"Yếu","Kém")))))</f>
        <v>Yếu</v>
      </c>
      <c r="K581" s="91"/>
    </row>
    <row r="582" s="92" customFormat="true" ht="22.5" hidden="false" customHeight="true" outlineLevel="0" collapsed="false">
      <c r="A582" s="84" t="n">
        <f aca="false">A581+1</f>
        <v>572</v>
      </c>
      <c r="B582" s="85" t="n">
        <v>25202117138</v>
      </c>
      <c r="C582" s="86" t="s">
        <v>1815</v>
      </c>
      <c r="D582" s="87" t="s">
        <v>535</v>
      </c>
      <c r="E582" s="88" t="n">
        <v>37042</v>
      </c>
      <c r="F582" s="84" t="s">
        <v>1803</v>
      </c>
      <c r="G582" s="89" t="n">
        <v>0</v>
      </c>
      <c r="H582" s="89" t="n">
        <v>0</v>
      </c>
      <c r="I582" s="90" t="n">
        <f aca="false">(G582+H582)/2</f>
        <v>0</v>
      </c>
      <c r="J582" s="91" t="str">
        <f aca="false">IF(I582&gt;=90,"X.Sắc",IF(I582&gt;=80,"Tốt",IF(I582&gt;=65,"Khá",IF(I582&gt;=50,"T.Bình",IF(I582&gt;=35,"Yếu","Kém")))))</f>
        <v>Kém</v>
      </c>
      <c r="K582" s="91"/>
    </row>
    <row r="583" s="92" customFormat="true" ht="22.5" hidden="false" customHeight="true" outlineLevel="0" collapsed="false">
      <c r="A583" s="84" t="n">
        <f aca="false">A582+1</f>
        <v>573</v>
      </c>
      <c r="B583" s="85" t="n">
        <v>25207200082</v>
      </c>
      <c r="C583" s="86" t="s">
        <v>92</v>
      </c>
      <c r="D583" s="87" t="s">
        <v>202</v>
      </c>
      <c r="E583" s="88" t="n">
        <v>36671</v>
      </c>
      <c r="F583" s="84" t="s">
        <v>1803</v>
      </c>
      <c r="G583" s="89" t="n">
        <v>0</v>
      </c>
      <c r="H583" s="89" t="n">
        <v>0</v>
      </c>
      <c r="I583" s="90" t="n">
        <f aca="false">(G583+H583)/2</f>
        <v>0</v>
      </c>
      <c r="J583" s="91" t="str">
        <f aca="false">IF(I583&gt;=90,"X.Sắc",IF(I583&gt;=80,"Tốt",IF(I583&gt;=65,"Khá",IF(I583&gt;=50,"T.Bình",IF(I583&gt;=35,"Yếu","Kém")))))</f>
        <v>Kém</v>
      </c>
      <c r="K583" s="91"/>
    </row>
    <row r="584" s="92" customFormat="true" ht="22.5" hidden="false" customHeight="true" outlineLevel="0" collapsed="false">
      <c r="A584" s="84" t="n">
        <f aca="false">A583+1</f>
        <v>574</v>
      </c>
      <c r="B584" s="85" t="n">
        <v>25212100460</v>
      </c>
      <c r="C584" s="86" t="s">
        <v>524</v>
      </c>
      <c r="D584" s="87" t="s">
        <v>586</v>
      </c>
      <c r="E584" s="88" t="n">
        <v>37095</v>
      </c>
      <c r="F584" s="84" t="s">
        <v>1803</v>
      </c>
      <c r="G584" s="89" t="n">
        <v>87</v>
      </c>
      <c r="H584" s="89" t="n">
        <v>87</v>
      </c>
      <c r="I584" s="90" t="n">
        <f aca="false">(G584+H584)/2</f>
        <v>87</v>
      </c>
      <c r="J584" s="91" t="str">
        <f aca="false">IF(I584&gt;=90,"X.Sắc",IF(I584&gt;=80,"Tốt",IF(I584&gt;=65,"Khá",IF(I584&gt;=50,"T.Bình",IF(I584&gt;=35,"Yếu","Kém")))))</f>
        <v>Tốt</v>
      </c>
      <c r="K584" s="91"/>
    </row>
    <row r="585" s="92" customFormat="true" ht="22.5" hidden="false" customHeight="true" outlineLevel="0" collapsed="false">
      <c r="A585" s="84" t="n">
        <f aca="false">A584+1</f>
        <v>575</v>
      </c>
      <c r="B585" s="85" t="n">
        <v>25202103698</v>
      </c>
      <c r="C585" s="86" t="s">
        <v>780</v>
      </c>
      <c r="D585" s="87" t="s">
        <v>114</v>
      </c>
      <c r="E585" s="88" t="n">
        <v>37078</v>
      </c>
      <c r="F585" s="84" t="s">
        <v>1803</v>
      </c>
      <c r="G585" s="89" t="n">
        <v>87</v>
      </c>
      <c r="H585" s="89" t="n">
        <v>85</v>
      </c>
      <c r="I585" s="90" t="n">
        <f aca="false">(G585+H585)/2</f>
        <v>86</v>
      </c>
      <c r="J585" s="91" t="str">
        <f aca="false">IF(I585&gt;=90,"X.Sắc",IF(I585&gt;=80,"Tốt",IF(I585&gt;=65,"Khá",IF(I585&gt;=50,"T.Bình",IF(I585&gt;=35,"Yếu","Kém")))))</f>
        <v>Tốt</v>
      </c>
      <c r="K585" s="91"/>
    </row>
    <row r="586" s="92" customFormat="true" ht="22.5" hidden="false" customHeight="true" outlineLevel="0" collapsed="false">
      <c r="A586" s="84" t="n">
        <f aca="false">A585+1</f>
        <v>576</v>
      </c>
      <c r="B586" s="85" t="n">
        <v>25202102797</v>
      </c>
      <c r="C586" s="86" t="s">
        <v>1320</v>
      </c>
      <c r="D586" s="87" t="s">
        <v>116</v>
      </c>
      <c r="E586" s="88" t="n">
        <v>36984</v>
      </c>
      <c r="F586" s="84" t="s">
        <v>1803</v>
      </c>
      <c r="G586" s="89" t="n">
        <v>99</v>
      </c>
      <c r="H586" s="89" t="n">
        <v>100</v>
      </c>
      <c r="I586" s="90" t="n">
        <f aca="false">(G586+H586)/2</f>
        <v>99.5</v>
      </c>
      <c r="J586" s="91" t="str">
        <f aca="false">IF(I586&gt;=90,"X.Sắc",IF(I586&gt;=80,"Tốt",IF(I586&gt;=65,"Khá",IF(I586&gt;=50,"T.Bình",IF(I586&gt;=35,"Yếu","Kém")))))</f>
        <v>X.Sắc</v>
      </c>
      <c r="K586" s="91"/>
    </row>
    <row r="587" s="92" customFormat="true" ht="22.5" hidden="false" customHeight="true" outlineLevel="0" collapsed="false">
      <c r="A587" s="84" t="n">
        <f aca="false">A586+1</f>
        <v>577</v>
      </c>
      <c r="B587" s="85" t="n">
        <v>25212105856</v>
      </c>
      <c r="C587" s="86" t="s">
        <v>1816</v>
      </c>
      <c r="D587" s="87" t="s">
        <v>1464</v>
      </c>
      <c r="E587" s="88" t="n">
        <v>37204</v>
      </c>
      <c r="F587" s="84" t="s">
        <v>1803</v>
      </c>
      <c r="G587" s="89" t="n">
        <v>87</v>
      </c>
      <c r="H587" s="89" t="n">
        <v>87</v>
      </c>
      <c r="I587" s="90" t="n">
        <f aca="false">(G587+H587)/2</f>
        <v>87</v>
      </c>
      <c r="J587" s="91" t="str">
        <f aca="false">IF(I587&gt;=90,"X.Sắc",IF(I587&gt;=80,"Tốt",IF(I587&gt;=65,"Khá",IF(I587&gt;=50,"T.Bình",IF(I587&gt;=35,"Yếu","Kém")))))</f>
        <v>Tốt</v>
      </c>
      <c r="K587" s="91"/>
    </row>
    <row r="588" s="92" customFormat="true" ht="22.5" hidden="false" customHeight="true" outlineLevel="0" collapsed="false">
      <c r="A588" s="84" t="n">
        <f aca="false">A587+1</f>
        <v>578</v>
      </c>
      <c r="B588" s="85" t="n">
        <v>25212116070</v>
      </c>
      <c r="C588" s="86" t="s">
        <v>1817</v>
      </c>
      <c r="D588" s="87" t="s">
        <v>494</v>
      </c>
      <c r="E588" s="88" t="n">
        <v>37114</v>
      </c>
      <c r="F588" s="84" t="s">
        <v>1803</v>
      </c>
      <c r="G588" s="89" t="n">
        <v>99</v>
      </c>
      <c r="H588" s="89" t="n">
        <v>100</v>
      </c>
      <c r="I588" s="90" t="n">
        <f aca="false">(G588+H588)/2</f>
        <v>99.5</v>
      </c>
      <c r="J588" s="91" t="str">
        <f aca="false">IF(I588&gt;=90,"X.Sắc",IF(I588&gt;=80,"Tốt",IF(I588&gt;=65,"Khá",IF(I588&gt;=50,"T.Bình",IF(I588&gt;=35,"Yếu","Kém")))))</f>
        <v>X.Sắc</v>
      </c>
      <c r="K588" s="91"/>
    </row>
    <row r="589" s="92" customFormat="true" ht="22.5" hidden="false" customHeight="true" outlineLevel="0" collapsed="false">
      <c r="A589" s="84" t="n">
        <f aca="false">A588+1</f>
        <v>579</v>
      </c>
      <c r="B589" s="85" t="n">
        <v>25202114587</v>
      </c>
      <c r="C589" s="86" t="s">
        <v>399</v>
      </c>
      <c r="D589" s="87" t="s">
        <v>205</v>
      </c>
      <c r="E589" s="88" t="n">
        <v>36970</v>
      </c>
      <c r="F589" s="84" t="s">
        <v>1803</v>
      </c>
      <c r="G589" s="89" t="n">
        <v>90</v>
      </c>
      <c r="H589" s="89" t="n">
        <v>87</v>
      </c>
      <c r="I589" s="90" t="n">
        <f aca="false">(G589+H589)/2</f>
        <v>88.5</v>
      </c>
      <c r="J589" s="91" t="str">
        <f aca="false">IF(I589&gt;=90,"X.Sắc",IF(I589&gt;=80,"Tốt",IF(I589&gt;=65,"Khá",IF(I589&gt;=50,"T.Bình",IF(I589&gt;=35,"Yếu","Kém")))))</f>
        <v>Tốt</v>
      </c>
      <c r="K589" s="91"/>
    </row>
    <row r="590" s="92" customFormat="true" ht="22.5" hidden="false" customHeight="true" outlineLevel="0" collapsed="false">
      <c r="A590" s="84" t="n">
        <f aca="false">A589+1</f>
        <v>580</v>
      </c>
      <c r="B590" s="85" t="n">
        <v>25202101679</v>
      </c>
      <c r="C590" s="86" t="s">
        <v>428</v>
      </c>
      <c r="D590" s="87" t="s">
        <v>205</v>
      </c>
      <c r="E590" s="88" t="n">
        <v>37159</v>
      </c>
      <c r="F590" s="84" t="s">
        <v>1803</v>
      </c>
      <c r="G590" s="89" t="n">
        <v>87</v>
      </c>
      <c r="H590" s="89" t="n">
        <v>85</v>
      </c>
      <c r="I590" s="90" t="n">
        <f aca="false">(G590+H590)/2</f>
        <v>86</v>
      </c>
      <c r="J590" s="91" t="str">
        <f aca="false">IF(I590&gt;=90,"X.Sắc",IF(I590&gt;=80,"Tốt",IF(I590&gt;=65,"Khá",IF(I590&gt;=50,"T.Bình",IF(I590&gt;=35,"Yếu","Kém")))))</f>
        <v>Tốt</v>
      </c>
      <c r="K590" s="91"/>
    </row>
    <row r="591" s="92" customFormat="true" ht="22.5" hidden="false" customHeight="true" outlineLevel="0" collapsed="false">
      <c r="A591" s="84" t="n">
        <f aca="false">A590+1</f>
        <v>581</v>
      </c>
      <c r="B591" s="85" t="n">
        <v>25202114561</v>
      </c>
      <c r="C591" s="86" t="s">
        <v>1818</v>
      </c>
      <c r="D591" s="87" t="s">
        <v>539</v>
      </c>
      <c r="E591" s="88" t="n">
        <v>36951</v>
      </c>
      <c r="F591" s="84" t="s">
        <v>1803</v>
      </c>
      <c r="G591" s="89" t="n">
        <v>90</v>
      </c>
      <c r="H591" s="89" t="n">
        <v>87</v>
      </c>
      <c r="I591" s="90" t="n">
        <f aca="false">(G591+H591)/2</f>
        <v>88.5</v>
      </c>
      <c r="J591" s="91" t="str">
        <f aca="false">IF(I591&gt;=90,"X.Sắc",IF(I591&gt;=80,"Tốt",IF(I591&gt;=65,"Khá",IF(I591&gt;=50,"T.Bình",IF(I591&gt;=35,"Yếu","Kém")))))</f>
        <v>Tốt</v>
      </c>
      <c r="K591" s="91"/>
    </row>
    <row r="592" s="92" customFormat="true" ht="22.5" hidden="false" customHeight="true" outlineLevel="0" collapsed="false">
      <c r="A592" s="84" t="n">
        <f aca="false">A591+1</f>
        <v>582</v>
      </c>
      <c r="B592" s="85" t="n">
        <v>25212114523</v>
      </c>
      <c r="C592" s="86" t="s">
        <v>1819</v>
      </c>
      <c r="D592" s="87" t="s">
        <v>390</v>
      </c>
      <c r="E592" s="88" t="n">
        <v>37107</v>
      </c>
      <c r="F592" s="84" t="s">
        <v>1803</v>
      </c>
      <c r="G592" s="89" t="n">
        <v>0</v>
      </c>
      <c r="H592" s="89" t="n">
        <v>0</v>
      </c>
      <c r="I592" s="90" t="n">
        <f aca="false">(G592+H592)/2</f>
        <v>0</v>
      </c>
      <c r="J592" s="91" t="str">
        <f aca="false">IF(I592&gt;=90,"X.Sắc",IF(I592&gt;=80,"Tốt",IF(I592&gt;=65,"Khá",IF(I592&gt;=50,"T.Bình",IF(I592&gt;=35,"Yếu","Kém")))))</f>
        <v>Kém</v>
      </c>
      <c r="K592" s="91"/>
    </row>
    <row r="593" s="92" customFormat="true" ht="22.5" hidden="false" customHeight="true" outlineLevel="0" collapsed="false">
      <c r="A593" s="84" t="n">
        <f aca="false">A592+1</f>
        <v>583</v>
      </c>
      <c r="B593" s="85" t="n">
        <v>25203208472</v>
      </c>
      <c r="C593" s="86" t="s">
        <v>388</v>
      </c>
      <c r="D593" s="87" t="s">
        <v>390</v>
      </c>
      <c r="E593" s="88" t="n">
        <v>36987</v>
      </c>
      <c r="F593" s="84" t="s">
        <v>1803</v>
      </c>
      <c r="G593" s="89" t="n">
        <v>77</v>
      </c>
      <c r="H593" s="89" t="n">
        <v>85</v>
      </c>
      <c r="I593" s="90" t="n">
        <f aca="false">(G593+H593)/2</f>
        <v>81</v>
      </c>
      <c r="J593" s="91" t="str">
        <f aca="false">IF(I593&gt;=90,"X.Sắc",IF(I593&gt;=80,"Tốt",IF(I593&gt;=65,"Khá",IF(I593&gt;=50,"T.Bình",IF(I593&gt;=35,"Yếu","Kém")))))</f>
        <v>Tốt</v>
      </c>
      <c r="K593" s="91"/>
    </row>
    <row r="594" s="92" customFormat="true" ht="22.5" hidden="false" customHeight="true" outlineLevel="0" collapsed="false">
      <c r="A594" s="84" t="n">
        <f aca="false">A593+1</f>
        <v>584</v>
      </c>
      <c r="B594" s="85" t="n">
        <v>25202104880</v>
      </c>
      <c r="C594" s="86" t="s">
        <v>516</v>
      </c>
      <c r="D594" s="87" t="s">
        <v>278</v>
      </c>
      <c r="E594" s="88" t="n">
        <v>37014</v>
      </c>
      <c r="F594" s="84" t="s">
        <v>1803</v>
      </c>
      <c r="G594" s="89" t="n">
        <v>90</v>
      </c>
      <c r="H594" s="89" t="n">
        <v>90</v>
      </c>
      <c r="I594" s="90" t="n">
        <f aca="false">(G594+H594)/2</f>
        <v>90</v>
      </c>
      <c r="J594" s="91" t="str">
        <f aca="false">IF(I594&gt;=90,"X.Sắc",IF(I594&gt;=80,"Tốt",IF(I594&gt;=65,"Khá",IF(I594&gt;=50,"T.Bình",IF(I594&gt;=35,"Yếu","Kém")))))</f>
        <v>X.Sắc</v>
      </c>
      <c r="K594" s="91"/>
    </row>
    <row r="595" s="92" customFormat="true" ht="22.5" hidden="false" customHeight="true" outlineLevel="0" collapsed="false">
      <c r="A595" s="84" t="n">
        <f aca="false">A594+1</f>
        <v>585</v>
      </c>
      <c r="B595" s="85" t="n">
        <v>25202100564</v>
      </c>
      <c r="C595" s="86" t="s">
        <v>336</v>
      </c>
      <c r="D595" s="87" t="s">
        <v>278</v>
      </c>
      <c r="E595" s="88" t="n">
        <v>36972</v>
      </c>
      <c r="F595" s="84" t="s">
        <v>1803</v>
      </c>
      <c r="G595" s="89" t="n">
        <v>87</v>
      </c>
      <c r="H595" s="89" t="n">
        <v>87</v>
      </c>
      <c r="I595" s="90" t="n">
        <f aca="false">(G595+H595)/2</f>
        <v>87</v>
      </c>
      <c r="J595" s="91" t="str">
        <f aca="false">IF(I595&gt;=90,"X.Sắc",IF(I595&gt;=80,"Tốt",IF(I595&gt;=65,"Khá",IF(I595&gt;=50,"T.Bình",IF(I595&gt;=35,"Yếu","Kém")))))</f>
        <v>Tốt</v>
      </c>
      <c r="K595" s="91"/>
    </row>
    <row r="596" s="92" customFormat="true" ht="22.5" hidden="false" customHeight="true" outlineLevel="0" collapsed="false">
      <c r="A596" s="84" t="n">
        <f aca="false">A595+1</f>
        <v>586</v>
      </c>
      <c r="B596" s="85" t="n">
        <v>25202114821</v>
      </c>
      <c r="C596" s="86" t="s">
        <v>1820</v>
      </c>
      <c r="D596" s="87" t="s">
        <v>209</v>
      </c>
      <c r="E596" s="88" t="n">
        <v>36957</v>
      </c>
      <c r="F596" s="84" t="s">
        <v>1803</v>
      </c>
      <c r="G596" s="89" t="n">
        <v>90</v>
      </c>
      <c r="H596" s="89" t="n">
        <v>90</v>
      </c>
      <c r="I596" s="90" t="n">
        <f aca="false">(G596+H596)/2</f>
        <v>90</v>
      </c>
      <c r="J596" s="91" t="str">
        <f aca="false">IF(I596&gt;=90,"X.Sắc",IF(I596&gt;=80,"Tốt",IF(I596&gt;=65,"Khá",IF(I596&gt;=50,"T.Bình",IF(I596&gt;=35,"Yếu","Kém")))))</f>
        <v>X.Sắc</v>
      </c>
      <c r="K596" s="91"/>
    </row>
    <row r="597" s="92" customFormat="true" ht="22.5" hidden="false" customHeight="true" outlineLevel="0" collapsed="false">
      <c r="A597" s="84" t="n">
        <f aca="false">A596+1</f>
        <v>587</v>
      </c>
      <c r="B597" s="85" t="n">
        <v>25202100892</v>
      </c>
      <c r="C597" s="86" t="s">
        <v>1174</v>
      </c>
      <c r="D597" s="87" t="s">
        <v>209</v>
      </c>
      <c r="E597" s="88" t="n">
        <v>37020</v>
      </c>
      <c r="F597" s="84" t="s">
        <v>1803</v>
      </c>
      <c r="G597" s="89" t="n">
        <v>0</v>
      </c>
      <c r="H597" s="89" t="n">
        <v>0</v>
      </c>
      <c r="I597" s="90" t="n">
        <f aca="false">(G597+H597)/2</f>
        <v>0</v>
      </c>
      <c r="J597" s="91" t="str">
        <f aca="false">IF(I597&gt;=90,"X.Sắc",IF(I597&gt;=80,"Tốt",IF(I597&gt;=65,"Khá",IF(I597&gt;=50,"T.Bình",IF(I597&gt;=35,"Yếu","Kém")))))</f>
        <v>Kém</v>
      </c>
      <c r="K597" s="91"/>
    </row>
    <row r="598" s="92" customFormat="true" ht="22.5" hidden="false" customHeight="true" outlineLevel="0" collapsed="false">
      <c r="A598" s="84" t="n">
        <f aca="false">A597+1</f>
        <v>588</v>
      </c>
      <c r="B598" s="85" t="n">
        <v>25202117564</v>
      </c>
      <c r="C598" s="86" t="s">
        <v>1821</v>
      </c>
      <c r="D598" s="87" t="s">
        <v>209</v>
      </c>
      <c r="E598" s="88" t="n">
        <v>36964</v>
      </c>
      <c r="F598" s="84" t="s">
        <v>1803</v>
      </c>
      <c r="G598" s="89" t="n">
        <v>0</v>
      </c>
      <c r="H598" s="89" t="n">
        <v>0</v>
      </c>
      <c r="I598" s="90" t="n">
        <f aca="false">(G598+H598)/2</f>
        <v>0</v>
      </c>
      <c r="J598" s="91" t="str">
        <f aca="false">IF(I598&gt;=90,"X.Sắc",IF(I598&gt;=80,"Tốt",IF(I598&gt;=65,"Khá",IF(I598&gt;=50,"T.Bình",IF(I598&gt;=35,"Yếu","Kém")))))</f>
        <v>Kém</v>
      </c>
      <c r="K598" s="91"/>
    </row>
    <row r="599" s="92" customFormat="true" ht="22.5" hidden="false" customHeight="true" outlineLevel="0" collapsed="false">
      <c r="A599" s="84" t="n">
        <f aca="false">A598+1</f>
        <v>589</v>
      </c>
      <c r="B599" s="85" t="n">
        <v>25202114904</v>
      </c>
      <c r="C599" s="86" t="s">
        <v>1218</v>
      </c>
      <c r="D599" s="87" t="s">
        <v>209</v>
      </c>
      <c r="E599" s="88" t="n">
        <v>37169</v>
      </c>
      <c r="F599" s="84" t="s">
        <v>1803</v>
      </c>
      <c r="G599" s="89" t="n">
        <v>87</v>
      </c>
      <c r="H599" s="89" t="n">
        <v>87</v>
      </c>
      <c r="I599" s="90" t="n">
        <f aca="false">(G599+H599)/2</f>
        <v>87</v>
      </c>
      <c r="J599" s="91" t="str">
        <f aca="false">IF(I599&gt;=90,"X.Sắc",IF(I599&gt;=80,"Tốt",IF(I599&gt;=65,"Khá",IF(I599&gt;=50,"T.Bình",IF(I599&gt;=35,"Yếu","Kém")))))</f>
        <v>Tốt</v>
      </c>
      <c r="K599" s="91"/>
    </row>
    <row r="600" s="92" customFormat="true" ht="22.5" hidden="false" customHeight="true" outlineLevel="0" collapsed="false">
      <c r="A600" s="84" t="n">
        <f aca="false">A599+1</f>
        <v>590</v>
      </c>
      <c r="B600" s="85" t="n">
        <v>25212107623</v>
      </c>
      <c r="C600" s="86" t="s">
        <v>1822</v>
      </c>
      <c r="D600" s="87" t="s">
        <v>120</v>
      </c>
      <c r="E600" s="88" t="n">
        <v>37013</v>
      </c>
      <c r="F600" s="84" t="s">
        <v>1803</v>
      </c>
      <c r="G600" s="89" t="n">
        <v>0</v>
      </c>
      <c r="H600" s="89" t="n">
        <v>0</v>
      </c>
      <c r="I600" s="90" t="n">
        <f aca="false">(G600+H600)/2</f>
        <v>0</v>
      </c>
      <c r="J600" s="91" t="str">
        <f aca="false">IF(I600&gt;=90,"X.Sắc",IF(I600&gt;=80,"Tốt",IF(I600&gt;=65,"Khá",IF(I600&gt;=50,"T.Bình",IF(I600&gt;=35,"Yếu","Kém")))))</f>
        <v>Kém</v>
      </c>
      <c r="K600" s="91"/>
    </row>
    <row r="601" s="92" customFormat="true" ht="22.5" hidden="false" customHeight="true" outlineLevel="0" collapsed="false">
      <c r="A601" s="84" t="n">
        <f aca="false">A600+1</f>
        <v>591</v>
      </c>
      <c r="B601" s="85" t="n">
        <v>25202115334</v>
      </c>
      <c r="C601" s="86" t="s">
        <v>260</v>
      </c>
      <c r="D601" s="87" t="s">
        <v>284</v>
      </c>
      <c r="E601" s="88" t="n">
        <v>36944</v>
      </c>
      <c r="F601" s="84" t="s">
        <v>1803</v>
      </c>
      <c r="G601" s="89" t="n">
        <v>99</v>
      </c>
      <c r="H601" s="89" t="n">
        <v>100</v>
      </c>
      <c r="I601" s="90" t="n">
        <f aca="false">(G601+H601)/2</f>
        <v>99.5</v>
      </c>
      <c r="J601" s="91" t="str">
        <f aca="false">IF(I601&gt;=90,"X.Sắc",IF(I601&gt;=80,"Tốt",IF(I601&gt;=65,"Khá",IF(I601&gt;=50,"T.Bình",IF(I601&gt;=35,"Yếu","Kém")))))</f>
        <v>X.Sắc</v>
      </c>
      <c r="K601" s="91"/>
    </row>
    <row r="602" s="92" customFormat="true" ht="22.5" hidden="false" customHeight="true" outlineLevel="0" collapsed="false">
      <c r="A602" s="84" t="n">
        <f aca="false">A601+1</f>
        <v>592</v>
      </c>
      <c r="B602" s="85" t="n">
        <v>25202401079</v>
      </c>
      <c r="C602" s="86" t="s">
        <v>1823</v>
      </c>
      <c r="D602" s="87" t="s">
        <v>284</v>
      </c>
      <c r="E602" s="88" t="n">
        <v>37176</v>
      </c>
      <c r="F602" s="84" t="s">
        <v>1803</v>
      </c>
      <c r="G602" s="89" t="n">
        <v>90</v>
      </c>
      <c r="H602" s="89" t="n">
        <v>87</v>
      </c>
      <c r="I602" s="90" t="n">
        <f aca="false">(G602+H602)/2</f>
        <v>88.5</v>
      </c>
      <c r="J602" s="91" t="str">
        <f aca="false">IF(I602&gt;=90,"X.Sắc",IF(I602&gt;=80,"Tốt",IF(I602&gt;=65,"Khá",IF(I602&gt;=50,"T.Bình",IF(I602&gt;=35,"Yếu","Kém")))))</f>
        <v>Tốt</v>
      </c>
      <c r="K602" s="91"/>
    </row>
    <row r="603" s="92" customFormat="true" ht="22.5" hidden="false" customHeight="true" outlineLevel="0" collapsed="false">
      <c r="A603" s="84" t="n">
        <f aca="false">A602+1</f>
        <v>593</v>
      </c>
      <c r="B603" s="85" t="n">
        <v>25202110118</v>
      </c>
      <c r="C603" s="86" t="s">
        <v>684</v>
      </c>
      <c r="D603" s="87" t="s">
        <v>122</v>
      </c>
      <c r="E603" s="88" t="n">
        <v>37213</v>
      </c>
      <c r="F603" s="84" t="s">
        <v>1803</v>
      </c>
      <c r="G603" s="89" t="n">
        <v>90</v>
      </c>
      <c r="H603" s="89" t="n">
        <v>87</v>
      </c>
      <c r="I603" s="90" t="n">
        <f aca="false">(G603+H603)/2</f>
        <v>88.5</v>
      </c>
      <c r="J603" s="91" t="str">
        <f aca="false">IF(I603&gt;=90,"X.Sắc",IF(I603&gt;=80,"Tốt",IF(I603&gt;=65,"Khá",IF(I603&gt;=50,"T.Bình",IF(I603&gt;=35,"Yếu","Kém")))))</f>
        <v>Tốt</v>
      </c>
      <c r="K603" s="91"/>
    </row>
    <row r="604" s="92" customFormat="true" ht="22.5" hidden="false" customHeight="true" outlineLevel="0" collapsed="false">
      <c r="A604" s="84" t="n">
        <f aca="false">A603+1</f>
        <v>594</v>
      </c>
      <c r="B604" s="85" t="n">
        <v>25202109898</v>
      </c>
      <c r="C604" s="86" t="s">
        <v>1824</v>
      </c>
      <c r="D604" s="87" t="s">
        <v>141</v>
      </c>
      <c r="E604" s="88" t="n">
        <v>37064</v>
      </c>
      <c r="F604" s="84" t="s">
        <v>1825</v>
      </c>
      <c r="G604" s="89" t="n">
        <v>87</v>
      </c>
      <c r="H604" s="89" t="n">
        <v>90</v>
      </c>
      <c r="I604" s="90" t="n">
        <f aca="false">(G604+H604)/2</f>
        <v>88.5</v>
      </c>
      <c r="J604" s="91" t="str">
        <f aca="false">IF(I604&gt;=90,"X.Sắc",IF(I604&gt;=80,"Tốt",IF(I604&gt;=65,"Khá",IF(I604&gt;=50,"T.Bình",IF(I604&gt;=35,"Yếu","Kém")))))</f>
        <v>Tốt</v>
      </c>
      <c r="K604" s="91"/>
    </row>
    <row r="605" s="92" customFormat="true" ht="22.5" hidden="false" customHeight="true" outlineLevel="0" collapsed="false">
      <c r="A605" s="84" t="n">
        <f aca="false">A604+1</f>
        <v>595</v>
      </c>
      <c r="B605" s="85" t="n">
        <v>25212117457</v>
      </c>
      <c r="C605" s="86" t="s">
        <v>320</v>
      </c>
      <c r="D605" s="87" t="s">
        <v>1826</v>
      </c>
      <c r="E605" s="88" t="n">
        <v>37051</v>
      </c>
      <c r="F605" s="84" t="s">
        <v>1825</v>
      </c>
      <c r="G605" s="89" t="n">
        <v>90</v>
      </c>
      <c r="H605" s="89" t="n">
        <v>0</v>
      </c>
      <c r="I605" s="90" t="n">
        <f aca="false">(G605+H605)/2</f>
        <v>45</v>
      </c>
      <c r="J605" s="91" t="str">
        <f aca="false">IF(I605&gt;=90,"X.Sắc",IF(I605&gt;=80,"Tốt",IF(I605&gt;=65,"Khá",IF(I605&gt;=50,"T.Bình",IF(I605&gt;=35,"Yếu","Kém")))))</f>
        <v>Yếu</v>
      </c>
      <c r="K605" s="91"/>
    </row>
    <row r="606" s="92" customFormat="true" ht="22.5" hidden="false" customHeight="true" outlineLevel="0" collapsed="false">
      <c r="A606" s="84" t="n">
        <f aca="false">A605+1</f>
        <v>596</v>
      </c>
      <c r="B606" s="85" t="n">
        <v>25212108540</v>
      </c>
      <c r="C606" s="86" t="s">
        <v>1827</v>
      </c>
      <c r="D606" s="87" t="s">
        <v>143</v>
      </c>
      <c r="E606" s="88" t="n">
        <v>36969</v>
      </c>
      <c r="F606" s="84" t="s">
        <v>1825</v>
      </c>
      <c r="G606" s="89" t="n">
        <v>90</v>
      </c>
      <c r="H606" s="89" t="n">
        <v>90</v>
      </c>
      <c r="I606" s="90" t="n">
        <f aca="false">(G606+H606)/2</f>
        <v>90</v>
      </c>
      <c r="J606" s="91" t="str">
        <f aca="false">IF(I606&gt;=90,"X.Sắc",IF(I606&gt;=80,"Tốt",IF(I606&gt;=65,"Khá",IF(I606&gt;=50,"T.Bình",IF(I606&gt;=35,"Yếu","Kém")))))</f>
        <v>X.Sắc</v>
      </c>
      <c r="K606" s="91"/>
    </row>
    <row r="607" s="92" customFormat="true" ht="22.5" hidden="false" customHeight="true" outlineLevel="0" collapsed="false">
      <c r="A607" s="84" t="n">
        <f aca="false">A606+1</f>
        <v>597</v>
      </c>
      <c r="B607" s="85" t="n">
        <v>25212109757</v>
      </c>
      <c r="C607" s="86" t="s">
        <v>1828</v>
      </c>
      <c r="D607" s="87" t="s">
        <v>405</v>
      </c>
      <c r="E607" s="88" t="n">
        <v>36484</v>
      </c>
      <c r="F607" s="84" t="s">
        <v>1825</v>
      </c>
      <c r="G607" s="89" t="n">
        <v>77</v>
      </c>
      <c r="H607" s="89" t="n">
        <v>87</v>
      </c>
      <c r="I607" s="90" t="n">
        <f aca="false">(G607+H607)/2</f>
        <v>82</v>
      </c>
      <c r="J607" s="91" t="str">
        <f aca="false">IF(I607&gt;=90,"X.Sắc",IF(I607&gt;=80,"Tốt",IF(I607&gt;=65,"Khá",IF(I607&gt;=50,"T.Bình",IF(I607&gt;=35,"Yếu","Kém")))))</f>
        <v>Tốt</v>
      </c>
      <c r="K607" s="91"/>
    </row>
    <row r="608" s="92" customFormat="true" ht="22.5" hidden="false" customHeight="true" outlineLevel="0" collapsed="false">
      <c r="A608" s="84" t="n">
        <f aca="false">A607+1</f>
        <v>598</v>
      </c>
      <c r="B608" s="85" t="n">
        <v>25212103755</v>
      </c>
      <c r="C608" s="86" t="s">
        <v>293</v>
      </c>
      <c r="D608" s="87" t="s">
        <v>405</v>
      </c>
      <c r="E608" s="88" t="n">
        <v>37128</v>
      </c>
      <c r="F608" s="84" t="s">
        <v>1825</v>
      </c>
      <c r="G608" s="89" t="n">
        <v>90</v>
      </c>
      <c r="H608" s="89" t="n">
        <v>90</v>
      </c>
      <c r="I608" s="90" t="n">
        <f aca="false">(G608+H608)/2</f>
        <v>90</v>
      </c>
      <c r="J608" s="91" t="str">
        <f aca="false">IF(I608&gt;=90,"X.Sắc",IF(I608&gt;=80,"Tốt",IF(I608&gt;=65,"Khá",IF(I608&gt;=50,"T.Bình",IF(I608&gt;=35,"Yếu","Kém")))))</f>
        <v>X.Sắc</v>
      </c>
      <c r="K608" s="91"/>
    </row>
    <row r="609" s="92" customFormat="true" ht="22.5" hidden="false" customHeight="true" outlineLevel="0" collapsed="false">
      <c r="A609" s="84" t="n">
        <f aca="false">A608+1</f>
        <v>599</v>
      </c>
      <c r="B609" s="85" t="n">
        <v>25212101367</v>
      </c>
      <c r="C609" s="86" t="s">
        <v>1829</v>
      </c>
      <c r="D609" s="87" t="s">
        <v>405</v>
      </c>
      <c r="E609" s="88" t="n">
        <v>36850</v>
      </c>
      <c r="F609" s="84" t="s">
        <v>1825</v>
      </c>
      <c r="G609" s="89" t="n">
        <v>87</v>
      </c>
      <c r="H609" s="89" t="n">
        <v>87</v>
      </c>
      <c r="I609" s="90" t="n">
        <f aca="false">(G609+H609)/2</f>
        <v>87</v>
      </c>
      <c r="J609" s="91" t="str">
        <f aca="false">IF(I609&gt;=90,"X.Sắc",IF(I609&gt;=80,"Tốt",IF(I609&gt;=65,"Khá",IF(I609&gt;=50,"T.Bình",IF(I609&gt;=35,"Yếu","Kém")))))</f>
        <v>Tốt</v>
      </c>
      <c r="K609" s="91"/>
    </row>
    <row r="610" s="92" customFormat="true" ht="22.5" hidden="false" customHeight="true" outlineLevel="0" collapsed="false">
      <c r="A610" s="84" t="n">
        <f aca="false">A609+1</f>
        <v>600</v>
      </c>
      <c r="B610" s="85" t="n">
        <v>25212102242</v>
      </c>
      <c r="C610" s="86" t="s">
        <v>1830</v>
      </c>
      <c r="D610" s="87" t="s">
        <v>148</v>
      </c>
      <c r="E610" s="88" t="n">
        <v>35863</v>
      </c>
      <c r="F610" s="84" t="s">
        <v>1825</v>
      </c>
      <c r="G610" s="89" t="n">
        <v>87</v>
      </c>
      <c r="H610" s="89" t="n">
        <v>90</v>
      </c>
      <c r="I610" s="90" t="n">
        <f aca="false">(G610+H610)/2</f>
        <v>88.5</v>
      </c>
      <c r="J610" s="91" t="str">
        <f aca="false">IF(I610&gt;=90,"X.Sắc",IF(I610&gt;=80,"Tốt",IF(I610&gt;=65,"Khá",IF(I610&gt;=50,"T.Bình",IF(I610&gt;=35,"Yếu","Kém")))))</f>
        <v>Tốt</v>
      </c>
      <c r="K610" s="91"/>
    </row>
    <row r="611" s="92" customFormat="true" ht="22.5" hidden="false" customHeight="true" outlineLevel="0" collapsed="false">
      <c r="A611" s="84" t="n">
        <f aca="false">A610+1</f>
        <v>601</v>
      </c>
      <c r="B611" s="85" t="n">
        <v>25202107660</v>
      </c>
      <c r="C611" s="86" t="s">
        <v>1831</v>
      </c>
      <c r="D611" s="87" t="s">
        <v>559</v>
      </c>
      <c r="E611" s="88" t="n">
        <v>36920</v>
      </c>
      <c r="F611" s="84" t="s">
        <v>1825</v>
      </c>
      <c r="G611" s="89" t="n">
        <v>90</v>
      </c>
      <c r="H611" s="89" t="n">
        <v>90</v>
      </c>
      <c r="I611" s="90" t="n">
        <f aca="false">(G611+H611)/2</f>
        <v>90</v>
      </c>
      <c r="J611" s="91" t="str">
        <f aca="false">IF(I611&gt;=90,"X.Sắc",IF(I611&gt;=80,"Tốt",IF(I611&gt;=65,"Khá",IF(I611&gt;=50,"T.Bình",IF(I611&gt;=35,"Yếu","Kém")))))</f>
        <v>X.Sắc</v>
      </c>
      <c r="K611" s="91"/>
    </row>
    <row r="612" s="92" customFormat="true" ht="22.5" hidden="false" customHeight="true" outlineLevel="0" collapsed="false">
      <c r="A612" s="84" t="n">
        <f aca="false">A611+1</f>
        <v>602</v>
      </c>
      <c r="B612" s="85" t="n">
        <v>25212102612</v>
      </c>
      <c r="C612" s="86" t="s">
        <v>1832</v>
      </c>
      <c r="D612" s="87" t="s">
        <v>153</v>
      </c>
      <c r="E612" s="88" t="n">
        <v>36918</v>
      </c>
      <c r="F612" s="84" t="s">
        <v>1825</v>
      </c>
      <c r="G612" s="89" t="n">
        <v>90</v>
      </c>
      <c r="H612" s="89" t="n">
        <v>90</v>
      </c>
      <c r="I612" s="90" t="n">
        <f aca="false">(G612+H612)/2</f>
        <v>90</v>
      </c>
      <c r="J612" s="91" t="str">
        <f aca="false">IF(I612&gt;=90,"X.Sắc",IF(I612&gt;=80,"Tốt",IF(I612&gt;=65,"Khá",IF(I612&gt;=50,"T.Bình",IF(I612&gt;=35,"Yếu","Kém")))))</f>
        <v>X.Sắc</v>
      </c>
      <c r="K612" s="91"/>
    </row>
    <row r="613" s="92" customFormat="true" ht="22.5" hidden="false" customHeight="true" outlineLevel="0" collapsed="false">
      <c r="A613" s="84" t="n">
        <f aca="false">A612+1</f>
        <v>603</v>
      </c>
      <c r="B613" s="85" t="n">
        <v>25212104542</v>
      </c>
      <c r="C613" s="86" t="s">
        <v>1833</v>
      </c>
      <c r="D613" s="87" t="s">
        <v>76</v>
      </c>
      <c r="E613" s="88" t="n">
        <v>36897</v>
      </c>
      <c r="F613" s="84" t="s">
        <v>1825</v>
      </c>
      <c r="G613" s="89" t="n">
        <v>87</v>
      </c>
      <c r="H613" s="89" t="n">
        <v>87</v>
      </c>
      <c r="I613" s="90" t="n">
        <f aca="false">(G613+H613)/2</f>
        <v>87</v>
      </c>
      <c r="J613" s="91" t="str">
        <f aca="false">IF(I613&gt;=90,"X.Sắc",IF(I613&gt;=80,"Tốt",IF(I613&gt;=65,"Khá",IF(I613&gt;=50,"T.Bình",IF(I613&gt;=35,"Yếu","Kém")))))</f>
        <v>Tốt</v>
      </c>
      <c r="K613" s="91"/>
    </row>
    <row r="614" s="92" customFormat="true" ht="22.5" hidden="false" customHeight="true" outlineLevel="0" collapsed="false">
      <c r="A614" s="84" t="n">
        <f aca="false">A613+1</f>
        <v>604</v>
      </c>
      <c r="B614" s="85" t="n">
        <v>25212109813</v>
      </c>
      <c r="C614" s="86" t="s">
        <v>963</v>
      </c>
      <c r="D614" s="87" t="s">
        <v>252</v>
      </c>
      <c r="E614" s="88" t="n">
        <v>35551</v>
      </c>
      <c r="F614" s="84" t="s">
        <v>1825</v>
      </c>
      <c r="G614" s="89" t="n">
        <v>87</v>
      </c>
      <c r="H614" s="89" t="n">
        <v>0</v>
      </c>
      <c r="I614" s="90" t="n">
        <f aca="false">(G614+H614)/2</f>
        <v>43.5</v>
      </c>
      <c r="J614" s="91" t="str">
        <f aca="false">IF(I614&gt;=90,"X.Sắc",IF(I614&gt;=80,"Tốt",IF(I614&gt;=65,"Khá",IF(I614&gt;=50,"T.Bình",IF(I614&gt;=35,"Yếu","Kém")))))</f>
        <v>Yếu</v>
      </c>
      <c r="K614" s="91"/>
    </row>
    <row r="615" s="92" customFormat="true" ht="22.5" hidden="false" customHeight="true" outlineLevel="0" collapsed="false">
      <c r="A615" s="84" t="n">
        <f aca="false">A614+1</f>
        <v>605</v>
      </c>
      <c r="B615" s="85" t="n">
        <v>25211210382</v>
      </c>
      <c r="C615" s="86" t="s">
        <v>793</v>
      </c>
      <c r="D615" s="87" t="s">
        <v>302</v>
      </c>
      <c r="E615" s="88" t="n">
        <v>36969</v>
      </c>
      <c r="F615" s="84" t="s">
        <v>1825</v>
      </c>
      <c r="G615" s="89" t="n">
        <v>87</v>
      </c>
      <c r="H615" s="89" t="n">
        <v>90</v>
      </c>
      <c r="I615" s="90" t="n">
        <f aca="false">(G615+H615)/2</f>
        <v>88.5</v>
      </c>
      <c r="J615" s="91" t="str">
        <f aca="false">IF(I615&gt;=90,"X.Sắc",IF(I615&gt;=80,"Tốt",IF(I615&gt;=65,"Khá",IF(I615&gt;=50,"T.Bình",IF(I615&gt;=35,"Yếu","Kém")))))</f>
        <v>Tốt</v>
      </c>
      <c r="K615" s="91"/>
    </row>
    <row r="616" s="92" customFormat="true" ht="22.5" hidden="false" customHeight="true" outlineLevel="0" collapsed="false">
      <c r="A616" s="84" t="n">
        <f aca="false">A615+1</f>
        <v>606</v>
      </c>
      <c r="B616" s="85" t="n">
        <v>25202108598</v>
      </c>
      <c r="C616" s="86" t="s">
        <v>831</v>
      </c>
      <c r="D616" s="87" t="s">
        <v>166</v>
      </c>
      <c r="E616" s="88" t="n">
        <v>36905</v>
      </c>
      <c r="F616" s="84" t="s">
        <v>1825</v>
      </c>
      <c r="G616" s="89" t="n">
        <v>90</v>
      </c>
      <c r="H616" s="89" t="n">
        <v>90</v>
      </c>
      <c r="I616" s="90" t="n">
        <f aca="false">(G616+H616)/2</f>
        <v>90</v>
      </c>
      <c r="J616" s="91" t="str">
        <f aca="false">IF(I616&gt;=90,"X.Sắc",IF(I616&gt;=80,"Tốt",IF(I616&gt;=65,"Khá",IF(I616&gt;=50,"T.Bình",IF(I616&gt;=35,"Yếu","Kém")))))</f>
        <v>X.Sắc</v>
      </c>
      <c r="K616" s="91"/>
    </row>
    <row r="617" s="92" customFormat="true" ht="22.5" hidden="false" customHeight="true" outlineLevel="0" collapsed="false">
      <c r="A617" s="84" t="n">
        <f aca="false">A616+1</f>
        <v>607</v>
      </c>
      <c r="B617" s="85" t="n">
        <v>25212104096</v>
      </c>
      <c r="C617" s="86" t="s">
        <v>1834</v>
      </c>
      <c r="D617" s="87" t="s">
        <v>306</v>
      </c>
      <c r="E617" s="88" t="n">
        <v>37054</v>
      </c>
      <c r="F617" s="84" t="s">
        <v>1825</v>
      </c>
      <c r="G617" s="89" t="n">
        <v>95</v>
      </c>
      <c r="H617" s="89" t="n">
        <v>90</v>
      </c>
      <c r="I617" s="90" t="n">
        <f aca="false">(G617+H617)/2</f>
        <v>92.5</v>
      </c>
      <c r="J617" s="91" t="str">
        <f aca="false">IF(I617&gt;=90,"X.Sắc",IF(I617&gt;=80,"Tốt",IF(I617&gt;=65,"Khá",IF(I617&gt;=50,"T.Bình",IF(I617&gt;=35,"Yếu","Kém")))))</f>
        <v>X.Sắc</v>
      </c>
      <c r="K617" s="91"/>
    </row>
    <row r="618" s="92" customFormat="true" ht="22.5" hidden="false" customHeight="true" outlineLevel="0" collapsed="false">
      <c r="A618" s="84" t="n">
        <f aca="false">A617+1</f>
        <v>608</v>
      </c>
      <c r="B618" s="85" t="n">
        <v>25212109178</v>
      </c>
      <c r="C618" s="86" t="s">
        <v>1835</v>
      </c>
      <c r="D618" s="87" t="s">
        <v>513</v>
      </c>
      <c r="E618" s="88" t="n">
        <v>35905</v>
      </c>
      <c r="F618" s="84" t="s">
        <v>1825</v>
      </c>
      <c r="G618" s="89" t="n">
        <v>90</v>
      </c>
      <c r="H618" s="89" t="n">
        <v>90</v>
      </c>
      <c r="I618" s="90" t="n">
        <f aca="false">(G618+H618)/2</f>
        <v>90</v>
      </c>
      <c r="J618" s="91" t="str">
        <f aca="false">IF(I618&gt;=90,"X.Sắc",IF(I618&gt;=80,"Tốt",IF(I618&gt;=65,"Khá",IF(I618&gt;=50,"T.Bình",IF(I618&gt;=35,"Yếu","Kém")))))</f>
        <v>X.Sắc</v>
      </c>
      <c r="K618" s="91"/>
    </row>
    <row r="619" s="92" customFormat="true" ht="22.5" hidden="false" customHeight="true" outlineLevel="0" collapsed="false">
      <c r="A619" s="84" t="n">
        <f aca="false">A618+1</f>
        <v>609</v>
      </c>
      <c r="B619" s="85" t="n">
        <v>25202100442</v>
      </c>
      <c r="C619" s="86" t="s">
        <v>831</v>
      </c>
      <c r="D619" s="87" t="s">
        <v>308</v>
      </c>
      <c r="E619" s="88" t="n">
        <v>37220</v>
      </c>
      <c r="F619" s="84" t="s">
        <v>1825</v>
      </c>
      <c r="G619" s="89" t="n">
        <v>0</v>
      </c>
      <c r="H619" s="89" t="n">
        <v>0</v>
      </c>
      <c r="I619" s="90" t="n">
        <f aca="false">(G619+H619)/2</f>
        <v>0</v>
      </c>
      <c r="J619" s="91" t="str">
        <f aca="false">IF(I619&gt;=90,"X.Sắc",IF(I619&gt;=80,"Tốt",IF(I619&gt;=65,"Khá",IF(I619&gt;=50,"T.Bình",IF(I619&gt;=35,"Yếu","Kém")))))</f>
        <v>Kém</v>
      </c>
      <c r="K619" s="91"/>
    </row>
    <row r="620" s="92" customFormat="true" ht="22.5" hidden="false" customHeight="true" outlineLevel="0" collapsed="false">
      <c r="A620" s="84" t="n">
        <f aca="false">A619+1</f>
        <v>610</v>
      </c>
      <c r="B620" s="85" t="n">
        <v>25202103639</v>
      </c>
      <c r="C620" s="86" t="s">
        <v>294</v>
      </c>
      <c r="D620" s="87" t="s">
        <v>86</v>
      </c>
      <c r="E620" s="88" t="n">
        <v>37134</v>
      </c>
      <c r="F620" s="84" t="s">
        <v>1825</v>
      </c>
      <c r="G620" s="89" t="n">
        <v>90</v>
      </c>
      <c r="H620" s="89" t="n">
        <v>90</v>
      </c>
      <c r="I620" s="90" t="n">
        <f aca="false">(G620+H620)/2</f>
        <v>90</v>
      </c>
      <c r="J620" s="91" t="str">
        <f aca="false">IF(I620&gt;=90,"X.Sắc",IF(I620&gt;=80,"Tốt",IF(I620&gt;=65,"Khá",IF(I620&gt;=50,"T.Bình",IF(I620&gt;=35,"Yếu","Kém")))))</f>
        <v>X.Sắc</v>
      </c>
      <c r="K620" s="91"/>
    </row>
    <row r="621" s="92" customFormat="true" ht="22.5" hidden="false" customHeight="true" outlineLevel="0" collapsed="false">
      <c r="A621" s="84" t="n">
        <f aca="false">A620+1</f>
        <v>611</v>
      </c>
      <c r="B621" s="85" t="n">
        <v>25202109465</v>
      </c>
      <c r="C621" s="86" t="s">
        <v>378</v>
      </c>
      <c r="D621" s="87" t="s">
        <v>312</v>
      </c>
      <c r="E621" s="88" t="n">
        <v>36900</v>
      </c>
      <c r="F621" s="84" t="s">
        <v>1825</v>
      </c>
      <c r="G621" s="89" t="n">
        <v>87</v>
      </c>
      <c r="H621" s="89" t="n">
        <v>90</v>
      </c>
      <c r="I621" s="90" t="n">
        <f aca="false">(G621+H621)/2</f>
        <v>88.5</v>
      </c>
      <c r="J621" s="91" t="str">
        <f aca="false">IF(I621&gt;=90,"X.Sắc",IF(I621&gt;=80,"Tốt",IF(I621&gt;=65,"Khá",IF(I621&gt;=50,"T.Bình",IF(I621&gt;=35,"Yếu","Kém")))))</f>
        <v>Tốt</v>
      </c>
      <c r="K621" s="91"/>
    </row>
    <row r="622" s="92" customFormat="true" ht="22.5" hidden="false" customHeight="true" outlineLevel="0" collapsed="false">
      <c r="A622" s="84" t="n">
        <f aca="false">A621+1</f>
        <v>612</v>
      </c>
      <c r="B622" s="85" t="n">
        <v>25202109064</v>
      </c>
      <c r="C622" s="86" t="s">
        <v>872</v>
      </c>
      <c r="D622" s="87" t="s">
        <v>312</v>
      </c>
      <c r="E622" s="88" t="n">
        <v>37156</v>
      </c>
      <c r="F622" s="84" t="s">
        <v>1825</v>
      </c>
      <c r="G622" s="89" t="n">
        <v>90</v>
      </c>
      <c r="H622" s="89" t="n">
        <v>90</v>
      </c>
      <c r="I622" s="90" t="n">
        <f aca="false">(G622+H622)/2</f>
        <v>90</v>
      </c>
      <c r="J622" s="91" t="str">
        <f aca="false">IF(I622&gt;=90,"X.Sắc",IF(I622&gt;=80,"Tốt",IF(I622&gt;=65,"Khá",IF(I622&gt;=50,"T.Bình",IF(I622&gt;=35,"Yếu","Kém")))))</f>
        <v>X.Sắc</v>
      </c>
      <c r="K622" s="91"/>
    </row>
    <row r="623" s="92" customFormat="true" ht="22.5" hidden="false" customHeight="true" outlineLevel="0" collapsed="false">
      <c r="A623" s="84" t="n">
        <f aca="false">A622+1</f>
        <v>613</v>
      </c>
      <c r="B623" s="85" t="n">
        <v>25202101580</v>
      </c>
      <c r="C623" s="86" t="s">
        <v>1433</v>
      </c>
      <c r="D623" s="87" t="s">
        <v>312</v>
      </c>
      <c r="E623" s="88" t="n">
        <v>36864</v>
      </c>
      <c r="F623" s="84" t="s">
        <v>1825</v>
      </c>
      <c r="G623" s="89" t="n">
        <v>0</v>
      </c>
      <c r="H623" s="89" t="n">
        <v>0</v>
      </c>
      <c r="I623" s="90" t="n">
        <f aca="false">(G623+H623)/2</f>
        <v>0</v>
      </c>
      <c r="J623" s="91" t="str">
        <f aca="false">IF(I623&gt;=90,"X.Sắc",IF(I623&gt;=80,"Tốt",IF(I623&gt;=65,"Khá",IF(I623&gt;=50,"T.Bình",IF(I623&gt;=35,"Yếu","Kém")))))</f>
        <v>Kém</v>
      </c>
      <c r="K623" s="91"/>
    </row>
    <row r="624" s="92" customFormat="true" ht="22.5" hidden="false" customHeight="true" outlineLevel="0" collapsed="false">
      <c r="A624" s="84" t="n">
        <f aca="false">A623+1</f>
        <v>614</v>
      </c>
      <c r="B624" s="184" t="n">
        <v>25213303874</v>
      </c>
      <c r="C624" s="185" t="s">
        <v>605</v>
      </c>
      <c r="D624" s="186" t="s">
        <v>1151</v>
      </c>
      <c r="E624" s="187" t="n">
        <v>37230</v>
      </c>
      <c r="F624" s="84" t="s">
        <v>1825</v>
      </c>
      <c r="G624" s="188"/>
      <c r="H624" s="89" t="n">
        <v>85</v>
      </c>
      <c r="I624" s="189" t="n">
        <f aca="false">H624</f>
        <v>85</v>
      </c>
      <c r="J624" s="91" t="str">
        <f aca="false">IF(I624&gt;=90,"X.Sắc",IF(I624&gt;=80,"Tốt",IF(I624&gt;=65,"Khá",IF(I624&gt;=50,"T.Bình",IF(I624&gt;=35,"Yếu","Kém")))))</f>
        <v>Tốt</v>
      </c>
      <c r="K624" s="188"/>
      <c r="M624" s="183"/>
    </row>
    <row r="625" s="92" customFormat="true" ht="22.5" hidden="false" customHeight="true" outlineLevel="0" collapsed="false">
      <c r="A625" s="84" t="n">
        <f aca="false">A624+1</f>
        <v>615</v>
      </c>
      <c r="B625" s="85" t="n">
        <v>25213303874</v>
      </c>
      <c r="C625" s="86" t="s">
        <v>605</v>
      </c>
      <c r="D625" s="87" t="s">
        <v>1151</v>
      </c>
      <c r="E625" s="88"/>
      <c r="F625" s="84" t="s">
        <v>1825</v>
      </c>
      <c r="G625" s="89" t="n">
        <v>87</v>
      </c>
      <c r="H625" s="89" t="n">
        <v>85</v>
      </c>
      <c r="I625" s="90" t="n">
        <f aca="false">(G625+H625)/2</f>
        <v>86</v>
      </c>
      <c r="J625" s="91" t="str">
        <f aca="false">IF(I625&gt;=90,"X.Sắc",IF(I625&gt;=80,"Tốt",IF(I625&gt;=65,"Khá",IF(I625&gt;=50,"T.Bình",IF(I625&gt;=35,"Yếu","Kém")))))</f>
        <v>Tốt</v>
      </c>
      <c r="K625" s="91"/>
    </row>
    <row r="626" s="92" customFormat="true" ht="22.5" hidden="false" customHeight="true" outlineLevel="0" collapsed="false">
      <c r="A626" s="84" t="n">
        <f aca="false">A625+1</f>
        <v>616</v>
      </c>
      <c r="B626" s="85" t="n">
        <v>25212109095</v>
      </c>
      <c r="C626" s="86" t="s">
        <v>1214</v>
      </c>
      <c r="D626" s="87" t="s">
        <v>232</v>
      </c>
      <c r="E626" s="88" t="n">
        <v>36901</v>
      </c>
      <c r="F626" s="84" t="s">
        <v>1825</v>
      </c>
      <c r="G626" s="89" t="n">
        <v>77</v>
      </c>
      <c r="H626" s="89" t="n">
        <v>90</v>
      </c>
      <c r="I626" s="90" t="n">
        <f aca="false">(G626+H626)/2</f>
        <v>83.5</v>
      </c>
      <c r="J626" s="91" t="str">
        <f aca="false">IF(I626&gt;=90,"X.Sắc",IF(I626&gt;=80,"Tốt",IF(I626&gt;=65,"Khá",IF(I626&gt;=50,"T.Bình",IF(I626&gt;=35,"Yếu","Kém")))))</f>
        <v>Tốt</v>
      </c>
      <c r="K626" s="91"/>
    </row>
    <row r="627" s="92" customFormat="true" ht="22.5" hidden="false" customHeight="true" outlineLevel="0" collapsed="false">
      <c r="A627" s="84" t="n">
        <f aca="false">A626+1</f>
        <v>617</v>
      </c>
      <c r="B627" s="85" t="n">
        <v>25202108601</v>
      </c>
      <c r="C627" s="86" t="s">
        <v>551</v>
      </c>
      <c r="D627" s="87" t="s">
        <v>177</v>
      </c>
      <c r="E627" s="88" t="n">
        <v>36950</v>
      </c>
      <c r="F627" s="84" t="s">
        <v>1825</v>
      </c>
      <c r="G627" s="89" t="n">
        <v>87</v>
      </c>
      <c r="H627" s="89" t="n">
        <v>90</v>
      </c>
      <c r="I627" s="90" t="n">
        <f aca="false">(G627+H627)/2</f>
        <v>88.5</v>
      </c>
      <c r="J627" s="91" t="str">
        <f aca="false">IF(I627&gt;=90,"X.Sắc",IF(I627&gt;=80,"Tốt",IF(I627&gt;=65,"Khá",IF(I627&gt;=50,"T.Bình",IF(I627&gt;=35,"Yếu","Kém")))))</f>
        <v>Tốt</v>
      </c>
      <c r="K627" s="91"/>
    </row>
    <row r="628" s="92" customFormat="true" ht="22.5" hidden="false" customHeight="true" outlineLevel="0" collapsed="false">
      <c r="A628" s="84" t="n">
        <f aca="false">A627+1</f>
        <v>618</v>
      </c>
      <c r="B628" s="85" t="n">
        <v>25202103025</v>
      </c>
      <c r="C628" s="86" t="s">
        <v>260</v>
      </c>
      <c r="D628" s="87" t="s">
        <v>258</v>
      </c>
      <c r="E628" s="88" t="n">
        <v>36927</v>
      </c>
      <c r="F628" s="84" t="s">
        <v>1825</v>
      </c>
      <c r="G628" s="89" t="n">
        <v>87</v>
      </c>
      <c r="H628" s="89" t="n">
        <v>87</v>
      </c>
      <c r="I628" s="90" t="n">
        <f aca="false">(G628+H628)/2</f>
        <v>87</v>
      </c>
      <c r="J628" s="91" t="str">
        <f aca="false">IF(I628&gt;=90,"X.Sắc",IF(I628&gt;=80,"Tốt",IF(I628&gt;=65,"Khá",IF(I628&gt;=50,"T.Bình",IF(I628&gt;=35,"Yếu","Kém")))))</f>
        <v>Tốt</v>
      </c>
      <c r="K628" s="91"/>
    </row>
    <row r="629" s="92" customFormat="true" ht="22.5" hidden="false" customHeight="true" outlineLevel="0" collapsed="false">
      <c r="A629" s="84" t="n">
        <f aca="false">A628+1</f>
        <v>619</v>
      </c>
      <c r="B629" s="85" t="n">
        <v>25212117525</v>
      </c>
      <c r="C629" s="86" t="s">
        <v>1836</v>
      </c>
      <c r="D629" s="87" t="s">
        <v>259</v>
      </c>
      <c r="E629" s="88" t="n">
        <v>36711</v>
      </c>
      <c r="F629" s="84" t="s">
        <v>1825</v>
      </c>
      <c r="G629" s="89" t="n">
        <v>90</v>
      </c>
      <c r="H629" s="89" t="n">
        <v>90</v>
      </c>
      <c r="I629" s="90" t="n">
        <f aca="false">(G629+H629)/2</f>
        <v>90</v>
      </c>
      <c r="J629" s="91" t="str">
        <f aca="false">IF(I629&gt;=90,"X.Sắc",IF(I629&gt;=80,"Tốt",IF(I629&gt;=65,"Khá",IF(I629&gt;=50,"T.Bình",IF(I629&gt;=35,"Yếu","Kém")))))</f>
        <v>X.Sắc</v>
      </c>
      <c r="K629" s="91"/>
    </row>
    <row r="630" s="92" customFormat="true" ht="22.5" hidden="false" customHeight="true" outlineLevel="0" collapsed="false">
      <c r="A630" s="84" t="n">
        <f aca="false">A629+1</f>
        <v>620</v>
      </c>
      <c r="B630" s="85" t="n">
        <v>25202100441</v>
      </c>
      <c r="C630" s="86" t="s">
        <v>937</v>
      </c>
      <c r="D630" s="87" t="s">
        <v>259</v>
      </c>
      <c r="E630" s="88" t="n">
        <v>37043</v>
      </c>
      <c r="F630" s="84" t="s">
        <v>1825</v>
      </c>
      <c r="G630" s="89" t="n">
        <v>0</v>
      </c>
      <c r="H630" s="89" t="n">
        <v>0</v>
      </c>
      <c r="I630" s="90" t="n">
        <f aca="false">(G630+H630)/2</f>
        <v>0</v>
      </c>
      <c r="J630" s="91" t="str">
        <f aca="false">IF(I630&gt;=90,"X.Sắc",IF(I630&gt;=80,"Tốt",IF(I630&gt;=65,"Khá",IF(I630&gt;=50,"T.Bình",IF(I630&gt;=35,"Yếu","Kém")))))</f>
        <v>Kém</v>
      </c>
      <c r="K630" s="91"/>
    </row>
    <row r="631" s="92" customFormat="true" ht="22.5" hidden="false" customHeight="true" outlineLevel="0" collapsed="false">
      <c r="A631" s="84" t="n">
        <f aca="false">A630+1</f>
        <v>621</v>
      </c>
      <c r="B631" s="85" t="n">
        <v>25212104342</v>
      </c>
      <c r="C631" s="86" t="s">
        <v>1404</v>
      </c>
      <c r="D631" s="87" t="s">
        <v>99</v>
      </c>
      <c r="E631" s="88" t="n">
        <v>36498</v>
      </c>
      <c r="F631" s="84" t="s">
        <v>1825</v>
      </c>
      <c r="G631" s="89" t="n">
        <v>90</v>
      </c>
      <c r="H631" s="89" t="n">
        <v>90</v>
      </c>
      <c r="I631" s="90" t="n">
        <f aca="false">(G631+H631)/2</f>
        <v>90</v>
      </c>
      <c r="J631" s="91" t="str">
        <f aca="false">IF(I631&gt;=90,"X.Sắc",IF(I631&gt;=80,"Tốt",IF(I631&gt;=65,"Khá",IF(I631&gt;=50,"T.Bình",IF(I631&gt;=35,"Yếu","Kém")))))</f>
        <v>X.Sắc</v>
      </c>
      <c r="K631" s="91"/>
    </row>
    <row r="632" s="92" customFormat="true" ht="22.5" hidden="false" customHeight="true" outlineLevel="0" collapsed="false">
      <c r="A632" s="84" t="n">
        <f aca="false">A631+1</f>
        <v>622</v>
      </c>
      <c r="B632" s="85" t="n">
        <v>25202102891</v>
      </c>
      <c r="C632" s="86" t="s">
        <v>1837</v>
      </c>
      <c r="D632" s="87" t="s">
        <v>190</v>
      </c>
      <c r="E632" s="88" t="n">
        <v>37118</v>
      </c>
      <c r="F632" s="84" t="s">
        <v>1825</v>
      </c>
      <c r="G632" s="89" t="n">
        <v>90</v>
      </c>
      <c r="H632" s="89" t="n">
        <v>90</v>
      </c>
      <c r="I632" s="90" t="n">
        <f aca="false">(G632+H632)/2</f>
        <v>90</v>
      </c>
      <c r="J632" s="91" t="str">
        <f aca="false">IF(I632&gt;=90,"X.Sắc",IF(I632&gt;=80,"Tốt",IF(I632&gt;=65,"Khá",IF(I632&gt;=50,"T.Bình",IF(I632&gt;=35,"Yếu","Kém")))))</f>
        <v>X.Sắc</v>
      </c>
      <c r="K632" s="91"/>
    </row>
    <row r="633" s="92" customFormat="true" ht="22.5" hidden="false" customHeight="true" outlineLevel="0" collapsed="false">
      <c r="A633" s="84" t="n">
        <f aca="false">A632+1</f>
        <v>623</v>
      </c>
      <c r="B633" s="85" t="n">
        <v>25202101020</v>
      </c>
      <c r="C633" s="86" t="s">
        <v>1838</v>
      </c>
      <c r="D633" s="87" t="s">
        <v>1049</v>
      </c>
      <c r="E633" s="88" t="n">
        <v>36988</v>
      </c>
      <c r="F633" s="84" t="s">
        <v>1825</v>
      </c>
      <c r="G633" s="89" t="n">
        <v>90</v>
      </c>
      <c r="H633" s="89" t="n">
        <v>90</v>
      </c>
      <c r="I633" s="90" t="n">
        <f aca="false">(G633+H633)/2</f>
        <v>90</v>
      </c>
      <c r="J633" s="91" t="str">
        <f aca="false">IF(I633&gt;=90,"X.Sắc",IF(I633&gt;=80,"Tốt",IF(I633&gt;=65,"Khá",IF(I633&gt;=50,"T.Bình",IF(I633&gt;=35,"Yếu","Kém")))))</f>
        <v>X.Sắc</v>
      </c>
      <c r="K633" s="91"/>
    </row>
    <row r="634" s="92" customFormat="true" ht="22.5" hidden="false" customHeight="true" outlineLevel="0" collapsed="false">
      <c r="A634" s="84" t="n">
        <f aca="false">A633+1</f>
        <v>624</v>
      </c>
      <c r="B634" s="85" t="n">
        <v>25212107781</v>
      </c>
      <c r="C634" s="86" t="s">
        <v>1839</v>
      </c>
      <c r="D634" s="87" t="s">
        <v>112</v>
      </c>
      <c r="E634" s="88" t="n">
        <v>36909</v>
      </c>
      <c r="F634" s="84" t="s">
        <v>1825</v>
      </c>
      <c r="G634" s="89" t="n">
        <v>87</v>
      </c>
      <c r="H634" s="89" t="n">
        <v>90</v>
      </c>
      <c r="I634" s="90" t="n">
        <f aca="false">(G634+H634)/2</f>
        <v>88.5</v>
      </c>
      <c r="J634" s="91" t="str">
        <f aca="false">IF(I634&gt;=90,"X.Sắc",IF(I634&gt;=80,"Tốt",IF(I634&gt;=65,"Khá",IF(I634&gt;=50,"T.Bình",IF(I634&gt;=35,"Yếu","Kém")))))</f>
        <v>Tốt</v>
      </c>
      <c r="K634" s="91"/>
    </row>
    <row r="635" s="92" customFormat="true" ht="22.5" hidden="false" customHeight="true" outlineLevel="0" collapsed="false">
      <c r="A635" s="84" t="n">
        <f aca="false">A634+1</f>
        <v>625</v>
      </c>
      <c r="B635" s="85" t="n">
        <v>25212113757</v>
      </c>
      <c r="C635" s="86" t="s">
        <v>400</v>
      </c>
      <c r="D635" s="87" t="s">
        <v>265</v>
      </c>
      <c r="E635" s="88" t="n">
        <v>36775</v>
      </c>
      <c r="F635" s="84" t="s">
        <v>1825</v>
      </c>
      <c r="G635" s="89" t="n">
        <v>87</v>
      </c>
      <c r="H635" s="89" t="n">
        <v>87</v>
      </c>
      <c r="I635" s="90" t="n">
        <f aca="false">(G635+H635)/2</f>
        <v>87</v>
      </c>
      <c r="J635" s="91" t="str">
        <f aca="false">IF(I635&gt;=90,"X.Sắc",IF(I635&gt;=80,"Tốt",IF(I635&gt;=65,"Khá",IF(I635&gt;=50,"T.Bình",IF(I635&gt;=35,"Yếu","Kém")))))</f>
        <v>Tốt</v>
      </c>
      <c r="K635" s="91"/>
    </row>
    <row r="636" s="92" customFormat="true" ht="22.5" hidden="false" customHeight="true" outlineLevel="0" collapsed="false">
      <c r="A636" s="84" t="n">
        <f aca="false">A635+1</f>
        <v>626</v>
      </c>
      <c r="B636" s="85" t="n">
        <v>25202101687</v>
      </c>
      <c r="C636" s="86" t="s">
        <v>1840</v>
      </c>
      <c r="D636" s="87" t="s">
        <v>237</v>
      </c>
      <c r="E636" s="88" t="n">
        <v>37247</v>
      </c>
      <c r="F636" s="84" t="s">
        <v>1825</v>
      </c>
      <c r="G636" s="89" t="n">
        <v>90</v>
      </c>
      <c r="H636" s="89" t="n">
        <v>100</v>
      </c>
      <c r="I636" s="90" t="n">
        <f aca="false">(G636+H636)/2</f>
        <v>95</v>
      </c>
      <c r="J636" s="91" t="str">
        <f aca="false">IF(I636&gt;=90,"X.Sắc",IF(I636&gt;=80,"Tốt",IF(I636&gt;=65,"Khá",IF(I636&gt;=50,"T.Bình",IF(I636&gt;=35,"Yếu","Kém")))))</f>
        <v>X.Sắc</v>
      </c>
      <c r="K636" s="91"/>
    </row>
    <row r="637" s="92" customFormat="true" ht="22.5" hidden="false" customHeight="true" outlineLevel="0" collapsed="false">
      <c r="A637" s="84" t="n">
        <f aca="false">A636+1</f>
        <v>627</v>
      </c>
      <c r="B637" s="85" t="n">
        <v>25212108445</v>
      </c>
      <c r="C637" s="86" t="s">
        <v>1841</v>
      </c>
      <c r="D637" s="87" t="s">
        <v>327</v>
      </c>
      <c r="E637" s="88" t="n">
        <v>37027</v>
      </c>
      <c r="F637" s="84" t="s">
        <v>1825</v>
      </c>
      <c r="G637" s="89" t="n">
        <v>87</v>
      </c>
      <c r="H637" s="89" t="n">
        <v>90</v>
      </c>
      <c r="I637" s="90" t="n">
        <f aca="false">(G637+H637)/2</f>
        <v>88.5</v>
      </c>
      <c r="J637" s="91" t="str">
        <f aca="false">IF(I637&gt;=90,"X.Sắc",IF(I637&gt;=80,"Tốt",IF(I637&gt;=65,"Khá",IF(I637&gt;=50,"T.Bình",IF(I637&gt;=35,"Yếu","Kém")))))</f>
        <v>Tốt</v>
      </c>
      <c r="K637" s="91"/>
    </row>
    <row r="638" s="92" customFormat="true" ht="22.5" hidden="false" customHeight="true" outlineLevel="0" collapsed="false">
      <c r="A638" s="84" t="n">
        <f aca="false">A637+1</f>
        <v>628</v>
      </c>
      <c r="B638" s="85" t="n">
        <v>25212103061</v>
      </c>
      <c r="C638" s="86" t="s">
        <v>1842</v>
      </c>
      <c r="D638" s="87" t="s">
        <v>114</v>
      </c>
      <c r="E638" s="88" t="n">
        <v>36555</v>
      </c>
      <c r="F638" s="84" t="s">
        <v>1825</v>
      </c>
      <c r="G638" s="89" t="n">
        <v>87</v>
      </c>
      <c r="H638" s="89" t="n">
        <v>90</v>
      </c>
      <c r="I638" s="90" t="n">
        <f aca="false">(G638+H638)/2</f>
        <v>88.5</v>
      </c>
      <c r="J638" s="91" t="str">
        <f aca="false">IF(I638&gt;=90,"X.Sắc",IF(I638&gt;=80,"Tốt",IF(I638&gt;=65,"Khá",IF(I638&gt;=50,"T.Bình",IF(I638&gt;=35,"Yếu","Kém")))))</f>
        <v>Tốt</v>
      </c>
      <c r="K638" s="91"/>
    </row>
    <row r="639" s="92" customFormat="true" ht="22.5" hidden="false" customHeight="true" outlineLevel="0" collapsed="false">
      <c r="A639" s="84" t="n">
        <f aca="false">A638+1</f>
        <v>629</v>
      </c>
      <c r="B639" s="85" t="n">
        <v>25202100045</v>
      </c>
      <c r="C639" s="86" t="s">
        <v>1320</v>
      </c>
      <c r="D639" s="87" t="s">
        <v>116</v>
      </c>
      <c r="E639" s="88" t="n">
        <v>36253</v>
      </c>
      <c r="F639" s="84" t="s">
        <v>1825</v>
      </c>
      <c r="G639" s="89" t="n">
        <v>87</v>
      </c>
      <c r="H639" s="89" t="n">
        <v>90</v>
      </c>
      <c r="I639" s="90" t="n">
        <f aca="false">(G639+H639)/2</f>
        <v>88.5</v>
      </c>
      <c r="J639" s="91" t="str">
        <f aca="false">IF(I639&gt;=90,"X.Sắc",IF(I639&gt;=80,"Tốt",IF(I639&gt;=65,"Khá",IF(I639&gt;=50,"T.Bình",IF(I639&gt;=35,"Yếu","Kém")))))</f>
        <v>Tốt</v>
      </c>
      <c r="K639" s="91"/>
    </row>
    <row r="640" s="92" customFormat="true" ht="22.5" hidden="false" customHeight="true" outlineLevel="0" collapsed="false">
      <c r="A640" s="84" t="n">
        <f aca="false">A639+1</f>
        <v>630</v>
      </c>
      <c r="B640" s="85" t="n">
        <v>25202102501</v>
      </c>
      <c r="C640" s="86" t="s">
        <v>1843</v>
      </c>
      <c r="D640" s="87" t="s">
        <v>986</v>
      </c>
      <c r="E640" s="88" t="n">
        <v>37188</v>
      </c>
      <c r="F640" s="84" t="s">
        <v>1825</v>
      </c>
      <c r="G640" s="89" t="n">
        <v>0</v>
      </c>
      <c r="H640" s="89" t="n">
        <v>0</v>
      </c>
      <c r="I640" s="90" t="n">
        <f aca="false">(G640+H640)/2</f>
        <v>0</v>
      </c>
      <c r="J640" s="91" t="str">
        <f aca="false">IF(I640&gt;=90,"X.Sắc",IF(I640&gt;=80,"Tốt",IF(I640&gt;=65,"Khá",IF(I640&gt;=50,"T.Bình",IF(I640&gt;=35,"Yếu","Kém")))))</f>
        <v>Kém</v>
      </c>
      <c r="K640" s="91"/>
    </row>
    <row r="641" s="92" customFormat="true" ht="22.5" hidden="false" customHeight="true" outlineLevel="0" collapsed="false">
      <c r="A641" s="84" t="n">
        <f aca="false">A640+1</f>
        <v>631</v>
      </c>
      <c r="B641" s="85" t="n">
        <v>25202117451</v>
      </c>
      <c r="C641" s="86" t="s">
        <v>1821</v>
      </c>
      <c r="D641" s="87" t="s">
        <v>209</v>
      </c>
      <c r="E641" s="88" t="n">
        <v>37097</v>
      </c>
      <c r="F641" s="84" t="s">
        <v>1825</v>
      </c>
      <c r="G641" s="89" t="n">
        <v>87</v>
      </c>
      <c r="H641" s="89" t="n">
        <v>85</v>
      </c>
      <c r="I641" s="90" t="n">
        <f aca="false">(G641+H641)/2</f>
        <v>86</v>
      </c>
      <c r="J641" s="91" t="str">
        <f aca="false">IF(I641&gt;=90,"X.Sắc",IF(I641&gt;=80,"Tốt",IF(I641&gt;=65,"Khá",IF(I641&gt;=50,"T.Bình",IF(I641&gt;=35,"Yếu","Kém")))))</f>
        <v>Tốt</v>
      </c>
      <c r="K641" s="91"/>
    </row>
    <row r="642" s="92" customFormat="true" ht="22.5" hidden="false" customHeight="true" outlineLevel="0" collapsed="false">
      <c r="A642" s="84" t="n">
        <f aca="false">A641+1</f>
        <v>632</v>
      </c>
      <c r="B642" s="85" t="n">
        <v>25202104747</v>
      </c>
      <c r="C642" s="86" t="s">
        <v>1844</v>
      </c>
      <c r="D642" s="87" t="s">
        <v>209</v>
      </c>
      <c r="E642" s="88" t="n">
        <v>36899</v>
      </c>
      <c r="F642" s="84" t="s">
        <v>1825</v>
      </c>
      <c r="G642" s="89" t="n">
        <v>90</v>
      </c>
      <c r="H642" s="89" t="n">
        <v>90</v>
      </c>
      <c r="I642" s="90" t="n">
        <f aca="false">(G642+H642)/2</f>
        <v>90</v>
      </c>
      <c r="J642" s="91" t="str">
        <f aca="false">IF(I642&gt;=90,"X.Sắc",IF(I642&gt;=80,"Tốt",IF(I642&gt;=65,"Khá",IF(I642&gt;=50,"T.Bình",IF(I642&gt;=35,"Yếu","Kém")))))</f>
        <v>X.Sắc</v>
      </c>
      <c r="K642" s="91"/>
    </row>
    <row r="643" s="92" customFormat="true" ht="22.5" hidden="false" customHeight="true" outlineLevel="0" collapsed="false">
      <c r="A643" s="84" t="n">
        <f aca="false">A642+1</f>
        <v>633</v>
      </c>
      <c r="B643" s="85" t="n">
        <v>25202104593</v>
      </c>
      <c r="C643" s="86" t="s">
        <v>1845</v>
      </c>
      <c r="D643" s="87" t="s">
        <v>118</v>
      </c>
      <c r="E643" s="88" t="n">
        <v>37025</v>
      </c>
      <c r="F643" s="84" t="s">
        <v>1825</v>
      </c>
      <c r="G643" s="89" t="n">
        <v>87</v>
      </c>
      <c r="H643" s="89" t="n">
        <v>87</v>
      </c>
      <c r="I643" s="90" t="n">
        <f aca="false">(G643+H643)/2</f>
        <v>87</v>
      </c>
      <c r="J643" s="91" t="str">
        <f aca="false">IF(I643&gt;=90,"X.Sắc",IF(I643&gt;=80,"Tốt",IF(I643&gt;=65,"Khá",IF(I643&gt;=50,"T.Bình",IF(I643&gt;=35,"Yếu","Kém")))))</f>
        <v>Tốt</v>
      </c>
      <c r="K643" s="91"/>
    </row>
    <row r="644" s="92" customFormat="true" ht="22.5" hidden="false" customHeight="true" outlineLevel="0" collapsed="false">
      <c r="A644" s="84" t="n">
        <f aca="false">A643+1</f>
        <v>634</v>
      </c>
      <c r="B644" s="85" t="n">
        <v>25212117557</v>
      </c>
      <c r="C644" s="86" t="s">
        <v>339</v>
      </c>
      <c r="D644" s="87" t="s">
        <v>340</v>
      </c>
      <c r="E644" s="88" t="n">
        <v>36576</v>
      </c>
      <c r="F644" s="84" t="s">
        <v>1825</v>
      </c>
      <c r="G644" s="89" t="n">
        <v>90</v>
      </c>
      <c r="H644" s="89" t="n">
        <v>87</v>
      </c>
      <c r="I644" s="90" t="n">
        <f aca="false">(G644+H644)/2</f>
        <v>88.5</v>
      </c>
      <c r="J644" s="91" t="str">
        <f aca="false">IF(I644&gt;=90,"X.Sắc",IF(I644&gt;=80,"Tốt",IF(I644&gt;=65,"Khá",IF(I644&gt;=50,"T.Bình",IF(I644&gt;=35,"Yếu","Kém")))))</f>
        <v>Tốt</v>
      </c>
      <c r="K644" s="91"/>
    </row>
    <row r="645" s="92" customFormat="true" ht="22.5" hidden="false" customHeight="true" outlineLevel="0" collapsed="false">
      <c r="A645" s="84" t="n">
        <f aca="false">A644+1</f>
        <v>635</v>
      </c>
      <c r="B645" s="85" t="n">
        <v>25202115175</v>
      </c>
      <c r="C645" s="86" t="s">
        <v>1846</v>
      </c>
      <c r="D645" s="87" t="s">
        <v>340</v>
      </c>
      <c r="E645" s="88" t="n">
        <v>37126</v>
      </c>
      <c r="F645" s="84" t="s">
        <v>1825</v>
      </c>
      <c r="G645" s="89" t="n">
        <v>87</v>
      </c>
      <c r="H645" s="89" t="n">
        <v>90</v>
      </c>
      <c r="I645" s="90" t="n">
        <f aca="false">(G645+H645)/2</f>
        <v>88.5</v>
      </c>
      <c r="J645" s="91" t="str">
        <f aca="false">IF(I645&gt;=90,"X.Sắc",IF(I645&gt;=80,"Tốt",IF(I645&gt;=65,"Khá",IF(I645&gt;=50,"T.Bình",IF(I645&gt;=35,"Yếu","Kém")))))</f>
        <v>Tốt</v>
      </c>
      <c r="K645" s="91"/>
    </row>
    <row r="646" s="92" customFormat="true" ht="22.5" hidden="false" customHeight="true" outlineLevel="0" collapsed="false">
      <c r="A646" s="84" t="n">
        <f aca="false">A645+1</f>
        <v>636</v>
      </c>
      <c r="B646" s="85" t="n">
        <v>25212105744</v>
      </c>
      <c r="C646" s="86" t="s">
        <v>1847</v>
      </c>
      <c r="D646" s="87" t="s">
        <v>498</v>
      </c>
      <c r="E646" s="88" t="n">
        <v>37034</v>
      </c>
      <c r="F646" s="84" t="s">
        <v>1825</v>
      </c>
      <c r="G646" s="89" t="n">
        <v>87</v>
      </c>
      <c r="H646" s="89" t="n">
        <v>90</v>
      </c>
      <c r="I646" s="90" t="n">
        <f aca="false">(G646+H646)/2</f>
        <v>88.5</v>
      </c>
      <c r="J646" s="91" t="str">
        <f aca="false">IF(I646&gt;=90,"X.Sắc",IF(I646&gt;=80,"Tốt",IF(I646&gt;=65,"Khá",IF(I646&gt;=50,"T.Bình",IF(I646&gt;=35,"Yếu","Kém")))))</f>
        <v>Tốt</v>
      </c>
      <c r="K646" s="91"/>
    </row>
    <row r="647" s="92" customFormat="true" ht="22.5" hidden="false" customHeight="true" outlineLevel="0" collapsed="false">
      <c r="A647" s="84" t="n">
        <f aca="false">A646+1</f>
        <v>637</v>
      </c>
      <c r="B647" s="85" t="n">
        <v>25202117334</v>
      </c>
      <c r="C647" s="86" t="s">
        <v>402</v>
      </c>
      <c r="D647" s="87" t="s">
        <v>403</v>
      </c>
      <c r="E647" s="88" t="n">
        <v>36895</v>
      </c>
      <c r="F647" s="84" t="s">
        <v>1825</v>
      </c>
      <c r="G647" s="89" t="n">
        <v>90</v>
      </c>
      <c r="H647" s="89" t="n">
        <v>90</v>
      </c>
      <c r="I647" s="90" t="n">
        <f aca="false">(G647+H647)/2</f>
        <v>90</v>
      </c>
      <c r="J647" s="91" t="str">
        <f aca="false">IF(I647&gt;=90,"X.Sắc",IF(I647&gt;=80,"Tốt",IF(I647&gt;=65,"Khá",IF(I647&gt;=50,"T.Bình",IF(I647&gt;=35,"Yếu","Kém")))))</f>
        <v>X.Sắc</v>
      </c>
      <c r="K647" s="91"/>
    </row>
    <row r="648" s="92" customFormat="true" ht="22.5" hidden="false" customHeight="true" outlineLevel="0" collapsed="false">
      <c r="A648" s="84" t="n">
        <f aca="false">A647+1</f>
        <v>638</v>
      </c>
      <c r="B648" s="85" t="n">
        <v>25202102741</v>
      </c>
      <c r="C648" s="86" t="s">
        <v>1848</v>
      </c>
      <c r="D648" s="87" t="s">
        <v>343</v>
      </c>
      <c r="E648" s="88" t="n">
        <v>37200</v>
      </c>
      <c r="F648" s="84" t="s">
        <v>1825</v>
      </c>
      <c r="G648" s="89" t="n">
        <v>90</v>
      </c>
      <c r="H648" s="89" t="n">
        <v>90</v>
      </c>
      <c r="I648" s="90" t="n">
        <f aca="false">(G648+H648)/2</f>
        <v>90</v>
      </c>
      <c r="J648" s="91" t="str">
        <f aca="false">IF(I648&gt;=90,"X.Sắc",IF(I648&gt;=80,"Tốt",IF(I648&gt;=65,"Khá",IF(I648&gt;=50,"T.Bình",IF(I648&gt;=35,"Yếu","Kém")))))</f>
        <v>X.Sắc</v>
      </c>
      <c r="K648" s="91"/>
    </row>
    <row r="649" s="92" customFormat="true" ht="22.5" hidden="false" customHeight="true" outlineLevel="0" collapsed="false">
      <c r="A649" s="84" t="n">
        <f aca="false">A648+1</f>
        <v>639</v>
      </c>
      <c r="B649" s="85" t="n">
        <v>25212103172</v>
      </c>
      <c r="C649" s="86" t="s">
        <v>467</v>
      </c>
      <c r="D649" s="87" t="s">
        <v>928</v>
      </c>
      <c r="E649" s="88" t="n">
        <v>37130</v>
      </c>
      <c r="F649" s="84" t="s">
        <v>1825</v>
      </c>
      <c r="G649" s="89" t="n">
        <v>0</v>
      </c>
      <c r="H649" s="89" t="n">
        <v>0</v>
      </c>
      <c r="I649" s="90" t="n">
        <f aca="false">(G649+H649)/2</f>
        <v>0</v>
      </c>
      <c r="J649" s="91" t="str">
        <f aca="false">IF(I649&gt;=90,"X.Sắc",IF(I649&gt;=80,"Tốt",IF(I649&gt;=65,"Khá",IF(I649&gt;=50,"T.Bình",IF(I649&gt;=35,"Yếu","Kém")))))</f>
        <v>Kém</v>
      </c>
      <c r="K649" s="91"/>
    </row>
    <row r="650" s="92" customFormat="true" ht="22.5" hidden="false" customHeight="true" outlineLevel="0" collapsed="false">
      <c r="A650" s="84" t="n">
        <f aca="false">A649+1</f>
        <v>640</v>
      </c>
      <c r="B650" s="85" t="n">
        <v>25212201946</v>
      </c>
      <c r="C650" s="86" t="s">
        <v>493</v>
      </c>
      <c r="D650" s="87" t="s">
        <v>544</v>
      </c>
      <c r="E650" s="88" t="n">
        <v>37162</v>
      </c>
      <c r="F650" s="84" t="s">
        <v>1825</v>
      </c>
      <c r="G650" s="89" t="n">
        <v>90</v>
      </c>
      <c r="H650" s="89" t="n">
        <v>87</v>
      </c>
      <c r="I650" s="90" t="n">
        <f aca="false">(G650+H650)/2</f>
        <v>88.5</v>
      </c>
      <c r="J650" s="91" t="str">
        <f aca="false">IF(I650&gt;=90,"X.Sắc",IF(I650&gt;=80,"Tốt",IF(I650&gt;=65,"Khá",IF(I650&gt;=50,"T.Bình",IF(I650&gt;=35,"Yếu","Kém")))))</f>
        <v>Tốt</v>
      </c>
      <c r="K650" s="91"/>
    </row>
    <row r="651" s="92" customFormat="true" ht="22.5" hidden="false" customHeight="true" outlineLevel="0" collapsed="false">
      <c r="A651" s="84" t="n">
        <f aca="false">A650+1</f>
        <v>641</v>
      </c>
      <c r="B651" s="85" t="n">
        <v>25212117669</v>
      </c>
      <c r="C651" s="86" t="s">
        <v>144</v>
      </c>
      <c r="D651" s="87" t="s">
        <v>141</v>
      </c>
      <c r="E651" s="88" t="n">
        <v>36403</v>
      </c>
      <c r="F651" s="84" t="s">
        <v>1849</v>
      </c>
      <c r="G651" s="89" t="n">
        <v>88</v>
      </c>
      <c r="H651" s="89" t="n">
        <v>73</v>
      </c>
      <c r="I651" s="90" t="n">
        <f aca="false">(G651+H651)/2</f>
        <v>80.5</v>
      </c>
      <c r="J651" s="91" t="str">
        <f aca="false">IF(I651&gt;=90,"X.Sắc",IF(I651&gt;=80,"Tốt",IF(I651&gt;=65,"Khá",IF(I651&gt;=50,"T.Bình",IF(I651&gt;=35,"Yếu","Kém")))))</f>
        <v>Tốt</v>
      </c>
      <c r="K651" s="91"/>
    </row>
    <row r="652" s="92" customFormat="true" ht="22.5" hidden="false" customHeight="true" outlineLevel="0" collapsed="false">
      <c r="A652" s="84" t="n">
        <f aca="false">A651+1</f>
        <v>642</v>
      </c>
      <c r="B652" s="85" t="n">
        <v>25202104396</v>
      </c>
      <c r="C652" s="86" t="s">
        <v>1850</v>
      </c>
      <c r="D652" s="87" t="s">
        <v>246</v>
      </c>
      <c r="E652" s="88" t="n">
        <v>36899</v>
      </c>
      <c r="F652" s="84" t="s">
        <v>1849</v>
      </c>
      <c r="G652" s="89" t="n">
        <v>82</v>
      </c>
      <c r="H652" s="89" t="n">
        <v>67</v>
      </c>
      <c r="I652" s="90" t="n">
        <f aca="false">(G652+H652)/2</f>
        <v>74.5</v>
      </c>
      <c r="J652" s="91" t="str">
        <f aca="false">IF(I652&gt;=90,"X.Sắc",IF(I652&gt;=80,"Tốt",IF(I652&gt;=65,"Khá",IF(I652&gt;=50,"T.Bình",IF(I652&gt;=35,"Yếu","Kém")))))</f>
        <v>Khá</v>
      </c>
      <c r="K652" s="91"/>
    </row>
    <row r="653" s="92" customFormat="true" ht="22.5" hidden="false" customHeight="true" outlineLevel="0" collapsed="false">
      <c r="A653" s="84" t="n">
        <f aca="false">A652+1</f>
        <v>643</v>
      </c>
      <c r="B653" s="184" t="n">
        <v>25214308221</v>
      </c>
      <c r="C653" s="185" t="s">
        <v>1635</v>
      </c>
      <c r="D653" s="186" t="s">
        <v>405</v>
      </c>
      <c r="E653" s="187" t="n">
        <v>37221</v>
      </c>
      <c r="F653" s="84" t="s">
        <v>1849</v>
      </c>
      <c r="G653" s="188"/>
      <c r="H653" s="89" t="n">
        <v>0</v>
      </c>
      <c r="I653" s="189" t="n">
        <f aca="false">H653</f>
        <v>0</v>
      </c>
      <c r="J653" s="91" t="str">
        <f aca="false">IF(I653&gt;=90,"X.Sắc",IF(I653&gt;=80,"Tốt",IF(I653&gt;=65,"Khá",IF(I653&gt;=50,"T.Bình",IF(I653&gt;=35,"Yếu","Kém")))))</f>
        <v>Kém</v>
      </c>
      <c r="K653" s="188"/>
      <c r="M653" s="183"/>
    </row>
    <row r="654" s="92" customFormat="true" ht="22.5" hidden="false" customHeight="true" outlineLevel="0" collapsed="false">
      <c r="A654" s="84" t="n">
        <f aca="false">A653+1</f>
        <v>644</v>
      </c>
      <c r="B654" s="85" t="n">
        <v>25212111257</v>
      </c>
      <c r="C654" s="86" t="s">
        <v>228</v>
      </c>
      <c r="D654" s="87" t="s">
        <v>405</v>
      </c>
      <c r="E654" s="88" t="n">
        <v>36930</v>
      </c>
      <c r="F654" s="84" t="s">
        <v>1849</v>
      </c>
      <c r="G654" s="89" t="n">
        <v>68</v>
      </c>
      <c r="H654" s="89" t="n">
        <v>0</v>
      </c>
      <c r="I654" s="90" t="n">
        <f aca="false">(G654+H654)/2</f>
        <v>34</v>
      </c>
      <c r="J654" s="91" t="str">
        <f aca="false">IF(I654&gt;=90,"X.Sắc",IF(I654&gt;=80,"Tốt",IF(I654&gt;=65,"Khá",IF(I654&gt;=50,"T.Bình",IF(I654&gt;=35,"Yếu","Kém")))))</f>
        <v>Kém</v>
      </c>
      <c r="K654" s="91"/>
    </row>
    <row r="655" s="92" customFormat="true" ht="22.5" hidden="false" customHeight="true" outlineLevel="0" collapsed="false">
      <c r="A655" s="84" t="n">
        <f aca="false">A654+1</f>
        <v>645</v>
      </c>
      <c r="B655" s="85" t="n">
        <v>25212103972</v>
      </c>
      <c r="C655" s="86" t="s">
        <v>379</v>
      </c>
      <c r="D655" s="87" t="s">
        <v>1851</v>
      </c>
      <c r="E655" s="88" t="n">
        <v>37119</v>
      </c>
      <c r="F655" s="84" t="s">
        <v>1849</v>
      </c>
      <c r="G655" s="89" t="n">
        <v>88</v>
      </c>
      <c r="H655" s="89" t="n">
        <v>67</v>
      </c>
      <c r="I655" s="90" t="n">
        <f aca="false">(G655+H655)/2</f>
        <v>77.5</v>
      </c>
      <c r="J655" s="91" t="str">
        <f aca="false">IF(I655&gt;=90,"X.Sắc",IF(I655&gt;=80,"Tốt",IF(I655&gt;=65,"Khá",IF(I655&gt;=50,"T.Bình",IF(I655&gt;=35,"Yếu","Kém")))))</f>
        <v>Khá</v>
      </c>
      <c r="K655" s="91"/>
    </row>
    <row r="656" s="92" customFormat="true" ht="22.5" hidden="false" customHeight="true" outlineLevel="0" collapsed="false">
      <c r="A656" s="84" t="n">
        <f aca="false">A655+1</f>
        <v>646</v>
      </c>
      <c r="B656" s="85" t="n">
        <v>25212117563</v>
      </c>
      <c r="C656" s="86" t="s">
        <v>458</v>
      </c>
      <c r="D656" s="87" t="s">
        <v>70</v>
      </c>
      <c r="E656" s="88" t="n">
        <v>37069</v>
      </c>
      <c r="F656" s="84" t="s">
        <v>1849</v>
      </c>
      <c r="G656" s="89" t="n">
        <v>72</v>
      </c>
      <c r="H656" s="89" t="n">
        <v>64</v>
      </c>
      <c r="I656" s="90" t="n">
        <f aca="false">(G656+H656)/2</f>
        <v>68</v>
      </c>
      <c r="J656" s="91" t="str">
        <f aca="false">IF(I656&gt;=90,"X.Sắc",IF(I656&gt;=80,"Tốt",IF(I656&gt;=65,"Khá",IF(I656&gt;=50,"T.Bình",IF(I656&gt;=35,"Yếu","Kém")))))</f>
        <v>Khá</v>
      </c>
      <c r="K656" s="91"/>
    </row>
    <row r="657" s="92" customFormat="true" ht="22.5" hidden="false" customHeight="true" outlineLevel="0" collapsed="false">
      <c r="A657" s="84" t="n">
        <f aca="false">A656+1</f>
        <v>647</v>
      </c>
      <c r="B657" s="85" t="n">
        <v>25212108806</v>
      </c>
      <c r="C657" s="86" t="s">
        <v>1852</v>
      </c>
      <c r="D657" s="87" t="s">
        <v>70</v>
      </c>
      <c r="E657" s="88" t="n">
        <v>36977</v>
      </c>
      <c r="F657" s="84" t="s">
        <v>1849</v>
      </c>
      <c r="G657" s="89" t="n">
        <v>82</v>
      </c>
      <c r="H657" s="89" t="n">
        <v>67</v>
      </c>
      <c r="I657" s="90" t="n">
        <f aca="false">(G657+H657)/2</f>
        <v>74.5</v>
      </c>
      <c r="J657" s="91" t="str">
        <f aca="false">IF(I657&gt;=90,"X.Sắc",IF(I657&gt;=80,"Tốt",IF(I657&gt;=65,"Khá",IF(I657&gt;=50,"T.Bình",IF(I657&gt;=35,"Yếu","Kém")))))</f>
        <v>Khá</v>
      </c>
      <c r="K657" s="91"/>
    </row>
    <row r="658" s="92" customFormat="true" ht="22.5" hidden="false" customHeight="true" outlineLevel="0" collapsed="false">
      <c r="A658" s="84" t="n">
        <f aca="false">A657+1</f>
        <v>648</v>
      </c>
      <c r="B658" s="85" t="n">
        <v>25212109053</v>
      </c>
      <c r="C658" s="86" t="s">
        <v>1853</v>
      </c>
      <c r="D658" s="87" t="s">
        <v>297</v>
      </c>
      <c r="E658" s="88" t="n">
        <v>36956</v>
      </c>
      <c r="F658" s="84" t="s">
        <v>1849</v>
      </c>
      <c r="G658" s="89" t="n">
        <v>80</v>
      </c>
      <c r="H658" s="89" t="n">
        <v>77</v>
      </c>
      <c r="I658" s="90" t="n">
        <f aca="false">(G658+H658)/2</f>
        <v>78.5</v>
      </c>
      <c r="J658" s="91" t="str">
        <f aca="false">IF(I658&gt;=90,"X.Sắc",IF(I658&gt;=80,"Tốt",IF(I658&gt;=65,"Khá",IF(I658&gt;=50,"T.Bình",IF(I658&gt;=35,"Yếu","Kém")))))</f>
        <v>Khá</v>
      </c>
      <c r="K658" s="91"/>
    </row>
    <row r="659" s="92" customFormat="true" ht="22.5" hidden="false" customHeight="true" outlineLevel="0" collapsed="false">
      <c r="A659" s="84" t="n">
        <f aca="false">A658+1</f>
        <v>649</v>
      </c>
      <c r="B659" s="85" t="n">
        <v>25212103156</v>
      </c>
      <c r="C659" s="86" t="s">
        <v>144</v>
      </c>
      <c r="D659" s="87" t="s">
        <v>1854</v>
      </c>
      <c r="E659" s="88" t="n">
        <v>37156</v>
      </c>
      <c r="F659" s="84" t="s">
        <v>1849</v>
      </c>
      <c r="G659" s="89" t="n">
        <v>78</v>
      </c>
      <c r="H659" s="89" t="n">
        <v>62</v>
      </c>
      <c r="I659" s="90" t="n">
        <f aca="false">(G659+H659)/2</f>
        <v>70</v>
      </c>
      <c r="J659" s="91" t="str">
        <f aca="false">IF(I659&gt;=90,"X.Sắc",IF(I659&gt;=80,"Tốt",IF(I659&gt;=65,"Khá",IF(I659&gt;=50,"T.Bình",IF(I659&gt;=35,"Yếu","Kém")))))</f>
        <v>Khá</v>
      </c>
      <c r="K659" s="91"/>
    </row>
    <row r="660" s="92" customFormat="true" ht="22.5" hidden="false" customHeight="true" outlineLevel="0" collapsed="false">
      <c r="A660" s="84" t="n">
        <f aca="false">A659+1</f>
        <v>650</v>
      </c>
      <c r="B660" s="85" t="n">
        <v>25202701408</v>
      </c>
      <c r="C660" s="86" t="s">
        <v>664</v>
      </c>
      <c r="D660" s="87" t="s">
        <v>78</v>
      </c>
      <c r="E660" s="88" t="n">
        <v>37154</v>
      </c>
      <c r="F660" s="84" t="s">
        <v>1849</v>
      </c>
      <c r="G660" s="89" t="n">
        <v>94</v>
      </c>
      <c r="H660" s="89" t="n">
        <v>82</v>
      </c>
      <c r="I660" s="90" t="n">
        <f aca="false">(G660+H660)/2</f>
        <v>88</v>
      </c>
      <c r="J660" s="91" t="str">
        <f aca="false">IF(I660&gt;=90,"X.Sắc",IF(I660&gt;=80,"Tốt",IF(I660&gt;=65,"Khá",IF(I660&gt;=50,"T.Bình",IF(I660&gt;=35,"Yếu","Kém")))))</f>
        <v>Tốt</v>
      </c>
      <c r="K660" s="91"/>
    </row>
    <row r="661" s="92" customFormat="true" ht="22.5" hidden="false" customHeight="true" outlineLevel="0" collapsed="false">
      <c r="A661" s="84" t="n">
        <f aca="false">A660+1</f>
        <v>651</v>
      </c>
      <c r="B661" s="85" t="n">
        <v>25202116420</v>
      </c>
      <c r="C661" s="86" t="s">
        <v>356</v>
      </c>
      <c r="D661" s="87" t="s">
        <v>160</v>
      </c>
      <c r="E661" s="88" t="n">
        <v>37174</v>
      </c>
      <c r="F661" s="84" t="s">
        <v>1849</v>
      </c>
      <c r="G661" s="89" t="n">
        <v>83</v>
      </c>
      <c r="H661" s="89" t="n">
        <v>78</v>
      </c>
      <c r="I661" s="90" t="n">
        <f aca="false">(G661+H661)/2</f>
        <v>80.5</v>
      </c>
      <c r="J661" s="91" t="str">
        <f aca="false">IF(I661&gt;=90,"X.Sắc",IF(I661&gt;=80,"Tốt",IF(I661&gt;=65,"Khá",IF(I661&gt;=50,"T.Bình",IF(I661&gt;=35,"Yếu","Kém")))))</f>
        <v>Tốt</v>
      </c>
      <c r="K661" s="91"/>
    </row>
    <row r="662" s="92" customFormat="true" ht="22.5" hidden="false" customHeight="true" outlineLevel="0" collapsed="false">
      <c r="A662" s="84" t="n">
        <f aca="false">A661+1</f>
        <v>652</v>
      </c>
      <c r="B662" s="85" t="n">
        <v>25202111830</v>
      </c>
      <c r="C662" s="86" t="s">
        <v>893</v>
      </c>
      <c r="D662" s="87" t="s">
        <v>1294</v>
      </c>
      <c r="E662" s="88" t="n">
        <v>37037</v>
      </c>
      <c r="F662" s="84" t="s">
        <v>1849</v>
      </c>
      <c r="G662" s="89" t="n">
        <v>83</v>
      </c>
      <c r="H662" s="89" t="n">
        <v>80</v>
      </c>
      <c r="I662" s="90" t="n">
        <f aca="false">(G662+H662)/2</f>
        <v>81.5</v>
      </c>
      <c r="J662" s="91" t="str">
        <f aca="false">IF(I662&gt;=90,"X.Sắc",IF(I662&gt;=80,"Tốt",IF(I662&gt;=65,"Khá",IF(I662&gt;=50,"T.Bình",IF(I662&gt;=35,"Yếu","Kém")))))</f>
        <v>Tốt</v>
      </c>
      <c r="K662" s="91"/>
    </row>
    <row r="663" s="92" customFormat="true" ht="22.5" hidden="false" customHeight="true" outlineLevel="0" collapsed="false">
      <c r="A663" s="84" t="n">
        <f aca="false">A662+1</f>
        <v>653</v>
      </c>
      <c r="B663" s="85" t="n">
        <v>25212102490</v>
      </c>
      <c r="C663" s="86" t="s">
        <v>429</v>
      </c>
      <c r="D663" s="87" t="s">
        <v>359</v>
      </c>
      <c r="E663" s="88" t="n">
        <v>36996</v>
      </c>
      <c r="F663" s="84" t="s">
        <v>1849</v>
      </c>
      <c r="G663" s="89" t="n">
        <v>80</v>
      </c>
      <c r="H663" s="89" t="n">
        <v>67</v>
      </c>
      <c r="I663" s="90" t="n">
        <f aca="false">(G663+H663)/2</f>
        <v>73.5</v>
      </c>
      <c r="J663" s="91" t="str">
        <f aca="false">IF(I663&gt;=90,"X.Sắc",IF(I663&gt;=80,"Tốt",IF(I663&gt;=65,"Khá",IF(I663&gt;=50,"T.Bình",IF(I663&gt;=35,"Yếu","Kém")))))</f>
        <v>Khá</v>
      </c>
      <c r="K663" s="91"/>
    </row>
    <row r="664" s="92" customFormat="true" ht="22.5" hidden="false" customHeight="true" outlineLevel="0" collapsed="false">
      <c r="A664" s="84" t="n">
        <f aca="false">A663+1</f>
        <v>654</v>
      </c>
      <c r="B664" s="85" t="n">
        <v>25212105128</v>
      </c>
      <c r="C664" s="86" t="s">
        <v>1259</v>
      </c>
      <c r="D664" s="87" t="s">
        <v>302</v>
      </c>
      <c r="E664" s="88" t="n">
        <v>37022</v>
      </c>
      <c r="F664" s="84" t="s">
        <v>1849</v>
      </c>
      <c r="G664" s="89" t="n">
        <v>0</v>
      </c>
      <c r="H664" s="89" t="n">
        <v>0</v>
      </c>
      <c r="I664" s="90" t="n">
        <f aca="false">(G664+H664)/2</f>
        <v>0</v>
      </c>
      <c r="J664" s="91" t="str">
        <f aca="false">IF(I664&gt;=90,"X.Sắc",IF(I664&gt;=80,"Tốt",IF(I664&gt;=65,"Khá",IF(I664&gt;=50,"T.Bình",IF(I664&gt;=35,"Yếu","Kém")))))</f>
        <v>Kém</v>
      </c>
      <c r="K664" s="91"/>
    </row>
    <row r="665" s="92" customFormat="true" ht="22.5" hidden="false" customHeight="true" outlineLevel="0" collapsed="false">
      <c r="A665" s="84" t="n">
        <f aca="false">A664+1</f>
        <v>655</v>
      </c>
      <c r="B665" s="85" t="n">
        <v>25212115930</v>
      </c>
      <c r="C665" s="86" t="s">
        <v>1855</v>
      </c>
      <c r="D665" s="87" t="s">
        <v>366</v>
      </c>
      <c r="E665" s="88" t="n">
        <v>35879</v>
      </c>
      <c r="F665" s="84" t="s">
        <v>1849</v>
      </c>
      <c r="G665" s="89" t="n">
        <v>72</v>
      </c>
      <c r="H665" s="89" t="n">
        <v>58</v>
      </c>
      <c r="I665" s="90" t="n">
        <f aca="false">(G665+H665)/2</f>
        <v>65</v>
      </c>
      <c r="J665" s="91" t="str">
        <f aca="false">IF(I665&gt;=90,"X.Sắc",IF(I665&gt;=80,"Tốt",IF(I665&gt;=65,"Khá",IF(I665&gt;=50,"T.Bình",IF(I665&gt;=35,"Yếu","Kém")))))</f>
        <v>Khá</v>
      </c>
      <c r="K665" s="91"/>
    </row>
    <row r="666" s="92" customFormat="true" ht="22.5" hidden="false" customHeight="true" outlineLevel="0" collapsed="false">
      <c r="A666" s="84" t="n">
        <f aca="false">A665+1</f>
        <v>656</v>
      </c>
      <c r="B666" s="85" t="n">
        <v>25202612432</v>
      </c>
      <c r="C666" s="86" t="s">
        <v>1856</v>
      </c>
      <c r="D666" s="87" t="s">
        <v>86</v>
      </c>
      <c r="E666" s="88" t="n">
        <v>36572</v>
      </c>
      <c r="F666" s="84" t="s">
        <v>1849</v>
      </c>
      <c r="G666" s="89" t="n">
        <v>83</v>
      </c>
      <c r="H666" s="89" t="n">
        <v>70</v>
      </c>
      <c r="I666" s="90" t="n">
        <f aca="false">(G666+H666)/2</f>
        <v>76.5</v>
      </c>
      <c r="J666" s="91" t="str">
        <f aca="false">IF(I666&gt;=90,"X.Sắc",IF(I666&gt;=80,"Tốt",IF(I666&gt;=65,"Khá",IF(I666&gt;=50,"T.Bình",IF(I666&gt;=35,"Yếu","Kém")))))</f>
        <v>Khá</v>
      </c>
      <c r="K666" s="91"/>
    </row>
    <row r="667" s="92" customFormat="true" ht="22.5" hidden="false" customHeight="true" outlineLevel="0" collapsed="false">
      <c r="A667" s="84" t="n">
        <f aca="false">A666+1</f>
        <v>657</v>
      </c>
      <c r="B667" s="85" t="n">
        <v>25202103367</v>
      </c>
      <c r="C667" s="86" t="s">
        <v>605</v>
      </c>
      <c r="D667" s="87" t="s">
        <v>86</v>
      </c>
      <c r="E667" s="88" t="n">
        <v>37253</v>
      </c>
      <c r="F667" s="84" t="s">
        <v>1849</v>
      </c>
      <c r="G667" s="89" t="n">
        <v>86</v>
      </c>
      <c r="H667" s="89" t="n">
        <v>67</v>
      </c>
      <c r="I667" s="90" t="n">
        <f aca="false">(G667+H667)/2</f>
        <v>76.5</v>
      </c>
      <c r="J667" s="91" t="str">
        <f aca="false">IF(I667&gt;=90,"X.Sắc",IF(I667&gt;=80,"Tốt",IF(I667&gt;=65,"Khá",IF(I667&gt;=50,"T.Bình",IF(I667&gt;=35,"Yếu","Kém")))))</f>
        <v>Khá</v>
      </c>
      <c r="K667" s="91"/>
    </row>
    <row r="668" s="92" customFormat="true" ht="22.5" hidden="false" customHeight="true" outlineLevel="0" collapsed="false">
      <c r="A668" s="84" t="n">
        <f aca="false">A667+1</f>
        <v>658</v>
      </c>
      <c r="B668" s="85" t="n">
        <v>25202112542</v>
      </c>
      <c r="C668" s="86" t="s">
        <v>1857</v>
      </c>
      <c r="D668" s="87" t="s">
        <v>798</v>
      </c>
      <c r="E668" s="88" t="n">
        <v>37233</v>
      </c>
      <c r="F668" s="84" t="s">
        <v>1849</v>
      </c>
      <c r="G668" s="89" t="n">
        <v>82</v>
      </c>
      <c r="H668" s="89" t="n">
        <v>72</v>
      </c>
      <c r="I668" s="90" t="n">
        <f aca="false">(G668+H668)/2</f>
        <v>77</v>
      </c>
      <c r="J668" s="91" t="str">
        <f aca="false">IF(I668&gt;=90,"X.Sắc",IF(I668&gt;=80,"Tốt",IF(I668&gt;=65,"Khá",IF(I668&gt;=50,"T.Bình",IF(I668&gt;=35,"Yếu","Kém")))))</f>
        <v>Khá</v>
      </c>
      <c r="K668" s="91"/>
    </row>
    <row r="669" s="92" customFormat="true" ht="22.5" hidden="false" customHeight="true" outlineLevel="0" collapsed="false">
      <c r="A669" s="84" t="n">
        <f aca="false">A668+1</f>
        <v>659</v>
      </c>
      <c r="B669" s="85" t="n">
        <v>25202100415</v>
      </c>
      <c r="C669" s="86" t="s">
        <v>1858</v>
      </c>
      <c r="D669" s="87" t="s">
        <v>89</v>
      </c>
      <c r="E669" s="88" t="n">
        <v>37223</v>
      </c>
      <c r="F669" s="84" t="s">
        <v>1849</v>
      </c>
      <c r="G669" s="89" t="n">
        <v>82</v>
      </c>
      <c r="H669" s="89" t="n">
        <v>67</v>
      </c>
      <c r="I669" s="90" t="n">
        <f aca="false">(G669+H669)/2</f>
        <v>74.5</v>
      </c>
      <c r="J669" s="91" t="str">
        <f aca="false">IF(I669&gt;=90,"X.Sắc",IF(I669&gt;=80,"Tốt",IF(I669&gt;=65,"Khá",IF(I669&gt;=50,"T.Bình",IF(I669&gt;=35,"Yếu","Kém")))))</f>
        <v>Khá</v>
      </c>
      <c r="K669" s="91"/>
    </row>
    <row r="670" s="92" customFormat="true" ht="22.5" hidden="false" customHeight="true" outlineLevel="0" collapsed="false">
      <c r="A670" s="84" t="n">
        <f aca="false">A669+1</f>
        <v>660</v>
      </c>
      <c r="B670" s="184" t="n">
        <v>25202115911</v>
      </c>
      <c r="C670" s="185" t="s">
        <v>147</v>
      </c>
      <c r="D670" s="186" t="s">
        <v>673</v>
      </c>
      <c r="E670" s="187" t="n">
        <v>37230</v>
      </c>
      <c r="F670" s="84" t="s">
        <v>1849</v>
      </c>
      <c r="G670" s="188"/>
      <c r="H670" s="89" t="n">
        <v>68</v>
      </c>
      <c r="I670" s="189" t="n">
        <f aca="false">H670</f>
        <v>68</v>
      </c>
      <c r="J670" s="91" t="str">
        <f aca="false">IF(I670&gt;=90,"X.Sắc",IF(I670&gt;=80,"Tốt",IF(I670&gt;=65,"Khá",IF(I670&gt;=50,"T.Bình",IF(I670&gt;=35,"Yếu","Kém")))))</f>
        <v>Khá</v>
      </c>
      <c r="K670" s="188"/>
      <c r="M670" s="183"/>
    </row>
    <row r="671" s="92" customFormat="true" ht="22.5" hidden="false" customHeight="true" outlineLevel="0" collapsed="false">
      <c r="A671" s="84" t="n">
        <f aca="false">A670+1</f>
        <v>661</v>
      </c>
      <c r="B671" s="85" t="n">
        <v>25202115911</v>
      </c>
      <c r="C671" s="86" t="s">
        <v>1859</v>
      </c>
      <c r="D671" s="87" t="s">
        <v>673</v>
      </c>
      <c r="E671" s="88"/>
      <c r="F671" s="84" t="s">
        <v>1849</v>
      </c>
      <c r="G671" s="89" t="n">
        <v>78</v>
      </c>
      <c r="H671" s="89" t="n">
        <v>68</v>
      </c>
      <c r="I671" s="90" t="n">
        <f aca="false">(G671+H671)/2</f>
        <v>73</v>
      </c>
      <c r="J671" s="91" t="str">
        <f aca="false">IF(I671&gt;=90,"X.Sắc",IF(I671&gt;=80,"Tốt",IF(I671&gt;=65,"Khá",IF(I671&gt;=50,"T.Bình",IF(I671&gt;=35,"Yếu","Kém")))))</f>
        <v>Khá</v>
      </c>
      <c r="K671" s="91"/>
    </row>
    <row r="672" s="92" customFormat="true" ht="22.5" hidden="false" customHeight="true" outlineLevel="0" collapsed="false">
      <c r="A672" s="84" t="n">
        <f aca="false">A671+1</f>
        <v>662</v>
      </c>
      <c r="B672" s="85" t="n">
        <v>25212104874</v>
      </c>
      <c r="C672" s="86" t="s">
        <v>228</v>
      </c>
      <c r="D672" s="87" t="s">
        <v>232</v>
      </c>
      <c r="E672" s="88" t="n">
        <v>37131</v>
      </c>
      <c r="F672" s="84" t="s">
        <v>1849</v>
      </c>
      <c r="G672" s="89" t="n">
        <v>0</v>
      </c>
      <c r="H672" s="89" t="n">
        <v>0</v>
      </c>
      <c r="I672" s="90" t="n">
        <f aca="false">(G672+H672)/2</f>
        <v>0</v>
      </c>
      <c r="J672" s="91" t="str">
        <f aca="false">IF(I672&gt;=90,"X.Sắc",IF(I672&gt;=80,"Tốt",IF(I672&gt;=65,"Khá",IF(I672&gt;=50,"T.Bình",IF(I672&gt;=35,"Yếu","Kém")))))</f>
        <v>Kém</v>
      </c>
      <c r="K672" s="91"/>
    </row>
    <row r="673" s="92" customFormat="true" ht="22.5" hidden="false" customHeight="true" outlineLevel="0" collapsed="false">
      <c r="A673" s="84" t="n">
        <f aca="false">A672+1</f>
        <v>663</v>
      </c>
      <c r="B673" s="85" t="n">
        <v>25202101299</v>
      </c>
      <c r="C673" s="86" t="s">
        <v>1043</v>
      </c>
      <c r="D673" s="87" t="s">
        <v>372</v>
      </c>
      <c r="E673" s="88" t="n">
        <v>36915</v>
      </c>
      <c r="F673" s="84" t="s">
        <v>1849</v>
      </c>
      <c r="G673" s="89" t="n">
        <v>87</v>
      </c>
      <c r="H673" s="89" t="n">
        <v>85</v>
      </c>
      <c r="I673" s="90" t="n">
        <f aca="false">(G673+H673)/2</f>
        <v>86</v>
      </c>
      <c r="J673" s="91" t="str">
        <f aca="false">IF(I673&gt;=90,"X.Sắc",IF(I673&gt;=80,"Tốt",IF(I673&gt;=65,"Khá",IF(I673&gt;=50,"T.Bình",IF(I673&gt;=35,"Yếu","Kém")))))</f>
        <v>Tốt</v>
      </c>
      <c r="K673" s="91"/>
    </row>
    <row r="674" s="92" customFormat="true" ht="22.5" hidden="false" customHeight="true" outlineLevel="0" collapsed="false">
      <c r="A674" s="84" t="n">
        <f aca="false">A673+1</f>
        <v>664</v>
      </c>
      <c r="B674" s="85" t="n">
        <v>25202101761</v>
      </c>
      <c r="C674" s="86" t="s">
        <v>1860</v>
      </c>
      <c r="D674" s="87" t="s">
        <v>372</v>
      </c>
      <c r="E674" s="88" t="n">
        <v>36976</v>
      </c>
      <c r="F674" s="84" t="s">
        <v>1849</v>
      </c>
      <c r="G674" s="89" t="n">
        <v>88</v>
      </c>
      <c r="H674" s="89" t="n">
        <v>67</v>
      </c>
      <c r="I674" s="90" t="n">
        <f aca="false">(G674+H674)/2</f>
        <v>77.5</v>
      </c>
      <c r="J674" s="91" t="str">
        <f aca="false">IF(I674&gt;=90,"X.Sắc",IF(I674&gt;=80,"Tốt",IF(I674&gt;=65,"Khá",IF(I674&gt;=50,"T.Bình",IF(I674&gt;=35,"Yếu","Kém")))))</f>
        <v>Khá</v>
      </c>
      <c r="K674" s="91"/>
    </row>
    <row r="675" s="92" customFormat="true" ht="22.5" hidden="false" customHeight="true" outlineLevel="0" collapsed="false">
      <c r="A675" s="84" t="n">
        <f aca="false">A674+1</f>
        <v>665</v>
      </c>
      <c r="B675" s="85" t="n">
        <v>25212107709</v>
      </c>
      <c r="C675" s="86" t="s">
        <v>1861</v>
      </c>
      <c r="D675" s="87" t="s">
        <v>97</v>
      </c>
      <c r="E675" s="88" t="n">
        <v>37129</v>
      </c>
      <c r="F675" s="84" t="s">
        <v>1849</v>
      </c>
      <c r="G675" s="89" t="n">
        <v>81</v>
      </c>
      <c r="H675" s="89" t="n">
        <v>67</v>
      </c>
      <c r="I675" s="90" t="n">
        <f aca="false">(G675+H675)/2</f>
        <v>74</v>
      </c>
      <c r="J675" s="91" t="str">
        <f aca="false">IF(I675&gt;=90,"X.Sắc",IF(I675&gt;=80,"Tốt",IF(I675&gt;=65,"Khá",IF(I675&gt;=50,"T.Bình",IF(I675&gt;=35,"Yếu","Kém")))))</f>
        <v>Khá</v>
      </c>
      <c r="K675" s="91"/>
    </row>
    <row r="676" s="92" customFormat="true" ht="22.5" hidden="false" customHeight="true" outlineLevel="0" collapsed="false">
      <c r="A676" s="84" t="n">
        <f aca="false">A675+1</f>
        <v>666</v>
      </c>
      <c r="B676" s="85" t="n">
        <v>25202117552</v>
      </c>
      <c r="C676" s="86" t="s">
        <v>1862</v>
      </c>
      <c r="D676" s="87" t="s">
        <v>107</v>
      </c>
      <c r="E676" s="88" t="n">
        <v>36734</v>
      </c>
      <c r="F676" s="84" t="s">
        <v>1849</v>
      </c>
      <c r="G676" s="89" t="n">
        <v>85</v>
      </c>
      <c r="H676" s="89" t="n">
        <v>67</v>
      </c>
      <c r="I676" s="90" t="n">
        <f aca="false">(G676+H676)/2</f>
        <v>76</v>
      </c>
      <c r="J676" s="91" t="str">
        <f aca="false">IF(I676&gt;=90,"X.Sắc",IF(I676&gt;=80,"Tốt",IF(I676&gt;=65,"Khá",IF(I676&gt;=50,"T.Bình",IF(I676&gt;=35,"Yếu","Kém")))))</f>
        <v>Khá</v>
      </c>
      <c r="K676" s="91"/>
    </row>
    <row r="677" s="92" customFormat="true" ht="22.5" hidden="false" customHeight="true" outlineLevel="0" collapsed="false">
      <c r="A677" s="84" t="n">
        <f aca="false">A676+1</f>
        <v>667</v>
      </c>
      <c r="B677" s="85" t="n">
        <v>25212109069</v>
      </c>
      <c r="C677" s="86" t="s">
        <v>293</v>
      </c>
      <c r="D677" s="87" t="s">
        <v>193</v>
      </c>
      <c r="E677" s="88" t="n">
        <v>37102</v>
      </c>
      <c r="F677" s="84" t="s">
        <v>1849</v>
      </c>
      <c r="G677" s="89" t="n">
        <v>87</v>
      </c>
      <c r="H677" s="89" t="n">
        <v>80</v>
      </c>
      <c r="I677" s="90" t="n">
        <f aca="false">(G677+H677)/2</f>
        <v>83.5</v>
      </c>
      <c r="J677" s="91" t="str">
        <f aca="false">IF(I677&gt;=90,"X.Sắc",IF(I677&gt;=80,"Tốt",IF(I677&gt;=65,"Khá",IF(I677&gt;=50,"T.Bình",IF(I677&gt;=35,"Yếu","Kém")))))</f>
        <v>Tốt</v>
      </c>
      <c r="K677" s="91"/>
    </row>
    <row r="678" s="92" customFormat="true" ht="22.5" hidden="false" customHeight="true" outlineLevel="0" collapsed="false">
      <c r="A678" s="84" t="n">
        <f aca="false">A677+1</f>
        <v>668</v>
      </c>
      <c r="B678" s="85" t="n">
        <v>25212100779</v>
      </c>
      <c r="C678" s="86" t="s">
        <v>1863</v>
      </c>
      <c r="D678" s="87" t="s">
        <v>112</v>
      </c>
      <c r="E678" s="88" t="n">
        <v>37219</v>
      </c>
      <c r="F678" s="84" t="s">
        <v>1849</v>
      </c>
      <c r="G678" s="89" t="n">
        <v>83</v>
      </c>
      <c r="H678" s="89" t="n">
        <v>88</v>
      </c>
      <c r="I678" s="90" t="n">
        <f aca="false">(G678+H678)/2</f>
        <v>85.5</v>
      </c>
      <c r="J678" s="91" t="str">
        <f aca="false">IF(I678&gt;=90,"X.Sắc",IF(I678&gt;=80,"Tốt",IF(I678&gt;=65,"Khá",IF(I678&gt;=50,"T.Bình",IF(I678&gt;=35,"Yếu","Kém")))))</f>
        <v>Tốt</v>
      </c>
      <c r="K678" s="91"/>
    </row>
    <row r="679" s="92" customFormat="true" ht="22.5" hidden="false" customHeight="true" outlineLevel="0" collapsed="false">
      <c r="A679" s="84" t="n">
        <f aca="false">A678+1</f>
        <v>669</v>
      </c>
      <c r="B679" s="85" t="n">
        <v>25212113790</v>
      </c>
      <c r="C679" s="86" t="s">
        <v>1864</v>
      </c>
      <c r="D679" s="87" t="s">
        <v>386</v>
      </c>
      <c r="E679" s="88" t="n">
        <v>37115</v>
      </c>
      <c r="F679" s="84" t="s">
        <v>1849</v>
      </c>
      <c r="G679" s="89" t="n">
        <v>83</v>
      </c>
      <c r="H679" s="89" t="n">
        <v>67</v>
      </c>
      <c r="I679" s="90" t="n">
        <f aca="false">(G679+H679)/2</f>
        <v>75</v>
      </c>
      <c r="J679" s="91" t="str">
        <f aca="false">IF(I679&gt;=90,"X.Sắc",IF(I679&gt;=80,"Tốt",IF(I679&gt;=65,"Khá",IF(I679&gt;=50,"T.Bình",IF(I679&gt;=35,"Yếu","Kém")))))</f>
        <v>Khá</v>
      </c>
      <c r="K679" s="91"/>
    </row>
    <row r="680" s="92" customFormat="true" ht="22.5" hidden="false" customHeight="true" outlineLevel="0" collapsed="false">
      <c r="A680" s="84" t="n">
        <f aca="false">A679+1</f>
        <v>670</v>
      </c>
      <c r="B680" s="85" t="n">
        <v>25202104767</v>
      </c>
      <c r="C680" s="86" t="s">
        <v>694</v>
      </c>
      <c r="D680" s="87" t="s">
        <v>681</v>
      </c>
      <c r="E680" s="88" t="n">
        <v>37121</v>
      </c>
      <c r="F680" s="84" t="s">
        <v>1849</v>
      </c>
      <c r="G680" s="89" t="n">
        <v>92</v>
      </c>
      <c r="H680" s="89" t="n">
        <v>88</v>
      </c>
      <c r="I680" s="90" t="n">
        <f aca="false">(G680+H680)/2</f>
        <v>90</v>
      </c>
      <c r="J680" s="91" t="str">
        <f aca="false">IF(I680&gt;=90,"X.Sắc",IF(I680&gt;=80,"Tốt",IF(I680&gt;=65,"Khá",IF(I680&gt;=50,"T.Bình",IF(I680&gt;=35,"Yếu","Kém")))))</f>
        <v>X.Sắc</v>
      </c>
      <c r="K680" s="91"/>
    </row>
    <row r="681" s="92" customFormat="true" ht="22.5" hidden="false" customHeight="true" outlineLevel="0" collapsed="false">
      <c r="A681" s="84" t="n">
        <f aca="false">A680+1</f>
        <v>671</v>
      </c>
      <c r="B681" s="85" t="n">
        <v>25202104364</v>
      </c>
      <c r="C681" s="86" t="s">
        <v>1376</v>
      </c>
      <c r="D681" s="87" t="s">
        <v>237</v>
      </c>
      <c r="E681" s="88" t="n">
        <v>37114</v>
      </c>
      <c r="F681" s="84" t="s">
        <v>1849</v>
      </c>
      <c r="G681" s="89" t="n">
        <v>83</v>
      </c>
      <c r="H681" s="89" t="n">
        <v>0</v>
      </c>
      <c r="I681" s="90" t="n">
        <f aca="false">(G681+H681)/2</f>
        <v>41.5</v>
      </c>
      <c r="J681" s="91" t="str">
        <f aca="false">IF(I681&gt;=90,"X.Sắc",IF(I681&gt;=80,"Tốt",IF(I681&gt;=65,"Khá",IF(I681&gt;=50,"T.Bình",IF(I681&gt;=35,"Yếu","Kém")))))</f>
        <v>Yếu</v>
      </c>
      <c r="K681" s="91"/>
    </row>
    <row r="682" s="92" customFormat="true" ht="22.5" hidden="false" customHeight="true" outlineLevel="0" collapsed="false">
      <c r="A682" s="84" t="n">
        <f aca="false">A681+1</f>
        <v>672</v>
      </c>
      <c r="B682" s="85" t="n">
        <v>25212103971</v>
      </c>
      <c r="C682" s="86" t="s">
        <v>1865</v>
      </c>
      <c r="D682" s="87" t="s">
        <v>198</v>
      </c>
      <c r="E682" s="88" t="n">
        <v>37251</v>
      </c>
      <c r="F682" s="84" t="s">
        <v>1849</v>
      </c>
      <c r="G682" s="89" t="n">
        <v>81</v>
      </c>
      <c r="H682" s="89" t="n">
        <v>80</v>
      </c>
      <c r="I682" s="90" t="n">
        <f aca="false">(G682+H682)/2</f>
        <v>80.5</v>
      </c>
      <c r="J682" s="91" t="str">
        <f aca="false">IF(I682&gt;=90,"X.Sắc",IF(I682&gt;=80,"Tốt",IF(I682&gt;=65,"Khá",IF(I682&gt;=50,"T.Bình",IF(I682&gt;=35,"Yếu","Kém")))))</f>
        <v>Tốt</v>
      </c>
      <c r="K682" s="91"/>
    </row>
    <row r="683" s="92" customFormat="true" ht="22.5" hidden="false" customHeight="true" outlineLevel="0" collapsed="false">
      <c r="A683" s="84" t="n">
        <f aca="false">A682+1</f>
        <v>673</v>
      </c>
      <c r="B683" s="85" t="n">
        <v>25212113984</v>
      </c>
      <c r="C683" s="86" t="s">
        <v>233</v>
      </c>
      <c r="D683" s="87" t="s">
        <v>200</v>
      </c>
      <c r="E683" s="88" t="n">
        <v>37188</v>
      </c>
      <c r="F683" s="84" t="s">
        <v>1849</v>
      </c>
      <c r="G683" s="89" t="n">
        <v>83</v>
      </c>
      <c r="H683" s="89" t="n">
        <v>82</v>
      </c>
      <c r="I683" s="90" t="n">
        <f aca="false">(G683+H683)/2</f>
        <v>82.5</v>
      </c>
      <c r="J683" s="91" t="str">
        <f aca="false">IF(I683&gt;=90,"X.Sắc",IF(I683&gt;=80,"Tốt",IF(I683&gt;=65,"Khá",IF(I683&gt;=50,"T.Bình",IF(I683&gt;=35,"Yếu","Kém")))))</f>
        <v>Tốt</v>
      </c>
      <c r="K683" s="91"/>
    </row>
    <row r="684" s="92" customFormat="true" ht="22.5" hidden="false" customHeight="true" outlineLevel="0" collapsed="false">
      <c r="A684" s="84" t="n">
        <f aca="false">A683+1</f>
        <v>674</v>
      </c>
      <c r="B684" s="85" t="n">
        <v>25214307271</v>
      </c>
      <c r="C684" s="86" t="s">
        <v>1866</v>
      </c>
      <c r="D684" s="87" t="s">
        <v>200</v>
      </c>
      <c r="E684" s="88" t="n">
        <v>37025</v>
      </c>
      <c r="F684" s="84" t="s">
        <v>1849</v>
      </c>
      <c r="G684" s="89" t="n">
        <v>86</v>
      </c>
      <c r="H684" s="89" t="n">
        <v>77</v>
      </c>
      <c r="I684" s="90" t="n">
        <f aca="false">(G684+H684)/2</f>
        <v>81.5</v>
      </c>
      <c r="J684" s="91" t="str">
        <f aca="false">IF(I684&gt;=90,"X.Sắc",IF(I684&gt;=80,"Tốt",IF(I684&gt;=65,"Khá",IF(I684&gt;=50,"T.Bình",IF(I684&gt;=35,"Yếu","Kém")))))</f>
        <v>Tốt</v>
      </c>
      <c r="K684" s="91"/>
    </row>
    <row r="685" s="92" customFormat="true" ht="22.5" hidden="false" customHeight="true" outlineLevel="0" collapsed="false">
      <c r="A685" s="84" t="n">
        <f aca="false">A684+1</f>
        <v>675</v>
      </c>
      <c r="B685" s="85" t="n">
        <v>25202110082</v>
      </c>
      <c r="C685" s="86" t="s">
        <v>536</v>
      </c>
      <c r="D685" s="87" t="s">
        <v>270</v>
      </c>
      <c r="E685" s="88" t="n">
        <v>36782</v>
      </c>
      <c r="F685" s="84" t="s">
        <v>1849</v>
      </c>
      <c r="G685" s="89" t="n">
        <v>83</v>
      </c>
      <c r="H685" s="89" t="n">
        <v>65</v>
      </c>
      <c r="I685" s="90" t="n">
        <f aca="false">(G685+H685)/2</f>
        <v>74</v>
      </c>
      <c r="J685" s="91" t="str">
        <f aca="false">IF(I685&gt;=90,"X.Sắc",IF(I685&gt;=80,"Tốt",IF(I685&gt;=65,"Khá",IF(I685&gt;=50,"T.Bình",IF(I685&gt;=35,"Yếu","Kém")))))</f>
        <v>Khá</v>
      </c>
      <c r="K685" s="91"/>
    </row>
    <row r="686" s="92" customFormat="true" ht="22.5" hidden="false" customHeight="true" outlineLevel="0" collapsed="false">
      <c r="A686" s="84" t="n">
        <f aca="false">A685+1</f>
        <v>676</v>
      </c>
      <c r="B686" s="85" t="n">
        <v>25212803193</v>
      </c>
      <c r="C686" s="86" t="s">
        <v>1465</v>
      </c>
      <c r="D686" s="87" t="s">
        <v>535</v>
      </c>
      <c r="E686" s="88" t="n">
        <v>36892</v>
      </c>
      <c r="F686" s="84" t="s">
        <v>1849</v>
      </c>
      <c r="G686" s="89" t="n">
        <v>85</v>
      </c>
      <c r="H686" s="89" t="n">
        <v>71</v>
      </c>
      <c r="I686" s="90" t="n">
        <f aca="false">(G686+H686)/2</f>
        <v>78</v>
      </c>
      <c r="J686" s="91" t="str">
        <f aca="false">IF(I686&gt;=90,"X.Sắc",IF(I686&gt;=80,"Tốt",IF(I686&gt;=65,"Khá",IF(I686&gt;=50,"T.Bình",IF(I686&gt;=35,"Yếu","Kém")))))</f>
        <v>Khá</v>
      </c>
      <c r="K686" s="91"/>
    </row>
    <row r="687" s="92" customFormat="true" ht="22.5" hidden="false" customHeight="true" outlineLevel="0" collapsed="false">
      <c r="A687" s="84" t="n">
        <f aca="false">A686+1</f>
        <v>677</v>
      </c>
      <c r="B687" s="85" t="n">
        <v>25202104710</v>
      </c>
      <c r="C687" s="86" t="s">
        <v>412</v>
      </c>
      <c r="D687" s="87" t="s">
        <v>1461</v>
      </c>
      <c r="E687" s="88" t="n">
        <v>36979</v>
      </c>
      <c r="F687" s="84" t="s">
        <v>1849</v>
      </c>
      <c r="G687" s="89" t="n">
        <v>82</v>
      </c>
      <c r="H687" s="89" t="n">
        <v>66</v>
      </c>
      <c r="I687" s="90" t="n">
        <f aca="false">(G687+H687)/2</f>
        <v>74</v>
      </c>
      <c r="J687" s="91" t="str">
        <f aca="false">IF(I687&gt;=90,"X.Sắc",IF(I687&gt;=80,"Tốt",IF(I687&gt;=65,"Khá",IF(I687&gt;=50,"T.Bình",IF(I687&gt;=35,"Yếu","Kém")))))</f>
        <v>Khá</v>
      </c>
      <c r="K687" s="91"/>
    </row>
    <row r="688" s="92" customFormat="true" ht="22.5" hidden="false" customHeight="true" outlineLevel="0" collapsed="false">
      <c r="A688" s="84" t="n">
        <f aca="false">A687+1</f>
        <v>678</v>
      </c>
      <c r="B688" s="85" t="n">
        <v>25202101209</v>
      </c>
      <c r="C688" s="86" t="s">
        <v>1867</v>
      </c>
      <c r="D688" s="87" t="s">
        <v>114</v>
      </c>
      <c r="E688" s="88" t="n">
        <v>36991</v>
      </c>
      <c r="F688" s="84" t="s">
        <v>1849</v>
      </c>
      <c r="G688" s="91" t="n">
        <v>83</v>
      </c>
      <c r="H688" s="89" t="n">
        <v>68</v>
      </c>
      <c r="I688" s="90" t="n">
        <f aca="false">(G688+H688)/2</f>
        <v>75.5</v>
      </c>
      <c r="J688" s="91" t="str">
        <f aca="false">IF(I688&gt;=90,"X.Sắc",IF(I688&gt;=80,"Tốt",IF(I688&gt;=65,"Khá",IF(I688&gt;=50,"T.Bình",IF(I688&gt;=35,"Yếu","Kém")))))</f>
        <v>Khá</v>
      </c>
      <c r="K688" s="91"/>
    </row>
    <row r="689" s="92" customFormat="true" ht="22.5" hidden="false" customHeight="true" outlineLevel="0" collapsed="false">
      <c r="A689" s="84" t="n">
        <f aca="false">A688+1</f>
        <v>679</v>
      </c>
      <c r="B689" s="85" t="n">
        <v>25202104885</v>
      </c>
      <c r="C689" s="86" t="s">
        <v>1868</v>
      </c>
      <c r="D689" s="87" t="s">
        <v>434</v>
      </c>
      <c r="E689" s="88" t="n">
        <v>37210</v>
      </c>
      <c r="F689" s="84" t="s">
        <v>1849</v>
      </c>
      <c r="G689" s="89" t="n">
        <v>88</v>
      </c>
      <c r="H689" s="89" t="n">
        <v>67</v>
      </c>
      <c r="I689" s="90" t="n">
        <f aca="false">(G689+H689)/2</f>
        <v>77.5</v>
      </c>
      <c r="J689" s="91" t="str">
        <f aca="false">IF(I689&gt;=90,"X.Sắc",IF(I689&gt;=80,"Tốt",IF(I689&gt;=65,"Khá",IF(I689&gt;=50,"T.Bình",IF(I689&gt;=35,"Yếu","Kém")))))</f>
        <v>Khá</v>
      </c>
      <c r="K689" s="91"/>
    </row>
    <row r="690" s="92" customFormat="true" ht="22.5" hidden="false" customHeight="true" outlineLevel="0" collapsed="false">
      <c r="A690" s="84" t="n">
        <f aca="false">A689+1</f>
        <v>680</v>
      </c>
      <c r="B690" s="85" t="n">
        <v>25217115775</v>
      </c>
      <c r="C690" s="86" t="s">
        <v>1869</v>
      </c>
      <c r="D690" s="87" t="s">
        <v>688</v>
      </c>
      <c r="E690" s="88" t="n">
        <v>37232</v>
      </c>
      <c r="F690" s="84" t="s">
        <v>1849</v>
      </c>
      <c r="G690" s="89" t="n">
        <v>83</v>
      </c>
      <c r="H690" s="89" t="n">
        <v>80</v>
      </c>
      <c r="I690" s="90" t="n">
        <f aca="false">(G690+H690)/2</f>
        <v>81.5</v>
      </c>
      <c r="J690" s="91" t="str">
        <f aca="false">IF(I690&gt;=90,"X.Sắc",IF(I690&gt;=80,"Tốt",IF(I690&gt;=65,"Khá",IF(I690&gt;=50,"T.Bình",IF(I690&gt;=35,"Yếu","Kém")))))</f>
        <v>Tốt</v>
      </c>
      <c r="K690" s="91"/>
    </row>
    <row r="691" s="92" customFormat="true" ht="22.5" hidden="false" customHeight="true" outlineLevel="0" collapsed="false">
      <c r="A691" s="84" t="n">
        <f aca="false">A690+1</f>
        <v>681</v>
      </c>
      <c r="B691" s="85" t="n">
        <v>25212108918</v>
      </c>
      <c r="C691" s="86" t="s">
        <v>1870</v>
      </c>
      <c r="D691" s="87" t="s">
        <v>1798</v>
      </c>
      <c r="E691" s="88" t="n">
        <v>37209</v>
      </c>
      <c r="F691" s="84" t="s">
        <v>1849</v>
      </c>
      <c r="G691" s="89" t="n">
        <v>76</v>
      </c>
      <c r="H691" s="89" t="n">
        <v>64</v>
      </c>
      <c r="I691" s="90" t="n">
        <f aca="false">(G691+H691)/2</f>
        <v>70</v>
      </c>
      <c r="J691" s="91" t="str">
        <f aca="false">IF(I691&gt;=90,"X.Sắc",IF(I691&gt;=80,"Tốt",IF(I691&gt;=65,"Khá",IF(I691&gt;=50,"T.Bình",IF(I691&gt;=35,"Yếu","Kém")))))</f>
        <v>Khá</v>
      </c>
      <c r="K691" s="91"/>
    </row>
    <row r="692" s="92" customFormat="true" ht="22.5" hidden="false" customHeight="true" outlineLevel="0" collapsed="false">
      <c r="A692" s="84" t="n">
        <f aca="false">A691+1</f>
        <v>682</v>
      </c>
      <c r="B692" s="184" t="n">
        <v>25207108233</v>
      </c>
      <c r="C692" s="185" t="s">
        <v>826</v>
      </c>
      <c r="D692" s="186" t="s">
        <v>209</v>
      </c>
      <c r="E692" s="187" t="n">
        <v>37207</v>
      </c>
      <c r="F692" s="84" t="s">
        <v>1849</v>
      </c>
      <c r="G692" s="188"/>
      <c r="H692" s="89" t="n">
        <v>0</v>
      </c>
      <c r="I692" s="189" t="n">
        <f aca="false">H692</f>
        <v>0</v>
      </c>
      <c r="J692" s="91" t="str">
        <f aca="false">IF(I692&gt;=90,"X.Sắc",IF(I692&gt;=80,"Tốt",IF(I692&gt;=65,"Khá",IF(I692&gt;=50,"T.Bình",IF(I692&gt;=35,"Yếu","Kém")))))</f>
        <v>Kém</v>
      </c>
      <c r="K692" s="188"/>
      <c r="M692" s="183"/>
    </row>
    <row r="693" s="92" customFormat="true" ht="22.5" hidden="false" customHeight="true" outlineLevel="0" collapsed="false">
      <c r="A693" s="84" t="n">
        <f aca="false">A692+1</f>
        <v>683</v>
      </c>
      <c r="B693" s="85" t="n">
        <v>25202100526</v>
      </c>
      <c r="C693" s="86" t="s">
        <v>472</v>
      </c>
      <c r="D693" s="87" t="s">
        <v>118</v>
      </c>
      <c r="E693" s="88" t="n">
        <v>37196</v>
      </c>
      <c r="F693" s="84" t="s">
        <v>1849</v>
      </c>
      <c r="G693" s="89" t="n">
        <v>0</v>
      </c>
      <c r="H693" s="89" t="n">
        <v>82</v>
      </c>
      <c r="I693" s="90" t="n">
        <f aca="false">(G693+H693)/2</f>
        <v>41</v>
      </c>
      <c r="J693" s="91" t="str">
        <f aca="false">IF(I693&gt;=90,"X.Sắc",IF(I693&gt;=80,"Tốt",IF(I693&gt;=65,"Khá",IF(I693&gt;=50,"T.Bình",IF(I693&gt;=35,"Yếu","Kém")))))</f>
        <v>Yếu</v>
      </c>
      <c r="K693" s="91"/>
    </row>
    <row r="694" s="92" customFormat="true" ht="22.5" hidden="false" customHeight="true" outlineLevel="0" collapsed="false">
      <c r="A694" s="84" t="n">
        <f aca="false">A693+1</f>
        <v>684</v>
      </c>
      <c r="B694" s="85" t="n">
        <v>25202109906</v>
      </c>
      <c r="C694" s="86" t="s">
        <v>149</v>
      </c>
      <c r="D694" s="87" t="s">
        <v>284</v>
      </c>
      <c r="E694" s="88" t="n">
        <v>37130</v>
      </c>
      <c r="F694" s="84" t="s">
        <v>1849</v>
      </c>
      <c r="G694" s="89" t="n">
        <v>79</v>
      </c>
      <c r="H694" s="89" t="n">
        <v>69</v>
      </c>
      <c r="I694" s="90" t="n">
        <f aca="false">(G694+H694)/2</f>
        <v>74</v>
      </c>
      <c r="J694" s="91" t="str">
        <f aca="false">IF(I694&gt;=90,"X.Sắc",IF(I694&gt;=80,"Tốt",IF(I694&gt;=65,"Khá",IF(I694&gt;=50,"T.Bình",IF(I694&gt;=35,"Yếu","Kém")))))</f>
        <v>Khá</v>
      </c>
      <c r="K694" s="91"/>
    </row>
    <row r="695" s="92" customFormat="true" ht="22.5" hidden="false" customHeight="true" outlineLevel="0" collapsed="false">
      <c r="A695" s="84" t="n">
        <f aca="false">A694+1</f>
        <v>685</v>
      </c>
      <c r="B695" s="85" t="n">
        <v>25202107308</v>
      </c>
      <c r="C695" s="86" t="s">
        <v>603</v>
      </c>
      <c r="D695" s="87" t="s">
        <v>122</v>
      </c>
      <c r="E695" s="88" t="n">
        <v>37090</v>
      </c>
      <c r="F695" s="84" t="s">
        <v>1849</v>
      </c>
      <c r="G695" s="89" t="n">
        <v>77</v>
      </c>
      <c r="H695" s="89" t="n">
        <v>0</v>
      </c>
      <c r="I695" s="90" t="n">
        <f aca="false">(G695+H695)/2</f>
        <v>38.5</v>
      </c>
      <c r="J695" s="91" t="str">
        <f aca="false">IF(I695&gt;=90,"X.Sắc",IF(I695&gt;=80,"Tốt",IF(I695&gt;=65,"Khá",IF(I695&gt;=50,"T.Bình",IF(I695&gt;=35,"Yếu","Kém")))))</f>
        <v>Yếu</v>
      </c>
      <c r="K695" s="91"/>
    </row>
    <row r="696" s="92" customFormat="true" ht="22.5" hidden="false" customHeight="true" outlineLevel="0" collapsed="false">
      <c r="A696" s="84" t="n">
        <f aca="false">A695+1</f>
        <v>686</v>
      </c>
      <c r="B696" s="85" t="n">
        <v>25202107451</v>
      </c>
      <c r="C696" s="86" t="s">
        <v>694</v>
      </c>
      <c r="D696" s="87" t="s">
        <v>122</v>
      </c>
      <c r="E696" s="88" t="n">
        <v>37021</v>
      </c>
      <c r="F696" s="84" t="s">
        <v>1849</v>
      </c>
      <c r="G696" s="89" t="n">
        <v>80</v>
      </c>
      <c r="H696" s="89" t="n">
        <v>68</v>
      </c>
      <c r="I696" s="90" t="n">
        <f aca="false">(G696+H696)/2</f>
        <v>74</v>
      </c>
      <c r="J696" s="91" t="str">
        <f aca="false">IF(I696&gt;=90,"X.Sắc",IF(I696&gt;=80,"Tốt",IF(I696&gt;=65,"Khá",IF(I696&gt;=50,"T.Bình",IF(I696&gt;=35,"Yếu","Kém")))))</f>
        <v>Khá</v>
      </c>
      <c r="K696" s="91"/>
    </row>
    <row r="697" s="92" customFormat="true" ht="22.5" hidden="false" customHeight="true" outlineLevel="0" collapsed="false">
      <c r="A697" s="84" t="n">
        <f aca="false">A696+1</f>
        <v>687</v>
      </c>
      <c r="B697" s="85" t="n">
        <v>25202108032</v>
      </c>
      <c r="C697" s="86" t="s">
        <v>1871</v>
      </c>
      <c r="D697" s="87" t="s">
        <v>343</v>
      </c>
      <c r="E697" s="88" t="n">
        <v>37197</v>
      </c>
      <c r="F697" s="84" t="s">
        <v>1849</v>
      </c>
      <c r="G697" s="89" t="n">
        <v>81</v>
      </c>
      <c r="H697" s="89" t="n">
        <v>77</v>
      </c>
      <c r="I697" s="90" t="n">
        <f aca="false">(G697+H697)/2</f>
        <v>79</v>
      </c>
      <c r="J697" s="91" t="str">
        <f aca="false">IF(I697&gt;=90,"X.Sắc",IF(I697&gt;=80,"Tốt",IF(I697&gt;=65,"Khá",IF(I697&gt;=50,"T.Bình",IF(I697&gt;=35,"Yếu","Kém")))))</f>
        <v>Khá</v>
      </c>
      <c r="K697" s="91"/>
    </row>
    <row r="698" s="92" customFormat="true" ht="22.5" hidden="false" customHeight="true" outlineLevel="0" collapsed="false">
      <c r="A698" s="84" t="n">
        <f aca="false">A697+1</f>
        <v>688</v>
      </c>
      <c r="B698" s="85" t="n">
        <v>25212203762</v>
      </c>
      <c r="C698" s="86" t="s">
        <v>453</v>
      </c>
      <c r="D698" s="87" t="s">
        <v>928</v>
      </c>
      <c r="E698" s="88" t="n">
        <v>37055</v>
      </c>
      <c r="F698" s="84" t="s">
        <v>1849</v>
      </c>
      <c r="G698" s="89" t="n">
        <v>79</v>
      </c>
      <c r="H698" s="89" t="n">
        <v>67</v>
      </c>
      <c r="I698" s="90" t="n">
        <f aca="false">(G698+H698)/2</f>
        <v>73</v>
      </c>
      <c r="J698" s="91" t="str">
        <f aca="false">IF(I698&gt;=90,"X.Sắc",IF(I698&gt;=80,"Tốt",IF(I698&gt;=65,"Khá",IF(I698&gt;=50,"T.Bình",IF(I698&gt;=35,"Yếu","Kém")))))</f>
        <v>Khá</v>
      </c>
      <c r="K698" s="91"/>
    </row>
    <row r="699" s="92" customFormat="true" ht="22.5" hidden="false" customHeight="true" outlineLevel="0" collapsed="false">
      <c r="A699" s="84" t="n">
        <f aca="false">A698+1</f>
        <v>689</v>
      </c>
      <c r="B699" s="85" t="n">
        <v>25212107092</v>
      </c>
      <c r="C699" s="86" t="s">
        <v>1872</v>
      </c>
      <c r="D699" s="87" t="s">
        <v>928</v>
      </c>
      <c r="E699" s="88" t="n">
        <v>37165</v>
      </c>
      <c r="F699" s="84" t="s">
        <v>1849</v>
      </c>
      <c r="G699" s="89" t="n">
        <v>0</v>
      </c>
      <c r="H699" s="89" t="n">
        <v>0</v>
      </c>
      <c r="I699" s="90" t="n">
        <f aca="false">(G699+H699)/2</f>
        <v>0</v>
      </c>
      <c r="J699" s="91" t="str">
        <f aca="false">IF(I699&gt;=90,"X.Sắc",IF(I699&gt;=80,"Tốt",IF(I699&gt;=65,"Khá",IF(I699&gt;=50,"T.Bình",IF(I699&gt;=35,"Yếu","Kém")))))</f>
        <v>Kém</v>
      </c>
      <c r="K699" s="91"/>
    </row>
    <row r="700" s="92" customFormat="true" ht="22.5" hidden="false" customHeight="true" outlineLevel="0" collapsed="false">
      <c r="A700" s="84" t="n">
        <f aca="false">A699+1</f>
        <v>690</v>
      </c>
      <c r="B700" s="85" t="n">
        <v>25211215612</v>
      </c>
      <c r="C700" s="86" t="s">
        <v>1873</v>
      </c>
      <c r="D700" s="87" t="s">
        <v>346</v>
      </c>
      <c r="E700" s="88" t="n">
        <v>37162</v>
      </c>
      <c r="F700" s="84" t="s">
        <v>1849</v>
      </c>
      <c r="G700" s="89" t="n">
        <v>72</v>
      </c>
      <c r="H700" s="89" t="n">
        <v>65</v>
      </c>
      <c r="I700" s="90" t="n">
        <f aca="false">(G700+H700)/2</f>
        <v>68.5</v>
      </c>
      <c r="J700" s="91" t="str">
        <f aca="false">IF(I700&gt;=90,"X.Sắc",IF(I700&gt;=80,"Tốt",IF(I700&gt;=65,"Khá",IF(I700&gt;=50,"T.Bình",IF(I700&gt;=35,"Yếu","Kém")))))</f>
        <v>Khá</v>
      </c>
      <c r="K700" s="91"/>
    </row>
    <row r="702" s="62" customFormat="true" ht="15.9" hidden="false" customHeight="true" outlineLevel="0" collapsed="false">
      <c r="A702" s="59"/>
      <c r="B702" s="173" t="s">
        <v>44</v>
      </c>
      <c r="C702" s="173"/>
      <c r="D702" s="173"/>
      <c r="E702" s="99"/>
      <c r="F702" s="100" t="s">
        <v>125</v>
      </c>
      <c r="G702" s="101"/>
    </row>
    <row r="703" s="62" customFormat="true" ht="15.9" hidden="false" customHeight="true" outlineLevel="0" collapsed="false">
      <c r="A703" s="59"/>
      <c r="B703" s="174"/>
      <c r="C703" s="174"/>
      <c r="D703" s="174"/>
      <c r="E703" s="103" t="s">
        <v>126</v>
      </c>
      <c r="F703" s="104" t="s">
        <v>20</v>
      </c>
      <c r="G703" s="103" t="s">
        <v>127</v>
      </c>
    </row>
    <row r="704" s="62" customFormat="true" ht="15.9" hidden="false" customHeight="true" outlineLevel="0" collapsed="false">
      <c r="A704" s="59"/>
      <c r="B704" s="131"/>
      <c r="C704" s="130"/>
      <c r="D704" s="175"/>
      <c r="E704" s="108" t="s">
        <v>128</v>
      </c>
      <c r="F704" s="109" t="n">
        <f aca="false">COUNTIF($J$11:$J$700,"X.Sắc")</f>
        <v>69</v>
      </c>
      <c r="G704" s="110" t="n">
        <f aca="false">F704/$F$710</f>
        <v>0.1</v>
      </c>
      <c r="R704" s="73"/>
    </row>
    <row r="705" s="62" customFormat="true" ht="15.9" hidden="false" customHeight="true" outlineLevel="0" collapsed="false">
      <c r="A705" s="59"/>
      <c r="B705" s="131"/>
      <c r="C705" s="130"/>
      <c r="D705" s="175"/>
      <c r="E705" s="108" t="s">
        <v>15</v>
      </c>
      <c r="F705" s="109" t="n">
        <f aca="false">COUNTIF($J$11:$J$700,"TỐT")</f>
        <v>397</v>
      </c>
      <c r="G705" s="110" t="n">
        <f aca="false">F705/$F$710</f>
        <v>0.57536231884058</v>
      </c>
    </row>
    <row r="706" s="62" customFormat="true" ht="15.9" hidden="false" customHeight="true" outlineLevel="0" collapsed="false">
      <c r="A706" s="59"/>
      <c r="B706" s="131"/>
      <c r="C706" s="130"/>
      <c r="D706" s="175"/>
      <c r="E706" s="108" t="s">
        <v>16</v>
      </c>
      <c r="F706" s="109" t="n">
        <f aca="false">COUNTIF($J$11:$J$700,"khá")</f>
        <v>61</v>
      </c>
      <c r="G706" s="110" t="n">
        <f aca="false">F706/$F$710</f>
        <v>0.0884057971014493</v>
      </c>
    </row>
    <row r="707" s="62" customFormat="true" ht="15.9" hidden="false" customHeight="true" outlineLevel="0" collapsed="false">
      <c r="A707" s="59"/>
      <c r="B707" s="112" t="s">
        <v>45</v>
      </c>
      <c r="C707" s="130"/>
      <c r="D707" s="175"/>
      <c r="E707" s="108" t="s">
        <v>129</v>
      </c>
      <c r="F707" s="109" t="n">
        <f aca="false">COUNTIF($J$11:$J$700,"T.Bình")</f>
        <v>0</v>
      </c>
      <c r="G707" s="110" t="n">
        <f aca="false">F707/$F$710</f>
        <v>0</v>
      </c>
    </row>
    <row r="708" s="62" customFormat="true" ht="15.9" hidden="false" customHeight="true" outlineLevel="0" collapsed="false">
      <c r="A708" s="59"/>
      <c r="B708" s="131"/>
      <c r="C708" s="130"/>
      <c r="D708" s="175"/>
      <c r="E708" s="108" t="s">
        <v>18</v>
      </c>
      <c r="F708" s="109" t="n">
        <f aca="false">COUNTIF($J$11:$J$700,"Yếu")</f>
        <v>63</v>
      </c>
      <c r="G708" s="110" t="n">
        <f aca="false">F708/$F$710</f>
        <v>0.091304347826087</v>
      </c>
    </row>
    <row r="709" s="62" customFormat="true" ht="15.9" hidden="false" customHeight="true" outlineLevel="0" collapsed="false">
      <c r="A709" s="59"/>
      <c r="B709" s="131"/>
      <c r="C709" s="130"/>
      <c r="D709" s="175"/>
      <c r="E709" s="108" t="s">
        <v>19</v>
      </c>
      <c r="F709" s="109" t="n">
        <f aca="false">COUNTIF($J$11:$J$700,"Kém")</f>
        <v>100</v>
      </c>
      <c r="G709" s="110" t="n">
        <f aca="false">F709/$F$710</f>
        <v>0.144927536231884</v>
      </c>
    </row>
    <row r="710" s="62" customFormat="true" ht="15.9" hidden="false" customHeight="true" outlineLevel="0" collapsed="false">
      <c r="A710" s="59"/>
      <c r="B710" s="64"/>
      <c r="C710" s="176"/>
      <c r="D710" s="176"/>
      <c r="E710" s="115" t="s">
        <v>130</v>
      </c>
      <c r="F710" s="116" t="n">
        <f aca="false">SUM(F704:F709)</f>
        <v>690</v>
      </c>
      <c r="G710" s="117" t="n">
        <v>1</v>
      </c>
    </row>
    <row r="711" s="62" customFormat="true" ht="15.9" hidden="false" customHeight="true" outlineLevel="0" collapsed="false">
      <c r="A711" s="59"/>
      <c r="B711" s="64"/>
      <c r="C711" s="176"/>
      <c r="D711" s="176"/>
      <c r="E711" s="177"/>
      <c r="F711" s="178"/>
      <c r="G711" s="64"/>
      <c r="H711" s="64"/>
      <c r="I711" s="176"/>
    </row>
    <row r="712" s="49" customFormat="true" ht="16.8" hidden="false" customHeight="false" outlineLevel="0" collapsed="false">
      <c r="E712" s="50"/>
      <c r="G712" s="51"/>
      <c r="H712" s="51"/>
      <c r="J712" s="127" t="str">
        <f aca="true">"Đà Nẵng, ngày"&amp;" "&amp;DAY(TODAY())&amp;" "&amp;"tháng"&amp;" "&amp;MONTH(TODAY())&amp;" "&amp;"năm"&amp;" "&amp;YEAR(TODAY())</f>
        <v>Đà Nẵng, ngày 29 tháng 7 năm 2026</v>
      </c>
      <c r="K712" s="51"/>
      <c r="Q712" s="54"/>
      <c r="R712" s="54"/>
    </row>
    <row r="713" s="57" customFormat="true" ht="17.4" hidden="false" customHeight="false" outlineLevel="0" collapsed="false">
      <c r="B713" s="4" t="s">
        <v>47</v>
      </c>
      <c r="C713" s="4"/>
      <c r="D713" s="98"/>
      <c r="E713" s="56" t="s">
        <v>48</v>
      </c>
      <c r="J713" s="56" t="s">
        <v>49</v>
      </c>
      <c r="Q713" s="58"/>
      <c r="R713" s="58"/>
    </row>
    <row r="714" s="62" customFormat="true" ht="15.6" hidden="false" customHeight="false" outlineLevel="0" collapsed="false">
      <c r="A714" s="59"/>
      <c r="D714" s="70"/>
      <c r="E714" s="61"/>
      <c r="G714" s="59"/>
      <c r="H714" s="59"/>
      <c r="I714" s="59"/>
      <c r="J714" s="59"/>
      <c r="K714" s="121"/>
      <c r="M714" s="59"/>
    </row>
    <row r="715" s="62" customFormat="true" ht="15.6" hidden="false" customHeight="false" outlineLevel="0" collapsed="false">
      <c r="A715" s="59"/>
      <c r="D715" s="70"/>
      <c r="E715" s="61"/>
      <c r="G715" s="59"/>
      <c r="H715" s="59"/>
      <c r="I715" s="59"/>
      <c r="J715" s="59"/>
      <c r="K715" s="121"/>
      <c r="M715" s="59"/>
    </row>
    <row r="716" s="62" customFormat="true" ht="15.9" hidden="false" customHeight="true" outlineLevel="0" collapsed="false">
      <c r="A716" s="59"/>
      <c r="D716" s="70"/>
      <c r="E716" s="63"/>
      <c r="F716" s="64"/>
      <c r="G716" s="59"/>
      <c r="H716" s="59"/>
      <c r="I716" s="59"/>
      <c r="J716" s="65"/>
      <c r="K716" s="65"/>
      <c r="M716" s="59"/>
    </row>
    <row r="717" s="62" customFormat="true" ht="15.6" hidden="false" customHeight="false" outlineLevel="0" collapsed="false">
      <c r="A717" s="59"/>
      <c r="D717" s="70"/>
      <c r="E717" s="61"/>
      <c r="G717" s="59"/>
      <c r="H717" s="59"/>
      <c r="I717" s="59"/>
      <c r="J717" s="59"/>
      <c r="K717" s="59"/>
      <c r="M717" s="59"/>
    </row>
    <row r="718" s="68" customFormat="true" ht="18" hidden="false" customHeight="false" outlineLevel="0" collapsed="false">
      <c r="A718" s="66"/>
      <c r="B718" s="122"/>
      <c r="C718" s="122"/>
      <c r="D718" s="122"/>
      <c r="E718" s="122"/>
      <c r="F718" s="122"/>
      <c r="G718" s="66"/>
      <c r="H718" s="66"/>
      <c r="I718" s="66"/>
      <c r="J718" s="66"/>
      <c r="K718" s="66"/>
    </row>
  </sheetData>
  <autoFilter ref="A10:R700"/>
  <mergeCells count="3">
    <mergeCell ref="B713:C713"/>
    <mergeCell ref="B718:C718"/>
    <mergeCell ref="D718:F718"/>
  </mergeCells>
  <conditionalFormatting sqref="G654:G687 G689:G700 G652 I652 H652:H700 G83:G121 G123:G129 I123:I129 H83:H129 G182:G225 G177:G180 I177:I180 H177:H273 G11:I82 G130:I176 I83:I121 I182:I225 G226:I651 I654:I687 I689:I700">
    <cfRule type="cellIs" priority="2" operator="between" aboveAverage="0" equalAverage="0" bottom="0" percent="0" rank="0" text="" dxfId="447">
      <formula>0</formula>
      <formula>49</formula>
    </cfRule>
  </conditionalFormatting>
  <conditionalFormatting sqref="B654:D687 B689:D700 B11:D652">
    <cfRule type="cellIs" priority="3" operator="equal" aboveAverage="0" equalAverage="0" bottom="0" percent="0" rank="0" text="" dxfId="448">
      <formula>0</formula>
    </cfRule>
  </conditionalFormatting>
  <conditionalFormatting sqref="A11:A700">
    <cfRule type="cellIs" priority="4" operator="equal" aboveAverage="0" equalAverage="0" bottom="0" percent="0" rank="0" text="" dxfId="449">
      <formula>1</formula>
    </cfRule>
  </conditionalFormatting>
  <conditionalFormatting sqref="B689">
    <cfRule type="expression" priority="5" aboveAverage="0" equalAverage="0" bottom="0" percent="0" rank="0" text="" dxfId="450">
      <formula>AND(COUNTIF($B$689:$B$689,B689)&gt;1,NOT(ISBLANK(B689)))</formula>
    </cfRule>
  </conditionalFormatting>
  <conditionalFormatting sqref="B689">
    <cfRule type="expression" priority="6" aboveAverage="0" equalAverage="0" bottom="0" percent="0" rank="0" text="" dxfId="451">
      <formula>AND(COUNTIF($B$689:$B$689,B689)&gt;1,NOT(ISBLANK(B689)))</formula>
    </cfRule>
    <cfRule type="expression" priority="7" aboveAverage="0" equalAverage="0" bottom="0" percent="0" rank="0" text="" dxfId="452">
      <formula>AND(COUNTIF($B$689:$B$689,B689)&gt;1,NOT(ISBLANK(B689)))</formula>
    </cfRule>
  </conditionalFormatting>
  <conditionalFormatting sqref="B123:B180 B41:B121 B182:B607">
    <cfRule type="expression" priority="8" aboveAverage="0" equalAverage="0" bottom="0" percent="0" rank="0" text="" dxfId="453">
      <formula>AND(COUNTIF($B$123:$B$180,B123)+COUNTIF($B$41:$B$121,B123)+COUNTIF($B$182:$B$607,B123)&gt;1,NOT(ISBLANK(B123)))</formula>
    </cfRule>
  </conditionalFormatting>
  <conditionalFormatting sqref="B607:B639">
    <cfRule type="expression" priority="9" aboveAverage="0" equalAverage="0" bottom="0" percent="0" rank="0" text="" dxfId="454">
      <formula>AND(COUNTIF($B$607:$B$639,B607)&gt;1,NOT(ISBLANK(B607)))</formula>
    </cfRule>
    <cfRule type="expression" priority="10" aboveAverage="0" equalAverage="0" bottom="0" percent="0" rank="0" text="" dxfId="455">
      <formula>AND(COUNTIF($B$607:$B$639,B607)&gt;1,NOT(ISBLANK(B607)))</formula>
    </cfRule>
  </conditionalFormatting>
  <conditionalFormatting sqref="B607:B639">
    <cfRule type="expression" priority="11" aboveAverage="0" equalAverage="0" bottom="0" percent="0" rank="0" text="" dxfId="456">
      <formula>AND(COUNTIF($B$607:$B$639,B607)&gt;1,NOT(ISBLANK(B607)))</formula>
    </cfRule>
  </conditionalFormatting>
  <conditionalFormatting sqref="B38:B40">
    <cfRule type="expression" priority="12" aboveAverage="0" equalAverage="0" bottom="0" percent="0" rank="0" text="" dxfId="457">
      <formula>AND(COUNTIF($B$38:$B$40,B38)&gt;1,NOT(ISBLANK(B38)))</formula>
    </cfRule>
    <cfRule type="expression" priority="13" aboveAverage="0" equalAverage="0" bottom="0" percent="0" rank="0" text="" dxfId="458">
      <formula>AND(COUNTIF($B$38:$B$40,B38)&gt;1,NOT(ISBLANK(B38)))</formula>
    </cfRule>
  </conditionalFormatting>
  <conditionalFormatting sqref="B38:B40">
    <cfRule type="expression" priority="14" aboveAverage="0" equalAverage="0" bottom="0" percent="0" rank="0" text="" dxfId="459">
      <formula>AND(COUNTIF($B$38:$B$40,B38)&gt;1,NOT(ISBLANK(B38)))</formula>
    </cfRule>
  </conditionalFormatting>
  <conditionalFormatting sqref="B662">
    <cfRule type="expression" priority="15" aboveAverage="0" equalAverage="0" bottom="0" percent="0" rank="0" text="" dxfId="460">
      <formula>AND(COUNTIF($B$662:$B$662,B662)&gt;1,NOT(ISBLANK(B662)))</formula>
    </cfRule>
  </conditionalFormatting>
  <conditionalFormatting sqref="B662">
    <cfRule type="expression" priority="16" aboveAverage="0" equalAverage="0" bottom="0" percent="0" rank="0" text="" dxfId="461">
      <formula>AND(COUNTIF($B$662:$B$662,B662)&gt;1,NOT(ISBLANK(B662)))</formula>
    </cfRule>
    <cfRule type="expression" priority="17" aboveAverage="0" equalAverage="0" bottom="0" percent="0" rank="0" text="" dxfId="462">
      <formula>AND(COUNTIF($B$662:$B$662,B662)&gt;1,NOT(ISBLANK(B662)))</formula>
    </cfRule>
  </conditionalFormatting>
  <conditionalFormatting sqref="B11:B37">
    <cfRule type="expression" priority="18" aboveAverage="0" equalAverage="0" bottom="0" percent="0" rank="0" text="" dxfId="463">
      <formula>AND(COUNTIF($B$11:$B$37,B11)&gt;1,NOT(ISBLANK(B11)))</formula>
    </cfRule>
    <cfRule type="expression" priority="19" aboveAverage="0" equalAverage="0" bottom="0" percent="0" rank="0" text="" dxfId="464">
      <formula>AND(COUNTIF($B$11:$B$37,B11)&gt;1,NOT(ISBLANK(B11)))</formula>
    </cfRule>
  </conditionalFormatting>
  <conditionalFormatting sqref="B11:B37">
    <cfRule type="expression" priority="20" aboveAverage="0" equalAverage="0" bottom="0" percent="0" rank="0" text="" dxfId="465">
      <formula>AND(COUNTIF($B$11:$B$37,B11)&gt;1,NOT(ISBLANK(B11)))</formula>
    </cfRule>
  </conditionalFormatting>
  <conditionalFormatting sqref="B654:B657 B11:B121 B123:B180 B182:B652">
    <cfRule type="expression" priority="21" aboveAverage="0" equalAverage="0" bottom="0" percent="0" rank="0" text="" dxfId="466">
      <formula>AND(COUNTIF($B$654:$B$657,B654)+COUNTIF($B$11:$B$121,B654)+COUNTIF($B$123:$B$180,B654)+COUNTIF($B$182:$B$652,B654)&gt;1,NOT(ISBLANK(B654)))</formula>
    </cfRule>
    <cfRule type="expression" priority="22" aboveAverage="0" equalAverage="0" bottom="0" percent="0" rank="0" text="" dxfId="467">
      <formula>AND(COUNTIF($B$654:$B$657,B654)+COUNTIF($B$11:$B$121,B654)+COUNTIF($B$123:$B$180,B654)+COUNTIF($B$182:$B$652,B654)&gt;1,NOT(ISBLANK(B654)))</formula>
    </cfRule>
  </conditionalFormatting>
  <conditionalFormatting sqref="B654:B657 B11:B121 B123:B180 B182:B652">
    <cfRule type="expression" priority="23" aboveAverage="0" equalAverage="0" bottom="0" percent="0" rank="0" text="" dxfId="468">
      <formula>AND(COUNTIF($B$654:$B$657,B654)+COUNTIF($B$11:$B$121,B654)+COUNTIF($B$123:$B$180,B654)+COUNTIF($B$182:$B$652,B654)&gt;1,NOT(ISBLANK(B654)))</formula>
    </cfRule>
  </conditionalFormatting>
  <conditionalFormatting sqref="B654 B11:B121 B123:B180 B182:B652">
    <cfRule type="expression" priority="24" aboveAverage="0" equalAverage="0" bottom="0" percent="0" rank="0" text="" dxfId="469">
      <formula>AND(COUNTIF($B$654:$B$654,B654)+COUNTIF($B$11:$B$121,B654)+COUNTIF($B$123:$B$180,B654)+COUNTIF($B$182:$B$652,B654)&gt;1,NOT(ISBLANK(B654)))</formula>
    </cfRule>
    <cfRule type="expression" priority="25" aboveAverage="0" equalAverage="0" bottom="0" percent="0" rank="0" text="" dxfId="470">
      <formula>AND(COUNTIF($B$654:$B$654,B654)+COUNTIF($B$11:$B$121,B654)+COUNTIF($B$123:$B$180,B654)+COUNTIF($B$182:$B$652,B654)&gt;1,NOT(ISBLANK(B654)))</formula>
    </cfRule>
  </conditionalFormatting>
  <conditionalFormatting sqref="B654 B11:B121 B123:B180 B182:B652">
    <cfRule type="expression" priority="26" aboveAverage="0" equalAverage="0" bottom="0" percent="0" rank="0" text="" dxfId="471">
      <formula>AND(COUNTIF($B$654:$B$654,B654)+COUNTIF($B$11:$B$121,B654)+COUNTIF($B$123:$B$180,B654)+COUNTIF($B$182:$B$652,B654)&gt;1,NOT(ISBLANK(B654)))</formula>
    </cfRule>
  </conditionalFormatting>
  <conditionalFormatting sqref="B655:B685">
    <cfRule type="expression" priority="27" aboveAverage="0" equalAverage="0" bottom="0" percent="0" rank="0" text="" dxfId="472">
      <formula>AND(COUNTIF($B$655:$B$685,B655)&gt;1,NOT(ISBLANK(B655)))</formula>
    </cfRule>
    <cfRule type="expression" priority="28" aboveAverage="0" equalAverage="0" bottom="0" percent="0" rank="0" text="" dxfId="473">
      <formula>AND(COUNTIF($B$655:$B$685,B655)&gt;1,NOT(ISBLANK(B655)))</formula>
    </cfRule>
  </conditionalFormatting>
  <conditionalFormatting sqref="B655:B685">
    <cfRule type="expression" priority="29" aboveAverage="0" equalAverage="0" bottom="0" percent="0" rank="0" text="" dxfId="474">
      <formula>AND(COUNTIF($B$655:$B$685,B655)&gt;1,NOT(ISBLANK(B655)))</formula>
    </cfRule>
  </conditionalFormatting>
  <conditionalFormatting sqref="B658:B685">
    <cfRule type="expression" priority="30" aboveAverage="0" equalAverage="0" bottom="0" percent="0" rank="0" text="" dxfId="475">
      <formula>AND(COUNTIF($B$658:$B$685,B658)&gt;1,NOT(ISBLANK(B658)))</formula>
    </cfRule>
    <cfRule type="expression" priority="31" aboveAverage="0" equalAverage="0" bottom="0" percent="0" rank="0" text="" dxfId="476">
      <formula>AND(COUNTIF($B$658:$B$685,B658)&gt;1,NOT(ISBLANK(B658)))</formula>
    </cfRule>
  </conditionalFormatting>
  <conditionalFormatting sqref="B658:B685">
    <cfRule type="expression" priority="32" aboveAverage="0" equalAverage="0" bottom="0" percent="0" rank="0" text="" dxfId="477">
      <formula>AND(COUNTIF($B$658:$B$685,B658)&gt;1,NOT(ISBLANK(B658)))</formula>
    </cfRule>
  </conditionalFormatting>
  <conditionalFormatting sqref="B654:B687 B11:B121 B689:B698 B123:B180 B182:B652">
    <cfRule type="expression" priority="33" aboveAverage="0" equalAverage="0" bottom="0" percent="0" rank="0" text="" dxfId="478">
      <formula>AND(COUNTIF($B$654:$B$687,B654)+COUNTIF($B$11:$B$121,B654)+COUNTIF($B$689:$B$698,B654)+COUNTIF($B$123:$B$180,B654)+COUNTIF($B$182:$B$652,B654)&gt;1,NOT(ISBLANK(B654)))</formula>
    </cfRule>
    <cfRule type="expression" priority="34" aboveAverage="0" equalAverage="0" bottom="0" percent="0" rank="0" text="" dxfId="479">
      <formula>AND(COUNTIF($B$654:$B$687,B654)+COUNTIF($B$11:$B$121,B654)+COUNTIF($B$689:$B$698,B654)+COUNTIF($B$123:$B$180,B654)+COUNTIF($B$182:$B$652,B654)&gt;1,NOT(ISBLANK(B654)))</formula>
    </cfRule>
  </conditionalFormatting>
  <conditionalFormatting sqref="B654:B687 B11:B121 B689:B698 B123:B180 B182:B652">
    <cfRule type="expression" priority="35" aboveAverage="0" equalAverage="0" bottom="0" percent="0" rank="0" text="" dxfId="480">
      <formula>AND(COUNTIF($B$654:$B$687,B654)+COUNTIF($B$11:$B$121,B654)+COUNTIF($B$689:$B$698,B654)+COUNTIF($B$123:$B$180,B654)+COUNTIF($B$182:$B$652,B654)&gt;1,NOT(ISBLANK(B654)))</formula>
    </cfRule>
  </conditionalFormatting>
  <conditionalFormatting sqref="B654:B687 B11:B121 B689:B695 B123:B180 B182:B652">
    <cfRule type="expression" priority="36" aboveAverage="0" equalAverage="0" bottom="0" percent="0" rank="0" text="" dxfId="481">
      <formula>AND(COUNTIF($B$654:$B$687,B654)+COUNTIF($B$11:$B$121,B654)+COUNTIF($B$689:$B$695,B654)+COUNTIF($B$123:$B$180,B654)+COUNTIF($B$182:$B$652,B654)&gt;1,NOT(ISBLANK(B654)))</formula>
    </cfRule>
    <cfRule type="expression" priority="37" aboveAverage="0" equalAverage="0" bottom="0" percent="0" rank="0" text="" dxfId="482">
      <formula>AND(COUNTIF($B$654:$B$687,B654)+COUNTIF($B$11:$B$121,B654)+COUNTIF($B$689:$B$695,B654)+COUNTIF($B$123:$B$180,B654)+COUNTIF($B$182:$B$652,B654)&gt;1,NOT(ISBLANK(B654)))</formula>
    </cfRule>
  </conditionalFormatting>
  <conditionalFormatting sqref="B654:B687 B11:B121 B689:B695 B123:B180 B182:B652">
    <cfRule type="expression" priority="38" aboveAverage="0" equalAverage="0" bottom="0" percent="0" rank="0" text="" dxfId="483">
      <formula>AND(COUNTIF($B$654:$B$687,B654)+COUNTIF($B$11:$B$121,B654)+COUNTIF($B$689:$B$695,B654)+COUNTIF($B$123:$B$180,B654)+COUNTIF($B$182:$B$652,B654)&gt;1,NOT(ISBLANK(B654)))</formula>
    </cfRule>
  </conditionalFormatting>
  <conditionalFormatting sqref="B654:B685 B11:B121 B123:B180 B182:B652">
    <cfRule type="expression" priority="39" aboveAverage="0" equalAverage="0" bottom="0" percent="0" rank="0" text="" dxfId="484">
      <formula>AND(COUNTIF($B$654:$B$685,B654)+COUNTIF($B$11:$B$121,B654)+COUNTIF($B$123:$B$180,B654)+COUNTIF($B$182:$B$652,B654)&gt;1,NOT(ISBLANK(B654)))</formula>
    </cfRule>
  </conditionalFormatting>
  <conditionalFormatting sqref="B11:B35">
    <cfRule type="expression" priority="40" aboveAverage="0" equalAverage="0" bottom="0" percent="0" rank="0" text="" dxfId="485">
      <formula>AND(COUNTIF($B$11:$B$35,B11)&gt;1,NOT(ISBLANK(B11)))</formula>
    </cfRule>
  </conditionalFormatting>
  <conditionalFormatting sqref="B11:B35">
    <cfRule type="expression" priority="41" aboveAverage="0" equalAverage="0" bottom="0" percent="0" rank="0" text="" dxfId="486">
      <formula>AND(COUNTIF($B$11:$B$35,B11)&gt;1,NOT(ISBLANK(B11)))</formula>
    </cfRule>
    <cfRule type="expression" priority="42" aboveAverage="0" equalAverage="0" bottom="0" percent="0" rank="0" text="" dxfId="487">
      <formula>AND(COUNTIF($B$11:$B$35,B11)&gt;1,NOT(ISBLANK(B11)))</formula>
    </cfRule>
  </conditionalFormatting>
  <conditionalFormatting sqref="B654:B687 B36:B121 B689:B700 B123:B180 B182:B652">
    <cfRule type="expression" priority="43" aboveAverage="0" equalAverage="0" bottom="0" percent="0" rank="0" text="" dxfId="488">
      <formula>AND(COUNTIF($B$654:$B$687,B654)+COUNTIF($B$36:$B$121,B654)+COUNTIF($B$689:$B$700,B654)+COUNTIF($B$123:$B$180,B654)+COUNTIF($B$182:$B$652,B654)&gt;1,NOT(ISBLANK(B654)))</formula>
    </cfRule>
  </conditionalFormatting>
  <conditionalFormatting sqref="B654:B687 B36:B121 B689:B700 B123:B180 B182:B652">
    <cfRule type="expression" priority="44" aboveAverage="0" equalAverage="0" bottom="0" percent="0" rank="0" text="" dxfId="489">
      <formula>AND(COUNTIF($B$654:$B$687,B654)+COUNTIF($B$36:$B$121,B654)+COUNTIF($B$689:$B$700,B654)+COUNTIF($B$123:$B$180,B654)+COUNTIF($B$182:$B$652,B654)&gt;1,NOT(ISBLANK(B654)))</formula>
    </cfRule>
    <cfRule type="expression" priority="45" aboveAverage="0" equalAverage="0" bottom="0" percent="0" rank="0" text="" dxfId="490">
      <formula>AND(COUNTIF($B$654:$B$687,B654)+COUNTIF($B$36:$B$121,B654)+COUNTIF($B$689:$B$700,B654)+COUNTIF($B$123:$B$180,B654)+COUNTIF($B$182:$B$652,B654)&gt;1,NOT(ISBLANK(B654)))</formula>
    </cfRule>
  </conditionalFormatting>
  <conditionalFormatting sqref="B654:B687 B11:B121 B689:B700 B123:B180 B182:B652">
    <cfRule type="expression" priority="46" aboveAverage="0" equalAverage="0" bottom="0" percent="0" rank="0" text="" dxfId="491">
      <formula>AND(COUNTIF($B$654:$B$687,B654)+COUNTIF($B$11:$B$121,B654)+COUNTIF($B$689:$B$700,B654)+COUNTIF($B$123:$B$180,B654)+COUNTIF($B$182:$B$652,B654)&gt;1,NOT(ISBLANK(B654)))</formula>
    </cfRule>
    <cfRule type="expression" priority="47" aboveAverage="0" equalAverage="0" bottom="0" percent="0" rank="0" text="" dxfId="492">
      <formula>AND(COUNTIF($B$654:$B$687,B654)+COUNTIF($B$11:$B$121,B654)+COUNTIF($B$689:$B$700,B654)+COUNTIF($B$123:$B$180,B654)+COUNTIF($B$182:$B$652,B654)&gt;1,NOT(ISBLANK(B654)))</formula>
    </cfRule>
  </conditionalFormatting>
  <conditionalFormatting sqref="B654:B687 B11:B121 B689:B700 B123:B180 B182:B652">
    <cfRule type="expression" priority="48" aboveAverage="0" equalAverage="0" bottom="0" percent="0" rank="0" text="" dxfId="493">
      <formula>AND(COUNTIF($B$654:$B$687,B654)+COUNTIF($B$11:$B$121,B654)+COUNTIF($B$689:$B$700,B654)+COUNTIF($B$123:$B$180,B654)+COUNTIF($B$182:$B$652,B654)&gt;1,NOT(ISBLANK(B654)))</formula>
    </cfRule>
  </conditionalFormatting>
  <conditionalFormatting sqref="B654:B687 B11:B121 B689:B700 B123:B180 B182:B652">
    <cfRule type="expression" priority="49" aboveAverage="0" equalAverage="0" bottom="0" percent="0" rank="0" text="" dxfId="494">
      <formula>AND(COUNTIF($B$654:$B$687,B654)+COUNTIF($B$11:$B$121,B654)+COUNTIF($B$689:$B$700,B654)+COUNTIF($B$123:$B$180,B654)+COUNTIF($B$182:$B$652,B654)&gt;1,NOT(ISBLANK(B654)))</formula>
    </cfRule>
    <cfRule type="expression" priority="50" aboveAverage="0" equalAverage="0" bottom="0" percent="0" rank="0" text="" dxfId="495">
      <formula>AND(COUNTIF($B$654:$B$687,B654)+COUNTIF($B$11:$B$121,B654)+COUNTIF($B$689:$B$700,B654)+COUNTIF($B$123:$B$180,B654)+COUNTIF($B$182:$B$652,B654)&gt;1,NOT(ISBLANK(B654)))</formula>
    </cfRule>
    <cfRule type="expression" priority="51" aboveAverage="0" equalAverage="0" bottom="0" percent="0" rank="0" text="" dxfId="496">
      <formula>AND(COUNTIF($B$654:$B$687,B654)+COUNTIF($B$11:$B$121,B654)+COUNTIF($B$689:$B$700,B654)+COUNTIF($B$123:$B$180,B654)+COUNTIF($B$182:$B$652,B654)&gt;1,NOT(ISBLANK(B654)))</formula>
    </cfRule>
  </conditionalFormatting>
  <conditionalFormatting sqref="B653">
    <cfRule type="expression" priority="52" aboveAverage="0" equalAverage="0" bottom="0" percent="0" rank="0" text="" dxfId="497">
      <formula>AND(COUNTIF($B$653:$B$653,B653)&gt;1,NOT(ISBLANK(B653)))</formula>
    </cfRule>
    <cfRule type="expression" priority="53" aboveAverage="0" equalAverage="0" bottom="0" percent="0" rank="0" text="" dxfId="498">
      <formula>AND(COUNTIF($B$653:$B$653,B653)&gt;1,NOT(ISBLANK(B653)))</formula>
    </cfRule>
  </conditionalFormatting>
  <conditionalFormatting sqref="B653">
    <cfRule type="expression" priority="54" aboveAverage="0" equalAverage="0" bottom="0" percent="0" rank="0" text="" dxfId="499">
      <formula>AND(COUNTIF($B$653:$B$653,B653)&gt;1,NOT(ISBLANK(B653)))</formula>
    </cfRule>
  </conditionalFormatting>
  <conditionalFormatting sqref="B653">
    <cfRule type="expression" priority="55" aboveAverage="0" equalAverage="0" bottom="0" percent="0" rank="0" text="" dxfId="500">
      <formula>AND(COUNTIF($B$653:$B$653,B653)&gt;1,NOT(ISBLANK(B653)))</formula>
    </cfRule>
    <cfRule type="expression" priority="56" aboveAverage="0" equalAverage="0" bottom="0" percent="0" rank="0" text="" dxfId="501">
      <formula>AND(COUNTIF($B$653:$B$653,B653)&gt;1,NOT(ISBLANK(B653)))</formula>
    </cfRule>
  </conditionalFormatting>
  <conditionalFormatting sqref="B653">
    <cfRule type="expression" priority="57" aboveAverage="0" equalAverage="0" bottom="0" percent="0" rank="0" text="" dxfId="502">
      <formula>AND(COUNTIF($B$653:$B$653,B653)&gt;1,NOT(ISBLANK(B653)))</formula>
    </cfRule>
  </conditionalFormatting>
  <conditionalFormatting sqref="B653">
    <cfRule type="expression" priority="58" aboveAverage="0" equalAverage="0" bottom="0" percent="0" rank="0" text="" dxfId="503">
      <formula>AND(COUNTIF($B$653:$B$653,B653)&gt;1,NOT(ISBLANK(B653)))</formula>
    </cfRule>
    <cfRule type="expression" priority="59" aboveAverage="0" equalAverage="0" bottom="0" percent="0" rank="0" text="" dxfId="504">
      <formula>AND(COUNTIF($B$653:$B$653,B653)&gt;1,NOT(ISBLANK(B653)))</formula>
    </cfRule>
  </conditionalFormatting>
  <conditionalFormatting sqref="B653">
    <cfRule type="expression" priority="60" aboveAverage="0" equalAverage="0" bottom="0" percent="0" rank="0" text="" dxfId="505">
      <formula>AND(COUNTIF($B$653:$B$653,B653)&gt;1,NOT(ISBLANK(B653)))</formula>
    </cfRule>
  </conditionalFormatting>
  <conditionalFormatting sqref="B653">
    <cfRule type="expression" priority="61" aboveAverage="0" equalAverage="0" bottom="0" percent="0" rank="0" text="" dxfId="506">
      <formula>AND(COUNTIF($B$653:$B$653,B653)&gt;1,NOT(ISBLANK(B653)))</formula>
    </cfRule>
    <cfRule type="expression" priority="62" aboveAverage="0" equalAverage="0" bottom="0" percent="0" rank="0" text="" dxfId="507">
      <formula>AND(COUNTIF($B$653:$B$653,B653)&gt;1,NOT(ISBLANK(B653)))</formula>
    </cfRule>
  </conditionalFormatting>
  <conditionalFormatting sqref="B653">
    <cfRule type="expression" priority="63" aboveAverage="0" equalAverage="0" bottom="0" percent="0" rank="0" text="" dxfId="508">
      <formula>AND(COUNTIF($B$653:$B$653,B653)&gt;1,NOT(ISBLANK(B653)))</formula>
    </cfRule>
  </conditionalFormatting>
  <conditionalFormatting sqref="B653">
    <cfRule type="expression" priority="64" aboveAverage="0" equalAverage="0" bottom="0" percent="0" rank="0" text="" dxfId="509">
      <formula>AND(COUNTIF($B$653:$B$653,B653)&gt;1,NOT(ISBLANK(B653)))</formula>
    </cfRule>
  </conditionalFormatting>
  <conditionalFormatting sqref="B653">
    <cfRule type="expression" priority="65" aboveAverage="0" equalAverage="0" bottom="0" percent="0" rank="0" text="" dxfId="510">
      <formula>AND(COUNTIF($B$653:$B$653,B653)&gt;1,NOT(ISBLANK(B653)))</formula>
    </cfRule>
  </conditionalFormatting>
  <conditionalFormatting sqref="B653">
    <cfRule type="expression" priority="66" aboveAverage="0" equalAverage="0" bottom="0" percent="0" rank="0" text="" dxfId="511">
      <formula>AND(COUNTIF($B$653:$B$653,B653)&gt;1,NOT(ISBLANK(B653)))</formula>
    </cfRule>
    <cfRule type="expression" priority="67" aboveAverage="0" equalAverage="0" bottom="0" percent="0" rank="0" text="" dxfId="512">
      <formula>AND(COUNTIF($B$653:$B$653,B653)&gt;1,NOT(ISBLANK(B653)))</formula>
    </cfRule>
  </conditionalFormatting>
  <conditionalFormatting sqref="B653">
    <cfRule type="expression" priority="68" aboveAverage="0" equalAverage="0" bottom="0" percent="0" rank="0" text="" dxfId="513">
      <formula>AND(COUNTIF($B$653:$B$653,B653)&gt;1,NOT(ISBLANK(B653)))</formula>
    </cfRule>
    <cfRule type="expression" priority="69" aboveAverage="0" equalAverage="0" bottom="0" percent="0" rank="0" text="" dxfId="514">
      <formula>AND(COUNTIF($B$653:$B$653,B653)&gt;1,NOT(ISBLANK(B653)))</formula>
    </cfRule>
  </conditionalFormatting>
  <conditionalFormatting sqref="B653">
    <cfRule type="expression" priority="70" aboveAverage="0" equalAverage="0" bottom="0" percent="0" rank="0" text="" dxfId="515">
      <formula>AND(COUNTIF($B$653:$B$653,B653)&gt;1,NOT(ISBLANK(B653)))</formula>
    </cfRule>
  </conditionalFormatting>
  <conditionalFormatting sqref="B653">
    <cfRule type="expression" priority="71" aboveAverage="0" equalAverage="0" bottom="0" percent="0" rank="0" text="" dxfId="516">
      <formula>AND(COUNTIF($B$653:$B$653,B653)&gt;1,NOT(ISBLANK(B653)))</formula>
    </cfRule>
    <cfRule type="expression" priority="72" aboveAverage="0" equalAverage="0" bottom="0" percent="0" rank="0" text="" dxfId="517">
      <formula>AND(COUNTIF($B$653:$B$653,B653)&gt;1,NOT(ISBLANK(B653)))</formula>
    </cfRule>
    <cfRule type="expression" priority="73" aboveAverage="0" equalAverage="0" bottom="0" percent="0" rank="0" text="" dxfId="518">
      <formula>AND(COUNTIF($B$653:$B$653,B653)&gt;1,NOT(ISBLANK(B653)))</formula>
    </cfRule>
  </conditionalFormatting>
  <conditionalFormatting sqref="B653:D653">
    <cfRule type="cellIs" priority="74" operator="equal" aboveAverage="0" equalAverage="0" bottom="0" percent="0" rank="0" text="" dxfId="519">
      <formula>0</formula>
    </cfRule>
  </conditionalFormatting>
  <conditionalFormatting sqref="B688:D688">
    <cfRule type="cellIs" priority="75" operator="equal" aboveAverage="0" equalAverage="0" bottom="0" percent="0" rank="0" text="" dxfId="520">
      <formula>0</formula>
    </cfRule>
  </conditionalFormatting>
  <conditionalFormatting sqref="B688">
    <cfRule type="expression" priority="76" aboveAverage="0" equalAverage="0" bottom="0" percent="0" rank="0" text="" dxfId="521">
      <formula>AND(COUNTIF($B$688:$B$688,B688)&gt;1,NOT(ISBLANK(B688)))</formula>
    </cfRule>
    <cfRule type="expression" priority="77" aboveAverage="0" equalAverage="0" bottom="0" percent="0" rank="0" text="" dxfId="522">
      <formula>AND(COUNTIF($B$688:$B$688,B688)&gt;1,NOT(ISBLANK(B688)))</formula>
    </cfRule>
  </conditionalFormatting>
  <conditionalFormatting sqref="B688">
    <cfRule type="expression" priority="78" aboveAverage="0" equalAverage="0" bottom="0" percent="0" rank="0" text="" dxfId="523">
      <formula>AND(COUNTIF($B$688:$B$688,B688)&gt;1,NOT(ISBLANK(B688)))</formula>
    </cfRule>
  </conditionalFormatting>
  <conditionalFormatting sqref="B688">
    <cfRule type="expression" priority="79" aboveAverage="0" equalAverage="0" bottom="0" percent="0" rank="0" text="" dxfId="524">
      <formula>AND(COUNTIF($B$688:$B$688,B688)&gt;1,NOT(ISBLANK(B688)))</formula>
    </cfRule>
    <cfRule type="expression" priority="80" aboveAverage="0" equalAverage="0" bottom="0" percent="0" rank="0" text="" dxfId="525">
      <formula>AND(COUNTIF($B$688:$B$688,B688)&gt;1,NOT(ISBLANK(B688)))</formula>
    </cfRule>
  </conditionalFormatting>
  <conditionalFormatting sqref="B688">
    <cfRule type="expression" priority="81" aboveAverage="0" equalAverage="0" bottom="0" percent="0" rank="0" text="" dxfId="526">
      <formula>AND(COUNTIF($B$688:$B$688,B688)&gt;1,NOT(ISBLANK(B688)))</formula>
    </cfRule>
  </conditionalFormatting>
  <conditionalFormatting sqref="B688">
    <cfRule type="expression" priority="82" aboveAverage="0" equalAverage="0" bottom="0" percent="0" rank="0" text="" dxfId="527">
      <formula>AND(COUNTIF($B$688:$B$688,B688)&gt;1,NOT(ISBLANK(B688)))</formula>
    </cfRule>
  </conditionalFormatting>
  <conditionalFormatting sqref="B688">
    <cfRule type="expression" priority="83" aboveAverage="0" equalAverage="0" bottom="0" percent="0" rank="0" text="" dxfId="528">
      <formula>AND(COUNTIF($B$688:$B$688,B688)&gt;1,NOT(ISBLANK(B688)))</formula>
    </cfRule>
    <cfRule type="expression" priority="84" aboveAverage="0" equalAverage="0" bottom="0" percent="0" rank="0" text="" dxfId="529">
      <formula>AND(COUNTIF($B$688:$B$688,B688)&gt;1,NOT(ISBLANK(B688)))</formula>
    </cfRule>
  </conditionalFormatting>
  <conditionalFormatting sqref="B688">
    <cfRule type="expression" priority="85" aboveAverage="0" equalAverage="0" bottom="0" percent="0" rank="0" text="" dxfId="530">
      <formula>AND(COUNTIF($B$688:$B$688,B688)&gt;1,NOT(ISBLANK(B688)))</formula>
    </cfRule>
    <cfRule type="expression" priority="86" aboveAverage="0" equalAverage="0" bottom="0" percent="0" rank="0" text="" dxfId="531">
      <formula>AND(COUNTIF($B$688:$B$688,B688)&gt;1,NOT(ISBLANK(B688)))</formula>
    </cfRule>
  </conditionalFormatting>
  <conditionalFormatting sqref="B688">
    <cfRule type="expression" priority="87" aboveAverage="0" equalAverage="0" bottom="0" percent="0" rank="0" text="" dxfId="532">
      <formula>AND(COUNTIF($B$688:$B$688,B688)&gt;1,NOT(ISBLANK(B688)))</formula>
    </cfRule>
  </conditionalFormatting>
  <conditionalFormatting sqref="B688">
    <cfRule type="expression" priority="88" aboveAverage="0" equalAverage="0" bottom="0" percent="0" rank="0" text="" dxfId="533">
      <formula>AND(COUNTIF($B$688:$B$688,B688)&gt;1,NOT(ISBLANK(B688)))</formula>
    </cfRule>
    <cfRule type="expression" priority="89" aboveAverage="0" equalAverage="0" bottom="0" percent="0" rank="0" text="" dxfId="534">
      <formula>AND(COUNTIF($B$688:$B$688,B688)&gt;1,NOT(ISBLANK(B688)))</formula>
    </cfRule>
    <cfRule type="expression" priority="90" aboveAverage="0" equalAverage="0" bottom="0" percent="0" rank="0" text="" dxfId="535">
      <formula>AND(COUNTIF($B$688:$B$688,B688)&gt;1,NOT(ISBLANK(B688)))</formula>
    </cfRule>
  </conditionalFormatting>
  <conditionalFormatting sqref="B122">
    <cfRule type="expression" priority="91" aboveAverage="0" equalAverage="0" bottom="0" percent="0" rank="0" text="" dxfId="536">
      <formula>AND(COUNTIF($B$122:$B$122,B122)&gt;1,NOT(ISBLANK(B122)))</formula>
    </cfRule>
    <cfRule type="expression" priority="92" aboveAverage="0" equalAverage="0" bottom="0" percent="0" rank="0" text="" dxfId="537">
      <formula>AND(COUNTIF($B$122:$B$122,B122)&gt;1,NOT(ISBLANK(B122)))</formula>
    </cfRule>
  </conditionalFormatting>
  <conditionalFormatting sqref="B122">
    <cfRule type="expression" priority="93" aboveAverage="0" equalAverage="0" bottom="0" percent="0" rank="0" text="" dxfId="538">
      <formula>AND(COUNTIF($B$122:$B$122,B122)&gt;1,NOT(ISBLANK(B122)))</formula>
    </cfRule>
  </conditionalFormatting>
  <conditionalFormatting sqref="B122">
    <cfRule type="expression" priority="94" aboveAverage="0" equalAverage="0" bottom="0" percent="0" rank="0" text="" dxfId="539">
      <formula>AND(COUNTIF($B$122:$B$122,B122)&gt;1,NOT(ISBLANK(B122)))</formula>
    </cfRule>
    <cfRule type="expression" priority="95" aboveAverage="0" equalAverage="0" bottom="0" percent="0" rank="0" text="" dxfId="540">
      <formula>AND(COUNTIF($B$122:$B$122,B122)&gt;1,NOT(ISBLANK(B122)))</formula>
    </cfRule>
    <cfRule type="expression" priority="96" aboveAverage="0" equalAverage="0" bottom="0" percent="0" rank="0" text="" dxfId="541">
      <formula>AND(COUNTIF($B$122:$B$122,B122)&gt;1,NOT(ISBLANK(B122)))</formula>
    </cfRule>
  </conditionalFormatting>
  <conditionalFormatting sqref="B181">
    <cfRule type="expression" priority="97" aboveAverage="0" equalAverage="0" bottom="0" percent="0" rank="0" text="" dxfId="542">
      <formula>AND(COUNTIF($B$181:$B$181,B181)&gt;1,NOT(ISBLANK(B181)))</formula>
    </cfRule>
    <cfRule type="expression" priority="98" aboveAverage="0" equalAverage="0" bottom="0" percent="0" rank="0" text="" dxfId="543">
      <formula>AND(COUNTIF($B$181:$B$181,B181)&gt;1,NOT(ISBLANK(B181)))</formula>
    </cfRule>
  </conditionalFormatting>
  <conditionalFormatting sqref="B181">
    <cfRule type="expression" priority="99" aboveAverage="0" equalAverage="0" bottom="0" percent="0" rank="0" text="" dxfId="544">
      <formula>AND(COUNTIF($B$181:$B$181,B181)&gt;1,NOT(ISBLANK(B181)))</formula>
    </cfRule>
  </conditionalFormatting>
  <conditionalFormatting sqref="B181">
    <cfRule type="expression" priority="100" aboveAverage="0" equalAverage="0" bottom="0" percent="0" rank="0" text="" dxfId="545">
      <formula>AND(COUNTIF($B$181:$B$181,B181)&gt;1,NOT(ISBLANK(B181)))</formula>
    </cfRule>
    <cfRule type="expression" priority="101" aboveAverage="0" equalAverage="0" bottom="0" percent="0" rank="0" text="" dxfId="546">
      <formula>AND(COUNTIF($B$181:$B$181,B181)&gt;1,NOT(ISBLANK(B181)))</formula>
    </cfRule>
    <cfRule type="expression" priority="102" aboveAverage="0" equalAverage="0" bottom="0" percent="0" rank="0" text="" dxfId="547">
      <formula>AND(COUNTIF($B$181:$B$181,B181)&gt;1,NOT(ISBLANK(B181)))</formula>
    </cfRule>
  </conditionalFormatting>
  <conditionalFormatting sqref="G434">
    <cfRule type="cellIs" priority="103" operator="equal" aboveAverage="0" equalAverage="0" bottom="0" percent="0" rank="0" text="" dxfId="548">
      <formula>0</formula>
    </cfRule>
  </conditionalFormatting>
  <conditionalFormatting sqref="B123:B180 B41:B121 B182:B606">
    <cfRule type="expression" priority="104" aboveAverage="0" equalAverage="0" bottom="0" percent="0" rank="0" text="" dxfId="549">
      <formula>AND(COUNTIF($B$123:$B$180,B123)+COUNTIF($B$41:$B$121,B123)+COUNTIF($B$182:$B$606,B123)&gt;1,NOT(ISBLANK(B123)))</formula>
    </cfRule>
    <cfRule type="expression" priority="105" aboveAverage="0" equalAverage="0" bottom="0" percent="0" rank="0" text="" dxfId="550">
      <formula>AND(COUNTIF($B$123:$B$180,B123)+COUNTIF($B$41:$B$121,B123)+COUNTIF($B$182:$B$606,B123)&gt;1,NOT(ISBLANK(B123)))</formula>
    </cfRule>
  </conditionalFormatting>
  <conditionalFormatting sqref="B123:B180 B41:B121 B182:B606">
    <cfRule type="expression" priority="106" aboveAverage="0" equalAverage="0" bottom="0" percent="0" rank="0" text="" dxfId="551">
      <formula>AND(COUNTIF($B$123:$B$180,B123)+COUNTIF($B$41:$B$121,B123)+COUNTIF($B$182:$B$606,B123)&gt;1,NOT(ISBLANK(B123)))</formula>
    </cfRule>
  </conditionalFormatting>
  <conditionalFormatting sqref="B315:B330">
    <cfRule type="expression" priority="107" aboveAverage="0" equalAverage="0" bottom="0" percent="0" rank="0" text="" dxfId="552">
      <formula>AND(COUNTIF($B$315:$B$330,B315)&gt;1,NOT(ISBLANK(B315)))</formula>
    </cfRule>
  </conditionalFormatting>
  <conditionalFormatting sqref="B315:B330">
    <cfRule type="expression" priority="108" aboveAverage="0" equalAverage="0" bottom="0" percent="0" rank="0" text="" dxfId="553">
      <formula>AND(COUNTIF($B$315:$B$330,B315)&gt;1,NOT(ISBLANK(B315)))</formula>
    </cfRule>
  </conditionalFormatting>
  <conditionalFormatting sqref="B315:B330">
    <cfRule type="expression" priority="109" aboveAverage="0" equalAverage="0" bottom="0" percent="0" rank="0" text="" dxfId="554">
      <formula>AND(COUNTIF($B$315:$B$330,B315)&gt;1,NOT(ISBLANK(B315)))</formula>
    </cfRule>
  </conditionalFormatting>
  <conditionalFormatting sqref="B315:B330">
    <cfRule type="expression" priority="110" aboveAverage="0" equalAverage="0" bottom="0" percent="0" rank="0" text="" dxfId="555">
      <formula>AND(COUNTIF($B$315:$B$330,B315)&gt;1,NOT(ISBLANK(B315)))</formula>
    </cfRule>
  </conditionalFormatting>
  <conditionalFormatting sqref="B315:B330">
    <cfRule type="expression" priority="111" aboveAverage="0" equalAverage="0" bottom="0" percent="0" rank="0" text="" dxfId="556">
      <formula>AND(COUNTIF($B$315:$B$330,B315)&gt;1,NOT(ISBLANK(B315)))</formula>
    </cfRule>
  </conditionalFormatting>
  <conditionalFormatting sqref="B315:B330">
    <cfRule type="expression" priority="112" aboveAverage="0" equalAverage="0" bottom="0" percent="0" rank="0" text="" dxfId="557">
      <formula>AND(COUNTIF($B$315:$B$330,B315)&gt;1,NOT(ISBLANK(B315)))</formula>
    </cfRule>
    <cfRule type="expression" priority="113" aboveAverage="0" equalAverage="0" bottom="0" percent="0" rank="0" text="" dxfId="558">
      <formula>AND(COUNTIF($B$315:$B$330,B315)&gt;1,NOT(ISBLANK(B315)))</formula>
    </cfRule>
  </conditionalFormatting>
  <conditionalFormatting sqref="F11:F514">
    <cfRule type="cellIs" priority="114" operator="equal" aboveAverage="0" equalAverage="0" bottom="0" percent="0" rank="0" text="" dxfId="559">
      <formula>1</formula>
    </cfRule>
  </conditionalFormatting>
  <conditionalFormatting sqref="F11:F514">
    <cfRule type="expression" priority="115" aboveAverage="0" equalAverage="0" bottom="0" percent="0" rank="0" text="" dxfId="560">
      <formula>RIGHT(F11,2)="15"</formula>
    </cfRule>
    <cfRule type="expression" priority="116" aboveAverage="0" equalAverage="0" bottom="0" percent="0" rank="0" text="" dxfId="561">
      <formula>RIGHT(F11,2)="13"</formula>
    </cfRule>
    <cfRule type="expression" priority="117" aboveAverage="0" equalAverage="0" bottom="0" percent="0" rank="0" text="" dxfId="562">
      <formula>RIGHT(F11,2)="11"</formula>
    </cfRule>
  </conditionalFormatting>
  <conditionalFormatting sqref="F515:F700">
    <cfRule type="cellIs" priority="118" operator="equal" aboveAverage="0" equalAverage="0" bottom="0" percent="0" rank="0" text="" dxfId="563">
      <formula>1</formula>
    </cfRule>
  </conditionalFormatting>
  <conditionalFormatting sqref="F515:F700">
    <cfRule type="expression" priority="119" aboveAverage="0" equalAverage="0" bottom="0" percent="0" rank="0" text="" dxfId="564">
      <formula>RIGHT(F515,2)="15"</formula>
    </cfRule>
    <cfRule type="expression" priority="120" aboveAverage="0" equalAverage="0" bottom="0" percent="0" rank="0" text="" dxfId="565">
      <formula>RIGHT(F515,2)="13"</formula>
    </cfRule>
    <cfRule type="expression" priority="121" aboveAverage="0" equalAverage="0" bottom="0" percent="0" rank="0" text="" dxfId="566">
      <formula>RIGHT(F515,2)="11"</formula>
    </cfRule>
  </conditionalFormatting>
  <conditionalFormatting sqref="I653">
    <cfRule type="cellIs" priority="122" operator="between" aboveAverage="0" equalAverage="0" bottom="0" percent="0" rank="0" text="" dxfId="567">
      <formula>0</formula>
      <formula>49</formula>
    </cfRule>
  </conditionalFormatting>
  <printOptions headings="false" gridLines="false" gridLinesSet="true" horizontalCentered="false" verticalCentered="false"/>
  <pageMargins left="0.65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4" activeCellId="0" sqref="L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66"/>
    <col collapsed="false" customWidth="true" hidden="false" outlineLevel="0" max="3" min="3" style="123" width="23.43"/>
    <col collapsed="false" customWidth="true" hidden="false" outlineLevel="0" max="4" min="4" style="123" width="12.66"/>
    <col collapsed="false" customWidth="true" hidden="false" outlineLevel="0" max="5" min="5" style="123" width="12.1"/>
    <col collapsed="false" customWidth="true" hidden="false" outlineLevel="0" max="6" min="6" style="123" width="14.66"/>
    <col collapsed="false" customWidth="true" hidden="false" outlineLevel="0" max="7" min="7" style="123" width="6.99"/>
    <col collapsed="false" customWidth="true" hidden="false" outlineLevel="0" max="8" min="8" style="123" width="6.66"/>
    <col collapsed="false" customWidth="true" hidden="false" outlineLevel="0" max="9" min="9" style="123" width="6.99"/>
    <col collapsed="false" customWidth="true" hidden="false" outlineLevel="0" max="10" min="10" style="123" width="8.43"/>
    <col collapsed="false" customWidth="true" hidden="false" outlineLevel="0" max="11" min="11" style="123" width="10.87"/>
    <col collapsed="false" customWidth="true" hidden="false" outlineLevel="0" max="12" min="12" style="150" width="22.99"/>
    <col collapsed="false" customWidth="false" hidden="false" outlineLevel="0" max="257" min="13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J3" s="72"/>
      <c r="L3" s="58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1874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1249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  <c r="L8" s="128"/>
    </row>
    <row r="9" s="77" customFormat="true" ht="13.2" hidden="false" customHeight="false" outlineLevel="0" collapsed="false">
      <c r="G9" s="78"/>
      <c r="H9" s="78"/>
      <c r="I9" s="78"/>
      <c r="J9" s="78"/>
      <c r="K9" s="78"/>
      <c r="L9" s="125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L10" s="129"/>
    </row>
    <row r="11" s="92" customFormat="true" ht="19.2" hidden="false" customHeight="true" outlineLevel="0" collapsed="false">
      <c r="A11" s="84" t="n">
        <v>1</v>
      </c>
      <c r="B11" s="85" t="n">
        <v>25202210524</v>
      </c>
      <c r="C11" s="86" t="s">
        <v>1223</v>
      </c>
      <c r="D11" s="87" t="s">
        <v>138</v>
      </c>
      <c r="E11" s="88" t="n">
        <v>36888</v>
      </c>
      <c r="F11" s="84" t="s">
        <v>1875</v>
      </c>
      <c r="G11" s="89" t="n">
        <v>87</v>
      </c>
      <c r="H11" s="89" t="n">
        <v>90</v>
      </c>
      <c r="I11" s="90" t="n">
        <f aca="false">(G11+H11)/2</f>
        <v>88.5</v>
      </c>
      <c r="J11" s="91" t="str">
        <f aca="false">IF(I11&gt;=90,"X.Sắc",IF(I11&gt;=80,"Tốt",IF(I11&gt;=65,"Khá",IF(I11&gt;=50,"T.Bình",IF(I11&gt;=35,"Yếu","Kém")))))</f>
        <v>Tốt</v>
      </c>
      <c r="K11" s="91"/>
      <c r="L11" s="152"/>
    </row>
    <row r="12" s="92" customFormat="true" ht="19.2" hidden="false" customHeight="true" outlineLevel="0" collapsed="false">
      <c r="A12" s="84" t="n">
        <f aca="false">A11+1</f>
        <v>2</v>
      </c>
      <c r="B12" s="85" t="n">
        <v>25202210162</v>
      </c>
      <c r="C12" s="86" t="s">
        <v>384</v>
      </c>
      <c r="D12" s="87" t="s">
        <v>295</v>
      </c>
      <c r="E12" s="88" t="n">
        <v>36361</v>
      </c>
      <c r="F12" s="84" t="s">
        <v>1875</v>
      </c>
      <c r="G12" s="89" t="n">
        <v>90</v>
      </c>
      <c r="H12" s="89" t="n">
        <v>90</v>
      </c>
      <c r="I12" s="90" t="n">
        <f aca="false">(G12+H12)/2</f>
        <v>90</v>
      </c>
      <c r="J12" s="91" t="str">
        <f aca="false">IF(I12&gt;=90,"X.Sắc",IF(I12&gt;=80,"Tốt",IF(I12&gt;=65,"Khá",IF(I12&gt;=50,"T.Bình",IF(I12&gt;=35,"Yếu","Kém")))))</f>
        <v>X.Sắc</v>
      </c>
      <c r="K12" s="91"/>
      <c r="L12" s="152"/>
    </row>
    <row r="13" s="92" customFormat="true" ht="19.2" hidden="false" customHeight="true" outlineLevel="0" collapsed="false">
      <c r="A13" s="84" t="n">
        <f aca="false">A12+1</f>
        <v>3</v>
      </c>
      <c r="B13" s="85" t="n">
        <v>25212207370</v>
      </c>
      <c r="C13" s="86" t="s">
        <v>1876</v>
      </c>
      <c r="D13" s="87" t="s">
        <v>405</v>
      </c>
      <c r="E13" s="88" t="n">
        <v>37067</v>
      </c>
      <c r="F13" s="84" t="s">
        <v>1875</v>
      </c>
      <c r="G13" s="89" t="n">
        <v>85</v>
      </c>
      <c r="H13" s="89" t="n">
        <v>87</v>
      </c>
      <c r="I13" s="90" t="n">
        <f aca="false">(G13+H13)/2</f>
        <v>86</v>
      </c>
      <c r="J13" s="91" t="str">
        <f aca="false">IF(I13&gt;=90,"X.Sắc",IF(I13&gt;=80,"Tốt",IF(I13&gt;=65,"Khá",IF(I13&gt;=50,"T.Bình",IF(I13&gt;=35,"Yếu","Kém")))))</f>
        <v>Tốt</v>
      </c>
      <c r="K13" s="91"/>
      <c r="L13" s="152"/>
    </row>
    <row r="14" s="92" customFormat="true" ht="19.2" hidden="false" customHeight="true" outlineLevel="0" collapsed="false">
      <c r="A14" s="84" t="n">
        <f aca="false">A13+1</f>
        <v>4</v>
      </c>
      <c r="B14" s="85" t="n">
        <v>25202216592</v>
      </c>
      <c r="C14" s="86" t="s">
        <v>1877</v>
      </c>
      <c r="D14" s="87" t="s">
        <v>148</v>
      </c>
      <c r="E14" s="88" t="n">
        <v>37051</v>
      </c>
      <c r="F14" s="84" t="s">
        <v>1875</v>
      </c>
      <c r="G14" s="89" t="n">
        <v>90</v>
      </c>
      <c r="H14" s="89" t="n">
        <v>90</v>
      </c>
      <c r="I14" s="90" t="n">
        <f aca="false">(G14+H14)/2</f>
        <v>90</v>
      </c>
      <c r="J14" s="91" t="str">
        <f aca="false">IF(I14&gt;=90,"X.Sắc",IF(I14&gt;=80,"Tốt",IF(I14&gt;=65,"Khá",IF(I14&gt;=50,"T.Bình",IF(I14&gt;=35,"Yếu","Kém")))))</f>
        <v>X.Sắc</v>
      </c>
      <c r="K14" s="91"/>
      <c r="L14" s="152"/>
    </row>
    <row r="15" s="92" customFormat="true" ht="19.2" hidden="false" customHeight="true" outlineLevel="0" collapsed="false">
      <c r="A15" s="84" t="n">
        <f aca="false">A14+1</f>
        <v>5</v>
      </c>
      <c r="B15" s="85" t="n">
        <v>25202216626</v>
      </c>
      <c r="C15" s="86" t="s">
        <v>752</v>
      </c>
      <c r="D15" s="87" t="s">
        <v>559</v>
      </c>
      <c r="E15" s="88" t="n">
        <v>37098</v>
      </c>
      <c r="F15" s="84" t="s">
        <v>1875</v>
      </c>
      <c r="G15" s="89" t="n">
        <v>87</v>
      </c>
      <c r="H15" s="89" t="n">
        <v>90</v>
      </c>
      <c r="I15" s="90" t="n">
        <f aca="false">(G15+H15)/2</f>
        <v>88.5</v>
      </c>
      <c r="J15" s="91" t="str">
        <f aca="false">IF(I15&gt;=90,"X.Sắc",IF(I15&gt;=80,"Tốt",IF(I15&gt;=65,"Khá",IF(I15&gt;=50,"T.Bình",IF(I15&gt;=35,"Yếu","Kém")))))</f>
        <v>Tốt</v>
      </c>
      <c r="K15" s="91"/>
      <c r="L15" s="152"/>
    </row>
    <row r="16" s="92" customFormat="true" ht="19.2" hidden="false" customHeight="true" outlineLevel="0" collapsed="false">
      <c r="A16" s="84" t="n">
        <f aca="false">A15+1</f>
        <v>6</v>
      </c>
      <c r="B16" s="85" t="n">
        <v>25212201727</v>
      </c>
      <c r="C16" s="86" t="s">
        <v>429</v>
      </c>
      <c r="D16" s="87" t="s">
        <v>1878</v>
      </c>
      <c r="E16" s="88" t="n">
        <v>36330</v>
      </c>
      <c r="F16" s="84" t="s">
        <v>1875</v>
      </c>
      <c r="G16" s="89" t="n">
        <v>87</v>
      </c>
      <c r="H16" s="89" t="n">
        <v>0</v>
      </c>
      <c r="I16" s="90" t="n">
        <f aca="false">(G16+H16)/2</f>
        <v>43.5</v>
      </c>
      <c r="J16" s="91" t="str">
        <f aca="false">IF(I16&gt;=90,"X.Sắc",IF(I16&gt;=80,"Tốt",IF(I16&gt;=65,"Khá",IF(I16&gt;=50,"T.Bình",IF(I16&gt;=35,"Yếu","Kém")))))</f>
        <v>Yếu</v>
      </c>
      <c r="K16" s="91"/>
      <c r="L16" s="152"/>
    </row>
    <row r="17" s="92" customFormat="true" ht="19.2" hidden="false" customHeight="true" outlineLevel="0" collapsed="false">
      <c r="A17" s="84" t="n">
        <f aca="false">A16+1</f>
        <v>7</v>
      </c>
      <c r="B17" s="85" t="n">
        <v>25212216697</v>
      </c>
      <c r="C17" s="86" t="s">
        <v>1879</v>
      </c>
      <c r="D17" s="87" t="s">
        <v>229</v>
      </c>
      <c r="E17" s="88" t="n">
        <v>37122</v>
      </c>
      <c r="F17" s="84" t="s">
        <v>1875</v>
      </c>
      <c r="G17" s="89" t="n">
        <v>87</v>
      </c>
      <c r="H17" s="89" t="n">
        <v>87</v>
      </c>
      <c r="I17" s="90" t="n">
        <f aca="false">(G17+H17)/2</f>
        <v>87</v>
      </c>
      <c r="J17" s="91" t="str">
        <f aca="false">IF(I17&gt;=90,"X.Sắc",IF(I17&gt;=80,"Tốt",IF(I17&gt;=65,"Khá",IF(I17&gt;=50,"T.Bình",IF(I17&gt;=35,"Yếu","Kém")))))</f>
        <v>Tốt</v>
      </c>
      <c r="K17" s="91"/>
      <c r="L17" s="152"/>
    </row>
    <row r="18" s="92" customFormat="true" ht="19.2" hidden="false" customHeight="true" outlineLevel="0" collapsed="false">
      <c r="A18" s="84" t="n">
        <f aca="false">A17+1</f>
        <v>8</v>
      </c>
      <c r="B18" s="85" t="n">
        <v>25202202386</v>
      </c>
      <c r="C18" s="86" t="s">
        <v>1880</v>
      </c>
      <c r="D18" s="87" t="s">
        <v>798</v>
      </c>
      <c r="E18" s="88" t="n">
        <v>37072</v>
      </c>
      <c r="F18" s="84" t="s">
        <v>1875</v>
      </c>
      <c r="G18" s="89" t="n">
        <v>90</v>
      </c>
      <c r="H18" s="89" t="n">
        <v>0</v>
      </c>
      <c r="I18" s="90" t="n">
        <f aca="false">(G18+H18)/2</f>
        <v>45</v>
      </c>
      <c r="J18" s="91" t="str">
        <f aca="false">IF(I18&gt;=90,"X.Sắc",IF(I18&gt;=80,"Tốt",IF(I18&gt;=65,"Khá",IF(I18&gt;=50,"T.Bình",IF(I18&gt;=35,"Yếu","Kém")))))</f>
        <v>Yếu</v>
      </c>
      <c r="K18" s="91"/>
      <c r="L18" s="152"/>
    </row>
    <row r="19" s="92" customFormat="true" ht="19.2" hidden="false" customHeight="true" outlineLevel="0" collapsed="false">
      <c r="A19" s="84" t="n">
        <f aca="false">A18+1</f>
        <v>9</v>
      </c>
      <c r="B19" s="85" t="n">
        <v>25212207179</v>
      </c>
      <c r="C19" s="86" t="s">
        <v>1881</v>
      </c>
      <c r="D19" s="87" t="s">
        <v>91</v>
      </c>
      <c r="E19" s="88" t="n">
        <v>37194</v>
      </c>
      <c r="F19" s="84" t="s">
        <v>1875</v>
      </c>
      <c r="G19" s="89" t="n">
        <v>87</v>
      </c>
      <c r="H19" s="89" t="n">
        <v>87</v>
      </c>
      <c r="I19" s="90" t="n">
        <f aca="false">(G19+H19)/2</f>
        <v>87</v>
      </c>
      <c r="J19" s="91" t="str">
        <f aca="false">IF(I19&gt;=90,"X.Sắc",IF(I19&gt;=80,"Tốt",IF(I19&gt;=65,"Khá",IF(I19&gt;=50,"T.Bình",IF(I19&gt;=35,"Yếu","Kém")))))</f>
        <v>Tốt</v>
      </c>
      <c r="K19" s="91"/>
      <c r="L19" s="152"/>
    </row>
    <row r="20" s="92" customFormat="true" ht="19.2" hidden="false" customHeight="true" outlineLevel="0" collapsed="false">
      <c r="A20" s="84" t="n">
        <f aca="false">A19+1</f>
        <v>10</v>
      </c>
      <c r="B20" s="85" t="n">
        <v>25202201486</v>
      </c>
      <c r="C20" s="86" t="s">
        <v>1882</v>
      </c>
      <c r="D20" s="87" t="s">
        <v>372</v>
      </c>
      <c r="E20" s="88" t="n">
        <v>37114</v>
      </c>
      <c r="F20" s="84" t="s">
        <v>1875</v>
      </c>
      <c r="G20" s="89" t="n">
        <v>87</v>
      </c>
      <c r="H20" s="89" t="n">
        <v>90</v>
      </c>
      <c r="I20" s="90" t="n">
        <f aca="false">(G20+H20)/2</f>
        <v>88.5</v>
      </c>
      <c r="J20" s="91" t="str">
        <f aca="false">IF(I20&gt;=90,"X.Sắc",IF(I20&gt;=80,"Tốt",IF(I20&gt;=65,"Khá",IF(I20&gt;=50,"T.Bình",IF(I20&gt;=35,"Yếu","Kém")))))</f>
        <v>Tốt</v>
      </c>
      <c r="K20" s="91"/>
      <c r="L20" s="152"/>
    </row>
    <row r="21" s="92" customFormat="true" ht="19.2" hidden="false" customHeight="true" outlineLevel="0" collapsed="false">
      <c r="A21" s="84" t="n">
        <f aca="false">A20+1</f>
        <v>11</v>
      </c>
      <c r="B21" s="85" t="n">
        <v>25202216368</v>
      </c>
      <c r="C21" s="86" t="s">
        <v>1883</v>
      </c>
      <c r="D21" s="87" t="s">
        <v>93</v>
      </c>
      <c r="E21" s="88" t="n">
        <v>36906</v>
      </c>
      <c r="F21" s="84" t="s">
        <v>1875</v>
      </c>
      <c r="G21" s="89" t="n">
        <v>87</v>
      </c>
      <c r="H21" s="89" t="n">
        <v>90</v>
      </c>
      <c r="I21" s="90" t="n">
        <f aca="false">(G21+H21)/2</f>
        <v>88.5</v>
      </c>
      <c r="J21" s="91" t="str">
        <f aca="false">IF(I21&gt;=90,"X.Sắc",IF(I21&gt;=80,"Tốt",IF(I21&gt;=65,"Khá",IF(I21&gt;=50,"T.Bình",IF(I21&gt;=35,"Yếu","Kém")))))</f>
        <v>Tốt</v>
      </c>
      <c r="K21" s="91"/>
      <c r="L21" s="152"/>
    </row>
    <row r="22" s="92" customFormat="true" ht="19.2" hidden="false" customHeight="true" outlineLevel="0" collapsed="false">
      <c r="A22" s="84" t="n">
        <f aca="false">A21+1</f>
        <v>12</v>
      </c>
      <c r="B22" s="85" t="n">
        <v>25202104186</v>
      </c>
      <c r="C22" s="86" t="s">
        <v>147</v>
      </c>
      <c r="D22" s="87" t="s">
        <v>258</v>
      </c>
      <c r="E22" s="88" t="n">
        <v>37242</v>
      </c>
      <c r="F22" s="84" t="s">
        <v>1875</v>
      </c>
      <c r="G22" s="89" t="n">
        <v>90</v>
      </c>
      <c r="H22" s="89" t="n">
        <v>90</v>
      </c>
      <c r="I22" s="90" t="n">
        <f aca="false">(G22+H22)/2</f>
        <v>90</v>
      </c>
      <c r="J22" s="91" t="str">
        <f aca="false">IF(I22&gt;=90,"X.Sắc",IF(I22&gt;=80,"Tốt",IF(I22&gt;=65,"Khá",IF(I22&gt;=50,"T.Bình",IF(I22&gt;=35,"Yếu","Kém")))))</f>
        <v>X.Sắc</v>
      </c>
      <c r="K22" s="91"/>
      <c r="L22" s="152"/>
    </row>
    <row r="23" s="92" customFormat="true" ht="19.2" hidden="false" customHeight="true" outlineLevel="0" collapsed="false">
      <c r="A23" s="84" t="n">
        <f aca="false">A22+1</f>
        <v>13</v>
      </c>
      <c r="B23" s="85" t="n">
        <v>25205100085</v>
      </c>
      <c r="C23" s="86" t="s">
        <v>433</v>
      </c>
      <c r="D23" s="87" t="s">
        <v>258</v>
      </c>
      <c r="E23" s="88" t="n">
        <v>36621</v>
      </c>
      <c r="F23" s="84" t="s">
        <v>1875</v>
      </c>
      <c r="G23" s="89" t="n">
        <v>85</v>
      </c>
      <c r="H23" s="89" t="n">
        <v>90</v>
      </c>
      <c r="I23" s="90" t="n">
        <f aca="false">(G23+H23)/2</f>
        <v>87.5</v>
      </c>
      <c r="J23" s="91" t="str">
        <f aca="false">IF(I23&gt;=90,"X.Sắc",IF(I23&gt;=80,"Tốt",IF(I23&gt;=65,"Khá",IF(I23&gt;=50,"T.Bình",IF(I23&gt;=35,"Yếu","Kém")))))</f>
        <v>Tốt</v>
      </c>
      <c r="K23" s="91"/>
      <c r="L23" s="152"/>
    </row>
    <row r="24" s="92" customFormat="true" ht="19.2" hidden="false" customHeight="true" outlineLevel="0" collapsed="false">
      <c r="A24" s="84" t="n">
        <f aca="false">A23+1</f>
        <v>14</v>
      </c>
      <c r="B24" s="85" t="n">
        <v>25202815963</v>
      </c>
      <c r="C24" s="86" t="s">
        <v>1610</v>
      </c>
      <c r="D24" s="87" t="s">
        <v>190</v>
      </c>
      <c r="E24" s="88" t="n">
        <v>36997</v>
      </c>
      <c r="F24" s="84" t="s">
        <v>1875</v>
      </c>
      <c r="G24" s="89" t="n">
        <v>90</v>
      </c>
      <c r="H24" s="89" t="n">
        <v>90</v>
      </c>
      <c r="I24" s="90" t="n">
        <f aca="false">(G24+H24)/2</f>
        <v>90</v>
      </c>
      <c r="J24" s="91" t="str">
        <f aca="false">IF(I24&gt;=90,"X.Sắc",IF(I24&gt;=80,"Tốt",IF(I24&gt;=65,"Khá",IF(I24&gt;=50,"T.Bình",IF(I24&gt;=35,"Yếu","Kém")))))</f>
        <v>X.Sắc</v>
      </c>
      <c r="K24" s="91"/>
      <c r="L24" s="152"/>
    </row>
    <row r="25" s="92" customFormat="true" ht="19.2" hidden="false" customHeight="true" outlineLevel="0" collapsed="false">
      <c r="A25" s="84" t="n">
        <f aca="false">A24+1</f>
        <v>15</v>
      </c>
      <c r="B25" s="85" t="n">
        <v>25202200973</v>
      </c>
      <c r="C25" s="86" t="s">
        <v>1723</v>
      </c>
      <c r="D25" s="87" t="s">
        <v>888</v>
      </c>
      <c r="E25" s="88" t="n">
        <v>36906</v>
      </c>
      <c r="F25" s="84" t="s">
        <v>1875</v>
      </c>
      <c r="G25" s="89" t="n">
        <v>100</v>
      </c>
      <c r="H25" s="89" t="n">
        <v>100</v>
      </c>
      <c r="I25" s="90" t="n">
        <f aca="false">(G25+H25)/2</f>
        <v>100</v>
      </c>
      <c r="J25" s="91" t="str">
        <f aca="false">IF(I25&gt;=90,"X.Sắc",IF(I25&gt;=80,"Tốt",IF(I25&gt;=65,"Khá",IF(I25&gt;=50,"T.Bình",IF(I25&gt;=35,"Yếu","Kém")))))</f>
        <v>X.Sắc</v>
      </c>
      <c r="K25" s="91"/>
      <c r="L25" s="152"/>
    </row>
    <row r="26" s="92" customFormat="true" ht="19.2" hidden="false" customHeight="true" outlineLevel="0" collapsed="false">
      <c r="A26" s="84" t="n">
        <f aca="false">A25+1</f>
        <v>16</v>
      </c>
      <c r="B26" s="85" t="n">
        <v>25202208362</v>
      </c>
      <c r="C26" s="86" t="s">
        <v>937</v>
      </c>
      <c r="D26" s="87" t="s">
        <v>109</v>
      </c>
      <c r="E26" s="88" t="n">
        <v>37131</v>
      </c>
      <c r="F26" s="84" t="s">
        <v>1875</v>
      </c>
      <c r="G26" s="89" t="n">
        <v>97</v>
      </c>
      <c r="H26" s="89" t="n">
        <v>90</v>
      </c>
      <c r="I26" s="90" t="n">
        <f aca="false">(G26+H26)/2</f>
        <v>93.5</v>
      </c>
      <c r="J26" s="91" t="str">
        <f aca="false">IF(I26&gt;=90,"X.Sắc",IF(I26&gt;=80,"Tốt",IF(I26&gt;=65,"Khá",IF(I26&gt;=50,"T.Bình",IF(I26&gt;=35,"Yếu","Kém")))))</f>
        <v>X.Sắc</v>
      </c>
      <c r="K26" s="91"/>
      <c r="L26" s="152"/>
    </row>
    <row r="27" s="92" customFormat="true" ht="19.2" hidden="false" customHeight="true" outlineLevel="0" collapsed="false">
      <c r="A27" s="84" t="n">
        <f aca="false">A26+1</f>
        <v>17</v>
      </c>
      <c r="B27" s="85" t="n">
        <v>25202509574</v>
      </c>
      <c r="C27" s="86" t="s">
        <v>1884</v>
      </c>
      <c r="D27" s="87" t="s">
        <v>109</v>
      </c>
      <c r="E27" s="88" t="n">
        <v>37027</v>
      </c>
      <c r="F27" s="84" t="s">
        <v>1875</v>
      </c>
      <c r="G27" s="89" t="n">
        <v>87</v>
      </c>
      <c r="H27" s="89" t="n">
        <v>90</v>
      </c>
      <c r="I27" s="90" t="n">
        <f aca="false">(G27+H27)/2</f>
        <v>88.5</v>
      </c>
      <c r="J27" s="91" t="str">
        <f aca="false">IF(I27&gt;=90,"X.Sắc",IF(I27&gt;=80,"Tốt",IF(I27&gt;=65,"Khá",IF(I27&gt;=50,"T.Bình",IF(I27&gt;=35,"Yếu","Kém")))))</f>
        <v>Tốt</v>
      </c>
      <c r="K27" s="91"/>
      <c r="L27" s="152"/>
    </row>
    <row r="28" s="92" customFormat="true" ht="19.2" hidden="false" customHeight="true" outlineLevel="0" collapsed="false">
      <c r="A28" s="84" t="n">
        <f aca="false">A27+1</f>
        <v>18</v>
      </c>
      <c r="B28" s="85" t="n">
        <v>25202208508</v>
      </c>
      <c r="C28" s="86" t="s">
        <v>482</v>
      </c>
      <c r="D28" s="87" t="s">
        <v>434</v>
      </c>
      <c r="E28" s="88" t="n">
        <v>36947</v>
      </c>
      <c r="F28" s="84" t="s">
        <v>1875</v>
      </c>
      <c r="G28" s="89" t="n">
        <v>87</v>
      </c>
      <c r="H28" s="89" t="n">
        <v>90</v>
      </c>
      <c r="I28" s="90" t="n">
        <f aca="false">(G28+H28)/2</f>
        <v>88.5</v>
      </c>
      <c r="J28" s="91" t="str">
        <f aca="false">IF(I28&gt;=90,"X.Sắc",IF(I28&gt;=80,"Tốt",IF(I28&gt;=65,"Khá",IF(I28&gt;=50,"T.Bình",IF(I28&gt;=35,"Yếu","Kém")))))</f>
        <v>Tốt</v>
      </c>
      <c r="K28" s="91"/>
      <c r="L28" s="152"/>
    </row>
    <row r="29" s="92" customFormat="true" ht="19.2" hidden="false" customHeight="true" outlineLevel="0" collapsed="false">
      <c r="A29" s="84" t="n">
        <f aca="false">A28+1</f>
        <v>19</v>
      </c>
      <c r="B29" s="85" t="n">
        <v>25202209929</v>
      </c>
      <c r="C29" s="86" t="s">
        <v>1885</v>
      </c>
      <c r="D29" s="87" t="s">
        <v>209</v>
      </c>
      <c r="E29" s="88" t="n">
        <v>37115</v>
      </c>
      <c r="F29" s="84" t="s">
        <v>1875</v>
      </c>
      <c r="G29" s="89" t="n">
        <v>90</v>
      </c>
      <c r="H29" s="89" t="n">
        <v>90</v>
      </c>
      <c r="I29" s="90" t="n">
        <f aca="false">(G29+H29)/2</f>
        <v>90</v>
      </c>
      <c r="J29" s="91" t="str">
        <f aca="false">IF(I29&gt;=90,"X.Sắc",IF(I29&gt;=80,"Tốt",IF(I29&gt;=65,"Khá",IF(I29&gt;=50,"T.Bình",IF(I29&gt;=35,"Yếu","Kém")))))</f>
        <v>X.Sắc</v>
      </c>
      <c r="K29" s="91"/>
      <c r="L29" s="152"/>
    </row>
    <row r="30" s="92" customFormat="true" ht="19.2" hidden="false" customHeight="true" outlineLevel="0" collapsed="false">
      <c r="A30" s="84" t="n">
        <f aca="false">A29+1</f>
        <v>20</v>
      </c>
      <c r="B30" s="85" t="n">
        <v>25202215849</v>
      </c>
      <c r="C30" s="86" t="s">
        <v>1886</v>
      </c>
      <c r="D30" s="87" t="s">
        <v>118</v>
      </c>
      <c r="E30" s="88" t="n">
        <v>37212</v>
      </c>
      <c r="F30" s="84" t="s">
        <v>1875</v>
      </c>
      <c r="G30" s="89" t="n">
        <v>90</v>
      </c>
      <c r="H30" s="89" t="n">
        <v>90</v>
      </c>
      <c r="I30" s="90" t="n">
        <f aca="false">(G30+H30)/2</f>
        <v>90</v>
      </c>
      <c r="J30" s="91" t="str">
        <f aca="false">IF(I30&gt;=90,"X.Sắc",IF(I30&gt;=80,"Tốt",IF(I30&gt;=65,"Khá",IF(I30&gt;=50,"T.Bình",IF(I30&gt;=35,"Yếu","Kém")))))</f>
        <v>X.Sắc</v>
      </c>
      <c r="K30" s="91"/>
      <c r="L30" s="152"/>
    </row>
    <row r="31" s="92" customFormat="true" ht="19.2" hidden="false" customHeight="true" outlineLevel="0" collapsed="false">
      <c r="A31" s="84" t="n">
        <f aca="false">A30+1</f>
        <v>21</v>
      </c>
      <c r="B31" s="85" t="n">
        <v>25202103963</v>
      </c>
      <c r="C31" s="86" t="s">
        <v>204</v>
      </c>
      <c r="D31" s="87" t="s">
        <v>340</v>
      </c>
      <c r="E31" s="88" t="n">
        <v>37223</v>
      </c>
      <c r="F31" s="84" t="s">
        <v>1875</v>
      </c>
      <c r="G31" s="89" t="n">
        <v>87</v>
      </c>
      <c r="H31" s="89" t="n">
        <v>90</v>
      </c>
      <c r="I31" s="90" t="n">
        <f aca="false">(G31+H31)/2</f>
        <v>88.5</v>
      </c>
      <c r="J31" s="91" t="str">
        <f aca="false">IF(I31&gt;=90,"X.Sắc",IF(I31&gt;=80,"Tốt",IF(I31&gt;=65,"Khá",IF(I31&gt;=50,"T.Bình",IF(I31&gt;=35,"Yếu","Kém")))))</f>
        <v>Tốt</v>
      </c>
      <c r="K31" s="91"/>
      <c r="L31" s="152"/>
    </row>
    <row r="32" s="92" customFormat="true" ht="19.2" hidden="false" customHeight="true" outlineLevel="0" collapsed="false">
      <c r="A32" s="84" t="n">
        <f aca="false">A31+1</f>
        <v>22</v>
      </c>
      <c r="B32" s="85" t="n">
        <v>25202209125</v>
      </c>
      <c r="C32" s="86" t="s">
        <v>1887</v>
      </c>
      <c r="D32" s="87" t="s">
        <v>284</v>
      </c>
      <c r="E32" s="88" t="n">
        <v>37081</v>
      </c>
      <c r="F32" s="84" t="s">
        <v>1875</v>
      </c>
      <c r="G32" s="89" t="n">
        <v>87</v>
      </c>
      <c r="H32" s="89" t="n">
        <v>90</v>
      </c>
      <c r="I32" s="90" t="n">
        <f aca="false">(G32+H32)/2</f>
        <v>88.5</v>
      </c>
      <c r="J32" s="91" t="str">
        <f aca="false">IF(I32&gt;=90,"X.Sắc",IF(I32&gt;=80,"Tốt",IF(I32&gt;=65,"Khá",IF(I32&gt;=50,"T.Bình",IF(I32&gt;=35,"Yếu","Kém")))))</f>
        <v>Tốt</v>
      </c>
      <c r="K32" s="91"/>
      <c r="L32" s="152"/>
    </row>
    <row r="33" s="92" customFormat="true" ht="19.2" hidden="false" customHeight="true" outlineLevel="0" collapsed="false">
      <c r="A33" s="84" t="n">
        <f aca="false">A32+1</f>
        <v>23</v>
      </c>
      <c r="B33" s="85" t="n">
        <v>25202209030</v>
      </c>
      <c r="C33" s="86" t="s">
        <v>121</v>
      </c>
      <c r="D33" s="87" t="s">
        <v>124</v>
      </c>
      <c r="E33" s="88" t="n">
        <v>37155</v>
      </c>
      <c r="F33" s="84" t="s">
        <v>1875</v>
      </c>
      <c r="G33" s="89" t="n">
        <v>90</v>
      </c>
      <c r="H33" s="89" t="n">
        <v>90</v>
      </c>
      <c r="I33" s="90" t="n">
        <f aca="false">(G33+H33)/2</f>
        <v>90</v>
      </c>
      <c r="J33" s="91" t="str">
        <f aca="false">IF(I33&gt;=90,"X.Sắc",IF(I33&gt;=80,"Tốt",IF(I33&gt;=65,"Khá",IF(I33&gt;=50,"T.Bình",IF(I33&gt;=35,"Yếu","Kém")))))</f>
        <v>X.Sắc</v>
      </c>
      <c r="K33" s="91"/>
      <c r="L33" s="152"/>
    </row>
    <row r="34" s="92" customFormat="true" ht="19.2" hidden="false" customHeight="true" outlineLevel="0" collapsed="false">
      <c r="A34" s="84" t="n">
        <f aca="false">A33+1</f>
        <v>24</v>
      </c>
      <c r="B34" s="85" t="n">
        <v>25202203208</v>
      </c>
      <c r="C34" s="86" t="s">
        <v>1888</v>
      </c>
      <c r="D34" s="87" t="s">
        <v>65</v>
      </c>
      <c r="E34" s="88" t="n">
        <v>36909</v>
      </c>
      <c r="F34" s="84" t="s">
        <v>1889</v>
      </c>
      <c r="G34" s="89" t="n">
        <v>90</v>
      </c>
      <c r="H34" s="89" t="n">
        <v>90</v>
      </c>
      <c r="I34" s="90" t="n">
        <f aca="false">(G34+H34)/2</f>
        <v>90</v>
      </c>
      <c r="J34" s="91" t="str">
        <f aca="false">IF(I34&gt;=90,"X.Sắc",IF(I34&gt;=80,"Tốt",IF(I34&gt;=65,"Khá",IF(I34&gt;=50,"T.Bình",IF(I34&gt;=35,"Yếu","Kém")))))</f>
        <v>X.Sắc</v>
      </c>
      <c r="K34" s="91"/>
      <c r="L34" s="152"/>
    </row>
    <row r="35" s="92" customFormat="true" ht="19.2" hidden="false" customHeight="true" outlineLevel="0" collapsed="false">
      <c r="A35" s="84" t="n">
        <f aca="false">A34+1</f>
        <v>25</v>
      </c>
      <c r="B35" s="85" t="n">
        <v>25212208768</v>
      </c>
      <c r="C35" s="86" t="s">
        <v>1890</v>
      </c>
      <c r="D35" s="87" t="s">
        <v>405</v>
      </c>
      <c r="E35" s="88" t="n">
        <v>37229</v>
      </c>
      <c r="F35" s="84" t="s">
        <v>1889</v>
      </c>
      <c r="G35" s="89" t="n">
        <v>87</v>
      </c>
      <c r="H35" s="89" t="n">
        <v>85</v>
      </c>
      <c r="I35" s="90" t="n">
        <f aca="false">(G35+H35)/2</f>
        <v>86</v>
      </c>
      <c r="J35" s="91" t="str">
        <f aca="false">IF(I35&gt;=90,"X.Sắc",IF(I35&gt;=80,"Tốt",IF(I35&gt;=65,"Khá",IF(I35&gt;=50,"T.Bình",IF(I35&gt;=35,"Yếu","Kém")))))</f>
        <v>Tốt</v>
      </c>
      <c r="K35" s="91"/>
      <c r="L35" s="152"/>
    </row>
    <row r="36" s="92" customFormat="true" ht="19.2" hidden="false" customHeight="true" outlineLevel="0" collapsed="false">
      <c r="A36" s="84" t="n">
        <f aca="false">A35+1</f>
        <v>26</v>
      </c>
      <c r="B36" s="85" t="n">
        <v>25202207468</v>
      </c>
      <c r="C36" s="86" t="s">
        <v>1891</v>
      </c>
      <c r="D36" s="87" t="s">
        <v>148</v>
      </c>
      <c r="E36" s="88" t="n">
        <v>37215</v>
      </c>
      <c r="F36" s="84" t="s">
        <v>1889</v>
      </c>
      <c r="G36" s="89" t="n">
        <v>85</v>
      </c>
      <c r="H36" s="89" t="n">
        <v>87</v>
      </c>
      <c r="I36" s="90" t="n">
        <f aca="false">(G36+H36)/2</f>
        <v>86</v>
      </c>
      <c r="J36" s="91" t="str">
        <f aca="false">IF(I36&gt;=90,"X.Sắc",IF(I36&gt;=80,"Tốt",IF(I36&gt;=65,"Khá",IF(I36&gt;=50,"T.Bình",IF(I36&gt;=35,"Yếu","Kém")))))</f>
        <v>Tốt</v>
      </c>
      <c r="K36" s="91"/>
      <c r="L36" s="152"/>
    </row>
    <row r="37" s="92" customFormat="true" ht="19.2" hidden="false" customHeight="true" outlineLevel="0" collapsed="false">
      <c r="A37" s="84" t="n">
        <f aca="false">A36+1</f>
        <v>27</v>
      </c>
      <c r="B37" s="85" t="n">
        <v>25202203232</v>
      </c>
      <c r="C37" s="86" t="s">
        <v>1892</v>
      </c>
      <c r="D37" s="87" t="s">
        <v>155</v>
      </c>
      <c r="E37" s="88" t="n">
        <v>36941</v>
      </c>
      <c r="F37" s="84" t="s">
        <v>1889</v>
      </c>
      <c r="G37" s="89" t="n">
        <v>87</v>
      </c>
      <c r="H37" s="89" t="n">
        <v>82</v>
      </c>
      <c r="I37" s="90" t="n">
        <f aca="false">(G37+H37)/2</f>
        <v>84.5</v>
      </c>
      <c r="J37" s="91" t="str">
        <f aca="false">IF(I37&gt;=90,"X.Sắc",IF(I37&gt;=80,"Tốt",IF(I37&gt;=65,"Khá",IF(I37&gt;=50,"T.Bình",IF(I37&gt;=35,"Yếu","Kém")))))</f>
        <v>Tốt</v>
      </c>
      <c r="K37" s="91"/>
      <c r="L37" s="152"/>
    </row>
    <row r="38" s="92" customFormat="true" ht="19.2" hidden="false" customHeight="true" outlineLevel="0" collapsed="false">
      <c r="A38" s="84" t="n">
        <f aca="false">A37+1</f>
        <v>28</v>
      </c>
      <c r="B38" s="85" t="n">
        <v>25202202338</v>
      </c>
      <c r="C38" s="86" t="s">
        <v>624</v>
      </c>
      <c r="D38" s="87" t="s">
        <v>78</v>
      </c>
      <c r="E38" s="88" t="n">
        <v>37016</v>
      </c>
      <c r="F38" s="84" t="s">
        <v>1889</v>
      </c>
      <c r="G38" s="89" t="n">
        <v>85</v>
      </c>
      <c r="H38" s="89" t="n">
        <v>0</v>
      </c>
      <c r="I38" s="90" t="n">
        <f aca="false">(G38+H38)/2</f>
        <v>42.5</v>
      </c>
      <c r="J38" s="91" t="str">
        <f aca="false">IF(I38&gt;=90,"X.Sắc",IF(I38&gt;=80,"Tốt",IF(I38&gt;=65,"Khá",IF(I38&gt;=50,"T.Bình",IF(I38&gt;=35,"Yếu","Kém")))))</f>
        <v>Yếu</v>
      </c>
      <c r="K38" s="91"/>
      <c r="L38" s="152"/>
    </row>
    <row r="39" s="92" customFormat="true" ht="19.2" hidden="false" customHeight="true" outlineLevel="0" collapsed="false">
      <c r="A39" s="84" t="n">
        <f aca="false">A38+1</f>
        <v>29</v>
      </c>
      <c r="B39" s="85" t="n">
        <v>25212209811</v>
      </c>
      <c r="C39" s="86" t="s">
        <v>1893</v>
      </c>
      <c r="D39" s="87" t="s">
        <v>224</v>
      </c>
      <c r="E39" s="88" t="n">
        <v>37019</v>
      </c>
      <c r="F39" s="84" t="s">
        <v>1889</v>
      </c>
      <c r="G39" s="89" t="n">
        <v>87</v>
      </c>
      <c r="H39" s="89" t="n">
        <v>87</v>
      </c>
      <c r="I39" s="90" t="n">
        <f aca="false">(G39+H39)/2</f>
        <v>87</v>
      </c>
      <c r="J39" s="91" t="str">
        <f aca="false">IF(I39&gt;=90,"X.Sắc",IF(I39&gt;=80,"Tốt",IF(I39&gt;=65,"Khá",IF(I39&gt;=50,"T.Bình",IF(I39&gt;=35,"Yếu","Kém")))))</f>
        <v>Tốt</v>
      </c>
      <c r="K39" s="91"/>
      <c r="L39" s="152"/>
    </row>
    <row r="40" s="92" customFormat="true" ht="19.2" hidden="false" customHeight="true" outlineLevel="0" collapsed="false">
      <c r="A40" s="84" t="n">
        <f aca="false">A39+1</f>
        <v>30</v>
      </c>
      <c r="B40" s="85" t="n">
        <v>25212208092</v>
      </c>
      <c r="C40" s="86" t="s">
        <v>1894</v>
      </c>
      <c r="D40" s="87" t="s">
        <v>306</v>
      </c>
      <c r="E40" s="88" t="n">
        <v>37238</v>
      </c>
      <c r="F40" s="84" t="s">
        <v>1889</v>
      </c>
      <c r="G40" s="89" t="n">
        <v>80</v>
      </c>
      <c r="H40" s="89" t="n">
        <v>0</v>
      </c>
      <c r="I40" s="90" t="n">
        <f aca="false">(G40+H40)/2</f>
        <v>40</v>
      </c>
      <c r="J40" s="91" t="str">
        <f aca="false">IF(I40&gt;=90,"X.Sắc",IF(I40&gt;=80,"Tốt",IF(I40&gt;=65,"Khá",IF(I40&gt;=50,"T.Bình",IF(I40&gt;=35,"Yếu","Kém")))))</f>
        <v>Yếu</v>
      </c>
      <c r="K40" s="91"/>
      <c r="L40" s="152"/>
    </row>
    <row r="41" s="92" customFormat="true" ht="19.2" hidden="false" customHeight="true" outlineLevel="0" collapsed="false">
      <c r="A41" s="84" t="n">
        <f aca="false">A40+1</f>
        <v>31</v>
      </c>
      <c r="B41" s="85" t="n">
        <v>25202202941</v>
      </c>
      <c r="C41" s="86" t="s">
        <v>147</v>
      </c>
      <c r="D41" s="87" t="s">
        <v>169</v>
      </c>
      <c r="E41" s="88" t="n">
        <v>36983</v>
      </c>
      <c r="F41" s="84" t="s">
        <v>1889</v>
      </c>
      <c r="G41" s="89" t="n">
        <v>90</v>
      </c>
      <c r="H41" s="89" t="n">
        <v>90</v>
      </c>
      <c r="I41" s="90" t="n">
        <f aca="false">(G41+H41)/2</f>
        <v>90</v>
      </c>
      <c r="J41" s="91" t="str">
        <f aca="false">IF(I41&gt;=90,"X.Sắc",IF(I41&gt;=80,"Tốt",IF(I41&gt;=65,"Khá",IF(I41&gt;=50,"T.Bình",IF(I41&gt;=35,"Yếu","Kém")))))</f>
        <v>X.Sắc</v>
      </c>
      <c r="K41" s="91"/>
      <c r="L41" s="152"/>
    </row>
    <row r="42" s="92" customFormat="true" ht="19.2" hidden="false" customHeight="true" outlineLevel="0" collapsed="false">
      <c r="A42" s="84" t="n">
        <f aca="false">A41+1</f>
        <v>32</v>
      </c>
      <c r="B42" s="85" t="n">
        <v>25212201886</v>
      </c>
      <c r="C42" s="86" t="s">
        <v>1895</v>
      </c>
      <c r="D42" s="87" t="s">
        <v>1896</v>
      </c>
      <c r="E42" s="88" t="n">
        <v>37083</v>
      </c>
      <c r="F42" s="84" t="s">
        <v>1889</v>
      </c>
      <c r="G42" s="89" t="n">
        <v>80</v>
      </c>
      <c r="H42" s="89" t="n">
        <v>85</v>
      </c>
      <c r="I42" s="90" t="n">
        <f aca="false">(G42+H42)/2</f>
        <v>82.5</v>
      </c>
      <c r="J42" s="91" t="str">
        <f aca="false">IF(I42&gt;=90,"X.Sắc",IF(I42&gt;=80,"Tốt",IF(I42&gt;=65,"Khá",IF(I42&gt;=50,"T.Bình",IF(I42&gt;=35,"Yếu","Kém")))))</f>
        <v>Tốt</v>
      </c>
      <c r="K42" s="91"/>
      <c r="L42" s="152"/>
    </row>
    <row r="43" s="92" customFormat="true" ht="19.2" hidden="false" customHeight="true" outlineLevel="0" collapsed="false">
      <c r="A43" s="84" t="n">
        <f aca="false">A42+1</f>
        <v>33</v>
      </c>
      <c r="B43" s="85" t="n">
        <v>25212217724</v>
      </c>
      <c r="C43" s="86" t="s">
        <v>611</v>
      </c>
      <c r="D43" s="87" t="s">
        <v>426</v>
      </c>
      <c r="E43" s="88" t="n">
        <v>37240</v>
      </c>
      <c r="F43" s="84" t="s">
        <v>1889</v>
      </c>
      <c r="G43" s="89" t="n">
        <v>90</v>
      </c>
      <c r="H43" s="89" t="n">
        <v>87</v>
      </c>
      <c r="I43" s="90" t="n">
        <f aca="false">(G43+H43)/2</f>
        <v>88.5</v>
      </c>
      <c r="J43" s="91" t="str">
        <f aca="false">IF(I43&gt;=90,"X.Sắc",IF(I43&gt;=80,"Tốt",IF(I43&gt;=65,"Khá",IF(I43&gt;=50,"T.Bình",IF(I43&gt;=35,"Yếu","Kém")))))</f>
        <v>Tốt</v>
      </c>
      <c r="K43" s="91"/>
      <c r="L43" s="152"/>
    </row>
    <row r="44" s="92" customFormat="true" ht="19.2" hidden="false" customHeight="true" outlineLevel="0" collapsed="false">
      <c r="A44" s="84" t="n">
        <f aca="false">A43+1</f>
        <v>34</v>
      </c>
      <c r="B44" s="85" t="n">
        <v>25202202874</v>
      </c>
      <c r="C44" s="86" t="s">
        <v>861</v>
      </c>
      <c r="D44" s="87" t="s">
        <v>258</v>
      </c>
      <c r="E44" s="88" t="n">
        <v>36815</v>
      </c>
      <c r="F44" s="84" t="s">
        <v>1889</v>
      </c>
      <c r="G44" s="89" t="n">
        <v>87</v>
      </c>
      <c r="H44" s="89" t="n">
        <v>87</v>
      </c>
      <c r="I44" s="90" t="n">
        <f aca="false">(G44+H44)/2</f>
        <v>87</v>
      </c>
      <c r="J44" s="91" t="str">
        <f aca="false">IF(I44&gt;=90,"X.Sắc",IF(I44&gt;=80,"Tốt",IF(I44&gt;=65,"Khá",IF(I44&gt;=50,"T.Bình",IF(I44&gt;=35,"Yếu","Kém")))))</f>
        <v>Tốt</v>
      </c>
      <c r="K44" s="91"/>
      <c r="L44" s="152"/>
    </row>
    <row r="45" s="92" customFormat="true" ht="19.2" hidden="false" customHeight="true" outlineLevel="0" collapsed="false">
      <c r="A45" s="84" t="n">
        <f aca="false">A44+1</f>
        <v>35</v>
      </c>
      <c r="B45" s="85" t="n">
        <v>25202216775</v>
      </c>
      <c r="C45" s="86" t="s">
        <v>1897</v>
      </c>
      <c r="D45" s="87" t="s">
        <v>190</v>
      </c>
      <c r="E45" s="88" t="n">
        <v>37146</v>
      </c>
      <c r="F45" s="84" t="s">
        <v>1889</v>
      </c>
      <c r="G45" s="89" t="n">
        <v>90</v>
      </c>
      <c r="H45" s="89" t="n">
        <v>90</v>
      </c>
      <c r="I45" s="90" t="n">
        <f aca="false">(G45+H45)/2</f>
        <v>90</v>
      </c>
      <c r="J45" s="91" t="str">
        <f aca="false">IF(I45&gt;=90,"X.Sắc",IF(I45&gt;=80,"Tốt",IF(I45&gt;=65,"Khá",IF(I45&gt;=50,"T.Bình",IF(I45&gt;=35,"Yếu","Kém")))))</f>
        <v>X.Sắc</v>
      </c>
      <c r="K45" s="91"/>
      <c r="L45" s="152"/>
    </row>
    <row r="46" s="92" customFormat="true" ht="19.2" hidden="false" customHeight="true" outlineLevel="0" collapsed="false">
      <c r="A46" s="84" t="n">
        <f aca="false">A45+1</f>
        <v>36</v>
      </c>
      <c r="B46" s="85" t="n">
        <v>25212204673</v>
      </c>
      <c r="C46" s="86" t="s">
        <v>445</v>
      </c>
      <c r="D46" s="87" t="s">
        <v>386</v>
      </c>
      <c r="E46" s="88" t="n">
        <v>37025</v>
      </c>
      <c r="F46" s="84" t="s">
        <v>1889</v>
      </c>
      <c r="G46" s="89" t="n">
        <v>90</v>
      </c>
      <c r="H46" s="89" t="n">
        <v>90</v>
      </c>
      <c r="I46" s="90" t="n">
        <f aca="false">(G46+H46)/2</f>
        <v>90</v>
      </c>
      <c r="J46" s="91" t="str">
        <f aca="false">IF(I46&gt;=90,"X.Sắc",IF(I46&gt;=80,"Tốt",IF(I46&gt;=65,"Khá",IF(I46&gt;=50,"T.Bình",IF(I46&gt;=35,"Yếu","Kém")))))</f>
        <v>X.Sắc</v>
      </c>
      <c r="K46" s="91"/>
      <c r="L46" s="152"/>
    </row>
    <row r="47" s="92" customFormat="true" ht="19.2" hidden="false" customHeight="true" outlineLevel="0" collapsed="false">
      <c r="A47" s="84" t="n">
        <f aca="false">A46+1</f>
        <v>37</v>
      </c>
      <c r="B47" s="85" t="n">
        <v>25202215961</v>
      </c>
      <c r="C47" s="86" t="s">
        <v>1898</v>
      </c>
      <c r="D47" s="87" t="s">
        <v>116</v>
      </c>
      <c r="E47" s="88" t="n">
        <v>37174</v>
      </c>
      <c r="F47" s="84" t="s">
        <v>1889</v>
      </c>
      <c r="G47" s="89" t="n">
        <v>90</v>
      </c>
      <c r="H47" s="89" t="n">
        <v>90</v>
      </c>
      <c r="I47" s="90" t="n">
        <f aca="false">(G47+H47)/2</f>
        <v>90</v>
      </c>
      <c r="J47" s="91" t="str">
        <f aca="false">IF(I47&gt;=90,"X.Sắc",IF(I47&gt;=80,"Tốt",IF(I47&gt;=65,"Khá",IF(I47&gt;=50,"T.Bình",IF(I47&gt;=35,"Yếu","Kém")))))</f>
        <v>X.Sắc</v>
      </c>
      <c r="K47" s="91"/>
      <c r="L47" s="152"/>
    </row>
    <row r="48" s="92" customFormat="true" ht="19.2" hidden="false" customHeight="true" outlineLevel="0" collapsed="false">
      <c r="A48" s="84" t="n">
        <f aca="false">A47+1</f>
        <v>38</v>
      </c>
      <c r="B48" s="85" t="n">
        <v>25202209526</v>
      </c>
      <c r="C48" s="86" t="s">
        <v>1899</v>
      </c>
      <c r="D48" s="87" t="s">
        <v>116</v>
      </c>
      <c r="E48" s="88" t="n">
        <v>37217</v>
      </c>
      <c r="F48" s="84" t="s">
        <v>1889</v>
      </c>
      <c r="G48" s="89" t="n">
        <v>82</v>
      </c>
      <c r="H48" s="89" t="n">
        <v>87</v>
      </c>
      <c r="I48" s="90" t="n">
        <f aca="false">(G48+H48)/2</f>
        <v>84.5</v>
      </c>
      <c r="J48" s="91" t="str">
        <f aca="false">IF(I48&gt;=90,"X.Sắc",IF(I48&gt;=80,"Tốt",IF(I48&gt;=65,"Khá",IF(I48&gt;=50,"T.Bình",IF(I48&gt;=35,"Yếu","Kém")))))</f>
        <v>Tốt</v>
      </c>
      <c r="K48" s="91"/>
      <c r="L48" s="152"/>
    </row>
    <row r="49" s="92" customFormat="true" ht="19.2" hidden="false" customHeight="true" outlineLevel="0" collapsed="false">
      <c r="A49" s="84" t="n">
        <f aca="false">A48+1</f>
        <v>39</v>
      </c>
      <c r="B49" s="85" t="n">
        <v>25202202094</v>
      </c>
      <c r="C49" s="86" t="s">
        <v>147</v>
      </c>
      <c r="D49" s="87" t="s">
        <v>116</v>
      </c>
      <c r="E49" s="88" t="n">
        <v>37161</v>
      </c>
      <c r="F49" s="84" t="s">
        <v>1889</v>
      </c>
      <c r="G49" s="89" t="n">
        <v>87</v>
      </c>
      <c r="H49" s="89" t="n">
        <v>90</v>
      </c>
      <c r="I49" s="90" t="n">
        <f aca="false">(G49+H49)/2</f>
        <v>88.5</v>
      </c>
      <c r="J49" s="91" t="str">
        <f aca="false">IF(I49&gt;=90,"X.Sắc",IF(I49&gt;=80,"Tốt",IF(I49&gt;=65,"Khá",IF(I49&gt;=50,"T.Bình",IF(I49&gt;=35,"Yếu","Kém")))))</f>
        <v>Tốt</v>
      </c>
      <c r="K49" s="91"/>
      <c r="L49" s="152"/>
    </row>
    <row r="50" s="92" customFormat="true" ht="19.2" hidden="false" customHeight="true" outlineLevel="0" collapsed="false">
      <c r="A50" s="84" t="n">
        <f aca="false">A49+1</f>
        <v>40</v>
      </c>
      <c r="B50" s="85" t="n">
        <v>25202207755</v>
      </c>
      <c r="C50" s="86" t="s">
        <v>378</v>
      </c>
      <c r="D50" s="87" t="s">
        <v>539</v>
      </c>
      <c r="E50" s="88" t="n">
        <v>37096</v>
      </c>
      <c r="F50" s="84" t="s">
        <v>1889</v>
      </c>
      <c r="G50" s="89" t="n">
        <v>87</v>
      </c>
      <c r="H50" s="89" t="n">
        <v>97</v>
      </c>
      <c r="I50" s="90" t="n">
        <f aca="false">(G50+H50)/2</f>
        <v>92</v>
      </c>
      <c r="J50" s="91" t="str">
        <f aca="false">IF(I50&gt;=90,"X.Sắc",IF(I50&gt;=80,"Tốt",IF(I50&gt;=65,"Khá",IF(I50&gt;=50,"T.Bình",IF(I50&gt;=35,"Yếu","Kém")))))</f>
        <v>X.Sắc</v>
      </c>
      <c r="K50" s="91"/>
      <c r="L50" s="152"/>
    </row>
    <row r="51" s="92" customFormat="true" ht="19.2" hidden="false" customHeight="true" outlineLevel="0" collapsed="false">
      <c r="A51" s="84" t="n">
        <f aca="false">A50+1</f>
        <v>41</v>
      </c>
      <c r="B51" s="85" t="n">
        <v>25202203959</v>
      </c>
      <c r="C51" s="86" t="s">
        <v>1900</v>
      </c>
      <c r="D51" s="87" t="s">
        <v>278</v>
      </c>
      <c r="E51" s="88" t="n">
        <v>37068</v>
      </c>
      <c r="F51" s="84" t="s">
        <v>1889</v>
      </c>
      <c r="G51" s="89" t="n">
        <v>90</v>
      </c>
      <c r="H51" s="89" t="n">
        <v>90</v>
      </c>
      <c r="I51" s="90" t="n">
        <f aca="false">(G51+H51)/2</f>
        <v>90</v>
      </c>
      <c r="J51" s="91" t="str">
        <f aca="false">IF(I51&gt;=90,"X.Sắc",IF(I51&gt;=80,"Tốt",IF(I51&gt;=65,"Khá",IF(I51&gt;=50,"T.Bình",IF(I51&gt;=35,"Yếu","Kém")))))</f>
        <v>X.Sắc</v>
      </c>
      <c r="K51" s="91"/>
      <c r="L51" s="152"/>
    </row>
    <row r="52" s="92" customFormat="true" ht="19.2" hidden="false" customHeight="true" outlineLevel="0" collapsed="false">
      <c r="A52" s="84" t="n">
        <f aca="false">A51+1</f>
        <v>42</v>
      </c>
      <c r="B52" s="85" t="n">
        <v>25202203285</v>
      </c>
      <c r="C52" s="86" t="s">
        <v>1901</v>
      </c>
      <c r="D52" s="87" t="s">
        <v>209</v>
      </c>
      <c r="E52" s="88" t="n">
        <v>36989</v>
      </c>
      <c r="F52" s="84" t="s">
        <v>1889</v>
      </c>
      <c r="G52" s="89" t="n">
        <v>87</v>
      </c>
      <c r="H52" s="89" t="n">
        <v>85</v>
      </c>
      <c r="I52" s="90" t="n">
        <f aca="false">(G52+H52)/2</f>
        <v>86</v>
      </c>
      <c r="J52" s="91" t="str">
        <f aca="false">IF(I52&gt;=90,"X.Sắc",IF(I52&gt;=80,"Tốt",IF(I52&gt;=65,"Khá",IF(I52&gt;=50,"T.Bình",IF(I52&gt;=35,"Yếu","Kém")))))</f>
        <v>Tốt</v>
      </c>
      <c r="K52" s="91"/>
      <c r="L52" s="152"/>
    </row>
    <row r="53" s="92" customFormat="true" ht="19.2" hidden="false" customHeight="true" outlineLevel="0" collapsed="false">
      <c r="A53" s="84" t="n">
        <f aca="false">A52+1</f>
        <v>43</v>
      </c>
      <c r="B53" s="85" t="n">
        <v>25202209073</v>
      </c>
      <c r="C53" s="86" t="s">
        <v>92</v>
      </c>
      <c r="D53" s="87" t="s">
        <v>945</v>
      </c>
      <c r="E53" s="88" t="n">
        <v>36896</v>
      </c>
      <c r="F53" s="84" t="s">
        <v>1889</v>
      </c>
      <c r="G53" s="89" t="n">
        <v>85</v>
      </c>
      <c r="H53" s="89" t="n">
        <v>90</v>
      </c>
      <c r="I53" s="90" t="n">
        <f aca="false">(G53+H53)/2</f>
        <v>87.5</v>
      </c>
      <c r="J53" s="91" t="str">
        <f aca="false">IF(I53&gt;=90,"X.Sắc",IF(I53&gt;=80,"Tốt",IF(I53&gt;=65,"Khá",IF(I53&gt;=50,"T.Bình",IF(I53&gt;=35,"Yếu","Kém")))))</f>
        <v>Tốt</v>
      </c>
      <c r="K53" s="91"/>
      <c r="L53" s="152"/>
    </row>
    <row r="54" s="92" customFormat="true" ht="19.2" hidden="false" customHeight="true" outlineLevel="0" collapsed="false">
      <c r="A54" s="84" t="n">
        <f aca="false">A53+1</f>
        <v>44</v>
      </c>
      <c r="B54" s="85" t="n">
        <v>25202200217</v>
      </c>
      <c r="C54" s="86" t="s">
        <v>92</v>
      </c>
      <c r="D54" s="87" t="s">
        <v>945</v>
      </c>
      <c r="E54" s="88" t="n">
        <v>37044</v>
      </c>
      <c r="F54" s="84" t="s">
        <v>1889</v>
      </c>
      <c r="G54" s="89" t="n">
        <v>85</v>
      </c>
      <c r="H54" s="89" t="n">
        <v>90</v>
      </c>
      <c r="I54" s="90" t="n">
        <f aca="false">(G54+H54)/2</f>
        <v>87.5</v>
      </c>
      <c r="J54" s="91" t="str">
        <f aca="false">IF(I54&gt;=90,"X.Sắc",IF(I54&gt;=80,"Tốt",IF(I54&gt;=65,"Khá",IF(I54&gt;=50,"T.Bình",IF(I54&gt;=35,"Yếu","Kém")))))</f>
        <v>Tốt</v>
      </c>
      <c r="K54" s="91"/>
      <c r="L54" s="152"/>
    </row>
    <row r="55" s="92" customFormat="true" ht="19.2" hidden="false" customHeight="true" outlineLevel="0" collapsed="false">
      <c r="A55" s="84" t="n">
        <f aca="false">A54+1</f>
        <v>45</v>
      </c>
      <c r="B55" s="85" t="n">
        <v>25202216544</v>
      </c>
      <c r="C55" s="86" t="s">
        <v>433</v>
      </c>
      <c r="D55" s="87" t="s">
        <v>403</v>
      </c>
      <c r="E55" s="88" t="n">
        <v>36950</v>
      </c>
      <c r="F55" s="84" t="s">
        <v>1889</v>
      </c>
      <c r="G55" s="89" t="n">
        <v>87</v>
      </c>
      <c r="H55" s="89" t="n">
        <v>87</v>
      </c>
      <c r="I55" s="90" t="n">
        <f aca="false">(G55+H55)/2</f>
        <v>87</v>
      </c>
      <c r="J55" s="91" t="str">
        <f aca="false">IF(I55&gt;=90,"X.Sắc",IF(I55&gt;=80,"Tốt",IF(I55&gt;=65,"Khá",IF(I55&gt;=50,"T.Bình",IF(I55&gt;=35,"Yếu","Kém")))))</f>
        <v>Tốt</v>
      </c>
      <c r="K55" s="91"/>
      <c r="L55" s="152"/>
    </row>
    <row r="56" s="92" customFormat="true" ht="19.2" hidden="false" customHeight="true" outlineLevel="0" collapsed="false">
      <c r="A56" s="84" t="n">
        <f aca="false">A55+1</f>
        <v>46</v>
      </c>
      <c r="B56" s="85" t="n">
        <v>25205101747</v>
      </c>
      <c r="C56" s="86" t="s">
        <v>634</v>
      </c>
      <c r="D56" s="87" t="s">
        <v>343</v>
      </c>
      <c r="E56" s="88" t="n">
        <v>36892</v>
      </c>
      <c r="F56" s="84" t="s">
        <v>1889</v>
      </c>
      <c r="G56" s="89" t="n">
        <v>85</v>
      </c>
      <c r="H56" s="89" t="n">
        <v>87</v>
      </c>
      <c r="I56" s="90" t="n">
        <f aca="false">(G56+H56)/2</f>
        <v>86</v>
      </c>
      <c r="J56" s="91" t="str">
        <f aca="false">IF(I56&gt;=90,"X.Sắc",IF(I56&gt;=80,"Tốt",IF(I56&gt;=65,"Khá",IF(I56&gt;=50,"T.Bình",IF(I56&gt;=35,"Yếu","Kém")))))</f>
        <v>Tốt</v>
      </c>
      <c r="K56" s="91"/>
      <c r="L56" s="152"/>
    </row>
    <row r="57" s="92" customFormat="true" ht="19.2" hidden="false" customHeight="true" outlineLevel="0" collapsed="false">
      <c r="A57" s="84" t="n">
        <f aca="false">A56+1</f>
        <v>47</v>
      </c>
      <c r="B57" s="85" t="n">
        <v>25212115718</v>
      </c>
      <c r="C57" s="86" t="s">
        <v>1406</v>
      </c>
      <c r="D57" s="87" t="s">
        <v>138</v>
      </c>
      <c r="E57" s="88" t="n">
        <v>37044</v>
      </c>
      <c r="F57" s="84" t="s">
        <v>1902</v>
      </c>
      <c r="G57" s="89" t="n">
        <v>90</v>
      </c>
      <c r="H57" s="89" t="n">
        <v>90</v>
      </c>
      <c r="I57" s="90" t="n">
        <f aca="false">(G57+H57)/2</f>
        <v>90</v>
      </c>
      <c r="J57" s="91" t="str">
        <f aca="false">IF(I57&gt;=90,"X.Sắc",IF(I57&gt;=80,"Tốt",IF(I57&gt;=65,"Khá",IF(I57&gt;=50,"T.Bình",IF(I57&gt;=35,"Yếu","Kém")))))</f>
        <v>X.Sắc</v>
      </c>
      <c r="K57" s="91"/>
      <c r="L57" s="152"/>
    </row>
    <row r="58" s="92" customFormat="true" ht="19.2" hidden="false" customHeight="true" outlineLevel="0" collapsed="false">
      <c r="A58" s="84" t="n">
        <f aca="false">A57+1</f>
        <v>48</v>
      </c>
      <c r="B58" s="85" t="n">
        <v>25202110848</v>
      </c>
      <c r="C58" s="86" t="s">
        <v>1903</v>
      </c>
      <c r="D58" s="87" t="s">
        <v>141</v>
      </c>
      <c r="E58" s="88" t="n">
        <v>37084</v>
      </c>
      <c r="F58" s="84" t="s">
        <v>1902</v>
      </c>
      <c r="G58" s="89" t="n">
        <v>90</v>
      </c>
      <c r="H58" s="89" t="n">
        <v>90</v>
      </c>
      <c r="I58" s="90" t="n">
        <f aca="false">(G58+H58)/2</f>
        <v>90</v>
      </c>
      <c r="J58" s="91" t="str">
        <f aca="false">IF(I58&gt;=90,"X.Sắc",IF(I58&gt;=80,"Tốt",IF(I58&gt;=65,"Khá",IF(I58&gt;=50,"T.Bình",IF(I58&gt;=35,"Yếu","Kém")))))</f>
        <v>X.Sắc</v>
      </c>
      <c r="K58" s="91"/>
      <c r="L58" s="152"/>
    </row>
    <row r="59" s="92" customFormat="true" ht="19.2" hidden="false" customHeight="true" outlineLevel="0" collapsed="false">
      <c r="A59" s="84" t="n">
        <f aca="false">A58+1</f>
        <v>49</v>
      </c>
      <c r="B59" s="85" t="n">
        <v>25202216654</v>
      </c>
      <c r="C59" s="86" t="s">
        <v>1411</v>
      </c>
      <c r="D59" s="87" t="s">
        <v>246</v>
      </c>
      <c r="E59" s="88" t="n">
        <v>36971</v>
      </c>
      <c r="F59" s="84" t="s">
        <v>1902</v>
      </c>
      <c r="G59" s="89" t="n">
        <v>87</v>
      </c>
      <c r="H59" s="89" t="n">
        <v>87</v>
      </c>
      <c r="I59" s="90" t="n">
        <f aca="false">(G59+H59)/2</f>
        <v>87</v>
      </c>
      <c r="J59" s="91" t="str">
        <f aca="false">IF(I59&gt;=90,"X.Sắc",IF(I59&gt;=80,"Tốt",IF(I59&gt;=65,"Khá",IF(I59&gt;=50,"T.Bình",IF(I59&gt;=35,"Yếu","Kém")))))</f>
        <v>Tốt</v>
      </c>
      <c r="K59" s="91"/>
      <c r="L59" s="152"/>
    </row>
    <row r="60" s="92" customFormat="true" ht="19.2" hidden="false" customHeight="true" outlineLevel="0" collapsed="false">
      <c r="A60" s="84" t="n">
        <f aca="false">A59+1</f>
        <v>50</v>
      </c>
      <c r="B60" s="85" t="n">
        <v>25212209759</v>
      </c>
      <c r="C60" s="86" t="s">
        <v>580</v>
      </c>
      <c r="D60" s="87" t="s">
        <v>405</v>
      </c>
      <c r="E60" s="88" t="n">
        <v>36947</v>
      </c>
      <c r="F60" s="84" t="s">
        <v>1902</v>
      </c>
      <c r="G60" s="89" t="n">
        <v>90</v>
      </c>
      <c r="H60" s="89" t="n">
        <v>87</v>
      </c>
      <c r="I60" s="90" t="n">
        <f aca="false">(G60+H60)/2</f>
        <v>88.5</v>
      </c>
      <c r="J60" s="91" t="str">
        <f aca="false">IF(I60&gt;=90,"X.Sắc",IF(I60&gt;=80,"Tốt",IF(I60&gt;=65,"Khá",IF(I60&gt;=50,"T.Bình",IF(I60&gt;=35,"Yếu","Kém")))))</f>
        <v>Tốt</v>
      </c>
      <c r="K60" s="91"/>
      <c r="L60" s="152"/>
    </row>
    <row r="61" s="92" customFormat="true" ht="19.2" hidden="false" customHeight="true" outlineLevel="0" collapsed="false">
      <c r="A61" s="84" t="n">
        <f aca="false">A60+1</f>
        <v>51</v>
      </c>
      <c r="B61" s="85" t="n">
        <v>25212202488</v>
      </c>
      <c r="C61" s="86" t="s">
        <v>1904</v>
      </c>
      <c r="D61" s="87" t="s">
        <v>355</v>
      </c>
      <c r="E61" s="88" t="n">
        <v>35503</v>
      </c>
      <c r="F61" s="84" t="s">
        <v>1902</v>
      </c>
      <c r="G61" s="89" t="n">
        <v>80</v>
      </c>
      <c r="H61" s="89" t="n">
        <v>87</v>
      </c>
      <c r="I61" s="90" t="n">
        <f aca="false">(G61+H61)/2</f>
        <v>83.5</v>
      </c>
      <c r="J61" s="91" t="str">
        <f aca="false">IF(I61&gt;=90,"X.Sắc",IF(I61&gt;=80,"Tốt",IF(I61&gt;=65,"Khá",IF(I61&gt;=50,"T.Bình",IF(I61&gt;=35,"Yếu","Kém")))))</f>
        <v>Tốt</v>
      </c>
      <c r="K61" s="91"/>
      <c r="L61" s="152"/>
    </row>
    <row r="62" s="92" customFormat="true" ht="19.2" hidden="false" customHeight="true" outlineLevel="0" collapsed="false">
      <c r="A62" s="84" t="n">
        <f aca="false">A61+1</f>
        <v>52</v>
      </c>
      <c r="B62" s="85" t="n">
        <v>25202216398</v>
      </c>
      <c r="C62" s="86" t="s">
        <v>1905</v>
      </c>
      <c r="D62" s="87" t="s">
        <v>153</v>
      </c>
      <c r="E62" s="88" t="n">
        <v>37048</v>
      </c>
      <c r="F62" s="84" t="s">
        <v>1902</v>
      </c>
      <c r="G62" s="89" t="n">
        <v>87</v>
      </c>
      <c r="H62" s="89" t="n">
        <v>87</v>
      </c>
      <c r="I62" s="90" t="n">
        <f aca="false">(G62+H62)/2</f>
        <v>87</v>
      </c>
      <c r="J62" s="91" t="str">
        <f aca="false">IF(I62&gt;=90,"X.Sắc",IF(I62&gt;=80,"Tốt",IF(I62&gt;=65,"Khá",IF(I62&gt;=50,"T.Bình",IF(I62&gt;=35,"Yếu","Kém")))))</f>
        <v>Tốt</v>
      </c>
      <c r="K62" s="91"/>
      <c r="L62" s="152"/>
    </row>
    <row r="63" s="92" customFormat="true" ht="19.2" hidden="false" customHeight="true" outlineLevel="0" collapsed="false">
      <c r="A63" s="84" t="n">
        <f aca="false">A62+1</f>
        <v>53</v>
      </c>
      <c r="B63" s="85" t="n">
        <v>25202216537</v>
      </c>
      <c r="C63" s="86" t="s">
        <v>664</v>
      </c>
      <c r="D63" s="87" t="s">
        <v>78</v>
      </c>
      <c r="E63" s="88" t="n">
        <v>36981</v>
      </c>
      <c r="F63" s="84" t="s">
        <v>1902</v>
      </c>
      <c r="G63" s="89" t="n">
        <v>87</v>
      </c>
      <c r="H63" s="89" t="n">
        <v>87</v>
      </c>
      <c r="I63" s="90" t="n">
        <f aca="false">(G63+H63)/2</f>
        <v>87</v>
      </c>
      <c r="J63" s="91" t="str">
        <f aca="false">IF(I63&gt;=90,"X.Sắc",IF(I63&gt;=80,"Tốt",IF(I63&gt;=65,"Khá",IF(I63&gt;=50,"T.Bình",IF(I63&gt;=35,"Yếu","Kém")))))</f>
        <v>Tốt</v>
      </c>
      <c r="K63" s="91"/>
      <c r="L63" s="152"/>
    </row>
    <row r="64" s="92" customFormat="true" ht="19.2" hidden="false" customHeight="true" outlineLevel="0" collapsed="false">
      <c r="A64" s="84" t="n">
        <f aca="false">A63+1</f>
        <v>54</v>
      </c>
      <c r="B64" s="85" t="n">
        <v>25202215823</v>
      </c>
      <c r="C64" s="86" t="s">
        <v>1906</v>
      </c>
      <c r="D64" s="87" t="s">
        <v>221</v>
      </c>
      <c r="E64" s="88" t="n">
        <v>37255</v>
      </c>
      <c r="F64" s="84" t="s">
        <v>1902</v>
      </c>
      <c r="G64" s="89" t="n">
        <v>87</v>
      </c>
      <c r="H64" s="89" t="n">
        <v>87</v>
      </c>
      <c r="I64" s="90" t="n">
        <f aca="false">(G64+H64)/2</f>
        <v>87</v>
      </c>
      <c r="J64" s="91" t="str">
        <f aca="false">IF(I64&gt;=90,"X.Sắc",IF(I64&gt;=80,"Tốt",IF(I64&gt;=65,"Khá",IF(I64&gt;=50,"T.Bình",IF(I64&gt;=35,"Yếu","Kém")))))</f>
        <v>Tốt</v>
      </c>
      <c r="K64" s="91"/>
      <c r="L64" s="152"/>
    </row>
    <row r="65" s="92" customFormat="true" ht="19.2" hidden="false" customHeight="true" outlineLevel="0" collapsed="false">
      <c r="A65" s="84" t="n">
        <f aca="false">A64+1</f>
        <v>55</v>
      </c>
      <c r="B65" s="85" t="n">
        <v>25202202915</v>
      </c>
      <c r="C65" s="86" t="s">
        <v>71</v>
      </c>
      <c r="D65" s="87" t="s">
        <v>221</v>
      </c>
      <c r="E65" s="88" t="n">
        <v>36905</v>
      </c>
      <c r="F65" s="84" t="s">
        <v>1902</v>
      </c>
      <c r="G65" s="89" t="n">
        <v>90</v>
      </c>
      <c r="H65" s="89" t="n">
        <v>87</v>
      </c>
      <c r="I65" s="90" t="n">
        <f aca="false">(G65+H65)/2</f>
        <v>88.5</v>
      </c>
      <c r="J65" s="91" t="str">
        <f aca="false">IF(I65&gt;=90,"X.Sắc",IF(I65&gt;=80,"Tốt",IF(I65&gt;=65,"Khá",IF(I65&gt;=50,"T.Bình",IF(I65&gt;=35,"Yếu","Kém")))))</f>
        <v>Tốt</v>
      </c>
      <c r="K65" s="91"/>
      <c r="L65" s="152"/>
    </row>
    <row r="66" s="92" customFormat="true" ht="19.2" hidden="false" customHeight="true" outlineLevel="0" collapsed="false">
      <c r="A66" s="84" t="n">
        <f aca="false">A65+1</f>
        <v>56</v>
      </c>
      <c r="B66" s="85" t="n">
        <v>25212216831</v>
      </c>
      <c r="C66" s="86" t="s">
        <v>1907</v>
      </c>
      <c r="D66" s="87" t="s">
        <v>1294</v>
      </c>
      <c r="E66" s="88" t="n">
        <v>37141</v>
      </c>
      <c r="F66" s="84" t="s">
        <v>1902</v>
      </c>
      <c r="G66" s="89" t="n">
        <v>95</v>
      </c>
      <c r="H66" s="89" t="n">
        <v>90</v>
      </c>
      <c r="I66" s="90" t="n">
        <f aca="false">(G66+H66)/2</f>
        <v>92.5</v>
      </c>
      <c r="J66" s="91" t="str">
        <f aca="false">IF(I66&gt;=90,"X.Sắc",IF(I66&gt;=80,"Tốt",IF(I66&gt;=65,"Khá",IF(I66&gt;=50,"T.Bình",IF(I66&gt;=35,"Yếu","Kém")))))</f>
        <v>X.Sắc</v>
      </c>
      <c r="K66" s="91"/>
      <c r="L66" s="152"/>
    </row>
    <row r="67" s="92" customFormat="true" ht="19.2" hidden="false" customHeight="true" outlineLevel="0" collapsed="false">
      <c r="A67" s="84" t="n">
        <f aca="false">A66+1</f>
        <v>57</v>
      </c>
      <c r="B67" s="85" t="n">
        <v>25212208457</v>
      </c>
      <c r="C67" s="86" t="s">
        <v>1908</v>
      </c>
      <c r="D67" s="87" t="s">
        <v>224</v>
      </c>
      <c r="E67" s="88" t="n">
        <v>37168</v>
      </c>
      <c r="F67" s="84" t="s">
        <v>1902</v>
      </c>
      <c r="G67" s="89" t="n">
        <v>87</v>
      </c>
      <c r="H67" s="89" t="n">
        <v>87</v>
      </c>
      <c r="I67" s="90" t="n">
        <f aca="false">(G67+H67)/2</f>
        <v>87</v>
      </c>
      <c r="J67" s="91" t="str">
        <f aca="false">IF(I67&gt;=90,"X.Sắc",IF(I67&gt;=80,"Tốt",IF(I67&gt;=65,"Khá",IF(I67&gt;=50,"T.Bình",IF(I67&gt;=35,"Yếu","Kém")))))</f>
        <v>Tốt</v>
      </c>
      <c r="K67" s="91"/>
      <c r="L67" s="152"/>
    </row>
    <row r="68" s="92" customFormat="true" ht="19.2" hidden="false" customHeight="true" outlineLevel="0" collapsed="false">
      <c r="A68" s="84" t="n">
        <f aca="false">A67+1</f>
        <v>58</v>
      </c>
      <c r="B68" s="85" t="n">
        <v>25212209578</v>
      </c>
      <c r="C68" s="86" t="s">
        <v>1338</v>
      </c>
      <c r="D68" s="87" t="s">
        <v>224</v>
      </c>
      <c r="E68" s="88" t="n">
        <v>36984</v>
      </c>
      <c r="F68" s="84" t="s">
        <v>1902</v>
      </c>
      <c r="G68" s="89" t="n">
        <v>87</v>
      </c>
      <c r="H68" s="89" t="n">
        <v>85</v>
      </c>
      <c r="I68" s="90" t="n">
        <f aca="false">(G68+H68)/2</f>
        <v>86</v>
      </c>
      <c r="J68" s="91" t="str">
        <f aca="false">IF(I68&gt;=90,"X.Sắc",IF(I68&gt;=80,"Tốt",IF(I68&gt;=65,"Khá",IF(I68&gt;=50,"T.Bình",IF(I68&gt;=35,"Yếu","Kém")))))</f>
        <v>Tốt</v>
      </c>
      <c r="K68" s="91"/>
      <c r="L68" s="152"/>
    </row>
    <row r="69" s="92" customFormat="true" ht="19.2" hidden="false" customHeight="true" outlineLevel="0" collapsed="false">
      <c r="A69" s="84" t="n">
        <f aca="false">A68+1</f>
        <v>59</v>
      </c>
      <c r="B69" s="85" t="n">
        <v>25217205721</v>
      </c>
      <c r="C69" s="86" t="s">
        <v>1909</v>
      </c>
      <c r="D69" s="87" t="s">
        <v>302</v>
      </c>
      <c r="E69" s="88" t="n">
        <v>37071</v>
      </c>
      <c r="F69" s="84" t="s">
        <v>1902</v>
      </c>
      <c r="G69" s="89" t="n">
        <v>90</v>
      </c>
      <c r="H69" s="89" t="n">
        <v>90</v>
      </c>
      <c r="I69" s="90" t="n">
        <f aca="false">(G69+H69)/2</f>
        <v>90</v>
      </c>
      <c r="J69" s="91" t="str">
        <f aca="false">IF(I69&gt;=90,"X.Sắc",IF(I69&gt;=80,"Tốt",IF(I69&gt;=65,"Khá",IF(I69&gt;=50,"T.Bình",IF(I69&gt;=35,"Yếu","Kém")))))</f>
        <v>X.Sắc</v>
      </c>
      <c r="K69" s="91"/>
      <c r="L69" s="152"/>
    </row>
    <row r="70" s="92" customFormat="true" ht="19.2" hidden="false" customHeight="true" outlineLevel="0" collapsed="false">
      <c r="A70" s="84" t="n">
        <f aca="false">A69+1</f>
        <v>60</v>
      </c>
      <c r="B70" s="85" t="n">
        <v>25202201838</v>
      </c>
      <c r="C70" s="86" t="s">
        <v>1679</v>
      </c>
      <c r="D70" s="87" t="s">
        <v>166</v>
      </c>
      <c r="E70" s="88" t="n">
        <v>36662</v>
      </c>
      <c r="F70" s="84" t="s">
        <v>1902</v>
      </c>
      <c r="G70" s="89" t="n">
        <v>90</v>
      </c>
      <c r="H70" s="89" t="n">
        <v>87</v>
      </c>
      <c r="I70" s="90" t="n">
        <f aca="false">(G70+H70)/2</f>
        <v>88.5</v>
      </c>
      <c r="J70" s="91" t="str">
        <f aca="false">IF(I70&gt;=90,"X.Sắc",IF(I70&gt;=80,"Tốt",IF(I70&gt;=65,"Khá",IF(I70&gt;=50,"T.Bình",IF(I70&gt;=35,"Yếu","Kém")))))</f>
        <v>Tốt</v>
      </c>
      <c r="K70" s="91"/>
      <c r="L70" s="152"/>
    </row>
    <row r="71" s="92" customFormat="true" ht="19.2" hidden="false" customHeight="true" outlineLevel="0" collapsed="false">
      <c r="A71" s="84" t="n">
        <f aca="false">A70+1</f>
        <v>61</v>
      </c>
      <c r="B71" s="85" t="n">
        <v>25212204037</v>
      </c>
      <c r="C71" s="86" t="s">
        <v>616</v>
      </c>
      <c r="D71" s="87" t="s">
        <v>306</v>
      </c>
      <c r="E71" s="88" t="n">
        <v>36945</v>
      </c>
      <c r="F71" s="84" t="s">
        <v>1902</v>
      </c>
      <c r="G71" s="89" t="n">
        <v>87</v>
      </c>
      <c r="H71" s="89" t="n">
        <v>90</v>
      </c>
      <c r="I71" s="90" t="n">
        <f aca="false">(G71+H71)/2</f>
        <v>88.5</v>
      </c>
      <c r="J71" s="91" t="str">
        <f aca="false">IF(I71&gt;=90,"X.Sắc",IF(I71&gt;=80,"Tốt",IF(I71&gt;=65,"Khá",IF(I71&gt;=50,"T.Bình",IF(I71&gt;=35,"Yếu","Kém")))))</f>
        <v>Tốt</v>
      </c>
      <c r="K71" s="91"/>
      <c r="L71" s="152"/>
    </row>
    <row r="72" s="92" customFormat="true" ht="19.2" hidden="false" customHeight="true" outlineLevel="0" collapsed="false">
      <c r="A72" s="84" t="n">
        <f aca="false">A71+1</f>
        <v>62</v>
      </c>
      <c r="B72" s="85" t="n">
        <v>25212215953</v>
      </c>
      <c r="C72" s="86" t="s">
        <v>650</v>
      </c>
      <c r="D72" s="87" t="s">
        <v>306</v>
      </c>
      <c r="E72" s="88" t="n">
        <v>36630</v>
      </c>
      <c r="F72" s="84" t="s">
        <v>1902</v>
      </c>
      <c r="G72" s="89" t="n">
        <v>80</v>
      </c>
      <c r="H72" s="89" t="n">
        <v>84</v>
      </c>
      <c r="I72" s="90" t="n">
        <f aca="false">(G72+H72)/2</f>
        <v>82</v>
      </c>
      <c r="J72" s="91" t="str">
        <f aca="false">IF(I72&gt;=90,"X.Sắc",IF(I72&gt;=80,"Tốt",IF(I72&gt;=65,"Khá",IF(I72&gt;=50,"T.Bình",IF(I72&gt;=35,"Yếu","Kém")))))</f>
        <v>Tốt</v>
      </c>
      <c r="K72" s="91"/>
      <c r="L72" s="152"/>
    </row>
    <row r="73" s="92" customFormat="true" ht="19.2" hidden="false" customHeight="true" outlineLevel="0" collapsed="false">
      <c r="A73" s="84" t="n">
        <f aca="false">A72+1</f>
        <v>63</v>
      </c>
      <c r="B73" s="85" t="n">
        <v>25212207229</v>
      </c>
      <c r="C73" s="86" t="s">
        <v>1910</v>
      </c>
      <c r="D73" s="87" t="s">
        <v>306</v>
      </c>
      <c r="E73" s="88" t="n">
        <v>36918</v>
      </c>
      <c r="F73" s="84" t="s">
        <v>1902</v>
      </c>
      <c r="G73" s="89" t="n">
        <v>87</v>
      </c>
      <c r="H73" s="89" t="n">
        <v>87</v>
      </c>
      <c r="I73" s="90" t="n">
        <f aca="false">(G73+H73)/2</f>
        <v>87</v>
      </c>
      <c r="J73" s="91" t="str">
        <f aca="false">IF(I73&gt;=90,"X.Sắc",IF(I73&gt;=80,"Tốt",IF(I73&gt;=65,"Khá",IF(I73&gt;=50,"T.Bình",IF(I73&gt;=35,"Yếu","Kém")))))</f>
        <v>Tốt</v>
      </c>
      <c r="K73" s="91"/>
      <c r="L73" s="152"/>
    </row>
    <row r="74" s="92" customFormat="true" ht="19.2" hidden="false" customHeight="true" outlineLevel="0" collapsed="false">
      <c r="A74" s="84" t="n">
        <f aca="false">A73+1</f>
        <v>64</v>
      </c>
      <c r="B74" s="85" t="n">
        <v>25212200231</v>
      </c>
      <c r="C74" s="86" t="s">
        <v>1911</v>
      </c>
      <c r="D74" s="87" t="s">
        <v>227</v>
      </c>
      <c r="E74" s="88" t="n">
        <v>36355</v>
      </c>
      <c r="F74" s="84" t="s">
        <v>1902</v>
      </c>
      <c r="G74" s="89" t="n">
        <v>87</v>
      </c>
      <c r="H74" s="89" t="n">
        <v>90</v>
      </c>
      <c r="I74" s="90" t="n">
        <f aca="false">(G74+H74)/2</f>
        <v>88.5</v>
      </c>
      <c r="J74" s="91" t="str">
        <f aca="false">IF(I74&gt;=90,"X.Sắc",IF(I74&gt;=80,"Tốt",IF(I74&gt;=65,"Khá",IF(I74&gt;=50,"T.Bình",IF(I74&gt;=35,"Yếu","Kém")))))</f>
        <v>Tốt</v>
      </c>
      <c r="K74" s="91"/>
      <c r="L74" s="152"/>
    </row>
    <row r="75" s="92" customFormat="true" ht="19.2" hidden="false" customHeight="true" outlineLevel="0" collapsed="false">
      <c r="A75" s="84" t="n">
        <f aca="false">A74+1</f>
        <v>65</v>
      </c>
      <c r="B75" s="85" t="n">
        <v>25212205322</v>
      </c>
      <c r="C75" s="86" t="s">
        <v>315</v>
      </c>
      <c r="D75" s="87" t="s">
        <v>366</v>
      </c>
      <c r="E75" s="88" t="n">
        <v>37061</v>
      </c>
      <c r="F75" s="84" t="s">
        <v>1902</v>
      </c>
      <c r="G75" s="89" t="n">
        <v>87</v>
      </c>
      <c r="H75" s="89" t="n">
        <v>87</v>
      </c>
      <c r="I75" s="90" t="n">
        <f aca="false">(G75+H75)/2</f>
        <v>87</v>
      </c>
      <c r="J75" s="91" t="str">
        <f aca="false">IF(I75&gt;=90,"X.Sắc",IF(I75&gt;=80,"Tốt",IF(I75&gt;=65,"Khá",IF(I75&gt;=50,"T.Bình",IF(I75&gt;=35,"Yếu","Kém")))))</f>
        <v>Tốt</v>
      </c>
      <c r="K75" s="91"/>
      <c r="L75" s="152"/>
    </row>
    <row r="76" s="92" customFormat="true" ht="19.2" hidden="false" customHeight="true" outlineLevel="0" collapsed="false">
      <c r="A76" s="84" t="n">
        <f aca="false">A75+1</f>
        <v>66</v>
      </c>
      <c r="B76" s="85" t="n">
        <v>25212202489</v>
      </c>
      <c r="C76" s="86" t="s">
        <v>1912</v>
      </c>
      <c r="D76" s="87" t="s">
        <v>769</v>
      </c>
      <c r="E76" s="88" t="n">
        <v>35788</v>
      </c>
      <c r="F76" s="84" t="s">
        <v>1902</v>
      </c>
      <c r="G76" s="89" t="n">
        <v>0</v>
      </c>
      <c r="H76" s="89" t="n">
        <v>0</v>
      </c>
      <c r="I76" s="90" t="n">
        <f aca="false">(G76+H76)/2</f>
        <v>0</v>
      </c>
      <c r="J76" s="91" t="str">
        <f aca="false">IF(I76&gt;=90,"X.Sắc",IF(I76&gt;=80,"Tốt",IF(I76&gt;=65,"Khá",IF(I76&gt;=50,"T.Bình",IF(I76&gt;=35,"Yếu","Kém")))))</f>
        <v>Kém</v>
      </c>
      <c r="K76" s="91"/>
      <c r="L76" s="152"/>
    </row>
    <row r="77" s="92" customFormat="true" ht="19.2" hidden="false" customHeight="true" outlineLevel="0" collapsed="false">
      <c r="A77" s="84" t="n">
        <f aca="false">A76+1</f>
        <v>67</v>
      </c>
      <c r="B77" s="85" t="n">
        <v>25202208348</v>
      </c>
      <c r="C77" s="86" t="s">
        <v>185</v>
      </c>
      <c r="D77" s="87" t="s">
        <v>171</v>
      </c>
      <c r="E77" s="88" t="n">
        <v>36917</v>
      </c>
      <c r="F77" s="84" t="s">
        <v>1902</v>
      </c>
      <c r="G77" s="89" t="n">
        <v>87</v>
      </c>
      <c r="H77" s="89" t="n">
        <v>90</v>
      </c>
      <c r="I77" s="90" t="n">
        <f aca="false">(G77+H77)/2</f>
        <v>88.5</v>
      </c>
      <c r="J77" s="91" t="str">
        <f aca="false">IF(I77&gt;=90,"X.Sắc",IF(I77&gt;=80,"Tốt",IF(I77&gt;=65,"Khá",IF(I77&gt;=50,"T.Bình",IF(I77&gt;=35,"Yếu","Kém")))))</f>
        <v>Tốt</v>
      </c>
      <c r="K77" s="91"/>
      <c r="L77" s="152"/>
    </row>
    <row r="78" s="92" customFormat="true" ht="19.2" hidden="false" customHeight="true" outlineLevel="0" collapsed="false">
      <c r="A78" s="84" t="n">
        <f aca="false">A77+1</f>
        <v>68</v>
      </c>
      <c r="B78" s="85" t="n">
        <v>25202209933</v>
      </c>
      <c r="C78" s="86" t="s">
        <v>1913</v>
      </c>
      <c r="D78" s="87" t="s">
        <v>86</v>
      </c>
      <c r="E78" s="88" t="n">
        <v>37091</v>
      </c>
      <c r="F78" s="84" t="s">
        <v>1902</v>
      </c>
      <c r="G78" s="89" t="n">
        <v>87</v>
      </c>
      <c r="H78" s="89" t="n">
        <v>90</v>
      </c>
      <c r="I78" s="90" t="n">
        <f aca="false">(G78+H78)/2</f>
        <v>88.5</v>
      </c>
      <c r="J78" s="91" t="str">
        <f aca="false">IF(I78&gt;=90,"X.Sắc",IF(I78&gt;=80,"Tốt",IF(I78&gt;=65,"Khá",IF(I78&gt;=50,"T.Bình",IF(I78&gt;=35,"Yếu","Kém")))))</f>
        <v>Tốt</v>
      </c>
      <c r="K78" s="91"/>
      <c r="L78" s="152"/>
    </row>
    <row r="79" s="92" customFormat="true" ht="19.2" hidden="false" customHeight="true" outlineLevel="0" collapsed="false">
      <c r="A79" s="84" t="n">
        <f aca="false">A78+1</f>
        <v>69</v>
      </c>
      <c r="B79" s="85" t="n">
        <v>25202200562</v>
      </c>
      <c r="C79" s="86" t="s">
        <v>71</v>
      </c>
      <c r="D79" s="87" t="s">
        <v>86</v>
      </c>
      <c r="E79" s="88" t="n">
        <v>36925</v>
      </c>
      <c r="F79" s="84" t="s">
        <v>1902</v>
      </c>
      <c r="G79" s="89" t="n">
        <v>87</v>
      </c>
      <c r="H79" s="89" t="n">
        <v>90</v>
      </c>
      <c r="I79" s="90" t="n">
        <f aca="false">(G79+H79)/2</f>
        <v>88.5</v>
      </c>
      <c r="J79" s="91" t="str">
        <f aca="false">IF(I79&gt;=90,"X.Sắc",IF(I79&gt;=80,"Tốt",IF(I79&gt;=65,"Khá",IF(I79&gt;=50,"T.Bình",IF(I79&gt;=35,"Yếu","Kém")))))</f>
        <v>Tốt</v>
      </c>
      <c r="K79" s="91"/>
      <c r="L79" s="152"/>
    </row>
    <row r="80" s="92" customFormat="true" ht="19.2" hidden="false" customHeight="true" outlineLevel="0" collapsed="false">
      <c r="A80" s="84" t="n">
        <f aca="false">A79+1</f>
        <v>70</v>
      </c>
      <c r="B80" s="85" t="n">
        <v>25202216028</v>
      </c>
      <c r="C80" s="86" t="s">
        <v>1914</v>
      </c>
      <c r="D80" s="87" t="s">
        <v>93</v>
      </c>
      <c r="E80" s="88" t="n">
        <v>36894</v>
      </c>
      <c r="F80" s="84" t="s">
        <v>1902</v>
      </c>
      <c r="G80" s="89" t="n">
        <v>87</v>
      </c>
      <c r="H80" s="89" t="n">
        <v>87</v>
      </c>
      <c r="I80" s="90" t="n">
        <f aca="false">(G80+H80)/2</f>
        <v>87</v>
      </c>
      <c r="J80" s="91" t="str">
        <f aca="false">IF(I80&gt;=90,"X.Sắc",IF(I80&gt;=80,"Tốt",IF(I80&gt;=65,"Khá",IF(I80&gt;=50,"T.Bình",IF(I80&gt;=35,"Yếu","Kém")))))</f>
        <v>Tốt</v>
      </c>
      <c r="K80" s="91"/>
      <c r="L80" s="152"/>
    </row>
    <row r="81" s="92" customFormat="true" ht="19.2" hidden="false" customHeight="true" outlineLevel="0" collapsed="false">
      <c r="A81" s="84" t="n">
        <f aca="false">A80+1</f>
        <v>71</v>
      </c>
      <c r="B81" s="85" t="n">
        <v>25202207898</v>
      </c>
      <c r="C81" s="86" t="s">
        <v>147</v>
      </c>
      <c r="D81" s="87" t="s">
        <v>186</v>
      </c>
      <c r="E81" s="88" t="n">
        <v>36996</v>
      </c>
      <c r="F81" s="84" t="s">
        <v>1902</v>
      </c>
      <c r="G81" s="89" t="n">
        <v>90</v>
      </c>
      <c r="H81" s="89" t="n">
        <v>90</v>
      </c>
      <c r="I81" s="90" t="n">
        <f aca="false">(G81+H81)/2</f>
        <v>90</v>
      </c>
      <c r="J81" s="91" t="str">
        <f aca="false">IF(I81&gt;=90,"X.Sắc",IF(I81&gt;=80,"Tốt",IF(I81&gt;=65,"Khá",IF(I81&gt;=50,"T.Bình",IF(I81&gt;=35,"Yếu","Kém")))))</f>
        <v>X.Sắc</v>
      </c>
      <c r="K81" s="91"/>
      <c r="L81" s="152"/>
    </row>
    <row r="82" s="92" customFormat="true" ht="19.2" hidden="false" customHeight="true" outlineLevel="0" collapsed="false">
      <c r="A82" s="84" t="n">
        <f aca="false">A81+1</f>
        <v>72</v>
      </c>
      <c r="B82" s="85" t="n">
        <v>25202200287</v>
      </c>
      <c r="C82" s="86" t="s">
        <v>147</v>
      </c>
      <c r="D82" s="87" t="s">
        <v>190</v>
      </c>
      <c r="E82" s="88" t="n">
        <v>36559</v>
      </c>
      <c r="F82" s="84" t="s">
        <v>1902</v>
      </c>
      <c r="G82" s="89" t="n">
        <v>90</v>
      </c>
      <c r="H82" s="89" t="n">
        <v>90</v>
      </c>
      <c r="I82" s="90" t="n">
        <f aca="false">(G82+H82)/2</f>
        <v>90</v>
      </c>
      <c r="J82" s="91" t="str">
        <f aca="false">IF(I82&gt;=90,"X.Sắc",IF(I82&gt;=80,"Tốt",IF(I82&gt;=65,"Khá",IF(I82&gt;=50,"T.Bình",IF(I82&gt;=35,"Yếu","Kém")))))</f>
        <v>X.Sắc</v>
      </c>
      <c r="K82" s="91"/>
      <c r="L82" s="152"/>
    </row>
    <row r="83" s="92" customFormat="true" ht="19.2" hidden="false" customHeight="true" outlineLevel="0" collapsed="false">
      <c r="A83" s="84" t="n">
        <f aca="false">A82+1</f>
        <v>73</v>
      </c>
      <c r="B83" s="85" t="n">
        <v>25202215981</v>
      </c>
      <c r="C83" s="86" t="s">
        <v>1915</v>
      </c>
      <c r="D83" s="87" t="s">
        <v>190</v>
      </c>
      <c r="E83" s="88" t="n">
        <v>36948</v>
      </c>
      <c r="F83" s="84" t="s">
        <v>1902</v>
      </c>
      <c r="G83" s="89" t="n">
        <v>92</v>
      </c>
      <c r="H83" s="89" t="n">
        <v>87</v>
      </c>
      <c r="I83" s="90" t="n">
        <f aca="false">(G83+H83)/2</f>
        <v>89.5</v>
      </c>
      <c r="J83" s="91" t="str">
        <f aca="false">IF(I83&gt;=90,"X.Sắc",IF(I83&gt;=80,"Tốt",IF(I83&gt;=65,"Khá",IF(I83&gt;=50,"T.Bình",IF(I83&gt;=35,"Yếu","Kém")))))</f>
        <v>Tốt</v>
      </c>
      <c r="K83" s="91"/>
      <c r="L83" s="152"/>
    </row>
    <row r="84" s="92" customFormat="true" ht="19.2" hidden="false" customHeight="true" outlineLevel="0" collapsed="false">
      <c r="A84" s="84" t="n">
        <f aca="false">A83+1</f>
        <v>74</v>
      </c>
      <c r="B84" s="184" t="n">
        <v>25202502988</v>
      </c>
      <c r="C84" s="185" t="s">
        <v>277</v>
      </c>
      <c r="D84" s="186" t="s">
        <v>190</v>
      </c>
      <c r="E84" s="187" t="n">
        <v>36770</v>
      </c>
      <c r="F84" s="84" t="s">
        <v>1902</v>
      </c>
      <c r="G84" s="188"/>
      <c r="H84" s="89" t="n">
        <v>0</v>
      </c>
      <c r="I84" s="189" t="n">
        <f aca="false">H84</f>
        <v>0</v>
      </c>
      <c r="J84" s="91" t="str">
        <f aca="false">IF(I84&gt;=90,"X.Sắc",IF(I84&gt;=80,"Tốt",IF(I84&gt;=65,"Khá",IF(I84&gt;=50,"T.Bình",IF(I84&gt;=35,"Yếu","Kém")))))</f>
        <v>Kém</v>
      </c>
      <c r="K84" s="188"/>
      <c r="L84" s="152"/>
    </row>
    <row r="85" s="92" customFormat="true" ht="19.2" hidden="false" customHeight="true" outlineLevel="0" collapsed="false">
      <c r="A85" s="84" t="n">
        <f aca="false">A84+1</f>
        <v>75</v>
      </c>
      <c r="B85" s="85" t="n">
        <v>25202202109</v>
      </c>
      <c r="C85" s="86" t="s">
        <v>275</v>
      </c>
      <c r="D85" s="87" t="s">
        <v>105</v>
      </c>
      <c r="E85" s="88" t="n">
        <v>36945</v>
      </c>
      <c r="F85" s="84" t="s">
        <v>1902</v>
      </c>
      <c r="G85" s="89" t="n">
        <v>87</v>
      </c>
      <c r="H85" s="89" t="n">
        <v>87</v>
      </c>
      <c r="I85" s="90" t="n">
        <f aca="false">(G85+H85)/2</f>
        <v>87</v>
      </c>
      <c r="J85" s="91" t="str">
        <f aca="false">IF(I85&gt;=90,"X.Sắc",IF(I85&gt;=80,"Tốt",IF(I85&gt;=65,"Khá",IF(I85&gt;=50,"T.Bình",IF(I85&gt;=35,"Yếu","Kém")))))</f>
        <v>Tốt</v>
      </c>
      <c r="K85" s="91"/>
      <c r="L85" s="152"/>
    </row>
    <row r="86" s="92" customFormat="true" ht="19.2" hidden="false" customHeight="true" outlineLevel="0" collapsed="false">
      <c r="A86" s="84" t="n">
        <f aca="false">A85+1</f>
        <v>76</v>
      </c>
      <c r="B86" s="85" t="n">
        <v>25202113522</v>
      </c>
      <c r="C86" s="86" t="s">
        <v>1916</v>
      </c>
      <c r="D86" s="87" t="s">
        <v>1917</v>
      </c>
      <c r="E86" s="88" t="n">
        <v>36960</v>
      </c>
      <c r="F86" s="84" t="s">
        <v>1902</v>
      </c>
      <c r="G86" s="89" t="n">
        <v>90</v>
      </c>
      <c r="H86" s="89" t="n">
        <v>90</v>
      </c>
      <c r="I86" s="90" t="n">
        <f aca="false">(G86+H86)/2</f>
        <v>90</v>
      </c>
      <c r="J86" s="91" t="str">
        <f aca="false">IF(I86&gt;=90,"X.Sắc",IF(I86&gt;=80,"Tốt",IF(I86&gt;=65,"Khá",IF(I86&gt;=50,"T.Bình",IF(I86&gt;=35,"Yếu","Kém")))))</f>
        <v>X.Sắc</v>
      </c>
      <c r="K86" s="91"/>
      <c r="L86" s="152"/>
    </row>
    <row r="87" s="92" customFormat="true" ht="19.2" hidden="false" customHeight="true" outlineLevel="0" collapsed="false">
      <c r="A87" s="84" t="n">
        <f aca="false">A86+1</f>
        <v>77</v>
      </c>
      <c r="B87" s="85" t="n">
        <v>25212209850</v>
      </c>
      <c r="C87" s="86" t="s">
        <v>1918</v>
      </c>
      <c r="D87" s="87" t="s">
        <v>486</v>
      </c>
      <c r="E87" s="88" t="n">
        <v>36690</v>
      </c>
      <c r="F87" s="84" t="s">
        <v>1902</v>
      </c>
      <c r="G87" s="89" t="n">
        <v>80</v>
      </c>
      <c r="H87" s="89" t="n">
        <v>0</v>
      </c>
      <c r="I87" s="90" t="n">
        <f aca="false">(G87+H87)/2</f>
        <v>40</v>
      </c>
      <c r="J87" s="91" t="str">
        <f aca="false">IF(I87&gt;=90,"X.Sắc",IF(I87&gt;=80,"Tốt",IF(I87&gt;=65,"Khá",IF(I87&gt;=50,"T.Bình",IF(I87&gt;=35,"Yếu","Kém")))))</f>
        <v>Yếu</v>
      </c>
      <c r="K87" s="91"/>
      <c r="L87" s="152"/>
    </row>
    <row r="88" s="92" customFormat="true" ht="19.2" hidden="false" customHeight="true" outlineLevel="0" collapsed="false">
      <c r="A88" s="84" t="n">
        <f aca="false">A87+1</f>
        <v>78</v>
      </c>
      <c r="B88" s="85" t="n">
        <v>25212216504</v>
      </c>
      <c r="C88" s="86" t="s">
        <v>330</v>
      </c>
      <c r="D88" s="87" t="s">
        <v>107</v>
      </c>
      <c r="E88" s="88" t="n">
        <v>37162</v>
      </c>
      <c r="F88" s="84" t="s">
        <v>1902</v>
      </c>
      <c r="G88" s="89" t="n">
        <v>87</v>
      </c>
      <c r="H88" s="89" t="n">
        <v>90</v>
      </c>
      <c r="I88" s="90" t="n">
        <f aca="false">(G88+H88)/2</f>
        <v>88.5</v>
      </c>
      <c r="J88" s="91" t="str">
        <f aca="false">IF(I88&gt;=90,"X.Sắc",IF(I88&gt;=80,"Tốt",IF(I88&gt;=65,"Khá",IF(I88&gt;=50,"T.Bình",IF(I88&gt;=35,"Yếu","Kém")))))</f>
        <v>Tốt</v>
      </c>
      <c r="K88" s="91"/>
      <c r="L88" s="152"/>
    </row>
    <row r="89" s="197" customFormat="true" ht="22.5" hidden="false" customHeight="true" outlineLevel="0" collapsed="false">
      <c r="A89" s="149" t="n">
        <f aca="false">A88+1</f>
        <v>79</v>
      </c>
      <c r="B89" s="85" t="n">
        <v>25202209329</v>
      </c>
      <c r="C89" s="86" t="s">
        <v>399</v>
      </c>
      <c r="D89" s="87" t="s">
        <v>237</v>
      </c>
      <c r="E89" s="88" t="n">
        <v>36558</v>
      </c>
      <c r="F89" s="84" t="s">
        <v>1902</v>
      </c>
      <c r="G89" s="89" t="n">
        <v>80</v>
      </c>
      <c r="H89" s="89" t="n">
        <v>85</v>
      </c>
      <c r="I89" s="90" t="n">
        <f aca="false">(G89+H89)/2</f>
        <v>82.5</v>
      </c>
      <c r="J89" s="91" t="str">
        <f aca="false">IF(I89&gt;=90,"X.Sắc",IF(I89&gt;=80,"Tốt",IF(I89&gt;=65,"Khá",IF(I89&gt;=50,"T.Bình",IF(I89&gt;=35,"Yếu","Kém")))))</f>
        <v>Tốt</v>
      </c>
      <c r="K89" s="91"/>
      <c r="L89" s="152"/>
    </row>
    <row r="90" s="92" customFormat="true" ht="19.2" hidden="false" customHeight="true" outlineLevel="0" collapsed="false">
      <c r="A90" s="84" t="n">
        <f aca="false">A89+1</f>
        <v>80</v>
      </c>
      <c r="B90" s="85" t="n">
        <v>25212208458</v>
      </c>
      <c r="C90" s="86" t="s">
        <v>1919</v>
      </c>
      <c r="D90" s="87" t="s">
        <v>133</v>
      </c>
      <c r="E90" s="88" t="n">
        <v>37149</v>
      </c>
      <c r="F90" s="84" t="s">
        <v>1902</v>
      </c>
      <c r="G90" s="89" t="n">
        <v>87</v>
      </c>
      <c r="H90" s="89" t="n">
        <v>85</v>
      </c>
      <c r="I90" s="90" t="n">
        <f aca="false">(G90+H90)/2</f>
        <v>86</v>
      </c>
      <c r="J90" s="91" t="str">
        <f aca="false">IF(I90&gt;=90,"X.Sắc",IF(I90&gt;=80,"Tốt",IF(I90&gt;=65,"Khá",IF(I90&gt;=50,"T.Bình",IF(I90&gt;=35,"Yếu","Kém")))))</f>
        <v>Tốt</v>
      </c>
      <c r="K90" s="91"/>
      <c r="L90" s="152"/>
    </row>
    <row r="91" s="92" customFormat="true" ht="19.2" hidden="false" customHeight="true" outlineLevel="0" collapsed="false">
      <c r="A91" s="84" t="n">
        <f aca="false">A90+1</f>
        <v>81</v>
      </c>
      <c r="B91" s="85" t="n">
        <v>25212115714</v>
      </c>
      <c r="C91" s="86" t="s">
        <v>362</v>
      </c>
      <c r="D91" s="87" t="s">
        <v>327</v>
      </c>
      <c r="E91" s="88" t="n">
        <v>37041</v>
      </c>
      <c r="F91" s="84" t="s">
        <v>1902</v>
      </c>
      <c r="G91" s="89" t="n">
        <v>83</v>
      </c>
      <c r="H91" s="89" t="n">
        <v>80</v>
      </c>
      <c r="I91" s="90" t="n">
        <f aca="false">(G91+H91)/2</f>
        <v>81.5</v>
      </c>
      <c r="J91" s="91" t="str">
        <f aca="false">IF(I91&gt;=90,"X.Sắc",IF(I91&gt;=80,"Tốt",IF(I91&gt;=65,"Khá",IF(I91&gt;=50,"T.Bình",IF(I91&gt;=35,"Yếu","Kém")))))</f>
        <v>Tốt</v>
      </c>
      <c r="K91" s="91"/>
      <c r="L91" s="152"/>
    </row>
    <row r="92" s="92" customFormat="true" ht="19.2" hidden="false" customHeight="true" outlineLevel="0" collapsed="false">
      <c r="A92" s="84" t="n">
        <f aca="false">A91+1</f>
        <v>82</v>
      </c>
      <c r="B92" s="85" t="n">
        <v>25217214185</v>
      </c>
      <c r="C92" s="86" t="s">
        <v>299</v>
      </c>
      <c r="D92" s="87" t="s">
        <v>329</v>
      </c>
      <c r="E92" s="88" t="n">
        <v>36931</v>
      </c>
      <c r="F92" s="84" t="s">
        <v>1902</v>
      </c>
      <c r="G92" s="89" t="n">
        <v>87</v>
      </c>
      <c r="H92" s="89" t="n">
        <v>87</v>
      </c>
      <c r="I92" s="90" t="n">
        <f aca="false">(G92+H92)/2</f>
        <v>87</v>
      </c>
      <c r="J92" s="91" t="str">
        <f aca="false">IF(I92&gt;=90,"X.Sắc",IF(I92&gt;=80,"Tốt",IF(I92&gt;=65,"Khá",IF(I92&gt;=50,"T.Bình",IF(I92&gt;=35,"Yếu","Kém")))))</f>
        <v>Tốt</v>
      </c>
      <c r="K92" s="91"/>
      <c r="L92" s="152"/>
    </row>
    <row r="93" s="92" customFormat="true" ht="19.2" hidden="false" customHeight="true" outlineLevel="0" collapsed="false">
      <c r="A93" s="84" t="n">
        <f aca="false">A92+1</f>
        <v>83</v>
      </c>
      <c r="B93" s="184" t="n">
        <v>2321122979</v>
      </c>
      <c r="C93" s="185" t="s">
        <v>1920</v>
      </c>
      <c r="D93" s="186" t="s">
        <v>329</v>
      </c>
      <c r="E93" s="187" t="n">
        <v>36139</v>
      </c>
      <c r="F93" s="84" t="s">
        <v>1902</v>
      </c>
      <c r="G93" s="188"/>
      <c r="H93" s="89" t="n">
        <v>0</v>
      </c>
      <c r="I93" s="189" t="n">
        <f aca="false">H93</f>
        <v>0</v>
      </c>
      <c r="J93" s="91" t="str">
        <f aca="false">IF(I93&gt;=90,"X.Sắc",IF(I93&gt;=80,"Tốt",IF(I93&gt;=65,"Khá",IF(I93&gt;=50,"T.Bình",IF(I93&gt;=35,"Yếu","Kém")))))</f>
        <v>Kém</v>
      </c>
      <c r="K93" s="188"/>
      <c r="L93" s="152"/>
    </row>
    <row r="94" s="92" customFormat="true" ht="19.2" hidden="false" customHeight="true" outlineLevel="0" collapsed="false">
      <c r="A94" s="84" t="n">
        <f aca="false">A93+1</f>
        <v>84</v>
      </c>
      <c r="B94" s="85" t="n">
        <v>25203200090</v>
      </c>
      <c r="C94" s="86" t="s">
        <v>1921</v>
      </c>
      <c r="D94" s="87" t="s">
        <v>116</v>
      </c>
      <c r="E94" s="88" t="n">
        <v>36322</v>
      </c>
      <c r="F94" s="84" t="s">
        <v>1902</v>
      </c>
      <c r="G94" s="89" t="n">
        <v>97</v>
      </c>
      <c r="H94" s="89" t="n">
        <v>87</v>
      </c>
      <c r="I94" s="90" t="n">
        <f aca="false">(G94+H94)/2</f>
        <v>92</v>
      </c>
      <c r="J94" s="91" t="str">
        <f aca="false">IF(I94&gt;=90,"X.Sắc",IF(I94&gt;=80,"Tốt",IF(I94&gt;=65,"Khá",IF(I94&gt;=50,"T.Bình",IF(I94&gt;=35,"Yếu","Kém")))))</f>
        <v>X.Sắc</v>
      </c>
      <c r="K94" s="91"/>
      <c r="L94" s="152"/>
    </row>
    <row r="95" s="92" customFormat="true" ht="19.2" hidden="false" customHeight="true" outlineLevel="0" collapsed="false">
      <c r="A95" s="84" t="n">
        <f aca="false">A94+1</f>
        <v>85</v>
      </c>
      <c r="B95" s="85" t="n">
        <v>25212205321</v>
      </c>
      <c r="C95" s="86" t="s">
        <v>184</v>
      </c>
      <c r="D95" s="87" t="s">
        <v>985</v>
      </c>
      <c r="E95" s="88" t="n">
        <v>36928</v>
      </c>
      <c r="F95" s="84" t="s">
        <v>1902</v>
      </c>
      <c r="G95" s="89" t="n">
        <v>90</v>
      </c>
      <c r="H95" s="89" t="n">
        <v>87</v>
      </c>
      <c r="I95" s="90" t="n">
        <f aca="false">(G95+H95)/2</f>
        <v>88.5</v>
      </c>
      <c r="J95" s="91" t="str">
        <f aca="false">IF(I95&gt;=90,"X.Sắc",IF(I95&gt;=80,"Tốt",IF(I95&gt;=65,"Khá",IF(I95&gt;=50,"T.Bình",IF(I95&gt;=35,"Yếu","Kém")))))</f>
        <v>Tốt</v>
      </c>
      <c r="K95" s="91"/>
      <c r="L95" s="152"/>
    </row>
    <row r="96" s="92" customFormat="true" ht="19.2" hidden="false" customHeight="true" outlineLevel="0" collapsed="false">
      <c r="A96" s="84" t="n">
        <f aca="false">A95+1</f>
        <v>86</v>
      </c>
      <c r="B96" s="85" t="n">
        <v>25202204362</v>
      </c>
      <c r="C96" s="86" t="s">
        <v>1922</v>
      </c>
      <c r="D96" s="87" t="s">
        <v>205</v>
      </c>
      <c r="E96" s="88" t="n">
        <v>37222</v>
      </c>
      <c r="F96" s="84" t="s">
        <v>1902</v>
      </c>
      <c r="G96" s="89" t="n">
        <v>87</v>
      </c>
      <c r="H96" s="89" t="n">
        <v>90</v>
      </c>
      <c r="I96" s="90" t="n">
        <f aca="false">(G96+H96)/2</f>
        <v>88.5</v>
      </c>
      <c r="J96" s="91" t="str">
        <f aca="false">IF(I96&gt;=90,"X.Sắc",IF(I96&gt;=80,"Tốt",IF(I96&gt;=65,"Khá",IF(I96&gt;=50,"T.Bình",IF(I96&gt;=35,"Yếu","Kém")))))</f>
        <v>Tốt</v>
      </c>
      <c r="K96" s="91"/>
      <c r="L96" s="152"/>
    </row>
    <row r="97" s="92" customFormat="true" ht="19.2" hidden="false" customHeight="true" outlineLevel="0" collapsed="false">
      <c r="A97" s="84" t="n">
        <f aca="false">A96+1</f>
        <v>87</v>
      </c>
      <c r="B97" s="191" t="n">
        <v>25202103089</v>
      </c>
      <c r="C97" s="192" t="s">
        <v>1923</v>
      </c>
      <c r="D97" s="193" t="s">
        <v>832</v>
      </c>
      <c r="E97" s="194" t="n">
        <v>37184</v>
      </c>
      <c r="F97" s="84" t="s">
        <v>1902</v>
      </c>
      <c r="G97" s="195" t="n">
        <v>85</v>
      </c>
      <c r="H97" s="89" t="n">
        <v>85</v>
      </c>
      <c r="I97" s="196" t="n">
        <f aca="false">(G97+H97)/2</f>
        <v>85</v>
      </c>
      <c r="J97" s="91" t="str">
        <f aca="false">IF(I97&gt;=90,"X.Sắc",IF(I97&gt;=80,"Tốt",IF(I97&gt;=65,"Khá",IF(I97&gt;=50,"T.Bình",IF(I97&gt;=35,"Yếu","Kém")))))</f>
        <v>Tốt</v>
      </c>
      <c r="K97" s="195"/>
      <c r="L97" s="152"/>
    </row>
    <row r="98" s="92" customFormat="true" ht="19.2" hidden="false" customHeight="true" outlineLevel="0" collapsed="false">
      <c r="A98" s="84" t="n">
        <f aca="false">A97+1</f>
        <v>88</v>
      </c>
      <c r="B98" s="85" t="n">
        <v>25202208589</v>
      </c>
      <c r="C98" s="86" t="s">
        <v>92</v>
      </c>
      <c r="D98" s="87" t="s">
        <v>390</v>
      </c>
      <c r="E98" s="88" t="n">
        <v>37118</v>
      </c>
      <c r="F98" s="84" t="s">
        <v>1902</v>
      </c>
      <c r="G98" s="89" t="n">
        <v>87</v>
      </c>
      <c r="H98" s="89" t="n">
        <v>87</v>
      </c>
      <c r="I98" s="90" t="n">
        <f aca="false">(G98+H98)/2</f>
        <v>87</v>
      </c>
      <c r="J98" s="91" t="str">
        <f aca="false">IF(I98&gt;=90,"X.Sắc",IF(I98&gt;=80,"Tốt",IF(I98&gt;=65,"Khá",IF(I98&gt;=50,"T.Bình",IF(I98&gt;=35,"Yếu","Kém")))))</f>
        <v>Tốt</v>
      </c>
      <c r="K98" s="91"/>
      <c r="L98" s="152"/>
    </row>
    <row r="99" s="92" customFormat="true" ht="19.2" hidden="false" customHeight="true" outlineLevel="0" collapsed="false">
      <c r="A99" s="84" t="n">
        <f aca="false">A98+1</f>
        <v>89</v>
      </c>
      <c r="B99" s="85" t="n">
        <v>25202207511</v>
      </c>
      <c r="C99" s="86" t="s">
        <v>1924</v>
      </c>
      <c r="D99" s="87" t="s">
        <v>239</v>
      </c>
      <c r="E99" s="88" t="n">
        <v>37186</v>
      </c>
      <c r="F99" s="84" t="s">
        <v>1902</v>
      </c>
      <c r="G99" s="89" t="n">
        <v>87</v>
      </c>
      <c r="H99" s="89" t="n">
        <v>87</v>
      </c>
      <c r="I99" s="90" t="n">
        <f aca="false">(G99+H99)/2</f>
        <v>87</v>
      </c>
      <c r="J99" s="91" t="str">
        <f aca="false">IF(I99&gt;=90,"X.Sắc",IF(I99&gt;=80,"Tốt",IF(I99&gt;=65,"Khá",IF(I99&gt;=50,"T.Bình",IF(I99&gt;=35,"Yếu","Kém")))))</f>
        <v>Tốt</v>
      </c>
      <c r="K99" s="91"/>
      <c r="L99" s="152"/>
    </row>
    <row r="100" s="92" customFormat="true" ht="19.2" hidden="false" customHeight="true" outlineLevel="0" collapsed="false">
      <c r="A100" s="84" t="n">
        <f aca="false">A99+1</f>
        <v>90</v>
      </c>
      <c r="B100" s="184" t="n">
        <v>25211216690</v>
      </c>
      <c r="C100" s="185" t="s">
        <v>328</v>
      </c>
      <c r="D100" s="186" t="s">
        <v>918</v>
      </c>
      <c r="E100" s="187" t="n">
        <v>37182</v>
      </c>
      <c r="F100" s="84" t="s">
        <v>1902</v>
      </c>
      <c r="G100" s="188"/>
      <c r="H100" s="89" t="n">
        <v>0</v>
      </c>
      <c r="I100" s="189" t="n">
        <f aca="false">H100</f>
        <v>0</v>
      </c>
      <c r="J100" s="91" t="str">
        <f aca="false">IF(I100&gt;=90,"X.Sắc",IF(I100&gt;=80,"Tốt",IF(I100&gt;=65,"Khá",IF(I100&gt;=50,"T.Bình",IF(I100&gt;=35,"Yếu","Kém")))))</f>
        <v>Kém</v>
      </c>
      <c r="K100" s="188"/>
      <c r="L100" s="152"/>
    </row>
    <row r="101" s="92" customFormat="true" ht="19.2" hidden="false" customHeight="true" outlineLevel="0" collapsed="false">
      <c r="A101" s="84" t="n">
        <f aca="false">A100+1</f>
        <v>91</v>
      </c>
      <c r="B101" s="85" t="n">
        <v>25202202729</v>
      </c>
      <c r="C101" s="86" t="s">
        <v>752</v>
      </c>
      <c r="D101" s="87" t="s">
        <v>278</v>
      </c>
      <c r="E101" s="88" t="n">
        <v>37132</v>
      </c>
      <c r="F101" s="84" t="s">
        <v>1902</v>
      </c>
      <c r="G101" s="89" t="n">
        <v>87</v>
      </c>
      <c r="H101" s="89" t="n">
        <v>87</v>
      </c>
      <c r="I101" s="90" t="n">
        <f aca="false">(G101+H101)/2</f>
        <v>87</v>
      </c>
      <c r="J101" s="91" t="str">
        <f aca="false">IF(I101&gt;=90,"X.Sắc",IF(I101&gt;=80,"Tốt",IF(I101&gt;=65,"Khá",IF(I101&gt;=50,"T.Bình",IF(I101&gt;=35,"Yếu","Kém")))))</f>
        <v>Tốt</v>
      </c>
      <c r="K101" s="91"/>
      <c r="L101" s="152"/>
    </row>
    <row r="102" s="92" customFormat="true" ht="19.2" hidden="false" customHeight="true" outlineLevel="0" collapsed="false">
      <c r="A102" s="84" t="n">
        <f aca="false">A101+1</f>
        <v>92</v>
      </c>
      <c r="B102" s="85" t="n">
        <v>25202216678</v>
      </c>
      <c r="C102" s="86" t="s">
        <v>1925</v>
      </c>
      <c r="D102" s="87" t="s">
        <v>241</v>
      </c>
      <c r="E102" s="88" t="n">
        <v>36694</v>
      </c>
      <c r="F102" s="84" t="s">
        <v>1902</v>
      </c>
      <c r="G102" s="89" t="n">
        <v>90</v>
      </c>
      <c r="H102" s="89" t="n">
        <v>90</v>
      </c>
      <c r="I102" s="90" t="n">
        <f aca="false">(G102+H102)/2</f>
        <v>90</v>
      </c>
      <c r="J102" s="91" t="str">
        <f aca="false">IF(I102&gt;=90,"X.Sắc",IF(I102&gt;=80,"Tốt",IF(I102&gt;=65,"Khá",IF(I102&gt;=50,"T.Bình",IF(I102&gt;=35,"Yếu","Kém")))))</f>
        <v>X.Sắc</v>
      </c>
      <c r="K102" s="91"/>
      <c r="L102" s="152"/>
    </row>
    <row r="103" s="92" customFormat="true" ht="19.2" hidden="false" customHeight="true" outlineLevel="0" collapsed="false">
      <c r="A103" s="84" t="n">
        <f aca="false">A102+1</f>
        <v>93</v>
      </c>
      <c r="B103" s="85" t="n">
        <v>25212202069</v>
      </c>
      <c r="C103" s="86" t="s">
        <v>328</v>
      </c>
      <c r="D103" s="87" t="s">
        <v>693</v>
      </c>
      <c r="E103" s="88" t="n">
        <v>36528</v>
      </c>
      <c r="F103" s="84" t="s">
        <v>1902</v>
      </c>
      <c r="G103" s="89" t="n">
        <v>95</v>
      </c>
      <c r="H103" s="89" t="n">
        <v>87</v>
      </c>
      <c r="I103" s="90" t="n">
        <f aca="false">(G103+H103)/2</f>
        <v>91</v>
      </c>
      <c r="J103" s="91" t="str">
        <f aca="false">IF(I103&gt;=90,"X.Sắc",IF(I103&gt;=80,"Tốt",IF(I103&gt;=65,"Khá",IF(I103&gt;=50,"T.Bình",IF(I103&gt;=35,"Yếu","Kém")))))</f>
        <v>X.Sắc</v>
      </c>
      <c r="K103" s="91"/>
      <c r="L103" s="152"/>
    </row>
    <row r="104" s="92" customFormat="true" ht="19.2" hidden="false" customHeight="true" outlineLevel="0" collapsed="false">
      <c r="A104" s="84" t="n">
        <f aca="false">A103+1</f>
        <v>94</v>
      </c>
      <c r="B104" s="85" t="n">
        <v>25202217321</v>
      </c>
      <c r="C104" s="86" t="s">
        <v>618</v>
      </c>
      <c r="D104" s="87" t="s">
        <v>138</v>
      </c>
      <c r="E104" s="88" t="n">
        <v>37018</v>
      </c>
      <c r="F104" s="84" t="s">
        <v>1926</v>
      </c>
      <c r="G104" s="89" t="n">
        <v>100</v>
      </c>
      <c r="H104" s="89" t="n">
        <v>100</v>
      </c>
      <c r="I104" s="90" t="n">
        <f aca="false">(G104+H104)/2</f>
        <v>100</v>
      </c>
      <c r="J104" s="91" t="str">
        <f aca="false">IF(I104&gt;=90,"X.Sắc",IF(I104&gt;=80,"Tốt",IF(I104&gt;=65,"Khá",IF(I104&gt;=50,"T.Bình",IF(I104&gt;=35,"Yếu","Kém")))))</f>
        <v>X.Sắc</v>
      </c>
      <c r="K104" s="91"/>
      <c r="L104" s="152"/>
    </row>
    <row r="105" s="92" customFormat="true" ht="19.2" hidden="false" customHeight="true" outlineLevel="0" collapsed="false">
      <c r="A105" s="84" t="n">
        <f aca="false">A104+1</f>
        <v>95</v>
      </c>
      <c r="B105" s="85" t="n">
        <v>25202209448</v>
      </c>
      <c r="C105" s="86" t="s">
        <v>1927</v>
      </c>
      <c r="D105" s="87" t="s">
        <v>138</v>
      </c>
      <c r="E105" s="88" t="n">
        <v>37149</v>
      </c>
      <c r="F105" s="84" t="s">
        <v>1926</v>
      </c>
      <c r="G105" s="89" t="n">
        <v>90</v>
      </c>
      <c r="H105" s="89" t="n">
        <v>80</v>
      </c>
      <c r="I105" s="90" t="n">
        <f aca="false">(G105+H105)/2</f>
        <v>85</v>
      </c>
      <c r="J105" s="91" t="str">
        <f aca="false">IF(I105&gt;=90,"X.Sắc",IF(I105&gt;=80,"Tốt",IF(I105&gt;=65,"Khá",IF(I105&gt;=50,"T.Bình",IF(I105&gt;=35,"Yếu","Kém")))))</f>
        <v>Tốt</v>
      </c>
      <c r="K105" s="91"/>
      <c r="L105" s="152"/>
    </row>
    <row r="106" s="92" customFormat="true" ht="19.2" hidden="false" customHeight="true" outlineLevel="0" collapsed="false">
      <c r="A106" s="84" t="n">
        <f aca="false">A105+1</f>
        <v>96</v>
      </c>
      <c r="B106" s="85" t="n">
        <v>25202204991</v>
      </c>
      <c r="C106" s="86" t="s">
        <v>1928</v>
      </c>
      <c r="D106" s="87" t="s">
        <v>295</v>
      </c>
      <c r="E106" s="88" t="n">
        <v>37177</v>
      </c>
      <c r="F106" s="84" t="s">
        <v>1926</v>
      </c>
      <c r="G106" s="89" t="n">
        <v>87</v>
      </c>
      <c r="H106" s="89" t="n">
        <v>70</v>
      </c>
      <c r="I106" s="90" t="n">
        <f aca="false">(G106+H106)/2</f>
        <v>78.5</v>
      </c>
      <c r="J106" s="91" t="str">
        <f aca="false">IF(I106&gt;=90,"X.Sắc",IF(I106&gt;=80,"Tốt",IF(I106&gt;=65,"Khá",IF(I106&gt;=50,"T.Bình",IF(I106&gt;=35,"Yếu","Kém")))))</f>
        <v>Khá</v>
      </c>
      <c r="K106" s="91"/>
      <c r="L106" s="152"/>
    </row>
    <row r="107" s="92" customFormat="true" ht="19.2" hidden="false" customHeight="true" outlineLevel="0" collapsed="false">
      <c r="A107" s="84" t="n">
        <f aca="false">A106+1</f>
        <v>97</v>
      </c>
      <c r="B107" s="85" t="n">
        <v>25203401312</v>
      </c>
      <c r="C107" s="86" t="s">
        <v>1929</v>
      </c>
      <c r="D107" s="87" t="s">
        <v>958</v>
      </c>
      <c r="E107" s="88" t="n">
        <v>37086</v>
      </c>
      <c r="F107" s="84" t="s">
        <v>1926</v>
      </c>
      <c r="G107" s="89" t="n">
        <v>80</v>
      </c>
      <c r="H107" s="89" t="n">
        <v>70</v>
      </c>
      <c r="I107" s="90" t="n">
        <f aca="false">(G107+H107)/2</f>
        <v>75</v>
      </c>
      <c r="J107" s="91" t="str">
        <f aca="false">IF(I107&gt;=90,"X.Sắc",IF(I107&gt;=80,"Tốt",IF(I107&gt;=65,"Khá",IF(I107&gt;=50,"T.Bình",IF(I107&gt;=35,"Yếu","Kém")))))</f>
        <v>Khá</v>
      </c>
      <c r="K107" s="91"/>
      <c r="L107" s="152"/>
    </row>
    <row r="108" s="92" customFormat="true" ht="19.2" hidden="false" customHeight="true" outlineLevel="0" collapsed="false">
      <c r="A108" s="84" t="n">
        <f aca="false">A107+1</f>
        <v>98</v>
      </c>
      <c r="B108" s="85" t="n">
        <v>25212210482</v>
      </c>
      <c r="C108" s="86" t="s">
        <v>500</v>
      </c>
      <c r="D108" s="87" t="s">
        <v>70</v>
      </c>
      <c r="E108" s="88" t="n">
        <v>36136</v>
      </c>
      <c r="F108" s="84" t="s">
        <v>1926</v>
      </c>
      <c r="G108" s="89" t="n">
        <v>87</v>
      </c>
      <c r="H108" s="89" t="n">
        <v>77</v>
      </c>
      <c r="I108" s="90" t="n">
        <f aca="false">(G108+H108)/2</f>
        <v>82</v>
      </c>
      <c r="J108" s="91" t="str">
        <f aca="false">IF(I108&gt;=90,"X.Sắc",IF(I108&gt;=80,"Tốt",IF(I108&gt;=65,"Khá",IF(I108&gt;=50,"T.Bình",IF(I108&gt;=35,"Yếu","Kém")))))</f>
        <v>Tốt</v>
      </c>
      <c r="K108" s="91"/>
      <c r="L108" s="152"/>
    </row>
    <row r="109" s="92" customFormat="true" ht="19.2" hidden="false" customHeight="true" outlineLevel="0" collapsed="false">
      <c r="A109" s="84" t="n">
        <f aca="false">A108+1</f>
        <v>99</v>
      </c>
      <c r="B109" s="85" t="n">
        <v>25202111358</v>
      </c>
      <c r="C109" s="86" t="s">
        <v>1930</v>
      </c>
      <c r="D109" s="87" t="s">
        <v>559</v>
      </c>
      <c r="E109" s="88" t="n">
        <v>36996</v>
      </c>
      <c r="F109" s="84" t="s">
        <v>1926</v>
      </c>
      <c r="G109" s="89" t="n">
        <v>90</v>
      </c>
      <c r="H109" s="89" t="n">
        <v>77</v>
      </c>
      <c r="I109" s="90" t="n">
        <f aca="false">(G109+H109)/2</f>
        <v>83.5</v>
      </c>
      <c r="J109" s="91" t="str">
        <f aca="false">IF(I109&gt;=90,"X.Sắc",IF(I109&gt;=80,"Tốt",IF(I109&gt;=65,"Khá",IF(I109&gt;=50,"T.Bình",IF(I109&gt;=35,"Yếu","Kém")))))</f>
        <v>Tốt</v>
      </c>
      <c r="K109" s="91"/>
      <c r="L109" s="152"/>
    </row>
    <row r="110" s="183" customFormat="true" ht="19.2" hidden="false" customHeight="true" outlineLevel="0" collapsed="false">
      <c r="A110" s="190" t="n">
        <f aca="false">A109+1</f>
        <v>100</v>
      </c>
      <c r="B110" s="85" t="n">
        <v>25202216482</v>
      </c>
      <c r="C110" s="86" t="s">
        <v>1931</v>
      </c>
      <c r="D110" s="87" t="s">
        <v>414</v>
      </c>
      <c r="E110" s="88" t="n">
        <v>36958</v>
      </c>
      <c r="F110" s="84" t="s">
        <v>1926</v>
      </c>
      <c r="G110" s="89" t="n">
        <v>90</v>
      </c>
      <c r="H110" s="89" t="n">
        <v>80</v>
      </c>
      <c r="I110" s="90" t="n">
        <f aca="false">(G110+H110)/2</f>
        <v>85</v>
      </c>
      <c r="J110" s="91" t="str">
        <f aca="false">IF(I110&gt;=90,"X.Sắc",IF(I110&gt;=80,"Tốt",IF(I110&gt;=65,"Khá",IF(I110&gt;=50,"T.Bình",IF(I110&gt;=35,"Yếu","Kém")))))</f>
        <v>Tốt</v>
      </c>
      <c r="K110" s="91"/>
      <c r="L110" s="152"/>
    </row>
    <row r="111" s="183" customFormat="true" ht="19.2" hidden="false" customHeight="true" outlineLevel="0" collapsed="false">
      <c r="A111" s="190" t="n">
        <f aca="false">A110+1</f>
        <v>101</v>
      </c>
      <c r="B111" s="85" t="n">
        <v>25202117153</v>
      </c>
      <c r="C111" s="86" t="s">
        <v>1380</v>
      </c>
      <c r="D111" s="87" t="s">
        <v>1294</v>
      </c>
      <c r="E111" s="88" t="n">
        <v>36740</v>
      </c>
      <c r="F111" s="84" t="s">
        <v>1926</v>
      </c>
      <c r="G111" s="89" t="n">
        <v>80</v>
      </c>
      <c r="H111" s="89" t="n">
        <v>75</v>
      </c>
      <c r="I111" s="90" t="n">
        <f aca="false">(G111+H111)/2</f>
        <v>77.5</v>
      </c>
      <c r="J111" s="91" t="str">
        <f aca="false">IF(I111&gt;=90,"X.Sắc",IF(I111&gt;=80,"Tốt",IF(I111&gt;=65,"Khá",IF(I111&gt;=50,"T.Bình",IF(I111&gt;=35,"Yếu","Kém")))))</f>
        <v>Khá</v>
      </c>
      <c r="K111" s="91"/>
      <c r="L111" s="152"/>
    </row>
    <row r="112" s="183" customFormat="true" ht="19.2" hidden="false" customHeight="true" outlineLevel="0" collapsed="false">
      <c r="A112" s="190" t="n">
        <f aca="false">A111+1</f>
        <v>102</v>
      </c>
      <c r="B112" s="85" t="n">
        <v>25212202917</v>
      </c>
      <c r="C112" s="86" t="s">
        <v>1932</v>
      </c>
      <c r="D112" s="87" t="s">
        <v>302</v>
      </c>
      <c r="E112" s="88" t="n">
        <v>36393</v>
      </c>
      <c r="F112" s="84" t="s">
        <v>1926</v>
      </c>
      <c r="G112" s="89" t="n">
        <v>75</v>
      </c>
      <c r="H112" s="89" t="n">
        <v>75</v>
      </c>
      <c r="I112" s="90" t="n">
        <f aca="false">(G112+H112)/2</f>
        <v>75</v>
      </c>
      <c r="J112" s="91" t="str">
        <f aca="false">IF(I112&gt;=90,"X.Sắc",IF(I112&gt;=80,"Tốt",IF(I112&gt;=65,"Khá",IF(I112&gt;=50,"T.Bình",IF(I112&gt;=35,"Yếu","Kém")))))</f>
        <v>Khá</v>
      </c>
      <c r="K112" s="91"/>
      <c r="L112" s="152"/>
    </row>
    <row r="113" s="183" customFormat="true" ht="19.2" hidden="false" customHeight="true" outlineLevel="0" collapsed="false">
      <c r="A113" s="190" t="n">
        <f aca="false">A112+1</f>
        <v>103</v>
      </c>
      <c r="B113" s="85" t="n">
        <v>25202215895</v>
      </c>
      <c r="C113" s="86" t="s">
        <v>536</v>
      </c>
      <c r="D113" s="87" t="s">
        <v>166</v>
      </c>
      <c r="E113" s="88" t="n">
        <v>37175</v>
      </c>
      <c r="F113" s="84" t="s">
        <v>1926</v>
      </c>
      <c r="G113" s="89" t="n">
        <v>77</v>
      </c>
      <c r="H113" s="89" t="n">
        <v>77</v>
      </c>
      <c r="I113" s="90" t="n">
        <f aca="false">(G113+H113)/2</f>
        <v>77</v>
      </c>
      <c r="J113" s="91" t="str">
        <f aca="false">IF(I113&gt;=90,"X.Sắc",IF(I113&gt;=80,"Tốt",IF(I113&gt;=65,"Khá",IF(I113&gt;=50,"T.Bình",IF(I113&gt;=35,"Yếu","Kém")))))</f>
        <v>Khá</v>
      </c>
      <c r="K113" s="91"/>
      <c r="L113" s="152"/>
    </row>
    <row r="114" s="183" customFormat="true" ht="19.2" hidden="false" customHeight="true" outlineLevel="0" collapsed="false">
      <c r="A114" s="190" t="n">
        <f aca="false">A113+1</f>
        <v>104</v>
      </c>
      <c r="B114" s="85" t="n">
        <v>25202203196</v>
      </c>
      <c r="C114" s="86" t="s">
        <v>388</v>
      </c>
      <c r="D114" s="87" t="s">
        <v>166</v>
      </c>
      <c r="E114" s="88" t="n">
        <v>37052</v>
      </c>
      <c r="F114" s="84" t="s">
        <v>1926</v>
      </c>
      <c r="G114" s="89" t="n">
        <v>93</v>
      </c>
      <c r="H114" s="89" t="n">
        <v>100</v>
      </c>
      <c r="I114" s="90" t="n">
        <f aca="false">(G114+H114)/2</f>
        <v>96.5</v>
      </c>
      <c r="J114" s="91" t="str">
        <f aca="false">IF(I114&gt;=90,"X.Sắc",IF(I114&gt;=80,"Tốt",IF(I114&gt;=65,"Khá",IF(I114&gt;=50,"T.Bình",IF(I114&gt;=35,"Yếu","Kém")))))</f>
        <v>X.Sắc</v>
      </c>
      <c r="K114" s="91"/>
      <c r="L114" s="152"/>
    </row>
    <row r="115" s="183" customFormat="true" ht="19.2" hidden="false" customHeight="true" outlineLevel="0" collapsed="false">
      <c r="A115" s="190" t="n">
        <f aca="false">A114+1</f>
        <v>105</v>
      </c>
      <c r="B115" s="85" t="n">
        <v>25212207225</v>
      </c>
      <c r="C115" s="86" t="s">
        <v>1933</v>
      </c>
      <c r="D115" s="87" t="s">
        <v>306</v>
      </c>
      <c r="E115" s="88" t="n">
        <v>36910</v>
      </c>
      <c r="F115" s="84" t="s">
        <v>1926</v>
      </c>
      <c r="G115" s="89" t="n">
        <v>85</v>
      </c>
      <c r="H115" s="89" t="n">
        <v>75</v>
      </c>
      <c r="I115" s="90" t="n">
        <f aca="false">(G115+H115)/2</f>
        <v>80</v>
      </c>
      <c r="J115" s="91" t="str">
        <f aca="false">IF(I115&gt;=90,"X.Sắc",IF(I115&gt;=80,"Tốt",IF(I115&gt;=65,"Khá",IF(I115&gt;=50,"T.Bình",IF(I115&gt;=35,"Yếu","Kém")))))</f>
        <v>Tốt</v>
      </c>
      <c r="K115" s="91"/>
      <c r="L115" s="152"/>
    </row>
    <row r="116" s="183" customFormat="true" ht="19.2" hidden="false" customHeight="true" outlineLevel="0" collapsed="false">
      <c r="A116" s="190" t="n">
        <f aca="false">A115+1</f>
        <v>106</v>
      </c>
      <c r="B116" s="85" t="n">
        <v>25202200329</v>
      </c>
      <c r="C116" s="86" t="s">
        <v>1934</v>
      </c>
      <c r="D116" s="87" t="s">
        <v>254</v>
      </c>
      <c r="E116" s="88" t="n">
        <v>37211</v>
      </c>
      <c r="F116" s="84" t="s">
        <v>1926</v>
      </c>
      <c r="G116" s="89" t="n">
        <v>0</v>
      </c>
      <c r="H116" s="89" t="n">
        <v>0</v>
      </c>
      <c r="I116" s="90" t="n">
        <f aca="false">(G116+H116)/2</f>
        <v>0</v>
      </c>
      <c r="J116" s="91" t="str">
        <f aca="false">IF(I116&gt;=90,"X.Sắc",IF(I116&gt;=80,"Tốt",IF(I116&gt;=65,"Khá",IF(I116&gt;=50,"T.Bình",IF(I116&gt;=35,"Yếu","Kém")))))</f>
        <v>Kém</v>
      </c>
      <c r="K116" s="91"/>
      <c r="L116" s="152"/>
    </row>
    <row r="117" s="183" customFormat="true" ht="19.2" hidden="false" customHeight="true" outlineLevel="0" collapsed="false">
      <c r="A117" s="190" t="n">
        <f aca="false">A116+1</f>
        <v>107</v>
      </c>
      <c r="B117" s="85" t="n">
        <v>25202112084</v>
      </c>
      <c r="C117" s="86" t="s">
        <v>1935</v>
      </c>
      <c r="D117" s="87" t="s">
        <v>254</v>
      </c>
      <c r="E117" s="88" t="n">
        <v>37205</v>
      </c>
      <c r="F117" s="84" t="s">
        <v>1926</v>
      </c>
      <c r="G117" s="89" t="n">
        <v>0</v>
      </c>
      <c r="H117" s="89" t="n">
        <v>0</v>
      </c>
      <c r="I117" s="90" t="n">
        <f aca="false">(G117+H117)/2</f>
        <v>0</v>
      </c>
      <c r="J117" s="91" t="str">
        <f aca="false">IF(I117&gt;=90,"X.Sắc",IF(I117&gt;=80,"Tốt",IF(I117&gt;=65,"Khá",IF(I117&gt;=50,"T.Bình",IF(I117&gt;=35,"Yếu","Kém")))))</f>
        <v>Kém</v>
      </c>
      <c r="K117" s="91"/>
      <c r="L117" s="152"/>
    </row>
    <row r="118" s="183" customFormat="true" ht="19.2" hidden="false" customHeight="true" outlineLevel="0" collapsed="false">
      <c r="A118" s="190" t="n">
        <f aca="false">A117+1</f>
        <v>108</v>
      </c>
      <c r="B118" s="85" t="n">
        <v>25212112195</v>
      </c>
      <c r="C118" s="86" t="s">
        <v>142</v>
      </c>
      <c r="D118" s="87" t="s">
        <v>364</v>
      </c>
      <c r="E118" s="88" t="n">
        <v>37219</v>
      </c>
      <c r="F118" s="84" t="s">
        <v>1926</v>
      </c>
      <c r="G118" s="89" t="n">
        <v>87</v>
      </c>
      <c r="H118" s="89" t="n">
        <v>77</v>
      </c>
      <c r="I118" s="90" t="n">
        <f aca="false">(G118+H118)/2</f>
        <v>82</v>
      </c>
      <c r="J118" s="91" t="str">
        <f aca="false">IF(I118&gt;=90,"X.Sắc",IF(I118&gt;=80,"Tốt",IF(I118&gt;=65,"Khá",IF(I118&gt;=50,"T.Bình",IF(I118&gt;=35,"Yếu","Kém")))))</f>
        <v>Tốt</v>
      </c>
      <c r="K118" s="91"/>
      <c r="L118" s="152"/>
    </row>
    <row r="119" s="183" customFormat="true" ht="19.2" hidden="false" customHeight="true" outlineLevel="0" collapsed="false">
      <c r="A119" s="190" t="n">
        <f aca="false">A118+1</f>
        <v>109</v>
      </c>
      <c r="B119" s="85" t="n">
        <v>24212207169</v>
      </c>
      <c r="C119" s="86" t="s">
        <v>429</v>
      </c>
      <c r="D119" s="87" t="s">
        <v>366</v>
      </c>
      <c r="E119" s="88" t="n">
        <v>35765</v>
      </c>
      <c r="F119" s="84" t="s">
        <v>1926</v>
      </c>
      <c r="G119" s="89" t="n">
        <v>0</v>
      </c>
      <c r="H119" s="89" t="n">
        <v>0</v>
      </c>
      <c r="I119" s="90" t="n">
        <f aca="false">(G119+H119)/2</f>
        <v>0</v>
      </c>
      <c r="J119" s="91" t="str">
        <f aca="false">IF(I119&gt;=90,"X.Sắc",IF(I119&gt;=80,"Tốt",IF(I119&gt;=65,"Khá",IF(I119&gt;=50,"T.Bình",IF(I119&gt;=35,"Yếu","Kém")))))</f>
        <v>Kém</v>
      </c>
      <c r="K119" s="91"/>
      <c r="L119" s="152"/>
    </row>
    <row r="120" s="183" customFormat="true" ht="19.2" hidden="false" customHeight="true" outlineLevel="0" collapsed="false">
      <c r="A120" s="190" t="n">
        <f aca="false">A119+1</f>
        <v>110</v>
      </c>
      <c r="B120" s="85" t="n">
        <v>25202202956</v>
      </c>
      <c r="C120" s="86" t="s">
        <v>1936</v>
      </c>
      <c r="D120" s="87" t="s">
        <v>1937</v>
      </c>
      <c r="E120" s="88" t="n">
        <v>35921</v>
      </c>
      <c r="F120" s="84" t="s">
        <v>1926</v>
      </c>
      <c r="G120" s="89" t="n">
        <v>85</v>
      </c>
      <c r="H120" s="89" t="n">
        <v>70</v>
      </c>
      <c r="I120" s="90" t="n">
        <f aca="false">(G120+H120)/2</f>
        <v>77.5</v>
      </c>
      <c r="J120" s="91" t="str">
        <f aca="false">IF(I120&gt;=90,"X.Sắc",IF(I120&gt;=80,"Tốt",IF(I120&gt;=65,"Khá",IF(I120&gt;=50,"T.Bình",IF(I120&gt;=35,"Yếu","Kém")))))</f>
        <v>Khá</v>
      </c>
      <c r="K120" s="91"/>
      <c r="L120" s="152"/>
    </row>
    <row r="121" s="183" customFormat="true" ht="19.2" hidden="false" customHeight="true" outlineLevel="0" collapsed="false">
      <c r="A121" s="190" t="n">
        <f aca="false">A120+1</f>
        <v>111</v>
      </c>
      <c r="B121" s="85" t="n">
        <v>25202216395</v>
      </c>
      <c r="C121" s="86" t="s">
        <v>504</v>
      </c>
      <c r="D121" s="87" t="s">
        <v>674</v>
      </c>
      <c r="E121" s="88" t="n">
        <v>37011</v>
      </c>
      <c r="F121" s="84" t="s">
        <v>1926</v>
      </c>
      <c r="G121" s="89" t="n">
        <v>90</v>
      </c>
      <c r="H121" s="89" t="n">
        <v>80</v>
      </c>
      <c r="I121" s="90" t="n">
        <f aca="false">(G121+H121)/2</f>
        <v>85</v>
      </c>
      <c r="J121" s="91" t="str">
        <f aca="false">IF(I121&gt;=90,"X.Sắc",IF(I121&gt;=80,"Tốt",IF(I121&gt;=65,"Khá",IF(I121&gt;=50,"T.Bình",IF(I121&gt;=35,"Yếu","Kém")))))</f>
        <v>Tốt</v>
      </c>
      <c r="K121" s="91"/>
      <c r="L121" s="152"/>
    </row>
    <row r="122" s="92" customFormat="true" ht="19.2" hidden="false" customHeight="true" outlineLevel="0" collapsed="false">
      <c r="A122" s="84" t="n">
        <f aca="false">A121+1</f>
        <v>112</v>
      </c>
      <c r="B122" s="85" t="n">
        <v>25211415722</v>
      </c>
      <c r="C122" s="86" t="s">
        <v>352</v>
      </c>
      <c r="D122" s="87" t="s">
        <v>426</v>
      </c>
      <c r="E122" s="88" t="n">
        <v>37180</v>
      </c>
      <c r="F122" s="84" t="s">
        <v>1926</v>
      </c>
      <c r="G122" s="89" t="n">
        <v>0</v>
      </c>
      <c r="H122" s="89" t="n">
        <v>0</v>
      </c>
      <c r="I122" s="90" t="n">
        <f aca="false">(G122+H122)/2</f>
        <v>0</v>
      </c>
      <c r="J122" s="91" t="str">
        <f aca="false">IF(I122&gt;=90,"X.Sắc",IF(I122&gt;=80,"Tốt",IF(I122&gt;=65,"Khá",IF(I122&gt;=50,"T.Bình",IF(I122&gt;=35,"Yếu","Kém")))))</f>
        <v>Kém</v>
      </c>
      <c r="K122" s="91"/>
      <c r="L122" s="152"/>
    </row>
    <row r="123" s="92" customFormat="true" ht="19.2" hidden="false" customHeight="true" outlineLevel="0" collapsed="false">
      <c r="A123" s="84" t="n">
        <f aca="false">A122+1</f>
        <v>113</v>
      </c>
      <c r="B123" s="85" t="n">
        <v>25202110269</v>
      </c>
      <c r="C123" s="86" t="s">
        <v>923</v>
      </c>
      <c r="D123" s="87" t="s">
        <v>258</v>
      </c>
      <c r="E123" s="88" t="n">
        <v>36965</v>
      </c>
      <c r="F123" s="84" t="s">
        <v>1926</v>
      </c>
      <c r="G123" s="89" t="n">
        <v>90</v>
      </c>
      <c r="H123" s="89" t="n">
        <v>77</v>
      </c>
      <c r="I123" s="90" t="n">
        <f aca="false">(G123+H123)/2</f>
        <v>83.5</v>
      </c>
      <c r="J123" s="91" t="str">
        <f aca="false">IF(I123&gt;=90,"X.Sắc",IF(I123&gt;=80,"Tốt",IF(I123&gt;=65,"Khá",IF(I123&gt;=50,"T.Bình",IF(I123&gt;=35,"Yếu","Kém")))))</f>
        <v>Tốt</v>
      </c>
      <c r="K123" s="91"/>
      <c r="L123" s="152"/>
    </row>
    <row r="124" s="92" customFormat="true" ht="19.2" hidden="false" customHeight="true" outlineLevel="0" collapsed="false">
      <c r="A124" s="84" t="n">
        <f aca="false">A123+1</f>
        <v>114</v>
      </c>
      <c r="B124" s="85" t="n">
        <v>25202205579</v>
      </c>
      <c r="C124" s="86" t="s">
        <v>1938</v>
      </c>
      <c r="D124" s="87" t="s">
        <v>95</v>
      </c>
      <c r="E124" s="88" t="n">
        <v>37022</v>
      </c>
      <c r="F124" s="84" t="s">
        <v>1926</v>
      </c>
      <c r="G124" s="89" t="n">
        <v>77</v>
      </c>
      <c r="H124" s="89" t="n">
        <v>87</v>
      </c>
      <c r="I124" s="90" t="n">
        <f aca="false">(G124+H124)/2</f>
        <v>82</v>
      </c>
      <c r="J124" s="91" t="str">
        <f aca="false">IF(I124&gt;=90,"X.Sắc",IF(I124&gt;=80,"Tốt",IF(I124&gt;=65,"Khá",IF(I124&gt;=50,"T.Bình",IF(I124&gt;=35,"Yếu","Kém")))))</f>
        <v>Tốt</v>
      </c>
      <c r="K124" s="91"/>
      <c r="L124" s="152"/>
    </row>
    <row r="125" s="92" customFormat="true" ht="19.2" hidden="false" customHeight="true" outlineLevel="0" collapsed="false">
      <c r="A125" s="84" t="n">
        <f aca="false">A124+1</f>
        <v>115</v>
      </c>
      <c r="B125" s="85" t="n">
        <v>25202216565</v>
      </c>
      <c r="C125" s="86" t="s">
        <v>156</v>
      </c>
      <c r="D125" s="87" t="s">
        <v>95</v>
      </c>
      <c r="E125" s="88" t="n">
        <v>37213</v>
      </c>
      <c r="F125" s="84" t="s">
        <v>1926</v>
      </c>
      <c r="G125" s="89" t="n">
        <v>77</v>
      </c>
      <c r="H125" s="89" t="n">
        <v>75</v>
      </c>
      <c r="I125" s="90" t="n">
        <f aca="false">(G125+H125)/2</f>
        <v>76</v>
      </c>
      <c r="J125" s="91" t="str">
        <f aca="false">IF(I125&gt;=90,"X.Sắc",IF(I125&gt;=80,"Tốt",IF(I125&gt;=65,"Khá",IF(I125&gt;=50,"T.Bình",IF(I125&gt;=35,"Yếu","Kém")))))</f>
        <v>Khá</v>
      </c>
      <c r="K125" s="91"/>
      <c r="L125" s="152"/>
    </row>
    <row r="126" s="92" customFormat="true" ht="19.2" hidden="false" customHeight="true" outlineLevel="0" collapsed="false">
      <c r="A126" s="84" t="n">
        <f aca="false">A125+1</f>
        <v>116</v>
      </c>
      <c r="B126" s="184" t="n">
        <v>25211608422</v>
      </c>
      <c r="C126" s="185" t="s">
        <v>1939</v>
      </c>
      <c r="D126" s="186" t="s">
        <v>97</v>
      </c>
      <c r="E126" s="187" t="n">
        <v>37167</v>
      </c>
      <c r="F126" s="84" t="s">
        <v>1926</v>
      </c>
      <c r="G126" s="188"/>
      <c r="H126" s="89" t="n">
        <v>87</v>
      </c>
      <c r="I126" s="189" t="n">
        <f aca="false">H126</f>
        <v>87</v>
      </c>
      <c r="J126" s="91" t="str">
        <f aca="false">IF(I126&gt;=90,"X.Sắc",IF(I126&gt;=80,"Tốt",IF(I126&gt;=65,"Khá",IF(I126&gt;=50,"T.Bình",IF(I126&gt;=35,"Yếu","Kém")))))</f>
        <v>Tốt</v>
      </c>
      <c r="K126" s="188"/>
      <c r="L126" s="152"/>
    </row>
    <row r="127" s="92" customFormat="true" ht="19.2" hidden="false" customHeight="true" outlineLevel="0" collapsed="false">
      <c r="A127" s="84" t="n">
        <f aca="false">A126+1</f>
        <v>117</v>
      </c>
      <c r="B127" s="85" t="n">
        <v>25202113357</v>
      </c>
      <c r="C127" s="86" t="s">
        <v>1940</v>
      </c>
      <c r="D127" s="87" t="s">
        <v>190</v>
      </c>
      <c r="E127" s="88" t="n">
        <v>36984</v>
      </c>
      <c r="F127" s="84" t="s">
        <v>1926</v>
      </c>
      <c r="G127" s="89" t="n">
        <v>90</v>
      </c>
      <c r="H127" s="89" t="n">
        <v>70</v>
      </c>
      <c r="I127" s="90" t="n">
        <f aca="false">(G127+H127)/2</f>
        <v>80</v>
      </c>
      <c r="J127" s="91" t="str">
        <f aca="false">IF(I127&gt;=90,"X.Sắc",IF(I127&gt;=80,"Tốt",IF(I127&gt;=65,"Khá",IF(I127&gt;=50,"T.Bình",IF(I127&gt;=35,"Yếu","Kém")))))</f>
        <v>Tốt</v>
      </c>
      <c r="K127" s="91"/>
      <c r="L127" s="152"/>
    </row>
    <row r="128" s="92" customFormat="true" ht="19.2" hidden="false" customHeight="true" outlineLevel="0" collapsed="false">
      <c r="A128" s="84" t="n">
        <f aca="false">A127+1</f>
        <v>118</v>
      </c>
      <c r="B128" s="184" t="n">
        <v>24211204095</v>
      </c>
      <c r="C128" s="185" t="s">
        <v>1941</v>
      </c>
      <c r="D128" s="186" t="s">
        <v>107</v>
      </c>
      <c r="E128" s="187" t="n">
        <v>36854</v>
      </c>
      <c r="F128" s="84" t="s">
        <v>1926</v>
      </c>
      <c r="G128" s="188"/>
      <c r="H128" s="89" t="n">
        <v>0</v>
      </c>
      <c r="I128" s="189" t="n">
        <f aca="false">H128</f>
        <v>0</v>
      </c>
      <c r="J128" s="91" t="str">
        <f aca="false">IF(I128&gt;=90,"X.Sắc",IF(I128&gt;=80,"Tốt",IF(I128&gt;=65,"Khá",IF(I128&gt;=50,"T.Bình",IF(I128&gt;=35,"Yếu","Kém")))))</f>
        <v>Kém</v>
      </c>
      <c r="K128" s="188"/>
      <c r="L128" s="152"/>
    </row>
    <row r="129" s="92" customFormat="true" ht="19.2" hidden="false" customHeight="true" outlineLevel="0" collapsed="false">
      <c r="A129" s="84" t="n">
        <f aca="false">A128+1</f>
        <v>119</v>
      </c>
      <c r="B129" s="85" t="n">
        <v>25212210276</v>
      </c>
      <c r="C129" s="86" t="s">
        <v>293</v>
      </c>
      <c r="D129" s="87" t="s">
        <v>107</v>
      </c>
      <c r="E129" s="88" t="n">
        <v>36578</v>
      </c>
      <c r="F129" s="84" t="s">
        <v>1926</v>
      </c>
      <c r="G129" s="89" t="n">
        <v>75</v>
      </c>
      <c r="H129" s="89" t="n">
        <v>75</v>
      </c>
      <c r="I129" s="90" t="n">
        <f aca="false">(G129+H129)/2</f>
        <v>75</v>
      </c>
      <c r="J129" s="91" t="str">
        <f aca="false">IF(I129&gt;=90,"X.Sắc",IF(I129&gt;=80,"Tốt",IF(I129&gt;=65,"Khá",IF(I129&gt;=50,"T.Bình",IF(I129&gt;=35,"Yếu","Kém")))))</f>
        <v>Khá</v>
      </c>
      <c r="K129" s="91"/>
      <c r="L129" s="152"/>
    </row>
    <row r="130" s="92" customFormat="true" ht="19.2" hidden="false" customHeight="true" outlineLevel="0" collapsed="false">
      <c r="A130" s="84" t="n">
        <f aca="false">A129+1</f>
        <v>120</v>
      </c>
      <c r="B130" s="85" t="n">
        <v>25202216418</v>
      </c>
      <c r="C130" s="86" t="s">
        <v>831</v>
      </c>
      <c r="D130" s="87" t="s">
        <v>237</v>
      </c>
      <c r="E130" s="88" t="n">
        <v>36775</v>
      </c>
      <c r="F130" s="84" t="s">
        <v>1926</v>
      </c>
      <c r="G130" s="89" t="n">
        <v>80</v>
      </c>
      <c r="H130" s="89" t="n">
        <v>75</v>
      </c>
      <c r="I130" s="90" t="n">
        <f aca="false">(G130+H130)/2</f>
        <v>77.5</v>
      </c>
      <c r="J130" s="91" t="str">
        <f aca="false">IF(I130&gt;=90,"X.Sắc",IF(I130&gt;=80,"Tốt",IF(I130&gt;=65,"Khá",IF(I130&gt;=50,"T.Bình",IF(I130&gt;=35,"Yếu","Kém")))))</f>
        <v>Khá</v>
      </c>
      <c r="K130" s="91"/>
      <c r="L130" s="152"/>
    </row>
    <row r="131" s="92" customFormat="true" ht="19.2" hidden="false" customHeight="true" outlineLevel="0" collapsed="false">
      <c r="A131" s="84" t="n">
        <f aca="false">A130+1</f>
        <v>121</v>
      </c>
      <c r="B131" s="85" t="n">
        <v>25202205265</v>
      </c>
      <c r="C131" s="86" t="s">
        <v>165</v>
      </c>
      <c r="D131" s="87" t="s">
        <v>237</v>
      </c>
      <c r="E131" s="88" t="n">
        <v>36922</v>
      </c>
      <c r="F131" s="84" t="s">
        <v>1926</v>
      </c>
      <c r="G131" s="89" t="n">
        <v>70</v>
      </c>
      <c r="H131" s="89" t="n">
        <v>70</v>
      </c>
      <c r="I131" s="90" t="n">
        <f aca="false">(G131+H131)/2</f>
        <v>70</v>
      </c>
      <c r="J131" s="91" t="str">
        <f aca="false">IF(I131&gt;=90,"X.Sắc",IF(I131&gt;=80,"Tốt",IF(I131&gt;=65,"Khá",IF(I131&gt;=50,"T.Bình",IF(I131&gt;=35,"Yếu","Kém")))))</f>
        <v>Khá</v>
      </c>
      <c r="K131" s="91"/>
      <c r="L131" s="152"/>
    </row>
    <row r="132" s="92" customFormat="true" ht="19.2" hidden="false" customHeight="true" outlineLevel="0" collapsed="false">
      <c r="A132" s="84" t="n">
        <f aca="false">A131+1</f>
        <v>122</v>
      </c>
      <c r="B132" s="85" t="n">
        <v>25203715928</v>
      </c>
      <c r="C132" s="86" t="s">
        <v>1942</v>
      </c>
      <c r="D132" s="87" t="s">
        <v>237</v>
      </c>
      <c r="E132" s="88" t="n">
        <v>37147</v>
      </c>
      <c r="F132" s="84" t="s">
        <v>1926</v>
      </c>
      <c r="G132" s="89" t="n">
        <v>90</v>
      </c>
      <c r="H132" s="89" t="n">
        <v>80</v>
      </c>
      <c r="I132" s="90" t="n">
        <f aca="false">(G132+H132)/2</f>
        <v>85</v>
      </c>
      <c r="J132" s="91" t="str">
        <f aca="false">IF(I132&gt;=90,"X.Sắc",IF(I132&gt;=80,"Tốt",IF(I132&gt;=65,"Khá",IF(I132&gt;=50,"T.Bình",IF(I132&gt;=35,"Yếu","Kém")))))</f>
        <v>Tốt</v>
      </c>
      <c r="K132" s="91"/>
      <c r="L132" s="152"/>
    </row>
    <row r="133" s="92" customFormat="true" ht="19.2" hidden="false" customHeight="true" outlineLevel="0" collapsed="false">
      <c r="A133" s="84" t="n">
        <f aca="false">A132+1</f>
        <v>123</v>
      </c>
      <c r="B133" s="85" t="n">
        <v>25212208680</v>
      </c>
      <c r="C133" s="86" t="s">
        <v>1529</v>
      </c>
      <c r="D133" s="87" t="s">
        <v>1943</v>
      </c>
      <c r="E133" s="88" t="n">
        <v>37198</v>
      </c>
      <c r="F133" s="84" t="s">
        <v>1926</v>
      </c>
      <c r="G133" s="89" t="n">
        <v>87</v>
      </c>
      <c r="H133" s="89" t="n">
        <v>77</v>
      </c>
      <c r="I133" s="90" t="n">
        <f aca="false">(G133+H133)/2</f>
        <v>82</v>
      </c>
      <c r="J133" s="91" t="str">
        <f aca="false">IF(I133&gt;=90,"X.Sắc",IF(I133&gt;=80,"Tốt",IF(I133&gt;=65,"Khá",IF(I133&gt;=50,"T.Bình",IF(I133&gt;=35,"Yếu","Kém")))))</f>
        <v>Tốt</v>
      </c>
      <c r="K133" s="91"/>
      <c r="L133" s="152"/>
    </row>
    <row r="134" s="92" customFormat="true" ht="19.2" hidden="false" customHeight="true" outlineLevel="0" collapsed="false">
      <c r="A134" s="84" t="n">
        <f aca="false">A133+1</f>
        <v>124</v>
      </c>
      <c r="B134" s="85" t="n">
        <v>25202210305</v>
      </c>
      <c r="C134" s="86" t="s">
        <v>1944</v>
      </c>
      <c r="D134" s="87" t="s">
        <v>270</v>
      </c>
      <c r="E134" s="88" t="n">
        <v>36947</v>
      </c>
      <c r="F134" s="84" t="s">
        <v>1926</v>
      </c>
      <c r="G134" s="89" t="n">
        <v>80</v>
      </c>
      <c r="H134" s="89" t="n">
        <v>80</v>
      </c>
      <c r="I134" s="90" t="n">
        <f aca="false">(G134+H134)/2</f>
        <v>80</v>
      </c>
      <c r="J134" s="91" t="str">
        <f aca="false">IF(I134&gt;=90,"X.Sắc",IF(I134&gt;=80,"Tốt",IF(I134&gt;=65,"Khá",IF(I134&gt;=50,"T.Bình",IF(I134&gt;=35,"Yếu","Kém")))))</f>
        <v>Tốt</v>
      </c>
      <c r="K134" s="91"/>
      <c r="L134" s="152"/>
    </row>
    <row r="135" s="92" customFormat="true" ht="19.2" hidden="false" customHeight="true" outlineLevel="0" collapsed="false">
      <c r="A135" s="84" t="n">
        <f aca="false">A134+1</f>
        <v>125</v>
      </c>
      <c r="B135" s="85" t="n">
        <v>25202216515</v>
      </c>
      <c r="C135" s="86" t="s">
        <v>1945</v>
      </c>
      <c r="D135" s="87" t="s">
        <v>202</v>
      </c>
      <c r="E135" s="88" t="n">
        <v>36956</v>
      </c>
      <c r="F135" s="84" t="s">
        <v>1926</v>
      </c>
      <c r="G135" s="89" t="n">
        <v>90</v>
      </c>
      <c r="H135" s="89" t="n">
        <v>80</v>
      </c>
      <c r="I135" s="90" t="n">
        <f aca="false">(G135+H135)/2</f>
        <v>85</v>
      </c>
      <c r="J135" s="91" t="str">
        <f aca="false">IF(I135&gt;=90,"X.Sắc",IF(I135&gt;=80,"Tốt",IF(I135&gt;=65,"Khá",IF(I135&gt;=50,"T.Bình",IF(I135&gt;=35,"Yếu","Kém")))))</f>
        <v>Tốt</v>
      </c>
      <c r="K135" s="91"/>
      <c r="L135" s="152"/>
    </row>
    <row r="136" s="92" customFormat="true" ht="19.2" hidden="false" customHeight="true" outlineLevel="0" collapsed="false">
      <c r="A136" s="84" t="n">
        <f aca="false">A135+1</f>
        <v>126</v>
      </c>
      <c r="B136" s="85" t="n">
        <v>25212208639</v>
      </c>
      <c r="C136" s="86" t="s">
        <v>1946</v>
      </c>
      <c r="D136" s="87" t="s">
        <v>329</v>
      </c>
      <c r="E136" s="88" t="n">
        <v>37198</v>
      </c>
      <c r="F136" s="84" t="s">
        <v>1926</v>
      </c>
      <c r="G136" s="89" t="n">
        <v>85</v>
      </c>
      <c r="H136" s="89" t="n">
        <v>70</v>
      </c>
      <c r="I136" s="90" t="n">
        <f aca="false">(G136+H136)/2</f>
        <v>77.5</v>
      </c>
      <c r="J136" s="91" t="str">
        <f aca="false">IF(I136&gt;=90,"X.Sắc",IF(I136&gt;=80,"Tốt",IF(I136&gt;=65,"Khá",IF(I136&gt;=50,"T.Bình",IF(I136&gt;=35,"Yếu","Kém")))))</f>
        <v>Khá</v>
      </c>
      <c r="K136" s="91"/>
      <c r="L136" s="152"/>
    </row>
    <row r="137" s="92" customFormat="true" ht="19.2" hidden="false" customHeight="true" outlineLevel="0" collapsed="false">
      <c r="A137" s="84" t="n">
        <f aca="false">A136+1</f>
        <v>127</v>
      </c>
      <c r="B137" s="85" t="n">
        <v>25202216431</v>
      </c>
      <c r="C137" s="86" t="s">
        <v>1947</v>
      </c>
      <c r="D137" s="87" t="s">
        <v>829</v>
      </c>
      <c r="E137" s="88" t="n">
        <v>37132</v>
      </c>
      <c r="F137" s="84" t="s">
        <v>1926</v>
      </c>
      <c r="G137" s="89" t="n">
        <v>86</v>
      </c>
      <c r="H137" s="89" t="n">
        <v>77</v>
      </c>
      <c r="I137" s="90" t="n">
        <f aca="false">(G137+H137)/2</f>
        <v>81.5</v>
      </c>
      <c r="J137" s="91" t="str">
        <f aca="false">IF(I137&gt;=90,"X.Sắc",IF(I137&gt;=80,"Tốt",IF(I137&gt;=65,"Khá",IF(I137&gt;=50,"T.Bình",IF(I137&gt;=35,"Yếu","Kém")))))</f>
        <v>Tốt</v>
      </c>
      <c r="K137" s="91"/>
      <c r="L137" s="152"/>
    </row>
    <row r="138" s="92" customFormat="true" ht="19.2" hidden="false" customHeight="true" outlineLevel="0" collapsed="false">
      <c r="A138" s="84" t="n">
        <f aca="false">A137+1</f>
        <v>128</v>
      </c>
      <c r="B138" s="85" t="n">
        <v>25202215760</v>
      </c>
      <c r="C138" s="86" t="s">
        <v>739</v>
      </c>
      <c r="D138" s="87" t="s">
        <v>205</v>
      </c>
      <c r="E138" s="88" t="n">
        <v>37044</v>
      </c>
      <c r="F138" s="84" t="s">
        <v>1926</v>
      </c>
      <c r="G138" s="89" t="n">
        <v>90</v>
      </c>
      <c r="H138" s="89" t="n">
        <v>77</v>
      </c>
      <c r="I138" s="90" t="n">
        <f aca="false">(G138+H138)/2</f>
        <v>83.5</v>
      </c>
      <c r="J138" s="91" t="str">
        <f aca="false">IF(I138&gt;=90,"X.Sắc",IF(I138&gt;=80,"Tốt",IF(I138&gt;=65,"Khá",IF(I138&gt;=50,"T.Bình",IF(I138&gt;=35,"Yếu","Kém")))))</f>
        <v>Tốt</v>
      </c>
      <c r="K138" s="91"/>
      <c r="L138" s="152"/>
    </row>
    <row r="139" s="92" customFormat="true" ht="19.2" hidden="false" customHeight="true" outlineLevel="0" collapsed="false">
      <c r="A139" s="84" t="n">
        <f aca="false">A138+1</f>
        <v>129</v>
      </c>
      <c r="B139" s="85" t="n">
        <v>25202209845</v>
      </c>
      <c r="C139" s="86" t="s">
        <v>1040</v>
      </c>
      <c r="D139" s="87" t="s">
        <v>205</v>
      </c>
      <c r="E139" s="88" t="n">
        <v>37159</v>
      </c>
      <c r="F139" s="84" t="s">
        <v>1926</v>
      </c>
      <c r="G139" s="89" t="n">
        <v>85</v>
      </c>
      <c r="H139" s="89" t="n">
        <v>0</v>
      </c>
      <c r="I139" s="90" t="n">
        <f aca="false">(G139+H139)/2</f>
        <v>42.5</v>
      </c>
      <c r="J139" s="91" t="str">
        <f aca="false">IF(I139&gt;=90,"X.Sắc",IF(I139&gt;=80,"Tốt",IF(I139&gt;=65,"Khá",IF(I139&gt;=50,"T.Bình",IF(I139&gt;=35,"Yếu","Kém")))))</f>
        <v>Yếu</v>
      </c>
      <c r="K139" s="91"/>
      <c r="L139" s="152"/>
    </row>
    <row r="140" s="92" customFormat="true" ht="19.2" hidden="false" customHeight="true" outlineLevel="0" collapsed="false">
      <c r="A140" s="84" t="n">
        <f aca="false">A139+1</f>
        <v>130</v>
      </c>
      <c r="B140" s="85" t="n">
        <v>25202200863</v>
      </c>
      <c r="C140" s="86" t="s">
        <v>1371</v>
      </c>
      <c r="D140" s="87" t="s">
        <v>832</v>
      </c>
      <c r="E140" s="88" t="n">
        <v>36732</v>
      </c>
      <c r="F140" s="84" t="s">
        <v>1926</v>
      </c>
      <c r="G140" s="89" t="n">
        <v>0</v>
      </c>
      <c r="H140" s="89" t="n">
        <v>0</v>
      </c>
      <c r="I140" s="90" t="n">
        <f aca="false">(G140+H140)/2</f>
        <v>0</v>
      </c>
      <c r="J140" s="91" t="str">
        <f aca="false">IF(I140&gt;=90,"X.Sắc",IF(I140&gt;=80,"Tốt",IF(I140&gt;=65,"Khá",IF(I140&gt;=50,"T.Bình",IF(I140&gt;=35,"Yếu","Kém")))))</f>
        <v>Kém</v>
      </c>
      <c r="K140" s="91"/>
      <c r="L140" s="152"/>
    </row>
    <row r="141" s="92" customFormat="true" ht="19.2" hidden="false" customHeight="true" outlineLevel="0" collapsed="false">
      <c r="A141" s="84" t="n">
        <f aca="false">A140+1</f>
        <v>131</v>
      </c>
      <c r="B141" s="85" t="n">
        <v>25202217064</v>
      </c>
      <c r="C141" s="86" t="s">
        <v>937</v>
      </c>
      <c r="D141" s="87" t="s">
        <v>832</v>
      </c>
      <c r="E141" s="88" t="n">
        <v>37230</v>
      </c>
      <c r="F141" s="84" t="s">
        <v>1926</v>
      </c>
      <c r="G141" s="89" t="n">
        <v>87</v>
      </c>
      <c r="H141" s="89" t="n">
        <v>87</v>
      </c>
      <c r="I141" s="90" t="n">
        <f aca="false">(G141+H141)/2</f>
        <v>87</v>
      </c>
      <c r="J141" s="91" t="str">
        <f aca="false">IF(I141&gt;=90,"X.Sắc",IF(I141&gt;=80,"Tốt",IF(I141&gt;=65,"Khá",IF(I141&gt;=50,"T.Bình",IF(I141&gt;=35,"Yếu","Kém")))))</f>
        <v>Tốt</v>
      </c>
      <c r="K141" s="91"/>
      <c r="L141" s="152"/>
    </row>
    <row r="142" s="92" customFormat="true" ht="19.2" hidden="false" customHeight="true" outlineLevel="0" collapsed="false">
      <c r="A142" s="84" t="n">
        <f aca="false">A141+1</f>
        <v>132</v>
      </c>
      <c r="B142" s="191" t="n">
        <v>25202717139</v>
      </c>
      <c r="C142" s="192" t="s">
        <v>73</v>
      </c>
      <c r="D142" s="193" t="s">
        <v>803</v>
      </c>
      <c r="E142" s="194" t="n">
        <v>37030</v>
      </c>
      <c r="F142" s="84" t="s">
        <v>1926</v>
      </c>
      <c r="G142" s="195" t="n">
        <v>87</v>
      </c>
      <c r="H142" s="89" t="n">
        <v>90</v>
      </c>
      <c r="I142" s="196" t="n">
        <f aca="false">(G142+H142)/2</f>
        <v>88.5</v>
      </c>
      <c r="J142" s="91" t="str">
        <f aca="false">IF(I142&gt;=90,"X.Sắc",IF(I142&gt;=80,"Tốt",IF(I142&gt;=65,"Khá",IF(I142&gt;=50,"T.Bình",IF(I142&gt;=35,"Yếu","Kém")))))</f>
        <v>Tốt</v>
      </c>
      <c r="K142" s="195"/>
      <c r="L142" s="152"/>
    </row>
    <row r="143" s="92" customFormat="true" ht="19.2" hidden="false" customHeight="true" outlineLevel="0" collapsed="false">
      <c r="A143" s="84" t="n">
        <f aca="false">A142+1</f>
        <v>133</v>
      </c>
      <c r="B143" s="85" t="n">
        <v>25212203757</v>
      </c>
      <c r="C143" s="86" t="s">
        <v>1948</v>
      </c>
      <c r="D143" s="87" t="s">
        <v>437</v>
      </c>
      <c r="E143" s="88" t="n">
        <v>37176</v>
      </c>
      <c r="F143" s="84" t="s">
        <v>1926</v>
      </c>
      <c r="G143" s="89" t="n">
        <v>0</v>
      </c>
      <c r="H143" s="89" t="n">
        <v>0</v>
      </c>
      <c r="I143" s="90" t="n">
        <f aca="false">(G143+H143)/2</f>
        <v>0</v>
      </c>
      <c r="J143" s="91" t="str">
        <f aca="false">IF(I143&gt;=90,"X.Sắc",IF(I143&gt;=80,"Tốt",IF(I143&gt;=65,"Khá",IF(I143&gt;=50,"T.Bình",IF(I143&gt;=35,"Yếu","Kém")))))</f>
        <v>Kém</v>
      </c>
      <c r="K143" s="91"/>
      <c r="L143" s="152"/>
    </row>
    <row r="144" s="92" customFormat="true" ht="19.2" hidden="false" customHeight="true" outlineLevel="0" collapsed="false">
      <c r="A144" s="84" t="n">
        <f aca="false">A143+1</f>
        <v>134</v>
      </c>
      <c r="B144" s="85" t="n">
        <v>25202216639</v>
      </c>
      <c r="C144" s="86" t="s">
        <v>1949</v>
      </c>
      <c r="D144" s="87" t="s">
        <v>278</v>
      </c>
      <c r="E144" s="88" t="n">
        <v>36929</v>
      </c>
      <c r="F144" s="84" t="s">
        <v>1926</v>
      </c>
      <c r="G144" s="89" t="n">
        <v>87</v>
      </c>
      <c r="H144" s="89" t="n">
        <v>80</v>
      </c>
      <c r="I144" s="90" t="n">
        <f aca="false">(G144+H144)/2</f>
        <v>83.5</v>
      </c>
      <c r="J144" s="91" t="str">
        <f aca="false">IF(I144&gt;=90,"X.Sắc",IF(I144&gt;=80,"Tốt",IF(I144&gt;=65,"Khá",IF(I144&gt;=50,"T.Bình",IF(I144&gt;=35,"Yếu","Kém")))))</f>
        <v>Tốt</v>
      </c>
      <c r="K144" s="91"/>
      <c r="L144" s="152"/>
    </row>
    <row r="145" s="92" customFormat="true" ht="19.2" hidden="false" customHeight="true" outlineLevel="0" collapsed="false">
      <c r="A145" s="84" t="n">
        <f aca="false">A144+1</f>
        <v>135</v>
      </c>
      <c r="B145" s="184" t="n">
        <v>25211609734</v>
      </c>
      <c r="C145" s="185" t="s">
        <v>328</v>
      </c>
      <c r="D145" s="186" t="s">
        <v>1715</v>
      </c>
      <c r="E145" s="187" t="n">
        <v>36892</v>
      </c>
      <c r="F145" s="84" t="s">
        <v>1926</v>
      </c>
      <c r="G145" s="188"/>
      <c r="H145" s="89" t="n">
        <v>0</v>
      </c>
      <c r="I145" s="189" t="n">
        <f aca="false">H145</f>
        <v>0</v>
      </c>
      <c r="J145" s="91" t="str">
        <f aca="false">IF(I145&gt;=90,"X.Sắc",IF(I145&gt;=80,"Tốt",IF(I145&gt;=65,"Khá",IF(I145&gt;=50,"T.Bình",IF(I145&gt;=35,"Yếu","Kém")))))</f>
        <v>Kém</v>
      </c>
      <c r="K145" s="188"/>
      <c r="L145" s="152"/>
    </row>
    <row r="146" s="92" customFormat="true" ht="19.2" hidden="false" customHeight="true" outlineLevel="0" collapsed="false">
      <c r="A146" s="84" t="n">
        <f aca="false">A145+1</f>
        <v>136</v>
      </c>
      <c r="B146" s="85" t="n">
        <v>25212217670</v>
      </c>
      <c r="C146" s="86" t="s">
        <v>204</v>
      </c>
      <c r="D146" s="87" t="s">
        <v>120</v>
      </c>
      <c r="E146" s="88" t="n">
        <v>36323</v>
      </c>
      <c r="F146" s="84" t="s">
        <v>1926</v>
      </c>
      <c r="G146" s="89" t="n">
        <v>75</v>
      </c>
      <c r="H146" s="89" t="n">
        <v>77</v>
      </c>
      <c r="I146" s="90" t="n">
        <f aca="false">(G146+H146)/2</f>
        <v>76</v>
      </c>
      <c r="J146" s="91" t="str">
        <f aca="false">IF(I146&gt;=90,"X.Sắc",IF(I146&gt;=80,"Tốt",IF(I146&gt;=65,"Khá",IF(I146&gt;=50,"T.Bình",IF(I146&gt;=35,"Yếu","Kém")))))</f>
        <v>Khá</v>
      </c>
      <c r="K146" s="91"/>
      <c r="L146" s="152"/>
    </row>
    <row r="147" s="197" customFormat="true" ht="21" hidden="false" customHeight="true" outlineLevel="0" collapsed="false">
      <c r="A147" s="149" t="n">
        <f aca="false">A146+1</f>
        <v>137</v>
      </c>
      <c r="B147" s="85" t="n">
        <v>25212207807</v>
      </c>
      <c r="C147" s="86" t="s">
        <v>320</v>
      </c>
      <c r="D147" s="87" t="s">
        <v>120</v>
      </c>
      <c r="E147" s="88" t="n">
        <v>37190</v>
      </c>
      <c r="F147" s="84" t="s">
        <v>1926</v>
      </c>
      <c r="G147" s="89" t="n">
        <v>85</v>
      </c>
      <c r="H147" s="89" t="n">
        <v>80</v>
      </c>
      <c r="I147" s="90" t="n">
        <f aca="false">(G147+H147)/2</f>
        <v>82.5</v>
      </c>
      <c r="J147" s="91" t="str">
        <f aca="false">IF(I147&gt;=90,"X.Sắc",IF(I147&gt;=80,"Tốt",IF(I147&gt;=65,"Khá",IF(I147&gt;=50,"T.Bình",IF(I147&gt;=35,"Yếu","Kém")))))</f>
        <v>Tốt</v>
      </c>
      <c r="K147" s="91"/>
      <c r="L147" s="152"/>
    </row>
    <row r="148" s="92" customFormat="true" ht="19.2" hidden="false" customHeight="true" outlineLevel="0" collapsed="false">
      <c r="A148" s="84" t="n">
        <f aca="false">A147+1</f>
        <v>138</v>
      </c>
      <c r="B148" s="85" t="n">
        <v>25202205809</v>
      </c>
      <c r="C148" s="86" t="s">
        <v>973</v>
      </c>
      <c r="D148" s="87" t="s">
        <v>284</v>
      </c>
      <c r="E148" s="88" t="n">
        <v>37027</v>
      </c>
      <c r="F148" s="84" t="s">
        <v>1926</v>
      </c>
      <c r="G148" s="89" t="n">
        <v>65</v>
      </c>
      <c r="H148" s="89" t="n">
        <v>0</v>
      </c>
      <c r="I148" s="90" t="n">
        <f aca="false">(G148+H148)/2</f>
        <v>32.5</v>
      </c>
      <c r="J148" s="91" t="str">
        <f aca="false">IF(I148&gt;=90,"X.Sắc",IF(I148&gt;=80,"Tốt",IF(I148&gt;=65,"Khá",IF(I148&gt;=50,"T.Bình",IF(I148&gt;=35,"Yếu","Kém")))))</f>
        <v>Kém</v>
      </c>
      <c r="K148" s="91"/>
      <c r="L148" s="152"/>
    </row>
    <row r="149" s="92" customFormat="true" ht="19.2" hidden="false" customHeight="true" outlineLevel="0" collapsed="false">
      <c r="A149" s="84" t="n">
        <f aca="false">A148+1</f>
        <v>139</v>
      </c>
      <c r="B149" s="85" t="n">
        <v>25202201505</v>
      </c>
      <c r="C149" s="86" t="s">
        <v>1459</v>
      </c>
      <c r="D149" s="87" t="s">
        <v>122</v>
      </c>
      <c r="E149" s="88" t="n">
        <v>37131</v>
      </c>
      <c r="F149" s="84" t="s">
        <v>1926</v>
      </c>
      <c r="G149" s="89" t="n">
        <v>90</v>
      </c>
      <c r="H149" s="89" t="n">
        <v>77</v>
      </c>
      <c r="I149" s="90" t="n">
        <f aca="false">(G149+H149)/2</f>
        <v>83.5</v>
      </c>
      <c r="J149" s="91" t="str">
        <f aca="false">IF(I149&gt;=90,"X.Sắc",IF(I149&gt;=80,"Tốt",IF(I149&gt;=65,"Khá",IF(I149&gt;=50,"T.Bình",IF(I149&gt;=35,"Yếu","Kém")))))</f>
        <v>Tốt</v>
      </c>
      <c r="K149" s="91"/>
      <c r="L149" s="152"/>
    </row>
    <row r="150" s="92" customFormat="true" ht="19.2" hidden="false" customHeight="true" outlineLevel="0" collapsed="false">
      <c r="A150" s="84" t="n">
        <f aca="false">A149+1</f>
        <v>140</v>
      </c>
      <c r="B150" s="85" t="n">
        <v>25202216267</v>
      </c>
      <c r="C150" s="86" t="s">
        <v>1950</v>
      </c>
      <c r="D150" s="87" t="s">
        <v>122</v>
      </c>
      <c r="E150" s="88" t="n">
        <v>37062</v>
      </c>
      <c r="F150" s="84" t="s">
        <v>1926</v>
      </c>
      <c r="G150" s="89" t="n">
        <v>90</v>
      </c>
      <c r="H150" s="89" t="n">
        <v>80</v>
      </c>
      <c r="I150" s="90" t="n">
        <f aca="false">(G150+H150)/2</f>
        <v>85</v>
      </c>
      <c r="J150" s="91" t="str">
        <f aca="false">IF(I150&gt;=90,"X.Sắc",IF(I150&gt;=80,"Tốt",IF(I150&gt;=65,"Khá",IF(I150&gt;=50,"T.Bình",IF(I150&gt;=35,"Yếu","Kém")))))</f>
        <v>Tốt</v>
      </c>
      <c r="K150" s="91"/>
      <c r="L150" s="152"/>
    </row>
    <row r="151" s="92" customFormat="true" ht="19.2" hidden="false" customHeight="true" outlineLevel="0" collapsed="false">
      <c r="A151" s="84" t="n">
        <f aca="false">A150+1</f>
        <v>141</v>
      </c>
      <c r="B151" s="85" t="n">
        <v>25202201487</v>
      </c>
      <c r="C151" s="86" t="s">
        <v>1951</v>
      </c>
      <c r="D151" s="87" t="s">
        <v>287</v>
      </c>
      <c r="E151" s="88" t="n">
        <v>37150</v>
      </c>
      <c r="F151" s="84" t="s">
        <v>1926</v>
      </c>
      <c r="G151" s="89" t="n">
        <v>87</v>
      </c>
      <c r="H151" s="89" t="n">
        <v>77</v>
      </c>
      <c r="I151" s="90" t="n">
        <f aca="false">(G151+H151)/2</f>
        <v>82</v>
      </c>
      <c r="J151" s="91" t="str">
        <f aca="false">IF(I151&gt;=90,"X.Sắc",IF(I151&gt;=80,"Tốt",IF(I151&gt;=65,"Khá",IF(I151&gt;=50,"T.Bình",IF(I151&gt;=35,"Yếu","Kém")))))</f>
        <v>Tốt</v>
      </c>
      <c r="K151" s="91"/>
      <c r="L151" s="152"/>
    </row>
    <row r="152" s="92" customFormat="true" ht="19.2" hidden="false" customHeight="true" outlineLevel="0" collapsed="false">
      <c r="A152" s="84" t="n">
        <f aca="false">A151+1</f>
        <v>142</v>
      </c>
      <c r="B152" s="85" t="n">
        <v>25202115688</v>
      </c>
      <c r="C152" s="86" t="s">
        <v>293</v>
      </c>
      <c r="D152" s="87" t="s">
        <v>124</v>
      </c>
      <c r="E152" s="88" t="n">
        <v>37172</v>
      </c>
      <c r="F152" s="84" t="s">
        <v>1926</v>
      </c>
      <c r="G152" s="89" t="n">
        <v>0</v>
      </c>
      <c r="H152" s="89" t="n">
        <v>0</v>
      </c>
      <c r="I152" s="90" t="n">
        <f aca="false">(G152+H152)/2</f>
        <v>0</v>
      </c>
      <c r="J152" s="91" t="str">
        <f aca="false">IF(I152&gt;=90,"X.Sắc",IF(I152&gt;=80,"Tốt",IF(I152&gt;=65,"Khá",IF(I152&gt;=50,"T.Bình",IF(I152&gt;=35,"Yếu","Kém")))))</f>
        <v>Kém</v>
      </c>
      <c r="K152" s="91"/>
      <c r="L152" s="152"/>
    </row>
    <row r="153" s="92" customFormat="true" ht="19.2" hidden="false" customHeight="true" outlineLevel="0" collapsed="false">
      <c r="A153" s="84" t="n">
        <f aca="false">A152+1</f>
        <v>143</v>
      </c>
      <c r="B153" s="85" t="n">
        <v>25202209287</v>
      </c>
      <c r="C153" s="86" t="s">
        <v>1104</v>
      </c>
      <c r="D153" s="87" t="s">
        <v>65</v>
      </c>
      <c r="E153" s="88" t="n">
        <v>37033</v>
      </c>
      <c r="F153" s="84" t="s">
        <v>1952</v>
      </c>
      <c r="G153" s="89" t="n">
        <v>87</v>
      </c>
      <c r="H153" s="89" t="n">
        <v>87</v>
      </c>
      <c r="I153" s="90" t="n">
        <f aca="false">(G153+H153)/2</f>
        <v>87</v>
      </c>
      <c r="J153" s="91" t="str">
        <f aca="false">IF(I153&gt;=90,"X.Sắc",IF(I153&gt;=80,"Tốt",IF(I153&gt;=65,"Khá",IF(I153&gt;=50,"T.Bình",IF(I153&gt;=35,"Yếu","Kém")))))</f>
        <v>Tốt</v>
      </c>
      <c r="K153" s="91"/>
      <c r="L153" s="152"/>
    </row>
    <row r="154" s="92" customFormat="true" ht="19.2" hidden="false" customHeight="true" outlineLevel="0" collapsed="false">
      <c r="A154" s="84" t="n">
        <f aca="false">A153+1</f>
        <v>144</v>
      </c>
      <c r="B154" s="85" t="n">
        <v>25212215919</v>
      </c>
      <c r="C154" s="86" t="s">
        <v>233</v>
      </c>
      <c r="D154" s="87" t="s">
        <v>143</v>
      </c>
      <c r="E154" s="88" t="n">
        <v>37062</v>
      </c>
      <c r="F154" s="84" t="s">
        <v>1952</v>
      </c>
      <c r="G154" s="89" t="n">
        <v>87</v>
      </c>
      <c r="H154" s="89" t="n">
        <v>87</v>
      </c>
      <c r="I154" s="90" t="n">
        <f aca="false">(G154+H154)/2</f>
        <v>87</v>
      </c>
      <c r="J154" s="91" t="str">
        <f aca="false">IF(I154&gt;=90,"X.Sắc",IF(I154&gt;=80,"Tốt",IF(I154&gt;=65,"Khá",IF(I154&gt;=50,"T.Bình",IF(I154&gt;=35,"Yếu","Kém")))))</f>
        <v>Tốt</v>
      </c>
      <c r="K154" s="91"/>
      <c r="L154" s="152"/>
    </row>
    <row r="155" s="92" customFormat="true" ht="19.2" hidden="false" customHeight="true" outlineLevel="0" collapsed="false">
      <c r="A155" s="84" t="n">
        <f aca="false">A154+1</f>
        <v>145</v>
      </c>
      <c r="B155" s="85" t="n">
        <v>25212203655</v>
      </c>
      <c r="C155" s="86" t="s">
        <v>1953</v>
      </c>
      <c r="D155" s="87" t="s">
        <v>143</v>
      </c>
      <c r="E155" s="88" t="n">
        <v>37118</v>
      </c>
      <c r="F155" s="84" t="s">
        <v>1952</v>
      </c>
      <c r="G155" s="89" t="n">
        <v>87</v>
      </c>
      <c r="H155" s="89" t="n">
        <v>0</v>
      </c>
      <c r="I155" s="90" t="n">
        <f aca="false">(G155+H155)/2</f>
        <v>43.5</v>
      </c>
      <c r="J155" s="91" t="str">
        <f aca="false">IF(I155&gt;=90,"X.Sắc",IF(I155&gt;=80,"Tốt",IF(I155&gt;=65,"Khá",IF(I155&gt;=50,"T.Bình",IF(I155&gt;=35,"Yếu","Kém")))))</f>
        <v>Yếu</v>
      </c>
      <c r="K155" s="91"/>
      <c r="L155" s="152"/>
    </row>
    <row r="156" s="92" customFormat="true" ht="19.2" hidden="false" customHeight="true" outlineLevel="0" collapsed="false">
      <c r="A156" s="84" t="n">
        <f aca="false">A155+1</f>
        <v>146</v>
      </c>
      <c r="B156" s="85" t="n">
        <v>25202111232</v>
      </c>
      <c r="C156" s="86" t="s">
        <v>1954</v>
      </c>
      <c r="D156" s="87" t="s">
        <v>810</v>
      </c>
      <c r="E156" s="88" t="n">
        <v>37229</v>
      </c>
      <c r="F156" s="84" t="s">
        <v>1952</v>
      </c>
      <c r="G156" s="89" t="n">
        <v>87</v>
      </c>
      <c r="H156" s="89" t="n">
        <v>87</v>
      </c>
      <c r="I156" s="90" t="n">
        <f aca="false">(G156+H156)/2</f>
        <v>87</v>
      </c>
      <c r="J156" s="91" t="str">
        <f aca="false">IF(I156&gt;=90,"X.Sắc",IF(I156&gt;=80,"Tốt",IF(I156&gt;=65,"Khá",IF(I156&gt;=50,"T.Bình",IF(I156&gt;=35,"Yếu","Kém")))))</f>
        <v>Tốt</v>
      </c>
      <c r="K156" s="91"/>
      <c r="L156" s="152"/>
    </row>
    <row r="157" s="92" customFormat="true" ht="19.2" hidden="false" customHeight="true" outlineLevel="0" collapsed="false">
      <c r="A157" s="84" t="n">
        <f aca="false">A156+1</f>
        <v>147</v>
      </c>
      <c r="B157" s="85" t="n">
        <v>25202111314</v>
      </c>
      <c r="C157" s="86" t="s">
        <v>1955</v>
      </c>
      <c r="D157" s="87" t="s">
        <v>456</v>
      </c>
      <c r="E157" s="88" t="n">
        <v>36894</v>
      </c>
      <c r="F157" s="84" t="s">
        <v>1952</v>
      </c>
      <c r="G157" s="89" t="n">
        <v>87</v>
      </c>
      <c r="H157" s="89" t="n">
        <v>87</v>
      </c>
      <c r="I157" s="90" t="n">
        <f aca="false">(G157+H157)/2</f>
        <v>87</v>
      </c>
      <c r="J157" s="91" t="str">
        <f aca="false">IF(I157&gt;=90,"X.Sắc",IF(I157&gt;=80,"Tốt",IF(I157&gt;=65,"Khá",IF(I157&gt;=50,"T.Bình",IF(I157&gt;=35,"Yếu","Kém")))))</f>
        <v>Tốt</v>
      </c>
      <c r="K157" s="91"/>
      <c r="L157" s="152"/>
    </row>
    <row r="158" s="92" customFormat="true" ht="19.2" hidden="false" customHeight="true" outlineLevel="0" collapsed="false">
      <c r="A158" s="84" t="n">
        <f aca="false">A157+1</f>
        <v>148</v>
      </c>
      <c r="B158" s="85" t="n">
        <v>25212203328</v>
      </c>
      <c r="C158" s="86" t="s">
        <v>585</v>
      </c>
      <c r="D158" s="87" t="s">
        <v>70</v>
      </c>
      <c r="E158" s="88" t="n">
        <v>37033</v>
      </c>
      <c r="F158" s="84" t="s">
        <v>1952</v>
      </c>
      <c r="G158" s="89" t="n">
        <v>0</v>
      </c>
      <c r="H158" s="89" t="n">
        <v>0</v>
      </c>
      <c r="I158" s="90" t="n">
        <f aca="false">(G158+H158)/2</f>
        <v>0</v>
      </c>
      <c r="J158" s="91" t="str">
        <f aca="false">IF(I158&gt;=90,"X.Sắc",IF(I158&gt;=80,"Tốt",IF(I158&gt;=65,"Khá",IF(I158&gt;=50,"T.Bình",IF(I158&gt;=35,"Yếu","Kém")))))</f>
        <v>Kém</v>
      </c>
      <c r="K158" s="91"/>
      <c r="L158" s="152"/>
    </row>
    <row r="159" s="92" customFormat="true" ht="19.2" hidden="false" customHeight="true" outlineLevel="0" collapsed="false">
      <c r="A159" s="84" t="n">
        <f aca="false">A158+1</f>
        <v>149</v>
      </c>
      <c r="B159" s="85" t="n">
        <v>25202111054</v>
      </c>
      <c r="C159" s="86" t="s">
        <v>1956</v>
      </c>
      <c r="D159" s="87" t="s">
        <v>148</v>
      </c>
      <c r="E159" s="88" t="n">
        <v>37239</v>
      </c>
      <c r="F159" s="84" t="s">
        <v>1952</v>
      </c>
      <c r="G159" s="89" t="n">
        <v>87</v>
      </c>
      <c r="H159" s="89" t="n">
        <v>87</v>
      </c>
      <c r="I159" s="90" t="n">
        <f aca="false">(G159+H159)/2</f>
        <v>87</v>
      </c>
      <c r="J159" s="91" t="str">
        <f aca="false">IF(I159&gt;=90,"X.Sắc",IF(I159&gt;=80,"Tốt",IF(I159&gt;=65,"Khá",IF(I159&gt;=50,"T.Bình",IF(I159&gt;=35,"Yếu","Kém")))))</f>
        <v>Tốt</v>
      </c>
      <c r="K159" s="91"/>
      <c r="L159" s="152"/>
    </row>
    <row r="160" s="92" customFormat="true" ht="19.2" hidden="false" customHeight="true" outlineLevel="0" collapsed="false">
      <c r="A160" s="84" t="n">
        <f aca="false">A159+1</f>
        <v>150</v>
      </c>
      <c r="B160" s="85" t="n">
        <v>25202111361</v>
      </c>
      <c r="C160" s="86" t="s">
        <v>1957</v>
      </c>
      <c r="D160" s="87" t="s">
        <v>559</v>
      </c>
      <c r="E160" s="88" t="n">
        <v>37181</v>
      </c>
      <c r="F160" s="84" t="s">
        <v>1952</v>
      </c>
      <c r="G160" s="89" t="n">
        <v>87</v>
      </c>
      <c r="H160" s="89" t="n">
        <v>87</v>
      </c>
      <c r="I160" s="90" t="n">
        <f aca="false">(G160+H160)/2</f>
        <v>87</v>
      </c>
      <c r="J160" s="91" t="str">
        <f aca="false">IF(I160&gt;=90,"X.Sắc",IF(I160&gt;=80,"Tốt",IF(I160&gt;=65,"Khá",IF(I160&gt;=50,"T.Bình",IF(I160&gt;=35,"Yếu","Kém")))))</f>
        <v>Tốt</v>
      </c>
      <c r="K160" s="91"/>
      <c r="L160" s="152"/>
    </row>
    <row r="161" s="92" customFormat="true" ht="19.2" hidden="false" customHeight="true" outlineLevel="0" collapsed="false">
      <c r="A161" s="84" t="n">
        <f aca="false">A160+1</f>
        <v>151</v>
      </c>
      <c r="B161" s="85" t="n">
        <v>25202109218</v>
      </c>
      <c r="C161" s="86" t="s">
        <v>1958</v>
      </c>
      <c r="D161" s="87" t="s">
        <v>559</v>
      </c>
      <c r="E161" s="88" t="n">
        <v>37130</v>
      </c>
      <c r="F161" s="84" t="s">
        <v>1952</v>
      </c>
      <c r="G161" s="89" t="n">
        <v>77</v>
      </c>
      <c r="H161" s="89" t="n">
        <v>0</v>
      </c>
      <c r="I161" s="90" t="n">
        <f aca="false">(G161+H161)/2</f>
        <v>38.5</v>
      </c>
      <c r="J161" s="91" t="str">
        <f aca="false">IF(I161&gt;=90,"X.Sắc",IF(I161&gt;=80,"Tốt",IF(I161&gt;=65,"Khá",IF(I161&gt;=50,"T.Bình",IF(I161&gt;=35,"Yếu","Kém")))))</f>
        <v>Yếu</v>
      </c>
      <c r="K161" s="91"/>
      <c r="L161" s="152"/>
    </row>
    <row r="162" s="92" customFormat="true" ht="19.2" hidden="false" customHeight="true" outlineLevel="0" collapsed="false">
      <c r="A162" s="84" t="n">
        <f aca="false">A161+1</f>
        <v>152</v>
      </c>
      <c r="B162" s="85" t="n">
        <v>25207110167</v>
      </c>
      <c r="C162" s="86" t="s">
        <v>1944</v>
      </c>
      <c r="D162" s="87" t="s">
        <v>153</v>
      </c>
      <c r="E162" s="88" t="n">
        <v>37080</v>
      </c>
      <c r="F162" s="84" t="s">
        <v>1952</v>
      </c>
      <c r="G162" s="89" t="n">
        <v>87</v>
      </c>
      <c r="H162" s="89" t="n">
        <v>87</v>
      </c>
      <c r="I162" s="90" t="n">
        <f aca="false">(G162+H162)/2</f>
        <v>87</v>
      </c>
      <c r="J162" s="91" t="str">
        <f aca="false">IF(I162&gt;=90,"X.Sắc",IF(I162&gt;=80,"Tốt",IF(I162&gt;=65,"Khá",IF(I162&gt;=50,"T.Bình",IF(I162&gt;=35,"Yếu","Kém")))))</f>
        <v>Tốt</v>
      </c>
      <c r="K162" s="91"/>
      <c r="L162" s="152"/>
    </row>
    <row r="163" s="92" customFormat="true" ht="19.2" hidden="false" customHeight="true" outlineLevel="0" collapsed="false">
      <c r="A163" s="84" t="n">
        <f aca="false">A162+1</f>
        <v>153</v>
      </c>
      <c r="B163" s="85" t="n">
        <v>25212215888</v>
      </c>
      <c r="C163" s="86" t="s">
        <v>119</v>
      </c>
      <c r="D163" s="87" t="s">
        <v>76</v>
      </c>
      <c r="E163" s="88" t="n">
        <v>37058</v>
      </c>
      <c r="F163" s="84" t="s">
        <v>1952</v>
      </c>
      <c r="G163" s="89" t="n">
        <v>87</v>
      </c>
      <c r="H163" s="89" t="n">
        <v>87</v>
      </c>
      <c r="I163" s="90" t="n">
        <f aca="false">(G163+H163)/2</f>
        <v>87</v>
      </c>
      <c r="J163" s="91" t="str">
        <f aca="false">IF(I163&gt;=90,"X.Sắc",IF(I163&gt;=80,"Tốt",IF(I163&gt;=65,"Khá",IF(I163&gt;=50,"T.Bình",IF(I163&gt;=35,"Yếu","Kém")))))</f>
        <v>Tốt</v>
      </c>
      <c r="K163" s="91"/>
      <c r="L163" s="152"/>
    </row>
    <row r="164" s="92" customFormat="true" ht="19.2" hidden="false" customHeight="true" outlineLevel="0" collapsed="false">
      <c r="A164" s="84" t="n">
        <f aca="false">A163+1</f>
        <v>154</v>
      </c>
      <c r="B164" s="85" t="n">
        <v>25202208371</v>
      </c>
      <c r="C164" s="86" t="s">
        <v>1959</v>
      </c>
      <c r="D164" s="87" t="s">
        <v>663</v>
      </c>
      <c r="E164" s="88" t="n">
        <v>37219</v>
      </c>
      <c r="F164" s="84" t="s">
        <v>1952</v>
      </c>
      <c r="G164" s="89" t="n">
        <v>0</v>
      </c>
      <c r="H164" s="89" t="n">
        <v>0</v>
      </c>
      <c r="I164" s="90" t="n">
        <f aca="false">(G164+H164)/2</f>
        <v>0</v>
      </c>
      <c r="J164" s="91" t="str">
        <f aca="false">IF(I164&gt;=90,"X.Sắc",IF(I164&gt;=80,"Tốt",IF(I164&gt;=65,"Khá",IF(I164&gt;=50,"T.Bình",IF(I164&gt;=35,"Yếu","Kém")))))</f>
        <v>Kém</v>
      </c>
      <c r="K164" s="91"/>
      <c r="L164" s="152"/>
    </row>
    <row r="165" s="92" customFormat="true" ht="19.2" hidden="false" customHeight="true" outlineLevel="0" collapsed="false">
      <c r="A165" s="84" t="n">
        <f aca="false">A164+1</f>
        <v>155</v>
      </c>
      <c r="B165" s="85" t="n">
        <v>25202708394</v>
      </c>
      <c r="C165" s="86" t="s">
        <v>1814</v>
      </c>
      <c r="D165" s="87" t="s">
        <v>663</v>
      </c>
      <c r="E165" s="88" t="n">
        <v>36912</v>
      </c>
      <c r="F165" s="84" t="s">
        <v>1952</v>
      </c>
      <c r="G165" s="89" t="n">
        <v>87</v>
      </c>
      <c r="H165" s="89" t="n">
        <v>87</v>
      </c>
      <c r="I165" s="90" t="n">
        <f aca="false">(G165+H165)/2</f>
        <v>87</v>
      </c>
      <c r="J165" s="91" t="str">
        <f aca="false">IF(I165&gt;=90,"X.Sắc",IF(I165&gt;=80,"Tốt",IF(I165&gt;=65,"Khá",IF(I165&gt;=50,"T.Bình",IF(I165&gt;=35,"Yếu","Kém")))))</f>
        <v>Tốt</v>
      </c>
      <c r="K165" s="91"/>
      <c r="L165" s="152"/>
    </row>
    <row r="166" s="92" customFormat="true" ht="19.2" hidden="false" customHeight="true" outlineLevel="0" collapsed="false">
      <c r="A166" s="84" t="n">
        <f aca="false">A165+1</f>
        <v>156</v>
      </c>
      <c r="B166" s="85" t="n">
        <v>25202111513</v>
      </c>
      <c r="C166" s="86" t="s">
        <v>482</v>
      </c>
      <c r="D166" s="87" t="s">
        <v>78</v>
      </c>
      <c r="E166" s="88" t="n">
        <v>37193</v>
      </c>
      <c r="F166" s="84" t="s">
        <v>1952</v>
      </c>
      <c r="G166" s="89" t="n">
        <v>87</v>
      </c>
      <c r="H166" s="89" t="n">
        <v>87</v>
      </c>
      <c r="I166" s="90" t="n">
        <f aca="false">(G166+H166)/2</f>
        <v>87</v>
      </c>
      <c r="J166" s="91" t="str">
        <f aca="false">IF(I166&gt;=90,"X.Sắc",IF(I166&gt;=80,"Tốt",IF(I166&gt;=65,"Khá",IF(I166&gt;=50,"T.Bình",IF(I166&gt;=35,"Yếu","Kém")))))</f>
        <v>Tốt</v>
      </c>
      <c r="K166" s="91"/>
      <c r="L166" s="152"/>
    </row>
    <row r="167" s="92" customFormat="true" ht="19.2" hidden="false" customHeight="true" outlineLevel="0" collapsed="false">
      <c r="A167" s="84" t="n">
        <f aca="false">A166+1</f>
        <v>157</v>
      </c>
      <c r="B167" s="85" t="n">
        <v>25202111520</v>
      </c>
      <c r="C167" s="86" t="s">
        <v>356</v>
      </c>
      <c r="D167" s="87" t="s">
        <v>78</v>
      </c>
      <c r="E167" s="88" t="n">
        <v>37053</v>
      </c>
      <c r="F167" s="84" t="s">
        <v>1952</v>
      </c>
      <c r="G167" s="89" t="n">
        <v>87</v>
      </c>
      <c r="H167" s="89" t="n">
        <v>0</v>
      </c>
      <c r="I167" s="90" t="n">
        <f aca="false">(G167+H167)/2</f>
        <v>43.5</v>
      </c>
      <c r="J167" s="91" t="str">
        <f aca="false">IF(I167&gt;=90,"X.Sắc",IF(I167&gt;=80,"Tốt",IF(I167&gt;=65,"Khá",IF(I167&gt;=50,"T.Bình",IF(I167&gt;=35,"Yếu","Kém")))))</f>
        <v>Yếu</v>
      </c>
      <c r="K167" s="91"/>
      <c r="L167" s="152"/>
    </row>
    <row r="168" s="92" customFormat="true" ht="19.2" hidden="false" customHeight="true" outlineLevel="0" collapsed="false">
      <c r="A168" s="84" t="n">
        <f aca="false">A167+1</f>
        <v>158</v>
      </c>
      <c r="B168" s="85" t="n">
        <v>25212111772</v>
      </c>
      <c r="C168" s="86" t="s">
        <v>1960</v>
      </c>
      <c r="D168" s="87" t="s">
        <v>252</v>
      </c>
      <c r="E168" s="88" t="n">
        <v>37123</v>
      </c>
      <c r="F168" s="84" t="s">
        <v>1952</v>
      </c>
      <c r="G168" s="89" t="n">
        <v>87</v>
      </c>
      <c r="H168" s="89" t="n">
        <v>87</v>
      </c>
      <c r="I168" s="90" t="n">
        <f aca="false">(G168+H168)/2</f>
        <v>87</v>
      </c>
      <c r="J168" s="91" t="str">
        <f aca="false">IF(I168&gt;=90,"X.Sắc",IF(I168&gt;=80,"Tốt",IF(I168&gt;=65,"Khá",IF(I168&gt;=50,"T.Bình",IF(I168&gt;=35,"Yếu","Kém")))))</f>
        <v>Tốt</v>
      </c>
      <c r="K168" s="91"/>
      <c r="L168" s="152"/>
    </row>
    <row r="169" s="92" customFormat="true" ht="19.2" hidden="false" customHeight="true" outlineLevel="0" collapsed="false">
      <c r="A169" s="84" t="n">
        <f aca="false">A168+1</f>
        <v>159</v>
      </c>
      <c r="B169" s="85" t="n">
        <v>25202204255</v>
      </c>
      <c r="C169" s="86" t="s">
        <v>1961</v>
      </c>
      <c r="D169" s="87" t="s">
        <v>166</v>
      </c>
      <c r="E169" s="88" t="n">
        <v>36969</v>
      </c>
      <c r="F169" s="84" t="s">
        <v>1952</v>
      </c>
      <c r="G169" s="89" t="n">
        <v>87</v>
      </c>
      <c r="H169" s="89" t="n">
        <v>87</v>
      </c>
      <c r="I169" s="90" t="n">
        <f aca="false">(G169+H169)/2</f>
        <v>87</v>
      </c>
      <c r="J169" s="91" t="str">
        <f aca="false">IF(I169&gt;=90,"X.Sắc",IF(I169&gt;=80,"Tốt",IF(I169&gt;=65,"Khá",IF(I169&gt;=50,"T.Bình",IF(I169&gt;=35,"Yếu","Kém")))))</f>
        <v>Tốt</v>
      </c>
      <c r="K169" s="91"/>
      <c r="L169" s="152"/>
    </row>
    <row r="170" s="92" customFormat="true" ht="19.2" hidden="false" customHeight="true" outlineLevel="0" collapsed="false">
      <c r="A170" s="84" t="n">
        <f aca="false">A169+1</f>
        <v>160</v>
      </c>
      <c r="B170" s="85" t="n">
        <v>25202202287</v>
      </c>
      <c r="C170" s="86" t="s">
        <v>92</v>
      </c>
      <c r="D170" s="87" t="s">
        <v>166</v>
      </c>
      <c r="E170" s="88" t="n">
        <v>37191</v>
      </c>
      <c r="F170" s="84" t="s">
        <v>1952</v>
      </c>
      <c r="G170" s="89" t="n">
        <v>87</v>
      </c>
      <c r="H170" s="89" t="n">
        <v>87</v>
      </c>
      <c r="I170" s="90" t="n">
        <f aca="false">(G170+H170)/2</f>
        <v>87</v>
      </c>
      <c r="J170" s="91" t="str">
        <f aca="false">IF(I170&gt;=90,"X.Sắc",IF(I170&gt;=80,"Tốt",IF(I170&gt;=65,"Khá",IF(I170&gt;=50,"T.Bình",IF(I170&gt;=35,"Yếu","Kém")))))</f>
        <v>Tốt</v>
      </c>
      <c r="K170" s="91"/>
      <c r="L170" s="152"/>
    </row>
    <row r="171" s="92" customFormat="true" ht="19.2" hidden="false" customHeight="true" outlineLevel="0" collapsed="false">
      <c r="A171" s="84" t="n">
        <f aca="false">A170+1</f>
        <v>161</v>
      </c>
      <c r="B171" s="85" t="n">
        <v>25202216865</v>
      </c>
      <c r="C171" s="86" t="s">
        <v>1218</v>
      </c>
      <c r="D171" s="87" t="s">
        <v>166</v>
      </c>
      <c r="E171" s="88" t="n">
        <v>37000</v>
      </c>
      <c r="F171" s="84" t="s">
        <v>1952</v>
      </c>
      <c r="G171" s="89" t="n">
        <v>87</v>
      </c>
      <c r="H171" s="89" t="n">
        <v>87</v>
      </c>
      <c r="I171" s="90" t="n">
        <f aca="false">(G171+H171)/2</f>
        <v>87</v>
      </c>
      <c r="J171" s="91" t="str">
        <f aca="false">IF(I171&gt;=90,"X.Sắc",IF(I171&gt;=80,"Tốt",IF(I171&gt;=65,"Khá",IF(I171&gt;=50,"T.Bình",IF(I171&gt;=35,"Yếu","Kém")))))</f>
        <v>Tốt</v>
      </c>
      <c r="K171" s="91"/>
      <c r="L171" s="152"/>
    </row>
    <row r="172" s="92" customFormat="true" ht="19.2" hidden="false" customHeight="true" outlineLevel="0" collapsed="false">
      <c r="A172" s="84" t="n">
        <f aca="false">A171+1</f>
        <v>162</v>
      </c>
      <c r="B172" s="85" t="n">
        <v>25212209187</v>
      </c>
      <c r="C172" s="86" t="s">
        <v>1005</v>
      </c>
      <c r="D172" s="87" t="s">
        <v>306</v>
      </c>
      <c r="E172" s="88" t="n">
        <v>37193</v>
      </c>
      <c r="F172" s="84" t="s">
        <v>1952</v>
      </c>
      <c r="G172" s="89" t="n">
        <v>0</v>
      </c>
      <c r="H172" s="89" t="n">
        <v>87</v>
      </c>
      <c r="I172" s="90" t="n">
        <f aca="false">(G172+H172)/2</f>
        <v>43.5</v>
      </c>
      <c r="J172" s="91" t="str">
        <f aca="false">IF(I172&gt;=90,"X.Sắc",IF(I172&gt;=80,"Tốt",IF(I172&gt;=65,"Khá",IF(I172&gt;=50,"T.Bình",IF(I172&gt;=35,"Yếu","Kém")))))</f>
        <v>Yếu</v>
      </c>
      <c r="K172" s="91"/>
      <c r="L172" s="152"/>
    </row>
    <row r="173" s="92" customFormat="true" ht="19.2" hidden="false" customHeight="true" outlineLevel="0" collapsed="false">
      <c r="A173" s="84" t="n">
        <f aca="false">A172+1</f>
        <v>163</v>
      </c>
      <c r="B173" s="85" t="n">
        <v>25202205518</v>
      </c>
      <c r="C173" s="86" t="s">
        <v>415</v>
      </c>
      <c r="D173" s="87" t="s">
        <v>254</v>
      </c>
      <c r="E173" s="88" t="n">
        <v>37068</v>
      </c>
      <c r="F173" s="84" t="s">
        <v>1952</v>
      </c>
      <c r="G173" s="89" t="n">
        <v>87</v>
      </c>
      <c r="H173" s="89" t="n">
        <v>87</v>
      </c>
      <c r="I173" s="90" t="n">
        <f aca="false">(G173+H173)/2</f>
        <v>87</v>
      </c>
      <c r="J173" s="91" t="str">
        <f aca="false">IF(I173&gt;=90,"X.Sắc",IF(I173&gt;=80,"Tốt",IF(I173&gt;=65,"Khá",IF(I173&gt;=50,"T.Bình",IF(I173&gt;=35,"Yếu","Kém")))))</f>
        <v>Tốt</v>
      </c>
      <c r="K173" s="91"/>
      <c r="L173" s="152"/>
    </row>
    <row r="174" s="92" customFormat="true" ht="19.2" hidden="false" customHeight="true" outlineLevel="0" collapsed="false">
      <c r="A174" s="84" t="n">
        <f aca="false">A173+1</f>
        <v>164</v>
      </c>
      <c r="B174" s="85" t="n">
        <v>25202209248</v>
      </c>
      <c r="C174" s="86" t="s">
        <v>1962</v>
      </c>
      <c r="D174" s="87" t="s">
        <v>674</v>
      </c>
      <c r="E174" s="88" t="n">
        <v>36898</v>
      </c>
      <c r="F174" s="84" t="s">
        <v>1952</v>
      </c>
      <c r="G174" s="89" t="n">
        <v>97</v>
      </c>
      <c r="H174" s="89" t="n">
        <v>97</v>
      </c>
      <c r="I174" s="90" t="n">
        <f aca="false">(G174+H174)/2</f>
        <v>97</v>
      </c>
      <c r="J174" s="91" t="str">
        <f aca="false">IF(I174&gt;=90,"X.Sắc",IF(I174&gt;=80,"Tốt",IF(I174&gt;=65,"Khá",IF(I174&gt;=50,"T.Bình",IF(I174&gt;=35,"Yếu","Kém")))))</f>
        <v>X.Sắc</v>
      </c>
      <c r="K174" s="91"/>
      <c r="L174" s="152"/>
    </row>
    <row r="175" s="92" customFormat="true" ht="19.2" hidden="false" customHeight="true" outlineLevel="0" collapsed="false">
      <c r="A175" s="84" t="n">
        <f aca="false">A174+1</f>
        <v>165</v>
      </c>
      <c r="B175" s="85" t="n">
        <v>25202208411</v>
      </c>
      <c r="C175" s="86" t="s">
        <v>106</v>
      </c>
      <c r="D175" s="87" t="s">
        <v>374</v>
      </c>
      <c r="E175" s="88" t="n">
        <v>37125</v>
      </c>
      <c r="F175" s="84" t="s">
        <v>1952</v>
      </c>
      <c r="G175" s="89" t="n">
        <v>97</v>
      </c>
      <c r="H175" s="89" t="n">
        <v>97</v>
      </c>
      <c r="I175" s="90" t="n">
        <f aca="false">(G175+H175)/2</f>
        <v>97</v>
      </c>
      <c r="J175" s="91" t="str">
        <f aca="false">IF(I175&gt;=90,"X.Sắc",IF(I175&gt;=80,"Tốt",IF(I175&gt;=65,"Khá",IF(I175&gt;=50,"T.Bình",IF(I175&gt;=35,"Yếu","Kém")))))</f>
        <v>X.Sắc</v>
      </c>
      <c r="K175" s="91"/>
      <c r="L175" s="152"/>
    </row>
    <row r="176" s="92" customFormat="true" ht="19.2" hidden="false" customHeight="true" outlineLevel="0" collapsed="false">
      <c r="A176" s="84" t="n">
        <f aca="false">A175+1</f>
        <v>166</v>
      </c>
      <c r="B176" s="85" t="n">
        <v>25202202670</v>
      </c>
      <c r="C176" s="86" t="s">
        <v>1963</v>
      </c>
      <c r="D176" s="87" t="s">
        <v>95</v>
      </c>
      <c r="E176" s="88" t="n">
        <v>36997</v>
      </c>
      <c r="F176" s="84" t="s">
        <v>1952</v>
      </c>
      <c r="G176" s="89" t="n">
        <v>87</v>
      </c>
      <c r="H176" s="89" t="n">
        <v>87</v>
      </c>
      <c r="I176" s="90" t="n">
        <f aca="false">(G176+H176)/2</f>
        <v>87</v>
      </c>
      <c r="J176" s="91" t="str">
        <f aca="false">IF(I176&gt;=90,"X.Sắc",IF(I176&gt;=80,"Tốt",IF(I176&gt;=65,"Khá",IF(I176&gt;=50,"T.Bình",IF(I176&gt;=35,"Yếu","Kém")))))</f>
        <v>Tốt</v>
      </c>
      <c r="K176" s="91"/>
      <c r="L176" s="152"/>
    </row>
    <row r="177" s="92" customFormat="true" ht="19.2" hidden="false" customHeight="true" outlineLevel="0" collapsed="false">
      <c r="A177" s="84" t="n">
        <f aca="false">A176+1</f>
        <v>167</v>
      </c>
      <c r="B177" s="85" t="n">
        <v>25202208306</v>
      </c>
      <c r="C177" s="86" t="s">
        <v>181</v>
      </c>
      <c r="D177" s="87" t="s">
        <v>95</v>
      </c>
      <c r="E177" s="88" t="n">
        <v>37247</v>
      </c>
      <c r="F177" s="84" t="s">
        <v>1952</v>
      </c>
      <c r="G177" s="89" t="n">
        <v>87</v>
      </c>
      <c r="H177" s="89" t="n">
        <v>0</v>
      </c>
      <c r="I177" s="90" t="n">
        <f aca="false">(G177+H177)/2</f>
        <v>43.5</v>
      </c>
      <c r="J177" s="91" t="str">
        <f aca="false">IF(I177&gt;=90,"X.Sắc",IF(I177&gt;=80,"Tốt",IF(I177&gt;=65,"Khá",IF(I177&gt;=50,"T.Bình",IF(I177&gt;=35,"Yếu","Kém")))))</f>
        <v>Yếu</v>
      </c>
      <c r="K177" s="91"/>
      <c r="L177" s="152"/>
    </row>
    <row r="178" s="92" customFormat="true" ht="19.2" hidden="false" customHeight="true" outlineLevel="0" collapsed="false">
      <c r="A178" s="84" t="n">
        <f aca="false">A177+1</f>
        <v>168</v>
      </c>
      <c r="B178" s="85" t="n">
        <v>25202209731</v>
      </c>
      <c r="C178" s="86" t="s">
        <v>1964</v>
      </c>
      <c r="D178" s="87" t="s">
        <v>190</v>
      </c>
      <c r="E178" s="88" t="n">
        <v>37223</v>
      </c>
      <c r="F178" s="84" t="s">
        <v>1952</v>
      </c>
      <c r="G178" s="89" t="n">
        <v>87</v>
      </c>
      <c r="H178" s="89" t="n">
        <v>87</v>
      </c>
      <c r="I178" s="90" t="n">
        <f aca="false">(G178+H178)/2</f>
        <v>87</v>
      </c>
      <c r="J178" s="91" t="str">
        <f aca="false">IF(I178&gt;=90,"X.Sắc",IF(I178&gt;=80,"Tốt",IF(I178&gt;=65,"Khá",IF(I178&gt;=50,"T.Bình",IF(I178&gt;=35,"Yếu","Kém")))))</f>
        <v>Tốt</v>
      </c>
      <c r="K178" s="91"/>
      <c r="L178" s="152"/>
    </row>
    <row r="179" s="92" customFormat="true" ht="19.2" hidden="false" customHeight="true" outlineLevel="0" collapsed="false">
      <c r="A179" s="84" t="n">
        <f aca="false">A178+1</f>
        <v>169</v>
      </c>
      <c r="B179" s="85" t="n">
        <v>25202207332</v>
      </c>
      <c r="C179" s="86" t="s">
        <v>1965</v>
      </c>
      <c r="D179" s="87" t="s">
        <v>190</v>
      </c>
      <c r="E179" s="88" t="n">
        <v>37160</v>
      </c>
      <c r="F179" s="84" t="s">
        <v>1952</v>
      </c>
      <c r="G179" s="89" t="n">
        <v>87</v>
      </c>
      <c r="H179" s="89" t="n">
        <v>87</v>
      </c>
      <c r="I179" s="90" t="n">
        <f aca="false">(G179+H179)/2</f>
        <v>87</v>
      </c>
      <c r="J179" s="91" t="str">
        <f aca="false">IF(I179&gt;=90,"X.Sắc",IF(I179&gt;=80,"Tốt",IF(I179&gt;=65,"Khá",IF(I179&gt;=50,"T.Bình",IF(I179&gt;=35,"Yếu","Kém")))))</f>
        <v>Tốt</v>
      </c>
      <c r="K179" s="91"/>
      <c r="L179" s="152"/>
    </row>
    <row r="180" s="92" customFormat="true" ht="19.2" hidden="false" customHeight="true" outlineLevel="0" collapsed="false">
      <c r="A180" s="84" t="n">
        <f aca="false">A179+1</f>
        <v>170</v>
      </c>
      <c r="B180" s="85" t="n">
        <v>25202113402</v>
      </c>
      <c r="C180" s="86" t="s">
        <v>1380</v>
      </c>
      <c r="D180" s="87" t="s">
        <v>105</v>
      </c>
      <c r="E180" s="88" t="n">
        <v>36901</v>
      </c>
      <c r="F180" s="84" t="s">
        <v>1952</v>
      </c>
      <c r="G180" s="89" t="n">
        <v>97</v>
      </c>
      <c r="H180" s="89" t="n">
        <v>97</v>
      </c>
      <c r="I180" s="90" t="n">
        <f aca="false">(G180+H180)/2</f>
        <v>97</v>
      </c>
      <c r="J180" s="91" t="str">
        <f aca="false">IF(I180&gt;=90,"X.Sắc",IF(I180&gt;=80,"Tốt",IF(I180&gt;=65,"Khá",IF(I180&gt;=50,"T.Bình",IF(I180&gt;=35,"Yếu","Kém")))))</f>
        <v>X.Sắc</v>
      </c>
      <c r="K180" s="91"/>
      <c r="L180" s="152"/>
    </row>
    <row r="181" s="92" customFormat="true" ht="19.2" hidden="false" customHeight="true" outlineLevel="0" collapsed="false">
      <c r="A181" s="84" t="n">
        <f aca="false">A180+1</f>
        <v>171</v>
      </c>
      <c r="B181" s="85" t="n">
        <v>25202216837</v>
      </c>
      <c r="C181" s="86" t="s">
        <v>1966</v>
      </c>
      <c r="D181" s="87" t="s">
        <v>107</v>
      </c>
      <c r="E181" s="88" t="n">
        <v>36923</v>
      </c>
      <c r="F181" s="84" t="s">
        <v>1952</v>
      </c>
      <c r="G181" s="89" t="n">
        <v>85</v>
      </c>
      <c r="H181" s="89" t="n">
        <v>87</v>
      </c>
      <c r="I181" s="90" t="n">
        <f aca="false">(G181+H181)/2</f>
        <v>86</v>
      </c>
      <c r="J181" s="91" t="str">
        <f aca="false">IF(I181&gt;=90,"X.Sắc",IF(I181&gt;=80,"Tốt",IF(I181&gt;=65,"Khá",IF(I181&gt;=50,"T.Bình",IF(I181&gt;=35,"Yếu","Kém")))))</f>
        <v>Tốt</v>
      </c>
      <c r="K181" s="91"/>
      <c r="L181" s="152"/>
    </row>
    <row r="182" s="92" customFormat="true" ht="19.2" hidden="false" customHeight="true" outlineLevel="0" collapsed="false">
      <c r="A182" s="84" t="n">
        <f aca="false">A181+1</f>
        <v>172</v>
      </c>
      <c r="B182" s="85" t="n">
        <v>25202216641</v>
      </c>
      <c r="C182" s="86" t="s">
        <v>1967</v>
      </c>
      <c r="D182" s="87" t="s">
        <v>681</v>
      </c>
      <c r="E182" s="88" t="n">
        <v>37029</v>
      </c>
      <c r="F182" s="84" t="s">
        <v>1952</v>
      </c>
      <c r="G182" s="89" t="n">
        <v>87</v>
      </c>
      <c r="H182" s="89" t="n">
        <v>87</v>
      </c>
      <c r="I182" s="90" t="n">
        <f aca="false">(G182+H182)/2</f>
        <v>87</v>
      </c>
      <c r="J182" s="91" t="str">
        <f aca="false">IF(I182&gt;=90,"X.Sắc",IF(I182&gt;=80,"Tốt",IF(I182&gt;=65,"Khá",IF(I182&gt;=50,"T.Bình",IF(I182&gt;=35,"Yếu","Kém")))))</f>
        <v>Tốt</v>
      </c>
      <c r="K182" s="91"/>
      <c r="L182" s="152"/>
    </row>
    <row r="183" s="92" customFormat="true" ht="19.2" hidden="false" customHeight="true" outlineLevel="0" collapsed="false">
      <c r="A183" s="84" t="n">
        <f aca="false">A182+1</f>
        <v>173</v>
      </c>
      <c r="B183" s="85" t="n">
        <v>25202216236</v>
      </c>
      <c r="C183" s="86" t="s">
        <v>482</v>
      </c>
      <c r="D183" s="87" t="s">
        <v>681</v>
      </c>
      <c r="E183" s="88" t="n">
        <v>37150</v>
      </c>
      <c r="F183" s="84" t="s">
        <v>1952</v>
      </c>
      <c r="G183" s="89" t="n">
        <v>87</v>
      </c>
      <c r="H183" s="89" t="n">
        <v>87</v>
      </c>
      <c r="I183" s="90" t="n">
        <f aca="false">(G183+H183)/2</f>
        <v>87</v>
      </c>
      <c r="J183" s="91" t="str">
        <f aca="false">IF(I183&gt;=90,"X.Sắc",IF(I183&gt;=80,"Tốt",IF(I183&gt;=65,"Khá",IF(I183&gt;=50,"T.Bình",IF(I183&gt;=35,"Yếu","Kém")))))</f>
        <v>Tốt</v>
      </c>
      <c r="K183" s="91"/>
      <c r="L183" s="152"/>
    </row>
    <row r="184" s="92" customFormat="true" ht="19.2" hidden="false" customHeight="true" outlineLevel="0" collapsed="false">
      <c r="A184" s="84" t="n">
        <f aca="false">A183+1</f>
        <v>174</v>
      </c>
      <c r="B184" s="85" t="n">
        <v>25212209398</v>
      </c>
      <c r="C184" s="86" t="s">
        <v>429</v>
      </c>
      <c r="D184" s="87" t="s">
        <v>329</v>
      </c>
      <c r="E184" s="88" t="n">
        <v>36709</v>
      </c>
      <c r="F184" s="84" t="s">
        <v>1952</v>
      </c>
      <c r="G184" s="89" t="n">
        <v>87</v>
      </c>
      <c r="H184" s="89" t="n">
        <v>77</v>
      </c>
      <c r="I184" s="90" t="n">
        <f aca="false">(G184+H184)/2</f>
        <v>82</v>
      </c>
      <c r="J184" s="91" t="str">
        <f aca="false">IF(I184&gt;=90,"X.Sắc",IF(I184&gt;=80,"Tốt",IF(I184&gt;=65,"Khá",IF(I184&gt;=50,"T.Bình",IF(I184&gt;=35,"Yếu","Kém")))))</f>
        <v>Tốt</v>
      </c>
      <c r="K184" s="91"/>
      <c r="L184" s="152"/>
    </row>
    <row r="185" s="92" customFormat="true" ht="19.2" hidden="false" customHeight="true" outlineLevel="0" collapsed="false">
      <c r="A185" s="84" t="n">
        <f aca="false">A184+1</f>
        <v>175</v>
      </c>
      <c r="B185" s="85" t="n">
        <v>25203202275</v>
      </c>
      <c r="C185" s="86" t="s">
        <v>1688</v>
      </c>
      <c r="D185" s="87" t="s">
        <v>116</v>
      </c>
      <c r="E185" s="88" t="n">
        <v>36908</v>
      </c>
      <c r="F185" s="84" t="s">
        <v>1952</v>
      </c>
      <c r="G185" s="89" t="n">
        <v>87</v>
      </c>
      <c r="H185" s="89" t="n">
        <v>87</v>
      </c>
      <c r="I185" s="90" t="n">
        <f aca="false">(G185+H185)/2</f>
        <v>87</v>
      </c>
      <c r="J185" s="91" t="str">
        <f aca="false">IF(I185&gt;=90,"X.Sắc",IF(I185&gt;=80,"Tốt",IF(I185&gt;=65,"Khá",IF(I185&gt;=50,"T.Bình",IF(I185&gt;=35,"Yếu","Kém")))))</f>
        <v>Tốt</v>
      </c>
      <c r="K185" s="91"/>
      <c r="L185" s="152"/>
    </row>
    <row r="186" s="92" customFormat="true" ht="19.2" hidden="false" customHeight="true" outlineLevel="0" collapsed="false">
      <c r="A186" s="84" t="n">
        <f aca="false">A185+1</f>
        <v>176</v>
      </c>
      <c r="B186" s="85" t="n">
        <v>25202209964</v>
      </c>
      <c r="C186" s="86" t="s">
        <v>1968</v>
      </c>
      <c r="D186" s="87" t="s">
        <v>116</v>
      </c>
      <c r="E186" s="88" t="n">
        <v>36937</v>
      </c>
      <c r="F186" s="84" t="s">
        <v>1952</v>
      </c>
      <c r="G186" s="89" t="n">
        <v>87</v>
      </c>
      <c r="H186" s="89" t="n">
        <v>87</v>
      </c>
      <c r="I186" s="90" t="n">
        <f aca="false">(G186+H186)/2</f>
        <v>87</v>
      </c>
      <c r="J186" s="91" t="str">
        <f aca="false">IF(I186&gt;=90,"X.Sắc",IF(I186&gt;=80,"Tốt",IF(I186&gt;=65,"Khá",IF(I186&gt;=50,"T.Bình",IF(I186&gt;=35,"Yếu","Kém")))))</f>
        <v>Tốt</v>
      </c>
      <c r="K186" s="91"/>
      <c r="L186" s="152"/>
    </row>
    <row r="187" s="92" customFormat="true" ht="19.2" hidden="false" customHeight="true" outlineLevel="0" collapsed="false">
      <c r="A187" s="84" t="n">
        <f aca="false">A186+1</f>
        <v>177</v>
      </c>
      <c r="B187" s="85" t="n">
        <v>25212208365</v>
      </c>
      <c r="C187" s="86" t="s">
        <v>1969</v>
      </c>
      <c r="D187" s="87" t="s">
        <v>688</v>
      </c>
      <c r="E187" s="88" t="n">
        <v>36989</v>
      </c>
      <c r="F187" s="84" t="s">
        <v>1952</v>
      </c>
      <c r="G187" s="89" t="n">
        <v>0</v>
      </c>
      <c r="H187" s="89" t="n">
        <v>0</v>
      </c>
      <c r="I187" s="90" t="n">
        <f aca="false">(G187+H187)/2</f>
        <v>0</v>
      </c>
      <c r="J187" s="91" t="str">
        <f aca="false">IF(I187&gt;=90,"X.Sắc",IF(I187&gt;=80,"Tốt",IF(I187&gt;=65,"Khá",IF(I187&gt;=50,"T.Bình",IF(I187&gt;=35,"Yếu","Kém")))))</f>
        <v>Kém</v>
      </c>
      <c r="K187" s="91"/>
      <c r="L187" s="152"/>
    </row>
    <row r="188" s="92" customFormat="true" ht="19.2" hidden="false" customHeight="true" outlineLevel="0" collapsed="false">
      <c r="A188" s="84" t="n">
        <f aca="false">A187+1</f>
        <v>178</v>
      </c>
      <c r="B188" s="184" t="n">
        <v>25207214492</v>
      </c>
      <c r="C188" s="185" t="s">
        <v>147</v>
      </c>
      <c r="D188" s="186" t="s">
        <v>891</v>
      </c>
      <c r="E188" s="187" t="n">
        <v>36952</v>
      </c>
      <c r="F188" s="84" t="s">
        <v>1952</v>
      </c>
      <c r="G188" s="188"/>
      <c r="H188" s="89" t="n">
        <v>87</v>
      </c>
      <c r="I188" s="189" t="n">
        <f aca="false">H188</f>
        <v>87</v>
      </c>
      <c r="J188" s="91" t="str">
        <f aca="false">IF(I188&gt;=90,"X.Sắc",IF(I188&gt;=80,"Tốt",IF(I188&gt;=65,"Khá",IF(I188&gt;=50,"T.Bình",IF(I188&gt;=35,"Yếu","Kém")))))</f>
        <v>Tốt</v>
      </c>
      <c r="K188" s="188"/>
      <c r="L188" s="152"/>
    </row>
    <row r="189" s="92" customFormat="true" ht="19.2" hidden="false" customHeight="true" outlineLevel="0" collapsed="false">
      <c r="A189" s="84" t="n">
        <f aca="false">A188+1</f>
        <v>179</v>
      </c>
      <c r="B189" s="85" t="n">
        <v>25202209450</v>
      </c>
      <c r="C189" s="86" t="s">
        <v>523</v>
      </c>
      <c r="D189" s="87" t="s">
        <v>274</v>
      </c>
      <c r="E189" s="88" t="n">
        <v>37012</v>
      </c>
      <c r="F189" s="84" t="s">
        <v>1952</v>
      </c>
      <c r="G189" s="89" t="n">
        <v>87</v>
      </c>
      <c r="H189" s="89" t="n">
        <v>87</v>
      </c>
      <c r="I189" s="90" t="n">
        <f aca="false">(G189+H189)/2</f>
        <v>87</v>
      </c>
      <c r="J189" s="91" t="str">
        <f aca="false">IF(I189&gt;=90,"X.Sắc",IF(I189&gt;=80,"Tốt",IF(I189&gt;=65,"Khá",IF(I189&gt;=50,"T.Bình",IF(I189&gt;=35,"Yếu","Kém")))))</f>
        <v>Tốt</v>
      </c>
      <c r="K189" s="91"/>
      <c r="L189" s="152"/>
    </row>
    <row r="190" s="92" customFormat="true" ht="19.2" hidden="false" customHeight="true" outlineLevel="0" collapsed="false">
      <c r="A190" s="84" t="n">
        <f aca="false">A189+1</f>
        <v>180</v>
      </c>
      <c r="B190" s="85" t="n">
        <v>25202108391</v>
      </c>
      <c r="C190" s="86" t="s">
        <v>388</v>
      </c>
      <c r="D190" s="87" t="s">
        <v>274</v>
      </c>
      <c r="E190" s="88" t="n">
        <v>37140</v>
      </c>
      <c r="F190" s="84" t="s">
        <v>1952</v>
      </c>
      <c r="G190" s="89" t="n">
        <v>87</v>
      </c>
      <c r="H190" s="89" t="n">
        <v>87</v>
      </c>
      <c r="I190" s="90" t="n">
        <f aca="false">(G190+H190)/2</f>
        <v>87</v>
      </c>
      <c r="J190" s="91" t="str">
        <f aca="false">IF(I190&gt;=90,"X.Sắc",IF(I190&gt;=80,"Tốt",IF(I190&gt;=65,"Khá",IF(I190&gt;=50,"T.Bình",IF(I190&gt;=35,"Yếu","Kém")))))</f>
        <v>Tốt</v>
      </c>
      <c r="K190" s="91"/>
      <c r="L190" s="152"/>
    </row>
    <row r="191" s="92" customFormat="true" ht="19.2" hidden="false" customHeight="true" outlineLevel="0" collapsed="false">
      <c r="A191" s="84" t="n">
        <f aca="false">A190+1</f>
        <v>181</v>
      </c>
      <c r="B191" s="85" t="n">
        <v>25202201567</v>
      </c>
      <c r="C191" s="86" t="s">
        <v>1970</v>
      </c>
      <c r="D191" s="87" t="s">
        <v>278</v>
      </c>
      <c r="E191" s="88" t="n">
        <v>37162</v>
      </c>
      <c r="F191" s="84" t="s">
        <v>1952</v>
      </c>
      <c r="G191" s="89" t="n">
        <v>87</v>
      </c>
      <c r="H191" s="89" t="n">
        <v>87</v>
      </c>
      <c r="I191" s="90" t="n">
        <f aca="false">(G191+H191)/2</f>
        <v>87</v>
      </c>
      <c r="J191" s="91" t="str">
        <f aca="false">IF(I191&gt;=90,"X.Sắc",IF(I191&gt;=80,"Tốt",IF(I191&gt;=65,"Khá",IF(I191&gt;=50,"T.Bình",IF(I191&gt;=35,"Yếu","Kém")))))</f>
        <v>Tốt</v>
      </c>
      <c r="K191" s="91"/>
      <c r="L191" s="152"/>
    </row>
    <row r="192" s="92" customFormat="true" ht="19.2" hidden="false" customHeight="true" outlineLevel="0" collapsed="false">
      <c r="A192" s="84" t="n">
        <f aca="false">A191+1</f>
        <v>182</v>
      </c>
      <c r="B192" s="85" t="n">
        <v>25212210254</v>
      </c>
      <c r="C192" s="86" t="s">
        <v>231</v>
      </c>
      <c r="D192" s="87" t="s">
        <v>335</v>
      </c>
      <c r="E192" s="88" t="n">
        <v>37158</v>
      </c>
      <c r="F192" s="84" t="s">
        <v>1952</v>
      </c>
      <c r="G192" s="89" t="n">
        <v>87</v>
      </c>
      <c r="H192" s="89" t="n">
        <v>87</v>
      </c>
      <c r="I192" s="90" t="n">
        <f aca="false">(G192+H192)/2</f>
        <v>87</v>
      </c>
      <c r="J192" s="91" t="str">
        <f aca="false">IF(I192&gt;=90,"X.Sắc",IF(I192&gt;=80,"Tốt",IF(I192&gt;=65,"Khá",IF(I192&gt;=50,"T.Bình",IF(I192&gt;=35,"Yếu","Kém")))))</f>
        <v>Tốt</v>
      </c>
      <c r="K192" s="91"/>
      <c r="L192" s="152"/>
    </row>
    <row r="193" s="92" customFormat="true" ht="19.2" hidden="false" customHeight="true" outlineLevel="0" collapsed="false">
      <c r="A193" s="84" t="n">
        <f aca="false">A192+1</f>
        <v>183</v>
      </c>
      <c r="B193" s="85" t="n">
        <v>25202210510</v>
      </c>
      <c r="C193" s="86" t="s">
        <v>1801</v>
      </c>
      <c r="D193" s="87" t="s">
        <v>920</v>
      </c>
      <c r="E193" s="88" t="n">
        <v>37057</v>
      </c>
      <c r="F193" s="84" t="s">
        <v>1952</v>
      </c>
      <c r="G193" s="89" t="n">
        <v>87</v>
      </c>
      <c r="H193" s="89" t="n">
        <v>87</v>
      </c>
      <c r="I193" s="90" t="n">
        <f aca="false">(G193+H193)/2</f>
        <v>87</v>
      </c>
      <c r="J193" s="91" t="str">
        <f aca="false">IF(I193&gt;=90,"X.Sắc",IF(I193&gt;=80,"Tốt",IF(I193&gt;=65,"Khá",IF(I193&gt;=50,"T.Bình",IF(I193&gt;=35,"Yếu","Kém")))))</f>
        <v>Tốt</v>
      </c>
      <c r="K193" s="91"/>
      <c r="L193" s="152"/>
    </row>
    <row r="194" s="92" customFormat="true" ht="19.2" hidden="false" customHeight="true" outlineLevel="0" collapsed="false">
      <c r="A194" s="84" t="n">
        <f aca="false">A193+1</f>
        <v>184</v>
      </c>
      <c r="B194" s="85" t="n">
        <v>25202205077</v>
      </c>
      <c r="C194" s="86" t="s">
        <v>1971</v>
      </c>
      <c r="D194" s="87" t="s">
        <v>621</v>
      </c>
      <c r="E194" s="88" t="n">
        <v>37192</v>
      </c>
      <c r="F194" s="84" t="s">
        <v>1952</v>
      </c>
      <c r="G194" s="89" t="n">
        <v>87</v>
      </c>
      <c r="H194" s="89" t="n">
        <v>87</v>
      </c>
      <c r="I194" s="90" t="n">
        <f aca="false">(G194+H194)/2</f>
        <v>87</v>
      </c>
      <c r="J194" s="91" t="str">
        <f aca="false">IF(I194&gt;=90,"X.Sắc",IF(I194&gt;=80,"Tốt",IF(I194&gt;=65,"Khá",IF(I194&gt;=50,"T.Bình",IF(I194&gt;=35,"Yếu","Kém")))))</f>
        <v>Tốt</v>
      </c>
      <c r="K194" s="91"/>
      <c r="L194" s="152"/>
    </row>
    <row r="195" s="92" customFormat="true" ht="19.2" hidden="false" customHeight="true" outlineLevel="0" collapsed="false">
      <c r="A195" s="84" t="n">
        <f aca="false">A194+1</f>
        <v>185</v>
      </c>
      <c r="B195" s="85" t="n">
        <v>25202201318</v>
      </c>
      <c r="C195" s="86" t="s">
        <v>591</v>
      </c>
      <c r="D195" s="87" t="s">
        <v>284</v>
      </c>
      <c r="E195" s="88" t="n">
        <v>36614</v>
      </c>
      <c r="F195" s="84" t="s">
        <v>1952</v>
      </c>
      <c r="G195" s="89" t="n">
        <v>87</v>
      </c>
      <c r="H195" s="89" t="n">
        <v>87</v>
      </c>
      <c r="I195" s="90" t="n">
        <f aca="false">(G195+H195)/2</f>
        <v>87</v>
      </c>
      <c r="J195" s="91" t="str">
        <f aca="false">IF(I195&gt;=90,"X.Sắc",IF(I195&gt;=80,"Tốt",IF(I195&gt;=65,"Khá",IF(I195&gt;=50,"T.Bình",IF(I195&gt;=35,"Yếu","Kém")))))</f>
        <v>Tốt</v>
      </c>
      <c r="K195" s="91"/>
      <c r="L195" s="152"/>
    </row>
    <row r="196" s="92" customFormat="true" ht="19.2" hidden="false" customHeight="true" outlineLevel="0" collapsed="false">
      <c r="A196" s="84" t="n">
        <f aca="false">A195+1</f>
        <v>186</v>
      </c>
      <c r="B196" s="85" t="n">
        <v>25202201690</v>
      </c>
      <c r="C196" s="86" t="s">
        <v>1972</v>
      </c>
      <c r="D196" s="87" t="s">
        <v>122</v>
      </c>
      <c r="E196" s="88" t="n">
        <v>36901</v>
      </c>
      <c r="F196" s="84" t="s">
        <v>1952</v>
      </c>
      <c r="G196" s="89" t="n">
        <v>87</v>
      </c>
      <c r="H196" s="89" t="n">
        <v>87</v>
      </c>
      <c r="I196" s="90" t="n">
        <f aca="false">(G196+H196)/2</f>
        <v>87</v>
      </c>
      <c r="J196" s="91" t="str">
        <f aca="false">IF(I196&gt;=90,"X.Sắc",IF(I196&gt;=80,"Tốt",IF(I196&gt;=65,"Khá",IF(I196&gt;=50,"T.Bình",IF(I196&gt;=35,"Yếu","Kém")))))</f>
        <v>Tốt</v>
      </c>
      <c r="K196" s="91"/>
      <c r="L196" s="152"/>
    </row>
    <row r="197" s="92" customFormat="true" ht="19.2" hidden="false" customHeight="true" outlineLevel="0" collapsed="false">
      <c r="A197" s="84" t="n">
        <f aca="false">A196+1</f>
        <v>187</v>
      </c>
      <c r="B197" s="85" t="n">
        <v>25202201759</v>
      </c>
      <c r="C197" s="86" t="s">
        <v>1973</v>
      </c>
      <c r="D197" s="87" t="s">
        <v>287</v>
      </c>
      <c r="E197" s="88" t="n">
        <v>37184</v>
      </c>
      <c r="F197" s="84" t="s">
        <v>1952</v>
      </c>
      <c r="G197" s="89" t="n">
        <v>87</v>
      </c>
      <c r="H197" s="89" t="n">
        <v>87</v>
      </c>
      <c r="I197" s="90" t="n">
        <f aca="false">(G197+H197)/2</f>
        <v>87</v>
      </c>
      <c r="J197" s="91" t="str">
        <f aca="false">IF(I197&gt;=90,"X.Sắc",IF(I197&gt;=80,"Tốt",IF(I197&gt;=65,"Khá",IF(I197&gt;=50,"T.Bình",IF(I197&gt;=35,"Yếu","Kém")))))</f>
        <v>Tốt</v>
      </c>
      <c r="K197" s="91"/>
      <c r="L197" s="152"/>
    </row>
    <row r="198" s="92" customFormat="true" ht="19.2" hidden="false" customHeight="true" outlineLevel="0" collapsed="false">
      <c r="A198" s="84" t="n">
        <f aca="false">A197+1</f>
        <v>188</v>
      </c>
      <c r="B198" s="184" t="n">
        <v>23212211475</v>
      </c>
      <c r="C198" s="185" t="s">
        <v>1974</v>
      </c>
      <c r="D198" s="186" t="s">
        <v>138</v>
      </c>
      <c r="E198" s="187" t="n">
        <v>36276</v>
      </c>
      <c r="F198" s="84" t="s">
        <v>1975</v>
      </c>
      <c r="G198" s="188"/>
      <c r="H198" s="188" t="n">
        <v>0</v>
      </c>
      <c r="I198" s="189" t="n">
        <f aca="false">H198</f>
        <v>0</v>
      </c>
      <c r="J198" s="91" t="str">
        <f aca="false">IF(I198&gt;=90,"X.Sắc",IF(I198&gt;=80,"Tốt",IF(I198&gt;=65,"Khá",IF(I198&gt;=50,"T.Bình",IF(I198&gt;=35,"Yếu","Kém")))))</f>
        <v>Kém</v>
      </c>
      <c r="K198" s="188"/>
      <c r="L198" s="152"/>
    </row>
    <row r="199" s="92" customFormat="true" ht="19.2" hidden="false" customHeight="true" outlineLevel="0" collapsed="false">
      <c r="A199" s="84" t="n">
        <f aca="false">A198+1</f>
        <v>189</v>
      </c>
      <c r="B199" s="85" t="n">
        <v>25202203574</v>
      </c>
      <c r="C199" s="86" t="s">
        <v>1374</v>
      </c>
      <c r="D199" s="87" t="s">
        <v>138</v>
      </c>
      <c r="E199" s="88" t="n">
        <v>36984</v>
      </c>
      <c r="F199" s="84" t="s">
        <v>1975</v>
      </c>
      <c r="G199" s="89" t="n">
        <v>0</v>
      </c>
      <c r="H199" s="188" t="n">
        <v>0</v>
      </c>
      <c r="I199" s="90" t="n">
        <f aca="false">(G199+H199)/2</f>
        <v>0</v>
      </c>
      <c r="J199" s="91" t="str">
        <f aca="false">IF(I199&gt;=90,"X.Sắc",IF(I199&gt;=80,"Tốt",IF(I199&gt;=65,"Khá",IF(I199&gt;=50,"T.Bình",IF(I199&gt;=35,"Yếu","Kém")))))</f>
        <v>Kém</v>
      </c>
      <c r="K199" s="91"/>
      <c r="L199" s="152"/>
    </row>
    <row r="200" s="92" customFormat="true" ht="19.2" hidden="false" customHeight="true" outlineLevel="0" collapsed="false">
      <c r="A200" s="84" t="n">
        <f aca="false">A199+1</f>
        <v>190</v>
      </c>
      <c r="B200" s="191" t="n">
        <v>24212207975</v>
      </c>
      <c r="C200" s="192" t="s">
        <v>1173</v>
      </c>
      <c r="D200" s="193" t="s">
        <v>1976</v>
      </c>
      <c r="E200" s="194" t="n">
        <v>36701</v>
      </c>
      <c r="F200" s="84" t="s">
        <v>1975</v>
      </c>
      <c r="G200" s="195" t="n">
        <v>60</v>
      </c>
      <c r="H200" s="188" t="n">
        <v>0</v>
      </c>
      <c r="I200" s="196" t="n">
        <f aca="false">(G200+H200)/2</f>
        <v>30</v>
      </c>
      <c r="J200" s="91" t="str">
        <f aca="false">IF(I200&gt;=90,"X.Sắc",IF(I200&gt;=80,"Tốt",IF(I200&gt;=65,"Khá",IF(I200&gt;=50,"T.Bình",IF(I200&gt;=35,"Yếu","Kém")))))</f>
        <v>Kém</v>
      </c>
      <c r="K200" s="195"/>
      <c r="L200" s="152"/>
    </row>
    <row r="201" s="92" customFormat="true" ht="19.2" hidden="false" customHeight="true" outlineLevel="0" collapsed="false">
      <c r="A201" s="84" t="n">
        <f aca="false">A200+1</f>
        <v>191</v>
      </c>
      <c r="B201" s="85" t="n">
        <v>25202117356</v>
      </c>
      <c r="C201" s="86" t="s">
        <v>677</v>
      </c>
      <c r="D201" s="87" t="s">
        <v>246</v>
      </c>
      <c r="E201" s="88" t="n">
        <v>36902</v>
      </c>
      <c r="F201" s="84" t="s">
        <v>1975</v>
      </c>
      <c r="G201" s="89" t="n">
        <v>89</v>
      </c>
      <c r="H201" s="188" t="n">
        <v>90</v>
      </c>
      <c r="I201" s="90" t="n">
        <f aca="false">(G201+H201)/2</f>
        <v>89.5</v>
      </c>
      <c r="J201" s="91" t="str">
        <f aca="false">IF(I201&gt;=90,"X.Sắc",IF(I201&gt;=80,"Tốt",IF(I201&gt;=65,"Khá",IF(I201&gt;=50,"T.Bình",IF(I201&gt;=35,"Yếu","Kém")))))</f>
        <v>Tốt</v>
      </c>
      <c r="K201" s="91"/>
      <c r="L201" s="152"/>
    </row>
    <row r="202" s="92" customFormat="true" ht="19.2" hidden="false" customHeight="true" outlineLevel="0" collapsed="false">
      <c r="A202" s="84" t="n">
        <f aca="false">A201+1</f>
        <v>192</v>
      </c>
      <c r="B202" s="85" t="n">
        <v>25212207508</v>
      </c>
      <c r="C202" s="86" t="s">
        <v>1977</v>
      </c>
      <c r="D202" s="87" t="s">
        <v>699</v>
      </c>
      <c r="E202" s="88" t="n">
        <v>37123</v>
      </c>
      <c r="F202" s="84" t="s">
        <v>1975</v>
      </c>
      <c r="G202" s="89" t="n">
        <v>86</v>
      </c>
      <c r="H202" s="188" t="n">
        <v>77</v>
      </c>
      <c r="I202" s="90" t="n">
        <f aca="false">(G202+H202)/2</f>
        <v>81.5</v>
      </c>
      <c r="J202" s="91" t="str">
        <f aca="false">IF(I202&gt;=90,"X.Sắc",IF(I202&gt;=80,"Tốt",IF(I202&gt;=65,"Khá",IF(I202&gt;=50,"T.Bình",IF(I202&gt;=35,"Yếu","Kém")))))</f>
        <v>Tốt</v>
      </c>
      <c r="K202" s="91"/>
      <c r="L202" s="152"/>
    </row>
    <row r="203" s="92" customFormat="true" ht="19.2" hidden="false" customHeight="true" outlineLevel="0" collapsed="false">
      <c r="A203" s="84" t="n">
        <f aca="false">A202+1</f>
        <v>193</v>
      </c>
      <c r="B203" s="85" t="n">
        <v>25212205175</v>
      </c>
      <c r="C203" s="86" t="s">
        <v>1978</v>
      </c>
      <c r="D203" s="87" t="s">
        <v>405</v>
      </c>
      <c r="E203" s="88" t="n">
        <v>36939</v>
      </c>
      <c r="F203" s="84" t="s">
        <v>1975</v>
      </c>
      <c r="G203" s="89" t="n">
        <v>81</v>
      </c>
      <c r="H203" s="188" t="n">
        <v>77</v>
      </c>
      <c r="I203" s="90" t="n">
        <f aca="false">(G203+H203)/2</f>
        <v>79</v>
      </c>
      <c r="J203" s="91" t="str">
        <f aca="false">IF(I203&gt;=90,"X.Sắc",IF(I203&gt;=80,"Tốt",IF(I203&gt;=65,"Khá",IF(I203&gt;=50,"T.Bình",IF(I203&gt;=35,"Yếu","Kém")))))</f>
        <v>Khá</v>
      </c>
      <c r="K203" s="91"/>
      <c r="L203" s="152"/>
    </row>
    <row r="204" s="92" customFormat="true" ht="19.2" hidden="false" customHeight="true" outlineLevel="0" collapsed="false">
      <c r="A204" s="84" t="n">
        <f aca="false">A203+1</f>
        <v>194</v>
      </c>
      <c r="B204" s="85" t="n">
        <v>25212202992</v>
      </c>
      <c r="C204" s="86" t="s">
        <v>1979</v>
      </c>
      <c r="D204" s="87" t="s">
        <v>70</v>
      </c>
      <c r="E204" s="88" t="n">
        <v>37230</v>
      </c>
      <c r="F204" s="84" t="s">
        <v>1975</v>
      </c>
      <c r="G204" s="89" t="n">
        <v>87</v>
      </c>
      <c r="H204" s="188" t="n">
        <v>0</v>
      </c>
      <c r="I204" s="90" t="n">
        <f aca="false">(G204+H204)/2</f>
        <v>43.5</v>
      </c>
      <c r="J204" s="91" t="str">
        <f aca="false">IF(I204&gt;=90,"X.Sắc",IF(I204&gt;=80,"Tốt",IF(I204&gt;=65,"Khá",IF(I204&gt;=50,"T.Bình",IF(I204&gt;=35,"Yếu","Kém")))))</f>
        <v>Yếu</v>
      </c>
      <c r="K204" s="91"/>
      <c r="L204" s="152"/>
    </row>
    <row r="205" s="92" customFormat="true" ht="19.2" hidden="false" customHeight="true" outlineLevel="0" collapsed="false">
      <c r="A205" s="84" t="n">
        <f aca="false">A204+1</f>
        <v>195</v>
      </c>
      <c r="B205" s="85" t="n">
        <v>25202203440</v>
      </c>
      <c r="C205" s="86" t="s">
        <v>1614</v>
      </c>
      <c r="D205" s="87" t="s">
        <v>148</v>
      </c>
      <c r="E205" s="88" t="n">
        <v>37021</v>
      </c>
      <c r="F205" s="84" t="s">
        <v>1975</v>
      </c>
      <c r="G205" s="89" t="n">
        <v>88</v>
      </c>
      <c r="H205" s="188" t="n">
        <v>90</v>
      </c>
      <c r="I205" s="90" t="n">
        <f aca="false">(G205+H205)/2</f>
        <v>89</v>
      </c>
      <c r="J205" s="91" t="str">
        <f aca="false">IF(I205&gt;=90,"X.Sắc",IF(I205&gt;=80,"Tốt",IF(I205&gt;=65,"Khá",IF(I205&gt;=50,"T.Bình",IF(I205&gt;=35,"Yếu","Kém")))))</f>
        <v>Tốt</v>
      </c>
      <c r="K205" s="91"/>
      <c r="L205" s="152"/>
    </row>
    <row r="206" s="92" customFormat="true" ht="19.2" hidden="false" customHeight="true" outlineLevel="0" collapsed="false">
      <c r="A206" s="84" t="n">
        <f aca="false">A205+1</f>
        <v>196</v>
      </c>
      <c r="B206" s="85" t="n">
        <v>25202208664</v>
      </c>
      <c r="C206" s="86" t="s">
        <v>664</v>
      </c>
      <c r="D206" s="87" t="s">
        <v>72</v>
      </c>
      <c r="E206" s="88" t="n">
        <v>37210</v>
      </c>
      <c r="F206" s="84" t="s">
        <v>1975</v>
      </c>
      <c r="G206" s="89" t="n">
        <v>88</v>
      </c>
      <c r="H206" s="188" t="n">
        <v>78</v>
      </c>
      <c r="I206" s="90" t="n">
        <f aca="false">(G206+H206)/2</f>
        <v>83</v>
      </c>
      <c r="J206" s="91" t="str">
        <f aca="false">IF(I206&gt;=90,"X.Sắc",IF(I206&gt;=80,"Tốt",IF(I206&gt;=65,"Khá",IF(I206&gt;=50,"T.Bình",IF(I206&gt;=35,"Yếu","Kém")))))</f>
        <v>Tốt</v>
      </c>
      <c r="K206" s="91"/>
      <c r="L206" s="152"/>
    </row>
    <row r="207" s="92" customFormat="true" ht="19.2" hidden="false" customHeight="true" outlineLevel="0" collapsed="false">
      <c r="A207" s="84" t="n">
        <f aca="false">A206+1</f>
        <v>197</v>
      </c>
      <c r="B207" s="85" t="n">
        <v>25202215915</v>
      </c>
      <c r="C207" s="86" t="s">
        <v>1639</v>
      </c>
      <c r="D207" s="87" t="s">
        <v>78</v>
      </c>
      <c r="E207" s="88" t="n">
        <v>36902</v>
      </c>
      <c r="F207" s="84" t="s">
        <v>1975</v>
      </c>
      <c r="G207" s="89" t="n">
        <v>85</v>
      </c>
      <c r="H207" s="188" t="n">
        <v>88</v>
      </c>
      <c r="I207" s="90" t="n">
        <f aca="false">(G207+H207)/2</f>
        <v>86.5</v>
      </c>
      <c r="J207" s="91" t="str">
        <f aca="false">IF(I207&gt;=90,"X.Sắc",IF(I207&gt;=80,"Tốt",IF(I207&gt;=65,"Khá",IF(I207&gt;=50,"T.Bình",IF(I207&gt;=35,"Yếu","Kém")))))</f>
        <v>Tốt</v>
      </c>
      <c r="K207" s="91"/>
      <c r="L207" s="152"/>
    </row>
    <row r="208" s="92" customFormat="true" ht="19.2" hidden="false" customHeight="true" outlineLevel="0" collapsed="false">
      <c r="A208" s="84" t="n">
        <f aca="false">A207+1</f>
        <v>198</v>
      </c>
      <c r="B208" s="85" t="n">
        <v>25212209397</v>
      </c>
      <c r="C208" s="86" t="s">
        <v>1980</v>
      </c>
      <c r="D208" s="87" t="s">
        <v>252</v>
      </c>
      <c r="E208" s="88" t="n">
        <v>36940</v>
      </c>
      <c r="F208" s="84" t="s">
        <v>1975</v>
      </c>
      <c r="G208" s="89" t="n">
        <v>0</v>
      </c>
      <c r="H208" s="188" t="n">
        <v>0</v>
      </c>
      <c r="I208" s="90" t="n">
        <f aca="false">(G208+H208)/2</f>
        <v>0</v>
      </c>
      <c r="J208" s="91" t="str">
        <f aca="false">IF(I208&gt;=90,"X.Sắc",IF(I208&gt;=80,"Tốt",IF(I208&gt;=65,"Khá",IF(I208&gt;=50,"T.Bình",IF(I208&gt;=35,"Yếu","Kém")))))</f>
        <v>Kém</v>
      </c>
      <c r="K208" s="91"/>
      <c r="L208" s="152"/>
    </row>
    <row r="209" s="92" customFormat="true" ht="19.2" hidden="false" customHeight="true" outlineLevel="0" collapsed="false">
      <c r="A209" s="84" t="n">
        <f aca="false">A208+1</f>
        <v>199</v>
      </c>
      <c r="B209" s="85" t="n">
        <v>25212216512</v>
      </c>
      <c r="C209" s="86" t="s">
        <v>1981</v>
      </c>
      <c r="D209" s="87" t="s">
        <v>162</v>
      </c>
      <c r="E209" s="88" t="n">
        <v>37085</v>
      </c>
      <c r="F209" s="84" t="s">
        <v>1975</v>
      </c>
      <c r="G209" s="89" t="n">
        <v>78</v>
      </c>
      <c r="H209" s="188" t="n">
        <v>77</v>
      </c>
      <c r="I209" s="90" t="n">
        <f aca="false">(G209+H209)/2</f>
        <v>77.5</v>
      </c>
      <c r="J209" s="91" t="str">
        <f aca="false">IF(I209&gt;=90,"X.Sắc",IF(I209&gt;=80,"Tốt",IF(I209&gt;=65,"Khá",IF(I209&gt;=50,"T.Bình",IF(I209&gt;=35,"Yếu","Kém")))))</f>
        <v>Khá</v>
      </c>
      <c r="K209" s="91"/>
      <c r="L209" s="152"/>
    </row>
    <row r="210" s="92" customFormat="true" ht="19.2" hidden="false" customHeight="true" outlineLevel="0" collapsed="false">
      <c r="A210" s="84" t="n">
        <f aca="false">A209+1</f>
        <v>200</v>
      </c>
      <c r="B210" s="85" t="n">
        <v>25212207941</v>
      </c>
      <c r="C210" s="86" t="s">
        <v>1982</v>
      </c>
      <c r="D210" s="87" t="s">
        <v>224</v>
      </c>
      <c r="E210" s="88" t="n">
        <v>36909</v>
      </c>
      <c r="F210" s="84" t="s">
        <v>1975</v>
      </c>
      <c r="G210" s="89" t="n">
        <v>0</v>
      </c>
      <c r="H210" s="188" t="n">
        <v>0</v>
      </c>
      <c r="I210" s="90" t="n">
        <f aca="false">(G210+H210)/2</f>
        <v>0</v>
      </c>
      <c r="J210" s="91" t="str">
        <f aca="false">IF(I210&gt;=90,"X.Sắc",IF(I210&gt;=80,"Tốt",IF(I210&gt;=65,"Khá",IF(I210&gt;=50,"T.Bình",IF(I210&gt;=35,"Yếu","Kém")))))</f>
        <v>Kém</v>
      </c>
      <c r="K210" s="91"/>
      <c r="L210" s="152"/>
    </row>
    <row r="211" s="92" customFormat="true" ht="19.2" hidden="false" customHeight="true" outlineLevel="0" collapsed="false">
      <c r="A211" s="84" t="n">
        <f aca="false">A210+1</f>
        <v>201</v>
      </c>
      <c r="B211" s="85" t="n">
        <v>25212111876</v>
      </c>
      <c r="C211" s="86" t="s">
        <v>427</v>
      </c>
      <c r="D211" s="87" t="s">
        <v>224</v>
      </c>
      <c r="E211" s="88" t="n">
        <v>36921</v>
      </c>
      <c r="F211" s="84" t="s">
        <v>1975</v>
      </c>
      <c r="G211" s="89" t="n">
        <v>87</v>
      </c>
      <c r="H211" s="188" t="n">
        <v>77</v>
      </c>
      <c r="I211" s="90" t="n">
        <f aca="false">(G211+H211)/2</f>
        <v>82</v>
      </c>
      <c r="J211" s="91" t="str">
        <f aca="false">IF(I211&gt;=90,"X.Sắc",IF(I211&gt;=80,"Tốt",IF(I211&gt;=65,"Khá",IF(I211&gt;=50,"T.Bình",IF(I211&gt;=35,"Yếu","Kém")))))</f>
        <v>Tốt</v>
      </c>
      <c r="K211" s="91"/>
      <c r="L211" s="152"/>
    </row>
    <row r="212" s="92" customFormat="true" ht="19.2" hidden="false" customHeight="true" outlineLevel="0" collapsed="false">
      <c r="A212" s="84" t="n">
        <f aca="false">A211+1</f>
        <v>202</v>
      </c>
      <c r="B212" s="85" t="n">
        <v>25212201011</v>
      </c>
      <c r="C212" s="86" t="s">
        <v>1983</v>
      </c>
      <c r="D212" s="87" t="s">
        <v>302</v>
      </c>
      <c r="E212" s="88" t="n">
        <v>37238</v>
      </c>
      <c r="F212" s="84" t="s">
        <v>1975</v>
      </c>
      <c r="G212" s="89" t="n">
        <v>85</v>
      </c>
      <c r="H212" s="188" t="n">
        <v>77</v>
      </c>
      <c r="I212" s="90" t="n">
        <f aca="false">(G212+H212)/2</f>
        <v>81</v>
      </c>
      <c r="J212" s="91" t="str">
        <f aca="false">IF(I212&gt;=90,"X.Sắc",IF(I212&gt;=80,"Tốt",IF(I212&gt;=65,"Khá",IF(I212&gt;=50,"T.Bình",IF(I212&gt;=35,"Yếu","Kém")))))</f>
        <v>Tốt</v>
      </c>
      <c r="K212" s="91"/>
      <c r="L212" s="152"/>
    </row>
    <row r="213" s="92" customFormat="true" ht="19.2" hidden="false" customHeight="true" outlineLevel="0" collapsed="false">
      <c r="A213" s="84" t="n">
        <f aca="false">A212+1</f>
        <v>203</v>
      </c>
      <c r="B213" s="85" t="n">
        <v>25202216313</v>
      </c>
      <c r="C213" s="86" t="s">
        <v>773</v>
      </c>
      <c r="D213" s="87" t="s">
        <v>254</v>
      </c>
      <c r="E213" s="88" t="n">
        <v>37239</v>
      </c>
      <c r="F213" s="84" t="s">
        <v>1975</v>
      </c>
      <c r="G213" s="89" t="n">
        <v>0</v>
      </c>
      <c r="H213" s="188" t="n">
        <v>0</v>
      </c>
      <c r="I213" s="90" t="n">
        <f aca="false">(G213+H213)/2</f>
        <v>0</v>
      </c>
      <c r="J213" s="91" t="str">
        <f aca="false">IF(I213&gt;=90,"X.Sắc",IF(I213&gt;=80,"Tốt",IF(I213&gt;=65,"Khá",IF(I213&gt;=50,"T.Bình",IF(I213&gt;=35,"Yếu","Kém")))))</f>
        <v>Kém</v>
      </c>
      <c r="K213" s="91"/>
      <c r="L213" s="152"/>
    </row>
    <row r="214" s="92" customFormat="true" ht="19.2" hidden="false" customHeight="true" outlineLevel="0" collapsed="false">
      <c r="A214" s="84" t="n">
        <f aca="false">A213+1</f>
        <v>204</v>
      </c>
      <c r="B214" s="85" t="n">
        <v>25202216963</v>
      </c>
      <c r="C214" s="86" t="s">
        <v>388</v>
      </c>
      <c r="D214" s="87" t="s">
        <v>254</v>
      </c>
      <c r="E214" s="88" t="n">
        <v>37069</v>
      </c>
      <c r="F214" s="84" t="s">
        <v>1975</v>
      </c>
      <c r="G214" s="89" t="n">
        <v>87</v>
      </c>
      <c r="H214" s="188" t="n">
        <v>77</v>
      </c>
      <c r="I214" s="90" t="n">
        <f aca="false">(G214+H214)/2</f>
        <v>82</v>
      </c>
      <c r="J214" s="91" t="str">
        <f aca="false">IF(I214&gt;=90,"X.Sắc",IF(I214&gt;=80,"Tốt",IF(I214&gt;=65,"Khá",IF(I214&gt;=50,"T.Bình",IF(I214&gt;=35,"Yếu","Kém")))))</f>
        <v>Tốt</v>
      </c>
      <c r="K214" s="91"/>
      <c r="L214" s="152"/>
    </row>
    <row r="215" s="92" customFormat="true" ht="19.2" hidden="false" customHeight="true" outlineLevel="0" collapsed="false">
      <c r="A215" s="84" t="n">
        <f aca="false">A214+1</f>
        <v>205</v>
      </c>
      <c r="B215" s="85" t="n">
        <v>25212216076</v>
      </c>
      <c r="C215" s="86" t="s">
        <v>1190</v>
      </c>
      <c r="D215" s="87" t="s">
        <v>941</v>
      </c>
      <c r="E215" s="88" t="n">
        <v>36996</v>
      </c>
      <c r="F215" s="84" t="s">
        <v>1975</v>
      </c>
      <c r="G215" s="89" t="n">
        <v>85</v>
      </c>
      <c r="H215" s="188" t="n">
        <v>87</v>
      </c>
      <c r="I215" s="90" t="n">
        <f aca="false">(G215+H215)/2</f>
        <v>86</v>
      </c>
      <c r="J215" s="91" t="str">
        <f aca="false">IF(I215&gt;=90,"X.Sắc",IF(I215&gt;=80,"Tốt",IF(I215&gt;=65,"Khá",IF(I215&gt;=50,"T.Bình",IF(I215&gt;=35,"Yếu","Kém")))))</f>
        <v>Tốt</v>
      </c>
      <c r="K215" s="91"/>
      <c r="L215" s="152"/>
    </row>
    <row r="216" s="92" customFormat="true" ht="19.2" hidden="false" customHeight="true" outlineLevel="0" collapsed="false">
      <c r="A216" s="84" t="n">
        <f aca="false">A215+1</f>
        <v>206</v>
      </c>
      <c r="B216" s="85" t="n">
        <v>25202216975</v>
      </c>
      <c r="C216" s="86" t="s">
        <v>1984</v>
      </c>
      <c r="D216" s="87" t="s">
        <v>86</v>
      </c>
      <c r="E216" s="88" t="n">
        <v>37223</v>
      </c>
      <c r="F216" s="84" t="s">
        <v>1975</v>
      </c>
      <c r="G216" s="89" t="n">
        <v>0</v>
      </c>
      <c r="H216" s="188" t="n">
        <v>0</v>
      </c>
      <c r="I216" s="90" t="n">
        <f aca="false">(G216+H216)/2</f>
        <v>0</v>
      </c>
      <c r="J216" s="91" t="str">
        <f aca="false">IF(I216&gt;=90,"X.Sắc",IF(I216&gt;=80,"Tốt",IF(I216&gt;=65,"Khá",IF(I216&gt;=50,"T.Bình",IF(I216&gt;=35,"Yếu","Kém")))))</f>
        <v>Kém</v>
      </c>
      <c r="K216" s="91"/>
      <c r="L216" s="152"/>
    </row>
    <row r="217" s="92" customFormat="true" ht="19.2" hidden="false" customHeight="true" outlineLevel="0" collapsed="false">
      <c r="A217" s="84" t="n">
        <f aca="false">A216+1</f>
        <v>207</v>
      </c>
      <c r="B217" s="85" t="n">
        <v>25212217044</v>
      </c>
      <c r="C217" s="86" t="s">
        <v>1176</v>
      </c>
      <c r="D217" s="87" t="s">
        <v>423</v>
      </c>
      <c r="E217" s="88" t="n">
        <v>37003</v>
      </c>
      <c r="F217" s="84" t="s">
        <v>1975</v>
      </c>
      <c r="G217" s="89" t="n">
        <v>89</v>
      </c>
      <c r="H217" s="188" t="n">
        <v>80</v>
      </c>
      <c r="I217" s="90" t="n">
        <f aca="false">(G217+H217)/2</f>
        <v>84.5</v>
      </c>
      <c r="J217" s="91" t="str">
        <f aca="false">IF(I217&gt;=90,"X.Sắc",IF(I217&gt;=80,"Tốt",IF(I217&gt;=65,"Khá",IF(I217&gt;=50,"T.Bình",IF(I217&gt;=35,"Yếu","Kém")))))</f>
        <v>Tốt</v>
      </c>
      <c r="K217" s="91"/>
      <c r="L217" s="152"/>
    </row>
    <row r="218" s="92" customFormat="true" ht="19.2" hidden="false" customHeight="true" outlineLevel="0" collapsed="false">
      <c r="A218" s="84" t="n">
        <f aca="false">A217+1</f>
        <v>208</v>
      </c>
      <c r="B218" s="85" t="n">
        <v>25202207924</v>
      </c>
      <c r="C218" s="86" t="s">
        <v>1985</v>
      </c>
      <c r="D218" s="87" t="s">
        <v>312</v>
      </c>
      <c r="E218" s="88" t="n">
        <v>37057</v>
      </c>
      <c r="F218" s="84" t="s">
        <v>1975</v>
      </c>
      <c r="G218" s="89" t="n">
        <v>87</v>
      </c>
      <c r="H218" s="188" t="n">
        <v>78</v>
      </c>
      <c r="I218" s="90" t="n">
        <f aca="false">(G218+H218)/2</f>
        <v>82.5</v>
      </c>
      <c r="J218" s="91" t="str">
        <f aca="false">IF(I218&gt;=90,"X.Sắc",IF(I218&gt;=80,"Tốt",IF(I218&gt;=65,"Khá",IF(I218&gt;=50,"T.Bình",IF(I218&gt;=35,"Yếu","Kém")))))</f>
        <v>Tốt</v>
      </c>
      <c r="K218" s="91"/>
      <c r="L218" s="152"/>
    </row>
    <row r="219" s="92" customFormat="true" ht="19.2" hidden="false" customHeight="true" outlineLevel="0" collapsed="false">
      <c r="A219" s="84" t="n">
        <f aca="false">A218+1</f>
        <v>209</v>
      </c>
      <c r="B219" s="85" t="n">
        <v>25202203800</v>
      </c>
      <c r="C219" s="86" t="s">
        <v>1883</v>
      </c>
      <c r="D219" s="87" t="s">
        <v>1318</v>
      </c>
      <c r="E219" s="88" t="n">
        <v>36944</v>
      </c>
      <c r="F219" s="84" t="s">
        <v>1975</v>
      </c>
      <c r="G219" s="89" t="n">
        <v>76</v>
      </c>
      <c r="H219" s="188" t="n">
        <v>77</v>
      </c>
      <c r="I219" s="90" t="n">
        <f aca="false">(G219+H219)/2</f>
        <v>76.5</v>
      </c>
      <c r="J219" s="91" t="str">
        <f aca="false">IF(I219&gt;=90,"X.Sắc",IF(I219&gt;=80,"Tốt",IF(I219&gt;=65,"Khá",IF(I219&gt;=50,"T.Bình",IF(I219&gt;=35,"Yếu","Kém")))))</f>
        <v>Khá</v>
      </c>
      <c r="K219" s="91"/>
      <c r="L219" s="152"/>
    </row>
    <row r="220" s="92" customFormat="true" ht="19.2" hidden="false" customHeight="true" outlineLevel="0" collapsed="false">
      <c r="A220" s="84" t="n">
        <f aca="false">A219+1</f>
        <v>210</v>
      </c>
      <c r="B220" s="85" t="n">
        <v>25202204913</v>
      </c>
      <c r="C220" s="86" t="s">
        <v>156</v>
      </c>
      <c r="D220" s="87" t="s">
        <v>93</v>
      </c>
      <c r="E220" s="88" t="n">
        <v>37167</v>
      </c>
      <c r="F220" s="84" t="s">
        <v>1975</v>
      </c>
      <c r="G220" s="89" t="n">
        <v>87</v>
      </c>
      <c r="H220" s="188" t="n">
        <v>78</v>
      </c>
      <c r="I220" s="90" t="n">
        <f aca="false">(G220+H220)/2</f>
        <v>82.5</v>
      </c>
      <c r="J220" s="91" t="str">
        <f aca="false">IF(I220&gt;=90,"X.Sắc",IF(I220&gt;=80,"Tốt",IF(I220&gt;=65,"Khá",IF(I220&gt;=50,"T.Bình",IF(I220&gt;=35,"Yếu","Kém")))))</f>
        <v>Tốt</v>
      </c>
      <c r="K220" s="91"/>
      <c r="L220" s="152"/>
    </row>
    <row r="221" s="92" customFormat="true" ht="19.2" hidden="false" customHeight="true" outlineLevel="0" collapsed="false">
      <c r="A221" s="84" t="n">
        <f aca="false">A220+1</f>
        <v>211</v>
      </c>
      <c r="B221" s="85" t="n">
        <v>25202205394</v>
      </c>
      <c r="C221" s="86" t="s">
        <v>388</v>
      </c>
      <c r="D221" s="87" t="s">
        <v>93</v>
      </c>
      <c r="E221" s="88" t="n">
        <v>37214</v>
      </c>
      <c r="F221" s="84" t="s">
        <v>1975</v>
      </c>
      <c r="G221" s="89" t="n">
        <v>83</v>
      </c>
      <c r="H221" s="188" t="n">
        <v>78</v>
      </c>
      <c r="I221" s="90" t="n">
        <f aca="false">(G221+H221)/2</f>
        <v>80.5</v>
      </c>
      <c r="J221" s="91" t="str">
        <f aca="false">IF(I221&gt;=90,"X.Sắc",IF(I221&gt;=80,"Tốt",IF(I221&gt;=65,"Khá",IF(I221&gt;=50,"T.Bình",IF(I221&gt;=35,"Yếu","Kém")))))</f>
        <v>Tốt</v>
      </c>
      <c r="K221" s="91"/>
      <c r="L221" s="152"/>
    </row>
    <row r="222" s="92" customFormat="true" ht="19.2" hidden="false" customHeight="true" outlineLevel="0" collapsed="false">
      <c r="A222" s="84" t="n">
        <f aca="false">A221+1</f>
        <v>212</v>
      </c>
      <c r="B222" s="85" t="n">
        <v>25202217102</v>
      </c>
      <c r="C222" s="86" t="s">
        <v>572</v>
      </c>
      <c r="D222" s="87" t="s">
        <v>95</v>
      </c>
      <c r="E222" s="88" t="n">
        <v>37003</v>
      </c>
      <c r="F222" s="84" t="s">
        <v>1975</v>
      </c>
      <c r="G222" s="89" t="n">
        <v>71</v>
      </c>
      <c r="H222" s="188" t="n">
        <v>75</v>
      </c>
      <c r="I222" s="90" t="n">
        <f aca="false">(G222+H222)/2</f>
        <v>73</v>
      </c>
      <c r="J222" s="91" t="str">
        <f aca="false">IF(I222&gt;=90,"X.Sắc",IF(I222&gt;=80,"Tốt",IF(I222&gt;=65,"Khá",IF(I222&gt;=50,"T.Bình",IF(I222&gt;=35,"Yếu","Kém")))))</f>
        <v>Khá</v>
      </c>
      <c r="K222" s="91"/>
      <c r="L222" s="152"/>
    </row>
    <row r="223" s="92" customFormat="true" ht="19.2" hidden="false" customHeight="true" outlineLevel="0" collapsed="false">
      <c r="A223" s="84" t="n">
        <f aca="false">A222+1</f>
        <v>213</v>
      </c>
      <c r="B223" s="85" t="n">
        <v>25202215801</v>
      </c>
      <c r="C223" s="86" t="s">
        <v>1986</v>
      </c>
      <c r="D223" s="87" t="s">
        <v>237</v>
      </c>
      <c r="E223" s="88" t="n">
        <v>36919</v>
      </c>
      <c r="F223" s="84" t="s">
        <v>1975</v>
      </c>
      <c r="G223" s="89" t="n">
        <v>0</v>
      </c>
      <c r="H223" s="188" t="n">
        <v>0</v>
      </c>
      <c r="I223" s="90" t="n">
        <f aca="false">(G223+H223)/2</f>
        <v>0</v>
      </c>
      <c r="J223" s="91" t="str">
        <f aca="false">IF(I223&gt;=90,"X.Sắc",IF(I223&gt;=80,"Tốt",IF(I223&gt;=65,"Khá",IF(I223&gt;=50,"T.Bình",IF(I223&gt;=35,"Yếu","Kém")))))</f>
        <v>Kém</v>
      </c>
      <c r="K223" s="91"/>
      <c r="L223" s="152"/>
    </row>
    <row r="224" s="92" customFormat="true" ht="19.2" hidden="false" customHeight="true" outlineLevel="0" collapsed="false">
      <c r="A224" s="84" t="n">
        <f aca="false">A223+1</f>
        <v>214</v>
      </c>
      <c r="B224" s="85" t="n">
        <v>25202109104</v>
      </c>
      <c r="C224" s="86" t="s">
        <v>267</v>
      </c>
      <c r="D224" s="87" t="s">
        <v>237</v>
      </c>
      <c r="E224" s="88" t="n">
        <v>36998</v>
      </c>
      <c r="F224" s="84" t="s">
        <v>1975</v>
      </c>
      <c r="G224" s="89" t="n">
        <v>82</v>
      </c>
      <c r="H224" s="188" t="n">
        <v>77</v>
      </c>
      <c r="I224" s="90" t="n">
        <f aca="false">(G224+H224)/2</f>
        <v>79.5</v>
      </c>
      <c r="J224" s="91" t="str">
        <f aca="false">IF(I224&gt;=90,"X.Sắc",IF(I224&gt;=80,"Tốt",IF(I224&gt;=65,"Khá",IF(I224&gt;=50,"T.Bình",IF(I224&gt;=35,"Yếu","Kém")))))</f>
        <v>Khá</v>
      </c>
      <c r="K224" s="91"/>
      <c r="L224" s="152"/>
    </row>
    <row r="225" s="92" customFormat="true" ht="19.2" hidden="false" customHeight="true" outlineLevel="0" collapsed="false">
      <c r="A225" s="84" t="n">
        <f aca="false">A224+1</f>
        <v>215</v>
      </c>
      <c r="B225" s="85" t="n">
        <v>25202207373</v>
      </c>
      <c r="C225" s="86" t="s">
        <v>147</v>
      </c>
      <c r="D225" s="87" t="s">
        <v>270</v>
      </c>
      <c r="E225" s="88" t="n">
        <v>36998</v>
      </c>
      <c r="F225" s="84" t="s">
        <v>1975</v>
      </c>
      <c r="G225" s="89" t="n">
        <v>78</v>
      </c>
      <c r="H225" s="188" t="n">
        <v>87</v>
      </c>
      <c r="I225" s="90" t="n">
        <f aca="false">(G225+H225)/2</f>
        <v>82.5</v>
      </c>
      <c r="J225" s="91" t="str">
        <f aca="false">IF(I225&gt;=90,"X.Sắc",IF(I225&gt;=80,"Tốt",IF(I225&gt;=65,"Khá",IF(I225&gt;=50,"T.Bình",IF(I225&gt;=35,"Yếu","Kém")))))</f>
        <v>Tốt</v>
      </c>
      <c r="K225" s="91"/>
      <c r="L225" s="152"/>
    </row>
    <row r="226" s="92" customFormat="true" ht="19.2" hidden="false" customHeight="true" outlineLevel="0" collapsed="false">
      <c r="A226" s="84" t="n">
        <f aca="false">A225+1</f>
        <v>216</v>
      </c>
      <c r="B226" s="85" t="n">
        <v>25202210368</v>
      </c>
      <c r="C226" s="86" t="s">
        <v>476</v>
      </c>
      <c r="D226" s="87" t="s">
        <v>202</v>
      </c>
      <c r="E226" s="88" t="n">
        <v>37023</v>
      </c>
      <c r="F226" s="84" t="s">
        <v>1975</v>
      </c>
      <c r="G226" s="89" t="n">
        <v>87</v>
      </c>
      <c r="H226" s="188" t="n">
        <v>87</v>
      </c>
      <c r="I226" s="90" t="n">
        <f aca="false">(G226+H226)/2</f>
        <v>87</v>
      </c>
      <c r="J226" s="91" t="str">
        <f aca="false">IF(I226&gt;=90,"X.Sắc",IF(I226&gt;=80,"Tốt",IF(I226&gt;=65,"Khá",IF(I226&gt;=50,"T.Bình",IF(I226&gt;=35,"Yếu","Kém")))))</f>
        <v>Tốt</v>
      </c>
      <c r="K226" s="91"/>
      <c r="L226" s="152"/>
    </row>
    <row r="227" s="92" customFormat="true" ht="19.2" hidden="false" customHeight="true" outlineLevel="0" collapsed="false">
      <c r="A227" s="84" t="n">
        <f aca="false">A226+1</f>
        <v>217</v>
      </c>
      <c r="B227" s="85" t="n">
        <v>25212216279</v>
      </c>
      <c r="C227" s="86" t="s">
        <v>328</v>
      </c>
      <c r="D227" s="87" t="s">
        <v>202</v>
      </c>
      <c r="E227" s="88" t="n">
        <v>37122</v>
      </c>
      <c r="F227" s="84" t="s">
        <v>1975</v>
      </c>
      <c r="G227" s="89" t="n">
        <v>84</v>
      </c>
      <c r="H227" s="188" t="n">
        <v>85</v>
      </c>
      <c r="I227" s="90" t="n">
        <f aca="false">(G227+H227)/2</f>
        <v>84.5</v>
      </c>
      <c r="J227" s="91" t="str">
        <f aca="false">IF(I227&gt;=90,"X.Sắc",IF(I227&gt;=80,"Tốt",IF(I227&gt;=65,"Khá",IF(I227&gt;=50,"T.Bình",IF(I227&gt;=35,"Yếu","Kém")))))</f>
        <v>Tốt</v>
      </c>
      <c r="K227" s="91"/>
      <c r="L227" s="152"/>
    </row>
    <row r="228" s="92" customFormat="true" ht="19.2" hidden="false" customHeight="true" outlineLevel="0" collapsed="false">
      <c r="A228" s="84" t="n">
        <f aca="false">A227+1</f>
        <v>218</v>
      </c>
      <c r="B228" s="85" t="n">
        <v>25202216940</v>
      </c>
      <c r="C228" s="86" t="s">
        <v>883</v>
      </c>
      <c r="D228" s="87" t="s">
        <v>202</v>
      </c>
      <c r="E228" s="88" t="n">
        <v>37216</v>
      </c>
      <c r="F228" s="84" t="s">
        <v>1975</v>
      </c>
      <c r="G228" s="89" t="n">
        <v>87</v>
      </c>
      <c r="H228" s="188" t="n">
        <v>87</v>
      </c>
      <c r="I228" s="90" t="n">
        <f aca="false">(G228+H228)/2</f>
        <v>87</v>
      </c>
      <c r="J228" s="91" t="str">
        <f aca="false">IF(I228&gt;=90,"X.Sắc",IF(I228&gt;=80,"Tốt",IF(I228&gt;=65,"Khá",IF(I228&gt;=50,"T.Bình",IF(I228&gt;=35,"Yếu","Kém")))))</f>
        <v>Tốt</v>
      </c>
      <c r="K228" s="91"/>
      <c r="L228" s="152"/>
    </row>
    <row r="229" s="92" customFormat="true" ht="19.2" hidden="false" customHeight="true" outlineLevel="0" collapsed="false">
      <c r="A229" s="84" t="n">
        <f aca="false">A228+1</f>
        <v>219</v>
      </c>
      <c r="B229" s="85" t="n">
        <v>25212207569</v>
      </c>
      <c r="C229" s="86" t="s">
        <v>1987</v>
      </c>
      <c r="D229" s="87" t="s">
        <v>329</v>
      </c>
      <c r="E229" s="88" t="n">
        <v>37197</v>
      </c>
      <c r="F229" s="84" t="s">
        <v>1975</v>
      </c>
      <c r="G229" s="89" t="n">
        <v>88</v>
      </c>
      <c r="H229" s="188" t="n">
        <v>100</v>
      </c>
      <c r="I229" s="90" t="n">
        <f aca="false">(G229+H229)/2</f>
        <v>94</v>
      </c>
      <c r="J229" s="91" t="str">
        <f aca="false">IF(I229&gt;=90,"X.Sắc",IF(I229&gt;=80,"Tốt",IF(I229&gt;=65,"Khá",IF(I229&gt;=50,"T.Bình",IF(I229&gt;=35,"Yếu","Kém")))))</f>
        <v>X.Sắc</v>
      </c>
      <c r="K229" s="91"/>
      <c r="L229" s="152"/>
    </row>
    <row r="230" s="92" customFormat="true" ht="19.2" hidden="false" customHeight="true" outlineLevel="0" collapsed="false">
      <c r="A230" s="84" t="n">
        <f aca="false">A229+1</f>
        <v>220</v>
      </c>
      <c r="B230" s="85" t="n">
        <v>25202203594</v>
      </c>
      <c r="C230" s="86" t="s">
        <v>92</v>
      </c>
      <c r="D230" s="87" t="s">
        <v>116</v>
      </c>
      <c r="E230" s="88" t="n">
        <v>37025</v>
      </c>
      <c r="F230" s="84" t="s">
        <v>1975</v>
      </c>
      <c r="G230" s="89" t="n">
        <v>86</v>
      </c>
      <c r="H230" s="188" t="n">
        <v>82</v>
      </c>
      <c r="I230" s="90" t="n">
        <f aca="false">(G230+H230)/2</f>
        <v>84</v>
      </c>
      <c r="J230" s="91" t="str">
        <f aca="false">IF(I230&gt;=90,"X.Sắc",IF(I230&gt;=80,"Tốt",IF(I230&gt;=65,"Khá",IF(I230&gt;=50,"T.Bình",IF(I230&gt;=35,"Yếu","Kém")))))</f>
        <v>Tốt</v>
      </c>
      <c r="K230" s="91"/>
      <c r="L230" s="152"/>
    </row>
    <row r="231" s="92" customFormat="true" ht="19.2" hidden="false" customHeight="true" outlineLevel="0" collapsed="false">
      <c r="A231" s="84" t="n">
        <f aca="false">A230+1</f>
        <v>221</v>
      </c>
      <c r="B231" s="85" t="n">
        <v>25212216080</v>
      </c>
      <c r="C231" s="86" t="s">
        <v>229</v>
      </c>
      <c r="D231" s="87" t="s">
        <v>985</v>
      </c>
      <c r="E231" s="88" t="n">
        <v>37134</v>
      </c>
      <c r="F231" s="84" t="s">
        <v>1975</v>
      </c>
      <c r="G231" s="89" t="n">
        <v>88</v>
      </c>
      <c r="H231" s="188" t="n">
        <v>77</v>
      </c>
      <c r="I231" s="90" t="n">
        <f aca="false">(G231+H231)/2</f>
        <v>82.5</v>
      </c>
      <c r="J231" s="91" t="str">
        <f aca="false">IF(I231&gt;=90,"X.Sắc",IF(I231&gt;=80,"Tốt",IF(I231&gt;=65,"Khá",IF(I231&gt;=50,"T.Bình",IF(I231&gt;=35,"Yếu","Kém")))))</f>
        <v>Tốt</v>
      </c>
      <c r="K231" s="91"/>
      <c r="L231" s="152"/>
    </row>
    <row r="232" s="92" customFormat="true" ht="19.2" hidden="false" customHeight="true" outlineLevel="0" collapsed="false">
      <c r="A232" s="84" t="n">
        <f aca="false">A231+1</f>
        <v>222</v>
      </c>
      <c r="B232" s="85" t="n">
        <v>25202216881</v>
      </c>
      <c r="C232" s="86" t="s">
        <v>1988</v>
      </c>
      <c r="D232" s="87" t="s">
        <v>390</v>
      </c>
      <c r="E232" s="88" t="n">
        <v>36910</v>
      </c>
      <c r="F232" s="84" t="s">
        <v>1975</v>
      </c>
      <c r="G232" s="89" t="n">
        <v>83</v>
      </c>
      <c r="H232" s="188" t="n">
        <v>80</v>
      </c>
      <c r="I232" s="90" t="n">
        <f aca="false">(G232+H232)/2</f>
        <v>81.5</v>
      </c>
      <c r="J232" s="91" t="str">
        <f aca="false">IF(I232&gt;=90,"X.Sắc",IF(I232&gt;=80,"Tốt",IF(I232&gt;=65,"Khá",IF(I232&gt;=50,"T.Bình",IF(I232&gt;=35,"Yếu","Kém")))))</f>
        <v>Tốt</v>
      </c>
      <c r="K232" s="91"/>
      <c r="L232" s="152"/>
    </row>
    <row r="233" s="92" customFormat="true" ht="19.2" hidden="false" customHeight="true" outlineLevel="0" collapsed="false">
      <c r="A233" s="84" t="n">
        <f aca="false">A232+1</f>
        <v>223</v>
      </c>
      <c r="B233" s="85" t="n">
        <v>25202100113</v>
      </c>
      <c r="C233" s="86" t="s">
        <v>1989</v>
      </c>
      <c r="D233" s="87" t="s">
        <v>239</v>
      </c>
      <c r="E233" s="88" t="n">
        <v>37060</v>
      </c>
      <c r="F233" s="84" t="s">
        <v>1975</v>
      </c>
      <c r="G233" s="89" t="n">
        <v>81.6</v>
      </c>
      <c r="H233" s="188" t="n">
        <v>95</v>
      </c>
      <c r="I233" s="90" t="n">
        <f aca="false">(G233+H233)/2</f>
        <v>88.3</v>
      </c>
      <c r="J233" s="91" t="str">
        <f aca="false">IF(I233&gt;=90,"X.Sắc",IF(I233&gt;=80,"Tốt",IF(I233&gt;=65,"Khá",IF(I233&gt;=50,"T.Bình",IF(I233&gt;=35,"Yếu","Kém")))))</f>
        <v>Tốt</v>
      </c>
      <c r="K233" s="91"/>
      <c r="L233" s="152"/>
    </row>
    <row r="234" s="197" customFormat="true" ht="24" hidden="false" customHeight="true" outlineLevel="0" collapsed="false">
      <c r="A234" s="149" t="n">
        <f aca="false">A233+1</f>
        <v>224</v>
      </c>
      <c r="B234" s="85" t="n">
        <v>25212217087</v>
      </c>
      <c r="C234" s="86" t="s">
        <v>1990</v>
      </c>
      <c r="D234" s="87" t="s">
        <v>207</v>
      </c>
      <c r="E234" s="88" t="n">
        <v>36892</v>
      </c>
      <c r="F234" s="84" t="s">
        <v>1975</v>
      </c>
      <c r="G234" s="89" t="n">
        <v>82</v>
      </c>
      <c r="H234" s="188" t="n">
        <v>0</v>
      </c>
      <c r="I234" s="90" t="n">
        <f aca="false">(G234+H234)/2</f>
        <v>41</v>
      </c>
      <c r="J234" s="91" t="str">
        <f aca="false">IF(I234&gt;=90,"X.Sắc",IF(I234&gt;=80,"Tốt",IF(I234&gt;=65,"Khá",IF(I234&gt;=50,"T.Bình",IF(I234&gt;=35,"Yếu","Kém")))))</f>
        <v>Yếu</v>
      </c>
      <c r="K234" s="91"/>
      <c r="L234" s="152"/>
    </row>
    <row r="235" s="92" customFormat="true" ht="19.2" hidden="false" customHeight="true" outlineLevel="0" collapsed="false">
      <c r="A235" s="84" t="n">
        <f aca="false">A234+1</f>
        <v>225</v>
      </c>
      <c r="B235" s="85" t="n">
        <v>25202208429</v>
      </c>
      <c r="C235" s="86" t="s">
        <v>181</v>
      </c>
      <c r="D235" s="87" t="s">
        <v>278</v>
      </c>
      <c r="E235" s="88" t="n">
        <v>36903</v>
      </c>
      <c r="F235" s="84" t="s">
        <v>1975</v>
      </c>
      <c r="G235" s="89" t="n">
        <v>86</v>
      </c>
      <c r="H235" s="188" t="n">
        <v>76</v>
      </c>
      <c r="I235" s="90" t="n">
        <f aca="false">(G235+H235)/2</f>
        <v>81</v>
      </c>
      <c r="J235" s="91" t="str">
        <f aca="false">IF(I235&gt;=90,"X.Sắc",IF(I235&gt;=80,"Tốt",IF(I235&gt;=65,"Khá",IF(I235&gt;=50,"T.Bình",IF(I235&gt;=35,"Yếu","Kém")))))</f>
        <v>Tốt</v>
      </c>
      <c r="K235" s="91"/>
      <c r="L235" s="152"/>
    </row>
    <row r="236" s="92" customFormat="true" ht="19.2" hidden="false" customHeight="true" outlineLevel="0" collapsed="false">
      <c r="A236" s="84" t="n">
        <f aca="false">A235+1</f>
        <v>226</v>
      </c>
      <c r="B236" s="85" t="n">
        <v>25202208057</v>
      </c>
      <c r="C236" s="86" t="s">
        <v>1991</v>
      </c>
      <c r="D236" s="87" t="s">
        <v>209</v>
      </c>
      <c r="E236" s="88" t="n">
        <v>37213</v>
      </c>
      <c r="F236" s="84" t="s">
        <v>1975</v>
      </c>
      <c r="G236" s="89" t="n">
        <v>87</v>
      </c>
      <c r="H236" s="188" t="n">
        <v>77</v>
      </c>
      <c r="I236" s="90" t="n">
        <f aca="false">(G236+H236)/2</f>
        <v>82</v>
      </c>
      <c r="J236" s="91" t="str">
        <f aca="false">IF(I236&gt;=90,"X.Sắc",IF(I236&gt;=80,"Tốt",IF(I236&gt;=65,"Khá",IF(I236&gt;=50,"T.Bình",IF(I236&gt;=35,"Yếu","Kém")))))</f>
        <v>Tốt</v>
      </c>
      <c r="K236" s="91"/>
      <c r="L236" s="152"/>
    </row>
    <row r="237" s="92" customFormat="true" ht="19.2" hidden="false" customHeight="true" outlineLevel="0" collapsed="false">
      <c r="A237" s="84" t="n">
        <f aca="false">A236+1</f>
        <v>227</v>
      </c>
      <c r="B237" s="85" t="n">
        <v>25202207099</v>
      </c>
      <c r="C237" s="86" t="s">
        <v>1992</v>
      </c>
      <c r="D237" s="87" t="s">
        <v>118</v>
      </c>
      <c r="E237" s="88" t="n">
        <v>37220</v>
      </c>
      <c r="F237" s="84" t="s">
        <v>1975</v>
      </c>
      <c r="G237" s="89" t="n">
        <v>82</v>
      </c>
      <c r="H237" s="188" t="n">
        <v>77</v>
      </c>
      <c r="I237" s="90" t="n">
        <f aca="false">(G237+H237)/2</f>
        <v>79.5</v>
      </c>
      <c r="J237" s="91" t="str">
        <f aca="false">IF(I237&gt;=90,"X.Sắc",IF(I237&gt;=80,"Tốt",IF(I237&gt;=65,"Khá",IF(I237&gt;=50,"T.Bình",IF(I237&gt;=35,"Yếu","Kém")))))</f>
        <v>Khá</v>
      </c>
      <c r="K237" s="91"/>
      <c r="L237" s="152"/>
    </row>
    <row r="238" s="92" customFormat="true" ht="19.2" hidden="false" customHeight="true" outlineLevel="0" collapsed="false">
      <c r="A238" s="84" t="n">
        <f aca="false">A237+1</f>
        <v>228</v>
      </c>
      <c r="B238" s="85" t="n">
        <v>25203110235</v>
      </c>
      <c r="C238" s="86" t="s">
        <v>356</v>
      </c>
      <c r="D238" s="87" t="s">
        <v>118</v>
      </c>
      <c r="E238" s="88" t="n">
        <v>37187</v>
      </c>
      <c r="F238" s="84" t="s">
        <v>1975</v>
      </c>
      <c r="G238" s="89" t="n">
        <v>87</v>
      </c>
      <c r="H238" s="188" t="n">
        <v>90</v>
      </c>
      <c r="I238" s="90" t="n">
        <f aca="false">(G238+H238)/2</f>
        <v>88.5</v>
      </c>
      <c r="J238" s="91" t="str">
        <f aca="false">IF(I238&gt;=90,"X.Sắc",IF(I238&gt;=80,"Tốt",IF(I238&gt;=65,"Khá",IF(I238&gt;=50,"T.Bình",IF(I238&gt;=35,"Yếu","Kém")))))</f>
        <v>Tốt</v>
      </c>
      <c r="K238" s="91"/>
      <c r="L238" s="152"/>
    </row>
    <row r="239" s="92" customFormat="true" ht="19.2" hidden="false" customHeight="true" outlineLevel="0" collapsed="false">
      <c r="A239" s="84" t="n">
        <f aca="false">A238+1</f>
        <v>229</v>
      </c>
      <c r="B239" s="85" t="n">
        <v>25212205533</v>
      </c>
      <c r="C239" s="86" t="s">
        <v>1993</v>
      </c>
      <c r="D239" s="87" t="s">
        <v>498</v>
      </c>
      <c r="E239" s="88" t="n">
        <v>37039</v>
      </c>
      <c r="F239" s="84" t="s">
        <v>1975</v>
      </c>
      <c r="G239" s="89" t="n">
        <v>87</v>
      </c>
      <c r="H239" s="188" t="n">
        <v>80</v>
      </c>
      <c r="I239" s="90" t="n">
        <f aca="false">(G239+H239)/2</f>
        <v>83.5</v>
      </c>
      <c r="J239" s="91" t="str">
        <f aca="false">IF(I239&gt;=90,"X.Sắc",IF(I239&gt;=80,"Tốt",IF(I239&gt;=65,"Khá",IF(I239&gt;=50,"T.Bình",IF(I239&gt;=35,"Yếu","Kém")))))</f>
        <v>Tốt</v>
      </c>
      <c r="K239" s="91"/>
      <c r="L239" s="152"/>
    </row>
    <row r="240" s="92" customFormat="true" ht="19.2" hidden="false" customHeight="true" outlineLevel="0" collapsed="false">
      <c r="A240" s="84" t="n">
        <f aca="false">A239+1</f>
        <v>230</v>
      </c>
      <c r="B240" s="85" t="n">
        <v>25202115357</v>
      </c>
      <c r="C240" s="86" t="s">
        <v>1994</v>
      </c>
      <c r="D240" s="87" t="s">
        <v>284</v>
      </c>
      <c r="E240" s="88" t="n">
        <v>36905</v>
      </c>
      <c r="F240" s="84" t="s">
        <v>1975</v>
      </c>
      <c r="G240" s="89" t="n">
        <v>87</v>
      </c>
      <c r="H240" s="188" t="n">
        <v>76</v>
      </c>
      <c r="I240" s="90" t="n">
        <f aca="false">(G240+H240)/2</f>
        <v>81.5</v>
      </c>
      <c r="J240" s="91" t="str">
        <f aca="false">IF(I240&gt;=90,"X.Sắc",IF(I240&gt;=80,"Tốt",IF(I240&gt;=65,"Khá",IF(I240&gt;=50,"T.Bình",IF(I240&gt;=35,"Yếu","Kém")))))</f>
        <v>Tốt</v>
      </c>
      <c r="K240" s="91"/>
      <c r="L240" s="152"/>
    </row>
    <row r="241" s="92" customFormat="true" ht="19.2" hidden="false" customHeight="true" outlineLevel="0" collapsed="false">
      <c r="A241" s="84" t="n">
        <f aca="false">A240+1</f>
        <v>231</v>
      </c>
      <c r="B241" s="85" t="n">
        <v>25202217628</v>
      </c>
      <c r="C241" s="86" t="s">
        <v>1995</v>
      </c>
      <c r="D241" s="87" t="s">
        <v>284</v>
      </c>
      <c r="E241" s="88" t="n">
        <v>36485</v>
      </c>
      <c r="F241" s="84" t="s">
        <v>1975</v>
      </c>
      <c r="G241" s="89" t="n">
        <v>77</v>
      </c>
      <c r="H241" s="188" t="n">
        <v>80</v>
      </c>
      <c r="I241" s="90" t="n">
        <f aca="false">(G241+H241)/2</f>
        <v>78.5</v>
      </c>
      <c r="J241" s="91" t="str">
        <f aca="false">IF(I241&gt;=90,"X.Sắc",IF(I241&gt;=80,"Tốt",IF(I241&gt;=65,"Khá",IF(I241&gt;=50,"T.Bình",IF(I241&gt;=35,"Yếu","Kém")))))</f>
        <v>Khá</v>
      </c>
      <c r="K241" s="91"/>
      <c r="L241" s="152"/>
    </row>
    <row r="242" s="92" customFormat="true" ht="19.2" hidden="false" customHeight="true" outlineLevel="0" collapsed="false">
      <c r="A242" s="84" t="n">
        <f aca="false">A241+1</f>
        <v>232</v>
      </c>
      <c r="B242" s="85" t="n">
        <v>25202207681</v>
      </c>
      <c r="C242" s="86" t="s">
        <v>479</v>
      </c>
      <c r="D242" s="87" t="s">
        <v>343</v>
      </c>
      <c r="E242" s="88" t="n">
        <v>36918</v>
      </c>
      <c r="F242" s="84" t="s">
        <v>1975</v>
      </c>
      <c r="G242" s="89" t="n">
        <v>83</v>
      </c>
      <c r="H242" s="188" t="n">
        <v>77</v>
      </c>
      <c r="I242" s="90" t="n">
        <f aca="false">(G242+H242)/2</f>
        <v>80</v>
      </c>
      <c r="J242" s="91" t="str">
        <f aca="false">IF(I242&gt;=90,"X.Sắc",IF(I242&gt;=80,"Tốt",IF(I242&gt;=65,"Khá",IF(I242&gt;=50,"T.Bình",IF(I242&gt;=35,"Yếu","Kém")))))</f>
        <v>Tốt</v>
      </c>
      <c r="K242" s="91"/>
      <c r="L242" s="152"/>
    </row>
    <row r="243" s="92" customFormat="true" ht="19.2" hidden="false" customHeight="true" outlineLevel="0" collapsed="false">
      <c r="A243" s="84" t="n">
        <f aca="false">A242+1</f>
        <v>233</v>
      </c>
      <c r="B243" s="184" t="n">
        <v>2321223050</v>
      </c>
      <c r="C243" s="185" t="s">
        <v>548</v>
      </c>
      <c r="D243" s="186" t="s">
        <v>138</v>
      </c>
      <c r="E243" s="187" t="n">
        <v>36246</v>
      </c>
      <c r="F243" s="84" t="s">
        <v>1996</v>
      </c>
      <c r="G243" s="188"/>
      <c r="H243" s="188" t="n">
        <v>0</v>
      </c>
      <c r="I243" s="189" t="n">
        <f aca="false">H243</f>
        <v>0</v>
      </c>
      <c r="J243" s="91" t="str">
        <f aca="false">IF(I243&gt;=90,"X.Sắc",IF(I243&gt;=80,"Tốt",IF(I243&gt;=65,"Khá",IF(I243&gt;=50,"T.Bình",IF(I243&gt;=35,"Yếu","Kém")))))</f>
        <v>Kém</v>
      </c>
      <c r="K243" s="188"/>
      <c r="L243" s="152"/>
    </row>
    <row r="244" s="92" customFormat="true" ht="19.2" hidden="false" customHeight="true" outlineLevel="0" collapsed="false">
      <c r="A244" s="84" t="n">
        <f aca="false">A243+1</f>
        <v>234</v>
      </c>
      <c r="B244" s="85" t="n">
        <v>25202217549</v>
      </c>
      <c r="C244" s="86" t="s">
        <v>1997</v>
      </c>
      <c r="D244" s="87" t="s">
        <v>138</v>
      </c>
      <c r="E244" s="88" t="n">
        <v>36266</v>
      </c>
      <c r="F244" s="84" t="s">
        <v>1996</v>
      </c>
      <c r="G244" s="89" t="n">
        <v>97</v>
      </c>
      <c r="H244" s="188" t="n">
        <v>70</v>
      </c>
      <c r="I244" s="90" t="n">
        <f aca="false">(G244+H244)/2</f>
        <v>83.5</v>
      </c>
      <c r="J244" s="91" t="str">
        <f aca="false">IF(I244&gt;=90,"X.Sắc",IF(I244&gt;=80,"Tốt",IF(I244&gt;=65,"Khá",IF(I244&gt;=50,"T.Bình",IF(I244&gt;=35,"Yếu","Kém")))))</f>
        <v>Tốt</v>
      </c>
      <c r="K244" s="91"/>
      <c r="L244" s="152"/>
    </row>
    <row r="245" s="92" customFormat="true" ht="19.2" hidden="false" customHeight="true" outlineLevel="0" collapsed="false">
      <c r="A245" s="84" t="n">
        <f aca="false">A244+1</f>
        <v>235</v>
      </c>
      <c r="B245" s="85" t="n">
        <v>25212207728</v>
      </c>
      <c r="C245" s="86" t="s">
        <v>199</v>
      </c>
      <c r="D245" s="87" t="s">
        <v>138</v>
      </c>
      <c r="E245" s="88" t="n">
        <v>36991</v>
      </c>
      <c r="F245" s="84" t="s">
        <v>1996</v>
      </c>
      <c r="G245" s="89" t="n">
        <v>82</v>
      </c>
      <c r="H245" s="188" t="n">
        <v>77</v>
      </c>
      <c r="I245" s="90" t="n">
        <f aca="false">(G245+H245)/2</f>
        <v>79.5</v>
      </c>
      <c r="J245" s="91" t="str">
        <f aca="false">IF(I245&gt;=90,"X.Sắc",IF(I245&gt;=80,"Tốt",IF(I245&gt;=65,"Khá",IF(I245&gt;=50,"T.Bình",IF(I245&gt;=35,"Yếu","Kém")))))</f>
        <v>Khá</v>
      </c>
      <c r="K245" s="91"/>
      <c r="L245" s="152"/>
    </row>
    <row r="246" s="92" customFormat="true" ht="19.2" hidden="false" customHeight="true" outlineLevel="0" collapsed="false">
      <c r="A246" s="84" t="n">
        <f aca="false">A245+1</f>
        <v>236</v>
      </c>
      <c r="B246" s="85" t="n">
        <v>25202203570</v>
      </c>
      <c r="C246" s="86" t="s">
        <v>1998</v>
      </c>
      <c r="D246" s="87" t="s">
        <v>138</v>
      </c>
      <c r="E246" s="88" t="n">
        <v>36958</v>
      </c>
      <c r="F246" s="84" t="s">
        <v>1996</v>
      </c>
      <c r="G246" s="89" t="n">
        <v>90</v>
      </c>
      <c r="H246" s="188" t="n">
        <v>77</v>
      </c>
      <c r="I246" s="90" t="n">
        <f aca="false">(G246+H246)/2</f>
        <v>83.5</v>
      </c>
      <c r="J246" s="91" t="str">
        <f aca="false">IF(I246&gt;=90,"X.Sắc",IF(I246&gt;=80,"Tốt",IF(I246&gt;=65,"Khá",IF(I246&gt;=50,"T.Bình",IF(I246&gt;=35,"Yếu","Kém")))))</f>
        <v>Tốt</v>
      </c>
      <c r="K246" s="91"/>
      <c r="L246" s="152"/>
    </row>
    <row r="247" s="92" customFormat="true" ht="19.2" hidden="false" customHeight="true" outlineLevel="0" collapsed="false">
      <c r="A247" s="84" t="n">
        <f aca="false">A246+1</f>
        <v>237</v>
      </c>
      <c r="B247" s="85" t="n">
        <v>25212204433</v>
      </c>
      <c r="C247" s="86" t="s">
        <v>1999</v>
      </c>
      <c r="D247" s="87" t="s">
        <v>141</v>
      </c>
      <c r="E247" s="88" t="n">
        <v>37196</v>
      </c>
      <c r="F247" s="84" t="s">
        <v>1996</v>
      </c>
      <c r="G247" s="89" t="n">
        <v>80</v>
      </c>
      <c r="H247" s="188" t="n">
        <v>75</v>
      </c>
      <c r="I247" s="90" t="n">
        <f aca="false">(G247+H247)/2</f>
        <v>77.5</v>
      </c>
      <c r="J247" s="91" t="str">
        <f aca="false">IF(I247&gt;=90,"X.Sắc",IF(I247&gt;=80,"Tốt",IF(I247&gt;=65,"Khá",IF(I247&gt;=50,"T.Bình",IF(I247&gt;=35,"Yếu","Kém")))))</f>
        <v>Khá</v>
      </c>
      <c r="K247" s="91"/>
      <c r="L247" s="152"/>
    </row>
    <row r="248" s="92" customFormat="true" ht="19.2" hidden="false" customHeight="true" outlineLevel="0" collapsed="false">
      <c r="A248" s="84" t="n">
        <f aca="false">A247+1</f>
        <v>238</v>
      </c>
      <c r="B248" s="85" t="n">
        <v>25202208946</v>
      </c>
      <c r="C248" s="86" t="s">
        <v>147</v>
      </c>
      <c r="D248" s="87" t="s">
        <v>958</v>
      </c>
      <c r="E248" s="88" t="n">
        <v>36797</v>
      </c>
      <c r="F248" s="84" t="s">
        <v>1996</v>
      </c>
      <c r="G248" s="89" t="n">
        <v>80</v>
      </c>
      <c r="H248" s="188" t="n">
        <v>77</v>
      </c>
      <c r="I248" s="90" t="n">
        <f aca="false">(G248+H248)/2</f>
        <v>78.5</v>
      </c>
      <c r="J248" s="91" t="str">
        <f aca="false">IF(I248&gt;=90,"X.Sắc",IF(I248&gt;=80,"Tốt",IF(I248&gt;=65,"Khá",IF(I248&gt;=50,"T.Bình",IF(I248&gt;=35,"Yếu","Kém")))))</f>
        <v>Khá</v>
      </c>
      <c r="K248" s="91"/>
      <c r="L248" s="152"/>
    </row>
    <row r="249" s="92" customFormat="true" ht="19.2" hidden="false" customHeight="true" outlineLevel="0" collapsed="false">
      <c r="A249" s="84" t="n">
        <f aca="false">A248+1</f>
        <v>239</v>
      </c>
      <c r="B249" s="85" t="n">
        <v>25202205652</v>
      </c>
      <c r="C249" s="86" t="s">
        <v>795</v>
      </c>
      <c r="D249" s="87" t="s">
        <v>70</v>
      </c>
      <c r="E249" s="88" t="n">
        <v>37073</v>
      </c>
      <c r="F249" s="84" t="s">
        <v>1996</v>
      </c>
      <c r="G249" s="89" t="n">
        <v>88</v>
      </c>
      <c r="H249" s="188" t="n">
        <v>0</v>
      </c>
      <c r="I249" s="90" t="n">
        <f aca="false">(G249+H249)/2</f>
        <v>44</v>
      </c>
      <c r="J249" s="91" t="str">
        <f aca="false">IF(I249&gt;=90,"X.Sắc",IF(I249&gt;=80,"Tốt",IF(I249&gt;=65,"Khá",IF(I249&gt;=50,"T.Bình",IF(I249&gt;=35,"Yếu","Kém")))))</f>
        <v>Yếu</v>
      </c>
      <c r="K249" s="91"/>
      <c r="L249" s="152"/>
    </row>
    <row r="250" s="92" customFormat="true" ht="19.2" hidden="false" customHeight="true" outlineLevel="0" collapsed="false">
      <c r="A250" s="84" t="n">
        <f aca="false">A249+1</f>
        <v>240</v>
      </c>
      <c r="B250" s="85" t="n">
        <v>25203200126</v>
      </c>
      <c r="C250" s="86" t="s">
        <v>939</v>
      </c>
      <c r="D250" s="87" t="s">
        <v>148</v>
      </c>
      <c r="E250" s="88" t="n">
        <v>36957</v>
      </c>
      <c r="F250" s="84" t="s">
        <v>1996</v>
      </c>
      <c r="G250" s="89" t="n">
        <v>80</v>
      </c>
      <c r="H250" s="188" t="n">
        <v>80</v>
      </c>
      <c r="I250" s="90" t="n">
        <f aca="false">(G250+H250)/2</f>
        <v>80</v>
      </c>
      <c r="J250" s="91" t="str">
        <f aca="false">IF(I250&gt;=90,"X.Sắc",IF(I250&gt;=80,"Tốt",IF(I250&gt;=65,"Khá",IF(I250&gt;=50,"T.Bình",IF(I250&gt;=35,"Yếu","Kém")))))</f>
        <v>Tốt</v>
      </c>
      <c r="K250" s="91"/>
      <c r="L250" s="152"/>
    </row>
    <row r="251" s="92" customFormat="true" ht="19.2" hidden="false" customHeight="true" outlineLevel="0" collapsed="false">
      <c r="A251" s="84" t="n">
        <f aca="false">A250+1</f>
        <v>241</v>
      </c>
      <c r="B251" s="85" t="n">
        <v>25212205224</v>
      </c>
      <c r="C251" s="86" t="s">
        <v>318</v>
      </c>
      <c r="D251" s="87" t="s">
        <v>355</v>
      </c>
      <c r="E251" s="88" t="n">
        <v>37102</v>
      </c>
      <c r="F251" s="84" t="s">
        <v>1996</v>
      </c>
      <c r="G251" s="89" t="n">
        <v>88</v>
      </c>
      <c r="H251" s="188" t="n">
        <v>77</v>
      </c>
      <c r="I251" s="90" t="n">
        <f aca="false">(G251+H251)/2</f>
        <v>82.5</v>
      </c>
      <c r="J251" s="91" t="str">
        <f aca="false">IF(I251&gt;=90,"X.Sắc",IF(I251&gt;=80,"Tốt",IF(I251&gt;=65,"Khá",IF(I251&gt;=50,"T.Bình",IF(I251&gt;=35,"Yếu","Kém")))))</f>
        <v>Tốt</v>
      </c>
      <c r="K251" s="91"/>
      <c r="L251" s="152"/>
    </row>
    <row r="252" s="92" customFormat="true" ht="19.2" hidden="false" customHeight="true" outlineLevel="0" collapsed="false">
      <c r="A252" s="84" t="n">
        <f aca="false">A251+1</f>
        <v>242</v>
      </c>
      <c r="B252" s="85" t="n">
        <v>25212205885</v>
      </c>
      <c r="C252" s="86" t="s">
        <v>580</v>
      </c>
      <c r="D252" s="87" t="s">
        <v>151</v>
      </c>
      <c r="E252" s="88" t="n">
        <v>36972</v>
      </c>
      <c r="F252" s="84" t="s">
        <v>1996</v>
      </c>
      <c r="G252" s="89" t="n">
        <v>75</v>
      </c>
      <c r="H252" s="188" t="n">
        <v>0</v>
      </c>
      <c r="I252" s="90" t="n">
        <f aca="false">(G252+H252)/2</f>
        <v>37.5</v>
      </c>
      <c r="J252" s="91" t="str">
        <f aca="false">IF(I252&gt;=90,"X.Sắc",IF(I252&gt;=80,"Tốt",IF(I252&gt;=65,"Khá",IF(I252&gt;=50,"T.Bình",IF(I252&gt;=35,"Yếu","Kém")))))</f>
        <v>Yếu</v>
      </c>
      <c r="K252" s="91"/>
      <c r="L252" s="152"/>
    </row>
    <row r="253" s="92" customFormat="true" ht="19.2" hidden="false" customHeight="true" outlineLevel="0" collapsed="false">
      <c r="A253" s="84" t="n">
        <f aca="false">A252+1</f>
        <v>243</v>
      </c>
      <c r="B253" s="85" t="n">
        <v>25212202491</v>
      </c>
      <c r="C253" s="86" t="s">
        <v>2000</v>
      </c>
      <c r="D253" s="87" t="s">
        <v>151</v>
      </c>
      <c r="E253" s="88" t="n">
        <v>35642</v>
      </c>
      <c r="F253" s="84" t="s">
        <v>1996</v>
      </c>
      <c r="G253" s="89" t="n">
        <v>87</v>
      </c>
      <c r="H253" s="188" t="n">
        <v>77</v>
      </c>
      <c r="I253" s="90" t="n">
        <f aca="false">(G253+H253)/2</f>
        <v>82</v>
      </c>
      <c r="J253" s="91" t="str">
        <f aca="false">IF(I253&gt;=90,"X.Sắc",IF(I253&gt;=80,"Tốt",IF(I253&gt;=65,"Khá",IF(I253&gt;=50,"T.Bình",IF(I253&gt;=35,"Yếu","Kém")))))</f>
        <v>Tốt</v>
      </c>
      <c r="K253" s="91"/>
      <c r="L253" s="152"/>
    </row>
    <row r="254" s="92" customFormat="true" ht="19.2" hidden="false" customHeight="true" outlineLevel="0" collapsed="false">
      <c r="A254" s="84" t="n">
        <f aca="false">A253+1</f>
        <v>244</v>
      </c>
      <c r="B254" s="85" t="n">
        <v>25202917582</v>
      </c>
      <c r="C254" s="86" t="s">
        <v>2001</v>
      </c>
      <c r="D254" s="87" t="s">
        <v>1525</v>
      </c>
      <c r="E254" s="88" t="n">
        <v>36893</v>
      </c>
      <c r="F254" s="84" t="s">
        <v>1996</v>
      </c>
      <c r="G254" s="89" t="n">
        <v>80</v>
      </c>
      <c r="H254" s="188" t="n">
        <v>80</v>
      </c>
      <c r="I254" s="90" t="n">
        <f aca="false">(G254+H254)/2</f>
        <v>80</v>
      </c>
      <c r="J254" s="91" t="str">
        <f aca="false">IF(I254&gt;=90,"X.Sắc",IF(I254&gt;=80,"Tốt",IF(I254&gt;=65,"Khá",IF(I254&gt;=50,"T.Bình",IF(I254&gt;=35,"Yếu","Kém")))))</f>
        <v>Tốt</v>
      </c>
      <c r="K254" s="91"/>
      <c r="L254" s="152"/>
    </row>
    <row r="255" s="92" customFormat="true" ht="19.2" hidden="false" customHeight="true" outlineLevel="0" collapsed="false">
      <c r="A255" s="84" t="n">
        <f aca="false">A254+1</f>
        <v>245</v>
      </c>
      <c r="B255" s="85" t="n">
        <v>25202201285</v>
      </c>
      <c r="C255" s="86" t="s">
        <v>2002</v>
      </c>
      <c r="D255" s="87" t="s">
        <v>155</v>
      </c>
      <c r="E255" s="88" t="n">
        <v>36924</v>
      </c>
      <c r="F255" s="84" t="s">
        <v>1996</v>
      </c>
      <c r="G255" s="89" t="n">
        <v>87</v>
      </c>
      <c r="H255" s="188" t="n">
        <v>80</v>
      </c>
      <c r="I255" s="90" t="n">
        <f aca="false">(G255+H255)/2</f>
        <v>83.5</v>
      </c>
      <c r="J255" s="91" t="str">
        <f aca="false">IF(I255&gt;=90,"X.Sắc",IF(I255&gt;=80,"Tốt",IF(I255&gt;=65,"Khá",IF(I255&gt;=50,"T.Bình",IF(I255&gt;=35,"Yếu","Kém")))))</f>
        <v>Tốt</v>
      </c>
      <c r="K255" s="91"/>
      <c r="L255" s="152"/>
    </row>
    <row r="256" s="92" customFormat="true" ht="19.2" hidden="false" customHeight="true" outlineLevel="0" collapsed="false">
      <c r="A256" s="84" t="n">
        <f aca="false">A255+1</f>
        <v>246</v>
      </c>
      <c r="B256" s="85" t="n">
        <v>25212105778</v>
      </c>
      <c r="C256" s="86" t="s">
        <v>429</v>
      </c>
      <c r="D256" s="87" t="s">
        <v>252</v>
      </c>
      <c r="E256" s="88" t="n">
        <v>36993</v>
      </c>
      <c r="F256" s="84" t="s">
        <v>1996</v>
      </c>
      <c r="G256" s="89" t="n">
        <v>86</v>
      </c>
      <c r="H256" s="188" t="n">
        <v>75</v>
      </c>
      <c r="I256" s="90" t="n">
        <f aca="false">(G256+H256)/2</f>
        <v>80.5</v>
      </c>
      <c r="J256" s="91" t="str">
        <f aca="false">IF(I256&gt;=90,"X.Sắc",IF(I256&gt;=80,"Tốt",IF(I256&gt;=65,"Khá",IF(I256&gt;=50,"T.Bình",IF(I256&gt;=35,"Yếu","Kém")))))</f>
        <v>Tốt</v>
      </c>
      <c r="K256" s="91"/>
      <c r="L256" s="152"/>
    </row>
    <row r="257" s="92" customFormat="true" ht="19.2" hidden="false" customHeight="true" outlineLevel="0" collapsed="false">
      <c r="A257" s="84" t="n">
        <f aca="false">A256+1</f>
        <v>247</v>
      </c>
      <c r="B257" s="85" t="n">
        <v>25212117177</v>
      </c>
      <c r="C257" s="86" t="s">
        <v>2003</v>
      </c>
      <c r="D257" s="87" t="s">
        <v>302</v>
      </c>
      <c r="E257" s="88" t="n">
        <v>37054</v>
      </c>
      <c r="F257" s="84" t="s">
        <v>1996</v>
      </c>
      <c r="G257" s="89" t="n">
        <v>0</v>
      </c>
      <c r="H257" s="188" t="n">
        <v>0</v>
      </c>
      <c r="I257" s="90" t="n">
        <f aca="false">(G257+H257)/2</f>
        <v>0</v>
      </c>
      <c r="J257" s="91" t="str">
        <f aca="false">IF(I257&gt;=90,"X.Sắc",IF(I257&gt;=80,"Tốt",IF(I257&gt;=65,"Khá",IF(I257&gt;=50,"T.Bình",IF(I257&gt;=35,"Yếu","Kém")))))</f>
        <v>Kém</v>
      </c>
      <c r="K257" s="91"/>
      <c r="L257" s="152"/>
    </row>
    <row r="258" s="92" customFormat="true" ht="19.2" hidden="false" customHeight="true" outlineLevel="0" collapsed="false">
      <c r="A258" s="84" t="n">
        <f aca="false">A257+1</f>
        <v>248</v>
      </c>
      <c r="B258" s="85" t="n">
        <v>25212210057</v>
      </c>
      <c r="C258" s="86" t="s">
        <v>163</v>
      </c>
      <c r="D258" s="87" t="s">
        <v>164</v>
      </c>
      <c r="E258" s="88" t="n">
        <v>37166</v>
      </c>
      <c r="F258" s="84" t="s">
        <v>1996</v>
      </c>
      <c r="G258" s="89" t="n">
        <v>87</v>
      </c>
      <c r="H258" s="188" t="n">
        <v>75</v>
      </c>
      <c r="I258" s="90" t="n">
        <f aca="false">(G258+H258)/2</f>
        <v>81</v>
      </c>
      <c r="J258" s="91" t="str">
        <f aca="false">IF(I258&gt;=90,"X.Sắc",IF(I258&gt;=80,"Tốt",IF(I258&gt;=65,"Khá",IF(I258&gt;=50,"T.Bình",IF(I258&gt;=35,"Yếu","Kém")))))</f>
        <v>Tốt</v>
      </c>
      <c r="K258" s="91"/>
      <c r="L258" s="152"/>
    </row>
    <row r="259" s="92" customFormat="true" ht="19.2" hidden="false" customHeight="true" outlineLevel="0" collapsed="false">
      <c r="A259" s="84" t="n">
        <f aca="false">A258+1</f>
        <v>249</v>
      </c>
      <c r="B259" s="85" t="n">
        <v>25202208361</v>
      </c>
      <c r="C259" s="86" t="s">
        <v>2004</v>
      </c>
      <c r="D259" s="87" t="s">
        <v>254</v>
      </c>
      <c r="E259" s="88" t="n">
        <v>37081</v>
      </c>
      <c r="F259" s="84" t="s">
        <v>1996</v>
      </c>
      <c r="G259" s="89" t="n">
        <v>86</v>
      </c>
      <c r="H259" s="188" t="n">
        <v>77</v>
      </c>
      <c r="I259" s="90" t="n">
        <f aca="false">(G259+H259)/2</f>
        <v>81.5</v>
      </c>
      <c r="J259" s="91" t="str">
        <f aca="false">IF(I259&gt;=90,"X.Sắc",IF(I259&gt;=80,"Tốt",IF(I259&gt;=65,"Khá",IF(I259&gt;=50,"T.Bình",IF(I259&gt;=35,"Yếu","Kém")))))</f>
        <v>Tốt</v>
      </c>
      <c r="K259" s="91"/>
      <c r="L259" s="152"/>
    </row>
    <row r="260" s="92" customFormat="true" ht="19.2" hidden="false" customHeight="true" outlineLevel="0" collapsed="false">
      <c r="A260" s="84" t="n">
        <f aca="false">A259+1</f>
        <v>250</v>
      </c>
      <c r="B260" s="85" t="n">
        <v>25202201852</v>
      </c>
      <c r="C260" s="86" t="s">
        <v>2005</v>
      </c>
      <c r="D260" s="87" t="s">
        <v>419</v>
      </c>
      <c r="E260" s="88" t="n">
        <v>37203</v>
      </c>
      <c r="F260" s="84" t="s">
        <v>1996</v>
      </c>
      <c r="G260" s="89" t="n">
        <v>89</v>
      </c>
      <c r="H260" s="188" t="n">
        <v>87</v>
      </c>
      <c r="I260" s="90" t="n">
        <f aca="false">(G260+H260)/2</f>
        <v>88</v>
      </c>
      <c r="J260" s="91" t="str">
        <f aca="false">IF(I260&gt;=90,"X.Sắc",IF(I260&gt;=80,"Tốt",IF(I260&gt;=65,"Khá",IF(I260&gt;=50,"T.Bình",IF(I260&gt;=35,"Yếu","Kém")))))</f>
        <v>Tốt</v>
      </c>
      <c r="K260" s="91"/>
      <c r="L260" s="152"/>
    </row>
    <row r="261" s="92" customFormat="true" ht="19.2" hidden="false" customHeight="true" outlineLevel="0" collapsed="false">
      <c r="A261" s="84" t="n">
        <f aca="false">A260+1</f>
        <v>251</v>
      </c>
      <c r="B261" s="85" t="n">
        <v>25202205158</v>
      </c>
      <c r="C261" s="86" t="s">
        <v>2006</v>
      </c>
      <c r="D261" s="87" t="s">
        <v>86</v>
      </c>
      <c r="E261" s="88" t="n">
        <v>37111</v>
      </c>
      <c r="F261" s="84" t="s">
        <v>1996</v>
      </c>
      <c r="G261" s="89" t="n">
        <v>87</v>
      </c>
      <c r="H261" s="188" t="n">
        <v>77</v>
      </c>
      <c r="I261" s="90" t="n">
        <f aca="false">(G261+H261)/2</f>
        <v>82</v>
      </c>
      <c r="J261" s="91" t="str">
        <f aca="false">IF(I261&gt;=90,"X.Sắc",IF(I261&gt;=80,"Tốt",IF(I261&gt;=65,"Khá",IF(I261&gt;=50,"T.Bình",IF(I261&gt;=35,"Yếu","Kém")))))</f>
        <v>Tốt</v>
      </c>
      <c r="K261" s="91"/>
      <c r="L261" s="152"/>
    </row>
    <row r="262" s="92" customFormat="true" ht="19.2" hidden="false" customHeight="true" outlineLevel="0" collapsed="false">
      <c r="A262" s="84" t="n">
        <f aca="false">A261+1</f>
        <v>252</v>
      </c>
      <c r="B262" s="85" t="n">
        <v>25202207052</v>
      </c>
      <c r="C262" s="86" t="s">
        <v>2007</v>
      </c>
      <c r="D262" s="87" t="s">
        <v>312</v>
      </c>
      <c r="E262" s="88" t="n">
        <v>37033</v>
      </c>
      <c r="F262" s="84" t="s">
        <v>1996</v>
      </c>
      <c r="G262" s="89" t="n">
        <v>90</v>
      </c>
      <c r="H262" s="188" t="n">
        <v>77</v>
      </c>
      <c r="I262" s="90" t="n">
        <f aca="false">(G262+H262)/2</f>
        <v>83.5</v>
      </c>
      <c r="J262" s="91" t="str">
        <f aca="false">IF(I262&gt;=90,"X.Sắc",IF(I262&gt;=80,"Tốt",IF(I262&gt;=65,"Khá",IF(I262&gt;=50,"T.Bình",IF(I262&gt;=35,"Yếu","Kém")))))</f>
        <v>Tốt</v>
      </c>
      <c r="K262" s="91"/>
      <c r="L262" s="152"/>
    </row>
    <row r="263" s="92" customFormat="true" ht="19.2" hidden="false" customHeight="true" outlineLevel="0" collapsed="false">
      <c r="A263" s="84" t="n">
        <f aca="false">A262+1</f>
        <v>253</v>
      </c>
      <c r="B263" s="85" t="n">
        <v>25202205670</v>
      </c>
      <c r="C263" s="86" t="s">
        <v>2008</v>
      </c>
      <c r="D263" s="87" t="s">
        <v>1318</v>
      </c>
      <c r="E263" s="88" t="n">
        <v>36894</v>
      </c>
      <c r="F263" s="84" t="s">
        <v>1996</v>
      </c>
      <c r="G263" s="89" t="n">
        <v>90</v>
      </c>
      <c r="H263" s="188" t="n">
        <v>77</v>
      </c>
      <c r="I263" s="90" t="n">
        <f aca="false">(G263+H263)/2</f>
        <v>83.5</v>
      </c>
      <c r="J263" s="91" t="str">
        <f aca="false">IF(I263&gt;=90,"X.Sắc",IF(I263&gt;=80,"Tốt",IF(I263&gt;=65,"Khá",IF(I263&gt;=50,"T.Bình",IF(I263&gt;=35,"Yếu","Kém")))))</f>
        <v>Tốt</v>
      </c>
      <c r="K263" s="91"/>
      <c r="L263" s="152"/>
    </row>
    <row r="264" s="92" customFormat="true" ht="19.2" hidden="false" customHeight="true" outlineLevel="0" collapsed="false">
      <c r="A264" s="84" t="n">
        <f aca="false">A263+1</f>
        <v>254</v>
      </c>
      <c r="B264" s="85" t="n">
        <v>25212807667</v>
      </c>
      <c r="C264" s="86" t="s">
        <v>1190</v>
      </c>
      <c r="D264" s="87" t="s">
        <v>522</v>
      </c>
      <c r="E264" s="88" t="n">
        <v>37081</v>
      </c>
      <c r="F264" s="84" t="s">
        <v>1996</v>
      </c>
      <c r="G264" s="89" t="n">
        <v>65</v>
      </c>
      <c r="H264" s="188" t="n">
        <v>65</v>
      </c>
      <c r="I264" s="90" t="n">
        <f aca="false">(G264+H264)/2</f>
        <v>65</v>
      </c>
      <c r="J264" s="91" t="str">
        <f aca="false">IF(I264&gt;=90,"X.Sắc",IF(I264&gt;=80,"Tốt",IF(I264&gt;=65,"Khá",IF(I264&gt;=50,"T.Bình",IF(I264&gt;=35,"Yếu","Kém")))))</f>
        <v>Khá</v>
      </c>
      <c r="K264" s="91"/>
      <c r="L264" s="152"/>
    </row>
    <row r="265" s="92" customFormat="true" ht="19.2" hidden="false" customHeight="true" outlineLevel="0" collapsed="false">
      <c r="A265" s="84" t="n">
        <f aca="false">A264+1</f>
        <v>255</v>
      </c>
      <c r="B265" s="85" t="n">
        <v>25202205504</v>
      </c>
      <c r="C265" s="86" t="s">
        <v>1852</v>
      </c>
      <c r="D265" s="87" t="s">
        <v>93</v>
      </c>
      <c r="E265" s="88" t="n">
        <v>36938</v>
      </c>
      <c r="F265" s="84" t="s">
        <v>1996</v>
      </c>
      <c r="G265" s="89" t="n">
        <v>86</v>
      </c>
      <c r="H265" s="188" t="n">
        <v>77</v>
      </c>
      <c r="I265" s="90" t="n">
        <f aca="false">(G265+H265)/2</f>
        <v>81.5</v>
      </c>
      <c r="J265" s="91" t="str">
        <f aca="false">IF(I265&gt;=90,"X.Sắc",IF(I265&gt;=80,"Tốt",IF(I265&gt;=65,"Khá",IF(I265&gt;=50,"T.Bình",IF(I265&gt;=35,"Yếu","Kém")))))</f>
        <v>Tốt</v>
      </c>
      <c r="K265" s="91"/>
      <c r="L265" s="152"/>
    </row>
    <row r="266" s="92" customFormat="true" ht="19.2" hidden="false" customHeight="true" outlineLevel="0" collapsed="false">
      <c r="A266" s="84" t="n">
        <f aca="false">A265+1</f>
        <v>256</v>
      </c>
      <c r="B266" s="85" t="n">
        <v>25202204839</v>
      </c>
      <c r="C266" s="86" t="s">
        <v>1559</v>
      </c>
      <c r="D266" s="87" t="s">
        <v>258</v>
      </c>
      <c r="E266" s="88" t="n">
        <v>37214</v>
      </c>
      <c r="F266" s="84" t="s">
        <v>1996</v>
      </c>
      <c r="G266" s="89" t="n">
        <v>87</v>
      </c>
      <c r="H266" s="188" t="n">
        <v>77</v>
      </c>
      <c r="I266" s="90" t="n">
        <f aca="false">(G266+H266)/2</f>
        <v>82</v>
      </c>
      <c r="J266" s="91" t="str">
        <f aca="false">IF(I266&gt;=90,"X.Sắc",IF(I266&gt;=80,"Tốt",IF(I266&gt;=65,"Khá",IF(I266&gt;=50,"T.Bình",IF(I266&gt;=35,"Yếu","Kém")))))</f>
        <v>Tốt</v>
      </c>
      <c r="K266" s="91"/>
      <c r="L266" s="152"/>
    </row>
    <row r="267" s="92" customFormat="true" ht="19.2" hidden="false" customHeight="true" outlineLevel="0" collapsed="false">
      <c r="A267" s="84" t="n">
        <f aca="false">A266+1</f>
        <v>257</v>
      </c>
      <c r="B267" s="85" t="n">
        <v>25202200360</v>
      </c>
      <c r="C267" s="86" t="s">
        <v>2009</v>
      </c>
      <c r="D267" s="87" t="s">
        <v>258</v>
      </c>
      <c r="E267" s="88" t="n">
        <v>36966</v>
      </c>
      <c r="F267" s="84" t="s">
        <v>1996</v>
      </c>
      <c r="G267" s="89" t="n">
        <v>89</v>
      </c>
      <c r="H267" s="188" t="n">
        <v>87</v>
      </c>
      <c r="I267" s="90" t="n">
        <f aca="false">(G267+H267)/2</f>
        <v>88</v>
      </c>
      <c r="J267" s="91" t="str">
        <f aca="false">IF(I267&gt;=90,"X.Sắc",IF(I267&gt;=80,"Tốt",IF(I267&gt;=65,"Khá",IF(I267&gt;=50,"T.Bình",IF(I267&gt;=35,"Yếu","Kém")))))</f>
        <v>Tốt</v>
      </c>
      <c r="K267" s="91"/>
      <c r="L267" s="152"/>
    </row>
    <row r="268" s="92" customFormat="true" ht="19.2" hidden="false" customHeight="true" outlineLevel="0" collapsed="false">
      <c r="A268" s="84" t="n">
        <f aca="false">A267+1</f>
        <v>258</v>
      </c>
      <c r="B268" s="85" t="n">
        <v>25202216243</v>
      </c>
      <c r="C268" s="86" t="s">
        <v>520</v>
      </c>
      <c r="D268" s="87" t="s">
        <v>190</v>
      </c>
      <c r="E268" s="88" t="n">
        <v>37203</v>
      </c>
      <c r="F268" s="84" t="s">
        <v>1996</v>
      </c>
      <c r="G268" s="89" t="n">
        <v>90</v>
      </c>
      <c r="H268" s="188" t="n">
        <v>0</v>
      </c>
      <c r="I268" s="90" t="n">
        <f aca="false">(G268+H268)/2</f>
        <v>45</v>
      </c>
      <c r="J268" s="91" t="str">
        <f aca="false">IF(I268&gt;=90,"X.Sắc",IF(I268&gt;=80,"Tốt",IF(I268&gt;=65,"Khá",IF(I268&gt;=50,"T.Bình",IF(I268&gt;=35,"Yếu","Kém")))))</f>
        <v>Yếu</v>
      </c>
      <c r="K268" s="91"/>
      <c r="L268" s="152"/>
    </row>
    <row r="269" s="92" customFormat="true" ht="19.2" hidden="false" customHeight="true" outlineLevel="0" collapsed="false">
      <c r="A269" s="84" t="n">
        <f aca="false">A268+1</f>
        <v>259</v>
      </c>
      <c r="B269" s="85" t="n">
        <v>25202215786</v>
      </c>
      <c r="C269" s="86" t="s">
        <v>1762</v>
      </c>
      <c r="D269" s="87" t="s">
        <v>1049</v>
      </c>
      <c r="E269" s="88" t="n">
        <v>37105</v>
      </c>
      <c r="F269" s="84" t="s">
        <v>1996</v>
      </c>
      <c r="G269" s="89" t="n">
        <v>90</v>
      </c>
      <c r="H269" s="188" t="n">
        <v>77</v>
      </c>
      <c r="I269" s="90" t="n">
        <f aca="false">(G269+H269)/2</f>
        <v>83.5</v>
      </c>
      <c r="J269" s="91" t="str">
        <f aca="false">IF(I269&gt;=90,"X.Sắc",IF(I269&gt;=80,"Tốt",IF(I269&gt;=65,"Khá",IF(I269&gt;=50,"T.Bình",IF(I269&gt;=35,"Yếu","Kém")))))</f>
        <v>Tốt</v>
      </c>
      <c r="K269" s="91"/>
      <c r="L269" s="152"/>
    </row>
    <row r="270" s="92" customFormat="true" ht="19.2" hidden="false" customHeight="true" outlineLevel="0" collapsed="false">
      <c r="A270" s="84" t="n">
        <f aca="false">A269+1</f>
        <v>260</v>
      </c>
      <c r="B270" s="85" t="n">
        <v>25212207406</v>
      </c>
      <c r="C270" s="86" t="s">
        <v>119</v>
      </c>
      <c r="D270" s="87" t="s">
        <v>323</v>
      </c>
      <c r="E270" s="88" t="n">
        <v>37031</v>
      </c>
      <c r="F270" s="84" t="s">
        <v>1996</v>
      </c>
      <c r="G270" s="89" t="n">
        <v>86</v>
      </c>
      <c r="H270" s="188" t="n">
        <v>75</v>
      </c>
      <c r="I270" s="90" t="n">
        <f aca="false">(G270+H270)/2</f>
        <v>80.5</v>
      </c>
      <c r="J270" s="91" t="str">
        <f aca="false">IF(I270&gt;=90,"X.Sắc",IF(I270&gt;=80,"Tốt",IF(I270&gt;=65,"Khá",IF(I270&gt;=50,"T.Bình",IF(I270&gt;=35,"Yếu","Kém")))))</f>
        <v>Tốt</v>
      </c>
      <c r="K270" s="91"/>
      <c r="L270" s="152"/>
    </row>
    <row r="271" s="92" customFormat="true" ht="19.2" hidden="false" customHeight="true" outlineLevel="0" collapsed="false">
      <c r="A271" s="84" t="n">
        <f aca="false">A270+1</f>
        <v>261</v>
      </c>
      <c r="B271" s="85" t="n">
        <v>25212103494</v>
      </c>
      <c r="C271" s="86" t="s">
        <v>2010</v>
      </c>
      <c r="D271" s="87" t="s">
        <v>107</v>
      </c>
      <c r="E271" s="88" t="n">
        <v>37107</v>
      </c>
      <c r="F271" s="84" t="s">
        <v>1996</v>
      </c>
      <c r="G271" s="89" t="n">
        <v>88</v>
      </c>
      <c r="H271" s="188" t="n">
        <v>77</v>
      </c>
      <c r="I271" s="90" t="n">
        <f aca="false">(G271+H271)/2</f>
        <v>82.5</v>
      </c>
      <c r="J271" s="91" t="str">
        <f aca="false">IF(I271&gt;=90,"X.Sắc",IF(I271&gt;=80,"Tốt",IF(I271&gt;=65,"Khá",IF(I271&gt;=50,"T.Bình",IF(I271&gt;=35,"Yếu","Kém")))))</f>
        <v>Tốt</v>
      </c>
      <c r="K271" s="91"/>
      <c r="L271" s="152"/>
    </row>
    <row r="272" s="92" customFormat="true" ht="19.2" hidden="false" customHeight="true" outlineLevel="0" collapsed="false">
      <c r="A272" s="84" t="n">
        <f aca="false">A271+1</f>
        <v>262</v>
      </c>
      <c r="B272" s="85" t="n">
        <v>25212204190</v>
      </c>
      <c r="C272" s="86" t="s">
        <v>2011</v>
      </c>
      <c r="D272" s="87" t="s">
        <v>107</v>
      </c>
      <c r="E272" s="88" t="n">
        <v>37041</v>
      </c>
      <c r="F272" s="84" t="s">
        <v>1996</v>
      </c>
      <c r="G272" s="89" t="n">
        <v>87</v>
      </c>
      <c r="H272" s="188" t="n">
        <v>65</v>
      </c>
      <c r="I272" s="90" t="n">
        <f aca="false">(G272+H272)/2</f>
        <v>76</v>
      </c>
      <c r="J272" s="91" t="str">
        <f aca="false">IF(I272&gt;=90,"X.Sắc",IF(I272&gt;=80,"Tốt",IF(I272&gt;=65,"Khá",IF(I272&gt;=50,"T.Bình",IF(I272&gt;=35,"Yếu","Kém")))))</f>
        <v>Khá</v>
      </c>
      <c r="K272" s="91"/>
      <c r="L272" s="152"/>
    </row>
    <row r="273" s="92" customFormat="true" ht="19.2" hidden="false" customHeight="true" outlineLevel="0" collapsed="false">
      <c r="A273" s="84" t="n">
        <f aca="false">A272+1</f>
        <v>263</v>
      </c>
      <c r="B273" s="85" t="n">
        <v>25202205615</v>
      </c>
      <c r="C273" s="86" t="s">
        <v>267</v>
      </c>
      <c r="D273" s="87" t="s">
        <v>237</v>
      </c>
      <c r="E273" s="88" t="n">
        <v>37174</v>
      </c>
      <c r="F273" s="84" t="s">
        <v>1996</v>
      </c>
      <c r="G273" s="89" t="n">
        <v>97</v>
      </c>
      <c r="H273" s="188" t="n">
        <v>97</v>
      </c>
      <c r="I273" s="90" t="n">
        <f aca="false">(G273+H273)/2</f>
        <v>97</v>
      </c>
      <c r="J273" s="91" t="str">
        <f aca="false">IF(I273&gt;=90,"X.Sắc",IF(I273&gt;=80,"Tốt",IF(I273&gt;=65,"Khá",IF(I273&gt;=50,"T.Bình",IF(I273&gt;=35,"Yếu","Kém")))))</f>
        <v>X.Sắc</v>
      </c>
      <c r="K273" s="91"/>
      <c r="L273" s="152"/>
    </row>
    <row r="274" s="92" customFormat="true" ht="19.2" hidden="false" customHeight="true" outlineLevel="0" collapsed="false">
      <c r="A274" s="84" t="n">
        <f aca="false">A273+1</f>
        <v>264</v>
      </c>
      <c r="B274" s="85" t="n">
        <v>25202210498</v>
      </c>
      <c r="C274" s="86" t="s">
        <v>537</v>
      </c>
      <c r="D274" s="87" t="s">
        <v>116</v>
      </c>
      <c r="E274" s="88" t="n">
        <v>37149</v>
      </c>
      <c r="F274" s="84" t="s">
        <v>1996</v>
      </c>
      <c r="G274" s="89" t="n">
        <v>88</v>
      </c>
      <c r="H274" s="188" t="n">
        <v>77</v>
      </c>
      <c r="I274" s="90" t="n">
        <f aca="false">(G274+H274)/2</f>
        <v>82.5</v>
      </c>
      <c r="J274" s="91" t="str">
        <f aca="false">IF(I274&gt;=90,"X.Sắc",IF(I274&gt;=80,"Tốt",IF(I274&gt;=65,"Khá",IF(I274&gt;=50,"T.Bình",IF(I274&gt;=35,"Yếu","Kém")))))</f>
        <v>Tốt</v>
      </c>
      <c r="K274" s="91"/>
      <c r="L274" s="152"/>
    </row>
    <row r="275" s="92" customFormat="true" ht="19.2" hidden="false" customHeight="true" outlineLevel="0" collapsed="false">
      <c r="A275" s="84" t="n">
        <f aca="false">A274+1</f>
        <v>265</v>
      </c>
      <c r="B275" s="85" t="n">
        <v>25212110595</v>
      </c>
      <c r="C275" s="86" t="s">
        <v>315</v>
      </c>
      <c r="D275" s="87" t="s">
        <v>116</v>
      </c>
      <c r="E275" s="88" t="n">
        <v>37009</v>
      </c>
      <c r="F275" s="84" t="s">
        <v>1996</v>
      </c>
      <c r="G275" s="89" t="n">
        <v>0</v>
      </c>
      <c r="H275" s="188" t="n">
        <v>0</v>
      </c>
      <c r="I275" s="90" t="n">
        <f aca="false">(G275+H275)/2</f>
        <v>0</v>
      </c>
      <c r="J275" s="91" t="str">
        <f aca="false">IF(I275&gt;=90,"X.Sắc",IF(I275&gt;=80,"Tốt",IF(I275&gt;=65,"Khá",IF(I275&gt;=50,"T.Bình",IF(I275&gt;=35,"Yếu","Kém")))))</f>
        <v>Kém</v>
      </c>
      <c r="K275" s="91"/>
      <c r="L275" s="152"/>
    </row>
    <row r="276" s="92" customFormat="true" ht="19.2" hidden="false" customHeight="true" outlineLevel="0" collapsed="false">
      <c r="A276" s="84" t="n">
        <f aca="false">A275+1</f>
        <v>266</v>
      </c>
      <c r="B276" s="85" t="n">
        <v>25202209887</v>
      </c>
      <c r="C276" s="86" t="s">
        <v>2012</v>
      </c>
      <c r="D276" s="87" t="s">
        <v>688</v>
      </c>
      <c r="E276" s="88" t="n">
        <v>36925</v>
      </c>
      <c r="F276" s="84" t="s">
        <v>1996</v>
      </c>
      <c r="G276" s="89" t="n">
        <v>79</v>
      </c>
      <c r="H276" s="188" t="n">
        <v>77</v>
      </c>
      <c r="I276" s="90" t="n">
        <f aca="false">(G276+H276)/2</f>
        <v>78</v>
      </c>
      <c r="J276" s="91" t="str">
        <f aca="false">IF(I276&gt;=90,"X.Sắc",IF(I276&gt;=80,"Tốt",IF(I276&gt;=65,"Khá",IF(I276&gt;=50,"T.Bình",IF(I276&gt;=35,"Yếu","Kém")))))</f>
        <v>Khá</v>
      </c>
      <c r="K276" s="91"/>
      <c r="L276" s="152"/>
    </row>
    <row r="277" s="92" customFormat="true" ht="19.2" hidden="false" customHeight="true" outlineLevel="0" collapsed="false">
      <c r="A277" s="84" t="n">
        <f aca="false">A276+1</f>
        <v>267</v>
      </c>
      <c r="B277" s="85" t="n">
        <v>25202203342</v>
      </c>
      <c r="C277" s="86" t="s">
        <v>538</v>
      </c>
      <c r="D277" s="87" t="s">
        <v>205</v>
      </c>
      <c r="E277" s="88" t="n">
        <v>37069</v>
      </c>
      <c r="F277" s="84" t="s">
        <v>1996</v>
      </c>
      <c r="G277" s="89" t="n">
        <v>86</v>
      </c>
      <c r="H277" s="188" t="n">
        <v>77</v>
      </c>
      <c r="I277" s="90" t="n">
        <f aca="false">(G277+H277)/2</f>
        <v>81.5</v>
      </c>
      <c r="J277" s="91" t="str">
        <f aca="false">IF(I277&gt;=90,"X.Sắc",IF(I277&gt;=80,"Tốt",IF(I277&gt;=65,"Khá",IF(I277&gt;=50,"T.Bình",IF(I277&gt;=35,"Yếu","Kém")))))</f>
        <v>Tốt</v>
      </c>
      <c r="K277" s="91"/>
      <c r="L277" s="152"/>
    </row>
    <row r="278" s="92" customFormat="true" ht="19.2" hidden="false" customHeight="true" outlineLevel="0" collapsed="false">
      <c r="A278" s="84" t="n">
        <f aca="false">A277+1</f>
        <v>268</v>
      </c>
      <c r="B278" s="85" t="n">
        <v>25212208630</v>
      </c>
      <c r="C278" s="86" t="s">
        <v>429</v>
      </c>
      <c r="D278" s="87" t="s">
        <v>2013</v>
      </c>
      <c r="E278" s="88" t="n">
        <v>36982</v>
      </c>
      <c r="F278" s="84" t="s">
        <v>1996</v>
      </c>
      <c r="G278" s="89" t="n">
        <v>87</v>
      </c>
      <c r="H278" s="188" t="n">
        <v>77</v>
      </c>
      <c r="I278" s="90" t="n">
        <f aca="false">(G278+H278)/2</f>
        <v>82</v>
      </c>
      <c r="J278" s="91" t="str">
        <f aca="false">IF(I278&gt;=90,"X.Sắc",IF(I278&gt;=80,"Tốt",IF(I278&gt;=65,"Khá",IF(I278&gt;=50,"T.Bình",IF(I278&gt;=35,"Yếu","Kém")))))</f>
        <v>Tốt</v>
      </c>
      <c r="K278" s="91"/>
      <c r="L278" s="152"/>
    </row>
    <row r="279" s="92" customFormat="true" ht="19.2" hidden="false" customHeight="true" outlineLevel="0" collapsed="false">
      <c r="A279" s="84" t="n">
        <f aca="false">A278+1</f>
        <v>269</v>
      </c>
      <c r="B279" s="85" t="n">
        <v>25202201837</v>
      </c>
      <c r="C279" s="86" t="s">
        <v>2014</v>
      </c>
      <c r="D279" s="87" t="s">
        <v>539</v>
      </c>
      <c r="E279" s="88" t="n">
        <v>36623</v>
      </c>
      <c r="F279" s="84" t="s">
        <v>1996</v>
      </c>
      <c r="G279" s="89" t="n">
        <v>77</v>
      </c>
      <c r="H279" s="188" t="n">
        <v>77</v>
      </c>
      <c r="I279" s="90" t="n">
        <f aca="false">(G279+H279)/2</f>
        <v>77</v>
      </c>
      <c r="J279" s="91" t="str">
        <f aca="false">IF(I279&gt;=90,"X.Sắc",IF(I279&gt;=80,"Tốt",IF(I279&gt;=65,"Khá",IF(I279&gt;=50,"T.Bình",IF(I279&gt;=35,"Yếu","Kém")))))</f>
        <v>Khá</v>
      </c>
      <c r="K279" s="91"/>
      <c r="L279" s="152"/>
    </row>
    <row r="280" s="92" customFormat="true" ht="19.2" hidden="false" customHeight="true" outlineLevel="0" collapsed="false">
      <c r="A280" s="84" t="n">
        <f aca="false">A279+1</f>
        <v>270</v>
      </c>
      <c r="B280" s="85" t="n">
        <v>25202203533</v>
      </c>
      <c r="C280" s="86" t="s">
        <v>388</v>
      </c>
      <c r="D280" s="87" t="s">
        <v>2015</v>
      </c>
      <c r="E280" s="88" t="n">
        <v>37186</v>
      </c>
      <c r="F280" s="84" t="s">
        <v>1996</v>
      </c>
      <c r="G280" s="89" t="n">
        <v>75</v>
      </c>
      <c r="H280" s="188" t="n">
        <v>70</v>
      </c>
      <c r="I280" s="90" t="n">
        <f aca="false">(G280+H280)/2</f>
        <v>72.5</v>
      </c>
      <c r="J280" s="91" t="str">
        <f aca="false">IF(I280&gt;=90,"X.Sắc",IF(I280&gt;=80,"Tốt",IF(I280&gt;=65,"Khá",IF(I280&gt;=50,"T.Bình",IF(I280&gt;=35,"Yếu","Kém")))))</f>
        <v>Khá</v>
      </c>
      <c r="K280" s="91"/>
      <c r="L280" s="152"/>
    </row>
    <row r="281" s="92" customFormat="true" ht="19.2" hidden="false" customHeight="true" outlineLevel="0" collapsed="false">
      <c r="A281" s="84" t="n">
        <f aca="false">A280+1</f>
        <v>271</v>
      </c>
      <c r="B281" s="85" t="n">
        <v>25212203433</v>
      </c>
      <c r="C281" s="86" t="s">
        <v>497</v>
      </c>
      <c r="D281" s="87" t="s">
        <v>918</v>
      </c>
      <c r="E281" s="88" t="n">
        <v>36474</v>
      </c>
      <c r="F281" s="84" t="s">
        <v>1996</v>
      </c>
      <c r="G281" s="89" t="n">
        <v>87</v>
      </c>
      <c r="H281" s="188" t="n">
        <v>77</v>
      </c>
      <c r="I281" s="90" t="n">
        <f aca="false">(G281+H281)/2</f>
        <v>82</v>
      </c>
      <c r="J281" s="91" t="str">
        <f aca="false">IF(I281&gt;=90,"X.Sắc",IF(I281&gt;=80,"Tốt",IF(I281&gt;=65,"Khá",IF(I281&gt;=50,"T.Bình",IF(I281&gt;=35,"Yếu","Kém")))))</f>
        <v>Tốt</v>
      </c>
      <c r="K281" s="91"/>
      <c r="L281" s="152"/>
    </row>
    <row r="282" s="92" customFormat="true" ht="19.2" hidden="false" customHeight="true" outlineLevel="0" collapsed="false">
      <c r="A282" s="84" t="n">
        <f aca="false">A281+1</f>
        <v>272</v>
      </c>
      <c r="B282" s="85" t="n">
        <v>25202208558</v>
      </c>
      <c r="C282" s="86" t="s">
        <v>248</v>
      </c>
      <c r="D282" s="87" t="s">
        <v>278</v>
      </c>
      <c r="E282" s="88" t="n">
        <v>36966</v>
      </c>
      <c r="F282" s="84" t="s">
        <v>1996</v>
      </c>
      <c r="G282" s="89" t="n">
        <v>89</v>
      </c>
      <c r="H282" s="188" t="n">
        <v>87</v>
      </c>
      <c r="I282" s="90" t="n">
        <f aca="false">(G282+H282)/2</f>
        <v>88</v>
      </c>
      <c r="J282" s="91" t="str">
        <f aca="false">IF(I282&gt;=90,"X.Sắc",IF(I282&gt;=80,"Tốt",IF(I282&gt;=65,"Khá",IF(I282&gt;=50,"T.Bình",IF(I282&gt;=35,"Yếu","Kém")))))</f>
        <v>Tốt</v>
      </c>
      <c r="K282" s="91"/>
      <c r="L282" s="152"/>
    </row>
    <row r="283" s="92" customFormat="true" ht="19.2" hidden="false" customHeight="true" outlineLevel="0" collapsed="false">
      <c r="A283" s="84" t="n">
        <f aca="false">A282+1</f>
        <v>273</v>
      </c>
      <c r="B283" s="85" t="n">
        <v>25202203816</v>
      </c>
      <c r="C283" s="86" t="s">
        <v>2016</v>
      </c>
      <c r="D283" s="87" t="s">
        <v>241</v>
      </c>
      <c r="E283" s="88" t="n">
        <v>36893</v>
      </c>
      <c r="F283" s="84" t="s">
        <v>1996</v>
      </c>
      <c r="G283" s="89" t="n">
        <v>89</v>
      </c>
      <c r="H283" s="188" t="n">
        <v>77</v>
      </c>
      <c r="I283" s="90" t="n">
        <f aca="false">(G283+H283)/2</f>
        <v>83</v>
      </c>
      <c r="J283" s="91" t="str">
        <f aca="false">IF(I283&gt;=90,"X.Sắc",IF(I283&gt;=80,"Tốt",IF(I283&gt;=65,"Khá",IF(I283&gt;=50,"T.Bình",IF(I283&gt;=35,"Yếu","Kém")))))</f>
        <v>Tốt</v>
      </c>
      <c r="K283" s="91"/>
      <c r="L283" s="152"/>
    </row>
    <row r="284" s="92" customFormat="true" ht="19.2" hidden="false" customHeight="true" outlineLevel="0" collapsed="false">
      <c r="A284" s="84" t="n">
        <f aca="false">A283+1</f>
        <v>274</v>
      </c>
      <c r="B284" s="85" t="n">
        <v>25212203921</v>
      </c>
      <c r="C284" s="86" t="s">
        <v>2017</v>
      </c>
      <c r="D284" s="87" t="s">
        <v>335</v>
      </c>
      <c r="E284" s="88" t="n">
        <v>36921</v>
      </c>
      <c r="F284" s="84" t="s">
        <v>1996</v>
      </c>
      <c r="G284" s="89" t="n">
        <v>0</v>
      </c>
      <c r="H284" s="188" t="n">
        <v>0</v>
      </c>
      <c r="I284" s="90" t="n">
        <f aca="false">(G284+H284)/2</f>
        <v>0</v>
      </c>
      <c r="J284" s="91" t="str">
        <f aca="false">IF(I284&gt;=90,"X.Sắc",IF(I284&gt;=80,"Tốt",IF(I284&gt;=65,"Khá",IF(I284&gt;=50,"T.Bình",IF(I284&gt;=35,"Yếu","Kém")))))</f>
        <v>Kém</v>
      </c>
      <c r="K284" s="91"/>
      <c r="L284" s="152"/>
    </row>
    <row r="285" s="92" customFormat="true" ht="19.2" hidden="false" customHeight="true" outlineLevel="0" collapsed="false">
      <c r="A285" s="84" t="n">
        <f aca="false">A284+1</f>
        <v>275</v>
      </c>
      <c r="B285" s="85" t="n">
        <v>25212217698</v>
      </c>
      <c r="C285" s="86" t="s">
        <v>2018</v>
      </c>
      <c r="D285" s="87" t="s">
        <v>120</v>
      </c>
      <c r="E285" s="88" t="n">
        <v>36937</v>
      </c>
      <c r="F285" s="84" t="s">
        <v>1996</v>
      </c>
      <c r="G285" s="89" t="n">
        <v>0</v>
      </c>
      <c r="H285" s="188" t="n">
        <v>0</v>
      </c>
      <c r="I285" s="90" t="n">
        <f aca="false">(G285+H285)/2</f>
        <v>0</v>
      </c>
      <c r="J285" s="91" t="str">
        <f aca="false">IF(I285&gt;=90,"X.Sắc",IF(I285&gt;=80,"Tốt",IF(I285&gt;=65,"Khá",IF(I285&gt;=50,"T.Bình",IF(I285&gt;=35,"Yếu","Kém")))))</f>
        <v>Kém</v>
      </c>
      <c r="K285" s="91"/>
      <c r="L285" s="152"/>
    </row>
    <row r="286" s="92" customFormat="true" ht="19.2" hidden="false" customHeight="true" outlineLevel="0" collapsed="false">
      <c r="A286" s="84" t="n">
        <f aca="false">A285+1</f>
        <v>276</v>
      </c>
      <c r="B286" s="85" t="n">
        <v>25212202939</v>
      </c>
      <c r="C286" s="86" t="s">
        <v>184</v>
      </c>
      <c r="D286" s="87" t="s">
        <v>120</v>
      </c>
      <c r="E286" s="88" t="n">
        <v>37016</v>
      </c>
      <c r="F286" s="84" t="s">
        <v>1996</v>
      </c>
      <c r="G286" s="89" t="n">
        <v>87</v>
      </c>
      <c r="H286" s="188" t="n">
        <v>75</v>
      </c>
      <c r="I286" s="90" t="n">
        <f aca="false">(G286+H286)/2</f>
        <v>81</v>
      </c>
      <c r="J286" s="91" t="str">
        <f aca="false">IF(I286&gt;=90,"X.Sắc",IF(I286&gt;=80,"Tốt",IF(I286&gt;=65,"Khá",IF(I286&gt;=50,"T.Bình",IF(I286&gt;=35,"Yếu","Kém")))))</f>
        <v>Tốt</v>
      </c>
      <c r="K286" s="91"/>
      <c r="L286" s="152"/>
    </row>
    <row r="287" s="92" customFormat="true" ht="19.2" hidden="false" customHeight="true" outlineLevel="0" collapsed="false">
      <c r="A287" s="84" t="n">
        <f aca="false">A286+1</f>
        <v>277</v>
      </c>
      <c r="B287" s="85" t="n">
        <v>25212217446</v>
      </c>
      <c r="C287" s="86" t="s">
        <v>2019</v>
      </c>
      <c r="D287" s="87" t="s">
        <v>214</v>
      </c>
      <c r="E287" s="88" t="n">
        <v>36658</v>
      </c>
      <c r="F287" s="84" t="s">
        <v>1996</v>
      </c>
      <c r="G287" s="89" t="n">
        <v>87</v>
      </c>
      <c r="H287" s="188" t="n">
        <v>77</v>
      </c>
      <c r="I287" s="90" t="n">
        <f aca="false">(G287+H287)/2</f>
        <v>82</v>
      </c>
      <c r="J287" s="91" t="str">
        <f aca="false">IF(I287&gt;=90,"X.Sắc",IF(I287&gt;=80,"Tốt",IF(I287&gt;=65,"Khá",IF(I287&gt;=50,"T.Bình",IF(I287&gt;=35,"Yếu","Kém")))))</f>
        <v>Tốt</v>
      </c>
      <c r="K287" s="91"/>
      <c r="L287" s="152"/>
    </row>
    <row r="288" s="92" customFormat="true" ht="19.2" hidden="false" customHeight="true" outlineLevel="0" collapsed="false">
      <c r="A288" s="84" t="n">
        <f aca="false">A287+1</f>
        <v>278</v>
      </c>
      <c r="B288" s="85" t="n">
        <v>25202207079</v>
      </c>
      <c r="C288" s="86" t="s">
        <v>2020</v>
      </c>
      <c r="D288" s="87" t="s">
        <v>284</v>
      </c>
      <c r="E288" s="88" t="n">
        <v>37251</v>
      </c>
      <c r="F288" s="84" t="s">
        <v>1996</v>
      </c>
      <c r="G288" s="89" t="n">
        <v>78</v>
      </c>
      <c r="H288" s="188" t="n">
        <v>85</v>
      </c>
      <c r="I288" s="90" t="n">
        <f aca="false">(G288+H288)/2</f>
        <v>81.5</v>
      </c>
      <c r="J288" s="91" t="str">
        <f aca="false">IF(I288&gt;=90,"X.Sắc",IF(I288&gt;=80,"Tốt",IF(I288&gt;=65,"Khá",IF(I288&gt;=50,"T.Bình",IF(I288&gt;=35,"Yếu","Kém")))))</f>
        <v>Tốt</v>
      </c>
      <c r="K288" s="91"/>
      <c r="L288" s="152"/>
    </row>
    <row r="289" s="92" customFormat="true" ht="19.2" hidden="false" customHeight="true" outlineLevel="0" collapsed="false">
      <c r="A289" s="84" t="n">
        <f aca="false">A288+1</f>
        <v>279</v>
      </c>
      <c r="B289" s="184" t="n">
        <v>25217103976</v>
      </c>
      <c r="C289" s="185" t="s">
        <v>2021</v>
      </c>
      <c r="D289" s="186" t="s">
        <v>138</v>
      </c>
      <c r="E289" s="187" t="n">
        <v>36901</v>
      </c>
      <c r="F289" s="84" t="s">
        <v>2022</v>
      </c>
      <c r="G289" s="188"/>
      <c r="H289" s="188" t="n">
        <v>0</v>
      </c>
      <c r="I289" s="189" t="n">
        <f aca="false">H289</f>
        <v>0</v>
      </c>
      <c r="J289" s="91" t="str">
        <f aca="false">IF(I289&gt;=90,"X.Sắc",IF(I289&gt;=80,"Tốt",IF(I289&gt;=65,"Khá",IF(I289&gt;=50,"T.Bình",IF(I289&gt;=35,"Yếu","Kém")))))</f>
        <v>Kém</v>
      </c>
      <c r="K289" s="188"/>
      <c r="L289" s="152"/>
    </row>
    <row r="290" s="92" customFormat="true" ht="19.2" hidden="false" customHeight="true" outlineLevel="0" collapsed="false">
      <c r="A290" s="84" t="n">
        <f aca="false">A289+1</f>
        <v>280</v>
      </c>
      <c r="B290" s="85" t="n">
        <v>25202207385</v>
      </c>
      <c r="C290" s="86" t="s">
        <v>2023</v>
      </c>
      <c r="D290" s="87" t="s">
        <v>138</v>
      </c>
      <c r="E290" s="88" t="n">
        <v>36977</v>
      </c>
      <c r="F290" s="84" t="s">
        <v>2022</v>
      </c>
      <c r="G290" s="89" t="n">
        <v>87</v>
      </c>
      <c r="H290" s="188" t="n">
        <v>87</v>
      </c>
      <c r="I290" s="90" t="n">
        <f aca="false">(G290+H290)/2</f>
        <v>87</v>
      </c>
      <c r="J290" s="91" t="str">
        <f aca="false">IF(I290&gt;=90,"X.Sắc",IF(I290&gt;=80,"Tốt",IF(I290&gt;=65,"Khá",IF(I290&gt;=50,"T.Bình",IF(I290&gt;=35,"Yếu","Kém")))))</f>
        <v>Tốt</v>
      </c>
      <c r="K290" s="91"/>
      <c r="L290" s="152"/>
    </row>
    <row r="291" s="92" customFormat="true" ht="19.2" hidden="false" customHeight="true" outlineLevel="0" collapsed="false">
      <c r="A291" s="84" t="n">
        <f aca="false">A290+1</f>
        <v>281</v>
      </c>
      <c r="B291" s="85" t="n">
        <v>25212200718</v>
      </c>
      <c r="C291" s="86" t="s">
        <v>963</v>
      </c>
      <c r="D291" s="87" t="s">
        <v>161</v>
      </c>
      <c r="E291" s="88" t="n">
        <v>37027</v>
      </c>
      <c r="F291" s="84" t="s">
        <v>2022</v>
      </c>
      <c r="G291" s="89" t="n">
        <v>83</v>
      </c>
      <c r="H291" s="188" t="n">
        <v>85</v>
      </c>
      <c r="I291" s="90" t="n">
        <f aca="false">(G291+H291)/2</f>
        <v>84</v>
      </c>
      <c r="J291" s="91" t="str">
        <f aca="false">IF(I291&gt;=90,"X.Sắc",IF(I291&gt;=80,"Tốt",IF(I291&gt;=65,"Khá",IF(I291&gt;=50,"T.Bình",IF(I291&gt;=35,"Yếu","Kém")))))</f>
        <v>Tốt</v>
      </c>
      <c r="K291" s="91"/>
      <c r="L291" s="152"/>
    </row>
    <row r="292" s="92" customFormat="true" ht="19.2" hidden="false" customHeight="true" outlineLevel="0" collapsed="false">
      <c r="A292" s="84" t="n">
        <f aca="false">A291+1</f>
        <v>282</v>
      </c>
      <c r="B292" s="85" t="n">
        <v>25212204932</v>
      </c>
      <c r="C292" s="86" t="s">
        <v>458</v>
      </c>
      <c r="D292" s="87" t="s">
        <v>70</v>
      </c>
      <c r="E292" s="88" t="n">
        <v>36996</v>
      </c>
      <c r="F292" s="84" t="s">
        <v>2022</v>
      </c>
      <c r="G292" s="89" t="n">
        <v>83</v>
      </c>
      <c r="H292" s="188" t="n">
        <v>0</v>
      </c>
      <c r="I292" s="90" t="n">
        <f aca="false">(G292+H292)/2</f>
        <v>41.5</v>
      </c>
      <c r="J292" s="91" t="str">
        <f aca="false">IF(I292&gt;=90,"X.Sắc",IF(I292&gt;=80,"Tốt",IF(I292&gt;=65,"Khá",IF(I292&gt;=50,"T.Bình",IF(I292&gt;=35,"Yếu","Kém")))))</f>
        <v>Yếu</v>
      </c>
      <c r="K292" s="91"/>
      <c r="L292" s="152"/>
    </row>
    <row r="293" s="92" customFormat="true" ht="19.2" hidden="false" customHeight="true" outlineLevel="0" collapsed="false">
      <c r="A293" s="84" t="n">
        <f aca="false">A292+1</f>
        <v>283</v>
      </c>
      <c r="B293" s="85" t="n">
        <v>25212217679</v>
      </c>
      <c r="C293" s="86" t="s">
        <v>2024</v>
      </c>
      <c r="D293" s="87" t="s">
        <v>151</v>
      </c>
      <c r="E293" s="88" t="n">
        <v>36803</v>
      </c>
      <c r="F293" s="84" t="s">
        <v>2022</v>
      </c>
      <c r="G293" s="89" t="n">
        <v>74</v>
      </c>
      <c r="H293" s="188" t="n">
        <v>85</v>
      </c>
      <c r="I293" s="90" t="n">
        <f aca="false">(G293+H293)/2</f>
        <v>79.5</v>
      </c>
      <c r="J293" s="91" t="str">
        <f aca="false">IF(I293&gt;=90,"X.Sắc",IF(I293&gt;=80,"Tốt",IF(I293&gt;=65,"Khá",IF(I293&gt;=50,"T.Bình",IF(I293&gt;=35,"Yếu","Kém")))))</f>
        <v>Khá</v>
      </c>
      <c r="K293" s="91"/>
      <c r="L293" s="152"/>
    </row>
    <row r="294" s="92" customFormat="true" ht="19.2" hidden="false" customHeight="true" outlineLevel="0" collapsed="false">
      <c r="A294" s="84" t="n">
        <f aca="false">A293+1</f>
        <v>284</v>
      </c>
      <c r="B294" s="85" t="n">
        <v>25202203473</v>
      </c>
      <c r="C294" s="86" t="s">
        <v>1459</v>
      </c>
      <c r="D294" s="87" t="s">
        <v>153</v>
      </c>
      <c r="E294" s="88" t="n">
        <v>37064</v>
      </c>
      <c r="F294" s="84" t="s">
        <v>2022</v>
      </c>
      <c r="G294" s="89" t="n">
        <v>80</v>
      </c>
      <c r="H294" s="188" t="n">
        <v>77</v>
      </c>
      <c r="I294" s="90" t="n">
        <f aca="false">(G294+H294)/2</f>
        <v>78.5</v>
      </c>
      <c r="J294" s="91" t="str">
        <f aca="false">IF(I294&gt;=90,"X.Sắc",IF(I294&gt;=80,"Tốt",IF(I294&gt;=65,"Khá",IF(I294&gt;=50,"T.Bình",IF(I294&gt;=35,"Yếu","Kém")))))</f>
        <v>Khá</v>
      </c>
      <c r="K294" s="91"/>
      <c r="L294" s="152"/>
    </row>
    <row r="295" s="92" customFormat="true" ht="19.2" hidden="false" customHeight="true" outlineLevel="0" collapsed="false">
      <c r="A295" s="84" t="n">
        <f aca="false">A294+1</f>
        <v>285</v>
      </c>
      <c r="B295" s="85" t="n">
        <v>25202111707</v>
      </c>
      <c r="C295" s="86" t="s">
        <v>298</v>
      </c>
      <c r="D295" s="87" t="s">
        <v>160</v>
      </c>
      <c r="E295" s="88" t="n">
        <v>37153</v>
      </c>
      <c r="F295" s="84" t="s">
        <v>2022</v>
      </c>
      <c r="G295" s="89" t="n">
        <v>90</v>
      </c>
      <c r="H295" s="188" t="n">
        <v>97</v>
      </c>
      <c r="I295" s="90" t="n">
        <f aca="false">(G295+H295)/2</f>
        <v>93.5</v>
      </c>
      <c r="J295" s="91" t="str">
        <f aca="false">IF(I295&gt;=90,"X.Sắc",IF(I295&gt;=80,"Tốt",IF(I295&gt;=65,"Khá",IF(I295&gt;=50,"T.Bình",IF(I295&gt;=35,"Yếu","Kém")))))</f>
        <v>X.Sắc</v>
      </c>
      <c r="K295" s="91"/>
      <c r="L295" s="152"/>
    </row>
    <row r="296" s="92" customFormat="true" ht="19.2" hidden="false" customHeight="true" outlineLevel="0" collapsed="false">
      <c r="A296" s="84" t="n">
        <f aca="false">A295+1</f>
        <v>286</v>
      </c>
      <c r="B296" s="85" t="n">
        <v>25212202562</v>
      </c>
      <c r="C296" s="86" t="s">
        <v>1133</v>
      </c>
      <c r="D296" s="87" t="s">
        <v>164</v>
      </c>
      <c r="E296" s="88" t="n">
        <v>36801</v>
      </c>
      <c r="F296" s="84" t="s">
        <v>2022</v>
      </c>
      <c r="G296" s="89" t="n">
        <v>94</v>
      </c>
      <c r="H296" s="188" t="n">
        <v>85</v>
      </c>
      <c r="I296" s="90" t="n">
        <f aca="false">(G296+H296)/2</f>
        <v>89.5</v>
      </c>
      <c r="J296" s="91" t="str">
        <f aca="false">IF(I296&gt;=90,"X.Sắc",IF(I296&gt;=80,"Tốt",IF(I296&gt;=65,"Khá",IF(I296&gt;=50,"T.Bình",IF(I296&gt;=35,"Yếu","Kém")))))</f>
        <v>Tốt</v>
      </c>
      <c r="K296" s="91"/>
      <c r="L296" s="152"/>
    </row>
    <row r="297" s="92" customFormat="true" ht="19.2" hidden="false" customHeight="true" outlineLevel="0" collapsed="false">
      <c r="A297" s="84" t="n">
        <f aca="false">A296+1</f>
        <v>287</v>
      </c>
      <c r="B297" s="85" t="n">
        <v>25212216710</v>
      </c>
      <c r="C297" s="86" t="s">
        <v>2025</v>
      </c>
      <c r="D297" s="87" t="s">
        <v>164</v>
      </c>
      <c r="E297" s="88" t="n">
        <v>37039</v>
      </c>
      <c r="F297" s="84" t="s">
        <v>2022</v>
      </c>
      <c r="G297" s="89" t="n">
        <v>0</v>
      </c>
      <c r="H297" s="188" t="n">
        <v>0</v>
      </c>
      <c r="I297" s="90" t="n">
        <f aca="false">(G297+H297)/2</f>
        <v>0</v>
      </c>
      <c r="J297" s="91" t="str">
        <f aca="false">IF(I297&gt;=90,"X.Sắc",IF(I297&gt;=80,"Tốt",IF(I297&gt;=65,"Khá",IF(I297&gt;=50,"T.Bình",IF(I297&gt;=35,"Yếu","Kém")))))</f>
        <v>Kém</v>
      </c>
      <c r="K297" s="91"/>
      <c r="L297" s="152"/>
    </row>
    <row r="298" s="92" customFormat="true" ht="19.2" hidden="false" customHeight="true" outlineLevel="0" collapsed="false">
      <c r="A298" s="84" t="n">
        <f aca="false">A297+1</f>
        <v>288</v>
      </c>
      <c r="B298" s="85" t="n">
        <v>25212205602</v>
      </c>
      <c r="C298" s="86" t="s">
        <v>2026</v>
      </c>
      <c r="D298" s="87" t="s">
        <v>164</v>
      </c>
      <c r="E298" s="88" t="n">
        <v>37150</v>
      </c>
      <c r="F298" s="84" t="s">
        <v>2022</v>
      </c>
      <c r="G298" s="89" t="n">
        <v>0</v>
      </c>
      <c r="H298" s="188" t="n">
        <v>0</v>
      </c>
      <c r="I298" s="90" t="n">
        <f aca="false">(G298+H298)/2</f>
        <v>0</v>
      </c>
      <c r="J298" s="91" t="str">
        <f aca="false">IF(I298&gt;=90,"X.Sắc",IF(I298&gt;=80,"Tốt",IF(I298&gt;=65,"Khá",IF(I298&gt;=50,"T.Bình",IF(I298&gt;=35,"Yếu","Kém")))))</f>
        <v>Kém</v>
      </c>
      <c r="K298" s="91"/>
      <c r="L298" s="152"/>
    </row>
    <row r="299" s="92" customFormat="true" ht="19.2" hidden="false" customHeight="true" outlineLevel="0" collapsed="false">
      <c r="A299" s="84" t="n">
        <f aca="false">A298+1</f>
        <v>289</v>
      </c>
      <c r="B299" s="85" t="n">
        <v>25202216889</v>
      </c>
      <c r="C299" s="86" t="s">
        <v>367</v>
      </c>
      <c r="D299" s="87" t="s">
        <v>254</v>
      </c>
      <c r="E299" s="88" t="n">
        <v>37064</v>
      </c>
      <c r="F299" s="84" t="s">
        <v>2022</v>
      </c>
      <c r="G299" s="89" t="n">
        <v>75</v>
      </c>
      <c r="H299" s="188" t="n">
        <v>87</v>
      </c>
      <c r="I299" s="90" t="n">
        <f aca="false">(G299+H299)/2</f>
        <v>81</v>
      </c>
      <c r="J299" s="91" t="str">
        <f aca="false">IF(I299&gt;=90,"X.Sắc",IF(I299&gt;=80,"Tốt",IF(I299&gt;=65,"Khá",IF(I299&gt;=50,"T.Bình",IF(I299&gt;=35,"Yếu","Kém")))))</f>
        <v>Tốt</v>
      </c>
      <c r="K299" s="91"/>
      <c r="L299" s="152"/>
    </row>
    <row r="300" s="92" customFormat="true" ht="19.2" hidden="false" customHeight="true" outlineLevel="0" collapsed="false">
      <c r="A300" s="84" t="n">
        <f aca="false">A299+1</f>
        <v>290</v>
      </c>
      <c r="B300" s="85" t="n">
        <v>25202803565</v>
      </c>
      <c r="C300" s="86" t="s">
        <v>2027</v>
      </c>
      <c r="D300" s="87" t="s">
        <v>2028</v>
      </c>
      <c r="E300" s="88" t="n">
        <v>36895</v>
      </c>
      <c r="F300" s="84" t="s">
        <v>2022</v>
      </c>
      <c r="G300" s="89" t="n">
        <v>87</v>
      </c>
      <c r="H300" s="188" t="n">
        <v>87</v>
      </c>
      <c r="I300" s="90" t="n">
        <f aca="false">(G300+H300)/2</f>
        <v>87</v>
      </c>
      <c r="J300" s="91" t="str">
        <f aca="false">IF(I300&gt;=90,"X.Sắc",IF(I300&gt;=80,"Tốt",IF(I300&gt;=65,"Khá",IF(I300&gt;=50,"T.Bình",IF(I300&gt;=35,"Yếu","Kém")))))</f>
        <v>Tốt</v>
      </c>
      <c r="K300" s="91"/>
      <c r="L300" s="152"/>
    </row>
    <row r="301" s="92" customFormat="true" ht="19.2" hidden="false" customHeight="true" outlineLevel="0" collapsed="false">
      <c r="A301" s="84" t="n">
        <f aca="false">A300+1</f>
        <v>291</v>
      </c>
      <c r="B301" s="184" t="n">
        <v>24211215290</v>
      </c>
      <c r="C301" s="185" t="s">
        <v>2029</v>
      </c>
      <c r="D301" s="186" t="s">
        <v>1209</v>
      </c>
      <c r="E301" s="187" t="n">
        <v>36597</v>
      </c>
      <c r="F301" s="84" t="s">
        <v>2022</v>
      </c>
      <c r="G301" s="188"/>
      <c r="H301" s="188" t="n">
        <v>0</v>
      </c>
      <c r="I301" s="189" t="n">
        <f aca="false">H301</f>
        <v>0</v>
      </c>
      <c r="J301" s="91" t="str">
        <f aca="false">IF(I301&gt;=90,"X.Sắc",IF(I301&gt;=80,"Tốt",IF(I301&gt;=65,"Khá",IF(I301&gt;=50,"T.Bình",IF(I301&gt;=35,"Yếu","Kém")))))</f>
        <v>Kém</v>
      </c>
      <c r="K301" s="188"/>
      <c r="L301" s="152"/>
    </row>
    <row r="302" s="92" customFormat="true" ht="19.2" hidden="false" customHeight="true" outlineLevel="0" collapsed="false">
      <c r="A302" s="84" t="n">
        <f aca="false">A301+1</f>
        <v>292</v>
      </c>
      <c r="B302" s="85" t="n">
        <v>25207212702</v>
      </c>
      <c r="C302" s="86" t="s">
        <v>2030</v>
      </c>
      <c r="D302" s="87" t="s">
        <v>674</v>
      </c>
      <c r="E302" s="88" t="n">
        <v>36967</v>
      </c>
      <c r="F302" s="84" t="s">
        <v>2022</v>
      </c>
      <c r="G302" s="89" t="n">
        <v>90</v>
      </c>
      <c r="H302" s="188" t="n">
        <v>90</v>
      </c>
      <c r="I302" s="90" t="n">
        <f aca="false">(G302+H302)/2</f>
        <v>90</v>
      </c>
      <c r="J302" s="91" t="str">
        <f aca="false">IF(I302&gt;=90,"X.Sắc",IF(I302&gt;=80,"Tốt",IF(I302&gt;=65,"Khá",IF(I302&gt;=50,"T.Bình",IF(I302&gt;=35,"Yếu","Kém")))))</f>
        <v>X.Sắc</v>
      </c>
      <c r="K302" s="91"/>
      <c r="L302" s="152"/>
    </row>
    <row r="303" s="92" customFormat="true" ht="19.2" hidden="false" customHeight="true" outlineLevel="0" collapsed="false">
      <c r="A303" s="84" t="n">
        <f aca="false">A302+1</f>
        <v>293</v>
      </c>
      <c r="B303" s="85" t="n">
        <v>25202207031</v>
      </c>
      <c r="C303" s="86" t="s">
        <v>180</v>
      </c>
      <c r="D303" s="87" t="s">
        <v>674</v>
      </c>
      <c r="E303" s="88" t="n">
        <v>36918</v>
      </c>
      <c r="F303" s="84" t="s">
        <v>2022</v>
      </c>
      <c r="G303" s="89" t="n">
        <v>77</v>
      </c>
      <c r="H303" s="188" t="n">
        <v>77</v>
      </c>
      <c r="I303" s="90" t="n">
        <f aca="false">(G303+H303)/2</f>
        <v>77</v>
      </c>
      <c r="J303" s="91" t="str">
        <f aca="false">IF(I303&gt;=90,"X.Sắc",IF(I303&gt;=80,"Tốt",IF(I303&gt;=65,"Khá",IF(I303&gt;=50,"T.Bình",IF(I303&gt;=35,"Yếu","Kém")))))</f>
        <v>Khá</v>
      </c>
      <c r="K303" s="91"/>
      <c r="L303" s="152"/>
    </row>
    <row r="304" s="92" customFormat="true" ht="19.2" hidden="false" customHeight="true" outlineLevel="0" collapsed="false">
      <c r="A304" s="84" t="n">
        <f aca="false">A303+1</f>
        <v>294</v>
      </c>
      <c r="B304" s="85" t="n">
        <v>25212208217</v>
      </c>
      <c r="C304" s="86" t="s">
        <v>2031</v>
      </c>
      <c r="D304" s="87" t="s">
        <v>522</v>
      </c>
      <c r="E304" s="88" t="n">
        <v>37055</v>
      </c>
      <c r="F304" s="84" t="s">
        <v>2022</v>
      </c>
      <c r="G304" s="89" t="n">
        <v>82</v>
      </c>
      <c r="H304" s="188" t="n">
        <v>85</v>
      </c>
      <c r="I304" s="90" t="n">
        <f aca="false">(G304+H304)/2</f>
        <v>83.5</v>
      </c>
      <c r="J304" s="91" t="str">
        <f aca="false">IF(I304&gt;=90,"X.Sắc",IF(I304&gt;=80,"Tốt",IF(I304&gt;=65,"Khá",IF(I304&gt;=50,"T.Bình",IF(I304&gt;=35,"Yếu","Kém")))))</f>
        <v>Tốt</v>
      </c>
      <c r="K304" s="91"/>
      <c r="L304" s="152"/>
    </row>
    <row r="305" s="92" customFormat="true" ht="19.2" hidden="false" customHeight="true" outlineLevel="0" collapsed="false">
      <c r="A305" s="84" t="n">
        <f aca="false">A304+1</f>
        <v>295</v>
      </c>
      <c r="B305" s="85" t="n">
        <v>25202202483</v>
      </c>
      <c r="C305" s="86" t="s">
        <v>2032</v>
      </c>
      <c r="D305" s="87" t="s">
        <v>258</v>
      </c>
      <c r="E305" s="88" t="n">
        <v>37021</v>
      </c>
      <c r="F305" s="84" t="s">
        <v>2022</v>
      </c>
      <c r="G305" s="89" t="n">
        <v>90</v>
      </c>
      <c r="H305" s="188" t="n">
        <v>87</v>
      </c>
      <c r="I305" s="90" t="n">
        <f aca="false">(G305+H305)/2</f>
        <v>88.5</v>
      </c>
      <c r="J305" s="91" t="str">
        <f aca="false">IF(I305&gt;=90,"X.Sắc",IF(I305&gt;=80,"Tốt",IF(I305&gt;=65,"Khá",IF(I305&gt;=50,"T.Bình",IF(I305&gt;=35,"Yếu","Kém")))))</f>
        <v>Tốt</v>
      </c>
      <c r="K305" s="91"/>
      <c r="L305" s="152"/>
    </row>
    <row r="306" s="92" customFormat="true" ht="19.2" hidden="false" customHeight="true" outlineLevel="0" collapsed="false">
      <c r="A306" s="84" t="n">
        <f aca="false">A305+1</f>
        <v>296</v>
      </c>
      <c r="B306" s="85" t="n">
        <v>25202208315</v>
      </c>
      <c r="C306" s="86" t="s">
        <v>2033</v>
      </c>
      <c r="D306" s="87" t="s">
        <v>258</v>
      </c>
      <c r="E306" s="88" t="n">
        <v>37134</v>
      </c>
      <c r="F306" s="84" t="s">
        <v>2022</v>
      </c>
      <c r="G306" s="89" t="n">
        <v>90</v>
      </c>
      <c r="H306" s="188" t="n">
        <v>87</v>
      </c>
      <c r="I306" s="90" t="n">
        <f aca="false">(G306+H306)/2</f>
        <v>88.5</v>
      </c>
      <c r="J306" s="91" t="str">
        <f aca="false">IF(I306&gt;=90,"X.Sắc",IF(I306&gt;=80,"Tốt",IF(I306&gt;=65,"Khá",IF(I306&gt;=50,"T.Bình",IF(I306&gt;=35,"Yếu","Kém")))))</f>
        <v>Tốt</v>
      </c>
      <c r="K306" s="91"/>
      <c r="L306" s="152"/>
    </row>
    <row r="307" s="92" customFormat="true" ht="19.2" hidden="false" customHeight="true" outlineLevel="0" collapsed="false">
      <c r="A307" s="84" t="n">
        <f aca="false">A306+1</f>
        <v>297</v>
      </c>
      <c r="B307" s="85" t="n">
        <v>25202205312</v>
      </c>
      <c r="C307" s="86" t="s">
        <v>2034</v>
      </c>
      <c r="D307" s="87" t="s">
        <v>258</v>
      </c>
      <c r="E307" s="88" t="n">
        <v>37069</v>
      </c>
      <c r="F307" s="84" t="s">
        <v>2022</v>
      </c>
      <c r="G307" s="89" t="n">
        <v>90</v>
      </c>
      <c r="H307" s="188" t="n">
        <v>90</v>
      </c>
      <c r="I307" s="90" t="n">
        <f aca="false">(G307+H307)/2</f>
        <v>90</v>
      </c>
      <c r="J307" s="91" t="str">
        <f aca="false">IF(I307&gt;=90,"X.Sắc",IF(I307&gt;=80,"Tốt",IF(I307&gt;=65,"Khá",IF(I307&gt;=50,"T.Bình",IF(I307&gt;=35,"Yếu","Kém")))))</f>
        <v>X.Sắc</v>
      </c>
      <c r="K307" s="91"/>
      <c r="L307" s="152"/>
    </row>
    <row r="308" s="92" customFormat="true" ht="19.2" hidden="false" customHeight="true" outlineLevel="0" collapsed="false">
      <c r="A308" s="84" t="n">
        <f aca="false">A307+1</f>
        <v>298</v>
      </c>
      <c r="B308" s="85" t="n">
        <v>25202210151</v>
      </c>
      <c r="C308" s="86" t="s">
        <v>520</v>
      </c>
      <c r="D308" s="87" t="s">
        <v>103</v>
      </c>
      <c r="E308" s="88" t="n">
        <v>36836</v>
      </c>
      <c r="F308" s="84" t="s">
        <v>2022</v>
      </c>
      <c r="G308" s="89" t="n">
        <v>85</v>
      </c>
      <c r="H308" s="188" t="n">
        <v>87</v>
      </c>
      <c r="I308" s="90" t="n">
        <f aca="false">(G308+H308)/2</f>
        <v>86</v>
      </c>
      <c r="J308" s="91" t="str">
        <f aca="false">IF(I308&gt;=90,"X.Sắc",IF(I308&gt;=80,"Tốt",IF(I308&gt;=65,"Khá",IF(I308&gt;=50,"T.Bình",IF(I308&gt;=35,"Yếu","Kém")))))</f>
        <v>Tốt</v>
      </c>
      <c r="K308" s="91"/>
      <c r="L308" s="152"/>
    </row>
    <row r="309" s="92" customFormat="true" ht="19.2" hidden="false" customHeight="true" outlineLevel="0" collapsed="false">
      <c r="A309" s="84" t="n">
        <f aca="false">A308+1</f>
        <v>299</v>
      </c>
      <c r="B309" s="85" t="n">
        <v>25212203170</v>
      </c>
      <c r="C309" s="86" t="s">
        <v>2035</v>
      </c>
      <c r="D309" s="87" t="s">
        <v>107</v>
      </c>
      <c r="E309" s="88" t="n">
        <v>37158</v>
      </c>
      <c r="F309" s="84" t="s">
        <v>2022</v>
      </c>
      <c r="G309" s="89" t="n">
        <v>86</v>
      </c>
      <c r="H309" s="188" t="n">
        <v>85</v>
      </c>
      <c r="I309" s="90" t="n">
        <f aca="false">(G309+H309)/2</f>
        <v>85.5</v>
      </c>
      <c r="J309" s="91" t="str">
        <f aca="false">IF(I309&gt;=90,"X.Sắc",IF(I309&gt;=80,"Tốt",IF(I309&gt;=65,"Khá",IF(I309&gt;=50,"T.Bình",IF(I309&gt;=35,"Yếu","Kém")))))</f>
        <v>Tốt</v>
      </c>
      <c r="K309" s="91"/>
      <c r="L309" s="152"/>
    </row>
    <row r="310" s="92" customFormat="true" ht="19.2" hidden="false" customHeight="true" outlineLevel="0" collapsed="false">
      <c r="A310" s="84" t="n">
        <f aca="false">A309+1</f>
        <v>300</v>
      </c>
      <c r="B310" s="85" t="n">
        <v>25202209570</v>
      </c>
      <c r="C310" s="86" t="s">
        <v>514</v>
      </c>
      <c r="D310" s="87" t="s">
        <v>579</v>
      </c>
      <c r="E310" s="88" t="n">
        <v>37105</v>
      </c>
      <c r="F310" s="84" t="s">
        <v>2022</v>
      </c>
      <c r="G310" s="89" t="n">
        <v>85</v>
      </c>
      <c r="H310" s="188" t="n">
        <v>87</v>
      </c>
      <c r="I310" s="90" t="n">
        <f aca="false">(G310+H310)/2</f>
        <v>86</v>
      </c>
      <c r="J310" s="91" t="str">
        <f aca="false">IF(I310&gt;=90,"X.Sắc",IF(I310&gt;=80,"Tốt",IF(I310&gt;=65,"Khá",IF(I310&gt;=50,"T.Bình",IF(I310&gt;=35,"Yếu","Kém")))))</f>
        <v>Tốt</v>
      </c>
      <c r="K310" s="91"/>
      <c r="L310" s="152"/>
    </row>
    <row r="311" s="92" customFormat="true" ht="19.2" hidden="false" customHeight="true" outlineLevel="0" collapsed="false">
      <c r="A311" s="84" t="n">
        <f aca="false">A310+1</f>
        <v>301</v>
      </c>
      <c r="B311" s="85" t="n">
        <v>25212217306</v>
      </c>
      <c r="C311" s="86" t="s">
        <v>1011</v>
      </c>
      <c r="D311" s="87" t="s">
        <v>265</v>
      </c>
      <c r="E311" s="88" t="n">
        <v>36426</v>
      </c>
      <c r="F311" s="84" t="s">
        <v>2022</v>
      </c>
      <c r="G311" s="89" t="n">
        <v>85</v>
      </c>
      <c r="H311" s="188" t="n">
        <v>87</v>
      </c>
      <c r="I311" s="90" t="n">
        <f aca="false">(G311+H311)/2</f>
        <v>86</v>
      </c>
      <c r="J311" s="91" t="str">
        <f aca="false">IF(I311&gt;=90,"X.Sắc",IF(I311&gt;=80,"Tốt",IF(I311&gt;=65,"Khá",IF(I311&gt;=50,"T.Bình",IF(I311&gt;=35,"Yếu","Kém")))))</f>
        <v>Tốt</v>
      </c>
      <c r="K311" s="91"/>
      <c r="L311" s="152"/>
    </row>
    <row r="312" s="92" customFormat="true" ht="19.2" hidden="false" customHeight="true" outlineLevel="0" collapsed="false">
      <c r="A312" s="84" t="n">
        <f aca="false">A311+1</f>
        <v>302</v>
      </c>
      <c r="B312" s="85" t="n">
        <v>25212709499</v>
      </c>
      <c r="C312" s="86" t="s">
        <v>2036</v>
      </c>
      <c r="D312" s="87" t="s">
        <v>386</v>
      </c>
      <c r="E312" s="88" t="n">
        <v>37086</v>
      </c>
      <c r="F312" s="84" t="s">
        <v>2022</v>
      </c>
      <c r="G312" s="89" t="n">
        <v>87</v>
      </c>
      <c r="H312" s="188" t="n">
        <v>85</v>
      </c>
      <c r="I312" s="90" t="n">
        <f aca="false">(G312+H312)/2</f>
        <v>86</v>
      </c>
      <c r="J312" s="91" t="str">
        <f aca="false">IF(I312&gt;=90,"X.Sắc",IF(I312&gt;=80,"Tốt",IF(I312&gt;=65,"Khá",IF(I312&gt;=50,"T.Bình",IF(I312&gt;=35,"Yếu","Kém")))))</f>
        <v>Tốt</v>
      </c>
      <c r="K312" s="91"/>
      <c r="L312" s="152"/>
    </row>
    <row r="313" s="92" customFormat="true" ht="19.2" hidden="false" customHeight="true" outlineLevel="0" collapsed="false">
      <c r="A313" s="84" t="n">
        <f aca="false">A312+1</f>
        <v>303</v>
      </c>
      <c r="B313" s="85" t="n">
        <v>25202205790</v>
      </c>
      <c r="C313" s="86" t="s">
        <v>2037</v>
      </c>
      <c r="D313" s="87" t="s">
        <v>681</v>
      </c>
      <c r="E313" s="88" t="n">
        <v>37250</v>
      </c>
      <c r="F313" s="84" t="s">
        <v>2022</v>
      </c>
      <c r="G313" s="89" t="n">
        <v>85</v>
      </c>
      <c r="H313" s="188" t="n">
        <v>87</v>
      </c>
      <c r="I313" s="90" t="n">
        <f aca="false">(G313+H313)/2</f>
        <v>86</v>
      </c>
      <c r="J313" s="91" t="str">
        <f aca="false">IF(I313&gt;=90,"X.Sắc",IF(I313&gt;=80,"Tốt",IF(I313&gt;=65,"Khá",IF(I313&gt;=50,"T.Bình",IF(I313&gt;=35,"Yếu","Kém")))))</f>
        <v>Tốt</v>
      </c>
      <c r="K313" s="91"/>
      <c r="L313" s="152"/>
    </row>
    <row r="314" s="92" customFormat="true" ht="19.2" hidden="false" customHeight="true" outlineLevel="0" collapsed="false">
      <c r="A314" s="84" t="n">
        <f aca="false">A313+1</f>
        <v>304</v>
      </c>
      <c r="B314" s="85" t="n">
        <v>25202201895</v>
      </c>
      <c r="C314" s="86" t="s">
        <v>267</v>
      </c>
      <c r="D314" s="87" t="s">
        <v>237</v>
      </c>
      <c r="E314" s="88" t="n">
        <v>37048</v>
      </c>
      <c r="F314" s="84" t="s">
        <v>2022</v>
      </c>
      <c r="G314" s="89" t="n">
        <v>90</v>
      </c>
      <c r="H314" s="188" t="n">
        <v>87</v>
      </c>
      <c r="I314" s="90" t="n">
        <f aca="false">(G314+H314)/2</f>
        <v>88.5</v>
      </c>
      <c r="J314" s="91" t="str">
        <f aca="false">IF(I314&gt;=90,"X.Sắc",IF(I314&gt;=80,"Tốt",IF(I314&gt;=65,"Khá",IF(I314&gt;=50,"T.Bình",IF(I314&gt;=35,"Yếu","Kém")))))</f>
        <v>Tốt</v>
      </c>
      <c r="K314" s="91"/>
      <c r="L314" s="152"/>
    </row>
    <row r="315" s="92" customFormat="true" ht="19.2" hidden="false" customHeight="true" outlineLevel="0" collapsed="false">
      <c r="A315" s="84" t="n">
        <f aca="false">A314+1</f>
        <v>305</v>
      </c>
      <c r="B315" s="85" t="n">
        <v>25202201770</v>
      </c>
      <c r="C315" s="86" t="s">
        <v>267</v>
      </c>
      <c r="D315" s="87" t="s">
        <v>237</v>
      </c>
      <c r="E315" s="88" t="n">
        <v>37096</v>
      </c>
      <c r="F315" s="84" t="s">
        <v>2022</v>
      </c>
      <c r="G315" s="89" t="n">
        <v>65</v>
      </c>
      <c r="H315" s="188" t="n">
        <v>85</v>
      </c>
      <c r="I315" s="90" t="n">
        <f aca="false">(G315+H315)/2</f>
        <v>75</v>
      </c>
      <c r="J315" s="91" t="str">
        <f aca="false">IF(I315&gt;=90,"X.Sắc",IF(I315&gt;=80,"Tốt",IF(I315&gt;=65,"Khá",IF(I315&gt;=50,"T.Bình",IF(I315&gt;=35,"Yếu","Kém")))))</f>
        <v>Khá</v>
      </c>
      <c r="K315" s="91"/>
      <c r="L315" s="152"/>
    </row>
    <row r="316" s="92" customFormat="true" ht="19.2" hidden="false" customHeight="true" outlineLevel="0" collapsed="false">
      <c r="A316" s="84" t="n">
        <f aca="false">A315+1</f>
        <v>306</v>
      </c>
      <c r="B316" s="85" t="n">
        <v>25212103709</v>
      </c>
      <c r="C316" s="86" t="s">
        <v>299</v>
      </c>
      <c r="D316" s="87" t="s">
        <v>535</v>
      </c>
      <c r="E316" s="88" t="n">
        <v>37037</v>
      </c>
      <c r="F316" s="84" t="s">
        <v>2022</v>
      </c>
      <c r="G316" s="89" t="n">
        <v>87</v>
      </c>
      <c r="H316" s="188" t="n">
        <v>87</v>
      </c>
      <c r="I316" s="90" t="n">
        <f aca="false">(G316+H316)/2</f>
        <v>87</v>
      </c>
      <c r="J316" s="91" t="str">
        <f aca="false">IF(I316&gt;=90,"X.Sắc",IF(I316&gt;=80,"Tốt",IF(I316&gt;=65,"Khá",IF(I316&gt;=50,"T.Bình",IF(I316&gt;=35,"Yếu","Kém")))))</f>
        <v>Tốt</v>
      </c>
      <c r="K316" s="91"/>
      <c r="L316" s="152"/>
    </row>
    <row r="317" s="92" customFormat="true" ht="19.2" hidden="false" customHeight="true" outlineLevel="0" collapsed="false">
      <c r="A317" s="84" t="n">
        <f aca="false">A316+1</f>
        <v>307</v>
      </c>
      <c r="B317" s="85" t="n">
        <v>25212208225</v>
      </c>
      <c r="C317" s="86" t="s">
        <v>1409</v>
      </c>
      <c r="D317" s="87" t="s">
        <v>202</v>
      </c>
      <c r="E317" s="88" t="n">
        <v>36702</v>
      </c>
      <c r="F317" s="84" t="s">
        <v>2022</v>
      </c>
      <c r="G317" s="89" t="n">
        <v>82</v>
      </c>
      <c r="H317" s="188" t="n">
        <v>0</v>
      </c>
      <c r="I317" s="90" t="n">
        <f aca="false">(G317+H317)/2</f>
        <v>41</v>
      </c>
      <c r="J317" s="91" t="str">
        <f aca="false">IF(I317&gt;=90,"X.Sắc",IF(I317&gt;=80,"Tốt",IF(I317&gt;=65,"Khá",IF(I317&gt;=50,"T.Bình",IF(I317&gt;=35,"Yếu","Kém")))))</f>
        <v>Yếu</v>
      </c>
      <c r="K317" s="91"/>
      <c r="L317" s="152"/>
    </row>
    <row r="318" s="92" customFormat="true" ht="19.2" hidden="false" customHeight="true" outlineLevel="0" collapsed="false">
      <c r="A318" s="84" t="n">
        <f aca="false">A317+1</f>
        <v>308</v>
      </c>
      <c r="B318" s="85" t="n">
        <v>25212215804</v>
      </c>
      <c r="C318" s="86" t="s">
        <v>2038</v>
      </c>
      <c r="D318" s="87" t="s">
        <v>133</v>
      </c>
      <c r="E318" s="88" t="n">
        <v>37011</v>
      </c>
      <c r="F318" s="84" t="s">
        <v>2022</v>
      </c>
      <c r="G318" s="89" t="n">
        <v>87</v>
      </c>
      <c r="H318" s="188" t="n">
        <v>85</v>
      </c>
      <c r="I318" s="90" t="n">
        <f aca="false">(G318+H318)/2</f>
        <v>86</v>
      </c>
      <c r="J318" s="91" t="str">
        <f aca="false">IF(I318&gt;=90,"X.Sắc",IF(I318&gt;=80,"Tốt",IF(I318&gt;=65,"Khá",IF(I318&gt;=50,"T.Bình",IF(I318&gt;=35,"Yếu","Kém")))))</f>
        <v>Tốt</v>
      </c>
      <c r="K318" s="91"/>
      <c r="L318" s="152"/>
    </row>
    <row r="319" s="92" customFormat="true" ht="19.2" hidden="false" customHeight="true" outlineLevel="0" collapsed="false">
      <c r="A319" s="84" t="n">
        <f aca="false">A318+1</f>
        <v>309</v>
      </c>
      <c r="B319" s="85" t="n">
        <v>25212205596</v>
      </c>
      <c r="C319" s="86" t="s">
        <v>2039</v>
      </c>
      <c r="D319" s="87" t="s">
        <v>327</v>
      </c>
      <c r="E319" s="88" t="n">
        <v>36905</v>
      </c>
      <c r="F319" s="84" t="s">
        <v>2022</v>
      </c>
      <c r="G319" s="89" t="n">
        <v>83</v>
      </c>
      <c r="H319" s="188" t="n">
        <v>85</v>
      </c>
      <c r="I319" s="90" t="n">
        <f aca="false">(G319+H319)/2</f>
        <v>84</v>
      </c>
      <c r="J319" s="91" t="str">
        <f aca="false">IF(I319&gt;=90,"X.Sắc",IF(I319&gt;=80,"Tốt",IF(I319&gt;=65,"Khá",IF(I319&gt;=50,"T.Bình",IF(I319&gt;=35,"Yếu","Kém")))))</f>
        <v>Tốt</v>
      </c>
      <c r="K319" s="91"/>
      <c r="L319" s="152"/>
    </row>
    <row r="320" s="92" customFormat="true" ht="19.2" hidden="false" customHeight="true" outlineLevel="0" collapsed="false">
      <c r="A320" s="84" t="n">
        <f aca="false">A319+1</f>
        <v>310</v>
      </c>
      <c r="B320" s="85" t="n">
        <v>25212217729</v>
      </c>
      <c r="C320" s="86" t="s">
        <v>299</v>
      </c>
      <c r="D320" s="87" t="s">
        <v>114</v>
      </c>
      <c r="E320" s="88" t="n">
        <v>36069</v>
      </c>
      <c r="F320" s="84" t="s">
        <v>2022</v>
      </c>
      <c r="G320" s="89" t="n">
        <v>0</v>
      </c>
      <c r="H320" s="188" t="n">
        <v>0</v>
      </c>
      <c r="I320" s="90" t="n">
        <f aca="false">(G320+H320)/2</f>
        <v>0</v>
      </c>
      <c r="J320" s="91" t="str">
        <f aca="false">IF(I320&gt;=90,"X.Sắc",IF(I320&gt;=80,"Tốt",IF(I320&gt;=65,"Khá",IF(I320&gt;=50,"T.Bình",IF(I320&gt;=35,"Yếu","Kém")))))</f>
        <v>Kém</v>
      </c>
      <c r="K320" s="91"/>
      <c r="L320" s="152"/>
    </row>
    <row r="321" s="92" customFormat="true" ht="19.2" hidden="false" customHeight="true" outlineLevel="0" collapsed="false">
      <c r="A321" s="84" t="n">
        <f aca="false">A320+1</f>
        <v>311</v>
      </c>
      <c r="B321" s="85" t="n">
        <v>25212205714</v>
      </c>
      <c r="C321" s="86" t="s">
        <v>2040</v>
      </c>
      <c r="D321" s="87" t="s">
        <v>985</v>
      </c>
      <c r="E321" s="88" t="n">
        <v>37034</v>
      </c>
      <c r="F321" s="84" t="s">
        <v>2022</v>
      </c>
      <c r="G321" s="89" t="n">
        <v>80</v>
      </c>
      <c r="H321" s="188" t="n">
        <v>75</v>
      </c>
      <c r="I321" s="90" t="n">
        <f aca="false">(G321+H321)/2</f>
        <v>77.5</v>
      </c>
      <c r="J321" s="91" t="str">
        <f aca="false">IF(I321&gt;=90,"X.Sắc",IF(I321&gt;=80,"Tốt",IF(I321&gt;=65,"Khá",IF(I321&gt;=50,"T.Bình",IF(I321&gt;=35,"Yếu","Kém")))))</f>
        <v>Khá</v>
      </c>
      <c r="K321" s="91"/>
      <c r="L321" s="152"/>
    </row>
    <row r="322" s="92" customFormat="true" ht="19.2" hidden="false" customHeight="true" outlineLevel="0" collapsed="false">
      <c r="A322" s="84" t="n">
        <f aca="false">A321+1</f>
        <v>312</v>
      </c>
      <c r="B322" s="85" t="n">
        <v>25202202787</v>
      </c>
      <c r="C322" s="86" t="s">
        <v>2041</v>
      </c>
      <c r="D322" s="87" t="s">
        <v>390</v>
      </c>
      <c r="E322" s="88" t="n">
        <v>37098</v>
      </c>
      <c r="F322" s="84" t="s">
        <v>2022</v>
      </c>
      <c r="G322" s="89" t="n">
        <v>81</v>
      </c>
      <c r="H322" s="188" t="n">
        <v>87</v>
      </c>
      <c r="I322" s="90" t="n">
        <f aca="false">(G322+H322)/2</f>
        <v>84</v>
      </c>
      <c r="J322" s="91" t="str">
        <f aca="false">IF(I322&gt;=90,"X.Sắc",IF(I322&gt;=80,"Tốt",IF(I322&gt;=65,"Khá",IF(I322&gt;=50,"T.Bình",IF(I322&gt;=35,"Yếu","Kém")))))</f>
        <v>Tốt</v>
      </c>
      <c r="K322" s="91"/>
      <c r="L322" s="152"/>
    </row>
    <row r="323" s="92" customFormat="true" ht="19.2" hidden="false" customHeight="true" outlineLevel="0" collapsed="false">
      <c r="A323" s="84" t="n">
        <f aca="false">A322+1</f>
        <v>313</v>
      </c>
      <c r="B323" s="85" t="n">
        <v>25202204468</v>
      </c>
      <c r="C323" s="86" t="s">
        <v>1668</v>
      </c>
      <c r="D323" s="87" t="s">
        <v>239</v>
      </c>
      <c r="E323" s="88" t="n">
        <v>36974</v>
      </c>
      <c r="F323" s="84" t="s">
        <v>2022</v>
      </c>
      <c r="G323" s="89" t="n">
        <v>87</v>
      </c>
      <c r="H323" s="188" t="n">
        <v>87</v>
      </c>
      <c r="I323" s="90" t="n">
        <f aca="false">(G323+H323)/2</f>
        <v>87</v>
      </c>
      <c r="J323" s="91" t="str">
        <f aca="false">IF(I323&gt;=90,"X.Sắc",IF(I323&gt;=80,"Tốt",IF(I323&gt;=65,"Khá",IF(I323&gt;=50,"T.Bình",IF(I323&gt;=35,"Yếu","Kém")))))</f>
        <v>Tốt</v>
      </c>
      <c r="K323" s="91"/>
      <c r="L323" s="152"/>
    </row>
    <row r="324" s="92" customFormat="true" ht="19.2" hidden="false" customHeight="true" outlineLevel="0" collapsed="false">
      <c r="A324" s="84" t="n">
        <f aca="false">A323+1</f>
        <v>314</v>
      </c>
      <c r="B324" s="85" t="n">
        <v>25202203365</v>
      </c>
      <c r="C324" s="86" t="s">
        <v>439</v>
      </c>
      <c r="D324" s="87" t="s">
        <v>278</v>
      </c>
      <c r="E324" s="88" t="n">
        <v>37088</v>
      </c>
      <c r="F324" s="84" t="s">
        <v>2022</v>
      </c>
      <c r="G324" s="89" t="n">
        <v>87</v>
      </c>
      <c r="H324" s="188" t="n">
        <v>87</v>
      </c>
      <c r="I324" s="90" t="n">
        <f aca="false">(G324+H324)/2</f>
        <v>87</v>
      </c>
      <c r="J324" s="91" t="str">
        <f aca="false">IF(I324&gt;=90,"X.Sắc",IF(I324&gt;=80,"Tốt",IF(I324&gt;=65,"Khá",IF(I324&gt;=50,"T.Bình",IF(I324&gt;=35,"Yếu","Kém")))))</f>
        <v>Tốt</v>
      </c>
      <c r="K324" s="91"/>
      <c r="L324" s="152"/>
    </row>
    <row r="325" s="92" customFormat="true" ht="19.2" hidden="false" customHeight="true" outlineLevel="0" collapsed="false">
      <c r="A325" s="84" t="n">
        <f aca="false">A324+1</f>
        <v>315</v>
      </c>
      <c r="B325" s="85" t="n">
        <v>25202201926</v>
      </c>
      <c r="C325" s="86" t="s">
        <v>2042</v>
      </c>
      <c r="D325" s="87" t="s">
        <v>209</v>
      </c>
      <c r="E325" s="88" t="n">
        <v>37120</v>
      </c>
      <c r="F325" s="84" t="s">
        <v>2022</v>
      </c>
      <c r="G325" s="89" t="n">
        <v>85</v>
      </c>
      <c r="H325" s="188" t="n">
        <v>87</v>
      </c>
      <c r="I325" s="90" t="n">
        <f aca="false">(G325+H325)/2</f>
        <v>86</v>
      </c>
      <c r="J325" s="91" t="str">
        <f aca="false">IF(I325&gt;=90,"X.Sắc",IF(I325&gt;=80,"Tốt",IF(I325&gt;=65,"Khá",IF(I325&gt;=50,"T.Bình",IF(I325&gt;=35,"Yếu","Kém")))))</f>
        <v>Tốt</v>
      </c>
      <c r="K325" s="91"/>
      <c r="L325" s="152"/>
    </row>
    <row r="326" s="92" customFormat="true" ht="19.2" hidden="false" customHeight="true" outlineLevel="0" collapsed="false">
      <c r="A326" s="84" t="n">
        <f aca="false">A325+1</f>
        <v>316</v>
      </c>
      <c r="B326" s="85" t="n">
        <v>25202202484</v>
      </c>
      <c r="C326" s="86" t="s">
        <v>728</v>
      </c>
      <c r="D326" s="87" t="s">
        <v>118</v>
      </c>
      <c r="E326" s="88" t="n">
        <v>36942</v>
      </c>
      <c r="F326" s="84" t="s">
        <v>2022</v>
      </c>
      <c r="G326" s="89" t="n">
        <v>85</v>
      </c>
      <c r="H326" s="188" t="n">
        <v>85</v>
      </c>
      <c r="I326" s="90" t="n">
        <f aca="false">(G326+H326)/2</f>
        <v>85</v>
      </c>
      <c r="J326" s="91" t="str">
        <f aca="false">IF(I326&gt;=90,"X.Sắc",IF(I326&gt;=80,"Tốt",IF(I326&gt;=65,"Khá",IF(I326&gt;=50,"T.Bình",IF(I326&gt;=35,"Yếu","Kém")))))</f>
        <v>Tốt</v>
      </c>
      <c r="K326" s="91"/>
      <c r="L326" s="152"/>
    </row>
    <row r="327" s="92" customFormat="true" ht="19.2" hidden="false" customHeight="true" outlineLevel="0" collapsed="false">
      <c r="A327" s="84" t="n">
        <f aca="false">A326+1</f>
        <v>317</v>
      </c>
      <c r="B327" s="85" t="n">
        <v>25212205384</v>
      </c>
      <c r="C327" s="86" t="s">
        <v>2043</v>
      </c>
      <c r="D327" s="87" t="s">
        <v>1059</v>
      </c>
      <c r="E327" s="88" t="n">
        <v>37013</v>
      </c>
      <c r="F327" s="84" t="s">
        <v>2022</v>
      </c>
      <c r="G327" s="89" t="n">
        <v>87</v>
      </c>
      <c r="H327" s="188" t="n">
        <v>85</v>
      </c>
      <c r="I327" s="90" t="n">
        <f aca="false">(G327+H327)/2</f>
        <v>86</v>
      </c>
      <c r="J327" s="91" t="str">
        <f aca="false">IF(I327&gt;=90,"X.Sắc",IF(I327&gt;=80,"Tốt",IF(I327&gt;=65,"Khá",IF(I327&gt;=50,"T.Bình",IF(I327&gt;=35,"Yếu","Kém")))))</f>
        <v>Tốt</v>
      </c>
      <c r="K327" s="91"/>
      <c r="L327" s="152"/>
    </row>
    <row r="328" s="92" customFormat="true" ht="19.2" hidden="false" customHeight="true" outlineLevel="0" collapsed="false">
      <c r="A328" s="84" t="n">
        <f aca="false">A327+1</f>
        <v>318</v>
      </c>
      <c r="B328" s="85" t="n">
        <v>25212205450</v>
      </c>
      <c r="C328" s="86" t="s">
        <v>320</v>
      </c>
      <c r="D328" s="87" t="s">
        <v>120</v>
      </c>
      <c r="E328" s="88" t="n">
        <v>36787</v>
      </c>
      <c r="F328" s="84" t="s">
        <v>2022</v>
      </c>
      <c r="G328" s="89" t="n">
        <v>87</v>
      </c>
      <c r="H328" s="188" t="n">
        <v>97</v>
      </c>
      <c r="I328" s="90" t="n">
        <f aca="false">(G328+H328)/2</f>
        <v>92</v>
      </c>
      <c r="J328" s="91" t="str">
        <f aca="false">IF(I328&gt;=90,"X.Sắc",IF(I328&gt;=80,"Tốt",IF(I328&gt;=65,"Khá",IF(I328&gt;=50,"T.Bình",IF(I328&gt;=35,"Yếu","Kém")))))</f>
        <v>X.Sắc</v>
      </c>
      <c r="K328" s="91"/>
      <c r="L328" s="152"/>
    </row>
    <row r="329" s="92" customFormat="true" ht="19.2" hidden="false" customHeight="true" outlineLevel="0" collapsed="false">
      <c r="A329" s="84" t="n">
        <f aca="false">A328+1</f>
        <v>319</v>
      </c>
      <c r="B329" s="85" t="n">
        <v>25212208591</v>
      </c>
      <c r="C329" s="86" t="s">
        <v>738</v>
      </c>
      <c r="D329" s="87" t="s">
        <v>2044</v>
      </c>
      <c r="E329" s="88" t="n">
        <v>36890</v>
      </c>
      <c r="F329" s="84" t="s">
        <v>2022</v>
      </c>
      <c r="G329" s="89" t="n">
        <v>80</v>
      </c>
      <c r="H329" s="188" t="n">
        <v>85</v>
      </c>
      <c r="I329" s="90" t="n">
        <f aca="false">(G329+H329)/2</f>
        <v>82.5</v>
      </c>
      <c r="J329" s="91" t="str">
        <f aca="false">IF(I329&gt;=90,"X.Sắc",IF(I329&gt;=80,"Tốt",IF(I329&gt;=65,"Khá",IF(I329&gt;=50,"T.Bình",IF(I329&gt;=35,"Yếu","Kém")))))</f>
        <v>Tốt</v>
      </c>
      <c r="K329" s="91"/>
      <c r="L329" s="152"/>
    </row>
    <row r="330" s="92" customFormat="true" ht="19.2" hidden="false" customHeight="true" outlineLevel="0" collapsed="false">
      <c r="A330" s="84" t="n">
        <f aca="false">A329+1</f>
        <v>320</v>
      </c>
      <c r="B330" s="85" t="n">
        <v>25207107224</v>
      </c>
      <c r="C330" s="86" t="s">
        <v>2045</v>
      </c>
      <c r="D330" s="87" t="s">
        <v>122</v>
      </c>
      <c r="E330" s="88" t="n">
        <v>36923</v>
      </c>
      <c r="F330" s="84" t="s">
        <v>2022</v>
      </c>
      <c r="G330" s="89" t="n">
        <v>80</v>
      </c>
      <c r="H330" s="188" t="n">
        <v>87</v>
      </c>
      <c r="I330" s="90" t="n">
        <f aca="false">(G330+H330)/2</f>
        <v>83.5</v>
      </c>
      <c r="J330" s="91" t="str">
        <f aca="false">IF(I330&gt;=90,"X.Sắc",IF(I330&gt;=80,"Tốt",IF(I330&gt;=65,"Khá",IF(I330&gt;=50,"T.Bình",IF(I330&gt;=35,"Yếu","Kém")))))</f>
        <v>Tốt</v>
      </c>
      <c r="K330" s="91"/>
      <c r="L330" s="152"/>
    </row>
    <row r="331" s="92" customFormat="true" ht="19.2" hidden="false" customHeight="true" outlineLevel="0" collapsed="false">
      <c r="A331" s="84" t="n">
        <f aca="false">A330+1</f>
        <v>321</v>
      </c>
      <c r="B331" s="85" t="n">
        <v>25202202880</v>
      </c>
      <c r="C331" s="86" t="s">
        <v>2046</v>
      </c>
      <c r="D331" s="87" t="s">
        <v>122</v>
      </c>
      <c r="E331" s="88" t="n">
        <v>37023</v>
      </c>
      <c r="F331" s="84" t="s">
        <v>2022</v>
      </c>
      <c r="G331" s="89" t="n">
        <v>87</v>
      </c>
      <c r="H331" s="188" t="n">
        <v>87</v>
      </c>
      <c r="I331" s="90" t="n">
        <f aca="false">(G331+H331)/2</f>
        <v>87</v>
      </c>
      <c r="J331" s="91" t="str">
        <f aca="false">IF(I331&gt;=90,"X.Sắc",IF(I331&gt;=80,"Tốt",IF(I331&gt;=65,"Khá",IF(I331&gt;=50,"T.Bình",IF(I331&gt;=35,"Yếu","Kém")))))</f>
        <v>Tốt</v>
      </c>
      <c r="K331" s="91"/>
      <c r="L331" s="152"/>
    </row>
    <row r="332" s="92" customFormat="true" ht="19.2" hidden="false" customHeight="true" outlineLevel="0" collapsed="false">
      <c r="A332" s="84" t="n">
        <f aca="false">A331+1</f>
        <v>322</v>
      </c>
      <c r="B332" s="85" t="n">
        <v>25202203909</v>
      </c>
      <c r="C332" s="86" t="s">
        <v>482</v>
      </c>
      <c r="D332" s="87" t="s">
        <v>343</v>
      </c>
      <c r="E332" s="88" t="n">
        <v>36962</v>
      </c>
      <c r="F332" s="84" t="s">
        <v>2022</v>
      </c>
      <c r="G332" s="89" t="n">
        <v>95</v>
      </c>
      <c r="H332" s="188" t="n">
        <v>97</v>
      </c>
      <c r="I332" s="90" t="n">
        <f aca="false">(G332+H332)/2</f>
        <v>96</v>
      </c>
      <c r="J332" s="91" t="str">
        <f aca="false">IF(I332&gt;=90,"X.Sắc",IF(I332&gt;=80,"Tốt",IF(I332&gt;=65,"Khá",IF(I332&gt;=50,"T.Bình",IF(I332&gt;=35,"Yếu","Kém")))))</f>
        <v>X.Sắc</v>
      </c>
      <c r="K332" s="91"/>
      <c r="L332" s="152"/>
    </row>
    <row r="333" s="92" customFormat="true" ht="19.2" hidden="false" customHeight="true" outlineLevel="0" collapsed="false">
      <c r="A333" s="84" t="n">
        <f aca="false">A332+1</f>
        <v>323</v>
      </c>
      <c r="B333" s="85" t="n">
        <v>25212217252</v>
      </c>
      <c r="C333" s="86" t="s">
        <v>352</v>
      </c>
      <c r="D333" s="87" t="s">
        <v>2047</v>
      </c>
      <c r="E333" s="88" t="n">
        <v>37135</v>
      </c>
      <c r="F333" s="84" t="s">
        <v>2022</v>
      </c>
      <c r="G333" s="89" t="n">
        <v>81</v>
      </c>
      <c r="H333" s="188" t="n">
        <v>87</v>
      </c>
      <c r="I333" s="90" t="n">
        <f aca="false">(G333+H333)/2</f>
        <v>84</v>
      </c>
      <c r="J333" s="91" t="str">
        <f aca="false">IF(I333&gt;=90,"X.Sắc",IF(I333&gt;=80,"Tốt",IF(I333&gt;=65,"Khá",IF(I333&gt;=50,"T.Bình",IF(I333&gt;=35,"Yếu","Kém")))))</f>
        <v>Tốt</v>
      </c>
      <c r="K333" s="91"/>
      <c r="L333" s="152"/>
    </row>
    <row r="334" s="92" customFormat="true" ht="19.2" hidden="false" customHeight="true" outlineLevel="0" collapsed="false">
      <c r="A334" s="84" t="n">
        <f aca="false">A333+1</f>
        <v>324</v>
      </c>
      <c r="B334" s="85" t="n">
        <v>25212209577</v>
      </c>
      <c r="C334" s="86" t="s">
        <v>293</v>
      </c>
      <c r="D334" s="87" t="s">
        <v>65</v>
      </c>
      <c r="E334" s="88" t="n">
        <v>37123</v>
      </c>
      <c r="F334" s="84" t="s">
        <v>2048</v>
      </c>
      <c r="G334" s="89" t="n">
        <v>87</v>
      </c>
      <c r="H334" s="89" t="n">
        <v>87</v>
      </c>
      <c r="I334" s="90" t="n">
        <f aca="false">(G334+H334)/2</f>
        <v>87</v>
      </c>
      <c r="J334" s="91" t="str">
        <f aca="false">IF(I334&gt;=90,"X.Sắc",IF(I334&gt;=80,"Tốt",IF(I334&gt;=65,"Khá",IF(I334&gt;=50,"T.Bình",IF(I334&gt;=35,"Yếu","Kém")))))</f>
        <v>Tốt</v>
      </c>
      <c r="K334" s="91"/>
      <c r="L334" s="152"/>
    </row>
    <row r="335" s="92" customFormat="true" ht="19.2" hidden="false" customHeight="true" outlineLevel="0" collapsed="false">
      <c r="A335" s="84" t="n">
        <f aca="false">A334+1</f>
        <v>325</v>
      </c>
      <c r="B335" s="85" t="n">
        <v>25212207421</v>
      </c>
      <c r="C335" s="86" t="s">
        <v>2049</v>
      </c>
      <c r="D335" s="87" t="s">
        <v>138</v>
      </c>
      <c r="E335" s="88" t="n">
        <v>36892</v>
      </c>
      <c r="F335" s="84" t="s">
        <v>2048</v>
      </c>
      <c r="G335" s="89" t="n">
        <v>90</v>
      </c>
      <c r="H335" s="89" t="n">
        <v>0</v>
      </c>
      <c r="I335" s="90" t="n">
        <f aca="false">(G335+H335)/2</f>
        <v>45</v>
      </c>
      <c r="J335" s="91" t="str">
        <f aca="false">IF(I335&gt;=90,"X.Sắc",IF(I335&gt;=80,"Tốt",IF(I335&gt;=65,"Khá",IF(I335&gt;=50,"T.Bình",IF(I335&gt;=35,"Yếu","Kém")))))</f>
        <v>Yếu</v>
      </c>
      <c r="K335" s="91"/>
      <c r="L335" s="152"/>
    </row>
    <row r="336" s="92" customFormat="true" ht="19.2" hidden="false" customHeight="true" outlineLevel="0" collapsed="false">
      <c r="A336" s="84" t="n">
        <f aca="false">A335+1</f>
        <v>326</v>
      </c>
      <c r="B336" s="85" t="n">
        <v>25202217663</v>
      </c>
      <c r="C336" s="86" t="s">
        <v>1307</v>
      </c>
      <c r="D336" s="87" t="s">
        <v>138</v>
      </c>
      <c r="E336" s="88" t="n">
        <v>37088</v>
      </c>
      <c r="F336" s="84" t="s">
        <v>2048</v>
      </c>
      <c r="G336" s="89" t="n">
        <v>87</v>
      </c>
      <c r="H336" s="89" t="n">
        <v>77</v>
      </c>
      <c r="I336" s="90" t="n">
        <f aca="false">(G336+H336)/2</f>
        <v>82</v>
      </c>
      <c r="J336" s="91" t="str">
        <f aca="false">IF(I336&gt;=90,"X.Sắc",IF(I336&gt;=80,"Tốt",IF(I336&gt;=65,"Khá",IF(I336&gt;=50,"T.Bình",IF(I336&gt;=35,"Yếu","Kém")))))</f>
        <v>Tốt</v>
      </c>
      <c r="K336" s="91"/>
      <c r="L336" s="152"/>
    </row>
    <row r="337" s="92" customFormat="true" ht="19.2" hidden="false" customHeight="true" outlineLevel="0" collapsed="false">
      <c r="A337" s="84" t="n">
        <f aca="false">A336+1</f>
        <v>327</v>
      </c>
      <c r="B337" s="85" t="n">
        <v>25212205575</v>
      </c>
      <c r="C337" s="86" t="s">
        <v>768</v>
      </c>
      <c r="D337" s="87" t="s">
        <v>138</v>
      </c>
      <c r="E337" s="88" t="n">
        <v>37088</v>
      </c>
      <c r="F337" s="84" t="s">
        <v>2048</v>
      </c>
      <c r="G337" s="89" t="n">
        <v>87</v>
      </c>
      <c r="H337" s="89" t="n">
        <v>87</v>
      </c>
      <c r="I337" s="90" t="n">
        <f aca="false">(G337+H337)/2</f>
        <v>87</v>
      </c>
      <c r="J337" s="91" t="str">
        <f aca="false">IF(I337&gt;=90,"X.Sắc",IF(I337&gt;=80,"Tốt",IF(I337&gt;=65,"Khá",IF(I337&gt;=50,"T.Bình",IF(I337&gt;=35,"Yếu","Kém")))))</f>
        <v>Tốt</v>
      </c>
      <c r="K337" s="91"/>
      <c r="L337" s="152"/>
    </row>
    <row r="338" s="92" customFormat="true" ht="19.2" hidden="false" customHeight="true" outlineLevel="0" collapsed="false">
      <c r="A338" s="84" t="n">
        <f aca="false">A337+1</f>
        <v>328</v>
      </c>
      <c r="B338" s="85" t="n">
        <v>25202217472</v>
      </c>
      <c r="C338" s="86" t="s">
        <v>2050</v>
      </c>
      <c r="D338" s="87" t="s">
        <v>138</v>
      </c>
      <c r="E338" s="88" t="n">
        <v>37145</v>
      </c>
      <c r="F338" s="84" t="s">
        <v>2048</v>
      </c>
      <c r="G338" s="89" t="n">
        <v>87</v>
      </c>
      <c r="H338" s="89" t="n">
        <v>87</v>
      </c>
      <c r="I338" s="90" t="n">
        <f aca="false">(G338+H338)/2</f>
        <v>87</v>
      </c>
      <c r="J338" s="91" t="str">
        <f aca="false">IF(I338&gt;=90,"X.Sắc",IF(I338&gt;=80,"Tốt",IF(I338&gt;=65,"Khá",IF(I338&gt;=50,"T.Bình",IF(I338&gt;=35,"Yếu","Kém")))))</f>
        <v>Tốt</v>
      </c>
      <c r="K338" s="91"/>
      <c r="L338" s="152"/>
    </row>
    <row r="339" s="92" customFormat="true" ht="19.2" hidden="false" customHeight="true" outlineLevel="0" collapsed="false">
      <c r="A339" s="84" t="n">
        <f aca="false">A338+1</f>
        <v>329</v>
      </c>
      <c r="B339" s="85" t="n">
        <v>25212202727</v>
      </c>
      <c r="C339" s="86" t="s">
        <v>2051</v>
      </c>
      <c r="D339" s="87" t="s">
        <v>143</v>
      </c>
      <c r="E339" s="88" t="n">
        <v>36928</v>
      </c>
      <c r="F339" s="84" t="s">
        <v>2048</v>
      </c>
      <c r="G339" s="89" t="n">
        <v>87</v>
      </c>
      <c r="H339" s="89" t="n">
        <v>87</v>
      </c>
      <c r="I339" s="90" t="n">
        <f aca="false">(G339+H339)/2</f>
        <v>87</v>
      </c>
      <c r="J339" s="91" t="str">
        <f aca="false">IF(I339&gt;=90,"X.Sắc",IF(I339&gt;=80,"Tốt",IF(I339&gt;=65,"Khá",IF(I339&gt;=50,"T.Bình",IF(I339&gt;=35,"Yếu","Kém")))))</f>
        <v>Tốt</v>
      </c>
      <c r="K339" s="91"/>
      <c r="L339" s="152"/>
    </row>
    <row r="340" s="92" customFormat="true" ht="19.2" hidden="false" customHeight="true" outlineLevel="0" collapsed="false">
      <c r="A340" s="84" t="n">
        <f aca="false">A339+1</f>
        <v>330</v>
      </c>
      <c r="B340" s="85" t="n">
        <v>25212203316</v>
      </c>
      <c r="C340" s="86" t="s">
        <v>320</v>
      </c>
      <c r="D340" s="87" t="s">
        <v>405</v>
      </c>
      <c r="E340" s="88" t="n">
        <v>36961</v>
      </c>
      <c r="F340" s="84" t="s">
        <v>2048</v>
      </c>
      <c r="G340" s="89" t="n">
        <v>87</v>
      </c>
      <c r="H340" s="89" t="n">
        <v>87</v>
      </c>
      <c r="I340" s="90" t="n">
        <f aca="false">(G340+H340)/2</f>
        <v>87</v>
      </c>
      <c r="J340" s="91" t="str">
        <f aca="false">IF(I340&gt;=90,"X.Sắc",IF(I340&gt;=80,"Tốt",IF(I340&gt;=65,"Khá",IF(I340&gt;=50,"T.Bình",IF(I340&gt;=35,"Yếu","Kém")))))</f>
        <v>Tốt</v>
      </c>
      <c r="K340" s="91"/>
      <c r="L340" s="152"/>
    </row>
    <row r="341" s="92" customFormat="true" ht="19.2" hidden="false" customHeight="true" outlineLevel="0" collapsed="false">
      <c r="A341" s="84" t="n">
        <f aca="false">A340+1</f>
        <v>331</v>
      </c>
      <c r="B341" s="85" t="n">
        <v>25202104773</v>
      </c>
      <c r="C341" s="86" t="s">
        <v>2052</v>
      </c>
      <c r="D341" s="87" t="s">
        <v>958</v>
      </c>
      <c r="E341" s="88" t="n">
        <v>36950</v>
      </c>
      <c r="F341" s="84" t="s">
        <v>2048</v>
      </c>
      <c r="G341" s="89" t="n">
        <v>87</v>
      </c>
      <c r="H341" s="89" t="n">
        <v>87</v>
      </c>
      <c r="I341" s="90" t="n">
        <f aca="false">(G341+H341)/2</f>
        <v>87</v>
      </c>
      <c r="J341" s="91" t="str">
        <f aca="false">IF(I341&gt;=90,"X.Sắc",IF(I341&gt;=80,"Tốt",IF(I341&gt;=65,"Khá",IF(I341&gt;=50,"T.Bình",IF(I341&gt;=35,"Yếu","Kém")))))</f>
        <v>Tốt</v>
      </c>
      <c r="K341" s="91"/>
      <c r="L341" s="152"/>
    </row>
    <row r="342" s="92" customFormat="true" ht="19.2" hidden="false" customHeight="true" outlineLevel="0" collapsed="false">
      <c r="A342" s="84" t="n">
        <f aca="false">A341+1</f>
        <v>332</v>
      </c>
      <c r="B342" s="85" t="n">
        <v>25207108775</v>
      </c>
      <c r="C342" s="86" t="s">
        <v>2053</v>
      </c>
      <c r="D342" s="87" t="s">
        <v>249</v>
      </c>
      <c r="E342" s="88" t="n">
        <v>37220</v>
      </c>
      <c r="F342" s="84" t="s">
        <v>2048</v>
      </c>
      <c r="G342" s="89" t="n">
        <v>87</v>
      </c>
      <c r="H342" s="89" t="n">
        <v>87</v>
      </c>
      <c r="I342" s="90" t="n">
        <f aca="false">(G342+H342)/2</f>
        <v>87</v>
      </c>
      <c r="J342" s="91" t="str">
        <f aca="false">IF(I342&gt;=90,"X.Sắc",IF(I342&gt;=80,"Tốt",IF(I342&gt;=65,"Khá",IF(I342&gt;=50,"T.Bình",IF(I342&gt;=35,"Yếu","Kém")))))</f>
        <v>Tốt</v>
      </c>
      <c r="K342" s="91"/>
      <c r="L342" s="152"/>
    </row>
    <row r="343" s="92" customFormat="true" ht="19.2" hidden="false" customHeight="true" outlineLevel="0" collapsed="false">
      <c r="A343" s="84" t="n">
        <f aca="false">A342+1</f>
        <v>333</v>
      </c>
      <c r="B343" s="85" t="n">
        <v>25212217302</v>
      </c>
      <c r="C343" s="86" t="s">
        <v>293</v>
      </c>
      <c r="D343" s="87" t="s">
        <v>355</v>
      </c>
      <c r="E343" s="88" t="n">
        <v>37221</v>
      </c>
      <c r="F343" s="84" t="s">
        <v>2048</v>
      </c>
      <c r="G343" s="89" t="n">
        <v>87</v>
      </c>
      <c r="H343" s="89" t="n">
        <v>87</v>
      </c>
      <c r="I343" s="90" t="n">
        <f aca="false">(G343+H343)/2</f>
        <v>87</v>
      </c>
      <c r="J343" s="91" t="str">
        <f aca="false">IF(I343&gt;=90,"X.Sắc",IF(I343&gt;=80,"Tốt",IF(I343&gt;=65,"Khá",IF(I343&gt;=50,"T.Bình",IF(I343&gt;=35,"Yếu","Kém")))))</f>
        <v>Tốt</v>
      </c>
      <c r="K343" s="91"/>
      <c r="L343" s="152"/>
    </row>
    <row r="344" s="92" customFormat="true" ht="19.2" hidden="false" customHeight="true" outlineLevel="0" collapsed="false">
      <c r="A344" s="84" t="n">
        <f aca="false">A343+1</f>
        <v>334</v>
      </c>
      <c r="B344" s="85" t="n">
        <v>25202201862</v>
      </c>
      <c r="C344" s="86" t="s">
        <v>2054</v>
      </c>
      <c r="D344" s="87" t="s">
        <v>72</v>
      </c>
      <c r="E344" s="88" t="n">
        <v>37153</v>
      </c>
      <c r="F344" s="84" t="s">
        <v>2048</v>
      </c>
      <c r="G344" s="89" t="n">
        <v>87</v>
      </c>
      <c r="H344" s="89" t="n">
        <v>87</v>
      </c>
      <c r="I344" s="90" t="n">
        <f aca="false">(G344+H344)/2</f>
        <v>87</v>
      </c>
      <c r="J344" s="91" t="str">
        <f aca="false">IF(I344&gt;=90,"X.Sắc",IF(I344&gt;=80,"Tốt",IF(I344&gt;=65,"Khá",IF(I344&gt;=50,"T.Bình",IF(I344&gt;=35,"Yếu","Kém")))))</f>
        <v>Tốt</v>
      </c>
      <c r="K344" s="91"/>
      <c r="L344" s="152"/>
    </row>
    <row r="345" s="92" customFormat="true" ht="19.2" hidden="false" customHeight="true" outlineLevel="0" collapsed="false">
      <c r="A345" s="84" t="n">
        <f aca="false">A344+1</f>
        <v>335</v>
      </c>
      <c r="B345" s="85" t="n">
        <v>25212200030</v>
      </c>
      <c r="C345" s="86" t="s">
        <v>2055</v>
      </c>
      <c r="D345" s="87" t="s">
        <v>76</v>
      </c>
      <c r="E345" s="88" t="n">
        <v>35828</v>
      </c>
      <c r="F345" s="84" t="s">
        <v>2048</v>
      </c>
      <c r="G345" s="89" t="n">
        <v>77</v>
      </c>
      <c r="H345" s="89" t="n">
        <v>77</v>
      </c>
      <c r="I345" s="90" t="n">
        <f aca="false">(G345+H345)/2</f>
        <v>77</v>
      </c>
      <c r="J345" s="91" t="str">
        <f aca="false">IF(I345&gt;=90,"X.Sắc",IF(I345&gt;=80,"Tốt",IF(I345&gt;=65,"Khá",IF(I345&gt;=50,"T.Bình",IF(I345&gt;=35,"Yếu","Kém")))))</f>
        <v>Khá</v>
      </c>
      <c r="K345" s="91"/>
      <c r="L345" s="152"/>
    </row>
    <row r="346" s="92" customFormat="true" ht="19.2" hidden="false" customHeight="true" outlineLevel="0" collapsed="false">
      <c r="A346" s="84" t="n">
        <f aca="false">A345+1</f>
        <v>336</v>
      </c>
      <c r="B346" s="85" t="n">
        <v>25202203265</v>
      </c>
      <c r="C346" s="86" t="s">
        <v>1883</v>
      </c>
      <c r="D346" s="87" t="s">
        <v>155</v>
      </c>
      <c r="E346" s="88" t="n">
        <v>37044</v>
      </c>
      <c r="F346" s="84" t="s">
        <v>2048</v>
      </c>
      <c r="G346" s="89" t="n">
        <v>87</v>
      </c>
      <c r="H346" s="89" t="n">
        <v>87</v>
      </c>
      <c r="I346" s="90" t="n">
        <f aca="false">(G346+H346)/2</f>
        <v>87</v>
      </c>
      <c r="J346" s="91" t="str">
        <f aca="false">IF(I346&gt;=90,"X.Sắc",IF(I346&gt;=80,"Tốt",IF(I346&gt;=65,"Khá",IF(I346&gt;=50,"T.Bình",IF(I346&gt;=35,"Yếu","Kém")))))</f>
        <v>Tốt</v>
      </c>
      <c r="K346" s="91"/>
      <c r="L346" s="152"/>
    </row>
    <row r="347" s="92" customFormat="true" ht="19.2" hidden="false" customHeight="true" outlineLevel="0" collapsed="false">
      <c r="A347" s="84" t="n">
        <f aca="false">A346+1</f>
        <v>337</v>
      </c>
      <c r="B347" s="85" t="n">
        <v>25212217671</v>
      </c>
      <c r="C347" s="86" t="s">
        <v>2056</v>
      </c>
      <c r="D347" s="87" t="s">
        <v>162</v>
      </c>
      <c r="E347" s="88" t="n">
        <v>36159</v>
      </c>
      <c r="F347" s="84" t="s">
        <v>2048</v>
      </c>
      <c r="G347" s="89" t="n">
        <v>87</v>
      </c>
      <c r="H347" s="89" t="n">
        <v>0</v>
      </c>
      <c r="I347" s="90" t="n">
        <f aca="false">(G347+H347)/2</f>
        <v>43.5</v>
      </c>
      <c r="J347" s="91" t="str">
        <f aca="false">IF(I347&gt;=90,"X.Sắc",IF(I347&gt;=80,"Tốt",IF(I347&gt;=65,"Khá",IF(I347&gt;=50,"T.Bình",IF(I347&gt;=35,"Yếu","Kém")))))</f>
        <v>Yếu</v>
      </c>
      <c r="K347" s="91"/>
      <c r="L347" s="152"/>
    </row>
    <row r="348" s="92" customFormat="true" ht="19.2" hidden="false" customHeight="true" outlineLevel="0" collapsed="false">
      <c r="A348" s="84" t="n">
        <f aca="false">A347+1</f>
        <v>338</v>
      </c>
      <c r="B348" s="85" t="n">
        <v>25212208175</v>
      </c>
      <c r="C348" s="86" t="s">
        <v>2057</v>
      </c>
      <c r="D348" s="87" t="s">
        <v>306</v>
      </c>
      <c r="E348" s="88" t="n">
        <v>37169</v>
      </c>
      <c r="F348" s="84" t="s">
        <v>2048</v>
      </c>
      <c r="G348" s="89" t="n">
        <v>87</v>
      </c>
      <c r="H348" s="89" t="n">
        <v>87</v>
      </c>
      <c r="I348" s="90" t="n">
        <f aca="false">(G348+H348)/2</f>
        <v>87</v>
      </c>
      <c r="J348" s="91" t="str">
        <f aca="false">IF(I348&gt;=90,"X.Sắc",IF(I348&gt;=80,"Tốt",IF(I348&gt;=65,"Khá",IF(I348&gt;=50,"T.Bình",IF(I348&gt;=35,"Yếu","Kém")))))</f>
        <v>Tốt</v>
      </c>
      <c r="K348" s="91"/>
      <c r="L348" s="152"/>
    </row>
    <row r="349" s="92" customFormat="true" ht="19.2" hidden="false" customHeight="true" outlineLevel="0" collapsed="false">
      <c r="A349" s="84" t="n">
        <f aca="false">A348+1</f>
        <v>339</v>
      </c>
      <c r="B349" s="184" t="n">
        <v>25212108916</v>
      </c>
      <c r="C349" s="185" t="s">
        <v>430</v>
      </c>
      <c r="D349" s="186" t="s">
        <v>1145</v>
      </c>
      <c r="E349" s="187" t="n">
        <v>37142</v>
      </c>
      <c r="F349" s="84" t="s">
        <v>2048</v>
      </c>
      <c r="G349" s="188"/>
      <c r="H349" s="89" t="n">
        <v>77</v>
      </c>
      <c r="I349" s="189" t="n">
        <f aca="false">H349</f>
        <v>77</v>
      </c>
      <c r="J349" s="91" t="str">
        <f aca="false">IF(I349&gt;=90,"X.Sắc",IF(I349&gt;=80,"Tốt",IF(I349&gt;=65,"Khá",IF(I349&gt;=50,"T.Bình",IF(I349&gt;=35,"Yếu","Kém")))))</f>
        <v>Khá</v>
      </c>
      <c r="K349" s="188"/>
      <c r="L349" s="152"/>
    </row>
    <row r="350" s="92" customFormat="true" ht="19.2" hidden="false" customHeight="true" outlineLevel="0" collapsed="false">
      <c r="A350" s="84" t="n">
        <f aca="false">A349+1</f>
        <v>340</v>
      </c>
      <c r="B350" s="85" t="n">
        <v>25212208363</v>
      </c>
      <c r="C350" s="86" t="s">
        <v>299</v>
      </c>
      <c r="D350" s="87" t="s">
        <v>227</v>
      </c>
      <c r="E350" s="88" t="n">
        <v>37135</v>
      </c>
      <c r="F350" s="84" t="s">
        <v>2048</v>
      </c>
      <c r="G350" s="89" t="n">
        <v>87</v>
      </c>
      <c r="H350" s="89" t="n">
        <v>87</v>
      </c>
      <c r="I350" s="90" t="n">
        <f aca="false">(G350+H350)/2</f>
        <v>87</v>
      </c>
      <c r="J350" s="91" t="str">
        <f aca="false">IF(I350&gt;=90,"X.Sắc",IF(I350&gt;=80,"Tốt",IF(I350&gt;=65,"Khá",IF(I350&gt;=50,"T.Bình",IF(I350&gt;=35,"Yếu","Kém")))))</f>
        <v>Tốt</v>
      </c>
      <c r="K350" s="91"/>
      <c r="L350" s="152"/>
    </row>
    <row r="351" s="92" customFormat="true" ht="19.2" hidden="false" customHeight="true" outlineLevel="0" collapsed="false">
      <c r="A351" s="84" t="n">
        <f aca="false">A350+1</f>
        <v>341</v>
      </c>
      <c r="B351" s="85" t="n">
        <v>25212102571</v>
      </c>
      <c r="C351" s="86" t="s">
        <v>1031</v>
      </c>
      <c r="D351" s="87" t="s">
        <v>227</v>
      </c>
      <c r="E351" s="88" t="n">
        <v>37085</v>
      </c>
      <c r="F351" s="84" t="s">
        <v>2048</v>
      </c>
      <c r="G351" s="89" t="n">
        <v>87</v>
      </c>
      <c r="H351" s="89" t="n">
        <v>87</v>
      </c>
      <c r="I351" s="90" t="n">
        <f aca="false">(G351+H351)/2</f>
        <v>87</v>
      </c>
      <c r="J351" s="91" t="str">
        <f aca="false">IF(I351&gt;=90,"X.Sắc",IF(I351&gt;=80,"Tốt",IF(I351&gt;=65,"Khá",IF(I351&gt;=50,"T.Bình",IF(I351&gt;=35,"Yếu","Kém")))))</f>
        <v>Tốt</v>
      </c>
      <c r="K351" s="91"/>
      <c r="L351" s="152"/>
    </row>
    <row r="352" s="92" customFormat="true" ht="19.2" hidden="false" customHeight="true" outlineLevel="0" collapsed="false">
      <c r="A352" s="84" t="n">
        <f aca="false">A351+1</f>
        <v>342</v>
      </c>
      <c r="B352" s="85" t="n">
        <v>25212204815</v>
      </c>
      <c r="C352" s="86" t="s">
        <v>580</v>
      </c>
      <c r="D352" s="87" t="s">
        <v>366</v>
      </c>
      <c r="E352" s="88" t="n">
        <v>36850</v>
      </c>
      <c r="F352" s="84" t="s">
        <v>2048</v>
      </c>
      <c r="G352" s="89" t="n">
        <v>87</v>
      </c>
      <c r="H352" s="89" t="n">
        <v>0</v>
      </c>
      <c r="I352" s="90" t="n">
        <f aca="false">(G352+H352)/2</f>
        <v>43.5</v>
      </c>
      <c r="J352" s="91" t="str">
        <f aca="false">IF(I352&gt;=90,"X.Sắc",IF(I352&gt;=80,"Tốt",IF(I352&gt;=65,"Khá",IF(I352&gt;=50,"T.Bình",IF(I352&gt;=35,"Yếu","Kém")))))</f>
        <v>Yếu</v>
      </c>
      <c r="K352" s="91"/>
      <c r="L352" s="152"/>
    </row>
    <row r="353" s="92" customFormat="true" ht="19.2" hidden="false" customHeight="true" outlineLevel="0" collapsed="false">
      <c r="A353" s="84" t="n">
        <f aca="false">A352+1</f>
        <v>343</v>
      </c>
      <c r="B353" s="85" t="n">
        <v>25203002577</v>
      </c>
      <c r="C353" s="86" t="s">
        <v>2058</v>
      </c>
      <c r="D353" s="87" t="s">
        <v>86</v>
      </c>
      <c r="E353" s="88" t="n">
        <v>37124</v>
      </c>
      <c r="F353" s="84" t="s">
        <v>2048</v>
      </c>
      <c r="G353" s="89" t="n">
        <v>0</v>
      </c>
      <c r="H353" s="89" t="n">
        <v>0</v>
      </c>
      <c r="I353" s="90" t="n">
        <f aca="false">(G353+H353)/2</f>
        <v>0</v>
      </c>
      <c r="J353" s="91" t="str">
        <f aca="false">IF(I353&gt;=90,"X.Sắc",IF(I353&gt;=80,"Tốt",IF(I353&gt;=65,"Khá",IF(I353&gt;=50,"T.Bình",IF(I353&gt;=35,"Yếu","Kém")))))</f>
        <v>Kém</v>
      </c>
      <c r="K353" s="91"/>
      <c r="L353" s="152"/>
    </row>
    <row r="354" s="92" customFormat="true" ht="19.2" hidden="false" customHeight="true" outlineLevel="0" collapsed="false">
      <c r="A354" s="84" t="n">
        <f aca="false">A353+1</f>
        <v>344</v>
      </c>
      <c r="B354" s="85" t="n">
        <v>25212205453</v>
      </c>
      <c r="C354" s="86" t="s">
        <v>2059</v>
      </c>
      <c r="D354" s="87" t="s">
        <v>91</v>
      </c>
      <c r="E354" s="88" t="n">
        <v>37081</v>
      </c>
      <c r="F354" s="84" t="s">
        <v>2048</v>
      </c>
      <c r="G354" s="89" t="n">
        <v>0</v>
      </c>
      <c r="H354" s="89" t="n">
        <v>77</v>
      </c>
      <c r="I354" s="90" t="n">
        <f aca="false">(G354+H354)/2</f>
        <v>38.5</v>
      </c>
      <c r="J354" s="91" t="str">
        <f aca="false">IF(I354&gt;=90,"X.Sắc",IF(I354&gt;=80,"Tốt",IF(I354&gt;=65,"Khá",IF(I354&gt;=50,"T.Bình",IF(I354&gt;=35,"Yếu","Kém")))))</f>
        <v>Yếu</v>
      </c>
      <c r="K354" s="91"/>
      <c r="L354" s="152"/>
    </row>
    <row r="355" s="92" customFormat="true" ht="19.2" hidden="false" customHeight="true" outlineLevel="0" collapsed="false">
      <c r="A355" s="84" t="n">
        <f aca="false">A354+1</f>
        <v>345</v>
      </c>
      <c r="B355" s="85" t="n">
        <v>25212201750</v>
      </c>
      <c r="C355" s="86" t="s">
        <v>354</v>
      </c>
      <c r="D355" s="87" t="s">
        <v>671</v>
      </c>
      <c r="E355" s="88" t="n">
        <v>37115</v>
      </c>
      <c r="F355" s="84" t="s">
        <v>2048</v>
      </c>
      <c r="G355" s="89" t="n">
        <v>87</v>
      </c>
      <c r="H355" s="89" t="n">
        <v>87</v>
      </c>
      <c r="I355" s="90" t="n">
        <f aca="false">(G355+H355)/2</f>
        <v>87</v>
      </c>
      <c r="J355" s="91" t="str">
        <f aca="false">IF(I355&gt;=90,"X.Sắc",IF(I355&gt;=80,"Tốt",IF(I355&gt;=65,"Khá",IF(I355&gt;=50,"T.Bình",IF(I355&gt;=35,"Yếu","Kém")))))</f>
        <v>Tốt</v>
      </c>
      <c r="K355" s="91"/>
      <c r="L355" s="152"/>
    </row>
    <row r="356" s="92" customFormat="true" ht="19.2" hidden="false" customHeight="true" outlineLevel="0" collapsed="false">
      <c r="A356" s="84" t="n">
        <f aca="false">A355+1</f>
        <v>346</v>
      </c>
      <c r="B356" s="85" t="n">
        <v>25202112680</v>
      </c>
      <c r="C356" s="86" t="s">
        <v>2060</v>
      </c>
      <c r="D356" s="87" t="s">
        <v>312</v>
      </c>
      <c r="E356" s="88" t="n">
        <v>36972</v>
      </c>
      <c r="F356" s="84" t="s">
        <v>2048</v>
      </c>
      <c r="G356" s="89" t="n">
        <v>97</v>
      </c>
      <c r="H356" s="89" t="n">
        <v>97</v>
      </c>
      <c r="I356" s="90" t="n">
        <f aca="false">(G356+H356)/2</f>
        <v>97</v>
      </c>
      <c r="J356" s="91" t="str">
        <f aca="false">IF(I356&gt;=90,"X.Sắc",IF(I356&gt;=80,"Tốt",IF(I356&gt;=65,"Khá",IF(I356&gt;=50,"T.Bình",IF(I356&gt;=35,"Yếu","Kém")))))</f>
        <v>X.Sắc</v>
      </c>
      <c r="K356" s="91"/>
      <c r="L356" s="152"/>
    </row>
    <row r="357" s="92" customFormat="true" ht="19.2" hidden="false" customHeight="true" outlineLevel="0" collapsed="false">
      <c r="A357" s="84" t="n">
        <f aca="false">A356+1</f>
        <v>347</v>
      </c>
      <c r="B357" s="85" t="n">
        <v>25202201616</v>
      </c>
      <c r="C357" s="86" t="s">
        <v>153</v>
      </c>
      <c r="D357" s="87" t="s">
        <v>372</v>
      </c>
      <c r="E357" s="88" t="n">
        <v>37184</v>
      </c>
      <c r="F357" s="84" t="s">
        <v>2048</v>
      </c>
      <c r="G357" s="89" t="n">
        <v>97</v>
      </c>
      <c r="H357" s="89" t="n">
        <v>87</v>
      </c>
      <c r="I357" s="90" t="n">
        <f aca="false">(G357+H357)/2</f>
        <v>92</v>
      </c>
      <c r="J357" s="91" t="str">
        <f aca="false">IF(I357&gt;=90,"X.Sắc",IF(I357&gt;=80,"Tốt",IF(I357&gt;=65,"Khá",IF(I357&gt;=50,"T.Bình",IF(I357&gt;=35,"Yếu","Kém")))))</f>
        <v>X.Sắc</v>
      </c>
      <c r="K357" s="91"/>
      <c r="L357" s="152"/>
    </row>
    <row r="358" s="92" customFormat="true" ht="19.2" hidden="false" customHeight="true" outlineLevel="0" collapsed="false">
      <c r="A358" s="84" t="n">
        <f aca="false">A357+1</f>
        <v>348</v>
      </c>
      <c r="B358" s="85" t="n">
        <v>25202202227</v>
      </c>
      <c r="C358" s="86" t="s">
        <v>2061</v>
      </c>
      <c r="D358" s="87" t="s">
        <v>374</v>
      </c>
      <c r="E358" s="88" t="n">
        <v>37186</v>
      </c>
      <c r="F358" s="84" t="s">
        <v>2048</v>
      </c>
      <c r="G358" s="89" t="n">
        <v>87</v>
      </c>
      <c r="H358" s="89" t="n">
        <v>87</v>
      </c>
      <c r="I358" s="90" t="n">
        <f aca="false">(G358+H358)/2</f>
        <v>87</v>
      </c>
      <c r="J358" s="91" t="str">
        <f aca="false">IF(I358&gt;=90,"X.Sắc",IF(I358&gt;=80,"Tốt",IF(I358&gt;=65,"Khá",IF(I358&gt;=50,"T.Bình",IF(I358&gt;=35,"Yếu","Kém")))))</f>
        <v>Tốt</v>
      </c>
      <c r="K358" s="91"/>
      <c r="L358" s="152"/>
    </row>
    <row r="359" s="92" customFormat="true" ht="19.2" hidden="false" customHeight="true" outlineLevel="0" collapsed="false">
      <c r="A359" s="84" t="n">
        <f aca="false">A358+1</f>
        <v>349</v>
      </c>
      <c r="B359" s="85" t="n">
        <v>25202202733</v>
      </c>
      <c r="C359" s="86" t="s">
        <v>813</v>
      </c>
      <c r="D359" s="87" t="s">
        <v>258</v>
      </c>
      <c r="E359" s="88" t="n">
        <v>37177</v>
      </c>
      <c r="F359" s="84" t="s">
        <v>2048</v>
      </c>
      <c r="G359" s="89" t="n">
        <v>0</v>
      </c>
      <c r="H359" s="89" t="n">
        <v>87</v>
      </c>
      <c r="I359" s="90" t="n">
        <f aca="false">(G359+H359)/2</f>
        <v>43.5</v>
      </c>
      <c r="J359" s="91" t="str">
        <f aca="false">IF(I359&gt;=90,"X.Sắc",IF(I359&gt;=80,"Tốt",IF(I359&gt;=65,"Khá",IF(I359&gt;=50,"T.Bình",IF(I359&gt;=35,"Yếu","Kém")))))</f>
        <v>Yếu</v>
      </c>
      <c r="K359" s="91"/>
      <c r="L359" s="152"/>
    </row>
    <row r="360" s="92" customFormat="true" ht="19.2" hidden="false" customHeight="true" outlineLevel="0" collapsed="false">
      <c r="A360" s="84" t="n">
        <f aca="false">A359+1</f>
        <v>350</v>
      </c>
      <c r="B360" s="85" t="n">
        <v>25212216825</v>
      </c>
      <c r="C360" s="86" t="s">
        <v>752</v>
      </c>
      <c r="D360" s="87" t="s">
        <v>258</v>
      </c>
      <c r="E360" s="88" t="n">
        <v>37192</v>
      </c>
      <c r="F360" s="84" t="s">
        <v>2048</v>
      </c>
      <c r="G360" s="89" t="n">
        <v>77</v>
      </c>
      <c r="H360" s="89" t="n">
        <v>77</v>
      </c>
      <c r="I360" s="90" t="n">
        <f aca="false">(G360+H360)/2</f>
        <v>77</v>
      </c>
      <c r="J360" s="91" t="str">
        <f aca="false">IF(I360&gt;=90,"X.Sắc",IF(I360&gt;=80,"Tốt",IF(I360&gt;=65,"Khá",IF(I360&gt;=50,"T.Bình",IF(I360&gt;=35,"Yếu","Kém")))))</f>
        <v>Khá</v>
      </c>
      <c r="K360" s="91"/>
      <c r="L360" s="152"/>
    </row>
    <row r="361" s="92" customFormat="true" ht="19.2" hidden="false" customHeight="true" outlineLevel="0" collapsed="false">
      <c r="A361" s="84" t="n">
        <f aca="false">A360+1</f>
        <v>351</v>
      </c>
      <c r="B361" s="85" t="n">
        <v>25202203434</v>
      </c>
      <c r="C361" s="86" t="s">
        <v>2062</v>
      </c>
      <c r="D361" s="87" t="s">
        <v>103</v>
      </c>
      <c r="E361" s="88" t="n">
        <v>37133</v>
      </c>
      <c r="F361" s="84" t="s">
        <v>2048</v>
      </c>
      <c r="G361" s="89" t="n">
        <v>87</v>
      </c>
      <c r="H361" s="89" t="n">
        <v>87</v>
      </c>
      <c r="I361" s="90" t="n">
        <f aca="false">(G361+H361)/2</f>
        <v>87</v>
      </c>
      <c r="J361" s="91" t="str">
        <f aca="false">IF(I361&gt;=90,"X.Sắc",IF(I361&gt;=80,"Tốt",IF(I361&gt;=65,"Khá",IF(I361&gt;=50,"T.Bình",IF(I361&gt;=35,"Yếu","Kém")))))</f>
        <v>Tốt</v>
      </c>
      <c r="K361" s="91"/>
      <c r="L361" s="152"/>
    </row>
    <row r="362" s="92" customFormat="true" ht="19.2" hidden="false" customHeight="true" outlineLevel="0" collapsed="false">
      <c r="A362" s="84" t="n">
        <f aca="false">A361+1</f>
        <v>352</v>
      </c>
      <c r="B362" s="85" t="n">
        <v>25202216829</v>
      </c>
      <c r="C362" s="86" t="s">
        <v>2063</v>
      </c>
      <c r="D362" s="87" t="s">
        <v>103</v>
      </c>
      <c r="E362" s="88" t="n">
        <v>37027</v>
      </c>
      <c r="F362" s="84" t="s">
        <v>2048</v>
      </c>
      <c r="G362" s="89" t="n">
        <v>87</v>
      </c>
      <c r="H362" s="89" t="n">
        <v>87</v>
      </c>
      <c r="I362" s="90" t="n">
        <f aca="false">(G362+H362)/2</f>
        <v>87</v>
      </c>
      <c r="J362" s="91" t="str">
        <f aca="false">IF(I362&gt;=90,"X.Sắc",IF(I362&gt;=80,"Tốt",IF(I362&gt;=65,"Khá",IF(I362&gt;=50,"T.Bình",IF(I362&gt;=35,"Yếu","Kém")))))</f>
        <v>Tốt</v>
      </c>
      <c r="K362" s="91"/>
      <c r="L362" s="152"/>
    </row>
    <row r="363" s="92" customFormat="true" ht="19.2" hidden="false" customHeight="true" outlineLevel="0" collapsed="false">
      <c r="A363" s="84" t="n">
        <f aca="false">A362+1</f>
        <v>353</v>
      </c>
      <c r="B363" s="85" t="n">
        <v>25202200977</v>
      </c>
      <c r="C363" s="86" t="s">
        <v>482</v>
      </c>
      <c r="D363" s="87" t="s">
        <v>105</v>
      </c>
      <c r="E363" s="88" t="n">
        <v>36895</v>
      </c>
      <c r="F363" s="84" t="s">
        <v>2048</v>
      </c>
      <c r="G363" s="89" t="n">
        <v>87</v>
      </c>
      <c r="H363" s="89" t="n">
        <v>87</v>
      </c>
      <c r="I363" s="90" t="n">
        <f aca="false">(G363+H363)/2</f>
        <v>87</v>
      </c>
      <c r="J363" s="91" t="str">
        <f aca="false">IF(I363&gt;=90,"X.Sắc",IF(I363&gt;=80,"Tốt",IF(I363&gt;=65,"Khá",IF(I363&gt;=50,"T.Bình",IF(I363&gt;=35,"Yếu","Kém")))))</f>
        <v>Tốt</v>
      </c>
      <c r="K363" s="91"/>
      <c r="L363" s="152"/>
    </row>
    <row r="364" s="92" customFormat="true" ht="19.2" hidden="false" customHeight="true" outlineLevel="0" collapsed="false">
      <c r="A364" s="84" t="n">
        <f aca="false">A363+1</f>
        <v>354</v>
      </c>
      <c r="B364" s="85" t="n">
        <v>25212216435</v>
      </c>
      <c r="C364" s="86" t="s">
        <v>2003</v>
      </c>
      <c r="D364" s="87" t="s">
        <v>779</v>
      </c>
      <c r="E364" s="88" t="n">
        <v>37042</v>
      </c>
      <c r="F364" s="84" t="s">
        <v>2048</v>
      </c>
      <c r="G364" s="89" t="n">
        <v>87</v>
      </c>
      <c r="H364" s="89" t="n">
        <v>87</v>
      </c>
      <c r="I364" s="90" t="n">
        <f aca="false">(G364+H364)/2</f>
        <v>87</v>
      </c>
      <c r="J364" s="91" t="str">
        <f aca="false">IF(I364&gt;=90,"X.Sắc",IF(I364&gt;=80,"Tốt",IF(I364&gt;=65,"Khá",IF(I364&gt;=50,"T.Bình",IF(I364&gt;=35,"Yếu","Kém")))))</f>
        <v>Tốt</v>
      </c>
      <c r="K364" s="91"/>
      <c r="L364" s="152"/>
    </row>
    <row r="365" s="92" customFormat="true" ht="19.2" hidden="false" customHeight="true" outlineLevel="0" collapsed="false">
      <c r="A365" s="84" t="n">
        <f aca="false">A364+1</f>
        <v>355</v>
      </c>
      <c r="B365" s="85" t="n">
        <v>25212203256</v>
      </c>
      <c r="C365" s="86" t="s">
        <v>2064</v>
      </c>
      <c r="D365" s="87" t="s">
        <v>386</v>
      </c>
      <c r="E365" s="88" t="n">
        <v>36961</v>
      </c>
      <c r="F365" s="84" t="s">
        <v>2048</v>
      </c>
      <c r="G365" s="89" t="n">
        <v>77</v>
      </c>
      <c r="H365" s="89" t="n">
        <v>87</v>
      </c>
      <c r="I365" s="90" t="n">
        <f aca="false">(G365+H365)/2</f>
        <v>82</v>
      </c>
      <c r="J365" s="91" t="str">
        <f aca="false">IF(I365&gt;=90,"X.Sắc",IF(I365&gt;=80,"Tốt",IF(I365&gt;=65,"Khá",IF(I365&gt;=50,"T.Bình",IF(I365&gt;=35,"Yếu","Kém")))))</f>
        <v>Tốt</v>
      </c>
      <c r="K365" s="91"/>
      <c r="L365" s="152"/>
    </row>
    <row r="366" s="92" customFormat="true" ht="19.2" hidden="false" customHeight="true" outlineLevel="0" collapsed="false">
      <c r="A366" s="84" t="n">
        <f aca="false">A365+1</f>
        <v>356</v>
      </c>
      <c r="B366" s="85" t="n">
        <v>25212217646</v>
      </c>
      <c r="C366" s="86" t="s">
        <v>352</v>
      </c>
      <c r="D366" s="87" t="s">
        <v>535</v>
      </c>
      <c r="E366" s="88" t="n">
        <v>35591</v>
      </c>
      <c r="F366" s="84" t="s">
        <v>2048</v>
      </c>
      <c r="G366" s="89" t="n">
        <v>95</v>
      </c>
      <c r="H366" s="89" t="n">
        <v>0</v>
      </c>
      <c r="I366" s="90" t="n">
        <f aca="false">(G366+H366)/2</f>
        <v>47.5</v>
      </c>
      <c r="J366" s="91" t="str">
        <f aca="false">IF(I366&gt;=90,"X.Sắc",IF(I366&gt;=80,"Tốt",IF(I366&gt;=65,"Khá",IF(I366&gt;=50,"T.Bình",IF(I366&gt;=35,"Yếu","Kém")))))</f>
        <v>Yếu</v>
      </c>
      <c r="K366" s="91"/>
      <c r="L366" s="152"/>
    </row>
    <row r="367" s="92" customFormat="true" ht="19.2" hidden="false" customHeight="true" outlineLevel="0" collapsed="false">
      <c r="A367" s="84" t="n">
        <f aca="false">A366+1</f>
        <v>357</v>
      </c>
      <c r="B367" s="85" t="n">
        <v>25202203117</v>
      </c>
      <c r="C367" s="86" t="s">
        <v>460</v>
      </c>
      <c r="D367" s="87" t="s">
        <v>202</v>
      </c>
      <c r="E367" s="88" t="n">
        <v>37000</v>
      </c>
      <c r="F367" s="84" t="s">
        <v>2048</v>
      </c>
      <c r="G367" s="89" t="n">
        <v>87</v>
      </c>
      <c r="H367" s="89" t="n">
        <v>87</v>
      </c>
      <c r="I367" s="90" t="n">
        <f aca="false">(G367+H367)/2</f>
        <v>87</v>
      </c>
      <c r="J367" s="91" t="str">
        <f aca="false">IF(I367&gt;=90,"X.Sắc",IF(I367&gt;=80,"Tốt",IF(I367&gt;=65,"Khá",IF(I367&gt;=50,"T.Bình",IF(I367&gt;=35,"Yếu","Kém")))))</f>
        <v>Tốt</v>
      </c>
      <c r="K367" s="91"/>
      <c r="L367" s="152"/>
    </row>
    <row r="368" s="92" customFormat="true" ht="19.2" hidden="false" customHeight="true" outlineLevel="0" collapsed="false">
      <c r="A368" s="84" t="n">
        <f aca="false">A367+1</f>
        <v>358</v>
      </c>
      <c r="B368" s="85" t="n">
        <v>25212209981</v>
      </c>
      <c r="C368" s="86" t="s">
        <v>1173</v>
      </c>
      <c r="D368" s="87" t="s">
        <v>133</v>
      </c>
      <c r="E368" s="88" t="n">
        <v>37030</v>
      </c>
      <c r="F368" s="84" t="s">
        <v>2048</v>
      </c>
      <c r="G368" s="89" t="n">
        <v>0</v>
      </c>
      <c r="H368" s="89" t="n">
        <v>77</v>
      </c>
      <c r="I368" s="90" t="n">
        <f aca="false">(G368+H368)/2</f>
        <v>38.5</v>
      </c>
      <c r="J368" s="91" t="str">
        <f aca="false">IF(I368&gt;=90,"X.Sắc",IF(I368&gt;=80,"Tốt",IF(I368&gt;=65,"Khá",IF(I368&gt;=50,"T.Bình",IF(I368&gt;=35,"Yếu","Kém")))))</f>
        <v>Yếu</v>
      </c>
      <c r="K368" s="91"/>
      <c r="L368" s="152"/>
    </row>
    <row r="369" s="92" customFormat="true" ht="19.2" hidden="false" customHeight="true" outlineLevel="0" collapsed="false">
      <c r="A369" s="84" t="n">
        <f aca="false">A368+1</f>
        <v>359</v>
      </c>
      <c r="B369" s="85" t="n">
        <v>25202202172</v>
      </c>
      <c r="C369" s="86" t="s">
        <v>371</v>
      </c>
      <c r="D369" s="87" t="s">
        <v>539</v>
      </c>
      <c r="E369" s="88" t="n">
        <v>37068</v>
      </c>
      <c r="F369" s="84" t="s">
        <v>2048</v>
      </c>
      <c r="G369" s="89" t="n">
        <v>87</v>
      </c>
      <c r="H369" s="89" t="n">
        <v>87</v>
      </c>
      <c r="I369" s="90" t="n">
        <f aca="false">(G369+H369)/2</f>
        <v>87</v>
      </c>
      <c r="J369" s="91" t="str">
        <f aca="false">IF(I369&gt;=90,"X.Sắc",IF(I369&gt;=80,"Tốt",IF(I369&gt;=65,"Khá",IF(I369&gt;=50,"T.Bình",IF(I369&gt;=35,"Yếu","Kém")))))</f>
        <v>Tốt</v>
      </c>
      <c r="K369" s="91"/>
      <c r="L369" s="152"/>
    </row>
    <row r="370" s="92" customFormat="true" ht="19.2" hidden="false" customHeight="true" outlineLevel="0" collapsed="false">
      <c r="A370" s="84" t="n">
        <f aca="false">A369+1</f>
        <v>360</v>
      </c>
      <c r="B370" s="85" t="n">
        <v>25212114695</v>
      </c>
      <c r="C370" s="86" t="s">
        <v>328</v>
      </c>
      <c r="D370" s="87" t="s">
        <v>239</v>
      </c>
      <c r="E370" s="88" t="n">
        <v>37144</v>
      </c>
      <c r="F370" s="84" t="s">
        <v>2048</v>
      </c>
      <c r="G370" s="89" t="n">
        <v>0</v>
      </c>
      <c r="H370" s="89" t="n">
        <v>87</v>
      </c>
      <c r="I370" s="90" t="n">
        <f aca="false">(G370+H370)/2</f>
        <v>43.5</v>
      </c>
      <c r="J370" s="91" t="str">
        <f aca="false">IF(I370&gt;=90,"X.Sắc",IF(I370&gt;=80,"Tốt",IF(I370&gt;=65,"Khá",IF(I370&gt;=50,"T.Bình",IF(I370&gt;=35,"Yếu","Kém")))))</f>
        <v>Yếu</v>
      </c>
      <c r="K370" s="91"/>
      <c r="L370" s="152"/>
    </row>
    <row r="371" s="92" customFormat="true" ht="19.2" hidden="false" customHeight="true" outlineLevel="0" collapsed="false">
      <c r="A371" s="84" t="n">
        <f aca="false">A370+1</f>
        <v>361</v>
      </c>
      <c r="B371" s="85" t="n">
        <v>25211602042</v>
      </c>
      <c r="C371" s="86" t="s">
        <v>670</v>
      </c>
      <c r="D371" s="87" t="s">
        <v>918</v>
      </c>
      <c r="E371" s="88" t="n">
        <v>36924</v>
      </c>
      <c r="F371" s="84" t="s">
        <v>2048</v>
      </c>
      <c r="G371" s="89" t="n">
        <v>87</v>
      </c>
      <c r="H371" s="89" t="n">
        <v>87</v>
      </c>
      <c r="I371" s="90" t="n">
        <f aca="false">(G371+H371)/2</f>
        <v>87</v>
      </c>
      <c r="J371" s="91" t="str">
        <f aca="false">IF(I371&gt;=90,"X.Sắc",IF(I371&gt;=80,"Tốt",IF(I371&gt;=65,"Khá",IF(I371&gt;=50,"T.Bình",IF(I371&gt;=35,"Yếu","Kém")))))</f>
        <v>Tốt</v>
      </c>
      <c r="K371" s="91"/>
      <c r="L371" s="152"/>
    </row>
    <row r="372" s="92" customFormat="true" ht="19.2" hidden="false" customHeight="true" outlineLevel="0" collapsed="false">
      <c r="A372" s="84" t="n">
        <f aca="false">A371+1</f>
        <v>362</v>
      </c>
      <c r="B372" s="85" t="n">
        <v>25212208426</v>
      </c>
      <c r="C372" s="86" t="s">
        <v>2065</v>
      </c>
      <c r="D372" s="87" t="s">
        <v>918</v>
      </c>
      <c r="E372" s="88" t="n">
        <v>37209</v>
      </c>
      <c r="F372" s="84" t="s">
        <v>2048</v>
      </c>
      <c r="G372" s="89" t="n">
        <v>87</v>
      </c>
      <c r="H372" s="89" t="n">
        <v>87</v>
      </c>
      <c r="I372" s="90" t="n">
        <f aca="false">(G372+H372)/2</f>
        <v>87</v>
      </c>
      <c r="J372" s="91" t="str">
        <f aca="false">IF(I372&gt;=90,"X.Sắc",IF(I372&gt;=80,"Tốt",IF(I372&gt;=65,"Khá",IF(I372&gt;=50,"T.Bình",IF(I372&gt;=35,"Yếu","Kém")))))</f>
        <v>Tốt</v>
      </c>
      <c r="K372" s="91"/>
      <c r="L372" s="152"/>
    </row>
    <row r="373" s="92" customFormat="true" ht="19.2" hidden="false" customHeight="true" outlineLevel="0" collapsed="false">
      <c r="A373" s="84" t="n">
        <f aca="false">A372+1</f>
        <v>363</v>
      </c>
      <c r="B373" s="85" t="n">
        <v>25202217463</v>
      </c>
      <c r="C373" s="86" t="s">
        <v>1994</v>
      </c>
      <c r="D373" s="87" t="s">
        <v>209</v>
      </c>
      <c r="E373" s="88" t="n">
        <v>37218</v>
      </c>
      <c r="F373" s="84" t="s">
        <v>2048</v>
      </c>
      <c r="G373" s="89" t="n">
        <v>87</v>
      </c>
      <c r="H373" s="89" t="n">
        <v>87</v>
      </c>
      <c r="I373" s="90" t="n">
        <f aca="false">(G373+H373)/2</f>
        <v>87</v>
      </c>
      <c r="J373" s="91" t="str">
        <f aca="false">IF(I373&gt;=90,"X.Sắc",IF(I373&gt;=80,"Tốt",IF(I373&gt;=65,"Khá",IF(I373&gt;=50,"T.Bình",IF(I373&gt;=35,"Yếu","Kém")))))</f>
        <v>Tốt</v>
      </c>
      <c r="K373" s="91"/>
      <c r="L373" s="152"/>
    </row>
    <row r="374" s="92" customFormat="true" ht="19.2" hidden="false" customHeight="true" outlineLevel="0" collapsed="false">
      <c r="A374" s="84" t="n">
        <f aca="false">A373+1</f>
        <v>364</v>
      </c>
      <c r="B374" s="85" t="n">
        <v>25202217491</v>
      </c>
      <c r="C374" s="86" t="s">
        <v>2066</v>
      </c>
      <c r="D374" s="87" t="s">
        <v>284</v>
      </c>
      <c r="E374" s="88" t="n">
        <v>36794</v>
      </c>
      <c r="F374" s="84" t="s">
        <v>2048</v>
      </c>
      <c r="G374" s="89" t="n">
        <v>87</v>
      </c>
      <c r="H374" s="89" t="n">
        <v>87</v>
      </c>
      <c r="I374" s="90" t="n">
        <f aca="false">(G374+H374)/2</f>
        <v>87</v>
      </c>
      <c r="J374" s="91" t="str">
        <f aca="false">IF(I374&gt;=90,"X.Sắc",IF(I374&gt;=80,"Tốt",IF(I374&gt;=65,"Khá",IF(I374&gt;=50,"T.Bình",IF(I374&gt;=35,"Yếu","Kém")))))</f>
        <v>Tốt</v>
      </c>
      <c r="K374" s="91"/>
      <c r="L374" s="152"/>
    </row>
    <row r="375" s="92" customFormat="true" ht="19.2" hidden="false" customHeight="true" outlineLevel="0" collapsed="false">
      <c r="A375" s="84" t="n">
        <f aca="false">A374+1</f>
        <v>365</v>
      </c>
      <c r="B375" s="85" t="n">
        <v>25217215509</v>
      </c>
      <c r="C375" s="86" t="s">
        <v>2067</v>
      </c>
      <c r="D375" s="87" t="s">
        <v>544</v>
      </c>
      <c r="E375" s="88" t="n">
        <v>36970</v>
      </c>
      <c r="F375" s="84" t="s">
        <v>2048</v>
      </c>
      <c r="G375" s="89" t="n">
        <v>87</v>
      </c>
      <c r="H375" s="89" t="n">
        <v>87</v>
      </c>
      <c r="I375" s="90" t="n">
        <f aca="false">(G375+H375)/2</f>
        <v>87</v>
      </c>
      <c r="J375" s="91" t="str">
        <f aca="false">IF(I375&gt;=90,"X.Sắc",IF(I375&gt;=80,"Tốt",IF(I375&gt;=65,"Khá",IF(I375&gt;=50,"T.Bình",IF(I375&gt;=35,"Yếu","Kém")))))</f>
        <v>Tốt</v>
      </c>
      <c r="K375" s="91"/>
      <c r="L375" s="152"/>
    </row>
    <row r="376" s="92" customFormat="true" ht="19.2" hidden="false" customHeight="true" outlineLevel="0" collapsed="false">
      <c r="A376" s="84" t="n">
        <f aca="false">A375+1</f>
        <v>366</v>
      </c>
      <c r="B376" s="85" t="n">
        <v>25212210049</v>
      </c>
      <c r="C376" s="86" t="s">
        <v>1355</v>
      </c>
      <c r="D376" s="87" t="s">
        <v>544</v>
      </c>
      <c r="E376" s="88" t="n">
        <v>37023</v>
      </c>
      <c r="F376" s="84" t="s">
        <v>2048</v>
      </c>
      <c r="G376" s="89" t="n">
        <v>87</v>
      </c>
      <c r="H376" s="89" t="n">
        <v>77</v>
      </c>
      <c r="I376" s="90" t="n">
        <f aca="false">(G376+H376)/2</f>
        <v>82</v>
      </c>
      <c r="J376" s="91" t="str">
        <f aca="false">IF(I376&gt;=90,"X.Sắc",IF(I376&gt;=80,"Tốt",IF(I376&gt;=65,"Khá",IF(I376&gt;=50,"T.Bình",IF(I376&gt;=35,"Yếu","Kém")))))</f>
        <v>Tốt</v>
      </c>
      <c r="K376" s="91"/>
      <c r="L376" s="152"/>
    </row>
    <row r="377" s="92" customFormat="true" ht="19.2" hidden="false" customHeight="true" outlineLevel="0" collapsed="false">
      <c r="A377" s="84" t="n">
        <f aca="false">A376+1</f>
        <v>367</v>
      </c>
      <c r="B377" s="85" t="n">
        <v>25202202224</v>
      </c>
      <c r="C377" s="86" t="s">
        <v>1322</v>
      </c>
      <c r="D377" s="87" t="s">
        <v>287</v>
      </c>
      <c r="E377" s="88" t="n">
        <v>37159</v>
      </c>
      <c r="F377" s="84" t="s">
        <v>2048</v>
      </c>
      <c r="G377" s="89" t="n">
        <v>87</v>
      </c>
      <c r="H377" s="89" t="n">
        <v>87</v>
      </c>
      <c r="I377" s="90" t="n">
        <f aca="false">(G377+H377)/2</f>
        <v>87</v>
      </c>
      <c r="J377" s="91" t="str">
        <f aca="false">IF(I377&gt;=90,"X.Sắc",IF(I377&gt;=80,"Tốt",IF(I377&gt;=65,"Khá",IF(I377&gt;=50,"T.Bình",IF(I377&gt;=35,"Yếu","Kém")))))</f>
        <v>Tốt</v>
      </c>
      <c r="K377" s="91"/>
      <c r="L377" s="152"/>
    </row>
    <row r="378" customFormat="false" ht="15.6" hidden="false" customHeight="false" outlineLevel="0" collapsed="false">
      <c r="L378" s="152"/>
    </row>
    <row r="379" s="54" customFormat="true" ht="15.9" hidden="false" customHeight="true" outlineLevel="0" collapsed="false">
      <c r="A379" s="58"/>
      <c r="B379" s="98" t="s">
        <v>44</v>
      </c>
      <c r="C379" s="98"/>
      <c r="D379" s="98"/>
      <c r="E379" s="99"/>
      <c r="F379" s="100" t="s">
        <v>125</v>
      </c>
      <c r="G379" s="101"/>
      <c r="L379" s="58"/>
    </row>
    <row r="380" s="54" customFormat="true" ht="15.9" hidden="false" customHeight="true" outlineLevel="0" collapsed="false">
      <c r="A380" s="58"/>
      <c r="B380" s="102"/>
      <c r="C380" s="102"/>
      <c r="D380" s="102"/>
      <c r="E380" s="103" t="s">
        <v>126</v>
      </c>
      <c r="F380" s="104" t="s">
        <v>20</v>
      </c>
      <c r="G380" s="103" t="s">
        <v>127</v>
      </c>
      <c r="L380" s="58"/>
    </row>
    <row r="381" s="54" customFormat="true" ht="15.9" hidden="false" customHeight="true" outlineLevel="0" collapsed="false">
      <c r="A381" s="58"/>
      <c r="B381" s="105"/>
      <c r="C381" s="106"/>
      <c r="D381" s="107"/>
      <c r="E381" s="108" t="s">
        <v>128</v>
      </c>
      <c r="F381" s="109" t="n">
        <f aca="false">COUNTIF($J$11:$J$377,"X.Sắc")</f>
        <v>40</v>
      </c>
      <c r="G381" s="110" t="n">
        <f aca="false">F381/$F$387</f>
        <v>0.108991825613079</v>
      </c>
      <c r="L381" s="58"/>
      <c r="R381" s="111"/>
    </row>
    <row r="382" s="54" customFormat="true" ht="15.9" hidden="false" customHeight="true" outlineLevel="0" collapsed="false">
      <c r="A382" s="58"/>
      <c r="B382" s="105"/>
      <c r="C382" s="106"/>
      <c r="D382" s="107"/>
      <c r="E382" s="108" t="s">
        <v>15</v>
      </c>
      <c r="F382" s="109" t="n">
        <f aca="false">COUNTIF($J$11:$J$377,"TỐT")</f>
        <v>230</v>
      </c>
      <c r="G382" s="110" t="n">
        <f aca="false">F382/$F$387</f>
        <v>0.626702997275204</v>
      </c>
      <c r="L382" s="58"/>
    </row>
    <row r="383" s="54" customFormat="true" ht="15.9" hidden="false" customHeight="true" outlineLevel="0" collapsed="false">
      <c r="A383" s="58"/>
      <c r="B383" s="105"/>
      <c r="C383" s="106"/>
      <c r="D383" s="107"/>
      <c r="E383" s="108" t="s">
        <v>16</v>
      </c>
      <c r="F383" s="109" t="n">
        <f aca="false">COUNTIF($J$11:$J$377,"khá")</f>
        <v>35</v>
      </c>
      <c r="G383" s="110" t="n">
        <f aca="false">F383/$F$387</f>
        <v>0.0953678474114442</v>
      </c>
      <c r="L383" s="58"/>
    </row>
    <row r="384" s="54" customFormat="true" ht="15.9" hidden="false" customHeight="true" outlineLevel="0" collapsed="false">
      <c r="A384" s="58"/>
      <c r="B384" s="112" t="s">
        <v>45</v>
      </c>
      <c r="C384" s="106"/>
      <c r="D384" s="107"/>
      <c r="E384" s="108" t="s">
        <v>129</v>
      </c>
      <c r="F384" s="109" t="n">
        <f aca="false">COUNTIF($J$11:$J$377,"T.Bình")</f>
        <v>0</v>
      </c>
      <c r="G384" s="110" t="n">
        <f aca="false">F384/$F$387</f>
        <v>0</v>
      </c>
      <c r="L384" s="58"/>
    </row>
    <row r="385" s="54" customFormat="true" ht="15.9" hidden="false" customHeight="true" outlineLevel="0" collapsed="false">
      <c r="A385" s="58"/>
      <c r="B385" s="105"/>
      <c r="C385" s="106"/>
      <c r="D385" s="107"/>
      <c r="E385" s="108" t="s">
        <v>18</v>
      </c>
      <c r="F385" s="109" t="n">
        <f aca="false">COUNTIF($J$11:$J$377,"Yếu")</f>
        <v>26</v>
      </c>
      <c r="G385" s="110" t="n">
        <f aca="false">F385/$F$387</f>
        <v>0.0708446866485014</v>
      </c>
      <c r="L385" s="58"/>
    </row>
    <row r="386" s="54" customFormat="true" ht="15.9" hidden="false" customHeight="true" outlineLevel="0" collapsed="false">
      <c r="A386" s="58"/>
      <c r="B386" s="105"/>
      <c r="C386" s="106"/>
      <c r="D386" s="107"/>
      <c r="E386" s="108" t="s">
        <v>19</v>
      </c>
      <c r="F386" s="109" t="n">
        <f aca="false">COUNTIF($J$11:$J$377,"Kém")</f>
        <v>36</v>
      </c>
      <c r="G386" s="110" t="n">
        <f aca="false">F386/$F$387</f>
        <v>0.0980926430517711</v>
      </c>
      <c r="L386" s="58"/>
    </row>
    <row r="387" s="54" customFormat="true" ht="15.9" hidden="false" customHeight="true" outlineLevel="0" collapsed="false">
      <c r="A387" s="58"/>
      <c r="B387" s="113"/>
      <c r="C387" s="114"/>
      <c r="D387" s="114"/>
      <c r="E387" s="115" t="s">
        <v>130</v>
      </c>
      <c r="F387" s="116" t="n">
        <f aca="false">SUM(F381:F386)</f>
        <v>367</v>
      </c>
      <c r="G387" s="117" t="n">
        <v>1</v>
      </c>
      <c r="H387" s="126"/>
      <c r="L387" s="58"/>
    </row>
    <row r="388" s="54" customFormat="true" ht="15.9" hidden="false" customHeight="true" outlineLevel="0" collapsed="false">
      <c r="A388" s="58"/>
      <c r="B388" s="113"/>
      <c r="C388" s="114"/>
      <c r="D388" s="114"/>
      <c r="E388" s="118"/>
      <c r="F388" s="119"/>
      <c r="G388" s="113"/>
      <c r="H388" s="113"/>
      <c r="I388" s="113"/>
      <c r="J388" s="114"/>
      <c r="L388" s="58"/>
    </row>
    <row r="389" s="49" customFormat="true" ht="16.8" hidden="false" customHeight="false" outlineLevel="0" collapsed="false">
      <c r="E389" s="50"/>
      <c r="G389" s="51"/>
      <c r="H389" s="51"/>
      <c r="J389" s="127" t="str">
        <f aca="true">"Đà Nẵng, ngày"&amp;" "&amp;DAY(TODAY())&amp;" "&amp;"tháng"&amp;" "&amp;MONTH(TODAY())&amp;" "&amp;"năm"&amp;" "&amp;YEAR(TODAY())</f>
        <v>Đà Nẵng, ngày 29 tháng 7 năm 2026</v>
      </c>
      <c r="K389" s="51"/>
      <c r="L389" s="53"/>
      <c r="Q389" s="54"/>
      <c r="R389" s="54"/>
    </row>
    <row r="390" s="57" customFormat="true" ht="17.4" hidden="false" customHeight="false" outlineLevel="0" collapsed="false">
      <c r="B390" s="4" t="s">
        <v>47</v>
      </c>
      <c r="C390" s="4"/>
      <c r="D390" s="98"/>
      <c r="E390" s="56" t="s">
        <v>48</v>
      </c>
      <c r="J390" s="56" t="s">
        <v>49</v>
      </c>
      <c r="Q390" s="58"/>
      <c r="R390" s="58"/>
    </row>
    <row r="391" s="62" customFormat="true" ht="15.6" hidden="false" customHeight="false" outlineLevel="0" collapsed="false">
      <c r="A391" s="59"/>
      <c r="D391" s="70"/>
      <c r="E391" s="61"/>
      <c r="G391" s="59"/>
      <c r="H391" s="59"/>
      <c r="I391" s="59"/>
      <c r="J391" s="59"/>
      <c r="K391" s="121"/>
      <c r="M391" s="59"/>
    </row>
    <row r="392" s="62" customFormat="true" ht="15.6" hidden="false" customHeight="false" outlineLevel="0" collapsed="false">
      <c r="A392" s="59"/>
      <c r="D392" s="70"/>
      <c r="E392" s="61"/>
      <c r="G392" s="59"/>
      <c r="H392" s="59"/>
      <c r="I392" s="59"/>
      <c r="J392" s="59"/>
      <c r="K392" s="121"/>
      <c r="M392" s="59"/>
    </row>
    <row r="393" s="62" customFormat="true" ht="15.9" hidden="false" customHeight="true" outlineLevel="0" collapsed="false">
      <c r="A393" s="59"/>
      <c r="D393" s="70"/>
      <c r="E393" s="63"/>
      <c r="F393" s="64"/>
      <c r="G393" s="59"/>
      <c r="H393" s="59"/>
      <c r="I393" s="59"/>
      <c r="J393" s="65"/>
      <c r="K393" s="65"/>
      <c r="M393" s="59"/>
    </row>
    <row r="394" s="62" customFormat="true" ht="15.6" hidden="false" customHeight="false" outlineLevel="0" collapsed="false">
      <c r="A394" s="59"/>
      <c r="D394" s="70"/>
      <c r="E394" s="61"/>
      <c r="G394" s="59"/>
      <c r="H394" s="59"/>
      <c r="I394" s="59"/>
      <c r="J394" s="59"/>
      <c r="K394" s="59"/>
      <c r="M394" s="59"/>
    </row>
    <row r="395" s="68" customFormat="true" ht="18" hidden="false" customHeight="false" outlineLevel="0" collapsed="false">
      <c r="A395" s="66"/>
      <c r="B395" s="122"/>
      <c r="C395" s="122"/>
      <c r="D395" s="122"/>
      <c r="E395" s="122"/>
      <c r="F395" s="122"/>
      <c r="G395" s="66"/>
      <c r="H395" s="66"/>
      <c r="I395" s="66"/>
      <c r="J395" s="66"/>
      <c r="K395" s="66"/>
    </row>
  </sheetData>
  <autoFilter ref="A10:S377"/>
  <mergeCells count="4">
    <mergeCell ref="C10:D10"/>
    <mergeCell ref="B390:C390"/>
    <mergeCell ref="B395:C395"/>
    <mergeCell ref="D395:F395"/>
  </mergeCells>
  <conditionalFormatting sqref="G11:I377">
    <cfRule type="cellIs" priority="2" operator="between" aboveAverage="0" equalAverage="0" bottom="0" percent="0" rank="0" text="" dxfId="568">
      <formula>0</formula>
      <formula>49</formula>
    </cfRule>
  </conditionalFormatting>
  <conditionalFormatting sqref="A11:A377">
    <cfRule type="cellIs" priority="3" operator="equal" aboveAverage="0" equalAverage="0" bottom="0" percent="0" rank="0" text="" dxfId="569">
      <formula>1</formula>
    </cfRule>
  </conditionalFormatting>
  <conditionalFormatting sqref="B28">
    <cfRule type="expression" priority="4" aboveAverage="0" equalAverage="0" bottom="0" percent="0" rank="0" text="" dxfId="570">
      <formula>AND(COUNTIF($B$28:$B$28,B28)&gt;1,NOT(ISBLANK(B28)))</formula>
    </cfRule>
    <cfRule type="expression" priority="5" aboveAverage="0" equalAverage="0" bottom="0" percent="0" rank="0" text="" dxfId="571">
      <formula>AND(COUNTIF($B$28:$B$28,B28)&gt;1,NOT(ISBLANK(B28)))</formula>
    </cfRule>
  </conditionalFormatting>
  <conditionalFormatting sqref="B28">
    <cfRule type="expression" priority="6" aboveAverage="0" equalAverage="0" bottom="0" percent="0" rank="0" text="" dxfId="572">
      <formula>AND(COUNTIF($B$28:$B$28,B28)&gt;1,NOT(ISBLANK(B28)))</formula>
    </cfRule>
  </conditionalFormatting>
  <conditionalFormatting sqref="B29:B38">
    <cfRule type="expression" priority="7" aboveAverage="0" equalAverage="0" bottom="0" percent="0" rank="0" text="" dxfId="573">
      <formula>AND(COUNTIF($B$29:$B$38,B29)&gt;1,NOT(ISBLANK(B29)))</formula>
    </cfRule>
    <cfRule type="expression" priority="8" aboveAverage="0" equalAverage="0" bottom="0" percent="0" rank="0" text="" dxfId="574">
      <formula>AND(COUNTIF($B$29:$B$38,B29)&gt;1,NOT(ISBLANK(B29)))</formula>
    </cfRule>
  </conditionalFormatting>
  <conditionalFormatting sqref="B29:B38">
    <cfRule type="expression" priority="9" aboveAverage="0" equalAverage="0" bottom="0" percent="0" rank="0" text="" dxfId="575">
      <formula>AND(COUNTIF($B$29:$B$38,B29)&gt;1,NOT(ISBLANK(B29)))</formula>
    </cfRule>
  </conditionalFormatting>
  <conditionalFormatting sqref="B39">
    <cfRule type="expression" priority="10" aboveAverage="0" equalAverage="0" bottom="0" percent="0" rank="0" text="" dxfId="576">
      <formula>AND(COUNTIF($B$39:$B$39,B39)&gt;1,NOT(ISBLANK(B39)))</formula>
    </cfRule>
    <cfRule type="expression" priority="11" aboveAverage="0" equalAverage="0" bottom="0" percent="0" rank="0" text="" dxfId="577">
      <formula>AND(COUNTIF($B$39:$B$39,B39)&gt;1,NOT(ISBLANK(B39)))</formula>
    </cfRule>
  </conditionalFormatting>
  <conditionalFormatting sqref="B39">
    <cfRule type="expression" priority="12" aboveAverage="0" equalAverage="0" bottom="0" percent="0" rank="0" text="" dxfId="578">
      <formula>AND(COUNTIF($B$39:$B$39,B39)&gt;1,NOT(ISBLANK(B39)))</formula>
    </cfRule>
  </conditionalFormatting>
  <conditionalFormatting sqref="B39:B40">
    <cfRule type="expression" priority="13" aboveAverage="0" equalAverage="0" bottom="0" percent="0" rank="0" text="" dxfId="579">
      <formula>AND(COUNTIF($B$39:$B$40,B39)&gt;1,NOT(ISBLANK(B39)))</formula>
    </cfRule>
  </conditionalFormatting>
  <conditionalFormatting sqref="B11:B27">
    <cfRule type="expression" priority="14" aboveAverage="0" equalAverage="0" bottom="0" percent="0" rank="0" text="" dxfId="580">
      <formula>AND(COUNTIF($B$11:$B$27,B11)&gt;1,NOT(ISBLANK(B11)))</formula>
    </cfRule>
    <cfRule type="expression" priority="15" aboveAverage="0" equalAverage="0" bottom="0" percent="0" rank="0" text="" dxfId="581">
      <formula>AND(COUNTIF($B$11:$B$27,B11)&gt;1,NOT(ISBLANK(B11)))</formula>
    </cfRule>
  </conditionalFormatting>
  <conditionalFormatting sqref="B11:B27">
    <cfRule type="expression" priority="16" aboveAverage="0" equalAverage="0" bottom="0" percent="0" rank="0" text="" dxfId="582">
      <formula>AND(COUNTIF($B$11:$B$27,B11)&gt;1,NOT(ISBLANK(B11)))</formula>
    </cfRule>
  </conditionalFormatting>
  <conditionalFormatting sqref="B11:B37">
    <cfRule type="expression" priority="17" aboveAverage="0" equalAverage="0" bottom="0" percent="0" rank="0" text="" dxfId="583">
      <formula>AND(COUNTIF($B$11:$B$37,B11)&gt;1,NOT(ISBLANK(B11)))</formula>
    </cfRule>
    <cfRule type="expression" priority="18" aboveAverage="0" equalAverage="0" bottom="0" percent="0" rank="0" text="" dxfId="584">
      <formula>AND(COUNTIF($B$11:$B$37,B11)&gt;1,NOT(ISBLANK(B11)))</formula>
    </cfRule>
  </conditionalFormatting>
  <conditionalFormatting sqref="B11:B37">
    <cfRule type="expression" priority="19" aboveAverage="0" equalAverage="0" bottom="0" percent="0" rank="0" text="" dxfId="585">
      <formula>AND(COUNTIF($B$11:$B$37,B11)&gt;1,NOT(ISBLANK(B11)))</formula>
    </cfRule>
  </conditionalFormatting>
  <conditionalFormatting sqref="B40">
    <cfRule type="expression" priority="20" aboveAverage="0" equalAverage="0" bottom="0" percent="0" rank="0" text="" dxfId="586">
      <formula>AND(COUNTIF($B$40:$B$40,B40)&gt;1,NOT(ISBLANK(B40)))</formula>
    </cfRule>
    <cfRule type="expression" priority="21" aboveAverage="0" equalAverage="0" bottom="0" percent="0" rank="0" text="" dxfId="587">
      <formula>AND(COUNTIF($B$40:$B$40,B40)&gt;1,NOT(ISBLANK(B40)))</formula>
    </cfRule>
  </conditionalFormatting>
  <conditionalFormatting sqref="B40">
    <cfRule type="expression" priority="22" aboveAverage="0" equalAverage="0" bottom="0" percent="0" rank="0" text="" dxfId="588">
      <formula>AND(COUNTIF($B$40:$B$40,B40)&gt;1,NOT(ISBLANK(B40)))</formula>
    </cfRule>
  </conditionalFormatting>
  <conditionalFormatting sqref="B43 B40">
    <cfRule type="expression" priority="23" aboveAverage="0" equalAverage="0" bottom="0" percent="0" rank="0" text="" dxfId="589">
      <formula>AND(COUNTIF($B$43:$B$43,B43)+COUNTIF($B$40:$B$40,B43)&gt;1,NOT(ISBLANK(B43)))</formula>
    </cfRule>
    <cfRule type="expression" priority="24" aboveAverage="0" equalAverage="0" bottom="0" percent="0" rank="0" text="" dxfId="590">
      <formula>AND(COUNTIF($B$43:$B$43,B43)+COUNTIF($B$40:$B$40,B43)&gt;1,NOT(ISBLANK(B43)))</formula>
    </cfRule>
  </conditionalFormatting>
  <conditionalFormatting sqref="B43">
    <cfRule type="expression" priority="25" aboveAverage="0" equalAverage="0" bottom="0" percent="0" rank="0" text="" dxfId="591">
      <formula>AND(COUNTIF($B$43:$B$43,B43)&gt;1,NOT(ISBLANK(B43)))</formula>
    </cfRule>
    <cfRule type="expression" priority="26" aboveAverage="0" equalAverage="0" bottom="0" percent="0" rank="0" text="" dxfId="592">
      <formula>AND(COUNTIF($B$43:$B$43,B43)&gt;1,NOT(ISBLANK(B43)))</formula>
    </cfRule>
  </conditionalFormatting>
  <conditionalFormatting sqref="B43">
    <cfRule type="expression" priority="27" aboveAverage="0" equalAverage="0" bottom="0" percent="0" rank="0" text="" dxfId="593">
      <formula>AND(COUNTIF($B$43:$B$43,B43)&gt;1,NOT(ISBLANK(B43)))</formula>
    </cfRule>
  </conditionalFormatting>
  <conditionalFormatting sqref="B11:B56">
    <cfRule type="expression" priority="28" aboveAverage="0" equalAverage="0" bottom="0" percent="0" rank="0" text="" dxfId="594">
      <formula>AND(COUNTIF($B$11:$B$56,B11)&gt;1,NOT(ISBLANK(B11)))</formula>
    </cfRule>
  </conditionalFormatting>
  <conditionalFormatting sqref="B11:B56">
    <cfRule type="expression" priority="29" aboveAverage="0" equalAverage="0" bottom="0" percent="0" rank="0" text="" dxfId="595">
      <formula>AND(COUNTIF($B$11:$B$56,B11)&gt;1,NOT(ISBLANK(B11)))</formula>
    </cfRule>
    <cfRule type="expression" priority="30" aboveAverage="0" equalAverage="0" bottom="0" percent="0" rank="0" text="" dxfId="596">
      <formula>AND(COUNTIF($B$11:$B$56,B11)&gt;1,NOT(ISBLANK(B11)))</formula>
    </cfRule>
  </conditionalFormatting>
  <conditionalFormatting sqref="B57:B377">
    <cfRule type="expression" priority="31" aboveAverage="0" equalAverage="0" bottom="0" percent="0" rank="0" text="" dxfId="597">
      <formula>AND(COUNTIF($B$57:$B$377,B57)&gt;1,NOT(ISBLANK(B57)))</formula>
    </cfRule>
  </conditionalFormatting>
  <conditionalFormatting sqref="B57:B360">
    <cfRule type="expression" priority="32" aboveAverage="0" equalAverage="0" bottom="0" percent="0" rank="0" text="" dxfId="598">
      <formula>AND(COUNTIF($B$57:$B$360,B57)&gt;1,NOT(ISBLANK(B57)))</formula>
    </cfRule>
  </conditionalFormatting>
  <conditionalFormatting sqref="B57:B360">
    <cfRule type="expression" priority="33" aboveAverage="0" equalAverage="0" bottom="0" percent="0" rank="0" text="" dxfId="599">
      <formula>AND(COUNTIF($B$57:$B$360,B57)&gt;1,NOT(ISBLANK(B57)))</formula>
    </cfRule>
    <cfRule type="expression" priority="34" aboveAverage="0" equalAverage="0" bottom="0" percent="0" rank="0" text="" dxfId="600">
      <formula>AND(COUNTIF($B$57:$B$360,B57)&gt;1,NOT(ISBLANK(B57)))</formula>
    </cfRule>
  </conditionalFormatting>
  <conditionalFormatting sqref="B361:B369">
    <cfRule type="expression" priority="35" aboveAverage="0" equalAverage="0" bottom="0" percent="0" rank="0" text="" dxfId="601">
      <formula>AND(COUNTIF($B$361:$B$369,B361)&gt;1,NOT(ISBLANK(B361)))</formula>
    </cfRule>
  </conditionalFormatting>
  <conditionalFormatting sqref="B361:B369">
    <cfRule type="expression" priority="36" aboveAverage="0" equalAverage="0" bottom="0" percent="0" rank="0" text="" dxfId="602">
      <formula>AND(COUNTIF($B$361:$B$369,B361)&gt;1,NOT(ISBLANK(B361)))</formula>
    </cfRule>
    <cfRule type="expression" priority="37" aboveAverage="0" equalAverage="0" bottom="0" percent="0" rank="0" text="" dxfId="603">
      <formula>AND(COUNTIF($B$361:$B$369,B361)&gt;1,NOT(ISBLANK(B361)))</formula>
    </cfRule>
  </conditionalFormatting>
  <conditionalFormatting sqref="B370:B371 B373:B377">
    <cfRule type="expression" priority="38" aboveAverage="0" equalAverage="0" bottom="0" percent="0" rank="0" text="" dxfId="604">
      <formula>AND(COUNTIF($B$370:$B$371,B370)+COUNTIF($B$373:$B$377,B370)&gt;1,NOT(ISBLANK(B370)))</formula>
    </cfRule>
  </conditionalFormatting>
  <conditionalFormatting sqref="B370:B371 B373:B377">
    <cfRule type="expression" priority="39" aboveAverage="0" equalAverage="0" bottom="0" percent="0" rank="0" text="" dxfId="605">
      <formula>AND(COUNTIF($B$370:$B$371,B370)+COUNTIF($B$373:$B$377,B370)&gt;1,NOT(ISBLANK(B370)))</formula>
    </cfRule>
    <cfRule type="expression" priority="40" aboveAverage="0" equalAverage="0" bottom="0" percent="0" rank="0" text="" dxfId="606">
      <formula>AND(COUNTIF($B$370:$B$371,B370)+COUNTIF($B$373:$B$377,B370)&gt;1,NOT(ISBLANK(B370)))</formula>
    </cfRule>
  </conditionalFormatting>
  <conditionalFormatting sqref="B361:B377">
    <cfRule type="expression" priority="41" aboveAverage="0" equalAverage="0" bottom="0" percent="0" rank="0" text="" dxfId="607">
      <formula>AND(COUNTIF($B$361:$B$377,B361)&gt;1,NOT(ISBLANK(B361)))</formula>
    </cfRule>
  </conditionalFormatting>
  <conditionalFormatting sqref="B361:B377">
    <cfRule type="expression" priority="42" aboveAverage="0" equalAverage="0" bottom="0" percent="0" rank="0" text="" dxfId="608">
      <formula>AND(COUNTIF($B$361:$B$377,B361)&gt;1,NOT(ISBLANK(B361)))</formula>
    </cfRule>
    <cfRule type="expression" priority="43" aboveAverage="0" equalAverage="0" bottom="0" percent="0" rank="0" text="" dxfId="609">
      <formula>AND(COUNTIF($B$361:$B$377,B361)&gt;1,NOT(ISBLANK(B361)))</formula>
    </cfRule>
  </conditionalFormatting>
  <conditionalFormatting sqref="B11:B377">
    <cfRule type="expression" priority="44" aboveAverage="0" equalAverage="0" bottom="0" percent="0" rank="0" text="" dxfId="610">
      <formula>AND(COUNTIF($B$11:$B$377,B11)&gt;1,NOT(ISBLANK(B11)))</formula>
    </cfRule>
  </conditionalFormatting>
  <conditionalFormatting sqref="B11:B377">
    <cfRule type="expression" priority="45" aboveAverage="0" equalAverage="0" bottom="0" percent="0" rank="0" text="" dxfId="611">
      <formula>AND(COUNTIF($B$11:$B$377,B11)&gt;1,NOT(ISBLANK(B11)))</formula>
    </cfRule>
    <cfRule type="expression" priority="46" aboveAverage="0" equalAverage="0" bottom="0" percent="0" rank="0" text="" dxfId="612">
      <formula>AND(COUNTIF($B$11:$B$377,B11)&gt;1,NOT(ISBLANK(B11)))</formula>
    </cfRule>
  </conditionalFormatting>
  <conditionalFormatting sqref="A234">
    <cfRule type="cellIs" priority="47" operator="equal" aboveAverage="0" equalAverage="0" bottom="0" percent="0" rank="0" text="" dxfId="613">
      <formula>1</formula>
    </cfRule>
  </conditionalFormatting>
  <conditionalFormatting sqref="B234">
    <cfRule type="expression" priority="48" aboveAverage="0" equalAverage="0" bottom="0" percent="0" rank="0" text="" dxfId="614">
      <formula>AND(COUNTIF($B$234:$B$234,B234)&gt;1,NOT(ISBLANK(B234)))</formula>
    </cfRule>
  </conditionalFormatting>
  <conditionalFormatting sqref="B234">
    <cfRule type="expression" priority="49" aboveAverage="0" equalAverage="0" bottom="0" percent="0" rank="0" text="" dxfId="615">
      <formula>AND(COUNTIF($B$234:$B$234,B234)&gt;1,NOT(ISBLANK(B234)))</formula>
    </cfRule>
  </conditionalFormatting>
  <conditionalFormatting sqref="B234">
    <cfRule type="expression" priority="50" aboveAverage="0" equalAverage="0" bottom="0" percent="0" rank="0" text="" dxfId="616">
      <formula>AND(COUNTIF($B$234:$B$234,B234)&gt;1,NOT(ISBLANK(B234)))</formula>
    </cfRule>
  </conditionalFormatting>
  <conditionalFormatting sqref="B234">
    <cfRule type="expression" priority="51" aboveAverage="0" equalAverage="0" bottom="0" percent="0" rank="0" text="" dxfId="617">
      <formula>AND(COUNTIF($B$234:$B$234,B234)&gt;1,NOT(ISBLANK(B234)))</formula>
    </cfRule>
  </conditionalFormatting>
  <conditionalFormatting sqref="B234">
    <cfRule type="expression" priority="52" aboveAverage="0" equalAverage="0" bottom="0" percent="0" rank="0" text="" dxfId="618">
      <formula>AND(COUNTIF($B$234:$B$234,B234)&gt;1,NOT(ISBLANK(B234)))</formula>
    </cfRule>
    <cfRule type="expression" priority="53" aboveAverage="0" equalAverage="0" bottom="0" percent="0" rank="0" text="" dxfId="619">
      <formula>AND(COUNTIF($B$234:$B$234,B234)&gt;1,NOT(ISBLANK(B234)))</formula>
    </cfRule>
  </conditionalFormatting>
  <conditionalFormatting sqref="B234">
    <cfRule type="expression" priority="54" aboveAverage="0" equalAverage="0" bottom="0" percent="0" rank="0" text="" dxfId="620">
      <formula>AND(COUNTIF($B$234:$B$234,B234)&gt;1,NOT(ISBLANK(B234)))</formula>
    </cfRule>
    <cfRule type="expression" priority="55" aboveAverage="0" equalAverage="0" bottom="0" percent="0" rank="0" text="" dxfId="621">
      <formula>AND(COUNTIF($B$234:$B$234,B234)&gt;1,NOT(ISBLANK(B234)))</formula>
    </cfRule>
  </conditionalFormatting>
  <conditionalFormatting sqref="A147">
    <cfRule type="cellIs" priority="56" operator="equal" aboveAverage="0" equalAverage="0" bottom="0" percent="0" rank="0" text="" dxfId="622">
      <formula>1</formula>
    </cfRule>
  </conditionalFormatting>
  <conditionalFormatting sqref="B147">
    <cfRule type="expression" priority="57" aboveAverage="0" equalAverage="0" bottom="0" percent="0" rank="0" text="" dxfId="623">
      <formula>AND(COUNTIF($B$147:$B$147,B147)&gt;1,NOT(ISBLANK(B147)))</formula>
    </cfRule>
  </conditionalFormatting>
  <conditionalFormatting sqref="B147">
    <cfRule type="expression" priority="58" aboveAverage="0" equalAverage="0" bottom="0" percent="0" rank="0" text="" dxfId="624">
      <formula>AND(COUNTIF($B$147:$B$147,B147)&gt;1,NOT(ISBLANK(B147)))</formula>
    </cfRule>
    <cfRule type="expression" priority="59" aboveAverage="0" equalAverage="0" bottom="0" percent="0" rank="0" text="" dxfId="625">
      <formula>AND(COUNTIF($B$147:$B$147,B147)&gt;1,NOT(ISBLANK(B147)))</formula>
    </cfRule>
  </conditionalFormatting>
  <conditionalFormatting sqref="B147">
    <cfRule type="expression" priority="60" aboveAverage="0" equalAverage="0" bottom="0" percent="0" rank="0" text="" dxfId="626">
      <formula>AND(COUNTIF($B$147:$B$147,B147)&gt;1,NOT(ISBLANK(B147)))</formula>
    </cfRule>
  </conditionalFormatting>
  <conditionalFormatting sqref="B147">
    <cfRule type="expression" priority="61" aboveAverage="0" equalAverage="0" bottom="0" percent="0" rank="0" text="" dxfId="627">
      <formula>AND(COUNTIF($B$147:$B$147,B147)&gt;1,NOT(ISBLANK(B147)))</formula>
    </cfRule>
    <cfRule type="expression" priority="62" aboveAverage="0" equalAverage="0" bottom="0" percent="0" rank="0" text="" dxfId="628">
      <formula>AND(COUNTIF($B$147:$B$147,B147)&gt;1,NOT(ISBLANK(B147)))</formula>
    </cfRule>
  </conditionalFormatting>
  <conditionalFormatting sqref="B147">
    <cfRule type="expression" priority="63" aboveAverage="0" equalAverage="0" bottom="0" percent="0" rank="0" text="" dxfId="629">
      <formula>AND(COUNTIF($B$147:$B$147,B147)&gt;1,NOT(ISBLANK(B147)))</formula>
    </cfRule>
  </conditionalFormatting>
  <conditionalFormatting sqref="B147">
    <cfRule type="expression" priority="64" aboveAverage="0" equalAverage="0" bottom="0" percent="0" rank="0" text="" dxfId="630">
      <formula>AND(COUNTIF($B$147:$B$147,B147)&gt;1,NOT(ISBLANK(B147)))</formula>
    </cfRule>
    <cfRule type="expression" priority="65" aboveAverage="0" equalAverage="0" bottom="0" percent="0" rank="0" text="" dxfId="631">
      <formula>AND(COUNTIF($B$147:$B$147,B147)&gt;1,NOT(ISBLANK(B147)))</formula>
    </cfRule>
  </conditionalFormatting>
  <conditionalFormatting sqref="B89:D89">
    <cfRule type="cellIs" priority="66" operator="equal" aboveAverage="0" equalAverage="0" bottom="0" percent="0" rank="0" text="" dxfId="632">
      <formula>0</formula>
    </cfRule>
  </conditionalFormatting>
  <conditionalFormatting sqref="A89">
    <cfRule type="cellIs" priority="67" operator="equal" aboveAverage="0" equalAverage="0" bottom="0" percent="0" rank="0" text="" dxfId="633">
      <formula>1</formula>
    </cfRule>
  </conditionalFormatting>
  <conditionalFormatting sqref="B89">
    <cfRule type="expression" priority="68" aboveAverage="0" equalAverage="0" bottom="0" percent="0" rank="0" text="" dxfId="634">
      <formula>AND(COUNTIF($B$89:$B$89,B89)&gt;1,NOT(ISBLANK(B89)))</formula>
    </cfRule>
    <cfRule type="expression" priority="69" aboveAverage="0" equalAverage="0" bottom="0" percent="0" rank="0" text="" dxfId="635">
      <formula>AND(COUNTIF($B$89:$B$89,B89)&gt;1,NOT(ISBLANK(B89)))</formula>
    </cfRule>
  </conditionalFormatting>
  <conditionalFormatting sqref="B89">
    <cfRule type="expression" priority="70" aboveAverage="0" equalAverage="0" bottom="0" percent="0" rank="0" text="" dxfId="636">
      <formula>AND(COUNTIF($B$89:$B$89,B89)&gt;1,NOT(ISBLANK(B89)))</formula>
    </cfRule>
  </conditionalFormatting>
  <conditionalFormatting sqref="B89">
    <cfRule type="expression" priority="71" aboveAverage="0" equalAverage="0" bottom="0" percent="0" rank="0" text="" dxfId="637">
      <formula>AND(COUNTIF($B$89:$B$89,B89)&gt;1,NOT(ISBLANK(B89)))</formula>
    </cfRule>
  </conditionalFormatting>
  <conditionalFormatting sqref="B89">
    <cfRule type="expression" priority="72" aboveAverage="0" equalAverage="0" bottom="0" percent="0" rank="0" text="" dxfId="638">
      <formula>AND(COUNTIF($B$89:$B$89,B89)&gt;1,NOT(ISBLANK(B89)))</formula>
    </cfRule>
    <cfRule type="expression" priority="73" aboveAverage="0" equalAverage="0" bottom="0" percent="0" rank="0" text="" dxfId="639">
      <formula>AND(COUNTIF($B$89:$B$89,B89)&gt;1,NOT(ISBLANK(B89)))</formula>
    </cfRule>
  </conditionalFormatting>
  <conditionalFormatting sqref="B89">
    <cfRule type="expression" priority="74" aboveAverage="0" equalAverage="0" bottom="0" percent="0" rank="0" text="" dxfId="640">
      <formula>AND(COUNTIF($B$89:$B$89,B89)&gt;1,NOT(ISBLANK(B89)))</formula>
    </cfRule>
  </conditionalFormatting>
  <conditionalFormatting sqref="B89">
    <cfRule type="expression" priority="75" aboveAverage="0" equalAverage="0" bottom="0" percent="0" rank="0" text="" dxfId="641">
      <formula>AND(COUNTIF($B$89:$B$89,B89)&gt;1,NOT(ISBLANK(B89)))</formula>
    </cfRule>
    <cfRule type="expression" priority="76" aboveAverage="0" equalAverage="0" bottom="0" percent="0" rank="0" text="" dxfId="642">
      <formula>AND(COUNTIF($B$89:$B$89,B89)&gt;1,NOT(ISBLANK(B89)))</formula>
    </cfRule>
  </conditionalFormatting>
  <conditionalFormatting sqref="B89">
    <cfRule type="expression" priority="77" aboveAverage="0" equalAverage="0" bottom="0" percent="0" rank="0" text="" dxfId="643">
      <formula>AND(COUNTIF($B$89:$B$89,B89)&gt;1,NOT(ISBLANK(B89)))</formula>
    </cfRule>
  </conditionalFormatting>
  <conditionalFormatting sqref="B89">
    <cfRule type="expression" priority="78" aboveAverage="0" equalAverage="0" bottom="0" percent="0" rank="0" text="" dxfId="644">
      <formula>AND(COUNTIF($B$89:$B$89,B89)&gt;1,NOT(ISBLANK(B89)))</formula>
    </cfRule>
    <cfRule type="expression" priority="79" aboveAverage="0" equalAverage="0" bottom="0" percent="0" rank="0" text="" dxfId="645">
      <formula>AND(COUNTIF($B$89:$B$89,B89)&gt;1,NOT(ISBLANK(B89)))</formula>
    </cfRule>
  </conditionalFormatting>
  <conditionalFormatting sqref="B89">
    <cfRule type="expression" priority="80" aboveAverage="0" equalAverage="0" bottom="0" percent="0" rank="0" text="" dxfId="646">
      <formula>AND(COUNTIF($B$89:$B$89,B89)&gt;1,NOT(ISBLANK(B89)))</formula>
    </cfRule>
  </conditionalFormatting>
  <conditionalFormatting sqref="B89">
    <cfRule type="expression" priority="81" aboveAverage="0" equalAverage="0" bottom="0" percent="0" rank="0" text="" dxfId="647">
      <formula>AND(COUNTIF($B$89:$B$89,B89)&gt;1,NOT(ISBLANK(B89)))</formula>
    </cfRule>
    <cfRule type="expression" priority="82" aboveAverage="0" equalAverage="0" bottom="0" percent="0" rank="0" text="" dxfId="648">
      <formula>AND(COUNTIF($B$89:$B$89,B89)&gt;1,NOT(ISBLANK(B89)))</formula>
    </cfRule>
  </conditionalFormatting>
  <conditionalFormatting sqref="B89">
    <cfRule type="expression" priority="83" aboveAverage="0" equalAverage="0" bottom="0" percent="0" rank="0" text="" dxfId="649">
      <formula>AND(COUNTIF($B$89:$B$89,B89)&gt;1,NOT(ISBLANK(B89)))</formula>
    </cfRule>
  </conditionalFormatting>
  <conditionalFormatting sqref="B89">
    <cfRule type="expression" priority="84" aboveAverage="0" equalAverage="0" bottom="0" percent="0" rank="0" text="" dxfId="650">
      <formula>AND(COUNTIF($B$89:$B$89,B89)&gt;1,NOT(ISBLANK(B89)))</formula>
    </cfRule>
  </conditionalFormatting>
  <conditionalFormatting sqref="B89">
    <cfRule type="expression" priority="85" aboveAverage="0" equalAverage="0" bottom="0" percent="0" rank="0" text="" dxfId="651">
      <formula>AND(COUNTIF($B$89:$B$89,B89)&gt;1,NOT(ISBLANK(B89)))</formula>
    </cfRule>
  </conditionalFormatting>
  <conditionalFormatting sqref="B89">
    <cfRule type="expression" priority="86" aboveAverage="0" equalAverage="0" bottom="0" percent="0" rank="0" text="" dxfId="652">
      <formula>AND(COUNTIF($B$89:$B$89,B89)&gt;1,NOT(ISBLANK(B89)))</formula>
    </cfRule>
    <cfRule type="expression" priority="87" aboveAverage="0" equalAverage="0" bottom="0" percent="0" rank="0" text="" dxfId="653">
      <formula>AND(COUNTIF($B$89:$B$89,B89)&gt;1,NOT(ISBLANK(B89)))</formula>
    </cfRule>
  </conditionalFormatting>
  <conditionalFormatting sqref="B89">
    <cfRule type="expression" priority="88" aboveAverage="0" equalAverage="0" bottom="0" percent="0" rank="0" text="" dxfId="654">
      <formula>AND(COUNTIF($B$89:$B$89,B89)&gt;1,NOT(ISBLANK(B89)))</formula>
    </cfRule>
    <cfRule type="expression" priority="89" aboveAverage="0" equalAverage="0" bottom="0" percent="0" rank="0" text="" dxfId="655">
      <formula>AND(COUNTIF($B$89:$B$89,B89)&gt;1,NOT(ISBLANK(B89)))</formula>
    </cfRule>
  </conditionalFormatting>
  <conditionalFormatting sqref="B89">
    <cfRule type="expression" priority="90" aboveAverage="0" equalAverage="0" bottom="0" percent="0" rank="0" text="" dxfId="656">
      <formula>AND(COUNTIF($B$89:$B$89,B89)&gt;1,NOT(ISBLANK(B89)))</formula>
    </cfRule>
  </conditionalFormatting>
  <conditionalFormatting sqref="B89">
    <cfRule type="expression" priority="91" aboveAverage="0" equalAverage="0" bottom="0" percent="0" rank="0" text="" dxfId="657">
      <formula>AND(COUNTIF($B$89:$B$89,B89)&gt;1,NOT(ISBLANK(B89)))</formula>
    </cfRule>
    <cfRule type="expression" priority="92" aboveAverage="0" equalAverage="0" bottom="0" percent="0" rank="0" text="" dxfId="658">
      <formula>AND(COUNTIF($B$89:$B$89,B89)&gt;1,NOT(ISBLANK(B89)))</formula>
    </cfRule>
    <cfRule type="expression" priority="93" aboveAverage="0" equalAverage="0" bottom="0" percent="0" rank="0" text="" dxfId="659">
      <formula>AND(COUNTIF($B$89:$B$89,B89)&gt;1,NOT(ISBLANK(B89)))</formula>
    </cfRule>
  </conditionalFormatting>
  <conditionalFormatting sqref="B110:B121">
    <cfRule type="expression" priority="94" aboveAverage="0" equalAverage="0" bottom="0" percent="0" rank="0" text="" dxfId="660">
      <formula>AND(COUNTIF($B$110:$B$121,B110)&gt;1,NOT(ISBLANK(B110)))</formula>
    </cfRule>
  </conditionalFormatting>
  <conditionalFormatting sqref="B110:B121">
    <cfRule type="expression" priority="95" aboveAverage="0" equalAverage="0" bottom="0" percent="0" rank="0" text="" dxfId="661">
      <formula>AND(COUNTIF($B$110:$B$121,B110)&gt;1,NOT(ISBLANK(B110)))</formula>
    </cfRule>
  </conditionalFormatting>
  <conditionalFormatting sqref="B110:B121">
    <cfRule type="expression" priority="96" aboveAverage="0" equalAverage="0" bottom="0" percent="0" rank="0" text="" dxfId="662">
      <formula>AND(COUNTIF($B$110:$B$121,B110)&gt;1,NOT(ISBLANK(B110)))</formula>
    </cfRule>
  </conditionalFormatting>
  <conditionalFormatting sqref="B110:B119">
    <cfRule type="expression" priority="97" aboveAverage="0" equalAverage="0" bottom="0" percent="0" rank="0" text="" dxfId="663">
      <formula>AND(COUNTIF($B$110:$B$119,B110)&gt;1,NOT(ISBLANK(B110)))</formula>
    </cfRule>
  </conditionalFormatting>
  <conditionalFormatting sqref="B110:B119">
    <cfRule type="expression" priority="98" aboveAverage="0" equalAverage="0" bottom="0" percent="0" rank="0" text="" dxfId="664">
      <formula>AND(COUNTIF($B$110:$B$119,B110)&gt;1,NOT(ISBLANK(B110)))</formula>
    </cfRule>
  </conditionalFormatting>
  <conditionalFormatting sqref="B110:B119">
    <cfRule type="expression" priority="99" aboveAverage="0" equalAverage="0" bottom="0" percent="0" rank="0" text="" dxfId="665">
      <formula>AND(COUNTIF($B$110:$B$119,B110)&gt;1,NOT(ISBLANK(B110)))</formula>
    </cfRule>
    <cfRule type="expression" priority="100" aboveAverage="0" equalAverage="0" bottom="0" percent="0" rank="0" text="" dxfId="666">
      <formula>AND(COUNTIF($B$110:$B$119,B110)&gt;1,NOT(ISBLANK(B110)))</formula>
    </cfRule>
  </conditionalFormatting>
  <conditionalFormatting sqref="B120">
    <cfRule type="expression" priority="101" aboveAverage="0" equalAverage="0" bottom="0" percent="0" rank="0" text="" dxfId="667">
      <formula>AND(COUNTIF($B$120:$B$120,B120)&gt;1,NOT(ISBLANK(B120)))</formula>
    </cfRule>
  </conditionalFormatting>
  <conditionalFormatting sqref="B120">
    <cfRule type="expression" priority="102" aboveAverage="0" equalAverage="0" bottom="0" percent="0" rank="0" text="" dxfId="668">
      <formula>AND(COUNTIF($B$120:$B$120,B120)&gt;1,NOT(ISBLANK(B120)))</formula>
    </cfRule>
    <cfRule type="expression" priority="103" aboveAverage="0" equalAverage="0" bottom="0" percent="0" rank="0" text="" dxfId="669">
      <formula>AND(COUNTIF($B$120:$B$120,B120)&gt;1,NOT(ISBLANK(B120)))</formula>
    </cfRule>
  </conditionalFormatting>
  <conditionalFormatting sqref="B120:B121">
    <cfRule type="expression" priority="104" aboveAverage="0" equalAverage="0" bottom="0" percent="0" rank="0" text="" dxfId="670">
      <formula>AND(COUNTIF($B$120:$B$121,B120)&gt;1,NOT(ISBLANK(B120)))</formula>
    </cfRule>
  </conditionalFormatting>
  <conditionalFormatting sqref="B120:B121">
    <cfRule type="expression" priority="105" aboveAverage="0" equalAverage="0" bottom="0" percent="0" rank="0" text="" dxfId="671">
      <formula>AND(COUNTIF($B$120:$B$121,B120)&gt;1,NOT(ISBLANK(B120)))</formula>
    </cfRule>
    <cfRule type="expression" priority="106" aboveAverage="0" equalAverage="0" bottom="0" percent="0" rank="0" text="" dxfId="672">
      <formula>AND(COUNTIF($B$120:$B$121,B120)&gt;1,NOT(ISBLANK(B120)))</formula>
    </cfRule>
  </conditionalFormatting>
  <conditionalFormatting sqref="B121">
    <cfRule type="expression" priority="107" aboveAverage="0" equalAverage="0" bottom="0" percent="0" rank="0" text="" dxfId="673">
      <formula>AND(COUNTIF($B$121:$B$121,B121)&gt;1,NOT(ISBLANK(B121)))</formula>
    </cfRule>
  </conditionalFormatting>
  <conditionalFormatting sqref="B121">
    <cfRule type="expression" priority="108" aboveAverage="0" equalAverage="0" bottom="0" percent="0" rank="0" text="" dxfId="674">
      <formula>AND(COUNTIF($B$121:$B$121,B121)&gt;1,NOT(ISBLANK(B121)))</formula>
    </cfRule>
    <cfRule type="expression" priority="109" aboveAverage="0" equalAverage="0" bottom="0" percent="0" rank="0" text="" dxfId="675">
      <formula>AND(COUNTIF($B$121:$B$121,B121)&gt;1,NOT(ISBLANK(B121)))</formula>
    </cfRule>
  </conditionalFormatting>
  <conditionalFormatting sqref="F11:F377">
    <cfRule type="cellIs" priority="110" operator="equal" aboveAverage="0" equalAverage="0" bottom="0" percent="0" rank="0" text="" dxfId="676">
      <formula>1</formula>
    </cfRule>
  </conditionalFormatting>
  <conditionalFormatting sqref="F11:F377">
    <cfRule type="expression" priority="111" aboveAverage="0" equalAverage="0" bottom="0" percent="0" rank="0" text="" dxfId="677">
      <formula>RIGHT(F11,2)="15"</formula>
    </cfRule>
    <cfRule type="expression" priority="112" aboveAverage="0" equalAverage="0" bottom="0" percent="0" rank="0" text="" dxfId="678">
      <formula>RIGHT(F11,2)="13"</formula>
    </cfRule>
    <cfRule type="expression" priority="113" aboveAverage="0" equalAverage="0" bottom="0" percent="0" rank="0" text="" dxfId="679">
      <formula>RIGHT(F11,2)="11"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B36" activeCellId="0" sqref="B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66"/>
    <col collapsed="false" customWidth="true" hidden="false" outlineLevel="0" max="3" min="3" style="123" width="23.43"/>
    <col collapsed="false" customWidth="true" hidden="false" outlineLevel="0" max="4" min="4" style="123" width="12.66"/>
    <col collapsed="false" customWidth="true" hidden="false" outlineLevel="0" max="5" min="5" style="123" width="12.1"/>
    <col collapsed="false" customWidth="true" hidden="false" outlineLevel="0" max="6" min="6" style="123" width="15.1"/>
    <col collapsed="false" customWidth="true" hidden="false" outlineLevel="0" max="7" min="7" style="123" width="6.99"/>
    <col collapsed="false" customWidth="true" hidden="false" outlineLevel="0" max="8" min="8" style="123" width="6.66"/>
    <col collapsed="false" customWidth="true" hidden="false" outlineLevel="0" max="9" min="9" style="123" width="6.99"/>
    <col collapsed="false" customWidth="true" hidden="false" outlineLevel="0" max="10" min="10" style="123" width="8.43"/>
    <col collapsed="false" customWidth="true" hidden="false" outlineLevel="0" max="11" min="11" style="123" width="12.66"/>
    <col collapsed="false" customWidth="true" hidden="false" outlineLevel="0" max="12" min="12" style="150" width="11.66"/>
    <col collapsed="false" customWidth="false" hidden="false" outlineLevel="0" max="257" min="13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J3" s="72"/>
      <c r="L3" s="58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2068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2069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  <c r="L8" s="128"/>
    </row>
    <row r="9" s="77" customFormat="true" ht="13.2" hidden="false" customHeight="false" outlineLevel="0" collapsed="false">
      <c r="G9" s="78"/>
      <c r="H9" s="78"/>
      <c r="I9" s="78"/>
      <c r="J9" s="78"/>
      <c r="K9" s="78"/>
      <c r="L9" s="125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L10" s="129"/>
    </row>
    <row r="11" s="92" customFormat="true" ht="22.5" hidden="false" customHeight="true" outlineLevel="0" collapsed="false">
      <c r="A11" s="84" t="n">
        <v>1</v>
      </c>
      <c r="B11" s="85" t="n">
        <v>25204716769</v>
      </c>
      <c r="C11" s="86" t="s">
        <v>1385</v>
      </c>
      <c r="D11" s="87" t="s">
        <v>2070</v>
      </c>
      <c r="E11" s="88" t="n">
        <v>36966</v>
      </c>
      <c r="F11" s="84" t="s">
        <v>2071</v>
      </c>
      <c r="G11" s="89" t="n">
        <v>90</v>
      </c>
      <c r="H11" s="89" t="n">
        <v>90</v>
      </c>
      <c r="I11" s="90" t="n">
        <f aca="false">(G11+H11)/2</f>
        <v>90</v>
      </c>
      <c r="J11" s="91" t="str">
        <f aca="false">IF(I11&gt;=90,"X.Sắc",IF(I11&gt;=80,"Tốt",IF(I11&gt;=65,"Khá",IF(I11&gt;=50,"T.Bình",IF(I11&gt;=35,"Yếu","Kém")))))</f>
        <v>X.Sắc</v>
      </c>
      <c r="K11" s="91"/>
      <c r="L11" s="152"/>
    </row>
    <row r="12" s="92" customFormat="true" ht="22.5" hidden="false" customHeight="true" outlineLevel="0" collapsed="false">
      <c r="A12" s="84" t="n">
        <f aca="false">A11+1</f>
        <v>2</v>
      </c>
      <c r="B12" s="85" t="n">
        <v>25204716245</v>
      </c>
      <c r="C12" s="86" t="s">
        <v>919</v>
      </c>
      <c r="D12" s="87" t="s">
        <v>2072</v>
      </c>
      <c r="E12" s="88" t="n">
        <v>36973</v>
      </c>
      <c r="F12" s="84" t="s">
        <v>2071</v>
      </c>
      <c r="G12" s="89" t="n">
        <v>87</v>
      </c>
      <c r="H12" s="89" t="n">
        <v>90</v>
      </c>
      <c r="I12" s="90" t="n">
        <f aca="false">(G12+H12)/2</f>
        <v>88.5</v>
      </c>
      <c r="J12" s="91" t="str">
        <f aca="false">IF(I12&gt;=90,"X.Sắc",IF(I12&gt;=80,"Tốt",IF(I12&gt;=65,"Khá",IF(I12&gt;=50,"T.Bình",IF(I12&gt;=35,"Yếu","Kém")))))</f>
        <v>Tốt</v>
      </c>
      <c r="K12" s="91"/>
      <c r="L12" s="152"/>
    </row>
    <row r="13" s="92" customFormat="true" ht="22.5" hidden="false" customHeight="true" outlineLevel="0" collapsed="false">
      <c r="A13" s="84" t="n">
        <f aca="false">A12+1</f>
        <v>3</v>
      </c>
      <c r="B13" s="85" t="n">
        <v>25214717235</v>
      </c>
      <c r="C13" s="86" t="s">
        <v>2073</v>
      </c>
      <c r="D13" s="87" t="s">
        <v>70</v>
      </c>
      <c r="E13" s="88" t="n">
        <v>37222</v>
      </c>
      <c r="F13" s="84" t="s">
        <v>2071</v>
      </c>
      <c r="G13" s="89" t="n">
        <v>0</v>
      </c>
      <c r="H13" s="89" t="n">
        <v>0</v>
      </c>
      <c r="I13" s="90" t="n">
        <f aca="false">(G13+H13)/2</f>
        <v>0</v>
      </c>
      <c r="J13" s="91" t="str">
        <f aca="false">IF(I13&gt;=90,"X.Sắc",IF(I13&gt;=80,"Tốt",IF(I13&gt;=65,"Khá",IF(I13&gt;=50,"T.Bình",IF(I13&gt;=35,"Yếu","Kém")))))</f>
        <v>Kém</v>
      </c>
      <c r="K13" s="91"/>
      <c r="L13" s="152"/>
    </row>
    <row r="14" s="197" customFormat="true" ht="22.5" hidden="false" customHeight="true" outlineLevel="0" collapsed="false">
      <c r="A14" s="84" t="n">
        <f aca="false">A13+1</f>
        <v>4</v>
      </c>
      <c r="B14" s="191" t="n">
        <v>25202114940</v>
      </c>
      <c r="C14" s="192" t="s">
        <v>2074</v>
      </c>
      <c r="D14" s="193" t="s">
        <v>278</v>
      </c>
      <c r="E14" s="194" t="n">
        <v>37126</v>
      </c>
      <c r="F14" s="84" t="s">
        <v>2071</v>
      </c>
      <c r="G14" s="195" t="n">
        <v>90</v>
      </c>
      <c r="H14" s="89" t="n">
        <v>90</v>
      </c>
      <c r="I14" s="196" t="n">
        <f aca="false">(G14+H14)/2</f>
        <v>90</v>
      </c>
      <c r="J14" s="91" t="str">
        <f aca="false">IF(I14&gt;=90,"X.Sắc",IF(I14&gt;=80,"Tốt",IF(I14&gt;=65,"Khá",IF(I14&gt;=50,"T.Bình",IF(I14&gt;=35,"Yếu","Kém")))))</f>
        <v>X.Sắc</v>
      </c>
      <c r="K14" s="195"/>
    </row>
    <row r="15" s="183" customFormat="true" ht="22.5" hidden="false" customHeight="true" outlineLevel="0" collapsed="false">
      <c r="A15" s="190" t="n">
        <f aca="false">A14+1</f>
        <v>5</v>
      </c>
      <c r="B15" s="184" t="n">
        <v>25213307285</v>
      </c>
      <c r="C15" s="185" t="s">
        <v>574</v>
      </c>
      <c r="D15" s="186" t="s">
        <v>1425</v>
      </c>
      <c r="E15" s="187" t="n">
        <v>37205</v>
      </c>
      <c r="F15" s="84" t="s">
        <v>2071</v>
      </c>
      <c r="G15" s="188"/>
      <c r="H15" s="89" t="n">
        <v>85</v>
      </c>
      <c r="I15" s="189"/>
      <c r="J15" s="91" t="str">
        <f aca="false">IF(I15&gt;=90,"X.Sắc",IF(I15&gt;=80,"Tốt",IF(I15&gt;=65,"Khá",IF(I15&gt;=50,"T.Bình",IF(I15&gt;=35,"Yếu","Kém")))))</f>
        <v>Kém</v>
      </c>
      <c r="K15" s="188"/>
    </row>
    <row r="16" s="92" customFormat="true" ht="22.5" hidden="false" customHeight="true" outlineLevel="0" collapsed="false">
      <c r="A16" s="84" t="n">
        <f aca="false">A15+1</f>
        <v>6</v>
      </c>
      <c r="B16" s="85" t="n">
        <v>25202107078</v>
      </c>
      <c r="C16" s="86" t="s">
        <v>430</v>
      </c>
      <c r="D16" s="87" t="s">
        <v>663</v>
      </c>
      <c r="E16" s="88" t="n">
        <v>36948</v>
      </c>
      <c r="F16" s="84" t="s">
        <v>2071</v>
      </c>
      <c r="G16" s="89" t="n">
        <v>87</v>
      </c>
      <c r="H16" s="89" t="n">
        <v>85</v>
      </c>
      <c r="I16" s="90" t="n">
        <f aca="false">(G16+H16)/2</f>
        <v>86</v>
      </c>
      <c r="J16" s="91" t="str">
        <f aca="false">IF(I16&gt;=90,"X.Sắc",IF(I16&gt;=80,"Tốt",IF(I16&gt;=65,"Khá",IF(I16&gt;=50,"T.Bình",IF(I16&gt;=35,"Yếu","Kém")))))</f>
        <v>Tốt</v>
      </c>
      <c r="K16" s="91"/>
      <c r="L16" s="152"/>
    </row>
    <row r="17" s="92" customFormat="true" ht="22.5" hidden="false" customHeight="true" outlineLevel="0" collapsed="false">
      <c r="A17" s="84" t="n">
        <f aca="false">A16+1</f>
        <v>7</v>
      </c>
      <c r="B17" s="85" t="n">
        <v>25214703140</v>
      </c>
      <c r="C17" s="86" t="s">
        <v>1051</v>
      </c>
      <c r="D17" s="87" t="s">
        <v>414</v>
      </c>
      <c r="E17" s="88" t="n">
        <v>36557</v>
      </c>
      <c r="F17" s="84" t="s">
        <v>2071</v>
      </c>
      <c r="G17" s="89" t="n">
        <v>100</v>
      </c>
      <c r="H17" s="89" t="n">
        <v>100</v>
      </c>
      <c r="I17" s="90" t="n">
        <f aca="false">(G17+H17)/2</f>
        <v>100</v>
      </c>
      <c r="J17" s="91" t="str">
        <f aca="false">IF(I17&gt;=90,"X.Sắc",IF(I17&gt;=80,"Tốt",IF(I17&gt;=65,"Khá",IF(I17&gt;=50,"T.Bình",IF(I17&gt;=35,"Yếu","Kém")))))</f>
        <v>X.Sắc</v>
      </c>
      <c r="K17" s="91"/>
      <c r="L17" s="152"/>
    </row>
    <row r="18" s="92" customFormat="true" ht="22.5" hidden="false" customHeight="true" outlineLevel="0" collapsed="false">
      <c r="A18" s="84" t="n">
        <f aca="false">A17+1</f>
        <v>8</v>
      </c>
      <c r="B18" s="85" t="n">
        <v>25204717351</v>
      </c>
      <c r="C18" s="86" t="s">
        <v>795</v>
      </c>
      <c r="D18" s="87" t="s">
        <v>2075</v>
      </c>
      <c r="E18" s="88" t="n">
        <v>36924</v>
      </c>
      <c r="F18" s="84" t="s">
        <v>2071</v>
      </c>
      <c r="G18" s="89" t="n">
        <v>90</v>
      </c>
      <c r="H18" s="89" t="n">
        <v>90</v>
      </c>
      <c r="I18" s="90" t="n">
        <f aca="false">(G18+H18)/2</f>
        <v>90</v>
      </c>
      <c r="J18" s="91" t="str">
        <f aca="false">IF(I18&gt;=90,"X.Sắc",IF(I18&gt;=80,"Tốt",IF(I18&gt;=65,"Khá",IF(I18&gt;=50,"T.Bình",IF(I18&gt;=35,"Yếu","Kém")))))</f>
        <v>X.Sắc</v>
      </c>
      <c r="K18" s="91"/>
      <c r="L18" s="152"/>
    </row>
    <row r="19" s="92" customFormat="true" ht="22.5" hidden="false" customHeight="true" outlineLevel="0" collapsed="false">
      <c r="A19" s="84" t="n">
        <f aca="false">A18+1</f>
        <v>9</v>
      </c>
      <c r="B19" s="85" t="n">
        <v>25203110163</v>
      </c>
      <c r="C19" s="86" t="s">
        <v>2076</v>
      </c>
      <c r="D19" s="87" t="s">
        <v>564</v>
      </c>
      <c r="E19" s="88" t="n">
        <v>37190</v>
      </c>
      <c r="F19" s="84" t="s">
        <v>2071</v>
      </c>
      <c r="G19" s="89" t="n">
        <v>87</v>
      </c>
      <c r="H19" s="89" t="n">
        <v>90</v>
      </c>
      <c r="I19" s="90" t="n">
        <f aca="false">(G19+H19)/2</f>
        <v>88.5</v>
      </c>
      <c r="J19" s="91" t="str">
        <f aca="false">IF(I19&gt;=90,"X.Sắc",IF(I19&gt;=80,"Tốt",IF(I19&gt;=65,"Khá",IF(I19&gt;=50,"T.Bình",IF(I19&gt;=35,"Yếu","Kém")))))</f>
        <v>Tốt</v>
      </c>
      <c r="K19" s="91"/>
      <c r="L19" s="152"/>
    </row>
    <row r="20" s="92" customFormat="true" ht="22.5" hidden="false" customHeight="true" outlineLevel="0" collapsed="false">
      <c r="A20" s="84" t="n">
        <f aca="false">A19+1</f>
        <v>10</v>
      </c>
      <c r="B20" s="85" t="n">
        <v>25204716338</v>
      </c>
      <c r="C20" s="86" t="s">
        <v>2077</v>
      </c>
      <c r="D20" s="87" t="s">
        <v>1145</v>
      </c>
      <c r="E20" s="88" t="n">
        <v>36963</v>
      </c>
      <c r="F20" s="84" t="s">
        <v>2071</v>
      </c>
      <c r="G20" s="89" t="n">
        <v>0</v>
      </c>
      <c r="H20" s="89" t="n">
        <v>0</v>
      </c>
      <c r="I20" s="90" t="n">
        <f aca="false">(G20+H20)/2</f>
        <v>0</v>
      </c>
      <c r="J20" s="91" t="str">
        <f aca="false">IF(I20&gt;=90,"X.Sắc",IF(I20&gt;=80,"Tốt",IF(I20&gt;=65,"Khá",IF(I20&gt;=50,"T.Bình",IF(I20&gt;=35,"Yếu","Kém")))))</f>
        <v>Kém</v>
      </c>
      <c r="K20" s="91"/>
      <c r="L20" s="152"/>
    </row>
    <row r="21" s="92" customFormat="true" ht="22.5" hidden="false" customHeight="true" outlineLevel="0" collapsed="false">
      <c r="A21" s="84" t="n">
        <f aca="false">A20+1</f>
        <v>11</v>
      </c>
      <c r="B21" s="85" t="n">
        <v>25214717188</v>
      </c>
      <c r="C21" s="86" t="s">
        <v>233</v>
      </c>
      <c r="D21" s="87" t="s">
        <v>1112</v>
      </c>
      <c r="E21" s="88" t="n">
        <v>36172</v>
      </c>
      <c r="F21" s="84" t="s">
        <v>2071</v>
      </c>
      <c r="G21" s="89" t="n">
        <v>90</v>
      </c>
      <c r="H21" s="89" t="n">
        <v>90</v>
      </c>
      <c r="I21" s="90" t="n">
        <f aca="false">(G21+H21)/2</f>
        <v>90</v>
      </c>
      <c r="J21" s="91" t="str">
        <f aca="false">IF(I21&gt;=90,"X.Sắc",IF(I21&gt;=80,"Tốt",IF(I21&gt;=65,"Khá",IF(I21&gt;=50,"T.Bình",IF(I21&gt;=35,"Yếu","Kém")))))</f>
        <v>X.Sắc</v>
      </c>
      <c r="K21" s="91"/>
      <c r="L21" s="152"/>
    </row>
    <row r="22" s="92" customFormat="true" ht="22.5" hidden="false" customHeight="true" outlineLevel="0" collapsed="false">
      <c r="A22" s="84" t="n">
        <f aca="false">A21+1</f>
        <v>12</v>
      </c>
      <c r="B22" s="85" t="n">
        <v>25213316232</v>
      </c>
      <c r="C22" s="86" t="s">
        <v>293</v>
      </c>
      <c r="D22" s="87" t="s">
        <v>91</v>
      </c>
      <c r="E22" s="88" t="n">
        <v>36980</v>
      </c>
      <c r="F22" s="84" t="s">
        <v>2071</v>
      </c>
      <c r="G22" s="89" t="n">
        <v>90</v>
      </c>
      <c r="H22" s="89" t="n">
        <v>90</v>
      </c>
      <c r="I22" s="90" t="n">
        <f aca="false">(G22+H22)/2</f>
        <v>90</v>
      </c>
      <c r="J22" s="91" t="str">
        <f aca="false">IF(I22&gt;=90,"X.Sắc",IF(I22&gt;=80,"Tốt",IF(I22&gt;=65,"Khá",IF(I22&gt;=50,"T.Bình",IF(I22&gt;=35,"Yếu","Kém")))))</f>
        <v>X.Sắc</v>
      </c>
      <c r="K22" s="91"/>
      <c r="L22" s="152"/>
    </row>
    <row r="23" s="92" customFormat="true" ht="22.5" hidden="false" customHeight="true" outlineLevel="0" collapsed="false">
      <c r="A23" s="84" t="n">
        <f aca="false">A22+1</f>
        <v>13</v>
      </c>
      <c r="B23" s="85" t="n">
        <v>25204715815</v>
      </c>
      <c r="C23" s="86" t="s">
        <v>2078</v>
      </c>
      <c r="D23" s="87" t="s">
        <v>312</v>
      </c>
      <c r="E23" s="88" t="n">
        <v>37023</v>
      </c>
      <c r="F23" s="84" t="s">
        <v>2071</v>
      </c>
      <c r="G23" s="89" t="n">
        <v>90</v>
      </c>
      <c r="H23" s="89" t="n">
        <v>90</v>
      </c>
      <c r="I23" s="90" t="n">
        <f aca="false">(G23+H23)/2</f>
        <v>90</v>
      </c>
      <c r="J23" s="91" t="str">
        <f aca="false">IF(I23&gt;=90,"X.Sắc",IF(I23&gt;=80,"Tốt",IF(I23&gt;=65,"Khá",IF(I23&gt;=50,"T.Bình",IF(I23&gt;=35,"Yếu","Kém")))))</f>
        <v>X.Sắc</v>
      </c>
      <c r="K23" s="91"/>
      <c r="L23" s="152"/>
    </row>
    <row r="24" s="92" customFormat="true" ht="22.5" hidden="false" customHeight="true" outlineLevel="0" collapsed="false">
      <c r="A24" s="84" t="n">
        <f aca="false">A23+1</f>
        <v>14</v>
      </c>
      <c r="B24" s="85" t="n">
        <v>25204710569</v>
      </c>
      <c r="C24" s="86" t="s">
        <v>912</v>
      </c>
      <c r="D24" s="87" t="s">
        <v>97</v>
      </c>
      <c r="E24" s="88" t="n">
        <v>37132</v>
      </c>
      <c r="F24" s="84" t="s">
        <v>2071</v>
      </c>
      <c r="G24" s="89" t="n">
        <v>90</v>
      </c>
      <c r="H24" s="89" t="n">
        <v>97</v>
      </c>
      <c r="I24" s="90" t="n">
        <f aca="false">(G24+H24)/2</f>
        <v>93.5</v>
      </c>
      <c r="J24" s="91" t="str">
        <f aca="false">IF(I24&gt;=90,"X.Sắc",IF(I24&gt;=80,"Tốt",IF(I24&gt;=65,"Khá",IF(I24&gt;=50,"T.Bình",IF(I24&gt;=35,"Yếu","Kém")))))</f>
        <v>X.Sắc</v>
      </c>
      <c r="K24" s="91"/>
      <c r="L24" s="152"/>
    </row>
    <row r="25" s="92" customFormat="true" ht="22.5" hidden="false" customHeight="true" outlineLevel="0" collapsed="false">
      <c r="A25" s="84" t="n">
        <f aca="false">A24+1</f>
        <v>15</v>
      </c>
      <c r="B25" s="85" t="n">
        <v>25202502735</v>
      </c>
      <c r="C25" s="86" t="s">
        <v>553</v>
      </c>
      <c r="D25" s="87" t="s">
        <v>317</v>
      </c>
      <c r="E25" s="88" t="n">
        <v>37233</v>
      </c>
      <c r="F25" s="84" t="s">
        <v>2071</v>
      </c>
      <c r="G25" s="89" t="n">
        <v>0</v>
      </c>
      <c r="H25" s="89" t="n">
        <v>0</v>
      </c>
      <c r="I25" s="90" t="n">
        <f aca="false">(G25+H25)/2</f>
        <v>0</v>
      </c>
      <c r="J25" s="91" t="str">
        <f aca="false">IF(I25&gt;=90,"X.Sắc",IF(I25&gt;=80,"Tốt",IF(I25&gt;=65,"Khá",IF(I25&gt;=50,"T.Bình",IF(I25&gt;=35,"Yếu","Kém")))))</f>
        <v>Kém</v>
      </c>
      <c r="K25" s="91"/>
      <c r="L25" s="152"/>
    </row>
    <row r="26" s="92" customFormat="true" ht="22.5" hidden="false" customHeight="true" outlineLevel="0" collapsed="false">
      <c r="A26" s="84" t="n">
        <f aca="false">A25+1</f>
        <v>16</v>
      </c>
      <c r="B26" s="85" t="n">
        <v>25204702696</v>
      </c>
      <c r="C26" s="86" t="s">
        <v>1044</v>
      </c>
      <c r="D26" s="87" t="s">
        <v>105</v>
      </c>
      <c r="E26" s="88" t="n">
        <v>37162</v>
      </c>
      <c r="F26" s="84" t="s">
        <v>2071</v>
      </c>
      <c r="G26" s="89" t="n">
        <v>87</v>
      </c>
      <c r="H26" s="89" t="n">
        <v>90</v>
      </c>
      <c r="I26" s="90" t="n">
        <f aca="false">(G26+H26)/2</f>
        <v>88.5</v>
      </c>
      <c r="J26" s="91" t="str">
        <f aca="false">IF(I26&gt;=90,"X.Sắc",IF(I26&gt;=80,"Tốt",IF(I26&gt;=65,"Khá",IF(I26&gt;=50,"T.Bình",IF(I26&gt;=35,"Yếu","Kém")))))</f>
        <v>Tốt</v>
      </c>
      <c r="K26" s="91"/>
      <c r="L26" s="152"/>
    </row>
    <row r="27" s="92" customFormat="true" ht="22.5" hidden="false" customHeight="true" outlineLevel="0" collapsed="false">
      <c r="A27" s="84" t="n">
        <f aca="false">A26+1</f>
        <v>17</v>
      </c>
      <c r="B27" s="85" t="n">
        <v>25204717493</v>
      </c>
      <c r="C27" s="86" t="s">
        <v>514</v>
      </c>
      <c r="D27" s="87" t="s">
        <v>888</v>
      </c>
      <c r="E27" s="88" t="n">
        <v>36990</v>
      </c>
      <c r="F27" s="84" t="s">
        <v>2071</v>
      </c>
      <c r="G27" s="89" t="n">
        <v>90</v>
      </c>
      <c r="H27" s="89" t="n">
        <v>90</v>
      </c>
      <c r="I27" s="90" t="n">
        <f aca="false">(G27+H27)/2</f>
        <v>90</v>
      </c>
      <c r="J27" s="91" t="str">
        <f aca="false">IF(I27&gt;=90,"X.Sắc",IF(I27&gt;=80,"Tốt",IF(I27&gt;=65,"Khá",IF(I27&gt;=50,"T.Bình",IF(I27&gt;=35,"Yếu","Kém")))))</f>
        <v>X.Sắc</v>
      </c>
      <c r="K27" s="91"/>
      <c r="L27" s="152"/>
    </row>
    <row r="28" s="92" customFormat="true" ht="22.5" hidden="false" customHeight="true" outlineLevel="0" collapsed="false">
      <c r="A28" s="84" t="n">
        <f aca="false">A27+1</f>
        <v>18</v>
      </c>
      <c r="B28" s="85" t="n">
        <v>25204704286</v>
      </c>
      <c r="C28" s="86" t="s">
        <v>2079</v>
      </c>
      <c r="D28" s="87" t="s">
        <v>109</v>
      </c>
      <c r="E28" s="88" t="n">
        <v>36922</v>
      </c>
      <c r="F28" s="84" t="s">
        <v>2071</v>
      </c>
      <c r="G28" s="89" t="n">
        <v>80</v>
      </c>
      <c r="H28" s="89" t="n">
        <v>80</v>
      </c>
      <c r="I28" s="90" t="n">
        <f aca="false">(G28+H28)/2</f>
        <v>80</v>
      </c>
      <c r="J28" s="91" t="str">
        <f aca="false">IF(I28&gt;=90,"X.Sắc",IF(I28&gt;=80,"Tốt",IF(I28&gt;=65,"Khá",IF(I28&gt;=50,"T.Bình",IF(I28&gt;=35,"Yếu","Kém")))))</f>
        <v>Tốt</v>
      </c>
      <c r="K28" s="91"/>
      <c r="L28" s="152"/>
    </row>
    <row r="29" s="92" customFormat="true" ht="22.5" hidden="false" customHeight="true" outlineLevel="0" collapsed="false">
      <c r="A29" s="84" t="n">
        <f aca="false">A28+1</f>
        <v>19</v>
      </c>
      <c r="B29" s="85" t="n">
        <v>25217109114</v>
      </c>
      <c r="C29" s="86" t="s">
        <v>525</v>
      </c>
      <c r="D29" s="87" t="s">
        <v>200</v>
      </c>
      <c r="E29" s="88" t="n">
        <v>36991</v>
      </c>
      <c r="F29" s="84" t="s">
        <v>2071</v>
      </c>
      <c r="G29" s="89" t="n">
        <v>85</v>
      </c>
      <c r="H29" s="89" t="n">
        <v>85</v>
      </c>
      <c r="I29" s="90" t="n">
        <f aca="false">(G29+H29)/2</f>
        <v>85</v>
      </c>
      <c r="J29" s="91" t="str">
        <f aca="false">IF(I29&gt;=90,"X.Sắc",IF(I29&gt;=80,"Tốt",IF(I29&gt;=65,"Khá",IF(I29&gt;=50,"T.Bình",IF(I29&gt;=35,"Yếu","Kém")))))</f>
        <v>Tốt</v>
      </c>
      <c r="K29" s="91"/>
      <c r="L29" s="152"/>
    </row>
    <row r="30" s="92" customFormat="true" ht="22.5" hidden="false" customHeight="true" outlineLevel="0" collapsed="false">
      <c r="A30" s="84" t="n">
        <f aca="false">A29+1</f>
        <v>20</v>
      </c>
      <c r="B30" s="85" t="n">
        <v>25204701220</v>
      </c>
      <c r="C30" s="86" t="s">
        <v>1821</v>
      </c>
      <c r="D30" s="87" t="s">
        <v>278</v>
      </c>
      <c r="E30" s="88" t="n">
        <v>37219</v>
      </c>
      <c r="F30" s="84" t="s">
        <v>2071</v>
      </c>
      <c r="G30" s="89" t="n">
        <v>87</v>
      </c>
      <c r="H30" s="89" t="n">
        <v>90</v>
      </c>
      <c r="I30" s="90" t="n">
        <f aca="false">(G30+H30)/2</f>
        <v>88.5</v>
      </c>
      <c r="J30" s="91" t="str">
        <f aca="false">IF(I30&gt;=90,"X.Sắc",IF(I30&gt;=80,"Tốt",IF(I30&gt;=65,"Khá",IF(I30&gt;=50,"T.Bình",IF(I30&gt;=35,"Yếu","Kém")))))</f>
        <v>Tốt</v>
      </c>
      <c r="K30" s="91"/>
      <c r="L30" s="152"/>
    </row>
    <row r="31" s="92" customFormat="true" ht="22.5" hidden="false" customHeight="true" outlineLevel="0" collapsed="false">
      <c r="A31" s="84" t="n">
        <f aca="false">A30+1</f>
        <v>21</v>
      </c>
      <c r="B31" s="85" t="n">
        <v>25204717352</v>
      </c>
      <c r="C31" s="86" t="s">
        <v>2080</v>
      </c>
      <c r="D31" s="87" t="s">
        <v>209</v>
      </c>
      <c r="E31" s="88" t="n">
        <v>37142</v>
      </c>
      <c r="F31" s="84" t="s">
        <v>2071</v>
      </c>
      <c r="G31" s="89" t="n">
        <v>90</v>
      </c>
      <c r="H31" s="89" t="n">
        <v>90</v>
      </c>
      <c r="I31" s="90" t="n">
        <f aca="false">(G31+H31)/2</f>
        <v>90</v>
      </c>
      <c r="J31" s="91" t="str">
        <f aca="false">IF(I31&gt;=90,"X.Sắc",IF(I31&gt;=80,"Tốt",IF(I31&gt;=65,"Khá",IF(I31&gt;=50,"T.Bình",IF(I31&gt;=35,"Yếu","Kém")))))</f>
        <v>X.Sắc</v>
      </c>
      <c r="K31" s="91"/>
      <c r="L31" s="152"/>
    </row>
    <row r="32" s="92" customFormat="true" ht="22.5" hidden="false" customHeight="true" outlineLevel="0" collapsed="false">
      <c r="A32" s="84" t="n">
        <f aca="false">A31+1</f>
        <v>22</v>
      </c>
      <c r="B32" s="85" t="n">
        <v>25204708442</v>
      </c>
      <c r="C32" s="86" t="s">
        <v>2081</v>
      </c>
      <c r="D32" s="87" t="s">
        <v>284</v>
      </c>
      <c r="E32" s="88" t="n">
        <v>37011</v>
      </c>
      <c r="F32" s="84" t="s">
        <v>2071</v>
      </c>
      <c r="G32" s="89" t="n">
        <v>90</v>
      </c>
      <c r="H32" s="89" t="n">
        <v>85</v>
      </c>
      <c r="I32" s="90" t="n">
        <f aca="false">(G32+H32)/2</f>
        <v>87.5</v>
      </c>
      <c r="J32" s="91" t="str">
        <f aca="false">IF(I32&gt;=90,"X.Sắc",IF(I32&gt;=80,"Tốt",IF(I32&gt;=65,"Khá",IF(I32&gt;=50,"T.Bình",IF(I32&gt;=35,"Yếu","Kém")))))</f>
        <v>Tốt</v>
      </c>
      <c r="K32" s="91"/>
      <c r="L32" s="152"/>
    </row>
    <row r="33" s="92" customFormat="true" ht="22.5" hidden="false" customHeight="true" outlineLevel="0" collapsed="false">
      <c r="A33" s="84" t="n">
        <f aca="false">A32+1</f>
        <v>23</v>
      </c>
      <c r="B33" s="85" t="n">
        <v>25207214154</v>
      </c>
      <c r="C33" s="86" t="s">
        <v>92</v>
      </c>
      <c r="D33" s="87" t="s">
        <v>114</v>
      </c>
      <c r="E33" s="88" t="n">
        <v>37145</v>
      </c>
      <c r="F33" s="84" t="s">
        <v>2071</v>
      </c>
      <c r="G33" s="89" t="n">
        <v>87</v>
      </c>
      <c r="H33" s="89" t="n">
        <v>85</v>
      </c>
      <c r="I33" s="90" t="n">
        <f aca="false">(G33+H33)/2</f>
        <v>86</v>
      </c>
      <c r="J33" s="91" t="str">
        <f aca="false">IF(I33&gt;=90,"X.Sắc",IF(I33&gt;=80,"Tốt",IF(I33&gt;=65,"Khá",IF(I33&gt;=50,"T.Bình",IF(I33&gt;=35,"Yếu","Kém")))))</f>
        <v>Tốt</v>
      </c>
      <c r="K33" s="91"/>
      <c r="L33" s="152"/>
    </row>
    <row r="34" s="92" customFormat="true" ht="22.5" hidden="false" customHeight="true" outlineLevel="0" collapsed="false">
      <c r="A34" s="84" t="n">
        <f aca="false">A33+1</f>
        <v>24</v>
      </c>
      <c r="B34" s="85" t="n">
        <v>25214709121</v>
      </c>
      <c r="C34" s="86" t="s">
        <v>1502</v>
      </c>
      <c r="D34" s="87" t="s">
        <v>544</v>
      </c>
      <c r="E34" s="88" t="n">
        <v>36823</v>
      </c>
      <c r="F34" s="84" t="s">
        <v>2071</v>
      </c>
      <c r="G34" s="89" t="n">
        <v>87</v>
      </c>
      <c r="H34" s="89" t="n">
        <v>90</v>
      </c>
      <c r="I34" s="90" t="n">
        <f aca="false">(G34+H34)/2</f>
        <v>88.5</v>
      </c>
      <c r="J34" s="91" t="str">
        <f aca="false">IF(I34&gt;=90,"X.Sắc",IF(I34&gt;=80,"Tốt",IF(I34&gt;=65,"Khá",IF(I34&gt;=50,"T.Bình",IF(I34&gt;=35,"Yếu","Kém")))))</f>
        <v>Tốt</v>
      </c>
      <c r="K34" s="91"/>
      <c r="L34" s="152"/>
    </row>
    <row r="35" s="92" customFormat="true" ht="22.5" hidden="false" customHeight="true" outlineLevel="0" collapsed="false">
      <c r="A35" s="84" t="n">
        <f aca="false">A34+1</f>
        <v>25</v>
      </c>
      <c r="B35" s="85" t="n">
        <v>25204716353</v>
      </c>
      <c r="C35" s="86" t="s">
        <v>2082</v>
      </c>
      <c r="D35" s="87" t="s">
        <v>842</v>
      </c>
      <c r="E35" s="88" t="n">
        <v>36955</v>
      </c>
      <c r="F35" s="84" t="s">
        <v>2071</v>
      </c>
      <c r="G35" s="89" t="n">
        <v>90</v>
      </c>
      <c r="H35" s="89" t="n">
        <v>90</v>
      </c>
      <c r="I35" s="90" t="n">
        <f aca="false">(G35+H35)/2</f>
        <v>90</v>
      </c>
      <c r="J35" s="91" t="str">
        <f aca="false">IF(I35&gt;=90,"X.Sắc",IF(I35&gt;=80,"Tốt",IF(I35&gt;=65,"Khá",IF(I35&gt;=50,"T.Bình",IF(I35&gt;=35,"Yếu","Kém")))))</f>
        <v>X.Sắc</v>
      </c>
      <c r="K35" s="91"/>
      <c r="L35" s="152"/>
    </row>
    <row r="36" s="92" customFormat="true" ht="22.5" hidden="false" customHeight="true" outlineLevel="0" collapsed="false">
      <c r="A36" s="84" t="n">
        <f aca="false">A35+1</f>
        <v>26</v>
      </c>
      <c r="B36" s="85" t="n">
        <v>25213307285</v>
      </c>
      <c r="C36" s="86" t="s">
        <v>574</v>
      </c>
      <c r="D36" s="87" t="s">
        <v>1425</v>
      </c>
      <c r="E36" s="88"/>
      <c r="F36" s="84" t="s">
        <v>2071</v>
      </c>
      <c r="G36" s="91" t="n">
        <v>85</v>
      </c>
      <c r="H36" s="89" t="n">
        <v>85</v>
      </c>
      <c r="I36" s="90" t="n">
        <f aca="false">(G36+H36)/2</f>
        <v>85</v>
      </c>
      <c r="J36" s="91" t="str">
        <f aca="false">IF(I36&gt;=90,"X.Sắc",IF(I36&gt;=80,"Tốt",IF(I36&gt;=65,"Khá",IF(I36&gt;=50,"T.Bình",IF(I36&gt;=35,"Yếu","Kém")))))</f>
        <v>Tốt</v>
      </c>
      <c r="K36" s="91"/>
      <c r="L36" s="152"/>
    </row>
    <row r="37" s="92" customFormat="true" ht="22.5" hidden="false" customHeight="true" outlineLevel="0" collapsed="false">
      <c r="A37" s="84" t="n">
        <f aca="false">A36+1</f>
        <v>27</v>
      </c>
      <c r="B37" s="85" t="n">
        <v>25202408384</v>
      </c>
      <c r="C37" s="86" t="s">
        <v>2083</v>
      </c>
      <c r="D37" s="87" t="s">
        <v>760</v>
      </c>
      <c r="E37" s="88" t="n">
        <v>36980</v>
      </c>
      <c r="F37" s="84" t="s">
        <v>2084</v>
      </c>
      <c r="G37" s="89" t="n">
        <v>87</v>
      </c>
      <c r="H37" s="89" t="n">
        <v>87</v>
      </c>
      <c r="I37" s="90" t="n">
        <f aca="false">(G37+H37)/2</f>
        <v>87</v>
      </c>
      <c r="J37" s="91" t="str">
        <f aca="false">IF(I37&gt;=90,"X.Sắc",IF(I37&gt;=80,"Tốt",IF(I37&gt;=65,"Khá",IF(I37&gt;=50,"T.Bình",IF(I37&gt;=35,"Yếu","Kém")))))</f>
        <v>Tốt</v>
      </c>
      <c r="K37" s="91"/>
      <c r="L37" s="152"/>
    </row>
    <row r="38" s="92" customFormat="true" ht="22.5" hidden="false" customHeight="true" outlineLevel="0" collapsed="false">
      <c r="A38" s="84" t="n">
        <f aca="false">A37+1</f>
        <v>28</v>
      </c>
      <c r="B38" s="85" t="n">
        <v>25211608017</v>
      </c>
      <c r="C38" s="86" t="s">
        <v>228</v>
      </c>
      <c r="D38" s="87" t="s">
        <v>405</v>
      </c>
      <c r="E38" s="88" t="n">
        <v>37003</v>
      </c>
      <c r="F38" s="84" t="s">
        <v>2084</v>
      </c>
      <c r="G38" s="89" t="n">
        <v>80</v>
      </c>
      <c r="H38" s="89" t="n">
        <v>70</v>
      </c>
      <c r="I38" s="90" t="n">
        <f aca="false">(G38+H38)/2</f>
        <v>75</v>
      </c>
      <c r="J38" s="91" t="str">
        <f aca="false">IF(I38&gt;=90,"X.Sắc",IF(I38&gt;=80,"Tốt",IF(I38&gt;=65,"Khá",IF(I38&gt;=50,"T.Bình",IF(I38&gt;=35,"Yếu","Kém")))))</f>
        <v>Khá</v>
      </c>
      <c r="K38" s="91"/>
      <c r="L38" s="152"/>
    </row>
    <row r="39" s="92" customFormat="true" ht="22.5" hidden="false" customHeight="true" outlineLevel="0" collapsed="false">
      <c r="A39" s="84" t="n">
        <f aca="false">A38+1</f>
        <v>29</v>
      </c>
      <c r="B39" s="85" t="n">
        <v>25204701724</v>
      </c>
      <c r="C39" s="86" t="s">
        <v>2085</v>
      </c>
      <c r="D39" s="87" t="s">
        <v>559</v>
      </c>
      <c r="E39" s="88" t="n">
        <v>36915</v>
      </c>
      <c r="F39" s="84" t="s">
        <v>2084</v>
      </c>
      <c r="G39" s="89" t="n">
        <v>87</v>
      </c>
      <c r="H39" s="89" t="n">
        <v>90</v>
      </c>
      <c r="I39" s="90" t="n">
        <f aca="false">(G39+H39)/2</f>
        <v>88.5</v>
      </c>
      <c r="J39" s="91" t="str">
        <f aca="false">IF(I39&gt;=90,"X.Sắc",IF(I39&gt;=80,"Tốt",IF(I39&gt;=65,"Khá",IF(I39&gt;=50,"T.Bình",IF(I39&gt;=35,"Yếu","Kém")))))</f>
        <v>Tốt</v>
      </c>
      <c r="K39" s="91"/>
      <c r="L39" s="152"/>
    </row>
    <row r="40" s="92" customFormat="true" ht="22.5" hidden="false" customHeight="true" outlineLevel="0" collapsed="false">
      <c r="A40" s="84" t="n">
        <f aca="false">A39+1</f>
        <v>30</v>
      </c>
      <c r="B40" s="85" t="n">
        <v>25204701906</v>
      </c>
      <c r="C40" s="86" t="s">
        <v>181</v>
      </c>
      <c r="D40" s="87" t="s">
        <v>221</v>
      </c>
      <c r="E40" s="88" t="n">
        <v>37158</v>
      </c>
      <c r="F40" s="84" t="s">
        <v>2084</v>
      </c>
      <c r="G40" s="89" t="n">
        <v>90</v>
      </c>
      <c r="H40" s="89" t="n">
        <v>90</v>
      </c>
      <c r="I40" s="90" t="n">
        <f aca="false">(G40+H40)/2</f>
        <v>90</v>
      </c>
      <c r="J40" s="91" t="str">
        <f aca="false">IF(I40&gt;=90,"X.Sắc",IF(I40&gt;=80,"Tốt",IF(I40&gt;=65,"Khá",IF(I40&gt;=50,"T.Bình",IF(I40&gt;=35,"Yếu","Kém")))))</f>
        <v>X.Sắc</v>
      </c>
      <c r="K40" s="91"/>
      <c r="L40" s="152"/>
    </row>
    <row r="41" s="92" customFormat="true" ht="22.5" hidden="false" customHeight="true" outlineLevel="0" collapsed="false">
      <c r="A41" s="84" t="n">
        <f aca="false">A40+1</f>
        <v>31</v>
      </c>
      <c r="B41" s="85" t="n">
        <v>25213004295</v>
      </c>
      <c r="C41" s="86" t="s">
        <v>2086</v>
      </c>
      <c r="D41" s="87" t="s">
        <v>164</v>
      </c>
      <c r="E41" s="88" t="n">
        <v>37058</v>
      </c>
      <c r="F41" s="84" t="s">
        <v>2084</v>
      </c>
      <c r="G41" s="89" t="n">
        <v>0</v>
      </c>
      <c r="H41" s="89" t="n">
        <v>0</v>
      </c>
      <c r="I41" s="90" t="n">
        <f aca="false">(G41+H41)/2</f>
        <v>0</v>
      </c>
      <c r="J41" s="91" t="str">
        <f aca="false">IF(I41&gt;=90,"X.Sắc",IF(I41&gt;=80,"Tốt",IF(I41&gt;=65,"Khá",IF(I41&gt;=50,"T.Bình",IF(I41&gt;=35,"Yếu","Kém")))))</f>
        <v>Kém</v>
      </c>
      <c r="K41" s="91"/>
      <c r="L41" s="152"/>
    </row>
    <row r="42" s="92" customFormat="true" ht="22.5" hidden="false" customHeight="true" outlineLevel="0" collapsed="false">
      <c r="A42" s="84" t="n">
        <f aca="false">A41+1</f>
        <v>32</v>
      </c>
      <c r="B42" s="85" t="n">
        <v>25202505659</v>
      </c>
      <c r="C42" s="86" t="s">
        <v>2087</v>
      </c>
      <c r="D42" s="87" t="s">
        <v>166</v>
      </c>
      <c r="E42" s="88" t="n">
        <v>37156</v>
      </c>
      <c r="F42" s="84" t="s">
        <v>2084</v>
      </c>
      <c r="G42" s="89" t="n">
        <v>87</v>
      </c>
      <c r="H42" s="89" t="n">
        <v>85</v>
      </c>
      <c r="I42" s="90" t="n">
        <f aca="false">(G42+H42)/2</f>
        <v>86</v>
      </c>
      <c r="J42" s="91" t="str">
        <f aca="false">IF(I42&gt;=90,"X.Sắc",IF(I42&gt;=80,"Tốt",IF(I42&gt;=65,"Khá",IF(I42&gt;=50,"T.Bình",IF(I42&gt;=35,"Yếu","Kém")))))</f>
        <v>Tốt</v>
      </c>
      <c r="K42" s="91"/>
      <c r="L42" s="152"/>
    </row>
    <row r="43" s="92" customFormat="true" ht="22.5" hidden="false" customHeight="true" outlineLevel="0" collapsed="false">
      <c r="A43" s="84" t="n">
        <f aca="false">A42+1</f>
        <v>33</v>
      </c>
      <c r="B43" s="85" t="n">
        <v>25212111972</v>
      </c>
      <c r="C43" s="86" t="s">
        <v>363</v>
      </c>
      <c r="D43" s="87" t="s">
        <v>306</v>
      </c>
      <c r="E43" s="88" t="n">
        <v>36962</v>
      </c>
      <c r="F43" s="84" t="s">
        <v>2084</v>
      </c>
      <c r="G43" s="89" t="n">
        <v>80</v>
      </c>
      <c r="H43" s="89" t="n">
        <v>85</v>
      </c>
      <c r="I43" s="90" t="n">
        <f aca="false">(G43+H43)/2</f>
        <v>82.5</v>
      </c>
      <c r="J43" s="91" t="str">
        <f aca="false">IF(I43&gt;=90,"X.Sắc",IF(I43&gt;=80,"Tốt",IF(I43&gt;=65,"Khá",IF(I43&gt;=50,"T.Bình",IF(I43&gt;=35,"Yếu","Kém")))))</f>
        <v>Tốt</v>
      </c>
      <c r="K43" s="91"/>
      <c r="L43" s="152"/>
    </row>
    <row r="44" s="92" customFormat="true" ht="22.5" hidden="false" customHeight="true" outlineLevel="0" collapsed="false">
      <c r="A44" s="84" t="n">
        <f aca="false">A43+1</f>
        <v>34</v>
      </c>
      <c r="B44" s="85" t="n">
        <v>25202803953</v>
      </c>
      <c r="C44" s="86" t="s">
        <v>2088</v>
      </c>
      <c r="D44" s="87" t="s">
        <v>312</v>
      </c>
      <c r="E44" s="88" t="n">
        <v>36977</v>
      </c>
      <c r="F44" s="84" t="s">
        <v>2084</v>
      </c>
      <c r="G44" s="89" t="n">
        <v>80</v>
      </c>
      <c r="H44" s="89" t="n">
        <v>0</v>
      </c>
      <c r="I44" s="90" t="n">
        <f aca="false">(G44+H44)/2</f>
        <v>40</v>
      </c>
      <c r="J44" s="91" t="str">
        <f aca="false">IF(I44&gt;=90,"X.Sắc",IF(I44&gt;=80,"Tốt",IF(I44&gt;=65,"Khá",IF(I44&gt;=50,"T.Bình",IF(I44&gt;=35,"Yếu","Kém")))))</f>
        <v>Yếu</v>
      </c>
      <c r="K44" s="91"/>
      <c r="L44" s="152"/>
    </row>
    <row r="45" s="92" customFormat="true" ht="22.5" hidden="false" customHeight="true" outlineLevel="0" collapsed="false">
      <c r="A45" s="84" t="n">
        <f aca="false">A44+1</f>
        <v>35</v>
      </c>
      <c r="B45" s="85" t="n">
        <v>25202107490</v>
      </c>
      <c r="C45" s="86" t="s">
        <v>1291</v>
      </c>
      <c r="D45" s="87" t="s">
        <v>258</v>
      </c>
      <c r="E45" s="88" t="n">
        <v>37013</v>
      </c>
      <c r="F45" s="84" t="s">
        <v>2084</v>
      </c>
      <c r="G45" s="89" t="n">
        <v>90</v>
      </c>
      <c r="H45" s="89" t="n">
        <v>90</v>
      </c>
      <c r="I45" s="90" t="n">
        <f aca="false">(G45+H45)/2</f>
        <v>90</v>
      </c>
      <c r="J45" s="91" t="str">
        <f aca="false">IF(I45&gt;=90,"X.Sắc",IF(I45&gt;=80,"Tốt",IF(I45&gt;=65,"Khá",IF(I45&gt;=50,"T.Bình",IF(I45&gt;=35,"Yếu","Kém")))))</f>
        <v>X.Sắc</v>
      </c>
      <c r="K45" s="91"/>
      <c r="L45" s="152"/>
    </row>
    <row r="46" s="92" customFormat="true" ht="22.5" hidden="false" customHeight="true" outlineLevel="0" collapsed="false">
      <c r="A46" s="84" t="n">
        <f aca="false">A45+1</f>
        <v>36</v>
      </c>
      <c r="B46" s="85" t="n">
        <v>25214716037</v>
      </c>
      <c r="C46" s="86" t="s">
        <v>2089</v>
      </c>
      <c r="D46" s="87" t="s">
        <v>259</v>
      </c>
      <c r="E46" s="88" t="n">
        <v>37073</v>
      </c>
      <c r="F46" s="84" t="s">
        <v>2084</v>
      </c>
      <c r="G46" s="89" t="n">
        <v>0</v>
      </c>
      <c r="H46" s="89" t="n">
        <v>0</v>
      </c>
      <c r="I46" s="90" t="n">
        <f aca="false">(G46+H46)/2</f>
        <v>0</v>
      </c>
      <c r="J46" s="91" t="str">
        <f aca="false">IF(I46&gt;=90,"X.Sắc",IF(I46&gt;=80,"Tốt",IF(I46&gt;=65,"Khá",IF(I46&gt;=50,"T.Bình",IF(I46&gt;=35,"Yếu","Kém")))))</f>
        <v>Kém</v>
      </c>
      <c r="K46" s="91"/>
      <c r="L46" s="152"/>
    </row>
    <row r="47" s="92" customFormat="true" ht="22.5" hidden="false" customHeight="true" outlineLevel="0" collapsed="false">
      <c r="A47" s="84" t="n">
        <f aca="false">A46+1</f>
        <v>37</v>
      </c>
      <c r="B47" s="85" t="n">
        <v>25202107351</v>
      </c>
      <c r="C47" s="86" t="s">
        <v>2090</v>
      </c>
      <c r="D47" s="87" t="s">
        <v>97</v>
      </c>
      <c r="E47" s="88" t="n">
        <v>36931</v>
      </c>
      <c r="F47" s="84" t="s">
        <v>2084</v>
      </c>
      <c r="G47" s="89" t="n">
        <v>87</v>
      </c>
      <c r="H47" s="89" t="n">
        <v>90</v>
      </c>
      <c r="I47" s="90" t="n">
        <f aca="false">(G47+H47)/2</f>
        <v>88.5</v>
      </c>
      <c r="J47" s="91" t="str">
        <f aca="false">IF(I47&gt;=90,"X.Sắc",IF(I47&gt;=80,"Tốt",IF(I47&gt;=65,"Khá",IF(I47&gt;=50,"T.Bình",IF(I47&gt;=35,"Yếu","Kém")))))</f>
        <v>Tốt</v>
      </c>
      <c r="K47" s="91"/>
      <c r="L47" s="152"/>
    </row>
    <row r="48" s="92" customFormat="true" ht="22.5" hidden="false" customHeight="true" outlineLevel="0" collapsed="false">
      <c r="A48" s="84" t="n">
        <f aca="false">A47+1</f>
        <v>38</v>
      </c>
      <c r="B48" s="85" t="n">
        <v>25212113220</v>
      </c>
      <c r="C48" s="86" t="s">
        <v>2091</v>
      </c>
      <c r="D48" s="87" t="s">
        <v>526</v>
      </c>
      <c r="E48" s="88" t="n">
        <v>37217</v>
      </c>
      <c r="F48" s="84" t="s">
        <v>2084</v>
      </c>
      <c r="G48" s="89" t="n">
        <v>80</v>
      </c>
      <c r="H48" s="89" t="n">
        <v>0</v>
      </c>
      <c r="I48" s="90" t="n">
        <f aca="false">(G48+H48)/2</f>
        <v>40</v>
      </c>
      <c r="J48" s="91" t="str">
        <f aca="false">IF(I48&gt;=90,"X.Sắc",IF(I48&gt;=80,"Tốt",IF(I48&gt;=65,"Khá",IF(I48&gt;=50,"T.Bình",IF(I48&gt;=35,"Yếu","Kém")))))</f>
        <v>Yếu</v>
      </c>
      <c r="K48" s="91"/>
      <c r="L48" s="152"/>
    </row>
    <row r="49" s="92" customFormat="true" ht="22.5" hidden="false" customHeight="true" outlineLevel="0" collapsed="false">
      <c r="A49" s="84" t="n">
        <f aca="false">A48+1</f>
        <v>39</v>
      </c>
      <c r="B49" s="85" t="n">
        <v>25204710114</v>
      </c>
      <c r="C49" s="86" t="s">
        <v>2092</v>
      </c>
      <c r="D49" s="87" t="s">
        <v>190</v>
      </c>
      <c r="E49" s="88" t="n">
        <v>36684</v>
      </c>
      <c r="F49" s="84" t="s">
        <v>2084</v>
      </c>
      <c r="G49" s="89" t="n">
        <v>85</v>
      </c>
      <c r="H49" s="89" t="n">
        <v>90</v>
      </c>
      <c r="I49" s="90" t="n">
        <f aca="false">(G49+H49)/2</f>
        <v>87.5</v>
      </c>
      <c r="J49" s="91" t="str">
        <f aca="false">IF(I49&gt;=90,"X.Sắc",IF(I49&gt;=80,"Tốt",IF(I49&gt;=65,"Khá",IF(I49&gt;=50,"T.Bình",IF(I49&gt;=35,"Yếu","Kém")))))</f>
        <v>Tốt</v>
      </c>
      <c r="K49" s="91"/>
      <c r="L49" s="152"/>
    </row>
    <row r="50" s="92" customFormat="true" ht="22.5" hidden="false" customHeight="true" outlineLevel="0" collapsed="false">
      <c r="A50" s="84" t="n">
        <f aca="false">A49+1</f>
        <v>40</v>
      </c>
      <c r="B50" s="85" t="n">
        <v>25202705165</v>
      </c>
      <c r="C50" s="86" t="s">
        <v>378</v>
      </c>
      <c r="D50" s="87" t="s">
        <v>801</v>
      </c>
      <c r="E50" s="88" t="n">
        <v>37167</v>
      </c>
      <c r="F50" s="84" t="s">
        <v>2084</v>
      </c>
      <c r="G50" s="89" t="n">
        <v>90</v>
      </c>
      <c r="H50" s="89" t="n">
        <v>90</v>
      </c>
      <c r="I50" s="90" t="n">
        <f aca="false">(G50+H50)/2</f>
        <v>90</v>
      </c>
      <c r="J50" s="91" t="str">
        <f aca="false">IF(I50&gt;=90,"X.Sắc",IF(I50&gt;=80,"Tốt",IF(I50&gt;=65,"Khá",IF(I50&gt;=50,"T.Bình",IF(I50&gt;=35,"Yếu","Kém")))))</f>
        <v>X.Sắc</v>
      </c>
      <c r="K50" s="91"/>
      <c r="L50" s="152"/>
    </row>
    <row r="51" s="92" customFormat="true" ht="22.5" hidden="false" customHeight="true" outlineLevel="0" collapsed="false">
      <c r="A51" s="84" t="n">
        <f aca="false">A50+1</f>
        <v>41</v>
      </c>
      <c r="B51" s="85" t="n">
        <v>25212116350</v>
      </c>
      <c r="C51" s="86" t="s">
        <v>493</v>
      </c>
      <c r="D51" s="87" t="s">
        <v>985</v>
      </c>
      <c r="E51" s="88" t="n">
        <v>37166</v>
      </c>
      <c r="F51" s="84" t="s">
        <v>2084</v>
      </c>
      <c r="G51" s="89" t="n">
        <v>100</v>
      </c>
      <c r="H51" s="89" t="n">
        <v>100</v>
      </c>
      <c r="I51" s="90" t="n">
        <f aca="false">(G51+H51)/2</f>
        <v>100</v>
      </c>
      <c r="J51" s="91" t="str">
        <f aca="false">IF(I51&gt;=90,"X.Sắc",IF(I51&gt;=80,"Tốt",IF(I51&gt;=65,"Khá",IF(I51&gt;=50,"T.Bình",IF(I51&gt;=35,"Yếu","Kém")))))</f>
        <v>X.Sắc</v>
      </c>
      <c r="K51" s="91"/>
      <c r="L51" s="152"/>
    </row>
    <row r="52" s="92" customFormat="true" ht="22.5" hidden="false" customHeight="true" outlineLevel="0" collapsed="false">
      <c r="A52" s="84" t="n">
        <f aca="false">A51+1</f>
        <v>42</v>
      </c>
      <c r="B52" s="85" t="n">
        <v>25204709627</v>
      </c>
      <c r="C52" s="86" t="s">
        <v>2093</v>
      </c>
      <c r="D52" s="87" t="s">
        <v>205</v>
      </c>
      <c r="E52" s="88" t="n">
        <v>37173</v>
      </c>
      <c r="F52" s="84" t="s">
        <v>2084</v>
      </c>
      <c r="G52" s="89" t="n">
        <v>80</v>
      </c>
      <c r="H52" s="89" t="n">
        <v>0</v>
      </c>
      <c r="I52" s="90" t="n">
        <f aca="false">(G52+H52)/2</f>
        <v>40</v>
      </c>
      <c r="J52" s="91" t="str">
        <f aca="false">IF(I52&gt;=90,"X.Sắc",IF(I52&gt;=80,"Tốt",IF(I52&gt;=65,"Khá",IF(I52&gt;=50,"T.Bình",IF(I52&gt;=35,"Yếu","Kém")))))</f>
        <v>Yếu</v>
      </c>
      <c r="K52" s="91"/>
      <c r="L52" s="152"/>
    </row>
    <row r="53" s="92" customFormat="true" ht="22.5" hidden="false" customHeight="true" outlineLevel="0" collapsed="false">
      <c r="A53" s="84" t="n">
        <f aca="false">A52+1</f>
        <v>43</v>
      </c>
      <c r="B53" s="85" t="n">
        <v>25204704046</v>
      </c>
      <c r="C53" s="86" t="s">
        <v>2094</v>
      </c>
      <c r="D53" s="87" t="s">
        <v>239</v>
      </c>
      <c r="E53" s="88" t="n">
        <v>37082</v>
      </c>
      <c r="F53" s="84" t="s">
        <v>2084</v>
      </c>
      <c r="G53" s="89" t="n">
        <v>80</v>
      </c>
      <c r="H53" s="89" t="n">
        <v>0</v>
      </c>
      <c r="I53" s="90" t="n">
        <f aca="false">(G53+H53)/2</f>
        <v>40</v>
      </c>
      <c r="J53" s="91" t="str">
        <f aca="false">IF(I53&gt;=90,"X.Sắc",IF(I53&gt;=80,"Tốt",IF(I53&gt;=65,"Khá",IF(I53&gt;=50,"T.Bình",IF(I53&gt;=35,"Yếu","Kém")))))</f>
        <v>Yếu</v>
      </c>
      <c r="K53" s="91"/>
      <c r="L53" s="152"/>
    </row>
    <row r="54" s="92" customFormat="true" ht="22.5" hidden="false" customHeight="true" outlineLevel="0" collapsed="false">
      <c r="A54" s="84" t="n">
        <f aca="false">A53+1</f>
        <v>44</v>
      </c>
      <c r="B54" s="85" t="n">
        <v>25204717134</v>
      </c>
      <c r="C54" s="86" t="s">
        <v>2095</v>
      </c>
      <c r="D54" s="87" t="s">
        <v>209</v>
      </c>
      <c r="E54" s="88" t="n">
        <v>37183</v>
      </c>
      <c r="F54" s="84" t="s">
        <v>2084</v>
      </c>
      <c r="G54" s="89" t="n">
        <v>87</v>
      </c>
      <c r="H54" s="89" t="n">
        <v>87</v>
      </c>
      <c r="I54" s="90" t="n">
        <f aca="false">(G54+H54)/2</f>
        <v>87</v>
      </c>
      <c r="J54" s="91" t="str">
        <f aca="false">IF(I54&gt;=90,"X.Sắc",IF(I54&gt;=80,"Tốt",IF(I54&gt;=65,"Khá",IF(I54&gt;=50,"T.Bình",IF(I54&gt;=35,"Yếu","Kém")))))</f>
        <v>Tốt</v>
      </c>
      <c r="K54" s="91"/>
      <c r="L54" s="152"/>
    </row>
    <row r="55" s="92" customFormat="true" ht="22.5" hidden="false" customHeight="true" outlineLevel="0" collapsed="false">
      <c r="A55" s="84" t="n">
        <f aca="false">A54+1</f>
        <v>45</v>
      </c>
      <c r="B55" s="85" t="n">
        <v>25204709375</v>
      </c>
      <c r="C55" s="86" t="s">
        <v>878</v>
      </c>
      <c r="D55" s="87" t="s">
        <v>209</v>
      </c>
      <c r="E55" s="88" t="n">
        <v>37067</v>
      </c>
      <c r="F55" s="84" t="s">
        <v>2084</v>
      </c>
      <c r="G55" s="89" t="n">
        <v>85</v>
      </c>
      <c r="H55" s="89" t="n">
        <v>87</v>
      </c>
      <c r="I55" s="90" t="n">
        <f aca="false">(G55+H55)/2</f>
        <v>86</v>
      </c>
      <c r="J55" s="91" t="str">
        <f aca="false">IF(I55&gt;=90,"X.Sắc",IF(I55&gt;=80,"Tốt",IF(I55&gt;=65,"Khá",IF(I55&gt;=50,"T.Bình",IF(I55&gt;=35,"Yếu","Kém")))))</f>
        <v>Tốt</v>
      </c>
      <c r="K55" s="91"/>
      <c r="L55" s="152"/>
    </row>
    <row r="56" s="92" customFormat="true" ht="22.5" hidden="false" customHeight="true" outlineLevel="0" collapsed="false">
      <c r="A56" s="84" t="n">
        <f aca="false">A55+1</f>
        <v>46</v>
      </c>
      <c r="B56" s="85" t="n">
        <v>25214701725</v>
      </c>
      <c r="C56" s="86" t="s">
        <v>627</v>
      </c>
      <c r="D56" s="87" t="s">
        <v>340</v>
      </c>
      <c r="E56" s="88" t="n">
        <v>36978</v>
      </c>
      <c r="F56" s="84" t="s">
        <v>2084</v>
      </c>
      <c r="G56" s="89" t="n">
        <v>87</v>
      </c>
      <c r="H56" s="89" t="n">
        <v>87</v>
      </c>
      <c r="I56" s="90" t="n">
        <f aca="false">(G56+H56)/2</f>
        <v>87</v>
      </c>
      <c r="J56" s="91" t="str">
        <f aca="false">IF(I56&gt;=90,"X.Sắc",IF(I56&gt;=80,"Tốt",IF(I56&gt;=65,"Khá",IF(I56&gt;=50,"T.Bình",IF(I56&gt;=35,"Yếu","Kém")))))</f>
        <v>Tốt</v>
      </c>
      <c r="K56" s="91"/>
      <c r="L56" s="152"/>
    </row>
    <row r="57" s="92" customFormat="true" ht="22.5" hidden="false" customHeight="true" outlineLevel="0" collapsed="false">
      <c r="A57" s="84" t="n">
        <f aca="false">A56+1</f>
        <v>47</v>
      </c>
      <c r="B57" s="85" t="n">
        <v>25204709718</v>
      </c>
      <c r="C57" s="86" t="s">
        <v>2096</v>
      </c>
      <c r="D57" s="87" t="s">
        <v>403</v>
      </c>
      <c r="E57" s="88" t="n">
        <v>37216</v>
      </c>
      <c r="F57" s="84" t="s">
        <v>2084</v>
      </c>
      <c r="G57" s="89" t="n">
        <v>90</v>
      </c>
      <c r="H57" s="89" t="n">
        <v>87</v>
      </c>
      <c r="I57" s="90" t="n">
        <f aca="false">(G57+H57)/2</f>
        <v>88.5</v>
      </c>
      <c r="J57" s="91" t="str">
        <f aca="false">IF(I57&gt;=90,"X.Sắc",IF(I57&gt;=80,"Tốt",IF(I57&gt;=65,"Khá",IF(I57&gt;=50,"T.Bình",IF(I57&gt;=35,"Yếu","Kém")))))</f>
        <v>Tốt</v>
      </c>
      <c r="K57" s="91"/>
      <c r="L57" s="152"/>
    </row>
    <row r="58" s="92" customFormat="true" ht="22.5" hidden="false" customHeight="true" outlineLevel="0" collapsed="false">
      <c r="A58" s="84" t="n">
        <f aca="false">A57+1</f>
        <v>48</v>
      </c>
      <c r="B58" s="85" t="n">
        <v>25202107933</v>
      </c>
      <c r="C58" s="86" t="s">
        <v>2097</v>
      </c>
      <c r="D58" s="87" t="s">
        <v>284</v>
      </c>
      <c r="E58" s="88" t="n">
        <v>37033</v>
      </c>
      <c r="F58" s="84" t="s">
        <v>2084</v>
      </c>
      <c r="G58" s="89" t="n">
        <v>87</v>
      </c>
      <c r="H58" s="89" t="n">
        <v>87</v>
      </c>
      <c r="I58" s="90" t="n">
        <f aca="false">(G58+H58)/2</f>
        <v>87</v>
      </c>
      <c r="J58" s="91" t="str">
        <f aca="false">IF(I58&gt;=90,"X.Sắc",IF(I58&gt;=80,"Tốt",IF(I58&gt;=65,"Khá",IF(I58&gt;=50,"T.Bình",IF(I58&gt;=35,"Yếu","Kém")))))</f>
        <v>Tốt</v>
      </c>
      <c r="K58" s="91"/>
      <c r="L58" s="152"/>
    </row>
    <row r="59" customFormat="false" ht="15.6" hidden="false" customHeight="false" outlineLevel="0" collapsed="false">
      <c r="L59" s="152"/>
    </row>
    <row r="60" s="54" customFormat="true" ht="15.9" hidden="false" customHeight="true" outlineLevel="0" collapsed="false">
      <c r="A60" s="58"/>
      <c r="B60" s="98" t="s">
        <v>44</v>
      </c>
      <c r="C60" s="98"/>
      <c r="D60" s="98"/>
      <c r="E60" s="99"/>
      <c r="F60" s="100" t="s">
        <v>125</v>
      </c>
      <c r="G60" s="101"/>
      <c r="L60" s="58"/>
    </row>
    <row r="61" s="54" customFormat="true" ht="15.9" hidden="false" customHeight="true" outlineLevel="0" collapsed="false">
      <c r="A61" s="58"/>
      <c r="B61" s="102"/>
      <c r="C61" s="102"/>
      <c r="D61" s="102"/>
      <c r="E61" s="103" t="s">
        <v>126</v>
      </c>
      <c r="F61" s="104" t="s">
        <v>20</v>
      </c>
      <c r="G61" s="103" t="s">
        <v>127</v>
      </c>
      <c r="L61" s="58"/>
    </row>
    <row r="62" s="54" customFormat="true" ht="15.9" hidden="false" customHeight="true" outlineLevel="0" collapsed="false">
      <c r="A62" s="58"/>
      <c r="B62" s="105"/>
      <c r="C62" s="106"/>
      <c r="D62" s="107"/>
      <c r="E62" s="108" t="s">
        <v>128</v>
      </c>
      <c r="F62" s="109" t="n">
        <f aca="false">COUNTIF($J$11:$J$58,"X.Sắc")</f>
        <v>15</v>
      </c>
      <c r="G62" s="110" t="n">
        <f aca="false">F62/$F$68</f>
        <v>0.3125</v>
      </c>
      <c r="L62" s="58"/>
      <c r="R62" s="111"/>
    </row>
    <row r="63" s="54" customFormat="true" ht="15.9" hidden="false" customHeight="true" outlineLevel="0" collapsed="false">
      <c r="A63" s="58"/>
      <c r="B63" s="105"/>
      <c r="C63" s="106"/>
      <c r="D63" s="107"/>
      <c r="E63" s="108" t="s">
        <v>15</v>
      </c>
      <c r="F63" s="109" t="n">
        <f aca="false">COUNTIF($J$11:$J$58,"TỐT")</f>
        <v>22</v>
      </c>
      <c r="G63" s="110" t="n">
        <f aca="false">F63/$F$68</f>
        <v>0.458333333333333</v>
      </c>
      <c r="L63" s="58"/>
    </row>
    <row r="64" s="54" customFormat="true" ht="15.9" hidden="false" customHeight="true" outlineLevel="0" collapsed="false">
      <c r="A64" s="58"/>
      <c r="B64" s="105"/>
      <c r="C64" s="106"/>
      <c r="D64" s="107"/>
      <c r="E64" s="108" t="s">
        <v>16</v>
      </c>
      <c r="F64" s="109" t="n">
        <f aca="false">COUNTIF($J$11:$J$58,"khá")</f>
        <v>1</v>
      </c>
      <c r="G64" s="110" t="n">
        <f aca="false">F64/$F$68</f>
        <v>0.0208333333333333</v>
      </c>
      <c r="L64" s="58"/>
    </row>
    <row r="65" s="54" customFormat="true" ht="15.9" hidden="false" customHeight="true" outlineLevel="0" collapsed="false">
      <c r="A65" s="58"/>
      <c r="B65" s="112" t="s">
        <v>45</v>
      </c>
      <c r="C65" s="106"/>
      <c r="D65" s="107"/>
      <c r="E65" s="108" t="s">
        <v>129</v>
      </c>
      <c r="F65" s="109" t="n">
        <f aca="false">COUNTIF($J$11:$J$58,"T.Bình")</f>
        <v>0</v>
      </c>
      <c r="G65" s="110" t="n">
        <f aca="false">F65/$F$68</f>
        <v>0</v>
      </c>
      <c r="L65" s="58"/>
    </row>
    <row r="66" s="54" customFormat="true" ht="15.9" hidden="false" customHeight="true" outlineLevel="0" collapsed="false">
      <c r="A66" s="58"/>
      <c r="B66" s="105"/>
      <c r="C66" s="106"/>
      <c r="D66" s="107"/>
      <c r="E66" s="108" t="s">
        <v>18</v>
      </c>
      <c r="F66" s="109" t="n">
        <f aca="false">COUNTIF($J$11:$J$58,"Yếu")</f>
        <v>4</v>
      </c>
      <c r="G66" s="110" t="n">
        <f aca="false">F66/$F$68</f>
        <v>0.0833333333333333</v>
      </c>
      <c r="L66" s="58"/>
    </row>
    <row r="67" s="54" customFormat="true" ht="15.9" hidden="false" customHeight="true" outlineLevel="0" collapsed="false">
      <c r="A67" s="58"/>
      <c r="B67" s="105"/>
      <c r="C67" s="106"/>
      <c r="D67" s="107"/>
      <c r="E67" s="108" t="s">
        <v>19</v>
      </c>
      <c r="F67" s="109" t="n">
        <f aca="false">COUNTIF($J$11:$J$58,"Kém")</f>
        <v>6</v>
      </c>
      <c r="G67" s="110" t="n">
        <f aca="false">F67/$F$68</f>
        <v>0.125</v>
      </c>
      <c r="L67" s="58"/>
    </row>
    <row r="68" s="54" customFormat="true" ht="15.9" hidden="false" customHeight="true" outlineLevel="0" collapsed="false">
      <c r="A68" s="58"/>
      <c r="B68" s="113"/>
      <c r="C68" s="114"/>
      <c r="D68" s="114"/>
      <c r="E68" s="115" t="s">
        <v>130</v>
      </c>
      <c r="F68" s="116" t="n">
        <f aca="false">SUM(F62:F67)</f>
        <v>48</v>
      </c>
      <c r="G68" s="117" t="n">
        <v>1</v>
      </c>
      <c r="H68" s="126"/>
      <c r="L68" s="58"/>
    </row>
    <row r="69" s="54" customFormat="true" ht="15.9" hidden="false" customHeight="true" outlineLevel="0" collapsed="false">
      <c r="A69" s="58"/>
      <c r="B69" s="113"/>
      <c r="C69" s="114"/>
      <c r="D69" s="114"/>
      <c r="E69" s="118"/>
      <c r="F69" s="119"/>
      <c r="G69" s="113"/>
      <c r="H69" s="113"/>
      <c r="I69" s="113"/>
      <c r="J69" s="114"/>
      <c r="L69" s="58"/>
    </row>
    <row r="70" s="49" customFormat="true" ht="16.8" hidden="false" customHeight="false" outlineLevel="0" collapsed="false">
      <c r="E70" s="50"/>
      <c r="G70" s="51"/>
      <c r="H70" s="51"/>
      <c r="J70" s="127" t="str">
        <f aca="true">"Đà Nẵng, ngày"&amp;" "&amp;DAY(TODAY())&amp;" "&amp;"tháng"&amp;" "&amp;MONTH(TODAY())&amp;" "&amp;"năm"&amp;" "&amp;YEAR(TODAY())</f>
        <v>Đà Nẵng, ngày 29 tháng 7 năm 2026</v>
      </c>
      <c r="K70" s="51"/>
      <c r="L70" s="53"/>
      <c r="Q70" s="54"/>
      <c r="R70" s="54"/>
    </row>
    <row r="71" s="57" customFormat="true" ht="17.4" hidden="false" customHeight="false" outlineLevel="0" collapsed="false">
      <c r="B71" s="4" t="s">
        <v>47</v>
      </c>
      <c r="C71" s="4"/>
      <c r="D71" s="98"/>
      <c r="E71" s="56" t="s">
        <v>48</v>
      </c>
      <c r="J71" s="56" t="s">
        <v>49</v>
      </c>
      <c r="Q71" s="58"/>
      <c r="R71" s="58"/>
    </row>
    <row r="72" s="62" customFormat="true" ht="15.6" hidden="false" customHeight="false" outlineLevel="0" collapsed="false">
      <c r="A72" s="59"/>
      <c r="D72" s="70"/>
      <c r="E72" s="61"/>
      <c r="G72" s="59"/>
      <c r="H72" s="59"/>
      <c r="I72" s="59"/>
      <c r="J72" s="59"/>
      <c r="K72" s="121"/>
      <c r="M72" s="59"/>
    </row>
    <row r="73" s="62" customFormat="true" ht="15.6" hidden="false" customHeight="false" outlineLevel="0" collapsed="false">
      <c r="A73" s="59"/>
      <c r="D73" s="70"/>
      <c r="E73" s="61"/>
      <c r="G73" s="59"/>
      <c r="H73" s="59"/>
      <c r="I73" s="59"/>
      <c r="J73" s="59"/>
      <c r="K73" s="121"/>
      <c r="M73" s="59"/>
    </row>
    <row r="74" s="62" customFormat="true" ht="15.9" hidden="false" customHeight="true" outlineLevel="0" collapsed="false">
      <c r="A74" s="59"/>
      <c r="D74" s="70"/>
      <c r="E74" s="63"/>
      <c r="F74" s="64"/>
      <c r="G74" s="59"/>
      <c r="H74" s="59"/>
      <c r="I74" s="59"/>
      <c r="J74" s="65"/>
      <c r="K74" s="65"/>
      <c r="M74" s="59"/>
    </row>
    <row r="75" s="62" customFormat="true" ht="15.6" hidden="false" customHeight="false" outlineLevel="0" collapsed="false">
      <c r="A75" s="59"/>
      <c r="D75" s="70"/>
      <c r="E75" s="61"/>
      <c r="G75" s="59"/>
      <c r="H75" s="59"/>
      <c r="I75" s="59"/>
      <c r="J75" s="59"/>
      <c r="K75" s="59"/>
      <c r="M75" s="59"/>
    </row>
    <row r="76" s="68" customFormat="true" ht="18" hidden="false" customHeight="false" outlineLevel="0" collapsed="false">
      <c r="A76" s="66"/>
      <c r="B76" s="122"/>
      <c r="C76" s="122"/>
      <c r="D76" s="122"/>
      <c r="E76" s="122"/>
      <c r="F76" s="122"/>
      <c r="G76" s="66"/>
      <c r="H76" s="66"/>
      <c r="I76" s="66"/>
      <c r="J76" s="66"/>
      <c r="K76" s="66"/>
    </row>
  </sheetData>
  <autoFilter ref="A10:S58"/>
  <mergeCells count="4">
    <mergeCell ref="C10:D10"/>
    <mergeCell ref="B71:C71"/>
    <mergeCell ref="B76:C76"/>
    <mergeCell ref="D76:F76"/>
  </mergeCells>
  <conditionalFormatting sqref="H34:H36 G11:I35 G37:I58">
    <cfRule type="cellIs" priority="2" operator="between" aboveAverage="0" equalAverage="0" bottom="0" percent="0" rank="0" text="" dxfId="680">
      <formula>0</formula>
      <formula>49</formula>
    </cfRule>
  </conditionalFormatting>
  <conditionalFormatting sqref="A11:A58">
    <cfRule type="cellIs" priority="3" operator="equal" aboveAverage="0" equalAverage="0" bottom="0" percent="0" rank="0" text="" dxfId="681">
      <formula>1</formula>
    </cfRule>
  </conditionalFormatting>
  <conditionalFormatting sqref="B30">
    <cfRule type="expression" priority="4" aboveAverage="0" equalAverage="0" bottom="0" percent="0" rank="0" text="" dxfId="682">
      <formula>AND(COUNTIF($B$30:$B$30,B30)&gt;1,NOT(ISBLANK(B30)))</formula>
    </cfRule>
    <cfRule type="expression" priority="5" aboveAverage="0" equalAverage="0" bottom="0" percent="0" rank="0" text="" dxfId="683">
      <formula>AND(COUNTIF($B$30:$B$30,B30)&gt;1,NOT(ISBLANK(B30)))</formula>
    </cfRule>
  </conditionalFormatting>
  <conditionalFormatting sqref="B30">
    <cfRule type="expression" priority="6" aboveAverage="0" equalAverage="0" bottom="0" percent="0" rank="0" text="" dxfId="684">
      <formula>AND(COUNTIF($B$30:$B$30,B30)&gt;1,NOT(ISBLANK(B30)))</formula>
    </cfRule>
  </conditionalFormatting>
  <conditionalFormatting sqref="B37:B42 B31:B32 B34:B35">
    <cfRule type="expression" priority="7" aboveAverage="0" equalAverage="0" bottom="0" percent="0" rank="0" text="" dxfId="685">
      <formula>AND(COUNTIF($B$37:$B$42,B37)+COUNTIF($B$31:$B$32,B37)+COUNTIF($B$34:$B$35,B37)&gt;1,NOT(ISBLANK(B37)))</formula>
    </cfRule>
    <cfRule type="expression" priority="8" aboveAverage="0" equalAverage="0" bottom="0" percent="0" rank="0" text="" dxfId="686">
      <formula>AND(COUNTIF($B$37:$B$42,B37)+COUNTIF($B$31:$B$32,B37)+COUNTIF($B$34:$B$35,B37)&gt;1,NOT(ISBLANK(B37)))</formula>
    </cfRule>
  </conditionalFormatting>
  <conditionalFormatting sqref="B37:B42 B31:B32 B34:B35">
    <cfRule type="expression" priority="9" aboveAverage="0" equalAverage="0" bottom="0" percent="0" rank="0" text="" dxfId="687">
      <formula>AND(COUNTIF($B$37:$B$42,B37)+COUNTIF($B$31:$B$32,B37)+COUNTIF($B$34:$B$35,B37)&gt;1,NOT(ISBLANK(B37)))</formula>
    </cfRule>
  </conditionalFormatting>
  <conditionalFormatting sqref="B43">
    <cfRule type="expression" priority="10" aboveAverage="0" equalAverage="0" bottom="0" percent="0" rank="0" text="" dxfId="688">
      <formula>AND(COUNTIF($B$43:$B$43,B43)&gt;1,NOT(ISBLANK(B43)))</formula>
    </cfRule>
    <cfRule type="expression" priority="11" aboveAverage="0" equalAverage="0" bottom="0" percent="0" rank="0" text="" dxfId="689">
      <formula>AND(COUNTIF($B$43:$B$43,B43)&gt;1,NOT(ISBLANK(B43)))</formula>
    </cfRule>
  </conditionalFormatting>
  <conditionalFormatting sqref="B43">
    <cfRule type="expression" priority="12" aboveAverage="0" equalAverage="0" bottom="0" percent="0" rank="0" text="" dxfId="690">
      <formula>AND(COUNTIF($B$43:$B$43,B43)&gt;1,NOT(ISBLANK(B43)))</formula>
    </cfRule>
  </conditionalFormatting>
  <conditionalFormatting sqref="B43:B44">
    <cfRule type="expression" priority="13" aboveAverage="0" equalAverage="0" bottom="0" percent="0" rank="0" text="" dxfId="691">
      <formula>AND(COUNTIF($B$43:$B$44,B43)&gt;1,NOT(ISBLANK(B43)))</formula>
    </cfRule>
  </conditionalFormatting>
  <conditionalFormatting sqref="B11:B29">
    <cfRule type="expression" priority="14" aboveAverage="0" equalAverage="0" bottom="0" percent="0" rank="0" text="" dxfId="692">
      <formula>AND(COUNTIF($B$11:$B$29,B11)&gt;1,NOT(ISBLANK(B11)))</formula>
    </cfRule>
    <cfRule type="expression" priority="15" aboveAverage="0" equalAverage="0" bottom="0" percent="0" rank="0" text="" dxfId="693">
      <formula>AND(COUNTIF($B$11:$B$29,B11)&gt;1,NOT(ISBLANK(B11)))</formula>
    </cfRule>
  </conditionalFormatting>
  <conditionalFormatting sqref="B11:B29">
    <cfRule type="expression" priority="16" aboveAverage="0" equalAverage="0" bottom="0" percent="0" rank="0" text="" dxfId="694">
      <formula>AND(COUNTIF($B$11:$B$29,B11)&gt;1,NOT(ISBLANK(B11)))</formula>
    </cfRule>
  </conditionalFormatting>
  <conditionalFormatting sqref="B37:B41 B11:B32 B34:B35">
    <cfRule type="expression" priority="17" aboveAverage="0" equalAverage="0" bottom="0" percent="0" rank="0" text="" dxfId="695">
      <formula>AND(COUNTIF($B$37:$B$41,B37)+COUNTIF($B$11:$B$32,B37)+COUNTIF($B$34:$B$35,B37)&gt;1,NOT(ISBLANK(B37)))</formula>
    </cfRule>
    <cfRule type="expression" priority="18" aboveAverage="0" equalAverage="0" bottom="0" percent="0" rank="0" text="" dxfId="696">
      <formula>AND(COUNTIF($B$37:$B$41,B37)+COUNTIF($B$11:$B$32,B37)+COUNTIF($B$34:$B$35,B37)&gt;1,NOT(ISBLANK(B37)))</formula>
    </cfRule>
  </conditionalFormatting>
  <conditionalFormatting sqref="B37:B41 B11:B32 B34:B35">
    <cfRule type="expression" priority="19" aboveAverage="0" equalAverage="0" bottom="0" percent="0" rank="0" text="" dxfId="697">
      <formula>AND(COUNTIF($B$37:$B$41,B37)+COUNTIF($B$11:$B$32,B37)+COUNTIF($B$34:$B$35,B37)&gt;1,NOT(ISBLANK(B37)))</formula>
    </cfRule>
  </conditionalFormatting>
  <conditionalFormatting sqref="B44">
    <cfRule type="expression" priority="20" aboveAverage="0" equalAverage="0" bottom="0" percent="0" rank="0" text="" dxfId="698">
      <formula>AND(COUNTIF($B$44:$B$44,B44)&gt;1,NOT(ISBLANK(B44)))</formula>
    </cfRule>
    <cfRule type="expression" priority="21" aboveAverage="0" equalAverage="0" bottom="0" percent="0" rank="0" text="" dxfId="699">
      <formula>AND(COUNTIF($B$44:$B$44,B44)&gt;1,NOT(ISBLANK(B44)))</formula>
    </cfRule>
  </conditionalFormatting>
  <conditionalFormatting sqref="B44">
    <cfRule type="expression" priority="22" aboveAverage="0" equalAverage="0" bottom="0" percent="0" rank="0" text="" dxfId="700">
      <formula>AND(COUNTIF($B$44:$B$44,B44)&gt;1,NOT(ISBLANK(B44)))</formula>
    </cfRule>
  </conditionalFormatting>
  <conditionalFormatting sqref="B47 B44">
    <cfRule type="expression" priority="23" aboveAverage="0" equalAverage="0" bottom="0" percent="0" rank="0" text="" dxfId="701">
      <formula>AND(COUNTIF($B$47:$B$47,B47)+COUNTIF($B$44:$B$44,B47)&gt;1,NOT(ISBLANK(B47)))</formula>
    </cfRule>
    <cfRule type="expression" priority="24" aboveAverage="0" equalAverage="0" bottom="0" percent="0" rank="0" text="" dxfId="702">
      <formula>AND(COUNTIF($B$47:$B$47,B47)+COUNTIF($B$44:$B$44,B47)&gt;1,NOT(ISBLANK(B47)))</formula>
    </cfRule>
  </conditionalFormatting>
  <conditionalFormatting sqref="B47">
    <cfRule type="expression" priority="25" aboveAverage="0" equalAverage="0" bottom="0" percent="0" rank="0" text="" dxfId="703">
      <formula>AND(COUNTIF($B$47:$B$47,B47)&gt;1,NOT(ISBLANK(B47)))</formula>
    </cfRule>
    <cfRule type="expression" priority="26" aboveAverage="0" equalAverage="0" bottom="0" percent="0" rank="0" text="" dxfId="704">
      <formula>AND(COUNTIF($B$47:$B$47,B47)&gt;1,NOT(ISBLANK(B47)))</formula>
    </cfRule>
  </conditionalFormatting>
  <conditionalFormatting sqref="B47">
    <cfRule type="expression" priority="27" aboveAverage="0" equalAverage="0" bottom="0" percent="0" rank="0" text="" dxfId="705">
      <formula>AND(COUNTIF($B$47:$B$47,B47)&gt;1,NOT(ISBLANK(B47)))</formula>
    </cfRule>
  </conditionalFormatting>
  <conditionalFormatting sqref="B37:B58 B11:B35">
    <cfRule type="expression" priority="28" aboveAverage="0" equalAverage="0" bottom="0" percent="0" rank="0" text="" dxfId="706">
      <formula>AND(COUNTIF($B$37:$B$58,B37)+COUNTIF($B$11:$B$35,B37)&gt;1,NOT(ISBLANK(B37)))</formula>
    </cfRule>
  </conditionalFormatting>
  <conditionalFormatting sqref="B37:B58 B11:B35">
    <cfRule type="expression" priority="29" aboveAverage="0" equalAverage="0" bottom="0" percent="0" rank="0" text="" dxfId="707">
      <formula>AND(COUNTIF($B$37:$B$58,B37)+COUNTIF($B$11:$B$35,B37)&gt;1,NOT(ISBLANK(B37)))</formula>
    </cfRule>
    <cfRule type="expression" priority="30" aboveAverage="0" equalAverage="0" bottom="0" percent="0" rank="0" text="" dxfId="708">
      <formula>AND(COUNTIF($B$37:$B$58,B37)+COUNTIF($B$11:$B$35,B37)&gt;1,NOT(ISBLANK(B37)))</formula>
    </cfRule>
  </conditionalFormatting>
  <conditionalFormatting sqref="B36">
    <cfRule type="expression" priority="31" aboveAverage="0" equalAverage="0" bottom="0" percent="0" rank="0" text="" dxfId="709">
      <formula>AND(COUNTIF($B$36:$B$36,B36)&gt;1,NOT(ISBLANK(B36)))</formula>
    </cfRule>
    <cfRule type="expression" priority="32" aboveAverage="0" equalAverage="0" bottom="0" percent="0" rank="0" text="" dxfId="710">
      <formula>AND(COUNTIF($B$36:$B$36,B36)&gt;1,NOT(ISBLANK(B36)))</formula>
    </cfRule>
  </conditionalFormatting>
  <conditionalFormatting sqref="B36">
    <cfRule type="expression" priority="33" aboveAverage="0" equalAverage="0" bottom="0" percent="0" rank="0" text="" dxfId="711">
      <formula>AND(COUNTIF($B$36:$B$36,B36)&gt;1,NOT(ISBLANK(B36)))</formula>
    </cfRule>
  </conditionalFormatting>
  <conditionalFormatting sqref="B14:D15">
    <cfRule type="cellIs" priority="34" operator="equal" aboveAverage="0" equalAverage="0" bottom="0" percent="0" rank="0" text="" dxfId="712">
      <formula>0</formula>
    </cfRule>
  </conditionalFormatting>
  <conditionalFormatting sqref="B14:B15">
    <cfRule type="expression" priority="35" aboveAverage="0" equalAverage="0" bottom="0" percent="0" rank="0" text="" dxfId="713">
      <formula>AND(COUNTIF($B$14:$B$15,B14)&gt;1,NOT(ISBLANK(B14)))</formula>
    </cfRule>
    <cfRule type="expression" priority="36" aboveAverage="0" equalAverage="0" bottom="0" percent="0" rank="0" text="" dxfId="714">
      <formula>AND(COUNTIF($B$14:$B$15,B14)&gt;1,NOT(ISBLANK(B14)))</formula>
    </cfRule>
  </conditionalFormatting>
  <conditionalFormatting sqref="B14:B15">
    <cfRule type="expression" priority="37" aboveAverage="0" equalAverage="0" bottom="0" percent="0" rank="0" text="" dxfId="715">
      <formula>AND(COUNTIF($B$14:$B$15,B14)&gt;1,NOT(ISBLANK(B14)))</formula>
    </cfRule>
  </conditionalFormatting>
  <conditionalFormatting sqref="B14:B15">
    <cfRule type="expression" priority="38" aboveAverage="0" equalAverage="0" bottom="0" percent="0" rank="0" text="" dxfId="716">
      <formula>AND(COUNTIF($B$14:$B$15,B14)&gt;1,NOT(ISBLANK(B14)))</formula>
    </cfRule>
    <cfRule type="expression" priority="39" aboveAverage="0" equalAverage="0" bottom="0" percent="0" rank="0" text="" dxfId="717">
      <formula>AND(COUNTIF($B$14:$B$15,B14)&gt;1,NOT(ISBLANK(B14)))</formula>
    </cfRule>
    <cfRule type="expression" priority="40" aboveAverage="0" equalAverage="0" bottom="0" percent="0" rank="0" text="" dxfId="718">
      <formula>AND(COUNTIF($B$14:$B$15,B14)&gt;1,NOT(ISBLANK(B14)))</formula>
    </cfRule>
  </conditionalFormatting>
  <conditionalFormatting sqref="B15">
    <cfRule type="expression" priority="41" aboveAverage="0" equalAverage="0" bottom="0" percent="0" rank="0" text="" dxfId="719">
      <formula>AND(COUNTIF($B$15:$B$15,B15)&gt;1,NOT(ISBLANK(B15)))</formula>
    </cfRule>
  </conditionalFormatting>
  <conditionalFormatting sqref="B15">
    <cfRule type="expression" priority="42" aboveAverage="0" equalAverage="0" bottom="0" percent="0" rank="0" text="" dxfId="720">
      <formula>AND(COUNTIF($B$15:$B$15,B15)&gt;1,NOT(ISBLANK(B15)))</formula>
    </cfRule>
    <cfRule type="expression" priority="43" aboveAverage="0" equalAverage="0" bottom="0" percent="0" rank="0" text="" dxfId="721">
      <formula>AND(COUNTIF($B$15:$B$15,B15)&gt;1,NOT(ISBLANK(B15)))</formula>
    </cfRule>
  </conditionalFormatting>
  <conditionalFormatting sqref="F11:F58">
    <cfRule type="cellIs" priority="44" operator="equal" aboveAverage="0" equalAverage="0" bottom="0" percent="0" rank="0" text="" dxfId="722">
      <formula>1</formula>
    </cfRule>
  </conditionalFormatting>
  <conditionalFormatting sqref="F11:F58">
    <cfRule type="expression" priority="45" aboveAverage="0" equalAverage="0" bottom="0" percent="0" rank="0" text="" dxfId="723">
      <formula>RIGHT(F11,2)="15"</formula>
    </cfRule>
    <cfRule type="expression" priority="46" aboveAverage="0" equalAverage="0" bottom="0" percent="0" rank="0" text="" dxfId="724">
      <formula>RIGHT(F11,2)="13"</formula>
    </cfRule>
    <cfRule type="expression" priority="47" aboveAverage="0" equalAverage="0" bottom="0" percent="0" rank="0" text="" dxfId="725">
      <formula>RIGHT(F11,2)="11"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O15" activeCellId="0" sqref="O15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62" width="14.66"/>
    <col collapsed="false" customWidth="true" hidden="false" outlineLevel="0" max="3" min="3" style="62" width="23.33"/>
    <col collapsed="false" customWidth="true" hidden="false" outlineLevel="0" max="4" min="4" style="70" width="11.1"/>
    <col collapsed="false" customWidth="true" hidden="false" outlineLevel="0" max="5" min="5" style="61" width="14.1"/>
    <col collapsed="false" customWidth="true" hidden="false" outlineLevel="0" max="6" min="6" style="62" width="11.66"/>
    <col collapsed="false" customWidth="true" hidden="false" outlineLevel="0" max="7" min="7" style="59" width="8.66"/>
    <col collapsed="false" customWidth="true" hidden="false" outlineLevel="0" max="9" min="8" style="59" width="7.88"/>
    <col collapsed="false" customWidth="true" hidden="false" outlineLevel="0" max="10" min="10" style="59" width="8.1"/>
    <col collapsed="false" customWidth="true" hidden="false" outlineLevel="0" max="11" min="11" style="59" width="14.1"/>
    <col collapsed="false" customWidth="false" hidden="false" outlineLevel="0" max="257" min="12" style="62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J3" s="72"/>
    </row>
    <row r="4" s="75" customFormat="true" ht="16.8" hidden="false" customHeight="false" outlineLevel="0" collapsed="false">
      <c r="B4" s="53"/>
      <c r="D4" s="53"/>
      <c r="E4" s="53" t="s">
        <v>50</v>
      </c>
      <c r="F4" s="53"/>
      <c r="G4" s="53"/>
      <c r="H4" s="53"/>
      <c r="I4" s="53"/>
      <c r="J4" s="53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52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53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</row>
    <row r="9" s="77" customFormat="true" ht="13.2" hidden="false" customHeight="false" outlineLevel="0" collapsed="false">
      <c r="G9" s="78"/>
      <c r="H9" s="78"/>
      <c r="I9" s="78"/>
      <c r="J9" s="78"/>
      <c r="K9" s="78"/>
    </row>
    <row r="10" s="83" customFormat="true" ht="33.6" hidden="false" customHeight="fals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</row>
    <row r="11" s="92" customFormat="true" ht="25.95" hidden="false" customHeight="true" outlineLevel="0" collapsed="false">
      <c r="A11" s="84" t="n">
        <v>1</v>
      </c>
      <c r="B11" s="85" t="n">
        <v>2321241786</v>
      </c>
      <c r="C11" s="86" t="s">
        <v>64</v>
      </c>
      <c r="D11" s="87" t="s">
        <v>65</v>
      </c>
      <c r="E11" s="88" t="n">
        <v>36474</v>
      </c>
      <c r="F11" s="84" t="s">
        <v>66</v>
      </c>
      <c r="G11" s="89" t="n">
        <v>80</v>
      </c>
      <c r="H11" s="89" t="n">
        <v>80</v>
      </c>
      <c r="I11" s="90" t="n">
        <f aca="false">(G11+H11)/2</f>
        <v>80</v>
      </c>
      <c r="J11" s="91" t="str">
        <f aca="false">IF(I11&gt;=90,"X.Sắc",IF(I11&gt;=80,"Tốt",IF(I11&gt;=65,"Khá",IF(I11&gt;=50,"T.Bình",IF(I11&gt;=35,"Yếu","Kém")))))</f>
        <v>Tốt</v>
      </c>
      <c r="K11" s="91"/>
    </row>
    <row r="12" s="92" customFormat="true" ht="25.95" hidden="false" customHeight="true" outlineLevel="0" collapsed="false">
      <c r="A12" s="84" t="n">
        <f aca="false">A11+1</f>
        <v>2</v>
      </c>
      <c r="B12" s="85" t="n">
        <v>23211211673</v>
      </c>
      <c r="C12" s="86" t="s">
        <v>67</v>
      </c>
      <c r="D12" s="87" t="s">
        <v>68</v>
      </c>
      <c r="E12" s="88" t="n">
        <v>35832</v>
      </c>
      <c r="F12" s="84" t="s">
        <v>66</v>
      </c>
      <c r="G12" s="89" t="n">
        <v>90</v>
      </c>
      <c r="H12" s="89" t="n">
        <v>90</v>
      </c>
      <c r="I12" s="90" t="n">
        <f aca="false">(G12+H12)/2</f>
        <v>90</v>
      </c>
      <c r="J12" s="91" t="str">
        <f aca="false">IF(I12&gt;=90,"X.Sắc",IF(I12&gt;=80,"Tốt",IF(I12&gt;=65,"Khá",IF(I12&gt;=50,"T.Bình",IF(I12&gt;=35,"Yếu","Kém")))))</f>
        <v>X.Sắc</v>
      </c>
      <c r="K12" s="91"/>
    </row>
    <row r="13" s="92" customFormat="true" ht="25.95" hidden="false" customHeight="true" outlineLevel="0" collapsed="false">
      <c r="A13" s="84" t="n">
        <f aca="false">A12+1</f>
        <v>3</v>
      </c>
      <c r="B13" s="85" t="n">
        <v>2321249791</v>
      </c>
      <c r="C13" s="86" t="s">
        <v>69</v>
      </c>
      <c r="D13" s="87" t="s">
        <v>70</v>
      </c>
      <c r="E13" s="88" t="n">
        <v>36484</v>
      </c>
      <c r="F13" s="84" t="s">
        <v>66</v>
      </c>
      <c r="G13" s="89" t="n">
        <v>85</v>
      </c>
      <c r="H13" s="89" t="n">
        <v>85</v>
      </c>
      <c r="I13" s="90" t="n">
        <f aca="false">(G13+H13)/2</f>
        <v>85</v>
      </c>
      <c r="J13" s="91" t="str">
        <f aca="false">IF(I13&gt;=90,"X.Sắc",IF(I13&gt;=80,"Tốt",IF(I13&gt;=65,"Khá",IF(I13&gt;=50,"T.Bình",IF(I13&gt;=35,"Yếu","Kém")))))</f>
        <v>Tốt</v>
      </c>
      <c r="K13" s="91"/>
    </row>
    <row r="14" s="92" customFormat="true" ht="25.95" hidden="false" customHeight="true" outlineLevel="0" collapsed="false">
      <c r="A14" s="84" t="n">
        <f aca="false">A13+1</f>
        <v>4</v>
      </c>
      <c r="B14" s="85" t="n">
        <v>23203110211</v>
      </c>
      <c r="C14" s="86" t="s">
        <v>71</v>
      </c>
      <c r="D14" s="87" t="s">
        <v>72</v>
      </c>
      <c r="E14" s="88" t="n">
        <v>36281</v>
      </c>
      <c r="F14" s="84" t="s">
        <v>66</v>
      </c>
      <c r="G14" s="89" t="n">
        <v>87</v>
      </c>
      <c r="H14" s="89" t="n">
        <v>90</v>
      </c>
      <c r="I14" s="90" t="n">
        <f aca="false">(G14+H14)/2</f>
        <v>88.5</v>
      </c>
      <c r="J14" s="91" t="str">
        <f aca="false">IF(I14&gt;=90,"X.Sắc",IF(I14&gt;=80,"Tốt",IF(I14&gt;=65,"Khá",IF(I14&gt;=50,"T.Bình",IF(I14&gt;=35,"Yếu","Kém")))))</f>
        <v>Tốt</v>
      </c>
      <c r="K14" s="91"/>
    </row>
    <row r="15" s="92" customFormat="true" ht="25.95" hidden="false" customHeight="true" outlineLevel="0" collapsed="false">
      <c r="A15" s="84" t="n">
        <f aca="false">A14+1</f>
        <v>5</v>
      </c>
      <c r="B15" s="85" t="n">
        <v>23202410062</v>
      </c>
      <c r="C15" s="86" t="s">
        <v>73</v>
      </c>
      <c r="D15" s="87" t="s">
        <v>74</v>
      </c>
      <c r="E15" s="88" t="n">
        <v>36180</v>
      </c>
      <c r="F15" s="84" t="s">
        <v>66</v>
      </c>
      <c r="G15" s="89" t="n">
        <v>0</v>
      </c>
      <c r="H15" s="89" t="n">
        <v>0</v>
      </c>
      <c r="I15" s="90" t="n">
        <f aca="false">(G15+H15)/2</f>
        <v>0</v>
      </c>
      <c r="J15" s="91" t="str">
        <f aca="false">IF(I15&gt;=90,"X.Sắc",IF(I15&gt;=80,"Tốt",IF(I15&gt;=65,"Khá",IF(I15&gt;=50,"T.Bình",IF(I15&gt;=35,"Yếu","Kém")))))</f>
        <v>Kém</v>
      </c>
      <c r="K15" s="91"/>
    </row>
    <row r="16" s="92" customFormat="true" ht="25.95" hidden="false" customHeight="true" outlineLevel="0" collapsed="false">
      <c r="A16" s="84" t="n">
        <f aca="false">A15+1</f>
        <v>6</v>
      </c>
      <c r="B16" s="85" t="n">
        <v>2321240454</v>
      </c>
      <c r="C16" s="86" t="s">
        <v>75</v>
      </c>
      <c r="D16" s="87" t="s">
        <v>76</v>
      </c>
      <c r="E16" s="88" t="n">
        <v>35907</v>
      </c>
      <c r="F16" s="84" t="s">
        <v>66</v>
      </c>
      <c r="G16" s="89" t="n">
        <v>0</v>
      </c>
      <c r="H16" s="89" t="n">
        <v>0</v>
      </c>
      <c r="I16" s="90" t="n">
        <f aca="false">(G16+H16)/2</f>
        <v>0</v>
      </c>
      <c r="J16" s="91" t="str">
        <f aca="false">IF(I16&gt;=90,"X.Sắc",IF(I16&gt;=80,"Tốt",IF(I16&gt;=65,"Khá",IF(I16&gt;=50,"T.Bình",IF(I16&gt;=35,"Yếu","Kém")))))</f>
        <v>Kém</v>
      </c>
      <c r="K16" s="91"/>
    </row>
    <row r="17" s="92" customFormat="true" ht="25.95" hidden="false" customHeight="true" outlineLevel="0" collapsed="false">
      <c r="A17" s="84" t="n">
        <f aca="false">A16+1</f>
        <v>7</v>
      </c>
      <c r="B17" s="85" t="n">
        <v>23202412393</v>
      </c>
      <c r="C17" s="86" t="s">
        <v>77</v>
      </c>
      <c r="D17" s="87" t="s">
        <v>78</v>
      </c>
      <c r="E17" s="88" t="n">
        <v>36357</v>
      </c>
      <c r="F17" s="84" t="s">
        <v>66</v>
      </c>
      <c r="G17" s="89" t="n">
        <v>90</v>
      </c>
      <c r="H17" s="89" t="n">
        <v>90</v>
      </c>
      <c r="I17" s="90" t="n">
        <f aca="false">(G17+H17)/2</f>
        <v>90</v>
      </c>
      <c r="J17" s="91" t="str">
        <f aca="false">IF(I17&gt;=90,"X.Sắc",IF(I17&gt;=80,"Tốt",IF(I17&gt;=65,"Khá",IF(I17&gt;=50,"T.Bình",IF(I17&gt;=35,"Yếu","Kém")))))</f>
        <v>X.Sắc</v>
      </c>
      <c r="K17" s="91"/>
    </row>
    <row r="18" s="92" customFormat="true" ht="25.95" hidden="false" customHeight="true" outlineLevel="0" collapsed="false">
      <c r="A18" s="84" t="n">
        <f aca="false">A17+1</f>
        <v>8</v>
      </c>
      <c r="B18" s="85" t="n">
        <v>2321242199</v>
      </c>
      <c r="C18" s="86" t="s">
        <v>79</v>
      </c>
      <c r="D18" s="87" t="s">
        <v>80</v>
      </c>
      <c r="E18" s="88" t="n">
        <v>36192</v>
      </c>
      <c r="F18" s="84" t="s">
        <v>66</v>
      </c>
      <c r="G18" s="89" t="n">
        <v>87</v>
      </c>
      <c r="H18" s="89" t="n">
        <v>87</v>
      </c>
      <c r="I18" s="90" t="n">
        <f aca="false">(G18+H18)/2</f>
        <v>87</v>
      </c>
      <c r="J18" s="91" t="str">
        <f aca="false">IF(I18&gt;=90,"X.Sắc",IF(I18&gt;=80,"Tốt",IF(I18&gt;=65,"Khá",IF(I18&gt;=50,"T.Bình",IF(I18&gt;=35,"Yếu","Kém")))))</f>
        <v>Tốt</v>
      </c>
      <c r="K18" s="91"/>
    </row>
    <row r="19" s="92" customFormat="true" ht="25.95" hidden="false" customHeight="true" outlineLevel="0" collapsed="false">
      <c r="A19" s="84" t="n">
        <f aca="false">A18+1</f>
        <v>9</v>
      </c>
      <c r="B19" s="85" t="n">
        <v>2321243061</v>
      </c>
      <c r="C19" s="86" t="s">
        <v>81</v>
      </c>
      <c r="D19" s="87" t="s">
        <v>82</v>
      </c>
      <c r="E19" s="88" t="n">
        <v>36254</v>
      </c>
      <c r="F19" s="84" t="s">
        <v>66</v>
      </c>
      <c r="G19" s="89" t="n">
        <v>87</v>
      </c>
      <c r="H19" s="89" t="n">
        <v>90</v>
      </c>
      <c r="I19" s="90" t="n">
        <f aca="false">(G19+H19)/2</f>
        <v>88.5</v>
      </c>
      <c r="J19" s="91" t="str">
        <f aca="false">IF(I19&gt;=90,"X.Sắc",IF(I19&gt;=80,"Tốt",IF(I19&gt;=65,"Khá",IF(I19&gt;=50,"T.Bình",IF(I19&gt;=35,"Yếu","Kém")))))</f>
        <v>Tốt</v>
      </c>
      <c r="K19" s="91"/>
    </row>
    <row r="20" s="92" customFormat="true" ht="25.95" hidden="false" customHeight="true" outlineLevel="0" collapsed="false">
      <c r="A20" s="84" t="n">
        <f aca="false">A19+1</f>
        <v>10</v>
      </c>
      <c r="B20" s="85" t="n">
        <v>2321242202</v>
      </c>
      <c r="C20" s="86" t="s">
        <v>83</v>
      </c>
      <c r="D20" s="87" t="s">
        <v>84</v>
      </c>
      <c r="E20" s="88" t="n">
        <v>35708</v>
      </c>
      <c r="F20" s="84" t="s">
        <v>66</v>
      </c>
      <c r="G20" s="89" t="n">
        <v>0</v>
      </c>
      <c r="H20" s="89" t="n">
        <v>77</v>
      </c>
      <c r="I20" s="90" t="n">
        <f aca="false">(G20+H20)/2</f>
        <v>38.5</v>
      </c>
      <c r="J20" s="91" t="str">
        <f aca="false">IF(I20&gt;=90,"X.Sắc",IF(I20&gt;=80,"Tốt",IF(I20&gt;=65,"Khá",IF(I20&gt;=50,"T.Bình",IF(I20&gt;=35,"Yếu","Kém")))))</f>
        <v>Yếu</v>
      </c>
      <c r="K20" s="91"/>
    </row>
    <row r="21" s="92" customFormat="true" ht="25.95" hidden="false" customHeight="true" outlineLevel="0" collapsed="false">
      <c r="A21" s="84" t="n">
        <f aca="false">A20+1</f>
        <v>11</v>
      </c>
      <c r="B21" s="85" t="n">
        <v>2320242203</v>
      </c>
      <c r="C21" s="86" t="s">
        <v>85</v>
      </c>
      <c r="D21" s="87" t="s">
        <v>86</v>
      </c>
      <c r="E21" s="88" t="n">
        <v>36436</v>
      </c>
      <c r="F21" s="84" t="s">
        <v>66</v>
      </c>
      <c r="G21" s="89" t="n">
        <v>85</v>
      </c>
      <c r="H21" s="89" t="n">
        <v>85</v>
      </c>
      <c r="I21" s="90" t="n">
        <f aca="false">(G21+H21)/2</f>
        <v>85</v>
      </c>
      <c r="J21" s="91" t="str">
        <f aca="false">IF(I21&gt;=90,"X.Sắc",IF(I21&gt;=80,"Tốt",IF(I21&gt;=65,"Khá",IF(I21&gt;=50,"T.Bình",IF(I21&gt;=35,"Yếu","Kém")))))</f>
        <v>Tốt</v>
      </c>
      <c r="K21" s="91"/>
    </row>
    <row r="22" s="92" customFormat="true" ht="25.95" hidden="false" customHeight="true" outlineLevel="0" collapsed="false">
      <c r="A22" s="84" t="n">
        <f aca="false">A21+1</f>
        <v>12</v>
      </c>
      <c r="B22" s="85" t="n">
        <v>2320243513</v>
      </c>
      <c r="C22" s="86" t="s">
        <v>87</v>
      </c>
      <c r="D22" s="87" t="s">
        <v>86</v>
      </c>
      <c r="E22" s="88" t="n">
        <v>36389</v>
      </c>
      <c r="F22" s="84" t="s">
        <v>66</v>
      </c>
      <c r="G22" s="89" t="n">
        <v>87</v>
      </c>
      <c r="H22" s="89" t="n">
        <v>87</v>
      </c>
      <c r="I22" s="90" t="n">
        <f aca="false">(G22+H22)/2</f>
        <v>87</v>
      </c>
      <c r="J22" s="91" t="str">
        <f aca="false">IF(I22&gt;=90,"X.Sắc",IF(I22&gt;=80,"Tốt",IF(I22&gt;=65,"Khá",IF(I22&gt;=50,"T.Bình",IF(I22&gt;=35,"Yếu","Kém")))))</f>
        <v>Tốt</v>
      </c>
      <c r="K22" s="91"/>
    </row>
    <row r="23" s="92" customFormat="true" ht="25.95" hidden="false" customHeight="true" outlineLevel="0" collapsed="false">
      <c r="A23" s="84" t="n">
        <f aca="false">A22+1</f>
        <v>13</v>
      </c>
      <c r="B23" s="85" t="n">
        <v>2320237420</v>
      </c>
      <c r="C23" s="86" t="s">
        <v>88</v>
      </c>
      <c r="D23" s="87" t="s">
        <v>89</v>
      </c>
      <c r="E23" s="88" t="n">
        <v>36191</v>
      </c>
      <c r="F23" s="84" t="s">
        <v>66</v>
      </c>
      <c r="G23" s="89" t="n">
        <v>97</v>
      </c>
      <c r="H23" s="89" t="n">
        <v>90</v>
      </c>
      <c r="I23" s="90" t="n">
        <f aca="false">(G23+H23)/2</f>
        <v>93.5</v>
      </c>
      <c r="J23" s="91" t="str">
        <f aca="false">IF(I23&gt;=90,"X.Sắc",IF(I23&gt;=80,"Tốt",IF(I23&gt;=65,"Khá",IF(I23&gt;=50,"T.Bình",IF(I23&gt;=35,"Yếu","Kém")))))</f>
        <v>X.Sắc</v>
      </c>
      <c r="K23" s="91"/>
    </row>
    <row r="24" s="92" customFormat="true" ht="25.95" hidden="false" customHeight="true" outlineLevel="0" collapsed="false">
      <c r="A24" s="84" t="n">
        <f aca="false">A23+1</f>
        <v>14</v>
      </c>
      <c r="B24" s="85" t="n">
        <v>2121239810</v>
      </c>
      <c r="C24" s="86" t="s">
        <v>90</v>
      </c>
      <c r="D24" s="87" t="s">
        <v>91</v>
      </c>
      <c r="E24" s="88" t="n">
        <v>35605</v>
      </c>
      <c r="F24" s="84" t="s">
        <v>66</v>
      </c>
      <c r="G24" s="89" t="n">
        <v>87</v>
      </c>
      <c r="H24" s="89" t="n">
        <v>87</v>
      </c>
      <c r="I24" s="90" t="n">
        <f aca="false">(G24+H24)/2</f>
        <v>87</v>
      </c>
      <c r="J24" s="91" t="str">
        <f aca="false">IF(I24&gt;=90,"X.Sắc",IF(I24&gt;=80,"Tốt",IF(I24&gt;=65,"Khá",IF(I24&gt;=50,"T.Bình",IF(I24&gt;=35,"Yếu","Kém")))))</f>
        <v>Tốt</v>
      </c>
      <c r="K24" s="91"/>
    </row>
    <row r="25" s="92" customFormat="true" ht="25.95" hidden="false" customHeight="true" outlineLevel="0" collapsed="false">
      <c r="A25" s="84" t="n">
        <f aca="false">A24+1</f>
        <v>15</v>
      </c>
      <c r="B25" s="85" t="n">
        <v>23202410009</v>
      </c>
      <c r="C25" s="86" t="s">
        <v>92</v>
      </c>
      <c r="D25" s="87" t="s">
        <v>93</v>
      </c>
      <c r="E25" s="88" t="n">
        <v>36479</v>
      </c>
      <c r="F25" s="84" t="s">
        <v>66</v>
      </c>
      <c r="G25" s="89" t="n">
        <v>90</v>
      </c>
      <c r="H25" s="89" t="n">
        <v>90</v>
      </c>
      <c r="I25" s="90" t="n">
        <f aca="false">(G25+H25)/2</f>
        <v>90</v>
      </c>
      <c r="J25" s="91" t="str">
        <f aca="false">IF(I25&gt;=90,"X.Sắc",IF(I25&gt;=80,"Tốt",IF(I25&gt;=65,"Khá",IF(I25&gt;=50,"T.Bình",IF(I25&gt;=35,"Yếu","Kém")))))</f>
        <v>X.Sắc</v>
      </c>
      <c r="K25" s="91"/>
    </row>
    <row r="26" s="92" customFormat="true" ht="25.95" hidden="false" customHeight="true" outlineLevel="0" collapsed="false">
      <c r="A26" s="84" t="n">
        <f aca="false">A25+1</f>
        <v>16</v>
      </c>
      <c r="B26" s="85" t="n">
        <v>2320716889</v>
      </c>
      <c r="C26" s="86" t="s">
        <v>94</v>
      </c>
      <c r="D26" s="87" t="s">
        <v>95</v>
      </c>
      <c r="E26" s="88" t="n">
        <v>36276</v>
      </c>
      <c r="F26" s="84" t="s">
        <v>66</v>
      </c>
      <c r="G26" s="89" t="n">
        <v>90</v>
      </c>
      <c r="H26" s="89" t="n">
        <v>90</v>
      </c>
      <c r="I26" s="90" t="n">
        <f aca="false">(G26+H26)/2</f>
        <v>90</v>
      </c>
      <c r="J26" s="91" t="str">
        <f aca="false">IF(I26&gt;=90,"X.Sắc",IF(I26&gt;=80,"Tốt",IF(I26&gt;=65,"Khá",IF(I26&gt;=50,"T.Bình",IF(I26&gt;=35,"Yếu","Kém")))))</f>
        <v>X.Sắc</v>
      </c>
      <c r="K26" s="91"/>
    </row>
    <row r="27" s="92" customFormat="true" ht="25.95" hidden="false" customHeight="true" outlineLevel="0" collapsed="false">
      <c r="A27" s="84" t="n">
        <f aca="false">A26+1</f>
        <v>17</v>
      </c>
      <c r="B27" s="85" t="n">
        <v>2321243266</v>
      </c>
      <c r="C27" s="86" t="s">
        <v>96</v>
      </c>
      <c r="D27" s="87" t="s">
        <v>97</v>
      </c>
      <c r="E27" s="88" t="n">
        <v>36135</v>
      </c>
      <c r="F27" s="84" t="s">
        <v>66</v>
      </c>
      <c r="G27" s="89" t="n">
        <v>80</v>
      </c>
      <c r="H27" s="89" t="n">
        <v>80</v>
      </c>
      <c r="I27" s="90" t="n">
        <f aca="false">(G27+H27)/2</f>
        <v>80</v>
      </c>
      <c r="J27" s="91" t="str">
        <f aca="false">IF(I27&gt;=90,"X.Sắc",IF(I27&gt;=80,"Tốt",IF(I27&gt;=65,"Khá",IF(I27&gt;=50,"T.Bình",IF(I27&gt;=35,"Yếu","Kém")))))</f>
        <v>Tốt</v>
      </c>
      <c r="K27" s="91"/>
    </row>
    <row r="28" s="92" customFormat="true" ht="25.95" hidden="false" customHeight="true" outlineLevel="0" collapsed="false">
      <c r="A28" s="84" t="n">
        <f aca="false">A27+1</f>
        <v>18</v>
      </c>
      <c r="B28" s="85" t="n">
        <v>2321242817</v>
      </c>
      <c r="C28" s="86" t="s">
        <v>98</v>
      </c>
      <c r="D28" s="87" t="s">
        <v>99</v>
      </c>
      <c r="E28" s="88" t="n">
        <v>36297</v>
      </c>
      <c r="F28" s="84" t="s">
        <v>66</v>
      </c>
      <c r="G28" s="89" t="n">
        <v>0</v>
      </c>
      <c r="H28" s="89" t="n">
        <v>0</v>
      </c>
      <c r="I28" s="90" t="n">
        <f aca="false">(G28+H28)/2</f>
        <v>0</v>
      </c>
      <c r="J28" s="91" t="str">
        <f aca="false">IF(I28&gt;=90,"X.Sắc",IF(I28&gt;=80,"Tốt",IF(I28&gt;=65,"Khá",IF(I28&gt;=50,"T.Bình",IF(I28&gt;=35,"Yếu","Kém")))))</f>
        <v>Kém</v>
      </c>
      <c r="K28" s="91"/>
    </row>
    <row r="29" s="92" customFormat="true" ht="25.95" hidden="false" customHeight="true" outlineLevel="0" collapsed="false">
      <c r="A29" s="84" t="n">
        <f aca="false">A28+1</f>
        <v>19</v>
      </c>
      <c r="B29" s="85" t="n">
        <v>2321242204</v>
      </c>
      <c r="C29" s="86" t="s">
        <v>100</v>
      </c>
      <c r="D29" s="87" t="s">
        <v>101</v>
      </c>
      <c r="E29" s="88" t="n">
        <v>36100</v>
      </c>
      <c r="F29" s="84" t="s">
        <v>66</v>
      </c>
      <c r="G29" s="89" t="n">
        <v>85</v>
      </c>
      <c r="H29" s="89" t="n">
        <v>85</v>
      </c>
      <c r="I29" s="90" t="n">
        <f aca="false">(G29+H29)/2</f>
        <v>85</v>
      </c>
      <c r="J29" s="91" t="str">
        <f aca="false">IF(I29&gt;=90,"X.Sắc",IF(I29&gt;=80,"Tốt",IF(I29&gt;=65,"Khá",IF(I29&gt;=50,"T.Bình",IF(I29&gt;=35,"Yếu","Kém")))))</f>
        <v>Tốt</v>
      </c>
      <c r="K29" s="91"/>
    </row>
    <row r="30" s="92" customFormat="true" ht="25.95" hidden="false" customHeight="true" outlineLevel="0" collapsed="false">
      <c r="A30" s="84" t="n">
        <f aca="false">A29+1</f>
        <v>20</v>
      </c>
      <c r="B30" s="85" t="n">
        <v>23202411451</v>
      </c>
      <c r="C30" s="86" t="s">
        <v>102</v>
      </c>
      <c r="D30" s="87" t="s">
        <v>103</v>
      </c>
      <c r="E30" s="88" t="n">
        <v>36196</v>
      </c>
      <c r="F30" s="84" t="s">
        <v>66</v>
      </c>
      <c r="G30" s="89" t="n">
        <v>90</v>
      </c>
      <c r="H30" s="89" t="n">
        <v>90</v>
      </c>
      <c r="I30" s="90" t="n">
        <f aca="false">(G30+H30)/2</f>
        <v>90</v>
      </c>
      <c r="J30" s="91" t="str">
        <f aca="false">IF(I30&gt;=90,"X.Sắc",IF(I30&gt;=80,"Tốt",IF(I30&gt;=65,"Khá",IF(I30&gt;=50,"T.Bình",IF(I30&gt;=35,"Yếu","Kém")))))</f>
        <v>X.Sắc</v>
      </c>
      <c r="K30" s="91"/>
    </row>
    <row r="31" s="92" customFormat="true" ht="25.95" hidden="false" customHeight="true" outlineLevel="0" collapsed="false">
      <c r="A31" s="84" t="n">
        <f aca="false">A30+1</f>
        <v>21</v>
      </c>
      <c r="B31" s="85" t="n">
        <v>23202410938</v>
      </c>
      <c r="C31" s="86" t="s">
        <v>104</v>
      </c>
      <c r="D31" s="87" t="s">
        <v>105</v>
      </c>
      <c r="E31" s="88" t="n">
        <v>36192</v>
      </c>
      <c r="F31" s="84" t="s">
        <v>66</v>
      </c>
      <c r="G31" s="89" t="n">
        <v>97</v>
      </c>
      <c r="H31" s="89" t="n">
        <v>97</v>
      </c>
      <c r="I31" s="90" t="n">
        <f aca="false">(G31+H31)/2</f>
        <v>97</v>
      </c>
      <c r="J31" s="91" t="str">
        <f aca="false">IF(I31&gt;=90,"X.Sắc",IF(I31&gt;=80,"Tốt",IF(I31&gt;=65,"Khá",IF(I31&gt;=50,"T.Bình",IF(I31&gt;=35,"Yếu","Kém")))))</f>
        <v>X.Sắc</v>
      </c>
      <c r="K31" s="91"/>
    </row>
    <row r="32" s="92" customFormat="true" ht="25.95" hidden="false" customHeight="true" outlineLevel="0" collapsed="false">
      <c r="A32" s="84" t="n">
        <f aca="false">A31+1</f>
        <v>22</v>
      </c>
      <c r="B32" s="85" t="n">
        <v>2321249879</v>
      </c>
      <c r="C32" s="86" t="s">
        <v>106</v>
      </c>
      <c r="D32" s="87" t="s">
        <v>107</v>
      </c>
      <c r="E32" s="88" t="n">
        <v>34523</v>
      </c>
      <c r="F32" s="84" t="s">
        <v>66</v>
      </c>
      <c r="G32" s="89" t="n">
        <v>90</v>
      </c>
      <c r="H32" s="89" t="n">
        <v>90</v>
      </c>
      <c r="I32" s="90" t="n">
        <f aca="false">(G32+H32)/2</f>
        <v>90</v>
      </c>
      <c r="J32" s="91" t="str">
        <f aca="false">IF(I32&gt;=90,"X.Sắc",IF(I32&gt;=80,"Tốt",IF(I32&gt;=65,"Khá",IF(I32&gt;=50,"T.Bình",IF(I32&gt;=35,"Yếu","Kém")))))</f>
        <v>X.Sắc</v>
      </c>
      <c r="K32" s="91"/>
    </row>
    <row r="33" s="92" customFormat="true" ht="25.95" hidden="false" customHeight="true" outlineLevel="0" collapsed="false">
      <c r="A33" s="84" t="n">
        <f aca="false">A32+1</f>
        <v>23</v>
      </c>
      <c r="B33" s="85" t="n">
        <v>2320241287</v>
      </c>
      <c r="C33" s="86" t="s">
        <v>108</v>
      </c>
      <c r="D33" s="87" t="s">
        <v>109</v>
      </c>
      <c r="E33" s="88" t="n">
        <v>36464</v>
      </c>
      <c r="F33" s="84" t="s">
        <v>66</v>
      </c>
      <c r="G33" s="89" t="n">
        <v>85</v>
      </c>
      <c r="H33" s="89" t="n">
        <v>90</v>
      </c>
      <c r="I33" s="90" t="n">
        <f aca="false">(G33+H33)/2</f>
        <v>87.5</v>
      </c>
      <c r="J33" s="91" t="str">
        <f aca="false">IF(I33&gt;=90,"X.Sắc",IF(I33&gt;=80,"Tốt",IF(I33&gt;=65,"Khá",IF(I33&gt;=50,"T.Bình",IF(I33&gt;=35,"Yếu","Kém")))))</f>
        <v>Tốt</v>
      </c>
      <c r="K33" s="91"/>
    </row>
    <row r="34" s="92" customFormat="true" ht="25.95" hidden="false" customHeight="true" outlineLevel="0" collapsed="false">
      <c r="A34" s="84" t="n">
        <f aca="false">A33+1</f>
        <v>24</v>
      </c>
      <c r="B34" s="85" t="n">
        <v>23202410344</v>
      </c>
      <c r="C34" s="86" t="s">
        <v>110</v>
      </c>
      <c r="D34" s="87" t="s">
        <v>109</v>
      </c>
      <c r="E34" s="88" t="n">
        <v>36278</v>
      </c>
      <c r="F34" s="84" t="s">
        <v>66</v>
      </c>
      <c r="G34" s="89" t="n">
        <v>90</v>
      </c>
      <c r="H34" s="89" t="n">
        <v>85</v>
      </c>
      <c r="I34" s="90" t="n">
        <f aca="false">(G34+H34)/2</f>
        <v>87.5</v>
      </c>
      <c r="J34" s="91" t="str">
        <f aca="false">IF(I34&gt;=90,"X.Sắc",IF(I34&gt;=80,"Tốt",IF(I34&gt;=65,"Khá",IF(I34&gt;=50,"T.Bình",IF(I34&gt;=35,"Yếu","Kém")))))</f>
        <v>Tốt</v>
      </c>
      <c r="K34" s="91"/>
    </row>
    <row r="35" s="92" customFormat="true" ht="25.95" hidden="false" customHeight="true" outlineLevel="0" collapsed="false">
      <c r="A35" s="84" t="n">
        <f aca="false">A34+1</f>
        <v>25</v>
      </c>
      <c r="B35" s="85" t="n">
        <v>2321237386</v>
      </c>
      <c r="C35" s="86" t="s">
        <v>111</v>
      </c>
      <c r="D35" s="87" t="s">
        <v>112</v>
      </c>
      <c r="E35" s="88" t="n">
        <v>36390</v>
      </c>
      <c r="F35" s="84" t="s">
        <v>66</v>
      </c>
      <c r="G35" s="89" t="n">
        <v>85</v>
      </c>
      <c r="H35" s="89" t="n">
        <v>83</v>
      </c>
      <c r="I35" s="90" t="n">
        <f aca="false">(G35+H35)/2</f>
        <v>84</v>
      </c>
      <c r="J35" s="91" t="str">
        <f aca="false">IF(I35&gt;=90,"X.Sắc",IF(I35&gt;=80,"Tốt",IF(I35&gt;=65,"Khá",IF(I35&gt;=50,"T.Bình",IF(I35&gt;=35,"Yếu","Kém")))))</f>
        <v>Tốt</v>
      </c>
      <c r="K35" s="91"/>
    </row>
    <row r="36" s="92" customFormat="true" ht="25.95" hidden="false" customHeight="true" outlineLevel="0" collapsed="false">
      <c r="A36" s="84" t="n">
        <f aca="false">A35+1</f>
        <v>26</v>
      </c>
      <c r="B36" s="85" t="n">
        <v>2220248857</v>
      </c>
      <c r="C36" s="86" t="s">
        <v>113</v>
      </c>
      <c r="D36" s="87" t="s">
        <v>114</v>
      </c>
      <c r="E36" s="88" t="n">
        <v>35862</v>
      </c>
      <c r="F36" s="84" t="s">
        <v>66</v>
      </c>
      <c r="G36" s="89" t="n">
        <v>81</v>
      </c>
      <c r="H36" s="89" t="n">
        <v>85</v>
      </c>
      <c r="I36" s="90" t="n">
        <f aca="false">(G36+H36)/2</f>
        <v>83</v>
      </c>
      <c r="J36" s="91" t="str">
        <f aca="false">IF(I36&gt;=90,"X.Sắc",IF(I36&gt;=80,"Tốt",IF(I36&gt;=65,"Khá",IF(I36&gt;=50,"T.Bình",IF(I36&gt;=35,"Yếu","Kém")))))</f>
        <v>Tốt</v>
      </c>
      <c r="K36" s="91"/>
    </row>
    <row r="37" s="92" customFormat="true" ht="25.95" hidden="false" customHeight="true" outlineLevel="0" collapsed="false">
      <c r="A37" s="84" t="n">
        <f aca="false">A36+1</f>
        <v>27</v>
      </c>
      <c r="B37" s="85" t="n">
        <v>2320240389</v>
      </c>
      <c r="C37" s="86" t="s">
        <v>115</v>
      </c>
      <c r="D37" s="87" t="s">
        <v>116</v>
      </c>
      <c r="E37" s="88" t="n">
        <v>36231</v>
      </c>
      <c r="F37" s="84" t="s">
        <v>66</v>
      </c>
      <c r="G37" s="89" t="n">
        <v>87</v>
      </c>
      <c r="H37" s="89" t="n">
        <v>87</v>
      </c>
      <c r="I37" s="90" t="n">
        <f aca="false">(G37+H37)/2</f>
        <v>87</v>
      </c>
      <c r="J37" s="91" t="str">
        <f aca="false">IF(I37&gt;=90,"X.Sắc",IF(I37&gt;=80,"Tốt",IF(I37&gt;=65,"Khá",IF(I37&gt;=50,"T.Bình",IF(I37&gt;=35,"Yếu","Kém")))))</f>
        <v>Tốt</v>
      </c>
      <c r="K37" s="91"/>
    </row>
    <row r="38" s="92" customFormat="true" ht="25.95" hidden="false" customHeight="true" outlineLevel="0" collapsed="false">
      <c r="A38" s="84" t="n">
        <f aca="false">A37+1</f>
        <v>28</v>
      </c>
      <c r="B38" s="85" t="n">
        <v>23202411052</v>
      </c>
      <c r="C38" s="86" t="s">
        <v>117</v>
      </c>
      <c r="D38" s="87" t="s">
        <v>118</v>
      </c>
      <c r="E38" s="88" t="n">
        <v>36488</v>
      </c>
      <c r="F38" s="84" t="s">
        <v>66</v>
      </c>
      <c r="G38" s="89" t="n">
        <v>90</v>
      </c>
      <c r="H38" s="89" t="n">
        <v>90</v>
      </c>
      <c r="I38" s="90" t="n">
        <f aca="false">(G38+H38)/2</f>
        <v>90</v>
      </c>
      <c r="J38" s="91" t="str">
        <f aca="false">IF(I38&gt;=90,"X.Sắc",IF(I38&gt;=80,"Tốt",IF(I38&gt;=65,"Khá",IF(I38&gt;=50,"T.Bình",IF(I38&gt;=35,"Yếu","Kém")))))</f>
        <v>X.Sắc</v>
      </c>
      <c r="K38" s="91"/>
    </row>
    <row r="39" s="92" customFormat="true" ht="25.95" hidden="false" customHeight="true" outlineLevel="0" collapsed="false">
      <c r="A39" s="84" t="n">
        <f aca="false">A38+1</f>
        <v>29</v>
      </c>
      <c r="B39" s="85" t="n">
        <v>2321243514</v>
      </c>
      <c r="C39" s="86" t="s">
        <v>119</v>
      </c>
      <c r="D39" s="87" t="s">
        <v>120</v>
      </c>
      <c r="E39" s="88" t="n">
        <v>36349</v>
      </c>
      <c r="F39" s="84" t="s">
        <v>66</v>
      </c>
      <c r="G39" s="89" t="n">
        <v>85</v>
      </c>
      <c r="H39" s="89" t="n">
        <v>87</v>
      </c>
      <c r="I39" s="90" t="n">
        <f aca="false">(G39+H39)/2</f>
        <v>86</v>
      </c>
      <c r="J39" s="91" t="str">
        <f aca="false">IF(I39&gt;=90,"X.Sắc",IF(I39&gt;=80,"Tốt",IF(I39&gt;=65,"Khá",IF(I39&gt;=50,"T.Bình",IF(I39&gt;=35,"Yếu","Kém")))))</f>
        <v>Tốt</v>
      </c>
      <c r="K39" s="91"/>
    </row>
    <row r="40" s="92" customFormat="true" ht="25.95" hidden="false" customHeight="true" outlineLevel="0" collapsed="false">
      <c r="A40" s="84" t="n">
        <f aca="false">A39+1</f>
        <v>30</v>
      </c>
      <c r="B40" s="85" t="n">
        <v>2320285055</v>
      </c>
      <c r="C40" s="86" t="s">
        <v>121</v>
      </c>
      <c r="D40" s="87" t="s">
        <v>122</v>
      </c>
      <c r="E40" s="88" t="n">
        <v>36438</v>
      </c>
      <c r="F40" s="84" t="s">
        <v>66</v>
      </c>
      <c r="G40" s="89" t="n">
        <v>87</v>
      </c>
      <c r="H40" s="89" t="n">
        <v>85</v>
      </c>
      <c r="I40" s="90" t="n">
        <f aca="false">(G40+H40)/2</f>
        <v>86</v>
      </c>
      <c r="J40" s="91" t="str">
        <f aca="false">IF(I40&gt;=90,"X.Sắc",IF(I40&gt;=80,"Tốt",IF(I40&gt;=65,"Khá",IF(I40&gt;=50,"T.Bình",IF(I40&gt;=35,"Yếu","Kém")))))</f>
        <v>Tốt</v>
      </c>
      <c r="K40" s="91"/>
    </row>
    <row r="41" s="92" customFormat="true" ht="25.95" hidden="false" customHeight="true" outlineLevel="0" collapsed="false">
      <c r="A41" s="84" t="n">
        <f aca="false">A40+1</f>
        <v>31</v>
      </c>
      <c r="B41" s="85" t="n">
        <v>2320514226</v>
      </c>
      <c r="C41" s="86" t="s">
        <v>123</v>
      </c>
      <c r="D41" s="87" t="s">
        <v>124</v>
      </c>
      <c r="E41" s="88" t="n">
        <v>36420</v>
      </c>
      <c r="F41" s="84" t="s">
        <v>66</v>
      </c>
      <c r="G41" s="89" t="n">
        <v>85</v>
      </c>
      <c r="H41" s="89" t="n">
        <v>85</v>
      </c>
      <c r="I41" s="90" t="n">
        <f aca="false">(G41+H41)/2</f>
        <v>85</v>
      </c>
      <c r="J41" s="91" t="str">
        <f aca="false">IF(I41&gt;=90,"X.Sắc",IF(I41&gt;=80,"Tốt",IF(I41&gt;=65,"Khá",IF(I41&gt;=50,"T.Bình",IF(I41&gt;=35,"Yếu","Kém")))))</f>
        <v>Tốt</v>
      </c>
      <c r="K41" s="91"/>
    </row>
    <row r="42" s="92" customFormat="true" ht="18.75" hidden="false" customHeight="true" outlineLevel="0" collapsed="false">
      <c r="A42" s="93"/>
      <c r="B42" s="73"/>
      <c r="C42" s="73"/>
      <c r="D42" s="94"/>
      <c r="E42" s="95"/>
      <c r="F42" s="96"/>
      <c r="G42" s="97"/>
      <c r="H42" s="97"/>
      <c r="I42" s="97"/>
      <c r="J42" s="97"/>
      <c r="K42" s="97"/>
    </row>
    <row r="43" s="54" customFormat="true" ht="15.9" hidden="false" customHeight="true" outlineLevel="0" collapsed="false">
      <c r="A43" s="58"/>
      <c r="B43" s="98" t="s">
        <v>44</v>
      </c>
      <c r="C43" s="98"/>
      <c r="D43" s="98"/>
      <c r="E43" s="99"/>
      <c r="F43" s="100" t="s">
        <v>125</v>
      </c>
      <c r="G43" s="101"/>
    </row>
    <row r="44" s="54" customFormat="true" ht="15.9" hidden="false" customHeight="true" outlineLevel="0" collapsed="false">
      <c r="A44" s="58"/>
      <c r="B44" s="102"/>
      <c r="C44" s="102"/>
      <c r="D44" s="102"/>
      <c r="E44" s="103" t="s">
        <v>126</v>
      </c>
      <c r="F44" s="104" t="s">
        <v>20</v>
      </c>
      <c r="G44" s="103" t="s">
        <v>127</v>
      </c>
    </row>
    <row r="45" s="54" customFormat="true" ht="15.9" hidden="false" customHeight="true" outlineLevel="0" collapsed="false">
      <c r="A45" s="58"/>
      <c r="B45" s="105"/>
      <c r="C45" s="106"/>
      <c r="D45" s="107"/>
      <c r="E45" s="108" t="s">
        <v>128</v>
      </c>
      <c r="F45" s="109" t="n">
        <f aca="false">COUNTIF($J$11:$J$41,"X.Sắc")</f>
        <v>9</v>
      </c>
      <c r="G45" s="110" t="n">
        <f aca="false">F45/$F$51</f>
        <v>0.290322580645161</v>
      </c>
      <c r="R45" s="111"/>
    </row>
    <row r="46" s="54" customFormat="true" ht="15.9" hidden="false" customHeight="true" outlineLevel="0" collapsed="false">
      <c r="A46" s="58"/>
      <c r="B46" s="105"/>
      <c r="C46" s="106"/>
      <c r="D46" s="107"/>
      <c r="E46" s="108" t="s">
        <v>15</v>
      </c>
      <c r="F46" s="109" t="n">
        <f aca="false">COUNTIF($J$11:$J$41,"TỐT")</f>
        <v>18</v>
      </c>
      <c r="G46" s="110" t="n">
        <f aca="false">F46/$F$51</f>
        <v>0.580645161290323</v>
      </c>
    </row>
    <row r="47" s="54" customFormat="true" ht="15.9" hidden="false" customHeight="true" outlineLevel="0" collapsed="false">
      <c r="A47" s="58"/>
      <c r="B47" s="105"/>
      <c r="C47" s="106"/>
      <c r="D47" s="107"/>
      <c r="E47" s="108" t="s">
        <v>16</v>
      </c>
      <c r="F47" s="109" t="n">
        <f aca="false">COUNTIF($J$11:$J$41,"khá")</f>
        <v>0</v>
      </c>
      <c r="G47" s="110" t="n">
        <f aca="false">F47/$F$51</f>
        <v>0</v>
      </c>
    </row>
    <row r="48" s="54" customFormat="true" ht="15.9" hidden="false" customHeight="true" outlineLevel="0" collapsed="false">
      <c r="A48" s="58"/>
      <c r="B48" s="112" t="s">
        <v>45</v>
      </c>
      <c r="C48" s="106"/>
      <c r="D48" s="107"/>
      <c r="E48" s="108" t="s">
        <v>129</v>
      </c>
      <c r="F48" s="109" t="n">
        <f aca="false">COUNTIF($J$11:$J$41,"T.Bình")</f>
        <v>0</v>
      </c>
      <c r="G48" s="110" t="n">
        <f aca="false">F48/$F$51</f>
        <v>0</v>
      </c>
    </row>
    <row r="49" s="54" customFormat="true" ht="15.9" hidden="false" customHeight="true" outlineLevel="0" collapsed="false">
      <c r="A49" s="58"/>
      <c r="B49" s="105"/>
      <c r="C49" s="106"/>
      <c r="D49" s="107"/>
      <c r="E49" s="108" t="s">
        <v>18</v>
      </c>
      <c r="F49" s="109" t="n">
        <f aca="false">COUNTIF($J$11:$J$41,"Yếu")</f>
        <v>1</v>
      </c>
      <c r="G49" s="110" t="n">
        <f aca="false">F49/$F$51</f>
        <v>0.032258064516129</v>
      </c>
    </row>
    <row r="50" s="54" customFormat="true" ht="15.9" hidden="false" customHeight="true" outlineLevel="0" collapsed="false">
      <c r="A50" s="58"/>
      <c r="B50" s="105"/>
      <c r="C50" s="106"/>
      <c r="D50" s="107"/>
      <c r="E50" s="108" t="s">
        <v>19</v>
      </c>
      <c r="F50" s="109" t="n">
        <f aca="false">COUNTIF($J$11:$J$41,"Kém")</f>
        <v>3</v>
      </c>
      <c r="G50" s="110" t="n">
        <f aca="false">F50/$F$51</f>
        <v>0.0967741935483871</v>
      </c>
    </row>
    <row r="51" s="54" customFormat="true" ht="15.9" hidden="false" customHeight="true" outlineLevel="0" collapsed="false">
      <c r="A51" s="58"/>
      <c r="B51" s="113"/>
      <c r="C51" s="114"/>
      <c r="D51" s="114"/>
      <c r="E51" s="115" t="s">
        <v>130</v>
      </c>
      <c r="F51" s="116" t="n">
        <f aca="false">SUM(F45:F50)</f>
        <v>31</v>
      </c>
      <c r="G51" s="117" t="n">
        <f aca="false">SUM(G45:G50)</f>
        <v>1</v>
      </c>
    </row>
    <row r="52" s="54" customFormat="true" ht="15.9" hidden="false" customHeight="true" outlineLevel="0" collapsed="false">
      <c r="A52" s="58"/>
      <c r="B52" s="113"/>
      <c r="C52" s="114"/>
      <c r="D52" s="114"/>
      <c r="E52" s="118"/>
      <c r="F52" s="119"/>
      <c r="G52" s="113"/>
      <c r="H52" s="113"/>
      <c r="I52" s="113"/>
      <c r="J52" s="114"/>
    </row>
    <row r="53" s="49" customFormat="true" ht="17.4" hidden="false" customHeight="false" outlineLevel="0" collapsed="false">
      <c r="E53" s="50"/>
      <c r="G53" s="51"/>
      <c r="H53" s="51"/>
      <c r="J53" s="120" t="str">
        <f aca="true">"Đà Nẵng, ngày"&amp;" "&amp;DAY(TODAY())&amp;" "&amp;"tháng"&amp;" "&amp;MONTH(TODAY())&amp;" "&amp;"năm"&amp;" "&amp;YEAR(TODAY())</f>
        <v>Đà Nẵng, ngày 29 tháng 7 năm 2026</v>
      </c>
      <c r="K53" s="51"/>
      <c r="Q53" s="54"/>
      <c r="R53" s="54"/>
    </row>
    <row r="54" s="57" customFormat="true" ht="17.4" hidden="false" customHeight="false" outlineLevel="0" collapsed="false">
      <c r="B54" s="4" t="s">
        <v>47</v>
      </c>
      <c r="C54" s="4"/>
      <c r="D54" s="98"/>
      <c r="E54" s="56" t="s">
        <v>48</v>
      </c>
      <c r="J54" s="56" t="s">
        <v>49</v>
      </c>
      <c r="Q54" s="58"/>
      <c r="R54" s="58"/>
    </row>
    <row r="55" customFormat="false" ht="15.6" hidden="false" customHeight="false" outlineLevel="0" collapsed="false">
      <c r="K55" s="121"/>
      <c r="M55" s="59"/>
    </row>
    <row r="56" customFormat="false" ht="15.6" hidden="false" customHeight="false" outlineLevel="0" collapsed="false">
      <c r="K56" s="121"/>
      <c r="M56" s="59"/>
    </row>
    <row r="57" customFormat="false" ht="15.9" hidden="false" customHeight="true" outlineLevel="0" collapsed="false">
      <c r="E57" s="63"/>
      <c r="F57" s="64"/>
      <c r="J57" s="65"/>
      <c r="K57" s="65"/>
      <c r="M57" s="59"/>
    </row>
    <row r="58" customFormat="false" ht="15.6" hidden="false" customHeight="false" outlineLevel="0" collapsed="false">
      <c r="M58" s="59"/>
    </row>
    <row r="59" s="68" customFormat="true" ht="18" hidden="false" customHeight="false" outlineLevel="0" collapsed="false">
      <c r="A59" s="66"/>
      <c r="B59" s="122"/>
      <c r="C59" s="122"/>
      <c r="D59" s="122"/>
      <c r="E59" s="122"/>
      <c r="F59" s="122"/>
      <c r="G59" s="66"/>
      <c r="H59" s="66"/>
      <c r="I59" s="66"/>
      <c r="J59" s="66"/>
      <c r="K59" s="66"/>
    </row>
    <row r="60" customFormat="false" ht="15.6" hidden="false" customHeight="false" outlineLevel="0" collapsed="false">
      <c r="K60" s="121"/>
    </row>
    <row r="61" customFormat="false" ht="15.6" hidden="false" customHeight="false" outlineLevel="0" collapsed="false">
      <c r="K61" s="121"/>
    </row>
    <row r="62" customFormat="false" ht="15.6" hidden="false" customHeight="false" outlineLevel="0" collapsed="false">
      <c r="K62" s="121"/>
    </row>
    <row r="63" customFormat="false" ht="15.6" hidden="false" customHeight="false" outlineLevel="0" collapsed="false">
      <c r="K63" s="121"/>
    </row>
    <row r="64" customFormat="false" ht="15.6" hidden="false" customHeight="false" outlineLevel="0" collapsed="false">
      <c r="K64" s="121"/>
    </row>
    <row r="65" customFormat="false" ht="15.6" hidden="false" customHeight="false" outlineLevel="0" collapsed="false">
      <c r="K65" s="121"/>
    </row>
    <row r="66" customFormat="false" ht="15.6" hidden="false" customHeight="false" outlineLevel="0" collapsed="false">
      <c r="K66" s="121"/>
    </row>
    <row r="67" customFormat="false" ht="15.6" hidden="false" customHeight="false" outlineLevel="0" collapsed="false">
      <c r="K67" s="121"/>
    </row>
  </sheetData>
  <autoFilter ref="A9:S41"/>
  <mergeCells count="4">
    <mergeCell ref="C10:D10"/>
    <mergeCell ref="B54:C54"/>
    <mergeCell ref="B59:C59"/>
    <mergeCell ref="D59:F59"/>
  </mergeCells>
  <conditionalFormatting sqref="F53:H53 J53 G11:I41">
    <cfRule type="cellIs" priority="2" operator="between" aboveAverage="0" equalAverage="0" bottom="0" percent="0" rank="0" text="" dxfId="5">
      <formula>0</formula>
      <formula>49</formula>
    </cfRule>
  </conditionalFormatting>
  <conditionalFormatting sqref="G11:I41">
    <cfRule type="cellIs" priority="3" operator="between" aboveAverage="0" equalAverage="0" bottom="0" percent="0" rank="0" text="" dxfId="6">
      <formula>0</formula>
      <formula>49</formula>
    </cfRule>
  </conditionalFormatting>
  <conditionalFormatting sqref="G11:I41">
    <cfRule type="cellIs" priority="4" operator="lessThan" aboveAverage="0" equalAverage="0" bottom="0" percent="0" rank="0" text="" dxfId="7">
      <formula>50</formula>
    </cfRule>
    <cfRule type="cellIs" priority="5" operator="between" aboveAverage="0" equalAverage="0" bottom="0" percent="0" rank="0" text="" dxfId="8">
      <formula>0</formula>
      <formula>49</formula>
    </cfRule>
  </conditionalFormatting>
  <conditionalFormatting sqref="I11:I41">
    <cfRule type="cellIs" priority="6" operator="equal" aboveAverage="0" equalAverage="0" bottom="0" percent="0" rank="0" text="" dxfId="9">
      <formula>0</formula>
    </cfRule>
  </conditionalFormatting>
  <conditionalFormatting sqref="B12">
    <cfRule type="expression" priority="7" aboveAverage="0" equalAverage="0" bottom="0" percent="0" rank="0" text="" dxfId="10">
      <formula>AND(COUNTIF($B$12:$B$12,B12)&gt;1,NOT(ISBLANK(B12)))</formula>
    </cfRule>
    <cfRule type="expression" priority="8" aboveAverage="0" equalAverage="0" bottom="0" percent="0" rank="0" text="" dxfId="11">
      <formula>AND(COUNTIF($B$12:$B$12,B12)&gt;1,NOT(ISBLANK(B12)))</formula>
    </cfRule>
  </conditionalFormatting>
  <conditionalFormatting sqref="B38">
    <cfRule type="expression" priority="9" aboveAverage="0" equalAverage="0" bottom="0" percent="0" rank="0" text="" dxfId="12">
      <formula>AND(COUNTIF($B$38:$B$38,B38)&gt;1,NOT(ISBLANK(B38)))</formula>
    </cfRule>
    <cfRule type="expression" priority="10" aboveAverage="0" equalAverage="0" bottom="0" percent="0" rank="0" text="" dxfId="13">
      <formula>AND(COUNTIF($B$38:$B$38,B38)&gt;1,NOT(ISBLANK(B38)))</formula>
    </cfRule>
  </conditionalFormatting>
  <conditionalFormatting sqref="B21">
    <cfRule type="expression" priority="11" aboveAverage="0" equalAverage="0" bottom="0" percent="0" rank="0" text="" dxfId="14">
      <formula>AND(COUNTIF($B$21:$B$21,B21)&gt;1,NOT(ISBLANK(B21)))</formula>
    </cfRule>
    <cfRule type="expression" priority="12" aboveAverage="0" equalAverage="0" bottom="0" percent="0" rank="0" text="" dxfId="15">
      <formula>AND(COUNTIF($B$21:$B$21,B21)&gt;1,NOT(ISBLANK(B21)))</formula>
    </cfRule>
  </conditionalFormatting>
  <conditionalFormatting sqref="B11:B41">
    <cfRule type="expression" priority="13" aboveAverage="0" equalAverage="0" bottom="0" percent="0" rank="0" text="" dxfId="16">
      <formula>AND(COUNTIF($B$11:$B$41,B11)&gt;1,NOT(ISBLANK(B11)))</formula>
    </cfRule>
  </conditionalFormatting>
  <conditionalFormatting sqref="B11:B41">
    <cfRule type="expression" priority="14" aboveAverage="0" equalAverage="0" bottom="0" percent="0" rank="0" text="" dxfId="17">
      <formula>AND(COUNTIF($B$11:$B$41,B11)&gt;1,NOT(ISBLANK(B11)))</formula>
    </cfRule>
    <cfRule type="expression" priority="15" aboveAverage="0" equalAverage="0" bottom="0" percent="0" rank="0" text="" dxfId="18">
      <formula>AND(COUNTIF($B$11:$B$41,B11)&gt;1,NOT(ISBLANK(B11)))</formula>
    </cfRule>
  </conditionalFormatting>
  <conditionalFormatting sqref="F11:F41">
    <cfRule type="expression" priority="16" aboveAverage="0" equalAverage="0" bottom="0" percent="0" rank="0" text="" dxfId="19">
      <formula>RIGHT(F11,2)="15"</formula>
    </cfRule>
    <cfRule type="expression" priority="17" aboveAverage="0" equalAverage="0" bottom="0" percent="0" rank="0" text="" dxfId="20">
      <formula>RIGHT(F11,2)="13"</formula>
    </cfRule>
    <cfRule type="expression" priority="18" aboveAverage="0" equalAverage="0" bottom="0" percent="0" rank="0" text="" dxfId="21">
      <formula>RIGHT(F11,2)="11"</formula>
    </cfRule>
  </conditionalFormatting>
  <printOptions headings="false" gridLines="false" gridLinesSet="true" horizontalCentered="false" verticalCentered="false"/>
  <pageMargins left="0.729861111111111" right="0.25" top="0.520138888888889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J10" activeCellId="0" sqref="J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66"/>
    <col collapsed="false" customWidth="true" hidden="false" outlineLevel="0" max="3" min="3" style="123" width="23.43"/>
    <col collapsed="false" customWidth="true" hidden="false" outlineLevel="0" max="4" min="4" style="123" width="12.66"/>
    <col collapsed="false" customWidth="true" hidden="false" outlineLevel="0" max="5" min="5" style="123" width="12.1"/>
    <col collapsed="false" customWidth="true" hidden="false" outlineLevel="0" max="6" min="6" style="123" width="15.1"/>
    <col collapsed="false" customWidth="true" hidden="false" outlineLevel="0" max="7" min="7" style="123" width="6.99"/>
    <col collapsed="false" customWidth="true" hidden="false" outlineLevel="0" max="8" min="8" style="123" width="6.66"/>
    <col collapsed="false" customWidth="true" hidden="false" outlineLevel="0" max="9" min="9" style="123" width="6.99"/>
    <col collapsed="false" customWidth="true" hidden="false" outlineLevel="0" max="10" min="10" style="123" width="8.43"/>
    <col collapsed="false" customWidth="true" hidden="false" outlineLevel="0" max="11" min="11" style="123" width="15.66"/>
    <col collapsed="false" customWidth="true" hidden="false" outlineLevel="0" max="12" min="12" style="150" width="22.99"/>
    <col collapsed="false" customWidth="false" hidden="false" outlineLevel="0" max="257" min="13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J3" s="72"/>
      <c r="L3" s="58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2098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2099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  <c r="L8" s="128"/>
    </row>
    <row r="9" s="77" customFormat="true" ht="13.2" hidden="false" customHeight="false" outlineLevel="0" collapsed="false">
      <c r="G9" s="78"/>
      <c r="H9" s="78"/>
      <c r="I9" s="78"/>
      <c r="J9" s="78"/>
      <c r="K9" s="78"/>
      <c r="L9" s="125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L10" s="129"/>
    </row>
    <row r="11" s="92" customFormat="true" ht="22.5" hidden="false" customHeight="true" outlineLevel="0" collapsed="false">
      <c r="A11" s="84" t="n">
        <v>1</v>
      </c>
      <c r="B11" s="85" t="n">
        <v>25203003943</v>
      </c>
      <c r="C11" s="86" t="s">
        <v>181</v>
      </c>
      <c r="D11" s="87" t="s">
        <v>958</v>
      </c>
      <c r="E11" s="88" t="n">
        <v>36901</v>
      </c>
      <c r="F11" s="84" t="s">
        <v>2100</v>
      </c>
      <c r="G11" s="89" t="n">
        <v>85</v>
      </c>
      <c r="H11" s="89" t="n">
        <v>85</v>
      </c>
      <c r="I11" s="90" t="n">
        <f aca="false">(G11+H11)/2</f>
        <v>85</v>
      </c>
      <c r="J11" s="91" t="str">
        <f aca="false">IF(I11&gt;=90,"X.Sắc",IF(I11&gt;=80,"Tốt",IF(I11&gt;=65,"Khá",IF(I11&gt;=50,"T.Bình",IF(I11&gt;=35,"Yếu","Kém")))))</f>
        <v>Tốt</v>
      </c>
      <c r="K11" s="91"/>
      <c r="L11" s="152"/>
    </row>
    <row r="12" s="92" customFormat="true" ht="22.5" hidden="false" customHeight="true" outlineLevel="0" collapsed="false">
      <c r="A12" s="84" t="n">
        <f aca="false">A11+1</f>
        <v>2</v>
      </c>
      <c r="B12" s="85" t="n">
        <v>25213009458</v>
      </c>
      <c r="C12" s="86" t="s">
        <v>1575</v>
      </c>
      <c r="D12" s="87" t="s">
        <v>224</v>
      </c>
      <c r="E12" s="88" t="n">
        <v>36973</v>
      </c>
      <c r="F12" s="84" t="s">
        <v>2100</v>
      </c>
      <c r="G12" s="89" t="n">
        <v>85</v>
      </c>
      <c r="H12" s="89" t="n">
        <v>85</v>
      </c>
      <c r="I12" s="90" t="n">
        <f aca="false">(G12+H12)/2</f>
        <v>85</v>
      </c>
      <c r="J12" s="91" t="str">
        <f aca="false">IF(I12&gt;=90,"X.Sắc",IF(I12&gt;=80,"Tốt",IF(I12&gt;=65,"Khá",IF(I12&gt;=50,"T.Bình",IF(I12&gt;=35,"Yếu","Kém")))))</f>
        <v>Tốt</v>
      </c>
      <c r="K12" s="91"/>
      <c r="L12" s="152"/>
    </row>
    <row r="13" s="92" customFormat="true" ht="22.5" hidden="false" customHeight="true" outlineLevel="0" collapsed="false">
      <c r="A13" s="84" t="n">
        <f aca="false">A12+1</f>
        <v>3</v>
      </c>
      <c r="B13" s="85" t="n">
        <v>25212103078</v>
      </c>
      <c r="C13" s="86" t="s">
        <v>476</v>
      </c>
      <c r="D13" s="87" t="s">
        <v>224</v>
      </c>
      <c r="E13" s="88" t="n">
        <v>37148</v>
      </c>
      <c r="F13" s="84" t="s">
        <v>2100</v>
      </c>
      <c r="G13" s="89" t="n">
        <v>50</v>
      </c>
      <c r="H13" s="89" t="n">
        <v>70</v>
      </c>
      <c r="I13" s="90" t="n">
        <f aca="false">(G13+H13)/2</f>
        <v>60</v>
      </c>
      <c r="J13" s="91" t="str">
        <f aca="false">IF(I13&gt;=90,"X.Sắc",IF(I13&gt;=80,"Tốt",IF(I13&gt;=65,"Khá",IF(I13&gt;=50,"T.Bình",IF(I13&gt;=35,"Yếu","Kém")))))</f>
        <v>T.Bình</v>
      </c>
      <c r="K13" s="91"/>
      <c r="L13" s="152"/>
    </row>
    <row r="14" s="92" customFormat="true" ht="22.5" hidden="false" customHeight="true" outlineLevel="0" collapsed="false">
      <c r="A14" s="84" t="n">
        <f aca="false">A13+1</f>
        <v>4</v>
      </c>
      <c r="B14" s="85" t="n">
        <v>25203017588</v>
      </c>
      <c r="C14" s="86" t="s">
        <v>2101</v>
      </c>
      <c r="D14" s="87" t="s">
        <v>1342</v>
      </c>
      <c r="E14" s="88" t="n">
        <v>37045</v>
      </c>
      <c r="F14" s="84" t="s">
        <v>2100</v>
      </c>
      <c r="G14" s="89" t="n">
        <v>100</v>
      </c>
      <c r="H14" s="89" t="n">
        <v>0</v>
      </c>
      <c r="I14" s="90" t="n">
        <f aca="false">(G14+H14)/2</f>
        <v>50</v>
      </c>
      <c r="J14" s="91" t="str">
        <f aca="false">IF(I14&gt;=90,"X.Sắc",IF(I14&gt;=80,"Tốt",IF(I14&gt;=65,"Khá",IF(I14&gt;=50,"T.Bình",IF(I14&gt;=35,"Yếu","Kém")))))</f>
        <v>T.Bình</v>
      </c>
      <c r="K14" s="91"/>
      <c r="L14" s="152"/>
    </row>
    <row r="15" s="92" customFormat="true" ht="22.5" hidden="false" customHeight="true" outlineLevel="0" collapsed="false">
      <c r="A15" s="84" t="n">
        <f aca="false">A14+1</f>
        <v>5</v>
      </c>
      <c r="B15" s="85" t="n">
        <v>25202102060</v>
      </c>
      <c r="C15" s="86" t="s">
        <v>115</v>
      </c>
      <c r="D15" s="87" t="s">
        <v>116</v>
      </c>
      <c r="E15" s="88" t="n">
        <v>36985</v>
      </c>
      <c r="F15" s="84" t="s">
        <v>2100</v>
      </c>
      <c r="G15" s="89" t="n">
        <v>90</v>
      </c>
      <c r="H15" s="89" t="n">
        <v>90</v>
      </c>
      <c r="I15" s="90" t="n">
        <f aca="false">(G15+H15)/2</f>
        <v>90</v>
      </c>
      <c r="J15" s="91" t="str">
        <f aca="false">IF(I15&gt;=90,"X.Sắc",IF(I15&gt;=80,"Tốt",IF(I15&gt;=65,"Khá",IF(I15&gt;=50,"T.Bình",IF(I15&gt;=35,"Yếu","Kém")))))</f>
        <v>X.Sắc</v>
      </c>
      <c r="K15" s="91"/>
      <c r="L15" s="152"/>
    </row>
    <row r="16" s="92" customFormat="true" ht="22.5" hidden="false" customHeight="true" outlineLevel="0" collapsed="false">
      <c r="A16" s="84" t="n">
        <f aca="false">A15+1</f>
        <v>6</v>
      </c>
      <c r="B16" s="85" t="n">
        <v>25213004918</v>
      </c>
      <c r="C16" s="86" t="s">
        <v>2102</v>
      </c>
      <c r="D16" s="87" t="s">
        <v>437</v>
      </c>
      <c r="E16" s="88" t="n">
        <v>37119</v>
      </c>
      <c r="F16" s="84" t="s">
        <v>2100</v>
      </c>
      <c r="G16" s="89" t="n">
        <v>85</v>
      </c>
      <c r="H16" s="89" t="n">
        <v>85</v>
      </c>
      <c r="I16" s="90" t="n">
        <f aca="false">(G16+H16)/2</f>
        <v>85</v>
      </c>
      <c r="J16" s="91" t="str">
        <f aca="false">IF(I16&gt;=90,"X.Sắc",IF(I16&gt;=80,"Tốt",IF(I16&gt;=65,"Khá",IF(I16&gt;=50,"T.Bình",IF(I16&gt;=35,"Yếu","Kém")))))</f>
        <v>Tốt</v>
      </c>
      <c r="K16" s="91"/>
      <c r="L16" s="152"/>
    </row>
    <row r="17" s="92" customFormat="true" ht="22.5" hidden="false" customHeight="true" outlineLevel="0" collapsed="false">
      <c r="A17" s="84" t="n">
        <f aca="false">A16+1</f>
        <v>7</v>
      </c>
      <c r="B17" s="85" t="n">
        <v>25213005431</v>
      </c>
      <c r="C17" s="86" t="s">
        <v>399</v>
      </c>
      <c r="D17" s="87" t="s">
        <v>398</v>
      </c>
      <c r="E17" s="88" t="n">
        <v>37017</v>
      </c>
      <c r="F17" s="84" t="s">
        <v>2100</v>
      </c>
      <c r="G17" s="89" t="n">
        <v>80</v>
      </c>
      <c r="H17" s="89" t="n">
        <v>0</v>
      </c>
      <c r="I17" s="90" t="n">
        <f aca="false">(G17+H17)/2</f>
        <v>40</v>
      </c>
      <c r="J17" s="91" t="str">
        <f aca="false">IF(I17&gt;=90,"X.Sắc",IF(I17&gt;=80,"Tốt",IF(I17&gt;=65,"Khá",IF(I17&gt;=50,"T.Bình",IF(I17&gt;=35,"Yếu","Kém")))))</f>
        <v>Yếu</v>
      </c>
      <c r="K17" s="91"/>
      <c r="L17" s="152"/>
    </row>
    <row r="18" s="92" customFormat="true" ht="22.5" hidden="false" customHeight="true" outlineLevel="0" collapsed="false">
      <c r="A18" s="84" t="n">
        <f aca="false">A17+1</f>
        <v>8</v>
      </c>
      <c r="B18" s="85" t="n">
        <v>25203003015</v>
      </c>
      <c r="C18" s="86" t="s">
        <v>2103</v>
      </c>
      <c r="D18" s="87" t="s">
        <v>287</v>
      </c>
      <c r="E18" s="88" t="n">
        <v>37112</v>
      </c>
      <c r="F18" s="84" t="s">
        <v>2100</v>
      </c>
      <c r="G18" s="89" t="n">
        <v>0</v>
      </c>
      <c r="H18" s="89" t="n">
        <v>0</v>
      </c>
      <c r="I18" s="90" t="n">
        <f aca="false">(G18+H18)/2</f>
        <v>0</v>
      </c>
      <c r="J18" s="91" t="str">
        <f aca="false">IF(I18&gt;=90,"X.Sắc",IF(I18&gt;=80,"Tốt",IF(I18&gt;=65,"Khá",IF(I18&gt;=50,"T.Bình",IF(I18&gt;=35,"Yếu","Kém")))))</f>
        <v>Kém</v>
      </c>
      <c r="K18" s="91"/>
      <c r="L18" s="152"/>
    </row>
    <row r="19" customFormat="false" ht="15.6" hidden="false" customHeight="false" outlineLevel="0" collapsed="false">
      <c r="L19" s="152"/>
    </row>
    <row r="20" s="54" customFormat="true" ht="15.9" hidden="false" customHeight="true" outlineLevel="0" collapsed="false">
      <c r="A20" s="58"/>
      <c r="B20" s="98" t="s">
        <v>44</v>
      </c>
      <c r="C20" s="98"/>
      <c r="D20" s="98"/>
      <c r="E20" s="99"/>
      <c r="F20" s="100" t="s">
        <v>125</v>
      </c>
      <c r="G20" s="101"/>
      <c r="L20" s="58"/>
    </row>
    <row r="21" s="54" customFormat="true" ht="15.9" hidden="false" customHeight="true" outlineLevel="0" collapsed="false">
      <c r="A21" s="58"/>
      <c r="B21" s="102"/>
      <c r="C21" s="102"/>
      <c r="D21" s="102"/>
      <c r="E21" s="103" t="s">
        <v>126</v>
      </c>
      <c r="F21" s="104" t="s">
        <v>20</v>
      </c>
      <c r="G21" s="103" t="s">
        <v>127</v>
      </c>
      <c r="L21" s="58"/>
    </row>
    <row r="22" s="54" customFormat="true" ht="15.9" hidden="false" customHeight="true" outlineLevel="0" collapsed="false">
      <c r="A22" s="58"/>
      <c r="B22" s="105"/>
      <c r="C22" s="106"/>
      <c r="D22" s="107"/>
      <c r="E22" s="108" t="s">
        <v>128</v>
      </c>
      <c r="F22" s="109" t="n">
        <f aca="false">COUNTIF($J$11:$J$18,"X.Sắc")</f>
        <v>1</v>
      </c>
      <c r="G22" s="110" t="n">
        <f aca="false">F22/$F$28</f>
        <v>0.125</v>
      </c>
      <c r="L22" s="58"/>
      <c r="R22" s="111"/>
    </row>
    <row r="23" s="54" customFormat="true" ht="15.9" hidden="false" customHeight="true" outlineLevel="0" collapsed="false">
      <c r="A23" s="58"/>
      <c r="B23" s="105"/>
      <c r="C23" s="106"/>
      <c r="D23" s="107"/>
      <c r="E23" s="108" t="s">
        <v>15</v>
      </c>
      <c r="F23" s="109" t="n">
        <f aca="false">COUNTIF($J$11:$J$18,"TỐT")</f>
        <v>3</v>
      </c>
      <c r="G23" s="110" t="n">
        <f aca="false">F23/$F$28</f>
        <v>0.375</v>
      </c>
      <c r="L23" s="58"/>
    </row>
    <row r="24" s="54" customFormat="true" ht="15.9" hidden="false" customHeight="true" outlineLevel="0" collapsed="false">
      <c r="A24" s="58"/>
      <c r="B24" s="105"/>
      <c r="C24" s="106"/>
      <c r="D24" s="107"/>
      <c r="E24" s="108" t="s">
        <v>16</v>
      </c>
      <c r="F24" s="109" t="n">
        <f aca="false">COUNTIF($J$11:$J$18,"khá")</f>
        <v>0</v>
      </c>
      <c r="G24" s="110" t="n">
        <f aca="false">F24/$F$28</f>
        <v>0</v>
      </c>
      <c r="L24" s="58"/>
    </row>
    <row r="25" s="54" customFormat="true" ht="15.9" hidden="false" customHeight="true" outlineLevel="0" collapsed="false">
      <c r="A25" s="58"/>
      <c r="B25" s="112" t="s">
        <v>45</v>
      </c>
      <c r="C25" s="106"/>
      <c r="D25" s="107"/>
      <c r="E25" s="108" t="s">
        <v>129</v>
      </c>
      <c r="F25" s="109" t="n">
        <f aca="false">COUNTIF($J$11:$J$18,"T.Bình")</f>
        <v>2</v>
      </c>
      <c r="G25" s="110" t="n">
        <f aca="false">F25/$F$28</f>
        <v>0.25</v>
      </c>
      <c r="L25" s="58"/>
    </row>
    <row r="26" s="54" customFormat="true" ht="15.9" hidden="false" customHeight="true" outlineLevel="0" collapsed="false">
      <c r="A26" s="58"/>
      <c r="B26" s="105"/>
      <c r="C26" s="106"/>
      <c r="D26" s="107"/>
      <c r="E26" s="108" t="s">
        <v>18</v>
      </c>
      <c r="F26" s="109" t="n">
        <f aca="false">COUNTIF($J$11:$J$18,"Yếu")</f>
        <v>1</v>
      </c>
      <c r="G26" s="110" t="n">
        <f aca="false">F26/$F$28</f>
        <v>0.125</v>
      </c>
      <c r="L26" s="58"/>
    </row>
    <row r="27" s="54" customFormat="true" ht="15.9" hidden="false" customHeight="true" outlineLevel="0" collapsed="false">
      <c r="A27" s="58"/>
      <c r="B27" s="105"/>
      <c r="C27" s="106"/>
      <c r="D27" s="107"/>
      <c r="E27" s="108" t="s">
        <v>19</v>
      </c>
      <c r="F27" s="109" t="n">
        <f aca="false">COUNTIF($J$11:$J$18,"Kém")</f>
        <v>1</v>
      </c>
      <c r="G27" s="110" t="n">
        <f aca="false">F27/$F$28</f>
        <v>0.125</v>
      </c>
      <c r="L27" s="58"/>
    </row>
    <row r="28" s="54" customFormat="true" ht="15.9" hidden="false" customHeight="true" outlineLevel="0" collapsed="false">
      <c r="A28" s="58"/>
      <c r="B28" s="113"/>
      <c r="C28" s="114"/>
      <c r="D28" s="114"/>
      <c r="E28" s="115" t="s">
        <v>130</v>
      </c>
      <c r="F28" s="116" t="n">
        <f aca="false">SUM(F22:F27)</f>
        <v>8</v>
      </c>
      <c r="G28" s="117" t="n">
        <v>1</v>
      </c>
      <c r="H28" s="126"/>
      <c r="L28" s="58"/>
    </row>
    <row r="29" s="54" customFormat="true" ht="15.9" hidden="false" customHeight="true" outlineLevel="0" collapsed="false">
      <c r="A29" s="58"/>
      <c r="B29" s="113"/>
      <c r="C29" s="114"/>
      <c r="D29" s="114"/>
      <c r="E29" s="118"/>
      <c r="F29" s="119"/>
      <c r="G29" s="113"/>
      <c r="H29" s="113"/>
      <c r="I29" s="113"/>
      <c r="J29" s="114"/>
      <c r="L29" s="58"/>
    </row>
    <row r="30" s="49" customFormat="true" ht="16.8" hidden="false" customHeight="false" outlineLevel="0" collapsed="false">
      <c r="E30" s="50"/>
      <c r="G30" s="51"/>
      <c r="H30" s="51"/>
      <c r="J30" s="127" t="str">
        <f aca="true">"Đà Nẵng, ngày"&amp;" "&amp;DAY(TODAY())&amp;" "&amp;"tháng"&amp;" "&amp;MONTH(TODAY())&amp;" "&amp;"năm"&amp;" "&amp;YEAR(TODAY())</f>
        <v>Đà Nẵng, ngày 29 tháng 7 năm 2026</v>
      </c>
      <c r="K30" s="51"/>
      <c r="L30" s="53"/>
      <c r="Q30" s="54"/>
      <c r="R30" s="54"/>
    </row>
    <row r="31" s="57" customFormat="true" ht="17.4" hidden="false" customHeight="false" outlineLevel="0" collapsed="false">
      <c r="B31" s="4" t="s">
        <v>47</v>
      </c>
      <c r="C31" s="4"/>
      <c r="D31" s="98"/>
      <c r="E31" s="56" t="s">
        <v>48</v>
      </c>
      <c r="J31" s="56" t="s">
        <v>49</v>
      </c>
      <c r="Q31" s="58"/>
      <c r="R31" s="58"/>
    </row>
    <row r="32" s="62" customFormat="true" ht="15.6" hidden="false" customHeight="false" outlineLevel="0" collapsed="false">
      <c r="A32" s="59"/>
      <c r="D32" s="70"/>
      <c r="E32" s="61"/>
      <c r="G32" s="59"/>
      <c r="H32" s="59"/>
      <c r="I32" s="59"/>
      <c r="J32" s="59"/>
      <c r="K32" s="121"/>
      <c r="M32" s="59"/>
    </row>
    <row r="33" s="62" customFormat="true" ht="15.6" hidden="false" customHeight="false" outlineLevel="0" collapsed="false">
      <c r="A33" s="59"/>
      <c r="D33" s="70"/>
      <c r="E33" s="61"/>
      <c r="G33" s="59"/>
      <c r="H33" s="59"/>
      <c r="I33" s="59"/>
      <c r="J33" s="59"/>
      <c r="K33" s="121"/>
      <c r="M33" s="59"/>
    </row>
    <row r="34" s="62" customFormat="true" ht="15.9" hidden="false" customHeight="true" outlineLevel="0" collapsed="false">
      <c r="A34" s="59"/>
      <c r="D34" s="70"/>
      <c r="E34" s="63"/>
      <c r="F34" s="64"/>
      <c r="G34" s="59"/>
      <c r="H34" s="59"/>
      <c r="I34" s="59"/>
      <c r="J34" s="65"/>
      <c r="K34" s="65"/>
      <c r="M34" s="59"/>
    </row>
    <row r="35" s="62" customFormat="true" ht="15.6" hidden="false" customHeight="false" outlineLevel="0" collapsed="false">
      <c r="A35" s="59"/>
      <c r="D35" s="70"/>
      <c r="E35" s="61"/>
      <c r="G35" s="59"/>
      <c r="H35" s="59"/>
      <c r="I35" s="59"/>
      <c r="J35" s="59"/>
      <c r="K35" s="59"/>
      <c r="M35" s="59"/>
    </row>
    <row r="36" s="68" customFormat="true" ht="18" hidden="false" customHeight="false" outlineLevel="0" collapsed="false">
      <c r="A36" s="66"/>
      <c r="B36" s="122"/>
      <c r="C36" s="122"/>
      <c r="D36" s="122"/>
      <c r="E36" s="122"/>
      <c r="F36" s="122"/>
      <c r="G36" s="66"/>
      <c r="H36" s="66"/>
      <c r="I36" s="66"/>
      <c r="J36" s="66"/>
      <c r="K36" s="66"/>
    </row>
  </sheetData>
  <autoFilter ref="A10:S18"/>
  <mergeCells count="4">
    <mergeCell ref="C10:D10"/>
    <mergeCell ref="B31:C31"/>
    <mergeCell ref="B36:C36"/>
    <mergeCell ref="D36:F36"/>
  </mergeCells>
  <conditionalFormatting sqref="G11:I18">
    <cfRule type="cellIs" priority="2" operator="between" aboveAverage="0" equalAverage="0" bottom="0" percent="0" rank="0" text="" dxfId="726">
      <formula>0</formula>
      <formula>49</formula>
    </cfRule>
  </conditionalFormatting>
  <conditionalFormatting sqref="A11:A18">
    <cfRule type="cellIs" priority="3" operator="equal" aboveAverage="0" equalAverage="0" bottom="0" percent="0" rank="0" text="" dxfId="727">
      <formula>1</formula>
    </cfRule>
  </conditionalFormatting>
  <conditionalFormatting sqref="B11:B18">
    <cfRule type="expression" priority="4" aboveAverage="0" equalAverage="0" bottom="0" percent="0" rank="0" text="" dxfId="728">
      <formula>AND(COUNTIF($B$11:$B$18,B11)&gt;1,NOT(ISBLANK(B11)))</formula>
    </cfRule>
  </conditionalFormatting>
  <conditionalFormatting sqref="B11:B18">
    <cfRule type="expression" priority="5" aboveAverage="0" equalAverage="0" bottom="0" percent="0" rank="0" text="" dxfId="729">
      <formula>AND(COUNTIF($B$11:$B$18,B11)&gt;1,NOT(ISBLANK(B11)))</formula>
    </cfRule>
    <cfRule type="expression" priority="6" aboveAverage="0" equalAverage="0" bottom="0" percent="0" rank="0" text="" dxfId="730">
      <formula>AND(COUNTIF($B$11:$B$18,B11)&gt;1,NOT(ISBLANK(B11)))</formula>
    </cfRule>
  </conditionalFormatting>
  <conditionalFormatting sqref="A11:A18">
    <cfRule type="cellIs" priority="7" operator="equal" aboveAverage="0" equalAverage="0" bottom="0" percent="0" rank="0" text="" dxfId="731">
      <formula>1</formula>
    </cfRule>
  </conditionalFormatting>
  <conditionalFormatting sqref="B11:B18">
    <cfRule type="expression" priority="8" aboveAverage="0" equalAverage="0" bottom="0" percent="0" rank="0" text="" dxfId="732">
      <formula>AND(COUNTIF($B$11:$B$18,B11)&gt;1,NOT(ISBLANK(B11)))</formula>
    </cfRule>
  </conditionalFormatting>
  <conditionalFormatting sqref="B11:B18">
    <cfRule type="expression" priority="9" aboveAverage="0" equalAverage="0" bottom="0" percent="0" rank="0" text="" dxfId="733">
      <formula>AND(COUNTIF($B$11:$B$18,B11)&gt;1,NOT(ISBLANK(B11)))</formula>
    </cfRule>
    <cfRule type="expression" priority="10" aboveAverage="0" equalAverage="0" bottom="0" percent="0" rank="0" text="" dxfId="734">
      <formula>AND(COUNTIF($B$11:$B$18,B11)&gt;1,NOT(ISBLANK(B11)))</formula>
    </cfRule>
  </conditionalFormatting>
  <conditionalFormatting sqref="F11:F18">
    <cfRule type="cellIs" priority="11" operator="equal" aboveAverage="0" equalAverage="0" bottom="0" percent="0" rank="0" text="" dxfId="735">
      <formula>1</formula>
    </cfRule>
  </conditionalFormatting>
  <conditionalFormatting sqref="F11:F18">
    <cfRule type="expression" priority="12" aboveAverage="0" equalAverage="0" bottom="0" percent="0" rank="0" text="" dxfId="736">
      <formula>RIGHT(F11,2)="15"</formula>
    </cfRule>
    <cfRule type="expression" priority="13" aboveAverage="0" equalAverage="0" bottom="0" percent="0" rank="0" text="" dxfId="737">
      <formula>RIGHT(F11,2)="13"</formula>
    </cfRule>
    <cfRule type="expression" priority="14" aboveAverage="0" equalAverage="0" bottom="0" percent="0" rank="0" text="" dxfId="738">
      <formula>RIGHT(F11,2)="11"</formula>
    </cfRule>
  </conditionalFormatting>
  <printOptions headings="false" gridLines="false" gridLinesSet="true" horizontalCentered="false" verticalCentered="false"/>
  <pageMargins left="0.640277777777778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R15" activeCellId="0" sqref="R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87"/>
    <col collapsed="false" customWidth="true" hidden="false" outlineLevel="0" max="3" min="3" style="123" width="24.1"/>
    <col collapsed="false" customWidth="true" hidden="false" outlineLevel="0" max="4" min="4" style="123" width="11.32"/>
    <col collapsed="false" customWidth="true" hidden="false" outlineLevel="0" max="5" min="5" style="123" width="12.66"/>
    <col collapsed="false" customWidth="true" hidden="false" outlineLevel="0" max="6" min="6" style="123" width="10.55"/>
    <col collapsed="false" customWidth="true" hidden="false" outlineLevel="0" max="7" min="7" style="123" width="8.55"/>
    <col collapsed="false" customWidth="true" hidden="false" outlineLevel="0" max="8" min="8" style="123" width="7.66"/>
    <col collapsed="false" customWidth="true" hidden="false" outlineLevel="0" max="9" min="9" style="123" width="7.1"/>
    <col collapsed="false" customWidth="true" hidden="false" outlineLevel="0" max="10" min="10" style="123" width="7.88"/>
    <col collapsed="false" customWidth="true" hidden="false" outlineLevel="0" max="11" min="11" style="123" width="14.66"/>
    <col collapsed="false" customWidth="true" hidden="false" outlineLevel="0" max="12" min="12" style="123" width="11.43"/>
    <col collapsed="false" customWidth="false" hidden="false" outlineLevel="0" max="257" min="13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21" hidden="false" customHeight="true" outlineLevel="0" collapsed="false">
      <c r="A3" s="71"/>
      <c r="B3" s="71"/>
      <c r="C3" s="71"/>
      <c r="D3" s="71"/>
      <c r="E3" s="74"/>
      <c r="F3" s="72"/>
      <c r="J3" s="72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2104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245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</row>
    <row r="9" s="77" customFormat="true" ht="22.5" hidden="false" customHeight="true" outlineLevel="0" collapsed="false">
      <c r="G9" s="78"/>
      <c r="H9" s="78"/>
      <c r="I9" s="78"/>
      <c r="J9" s="78"/>
      <c r="K9" s="78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L10" s="129"/>
    </row>
    <row r="11" s="92" customFormat="true" ht="24" hidden="false" customHeight="true" outlineLevel="0" collapsed="false">
      <c r="A11" s="84" t="n">
        <v>1</v>
      </c>
      <c r="B11" s="85" t="n">
        <v>25202203551</v>
      </c>
      <c r="C11" s="86" t="s">
        <v>1307</v>
      </c>
      <c r="D11" s="87" t="s">
        <v>138</v>
      </c>
      <c r="E11" s="88" t="n">
        <v>36977</v>
      </c>
      <c r="F11" s="84" t="s">
        <v>2105</v>
      </c>
      <c r="G11" s="89" t="n">
        <v>87</v>
      </c>
      <c r="H11" s="89" t="n">
        <v>90</v>
      </c>
      <c r="I11" s="90" t="n">
        <f aca="false">(G11+H11)/2</f>
        <v>88.5</v>
      </c>
      <c r="J11" s="91" t="str">
        <f aca="false">IF(I11&gt;=90,"X.Sắc",IF(I11&gt;=80,"Tốt",IF(I11&gt;=65,"Khá",IF(I11&gt;=50,"T.Bình",IF(I11&gt;=35,"Yếu","Kém")))))</f>
        <v>Tốt</v>
      </c>
      <c r="K11" s="91"/>
    </row>
    <row r="12" s="92" customFormat="true" ht="24" hidden="false" customHeight="true" outlineLevel="0" collapsed="false">
      <c r="A12" s="84" t="n">
        <f aca="false">A11+1</f>
        <v>2</v>
      </c>
      <c r="B12" s="85" t="n">
        <v>25212810077</v>
      </c>
      <c r="C12" s="86" t="s">
        <v>2106</v>
      </c>
      <c r="D12" s="87" t="s">
        <v>138</v>
      </c>
      <c r="E12" s="88" t="n">
        <v>37106</v>
      </c>
      <c r="F12" s="84" t="s">
        <v>2105</v>
      </c>
      <c r="G12" s="89" t="n">
        <v>77</v>
      </c>
      <c r="H12" s="89" t="n">
        <v>87</v>
      </c>
      <c r="I12" s="90" t="n">
        <f aca="false">(G12+H12)/2</f>
        <v>82</v>
      </c>
      <c r="J12" s="91" t="str">
        <f aca="false">IF(I12&gt;=90,"X.Sắc",IF(I12&gt;=80,"Tốt",IF(I12&gt;=65,"Khá",IF(I12&gt;=50,"T.Bình",IF(I12&gt;=35,"Yếu","Kém")))))</f>
        <v>Tốt</v>
      </c>
      <c r="K12" s="91"/>
    </row>
    <row r="13" s="92" customFormat="true" ht="24" hidden="false" customHeight="true" outlineLevel="0" collapsed="false">
      <c r="A13" s="84" t="n">
        <f aca="false">A12+1</f>
        <v>3</v>
      </c>
      <c r="B13" s="85" t="n">
        <v>25212310956</v>
      </c>
      <c r="C13" s="86" t="s">
        <v>2107</v>
      </c>
      <c r="D13" s="87" t="s">
        <v>351</v>
      </c>
      <c r="E13" s="88" t="n">
        <v>37255</v>
      </c>
      <c r="F13" s="84" t="s">
        <v>2105</v>
      </c>
      <c r="G13" s="89" t="n">
        <v>87</v>
      </c>
      <c r="H13" s="89" t="n">
        <v>87</v>
      </c>
      <c r="I13" s="90" t="n">
        <f aca="false">(G13+H13)/2</f>
        <v>87</v>
      </c>
      <c r="J13" s="91" t="str">
        <f aca="false">IF(I13&gt;=90,"X.Sắc",IF(I13&gt;=80,"Tốt",IF(I13&gt;=65,"Khá",IF(I13&gt;=50,"T.Bình",IF(I13&gt;=35,"Yếu","Kém")))))</f>
        <v>Tốt</v>
      </c>
      <c r="K13" s="91"/>
    </row>
    <row r="14" s="183" customFormat="true" ht="24" hidden="false" customHeight="true" outlineLevel="0" collapsed="false">
      <c r="A14" s="190" t="n">
        <f aca="false">A13+1</f>
        <v>4</v>
      </c>
      <c r="B14" s="184" t="n">
        <v>25211209075</v>
      </c>
      <c r="C14" s="185" t="s">
        <v>2108</v>
      </c>
      <c r="D14" s="186" t="s">
        <v>136</v>
      </c>
      <c r="E14" s="187" t="n">
        <v>37067</v>
      </c>
      <c r="F14" s="84" t="s">
        <v>2105</v>
      </c>
      <c r="G14" s="188"/>
      <c r="H14" s="89" t="n">
        <v>85</v>
      </c>
      <c r="I14" s="189" t="n">
        <f aca="false">H14</f>
        <v>85</v>
      </c>
      <c r="J14" s="91" t="str">
        <f aca="false">IF(I14&gt;=90,"X.Sắc",IF(I14&gt;=80,"Tốt",IF(I14&gt;=65,"Khá",IF(I14&gt;=50,"T.Bình",IF(I14&gt;=35,"Yếu","Kém")))))</f>
        <v>Tốt</v>
      </c>
      <c r="K14" s="188"/>
    </row>
    <row r="15" s="183" customFormat="true" ht="24" hidden="false" customHeight="true" outlineLevel="0" collapsed="false">
      <c r="A15" s="190" t="n">
        <f aca="false">A14+1</f>
        <v>5</v>
      </c>
      <c r="B15" s="184" t="n">
        <v>24211906303</v>
      </c>
      <c r="C15" s="185" t="s">
        <v>512</v>
      </c>
      <c r="D15" s="186" t="s">
        <v>522</v>
      </c>
      <c r="E15" s="187" t="n">
        <v>36640</v>
      </c>
      <c r="F15" s="84" t="s">
        <v>2105</v>
      </c>
      <c r="G15" s="188"/>
      <c r="H15" s="89" t="n">
        <v>0</v>
      </c>
      <c r="I15" s="189" t="n">
        <f aca="false">H15</f>
        <v>0</v>
      </c>
      <c r="J15" s="91" t="str">
        <f aca="false">IF(I15&gt;=90,"X.Sắc",IF(I15&gt;=80,"Tốt",IF(I15&gt;=65,"Khá",IF(I15&gt;=50,"T.Bình",IF(I15&gt;=35,"Yếu","Kém")))))</f>
        <v>Kém</v>
      </c>
      <c r="K15" s="188"/>
    </row>
    <row r="16" s="183" customFormat="true" ht="24" hidden="false" customHeight="true" outlineLevel="0" collapsed="false">
      <c r="A16" s="190" t="n">
        <f aca="false">A15+1</f>
        <v>6</v>
      </c>
      <c r="B16" s="184" t="n">
        <v>23202811632</v>
      </c>
      <c r="C16" s="185" t="s">
        <v>2109</v>
      </c>
      <c r="D16" s="186" t="s">
        <v>343</v>
      </c>
      <c r="E16" s="187" t="n">
        <v>35991</v>
      </c>
      <c r="F16" s="84" t="s">
        <v>2105</v>
      </c>
      <c r="G16" s="188"/>
      <c r="H16" s="89" t="n">
        <v>0</v>
      </c>
      <c r="I16" s="189" t="n">
        <f aca="false">H16</f>
        <v>0</v>
      </c>
      <c r="J16" s="91" t="str">
        <f aca="false">IF(I16&gt;=90,"X.Sắc",IF(I16&gt;=80,"Tốt",IF(I16&gt;=65,"Khá",IF(I16&gt;=50,"T.Bình",IF(I16&gt;=35,"Yếu","Kém")))))</f>
        <v>Kém</v>
      </c>
      <c r="K16" s="188"/>
    </row>
    <row r="17" s="92" customFormat="true" ht="24" hidden="false" customHeight="true" outlineLevel="0" collapsed="false">
      <c r="A17" s="84" t="n">
        <f aca="false">A16+1</f>
        <v>7</v>
      </c>
      <c r="B17" s="85" t="n">
        <v>25212111097</v>
      </c>
      <c r="C17" s="86" t="s">
        <v>1408</v>
      </c>
      <c r="D17" s="87" t="s">
        <v>355</v>
      </c>
      <c r="E17" s="88" t="n">
        <v>36978</v>
      </c>
      <c r="F17" s="84" t="s">
        <v>2105</v>
      </c>
      <c r="G17" s="89" t="n">
        <v>80</v>
      </c>
      <c r="H17" s="89" t="n">
        <v>80</v>
      </c>
      <c r="I17" s="90" t="n">
        <f aca="false">(G17+H17)/2</f>
        <v>80</v>
      </c>
      <c r="J17" s="91" t="str">
        <f aca="false">IF(I17&gt;=90,"X.Sắc",IF(I17&gt;=80,"Tốt",IF(I17&gt;=65,"Khá",IF(I17&gt;=50,"T.Bình",IF(I17&gt;=35,"Yếu","Kém")))))</f>
        <v>Tốt</v>
      </c>
      <c r="K17" s="91"/>
    </row>
    <row r="18" s="92" customFormat="true" ht="24" hidden="false" customHeight="true" outlineLevel="0" collapsed="false">
      <c r="A18" s="84" t="n">
        <f aca="false">A17+1</f>
        <v>8</v>
      </c>
      <c r="B18" s="85" t="n">
        <v>25202803327</v>
      </c>
      <c r="C18" s="86" t="s">
        <v>2030</v>
      </c>
      <c r="D18" s="87" t="s">
        <v>72</v>
      </c>
      <c r="E18" s="88" t="n">
        <v>36893</v>
      </c>
      <c r="F18" s="84" t="s">
        <v>2105</v>
      </c>
      <c r="G18" s="89" t="n">
        <v>90</v>
      </c>
      <c r="H18" s="89" t="n">
        <v>90</v>
      </c>
      <c r="I18" s="90" t="n">
        <f aca="false">(G18+H18)/2</f>
        <v>90</v>
      </c>
      <c r="J18" s="91" t="str">
        <f aca="false">IF(I18&gt;=90,"X.Sắc",IF(I18&gt;=80,"Tốt",IF(I18&gt;=65,"Khá",IF(I18&gt;=50,"T.Bình",IF(I18&gt;=35,"Yếu","Kém")))))</f>
        <v>X.Sắc</v>
      </c>
      <c r="K18" s="91"/>
    </row>
    <row r="19" s="92" customFormat="true" ht="24" hidden="false" customHeight="true" outlineLevel="0" collapsed="false">
      <c r="A19" s="84" t="n">
        <f aca="false">A18+1</f>
        <v>9</v>
      </c>
      <c r="B19" s="85" t="n">
        <v>25202817130</v>
      </c>
      <c r="C19" s="86" t="s">
        <v>2110</v>
      </c>
      <c r="D19" s="87" t="s">
        <v>559</v>
      </c>
      <c r="E19" s="88" t="n">
        <v>37009</v>
      </c>
      <c r="F19" s="84" t="s">
        <v>2105</v>
      </c>
      <c r="G19" s="89" t="n">
        <v>82</v>
      </c>
      <c r="H19" s="89" t="n">
        <v>87</v>
      </c>
      <c r="I19" s="90" t="n">
        <f aca="false">(G19+H19)/2</f>
        <v>84.5</v>
      </c>
      <c r="J19" s="91" t="str">
        <f aca="false">IF(I19&gt;=90,"X.Sắc",IF(I19&gt;=80,"Tốt",IF(I19&gt;=65,"Khá",IF(I19&gt;=50,"T.Bình",IF(I19&gt;=35,"Yếu","Kém")))))</f>
        <v>Tốt</v>
      </c>
      <c r="K19" s="91"/>
    </row>
    <row r="20" s="92" customFormat="true" ht="24" hidden="false" customHeight="true" outlineLevel="0" collapsed="false">
      <c r="A20" s="84" t="n">
        <f aca="false">A19+1</f>
        <v>10</v>
      </c>
      <c r="B20" s="85" t="n">
        <v>25202809129</v>
      </c>
      <c r="C20" s="86" t="s">
        <v>388</v>
      </c>
      <c r="D20" s="87" t="s">
        <v>155</v>
      </c>
      <c r="E20" s="88" t="n">
        <v>36995</v>
      </c>
      <c r="F20" s="84" t="s">
        <v>2105</v>
      </c>
      <c r="G20" s="89" t="n">
        <v>0</v>
      </c>
      <c r="H20" s="89" t="n">
        <v>0</v>
      </c>
      <c r="I20" s="90" t="n">
        <f aca="false">(G20+H20)/2</f>
        <v>0</v>
      </c>
      <c r="J20" s="91" t="str">
        <f aca="false">IF(I20&gt;=90,"X.Sắc",IF(I20&gt;=80,"Tốt",IF(I20&gt;=65,"Khá",IF(I20&gt;=50,"T.Bình",IF(I20&gt;=35,"Yếu","Kém")))))</f>
        <v>Kém</v>
      </c>
      <c r="K20" s="91"/>
    </row>
    <row r="21" s="92" customFormat="true" ht="24" hidden="false" customHeight="true" outlineLevel="0" collapsed="false">
      <c r="A21" s="84" t="n">
        <f aca="false">A20+1</f>
        <v>11</v>
      </c>
      <c r="B21" s="85" t="n">
        <v>25202804769</v>
      </c>
      <c r="C21" s="86" t="s">
        <v>262</v>
      </c>
      <c r="D21" s="87" t="s">
        <v>2111</v>
      </c>
      <c r="E21" s="88" t="n">
        <v>37096</v>
      </c>
      <c r="F21" s="84" t="s">
        <v>2105</v>
      </c>
      <c r="G21" s="89" t="n">
        <v>90</v>
      </c>
      <c r="H21" s="89" t="n">
        <v>87</v>
      </c>
      <c r="I21" s="90" t="n">
        <f aca="false">(G21+H21)/2</f>
        <v>88.5</v>
      </c>
      <c r="J21" s="91" t="str">
        <f aca="false">IF(I21&gt;=90,"X.Sắc",IF(I21&gt;=80,"Tốt",IF(I21&gt;=65,"Khá",IF(I21&gt;=50,"T.Bình",IF(I21&gt;=35,"Yếu","Kém")))))</f>
        <v>Tốt</v>
      </c>
      <c r="K21" s="91"/>
    </row>
    <row r="22" s="92" customFormat="true" ht="24" hidden="false" customHeight="true" outlineLevel="0" collapsed="false">
      <c r="A22" s="84" t="n">
        <f aca="false">A21+1</f>
        <v>12</v>
      </c>
      <c r="B22" s="85" t="n">
        <v>25202800934</v>
      </c>
      <c r="C22" s="86" t="s">
        <v>2112</v>
      </c>
      <c r="D22" s="87" t="s">
        <v>1077</v>
      </c>
      <c r="E22" s="88" t="n">
        <v>37156</v>
      </c>
      <c r="F22" s="84" t="s">
        <v>2105</v>
      </c>
      <c r="G22" s="89" t="n">
        <v>87</v>
      </c>
      <c r="H22" s="89" t="n">
        <v>87</v>
      </c>
      <c r="I22" s="90" t="n">
        <f aca="false">(G22+H22)/2</f>
        <v>87</v>
      </c>
      <c r="J22" s="91" t="str">
        <f aca="false">IF(I22&gt;=90,"X.Sắc",IF(I22&gt;=80,"Tốt",IF(I22&gt;=65,"Khá",IF(I22&gt;=50,"T.Bình",IF(I22&gt;=35,"Yếu","Kém")))))</f>
        <v>Tốt</v>
      </c>
      <c r="K22" s="91"/>
    </row>
    <row r="23" s="92" customFormat="true" ht="24" hidden="false" customHeight="true" outlineLevel="0" collapsed="false">
      <c r="A23" s="84" t="n">
        <f aca="false">A22+1</f>
        <v>13</v>
      </c>
      <c r="B23" s="85" t="n">
        <v>25202815806</v>
      </c>
      <c r="C23" s="86" t="s">
        <v>2113</v>
      </c>
      <c r="D23" s="87" t="s">
        <v>706</v>
      </c>
      <c r="E23" s="88" t="n">
        <v>37105</v>
      </c>
      <c r="F23" s="84" t="s">
        <v>2105</v>
      </c>
      <c r="G23" s="89" t="n">
        <v>87</v>
      </c>
      <c r="H23" s="89" t="n">
        <v>87</v>
      </c>
      <c r="I23" s="90" t="n">
        <f aca="false">(G23+H23)/2</f>
        <v>87</v>
      </c>
      <c r="J23" s="91" t="str">
        <f aca="false">IF(I23&gt;=90,"X.Sắc",IF(I23&gt;=80,"Tốt",IF(I23&gt;=65,"Khá",IF(I23&gt;=50,"T.Bình",IF(I23&gt;=35,"Yếu","Kém")))))</f>
        <v>Tốt</v>
      </c>
      <c r="K23" s="91"/>
    </row>
    <row r="24" s="92" customFormat="true" ht="24" hidden="false" customHeight="true" outlineLevel="0" collapsed="false">
      <c r="A24" s="84" t="n">
        <f aca="false">A23+1</f>
        <v>14</v>
      </c>
      <c r="B24" s="85" t="n">
        <v>25202817299</v>
      </c>
      <c r="C24" s="86" t="s">
        <v>2114</v>
      </c>
      <c r="D24" s="87" t="s">
        <v>171</v>
      </c>
      <c r="E24" s="88" t="n">
        <v>37007</v>
      </c>
      <c r="F24" s="84" t="s">
        <v>2105</v>
      </c>
      <c r="G24" s="89" t="n">
        <v>87</v>
      </c>
      <c r="H24" s="89" t="n">
        <v>87</v>
      </c>
      <c r="I24" s="90" t="n">
        <f aca="false">(G24+H24)/2</f>
        <v>87</v>
      </c>
      <c r="J24" s="91" t="str">
        <f aca="false">IF(I24&gt;=90,"X.Sắc",IF(I24&gt;=80,"Tốt",IF(I24&gt;=65,"Khá",IF(I24&gt;=50,"T.Bình",IF(I24&gt;=35,"Yếu","Kém")))))</f>
        <v>Tốt</v>
      </c>
      <c r="K24" s="91"/>
    </row>
    <row r="25" s="92" customFormat="true" ht="24" hidden="false" customHeight="true" outlineLevel="0" collapsed="false">
      <c r="A25" s="84" t="n">
        <f aca="false">A24+1</f>
        <v>15</v>
      </c>
      <c r="B25" s="85" t="n">
        <v>25212809702</v>
      </c>
      <c r="C25" s="86" t="s">
        <v>2115</v>
      </c>
      <c r="D25" s="87" t="s">
        <v>86</v>
      </c>
      <c r="E25" s="88" t="n">
        <v>37173</v>
      </c>
      <c r="F25" s="84" t="s">
        <v>2105</v>
      </c>
      <c r="G25" s="89" t="n">
        <v>90</v>
      </c>
      <c r="H25" s="89" t="n">
        <v>87</v>
      </c>
      <c r="I25" s="90" t="n">
        <f aca="false">(G25+H25)/2</f>
        <v>88.5</v>
      </c>
      <c r="J25" s="91" t="str">
        <f aca="false">IF(I25&gt;=90,"X.Sắc",IF(I25&gt;=80,"Tốt",IF(I25&gt;=65,"Khá",IF(I25&gt;=50,"T.Bình",IF(I25&gt;=35,"Yếu","Kém")))))</f>
        <v>Tốt</v>
      </c>
      <c r="K25" s="91"/>
    </row>
    <row r="26" s="92" customFormat="true" ht="24" hidden="false" customHeight="true" outlineLevel="0" collapsed="false">
      <c r="A26" s="84" t="n">
        <f aca="false">A25+1</f>
        <v>16</v>
      </c>
      <c r="B26" s="85" t="n">
        <v>25202816333</v>
      </c>
      <c r="C26" s="86" t="s">
        <v>2116</v>
      </c>
      <c r="D26" s="87" t="s">
        <v>312</v>
      </c>
      <c r="E26" s="88" t="n">
        <v>37124</v>
      </c>
      <c r="F26" s="84" t="s">
        <v>2105</v>
      </c>
      <c r="G26" s="89" t="n">
        <v>90</v>
      </c>
      <c r="H26" s="89" t="n">
        <v>90</v>
      </c>
      <c r="I26" s="90" t="n">
        <f aca="false">(G26+H26)/2</f>
        <v>90</v>
      </c>
      <c r="J26" s="91" t="str">
        <f aca="false">IF(I26&gt;=90,"X.Sắc",IF(I26&gt;=80,"Tốt",IF(I26&gt;=65,"Khá",IF(I26&gt;=50,"T.Bình",IF(I26&gt;=35,"Yếu","Kém")))))</f>
        <v>X.Sắc</v>
      </c>
      <c r="K26" s="91"/>
    </row>
    <row r="27" s="92" customFormat="true" ht="24" hidden="false" customHeight="true" outlineLevel="0" collapsed="false">
      <c r="A27" s="84" t="n">
        <f aca="false">A26+1</f>
        <v>17</v>
      </c>
      <c r="B27" s="85" t="n">
        <v>25202807969</v>
      </c>
      <c r="C27" s="86" t="s">
        <v>2117</v>
      </c>
      <c r="D27" s="87" t="s">
        <v>312</v>
      </c>
      <c r="E27" s="88" t="n">
        <v>36992</v>
      </c>
      <c r="F27" s="84" t="s">
        <v>2105</v>
      </c>
      <c r="G27" s="89" t="n">
        <v>90</v>
      </c>
      <c r="H27" s="89" t="n">
        <v>90</v>
      </c>
      <c r="I27" s="90" t="n">
        <f aca="false">(G27+H27)/2</f>
        <v>90</v>
      </c>
      <c r="J27" s="91" t="str">
        <f aca="false">IF(I27&gt;=90,"X.Sắc",IF(I27&gt;=80,"Tốt",IF(I27&gt;=65,"Khá",IF(I27&gt;=50,"T.Bình",IF(I27&gt;=35,"Yếu","Kém")))))</f>
        <v>X.Sắc</v>
      </c>
      <c r="K27" s="91"/>
    </row>
    <row r="28" s="92" customFormat="true" ht="24" hidden="false" customHeight="true" outlineLevel="0" collapsed="false">
      <c r="A28" s="84" t="n">
        <f aca="false">A27+1</f>
        <v>18</v>
      </c>
      <c r="B28" s="85" t="n">
        <v>25202816904</v>
      </c>
      <c r="C28" s="86" t="s">
        <v>275</v>
      </c>
      <c r="D28" s="87" t="s">
        <v>312</v>
      </c>
      <c r="E28" s="88" t="n">
        <v>37144</v>
      </c>
      <c r="F28" s="84" t="s">
        <v>2105</v>
      </c>
      <c r="G28" s="89" t="n">
        <v>87</v>
      </c>
      <c r="H28" s="89" t="n">
        <v>87</v>
      </c>
      <c r="I28" s="90" t="n">
        <f aca="false">(G28+H28)/2</f>
        <v>87</v>
      </c>
      <c r="J28" s="91" t="str">
        <f aca="false">IF(I28&gt;=90,"X.Sắc",IF(I28&gt;=80,"Tốt",IF(I28&gt;=65,"Khá",IF(I28&gt;=50,"T.Bình",IF(I28&gt;=35,"Yếu","Kém")))))</f>
        <v>Tốt</v>
      </c>
      <c r="K28" s="91"/>
    </row>
    <row r="29" s="92" customFormat="true" ht="24" hidden="false" customHeight="true" outlineLevel="0" collapsed="false">
      <c r="A29" s="84" t="n">
        <f aca="false">A28+1</f>
        <v>19</v>
      </c>
      <c r="B29" s="85" t="n">
        <v>25202815711</v>
      </c>
      <c r="C29" s="86" t="s">
        <v>2118</v>
      </c>
      <c r="D29" s="87" t="s">
        <v>372</v>
      </c>
      <c r="E29" s="88" t="n">
        <v>36913</v>
      </c>
      <c r="F29" s="84" t="s">
        <v>2105</v>
      </c>
      <c r="G29" s="89" t="n">
        <v>90</v>
      </c>
      <c r="H29" s="89" t="n">
        <v>87</v>
      </c>
      <c r="I29" s="90" t="n">
        <f aca="false">(G29+H29)/2</f>
        <v>88.5</v>
      </c>
      <c r="J29" s="91" t="str">
        <f aca="false">IF(I29&gt;=90,"X.Sắc",IF(I29&gt;=80,"Tốt",IF(I29&gt;=65,"Khá",IF(I29&gt;=50,"T.Bình",IF(I29&gt;=35,"Yếu","Kém")))))</f>
        <v>Tốt</v>
      </c>
      <c r="K29" s="91"/>
    </row>
    <row r="30" s="92" customFormat="true" ht="24" hidden="false" customHeight="true" outlineLevel="0" collapsed="false">
      <c r="A30" s="84" t="n">
        <f aca="false">A29+1</f>
        <v>20</v>
      </c>
      <c r="B30" s="85" t="n">
        <v>25202810215</v>
      </c>
      <c r="C30" s="86" t="s">
        <v>2119</v>
      </c>
      <c r="D30" s="87" t="s">
        <v>372</v>
      </c>
      <c r="E30" s="88" t="n">
        <v>36909</v>
      </c>
      <c r="F30" s="84" t="s">
        <v>2105</v>
      </c>
      <c r="G30" s="89" t="n">
        <v>90</v>
      </c>
      <c r="H30" s="89" t="n">
        <v>90</v>
      </c>
      <c r="I30" s="90" t="n">
        <f aca="false">(G30+H30)/2</f>
        <v>90</v>
      </c>
      <c r="J30" s="91" t="str">
        <f aca="false">IF(I30&gt;=90,"X.Sắc",IF(I30&gt;=80,"Tốt",IF(I30&gt;=65,"Khá",IF(I30&gt;=50,"T.Bình",IF(I30&gt;=35,"Yếu","Kém")))))</f>
        <v>X.Sắc</v>
      </c>
      <c r="K30" s="91"/>
    </row>
    <row r="31" s="92" customFormat="true" ht="24" hidden="false" customHeight="true" outlineLevel="0" collapsed="false">
      <c r="A31" s="84" t="n">
        <f aca="false">A30+1</f>
        <v>21</v>
      </c>
      <c r="B31" s="85" t="n">
        <v>25202817046</v>
      </c>
      <c r="C31" s="86" t="s">
        <v>2120</v>
      </c>
      <c r="D31" s="87" t="s">
        <v>258</v>
      </c>
      <c r="E31" s="88" t="n">
        <v>37043</v>
      </c>
      <c r="F31" s="84" t="s">
        <v>2105</v>
      </c>
      <c r="G31" s="89" t="n">
        <v>90</v>
      </c>
      <c r="H31" s="89" t="n">
        <v>90</v>
      </c>
      <c r="I31" s="90" t="n">
        <f aca="false">(G31+H31)/2</f>
        <v>90</v>
      </c>
      <c r="J31" s="91" t="str">
        <f aca="false">IF(I31&gt;=90,"X.Sắc",IF(I31&gt;=80,"Tốt",IF(I31&gt;=65,"Khá",IF(I31&gt;=50,"T.Bình",IF(I31&gt;=35,"Yếu","Kém")))))</f>
        <v>X.Sắc</v>
      </c>
      <c r="K31" s="91"/>
    </row>
    <row r="32" s="92" customFormat="true" ht="24" hidden="false" customHeight="true" outlineLevel="0" collapsed="false">
      <c r="A32" s="84" t="n">
        <f aca="false">A31+1</f>
        <v>22</v>
      </c>
      <c r="B32" s="85" t="n">
        <v>25202803299</v>
      </c>
      <c r="C32" s="86" t="s">
        <v>978</v>
      </c>
      <c r="D32" s="87" t="s">
        <v>258</v>
      </c>
      <c r="E32" s="88" t="n">
        <v>36945</v>
      </c>
      <c r="F32" s="84" t="s">
        <v>2105</v>
      </c>
      <c r="G32" s="89" t="n">
        <v>87</v>
      </c>
      <c r="H32" s="89" t="n">
        <v>87</v>
      </c>
      <c r="I32" s="90" t="n">
        <f aca="false">(G32+H32)/2</f>
        <v>87</v>
      </c>
      <c r="J32" s="91" t="str">
        <f aca="false">IF(I32&gt;=90,"X.Sắc",IF(I32&gt;=80,"Tốt",IF(I32&gt;=65,"Khá",IF(I32&gt;=50,"T.Bình",IF(I32&gt;=35,"Yếu","Kém")))))</f>
        <v>Tốt</v>
      </c>
      <c r="K32" s="91"/>
    </row>
    <row r="33" s="92" customFormat="true" ht="24" hidden="false" customHeight="true" outlineLevel="0" collapsed="false">
      <c r="A33" s="84" t="n">
        <f aca="false">A32+1</f>
        <v>23</v>
      </c>
      <c r="B33" s="85" t="n">
        <v>25202809400</v>
      </c>
      <c r="C33" s="86" t="s">
        <v>2121</v>
      </c>
      <c r="D33" s="87" t="s">
        <v>95</v>
      </c>
      <c r="E33" s="88" t="n">
        <v>37124</v>
      </c>
      <c r="F33" s="84" t="s">
        <v>2105</v>
      </c>
      <c r="G33" s="89" t="n">
        <v>90</v>
      </c>
      <c r="H33" s="89" t="n">
        <v>87</v>
      </c>
      <c r="I33" s="90" t="n">
        <f aca="false">(G33+H33)/2</f>
        <v>88.5</v>
      </c>
      <c r="J33" s="91" t="str">
        <f aca="false">IF(I33&gt;=90,"X.Sắc",IF(I33&gt;=80,"Tốt",IF(I33&gt;=65,"Khá",IF(I33&gt;=50,"T.Bình",IF(I33&gt;=35,"Yếu","Kém")))))</f>
        <v>Tốt</v>
      </c>
      <c r="K33" s="91"/>
    </row>
    <row r="34" s="92" customFormat="true" ht="24" hidden="false" customHeight="true" outlineLevel="0" collapsed="false">
      <c r="A34" s="84" t="n">
        <f aca="false">A33+1</f>
        <v>24</v>
      </c>
      <c r="B34" s="85" t="n">
        <v>25202815904</v>
      </c>
      <c r="C34" s="86" t="s">
        <v>2122</v>
      </c>
      <c r="D34" s="87" t="s">
        <v>95</v>
      </c>
      <c r="E34" s="88" t="n">
        <v>37247</v>
      </c>
      <c r="F34" s="84" t="s">
        <v>2105</v>
      </c>
      <c r="G34" s="89" t="n">
        <v>90</v>
      </c>
      <c r="H34" s="89" t="n">
        <v>87</v>
      </c>
      <c r="I34" s="90" t="n">
        <f aca="false">(G34+H34)/2</f>
        <v>88.5</v>
      </c>
      <c r="J34" s="91" t="str">
        <f aca="false">IF(I34&gt;=90,"X.Sắc",IF(I34&gt;=80,"Tốt",IF(I34&gt;=65,"Khá",IF(I34&gt;=50,"T.Bình",IF(I34&gt;=35,"Yếu","Kém")))))</f>
        <v>Tốt</v>
      </c>
      <c r="K34" s="91"/>
    </row>
    <row r="35" s="92" customFormat="true" ht="24" hidden="false" customHeight="true" outlineLevel="0" collapsed="false">
      <c r="A35" s="84" t="n">
        <f aca="false">A34+1</f>
        <v>25</v>
      </c>
      <c r="B35" s="85" t="n">
        <v>25202816168</v>
      </c>
      <c r="C35" s="86" t="s">
        <v>1064</v>
      </c>
      <c r="D35" s="87" t="s">
        <v>97</v>
      </c>
      <c r="E35" s="88" t="n">
        <v>36910</v>
      </c>
      <c r="F35" s="84" t="s">
        <v>2105</v>
      </c>
      <c r="G35" s="89" t="n">
        <v>90</v>
      </c>
      <c r="H35" s="89" t="n">
        <v>90</v>
      </c>
      <c r="I35" s="90" t="n">
        <f aca="false">(G35+H35)/2</f>
        <v>90</v>
      </c>
      <c r="J35" s="91" t="str">
        <f aca="false">IF(I35&gt;=90,"X.Sắc",IF(I35&gt;=80,"Tốt",IF(I35&gt;=65,"Khá",IF(I35&gt;=50,"T.Bình",IF(I35&gt;=35,"Yếu","Kém")))))</f>
        <v>X.Sắc</v>
      </c>
      <c r="K35" s="91"/>
    </row>
    <row r="36" s="92" customFormat="true" ht="24" hidden="false" customHeight="true" outlineLevel="0" collapsed="false">
      <c r="A36" s="84" t="n">
        <f aca="false">A35+1</f>
        <v>26</v>
      </c>
      <c r="B36" s="85" t="n">
        <v>25202801066</v>
      </c>
      <c r="C36" s="86" t="s">
        <v>2123</v>
      </c>
      <c r="D36" s="87" t="s">
        <v>190</v>
      </c>
      <c r="E36" s="88" t="n">
        <v>37067</v>
      </c>
      <c r="F36" s="84" t="s">
        <v>2105</v>
      </c>
      <c r="G36" s="89" t="n">
        <v>90</v>
      </c>
      <c r="H36" s="89" t="n">
        <v>87</v>
      </c>
      <c r="I36" s="90" t="n">
        <f aca="false">(G36+H36)/2</f>
        <v>88.5</v>
      </c>
      <c r="J36" s="91" t="str">
        <f aca="false">IF(I36&gt;=90,"X.Sắc",IF(I36&gt;=80,"Tốt",IF(I36&gt;=65,"Khá",IF(I36&gt;=50,"T.Bình",IF(I36&gt;=35,"Yếu","Kém")))))</f>
        <v>Tốt</v>
      </c>
      <c r="K36" s="91"/>
    </row>
    <row r="37" s="92" customFormat="true" ht="24" hidden="false" customHeight="true" outlineLevel="0" collapsed="false">
      <c r="A37" s="84" t="n">
        <f aca="false">A36+1</f>
        <v>27</v>
      </c>
      <c r="B37" s="85" t="n">
        <v>25202817248</v>
      </c>
      <c r="C37" s="86" t="s">
        <v>892</v>
      </c>
      <c r="D37" s="87" t="s">
        <v>105</v>
      </c>
      <c r="E37" s="88" t="n">
        <v>36752</v>
      </c>
      <c r="F37" s="84" t="s">
        <v>2105</v>
      </c>
      <c r="G37" s="89" t="n">
        <v>100</v>
      </c>
      <c r="H37" s="89" t="n">
        <v>100</v>
      </c>
      <c r="I37" s="90" t="n">
        <f aca="false">(G37+H37)/2</f>
        <v>100</v>
      </c>
      <c r="J37" s="91" t="str">
        <f aca="false">IF(I37&gt;=90,"X.Sắc",IF(I37&gt;=80,"Tốt",IF(I37&gt;=65,"Khá",IF(I37&gt;=50,"T.Bình",IF(I37&gt;=35,"Yếu","Kém")))))</f>
        <v>X.Sắc</v>
      </c>
      <c r="K37" s="91"/>
    </row>
    <row r="38" s="92" customFormat="true" ht="24" hidden="false" customHeight="true" outlineLevel="0" collapsed="false">
      <c r="A38" s="84" t="n">
        <f aca="false">A37+1</f>
        <v>28</v>
      </c>
      <c r="B38" s="85" t="n">
        <v>25204302430</v>
      </c>
      <c r="C38" s="86" t="s">
        <v>2124</v>
      </c>
      <c r="D38" s="87" t="s">
        <v>237</v>
      </c>
      <c r="E38" s="88" t="n">
        <v>36971</v>
      </c>
      <c r="F38" s="84" t="s">
        <v>2105</v>
      </c>
      <c r="G38" s="89" t="n">
        <v>97</v>
      </c>
      <c r="H38" s="89" t="n">
        <v>100</v>
      </c>
      <c r="I38" s="90" t="n">
        <f aca="false">(G38+H38)/2</f>
        <v>98.5</v>
      </c>
      <c r="J38" s="91" t="str">
        <f aca="false">IF(I38&gt;=90,"X.Sắc",IF(I38&gt;=80,"Tốt",IF(I38&gt;=65,"Khá",IF(I38&gt;=50,"T.Bình",IF(I38&gt;=35,"Yếu","Kém")))))</f>
        <v>X.Sắc</v>
      </c>
      <c r="K38" s="91"/>
    </row>
    <row r="39" s="92" customFormat="true" ht="24" hidden="false" customHeight="true" outlineLevel="0" collapsed="false">
      <c r="A39" s="84" t="n">
        <f aca="false">A38+1</f>
        <v>29</v>
      </c>
      <c r="B39" s="85" t="n">
        <v>25202805848</v>
      </c>
      <c r="C39" s="86" t="s">
        <v>2125</v>
      </c>
      <c r="D39" s="87" t="s">
        <v>682</v>
      </c>
      <c r="E39" s="88" t="n">
        <v>36928</v>
      </c>
      <c r="F39" s="84" t="s">
        <v>2105</v>
      </c>
      <c r="G39" s="89" t="n">
        <v>87</v>
      </c>
      <c r="H39" s="89" t="n">
        <v>87</v>
      </c>
      <c r="I39" s="90" t="n">
        <f aca="false">(G39+H39)/2</f>
        <v>87</v>
      </c>
      <c r="J39" s="91" t="str">
        <f aca="false">IF(I39&gt;=90,"X.Sắc",IF(I39&gt;=80,"Tốt",IF(I39&gt;=65,"Khá",IF(I39&gt;=50,"T.Bình",IF(I39&gt;=35,"Yếu","Kém")))))</f>
        <v>Tốt</v>
      </c>
      <c r="K39" s="91"/>
    </row>
    <row r="40" s="92" customFormat="true" ht="24" hidden="false" customHeight="true" outlineLevel="0" collapsed="false">
      <c r="A40" s="84" t="n">
        <f aca="false">A39+1</f>
        <v>30</v>
      </c>
      <c r="B40" s="85" t="n">
        <v>25202817149</v>
      </c>
      <c r="C40" s="86" t="s">
        <v>92</v>
      </c>
      <c r="D40" s="87" t="s">
        <v>539</v>
      </c>
      <c r="E40" s="88" t="n">
        <v>36895</v>
      </c>
      <c r="F40" s="84" t="s">
        <v>2105</v>
      </c>
      <c r="G40" s="89" t="n">
        <v>87</v>
      </c>
      <c r="H40" s="89" t="n">
        <v>87</v>
      </c>
      <c r="I40" s="90" t="n">
        <f aca="false">(G40+H40)/2</f>
        <v>87</v>
      </c>
      <c r="J40" s="91" t="str">
        <f aca="false">IF(I40&gt;=90,"X.Sắc",IF(I40&gt;=80,"Tốt",IF(I40&gt;=65,"Khá",IF(I40&gt;=50,"T.Bình",IF(I40&gt;=35,"Yếu","Kém")))))</f>
        <v>Tốt</v>
      </c>
      <c r="K40" s="91"/>
    </row>
    <row r="41" s="92" customFormat="true" ht="24" hidden="false" customHeight="true" outlineLevel="0" collapsed="false">
      <c r="A41" s="84" t="n">
        <f aca="false">A40+1</f>
        <v>31</v>
      </c>
      <c r="B41" s="85" t="n">
        <v>25212803262</v>
      </c>
      <c r="C41" s="86" t="s">
        <v>2126</v>
      </c>
      <c r="D41" s="87" t="s">
        <v>918</v>
      </c>
      <c r="E41" s="88" t="n">
        <v>37187</v>
      </c>
      <c r="F41" s="84" t="s">
        <v>2105</v>
      </c>
      <c r="G41" s="89" t="n">
        <v>85</v>
      </c>
      <c r="H41" s="89" t="n">
        <v>87</v>
      </c>
      <c r="I41" s="90" t="n">
        <f aca="false">(G41+H41)/2</f>
        <v>86</v>
      </c>
      <c r="J41" s="91" t="str">
        <f aca="false">IF(I41&gt;=90,"X.Sắc",IF(I41&gt;=80,"Tốt",IF(I41&gt;=65,"Khá",IF(I41&gt;=50,"T.Bình",IF(I41&gt;=35,"Yếu","Kém")))))</f>
        <v>Tốt</v>
      </c>
      <c r="K41" s="91"/>
    </row>
    <row r="42" s="92" customFormat="true" ht="24" hidden="false" customHeight="true" outlineLevel="0" collapsed="false">
      <c r="A42" s="84" t="n">
        <f aca="false">A41+1</f>
        <v>32</v>
      </c>
      <c r="B42" s="85" t="n">
        <v>25202203611</v>
      </c>
      <c r="C42" s="86" t="s">
        <v>504</v>
      </c>
      <c r="D42" s="87" t="s">
        <v>278</v>
      </c>
      <c r="E42" s="88" t="n">
        <v>37069</v>
      </c>
      <c r="F42" s="84" t="s">
        <v>2105</v>
      </c>
      <c r="G42" s="89" t="n">
        <v>87</v>
      </c>
      <c r="H42" s="89" t="n">
        <v>87</v>
      </c>
      <c r="I42" s="90" t="n">
        <f aca="false">(G42+H42)/2</f>
        <v>87</v>
      </c>
      <c r="J42" s="91" t="str">
        <f aca="false">IF(I42&gt;=90,"X.Sắc",IF(I42&gt;=80,"Tốt",IF(I42&gt;=65,"Khá",IF(I42&gt;=50,"T.Bình",IF(I42&gt;=35,"Yếu","Kém")))))</f>
        <v>Tốt</v>
      </c>
      <c r="K42" s="91"/>
    </row>
    <row r="43" s="92" customFormat="true" ht="24" hidden="false" customHeight="true" outlineLevel="0" collapsed="false">
      <c r="A43" s="84" t="n">
        <f aca="false">A42+1</f>
        <v>33</v>
      </c>
      <c r="B43" s="85" t="n">
        <v>25202114865</v>
      </c>
      <c r="C43" s="86" t="s">
        <v>2127</v>
      </c>
      <c r="D43" s="87" t="s">
        <v>209</v>
      </c>
      <c r="E43" s="88" t="n">
        <v>37148</v>
      </c>
      <c r="F43" s="84" t="s">
        <v>2105</v>
      </c>
      <c r="G43" s="89" t="n">
        <v>87</v>
      </c>
      <c r="H43" s="89" t="n">
        <v>87</v>
      </c>
      <c r="I43" s="90" t="n">
        <f aca="false">(G43+H43)/2</f>
        <v>87</v>
      </c>
      <c r="J43" s="91" t="str">
        <f aca="false">IF(I43&gt;=90,"X.Sắc",IF(I43&gt;=80,"Tốt",IF(I43&gt;=65,"Khá",IF(I43&gt;=50,"T.Bình",IF(I43&gt;=35,"Yếu","Kém")))))</f>
        <v>Tốt</v>
      </c>
      <c r="K43" s="91"/>
    </row>
    <row r="44" s="92" customFormat="true" ht="24" hidden="false" customHeight="true" outlineLevel="0" collapsed="false">
      <c r="A44" s="84" t="n">
        <f aca="false">A43+1</f>
        <v>34</v>
      </c>
      <c r="B44" s="85" t="n">
        <v>25212808264</v>
      </c>
      <c r="C44" s="86" t="s">
        <v>476</v>
      </c>
      <c r="D44" s="87" t="s">
        <v>498</v>
      </c>
      <c r="E44" s="88" t="n">
        <v>36759</v>
      </c>
      <c r="F44" s="84" t="s">
        <v>2105</v>
      </c>
      <c r="G44" s="89" t="n">
        <v>87</v>
      </c>
      <c r="H44" s="89" t="n">
        <v>90</v>
      </c>
      <c r="I44" s="90" t="n">
        <f aca="false">(G44+H44)/2</f>
        <v>88.5</v>
      </c>
      <c r="J44" s="91" t="str">
        <f aca="false">IF(I44&gt;=90,"X.Sắc",IF(I44&gt;=80,"Tốt",IF(I44&gt;=65,"Khá",IF(I44&gt;=50,"T.Bình",IF(I44&gt;=35,"Yếu","Kém")))))</f>
        <v>Tốt</v>
      </c>
      <c r="K44" s="91"/>
    </row>
    <row r="45" s="92" customFormat="true" ht="24" hidden="false" customHeight="true" outlineLevel="0" collapsed="false">
      <c r="A45" s="84" t="n">
        <f aca="false">A44+1</f>
        <v>35</v>
      </c>
      <c r="B45" s="85" t="n">
        <v>25201216387</v>
      </c>
      <c r="C45" s="86" t="s">
        <v>267</v>
      </c>
      <c r="D45" s="87" t="s">
        <v>842</v>
      </c>
      <c r="E45" s="88" t="n">
        <v>36893</v>
      </c>
      <c r="F45" s="84" t="s">
        <v>2105</v>
      </c>
      <c r="G45" s="89" t="n">
        <v>90</v>
      </c>
      <c r="H45" s="89" t="n">
        <v>90</v>
      </c>
      <c r="I45" s="90" t="n">
        <f aca="false">(G45+H45)/2</f>
        <v>90</v>
      </c>
      <c r="J45" s="91" t="str">
        <f aca="false">IF(I45&gt;=90,"X.Sắc",IF(I45&gt;=80,"Tốt",IF(I45&gt;=65,"Khá",IF(I45&gt;=50,"T.Bình",IF(I45&gt;=35,"Yếu","Kém")))))</f>
        <v>X.Sắc</v>
      </c>
      <c r="K45" s="91"/>
    </row>
    <row r="46" s="92" customFormat="true" ht="24" hidden="false" customHeight="true" outlineLevel="0" collapsed="false">
      <c r="A46" s="84" t="n">
        <f aca="false">A45+1</f>
        <v>36</v>
      </c>
      <c r="B46" s="85" t="n">
        <v>25202800633</v>
      </c>
      <c r="C46" s="86" t="s">
        <v>2128</v>
      </c>
      <c r="D46" s="87" t="s">
        <v>2129</v>
      </c>
      <c r="E46" s="88" t="n">
        <v>37088</v>
      </c>
      <c r="F46" s="84" t="s">
        <v>2105</v>
      </c>
      <c r="G46" s="89" t="n">
        <v>90</v>
      </c>
      <c r="H46" s="89" t="n">
        <v>87</v>
      </c>
      <c r="I46" s="90" t="n">
        <f aca="false">(G46+H46)/2</f>
        <v>88.5</v>
      </c>
      <c r="J46" s="91" t="str">
        <f aca="false">IF(I46&gt;=90,"X.Sắc",IF(I46&gt;=80,"Tốt",IF(I46&gt;=65,"Khá",IF(I46&gt;=50,"T.Bình",IF(I46&gt;=35,"Yếu","Kém")))))</f>
        <v>Tốt</v>
      </c>
      <c r="K46" s="91"/>
    </row>
    <row r="47" s="92" customFormat="true" ht="24" hidden="false" customHeight="true" outlineLevel="0" collapsed="false">
      <c r="A47" s="84" t="n">
        <f aca="false">A46+1</f>
        <v>37</v>
      </c>
      <c r="B47" s="85" t="n">
        <v>25202716998</v>
      </c>
      <c r="C47" s="86" t="s">
        <v>2130</v>
      </c>
      <c r="D47" s="87" t="s">
        <v>124</v>
      </c>
      <c r="E47" s="88" t="n">
        <v>37243</v>
      </c>
      <c r="F47" s="84" t="s">
        <v>2105</v>
      </c>
      <c r="G47" s="89" t="n">
        <v>0</v>
      </c>
      <c r="H47" s="89" t="n">
        <v>0</v>
      </c>
      <c r="I47" s="90" t="n">
        <f aca="false">(G47+H47)/2</f>
        <v>0</v>
      </c>
      <c r="J47" s="91" t="str">
        <f aca="false">IF(I47&gt;=90,"X.Sắc",IF(I47&gt;=80,"Tốt",IF(I47&gt;=65,"Khá",IF(I47&gt;=50,"T.Bình",IF(I47&gt;=35,"Yếu","Kém")))))</f>
        <v>Kém</v>
      </c>
      <c r="K47" s="91"/>
    </row>
    <row r="48" s="92" customFormat="true" ht="24" hidden="false" customHeight="true" outlineLevel="0" collapsed="false">
      <c r="A48" s="84" t="n">
        <f aca="false">A47+1</f>
        <v>38</v>
      </c>
      <c r="B48" s="85" t="n">
        <v>25217110340</v>
      </c>
      <c r="C48" s="86" t="s">
        <v>2131</v>
      </c>
      <c r="D48" s="87" t="s">
        <v>65</v>
      </c>
      <c r="E48" s="88" t="n">
        <v>37007</v>
      </c>
      <c r="F48" s="84" t="s">
        <v>2132</v>
      </c>
      <c r="G48" s="89" t="n">
        <v>87</v>
      </c>
      <c r="H48" s="89" t="n">
        <v>85</v>
      </c>
      <c r="I48" s="90" t="n">
        <f aca="false">(G48+H48)/2</f>
        <v>86</v>
      </c>
      <c r="J48" s="91" t="str">
        <f aca="false">IF(I48&gt;=90,"X.Sắc",IF(I48&gt;=80,"Tốt",IF(I48&gt;=65,"Khá",IF(I48&gt;=50,"T.Bình",IF(I48&gt;=35,"Yếu","Kém")))))</f>
        <v>Tốt</v>
      </c>
      <c r="K48" s="91"/>
    </row>
    <row r="49" s="92" customFormat="true" ht="24" hidden="false" customHeight="true" outlineLevel="0" collapsed="false">
      <c r="A49" s="84" t="n">
        <f aca="false">A48+1</f>
        <v>39</v>
      </c>
      <c r="B49" s="85" t="n">
        <v>25202109590</v>
      </c>
      <c r="C49" s="86" t="s">
        <v>2133</v>
      </c>
      <c r="D49" s="87" t="s">
        <v>138</v>
      </c>
      <c r="E49" s="88" t="n">
        <v>37125</v>
      </c>
      <c r="F49" s="84" t="s">
        <v>2132</v>
      </c>
      <c r="G49" s="89" t="n">
        <v>87</v>
      </c>
      <c r="H49" s="89" t="n">
        <v>85</v>
      </c>
      <c r="I49" s="90" t="n">
        <f aca="false">(G49+H49)/2</f>
        <v>86</v>
      </c>
      <c r="J49" s="91" t="str">
        <f aca="false">IF(I49&gt;=90,"X.Sắc",IF(I49&gt;=80,"Tốt",IF(I49&gt;=65,"Khá",IF(I49&gt;=50,"T.Bình",IF(I49&gt;=35,"Yếu","Kém")))))</f>
        <v>Tốt</v>
      </c>
      <c r="K49" s="91"/>
    </row>
    <row r="50" s="92" customFormat="true" ht="24" hidden="false" customHeight="true" outlineLevel="0" collapsed="false">
      <c r="A50" s="84" t="n">
        <f aca="false">A49+1</f>
        <v>40</v>
      </c>
      <c r="B50" s="85" t="n">
        <v>25212808843</v>
      </c>
      <c r="C50" s="86" t="s">
        <v>2134</v>
      </c>
      <c r="D50" s="87" t="s">
        <v>138</v>
      </c>
      <c r="E50" s="88" t="n">
        <v>36982</v>
      </c>
      <c r="F50" s="84" t="s">
        <v>2132</v>
      </c>
      <c r="G50" s="89" t="n">
        <v>87</v>
      </c>
      <c r="H50" s="89" t="n">
        <v>85</v>
      </c>
      <c r="I50" s="90" t="n">
        <f aca="false">(G50+H50)/2</f>
        <v>86</v>
      </c>
      <c r="J50" s="91" t="str">
        <f aca="false">IF(I50&gt;=90,"X.Sắc",IF(I50&gt;=80,"Tốt",IF(I50&gt;=65,"Khá",IF(I50&gt;=50,"T.Bình",IF(I50&gt;=35,"Yếu","Kém")))))</f>
        <v>Tốt</v>
      </c>
      <c r="K50" s="91"/>
    </row>
    <row r="51" s="92" customFormat="true" ht="24" hidden="false" customHeight="true" outlineLevel="0" collapsed="false">
      <c r="A51" s="84" t="n">
        <f aca="false">A50+1</f>
        <v>41</v>
      </c>
      <c r="B51" s="85" t="n">
        <v>25212803136</v>
      </c>
      <c r="C51" s="86" t="s">
        <v>2135</v>
      </c>
      <c r="D51" s="87" t="s">
        <v>405</v>
      </c>
      <c r="E51" s="88" t="n">
        <v>37103</v>
      </c>
      <c r="F51" s="84" t="s">
        <v>2132</v>
      </c>
      <c r="G51" s="89" t="n">
        <v>0</v>
      </c>
      <c r="H51" s="89" t="n">
        <v>0</v>
      </c>
      <c r="I51" s="90" t="n">
        <f aca="false">(G51+H51)/2</f>
        <v>0</v>
      </c>
      <c r="J51" s="91" t="str">
        <f aca="false">IF(I51&gt;=90,"X.Sắc",IF(I51&gt;=80,"Tốt",IF(I51&gt;=65,"Khá",IF(I51&gt;=50,"T.Bình",IF(I51&gt;=35,"Yếu","Kém")))))</f>
        <v>Kém</v>
      </c>
      <c r="K51" s="91"/>
    </row>
    <row r="52" s="92" customFormat="true" ht="24" hidden="false" customHeight="true" outlineLevel="0" collapsed="false">
      <c r="A52" s="84" t="n">
        <f aca="false">A51+1</f>
        <v>42</v>
      </c>
      <c r="B52" s="85" t="n">
        <v>25202808185</v>
      </c>
      <c r="C52" s="86" t="s">
        <v>773</v>
      </c>
      <c r="D52" s="87" t="s">
        <v>72</v>
      </c>
      <c r="E52" s="88" t="n">
        <v>37170</v>
      </c>
      <c r="F52" s="84" t="s">
        <v>2132</v>
      </c>
      <c r="G52" s="89" t="n">
        <v>85</v>
      </c>
      <c r="H52" s="89" t="n">
        <v>85</v>
      </c>
      <c r="I52" s="90" t="n">
        <f aca="false">(G52+H52)/2</f>
        <v>85</v>
      </c>
      <c r="J52" s="91" t="str">
        <f aca="false">IF(I52&gt;=90,"X.Sắc",IF(I52&gt;=80,"Tốt",IF(I52&gt;=65,"Khá",IF(I52&gt;=50,"T.Bình",IF(I52&gt;=35,"Yếu","Kém")))))</f>
        <v>Tốt</v>
      </c>
      <c r="K52" s="91"/>
    </row>
    <row r="53" s="92" customFormat="true" ht="24" hidden="false" customHeight="true" outlineLevel="0" collapsed="false">
      <c r="A53" s="84" t="n">
        <f aca="false">A52+1</f>
        <v>43</v>
      </c>
      <c r="B53" s="85" t="n">
        <v>25202817257</v>
      </c>
      <c r="C53" s="86" t="s">
        <v>2136</v>
      </c>
      <c r="D53" s="87" t="s">
        <v>559</v>
      </c>
      <c r="E53" s="88" t="n">
        <v>37145</v>
      </c>
      <c r="F53" s="84" t="s">
        <v>2132</v>
      </c>
      <c r="G53" s="89" t="n">
        <v>87</v>
      </c>
      <c r="H53" s="89" t="n">
        <v>90</v>
      </c>
      <c r="I53" s="90" t="n">
        <f aca="false">(G53+H53)/2</f>
        <v>88.5</v>
      </c>
      <c r="J53" s="91" t="str">
        <f aca="false">IF(I53&gt;=90,"X.Sắc",IF(I53&gt;=80,"Tốt",IF(I53&gt;=65,"Khá",IF(I53&gt;=50,"T.Bình",IF(I53&gt;=35,"Yếu","Kém")))))</f>
        <v>Tốt</v>
      </c>
      <c r="K53" s="91"/>
    </row>
    <row r="54" s="92" customFormat="true" ht="24" hidden="false" customHeight="true" outlineLevel="0" collapsed="false">
      <c r="A54" s="84" t="n">
        <f aca="false">A53+1</f>
        <v>44</v>
      </c>
      <c r="B54" s="85" t="n">
        <v>25202809133</v>
      </c>
      <c r="C54" s="86" t="s">
        <v>298</v>
      </c>
      <c r="D54" s="87" t="s">
        <v>153</v>
      </c>
      <c r="E54" s="88" t="n">
        <v>37203</v>
      </c>
      <c r="F54" s="84" t="s">
        <v>2132</v>
      </c>
      <c r="G54" s="89" t="n">
        <v>86</v>
      </c>
      <c r="H54" s="89" t="n">
        <v>0</v>
      </c>
      <c r="I54" s="90" t="n">
        <f aca="false">(G54+H54)/2</f>
        <v>43</v>
      </c>
      <c r="J54" s="91" t="str">
        <f aca="false">IF(I54&gt;=90,"X.Sắc",IF(I54&gt;=80,"Tốt",IF(I54&gt;=65,"Khá",IF(I54&gt;=50,"T.Bình",IF(I54&gt;=35,"Yếu","Kém")))))</f>
        <v>Yếu</v>
      </c>
      <c r="K54" s="91"/>
    </row>
    <row r="55" s="92" customFormat="true" ht="24" hidden="false" customHeight="true" outlineLevel="0" collapsed="false">
      <c r="A55" s="84" t="n">
        <f aca="false">A54+1</f>
        <v>45</v>
      </c>
      <c r="B55" s="85" t="n">
        <v>25202807661</v>
      </c>
      <c r="C55" s="86" t="s">
        <v>2137</v>
      </c>
      <c r="D55" s="87" t="s">
        <v>76</v>
      </c>
      <c r="E55" s="88" t="n">
        <v>36855</v>
      </c>
      <c r="F55" s="84" t="s">
        <v>2132</v>
      </c>
      <c r="G55" s="89" t="n">
        <v>86</v>
      </c>
      <c r="H55" s="89" t="n">
        <v>85</v>
      </c>
      <c r="I55" s="90" t="n">
        <f aca="false">(G55+H55)/2</f>
        <v>85.5</v>
      </c>
      <c r="J55" s="91" t="str">
        <f aca="false">IF(I55&gt;=90,"X.Sắc",IF(I55&gt;=80,"Tốt",IF(I55&gt;=65,"Khá",IF(I55&gt;=50,"T.Bình",IF(I55&gt;=35,"Yếu","Kém")))))</f>
        <v>Tốt</v>
      </c>
      <c r="K55" s="91"/>
    </row>
    <row r="56" s="92" customFormat="true" ht="24" hidden="false" customHeight="true" outlineLevel="0" collapsed="false">
      <c r="A56" s="84" t="n">
        <f aca="false">A55+1</f>
        <v>46</v>
      </c>
      <c r="B56" s="85" t="n">
        <v>25202808510</v>
      </c>
      <c r="C56" s="86" t="s">
        <v>2138</v>
      </c>
      <c r="D56" s="87" t="s">
        <v>155</v>
      </c>
      <c r="E56" s="88" t="n">
        <v>37044</v>
      </c>
      <c r="F56" s="84" t="s">
        <v>2132</v>
      </c>
      <c r="G56" s="89" t="n">
        <v>86</v>
      </c>
      <c r="H56" s="89" t="n">
        <v>87</v>
      </c>
      <c r="I56" s="90" t="n">
        <f aca="false">(G56+H56)/2</f>
        <v>86.5</v>
      </c>
      <c r="J56" s="91" t="str">
        <f aca="false">IF(I56&gt;=90,"X.Sắc",IF(I56&gt;=80,"Tốt",IF(I56&gt;=65,"Khá",IF(I56&gt;=50,"T.Bình",IF(I56&gt;=35,"Yếu","Kém")))))</f>
        <v>Tốt</v>
      </c>
      <c r="K56" s="91"/>
    </row>
    <row r="57" s="92" customFormat="true" ht="24" hidden="false" customHeight="true" outlineLevel="0" collapsed="false">
      <c r="A57" s="84" t="n">
        <f aca="false">A56+1</f>
        <v>47</v>
      </c>
      <c r="B57" s="85" t="n">
        <v>25217105951</v>
      </c>
      <c r="C57" s="86" t="s">
        <v>1649</v>
      </c>
      <c r="D57" s="87" t="s">
        <v>224</v>
      </c>
      <c r="E57" s="88" t="n">
        <v>36958</v>
      </c>
      <c r="F57" s="84" t="s">
        <v>2132</v>
      </c>
      <c r="G57" s="89" t="n">
        <v>86</v>
      </c>
      <c r="H57" s="89" t="n">
        <v>85</v>
      </c>
      <c r="I57" s="90" t="n">
        <f aca="false">(G57+H57)/2</f>
        <v>85.5</v>
      </c>
      <c r="J57" s="91" t="str">
        <f aca="false">IF(I57&gt;=90,"X.Sắc",IF(I57&gt;=80,"Tốt",IF(I57&gt;=65,"Khá",IF(I57&gt;=50,"T.Bình",IF(I57&gt;=35,"Yếu","Kém")))))</f>
        <v>Tốt</v>
      </c>
      <c r="K57" s="91"/>
    </row>
    <row r="58" s="92" customFormat="true" ht="24" hidden="false" customHeight="true" outlineLevel="0" collapsed="false">
      <c r="A58" s="84" t="n">
        <f aca="false">A57+1</f>
        <v>48</v>
      </c>
      <c r="B58" s="85" t="n">
        <v>25202807262</v>
      </c>
      <c r="C58" s="86" t="s">
        <v>147</v>
      </c>
      <c r="D58" s="87" t="s">
        <v>359</v>
      </c>
      <c r="E58" s="88" t="n">
        <v>36952</v>
      </c>
      <c r="F58" s="84" t="s">
        <v>2132</v>
      </c>
      <c r="G58" s="89" t="n">
        <v>87</v>
      </c>
      <c r="H58" s="89" t="n">
        <v>87</v>
      </c>
      <c r="I58" s="90" t="n">
        <f aca="false">(G58+H58)/2</f>
        <v>87</v>
      </c>
      <c r="J58" s="91" t="str">
        <f aca="false">IF(I58&gt;=90,"X.Sắc",IF(I58&gt;=80,"Tốt",IF(I58&gt;=65,"Khá",IF(I58&gt;=50,"T.Bình",IF(I58&gt;=35,"Yếu","Kém")))))</f>
        <v>Tốt</v>
      </c>
      <c r="K58" s="91"/>
    </row>
    <row r="59" s="92" customFormat="true" ht="24" hidden="false" customHeight="true" outlineLevel="0" collapsed="false">
      <c r="A59" s="84" t="n">
        <f aca="false">A58+1</f>
        <v>49</v>
      </c>
      <c r="B59" s="85" t="n">
        <v>25212815749</v>
      </c>
      <c r="C59" s="86" t="s">
        <v>429</v>
      </c>
      <c r="D59" s="87" t="s">
        <v>306</v>
      </c>
      <c r="E59" s="88" t="n">
        <v>36967</v>
      </c>
      <c r="F59" s="84" t="s">
        <v>2132</v>
      </c>
      <c r="G59" s="89" t="n">
        <v>87</v>
      </c>
      <c r="H59" s="89" t="n">
        <v>87</v>
      </c>
      <c r="I59" s="90" t="n">
        <f aca="false">(G59+H59)/2</f>
        <v>87</v>
      </c>
      <c r="J59" s="91" t="str">
        <f aca="false">IF(I59&gt;=90,"X.Sắc",IF(I59&gt;=80,"Tốt",IF(I59&gt;=65,"Khá",IF(I59&gt;=50,"T.Bình",IF(I59&gt;=35,"Yếu","Kém")))))</f>
        <v>Tốt</v>
      </c>
      <c r="K59" s="91"/>
    </row>
    <row r="60" s="92" customFormat="true" ht="24" hidden="false" customHeight="true" outlineLevel="0" collapsed="false">
      <c r="A60" s="84" t="n">
        <f aca="false">A59+1</f>
        <v>50</v>
      </c>
      <c r="B60" s="85" t="n">
        <v>25212807671</v>
      </c>
      <c r="C60" s="86" t="s">
        <v>2139</v>
      </c>
      <c r="D60" s="87" t="s">
        <v>366</v>
      </c>
      <c r="E60" s="88" t="n">
        <v>36924</v>
      </c>
      <c r="F60" s="84" t="s">
        <v>2132</v>
      </c>
      <c r="G60" s="89" t="n">
        <v>86</v>
      </c>
      <c r="H60" s="89" t="n">
        <v>87</v>
      </c>
      <c r="I60" s="90" t="n">
        <f aca="false">(G60+H60)/2</f>
        <v>86.5</v>
      </c>
      <c r="J60" s="91" t="str">
        <f aca="false">IF(I60&gt;=90,"X.Sắc",IF(I60&gt;=80,"Tốt",IF(I60&gt;=65,"Khá",IF(I60&gt;=50,"T.Bình",IF(I60&gt;=35,"Yếu","Kém")))))</f>
        <v>Tốt</v>
      </c>
      <c r="K60" s="91"/>
    </row>
    <row r="61" s="92" customFormat="true" ht="24" hidden="false" customHeight="true" outlineLevel="0" collapsed="false">
      <c r="A61" s="84" t="n">
        <f aca="false">A60+1</f>
        <v>51</v>
      </c>
      <c r="B61" s="85" t="n">
        <v>25202112400</v>
      </c>
      <c r="C61" s="86" t="s">
        <v>684</v>
      </c>
      <c r="D61" s="87" t="s">
        <v>515</v>
      </c>
      <c r="E61" s="88" t="n">
        <v>37068</v>
      </c>
      <c r="F61" s="84" t="s">
        <v>2132</v>
      </c>
      <c r="G61" s="89" t="n">
        <v>87</v>
      </c>
      <c r="H61" s="89" t="n">
        <v>87</v>
      </c>
      <c r="I61" s="90" t="n">
        <f aca="false">(G61+H61)/2</f>
        <v>87</v>
      </c>
      <c r="J61" s="91" t="str">
        <f aca="false">IF(I61&gt;=90,"X.Sắc",IF(I61&gt;=80,"Tốt",IF(I61&gt;=65,"Khá",IF(I61&gt;=50,"T.Bình",IF(I61&gt;=35,"Yếu","Kém")))))</f>
        <v>Tốt</v>
      </c>
      <c r="K61" s="91"/>
    </row>
    <row r="62" s="92" customFormat="true" ht="24" hidden="false" customHeight="true" outlineLevel="0" collapsed="false">
      <c r="A62" s="84" t="n">
        <f aca="false">A61+1</f>
        <v>52</v>
      </c>
      <c r="B62" s="85" t="n">
        <v>25202101576</v>
      </c>
      <c r="C62" s="86" t="s">
        <v>275</v>
      </c>
      <c r="D62" s="87" t="s">
        <v>312</v>
      </c>
      <c r="E62" s="88" t="n">
        <v>37128</v>
      </c>
      <c r="F62" s="84" t="s">
        <v>2132</v>
      </c>
      <c r="G62" s="89" t="n">
        <v>87</v>
      </c>
      <c r="H62" s="89" t="n">
        <v>85</v>
      </c>
      <c r="I62" s="90" t="n">
        <f aca="false">(G62+H62)/2</f>
        <v>86</v>
      </c>
      <c r="J62" s="91" t="str">
        <f aca="false">IF(I62&gt;=90,"X.Sắc",IF(I62&gt;=80,"Tốt",IF(I62&gt;=65,"Khá",IF(I62&gt;=50,"T.Bình",IF(I62&gt;=35,"Yếu","Kém")))))</f>
        <v>Tốt</v>
      </c>
      <c r="K62" s="91"/>
    </row>
    <row r="63" s="92" customFormat="true" ht="24" hidden="false" customHeight="true" outlineLevel="0" collapsed="false">
      <c r="A63" s="84" t="n">
        <f aca="false">A62+1</f>
        <v>53</v>
      </c>
      <c r="B63" s="85" t="n">
        <v>25202816315</v>
      </c>
      <c r="C63" s="86" t="s">
        <v>694</v>
      </c>
      <c r="D63" s="87" t="s">
        <v>312</v>
      </c>
      <c r="E63" s="88" t="n">
        <v>37082</v>
      </c>
      <c r="F63" s="84" t="s">
        <v>2132</v>
      </c>
      <c r="G63" s="89" t="n">
        <v>87</v>
      </c>
      <c r="H63" s="89" t="n">
        <v>88</v>
      </c>
      <c r="I63" s="90" t="n">
        <f aca="false">(G63+H63)/2</f>
        <v>87.5</v>
      </c>
      <c r="J63" s="91" t="str">
        <f aca="false">IF(I63&gt;=90,"X.Sắc",IF(I63&gt;=80,"Tốt",IF(I63&gt;=65,"Khá",IF(I63&gt;=50,"T.Bình",IF(I63&gt;=35,"Yếu","Kém")))))</f>
        <v>Tốt</v>
      </c>
      <c r="K63" s="91"/>
    </row>
    <row r="64" s="92" customFormat="true" ht="24" hidden="false" customHeight="true" outlineLevel="0" collapsed="false">
      <c r="A64" s="84" t="n">
        <f aca="false">A63+1</f>
        <v>54</v>
      </c>
      <c r="B64" s="85" t="n">
        <v>25202802342</v>
      </c>
      <c r="C64" s="86" t="s">
        <v>2140</v>
      </c>
      <c r="D64" s="87" t="s">
        <v>312</v>
      </c>
      <c r="E64" s="88" t="n">
        <v>37226</v>
      </c>
      <c r="F64" s="84" t="s">
        <v>2132</v>
      </c>
      <c r="G64" s="89" t="n">
        <v>87</v>
      </c>
      <c r="H64" s="89" t="n">
        <v>0</v>
      </c>
      <c r="I64" s="90" t="n">
        <f aca="false">(G64+H64)/2</f>
        <v>43.5</v>
      </c>
      <c r="J64" s="91" t="str">
        <f aca="false">IF(I64&gt;=90,"X.Sắc",IF(I64&gt;=80,"Tốt",IF(I64&gt;=65,"Khá",IF(I64&gt;=50,"T.Bình",IF(I64&gt;=35,"Yếu","Kém")))))</f>
        <v>Yếu</v>
      </c>
      <c r="K64" s="91"/>
    </row>
    <row r="65" s="92" customFormat="true" ht="24" hidden="false" customHeight="true" outlineLevel="0" collapsed="false">
      <c r="A65" s="84" t="n">
        <f aca="false">A64+1</f>
        <v>55</v>
      </c>
      <c r="B65" s="85" t="n">
        <v>25202817094</v>
      </c>
      <c r="C65" s="86" t="s">
        <v>551</v>
      </c>
      <c r="D65" s="87" t="s">
        <v>374</v>
      </c>
      <c r="E65" s="88" t="n">
        <v>37123</v>
      </c>
      <c r="F65" s="84" t="s">
        <v>2132</v>
      </c>
      <c r="G65" s="89" t="n">
        <v>87</v>
      </c>
      <c r="H65" s="89" t="n">
        <v>87</v>
      </c>
      <c r="I65" s="90" t="n">
        <f aca="false">(G65+H65)/2</f>
        <v>87</v>
      </c>
      <c r="J65" s="91" t="str">
        <f aca="false">IF(I65&gt;=90,"X.Sắc",IF(I65&gt;=80,"Tốt",IF(I65&gt;=65,"Khá",IF(I65&gt;=50,"T.Bình",IF(I65&gt;=35,"Yếu","Kém")))))</f>
        <v>Tốt</v>
      </c>
      <c r="K65" s="91"/>
    </row>
    <row r="66" s="92" customFormat="true" ht="24" hidden="false" customHeight="true" outlineLevel="0" collapsed="false">
      <c r="A66" s="84" t="n">
        <f aca="false">A65+1</f>
        <v>56</v>
      </c>
      <c r="B66" s="85" t="n">
        <v>25202816366</v>
      </c>
      <c r="C66" s="86" t="s">
        <v>872</v>
      </c>
      <c r="D66" s="87" t="s">
        <v>97</v>
      </c>
      <c r="E66" s="88" t="n">
        <v>37099</v>
      </c>
      <c r="F66" s="84" t="s">
        <v>2132</v>
      </c>
      <c r="G66" s="89" t="n">
        <v>86</v>
      </c>
      <c r="H66" s="89" t="n">
        <v>87</v>
      </c>
      <c r="I66" s="90" t="n">
        <f aca="false">(G66+H66)/2</f>
        <v>86.5</v>
      </c>
      <c r="J66" s="91" t="str">
        <f aca="false">IF(I66&gt;=90,"X.Sắc",IF(I66&gt;=80,"Tốt",IF(I66&gt;=65,"Khá",IF(I66&gt;=50,"T.Bình",IF(I66&gt;=35,"Yếu","Kém")))))</f>
        <v>Tốt</v>
      </c>
      <c r="K66" s="91"/>
    </row>
    <row r="67" s="92" customFormat="true" ht="24" hidden="false" customHeight="true" outlineLevel="0" collapsed="false">
      <c r="A67" s="84" t="n">
        <f aca="false">A66+1</f>
        <v>57</v>
      </c>
      <c r="B67" s="85" t="n">
        <v>25202804971</v>
      </c>
      <c r="C67" s="86" t="s">
        <v>872</v>
      </c>
      <c r="D67" s="87" t="s">
        <v>97</v>
      </c>
      <c r="E67" s="88" t="n">
        <v>37074</v>
      </c>
      <c r="F67" s="84" t="s">
        <v>2132</v>
      </c>
      <c r="G67" s="89" t="n">
        <v>87</v>
      </c>
      <c r="H67" s="89" t="n">
        <v>87</v>
      </c>
      <c r="I67" s="90" t="n">
        <f aca="false">(G67+H67)/2</f>
        <v>87</v>
      </c>
      <c r="J67" s="91" t="str">
        <f aca="false">IF(I67&gt;=90,"X.Sắc",IF(I67&gt;=80,"Tốt",IF(I67&gt;=65,"Khá",IF(I67&gt;=50,"T.Bình",IF(I67&gt;=35,"Yếu","Kém")))))</f>
        <v>Tốt</v>
      </c>
      <c r="K67" s="91"/>
    </row>
    <row r="68" s="92" customFormat="true" ht="24" hidden="false" customHeight="true" outlineLevel="0" collapsed="false">
      <c r="A68" s="84" t="n">
        <f aca="false">A67+1</f>
        <v>58</v>
      </c>
      <c r="B68" s="85" t="n">
        <v>25202816043</v>
      </c>
      <c r="C68" s="86" t="s">
        <v>591</v>
      </c>
      <c r="D68" s="87" t="s">
        <v>190</v>
      </c>
      <c r="E68" s="88" t="n">
        <v>37052</v>
      </c>
      <c r="F68" s="84" t="s">
        <v>2132</v>
      </c>
      <c r="G68" s="89" t="n">
        <v>87</v>
      </c>
      <c r="H68" s="89" t="n">
        <v>90</v>
      </c>
      <c r="I68" s="90" t="n">
        <f aca="false">(G68+H68)/2</f>
        <v>88.5</v>
      </c>
      <c r="J68" s="91" t="str">
        <f aca="false">IF(I68&gt;=90,"X.Sắc",IF(I68&gt;=80,"Tốt",IF(I68&gt;=65,"Khá",IF(I68&gt;=50,"T.Bình",IF(I68&gt;=35,"Yếu","Kém")))))</f>
        <v>Tốt</v>
      </c>
      <c r="K68" s="91"/>
    </row>
    <row r="69" s="92" customFormat="true" ht="24" hidden="false" customHeight="true" outlineLevel="0" collapsed="false">
      <c r="A69" s="84" t="n">
        <f aca="false">A68+1</f>
        <v>59</v>
      </c>
      <c r="B69" s="85" t="n">
        <v>25212807032</v>
      </c>
      <c r="C69" s="86" t="s">
        <v>337</v>
      </c>
      <c r="D69" s="87" t="s">
        <v>323</v>
      </c>
      <c r="E69" s="88" t="n">
        <v>36899</v>
      </c>
      <c r="F69" s="84" t="s">
        <v>2132</v>
      </c>
      <c r="G69" s="89" t="n">
        <v>86</v>
      </c>
      <c r="H69" s="89" t="n">
        <v>87</v>
      </c>
      <c r="I69" s="90" t="n">
        <f aca="false">(G69+H69)/2</f>
        <v>86.5</v>
      </c>
      <c r="J69" s="91" t="str">
        <f aca="false">IF(I69&gt;=90,"X.Sắc",IF(I69&gt;=80,"Tốt",IF(I69&gt;=65,"Khá",IF(I69&gt;=50,"T.Bình",IF(I69&gt;=35,"Yếu","Kém")))))</f>
        <v>Tốt</v>
      </c>
      <c r="K69" s="91"/>
    </row>
    <row r="70" s="92" customFormat="true" ht="24" hidden="false" customHeight="true" outlineLevel="0" collapsed="false">
      <c r="A70" s="84" t="n">
        <f aca="false">A69+1</f>
        <v>60</v>
      </c>
      <c r="B70" s="85" t="n">
        <v>25212807698</v>
      </c>
      <c r="C70" s="86" t="s">
        <v>310</v>
      </c>
      <c r="D70" s="87" t="s">
        <v>2141</v>
      </c>
      <c r="E70" s="88" t="n">
        <v>36965</v>
      </c>
      <c r="F70" s="84" t="s">
        <v>2132</v>
      </c>
      <c r="G70" s="89" t="n">
        <v>87</v>
      </c>
      <c r="H70" s="89" t="n">
        <v>0</v>
      </c>
      <c r="I70" s="90" t="n">
        <f aca="false">(G70+H70)/2</f>
        <v>43.5</v>
      </c>
      <c r="J70" s="91" t="str">
        <f aca="false">IF(I70&gt;=90,"X.Sắc",IF(I70&gt;=80,"Tốt",IF(I70&gt;=65,"Khá",IF(I70&gt;=50,"T.Bình",IF(I70&gt;=35,"Yếu","Kém")))))</f>
        <v>Yếu</v>
      </c>
      <c r="K70" s="91"/>
    </row>
    <row r="71" s="92" customFormat="true" ht="24" hidden="false" customHeight="true" outlineLevel="0" collapsed="false">
      <c r="A71" s="84" t="n">
        <f aca="false">A70+1</f>
        <v>61</v>
      </c>
      <c r="B71" s="85" t="n">
        <v>25202804238</v>
      </c>
      <c r="C71" s="86" t="s">
        <v>2142</v>
      </c>
      <c r="D71" s="87" t="s">
        <v>109</v>
      </c>
      <c r="E71" s="88" t="n">
        <v>37213</v>
      </c>
      <c r="F71" s="84" t="s">
        <v>2132</v>
      </c>
      <c r="G71" s="89" t="n">
        <v>86</v>
      </c>
      <c r="H71" s="89" t="n">
        <v>87</v>
      </c>
      <c r="I71" s="90" t="n">
        <f aca="false">(G71+H71)/2</f>
        <v>86.5</v>
      </c>
      <c r="J71" s="91" t="str">
        <f aca="false">IF(I71&gt;=90,"X.Sắc",IF(I71&gt;=80,"Tốt",IF(I71&gt;=65,"Khá",IF(I71&gt;=50,"T.Bình",IF(I71&gt;=35,"Yếu","Kém")))))</f>
        <v>Tốt</v>
      </c>
      <c r="K71" s="91"/>
    </row>
    <row r="72" s="92" customFormat="true" ht="24" hidden="false" customHeight="true" outlineLevel="0" collapsed="false">
      <c r="A72" s="84" t="n">
        <f aca="false">A71+1</f>
        <v>62</v>
      </c>
      <c r="B72" s="85" t="n">
        <v>25211101706</v>
      </c>
      <c r="C72" s="86" t="s">
        <v>2043</v>
      </c>
      <c r="D72" s="87" t="s">
        <v>265</v>
      </c>
      <c r="E72" s="88" t="n">
        <v>37233</v>
      </c>
      <c r="F72" s="84" t="s">
        <v>2132</v>
      </c>
      <c r="G72" s="89" t="n">
        <v>86</v>
      </c>
      <c r="H72" s="89" t="n">
        <v>70</v>
      </c>
      <c r="I72" s="90" t="n">
        <f aca="false">(G72+H72)/2</f>
        <v>78</v>
      </c>
      <c r="J72" s="91" t="str">
        <f aca="false">IF(I72&gt;=90,"X.Sắc",IF(I72&gt;=80,"Tốt",IF(I72&gt;=65,"Khá",IF(I72&gt;=50,"T.Bình",IF(I72&gt;=35,"Yếu","Kém")))))</f>
        <v>Khá</v>
      </c>
      <c r="K72" s="91"/>
    </row>
    <row r="73" s="92" customFormat="true" ht="24" hidden="false" customHeight="true" outlineLevel="0" collapsed="false">
      <c r="A73" s="84" t="n">
        <f aca="false">A72+1</f>
        <v>63</v>
      </c>
      <c r="B73" s="85" t="n">
        <v>25202114310</v>
      </c>
      <c r="C73" s="86" t="s">
        <v>504</v>
      </c>
      <c r="D73" s="87" t="s">
        <v>1461</v>
      </c>
      <c r="E73" s="88" t="n">
        <v>37009</v>
      </c>
      <c r="F73" s="84" t="s">
        <v>2132</v>
      </c>
      <c r="G73" s="89" t="n">
        <v>87</v>
      </c>
      <c r="H73" s="89" t="n">
        <v>87</v>
      </c>
      <c r="I73" s="90" t="n">
        <f aca="false">(G73+H73)/2</f>
        <v>87</v>
      </c>
      <c r="J73" s="91" t="str">
        <f aca="false">IF(I73&gt;=90,"X.Sắc",IF(I73&gt;=80,"Tốt",IF(I73&gt;=65,"Khá",IF(I73&gt;=50,"T.Bình",IF(I73&gt;=35,"Yếu","Kém")))))</f>
        <v>Tốt</v>
      </c>
      <c r="K73" s="91"/>
    </row>
    <row r="74" s="92" customFormat="true" ht="24" hidden="false" customHeight="true" outlineLevel="0" collapsed="false">
      <c r="A74" s="84" t="n">
        <f aca="false">A73+1</f>
        <v>64</v>
      </c>
      <c r="B74" s="85" t="n">
        <v>25212808093</v>
      </c>
      <c r="C74" s="86" t="s">
        <v>1946</v>
      </c>
      <c r="D74" s="87" t="s">
        <v>2143</v>
      </c>
      <c r="E74" s="88" t="n">
        <v>37016</v>
      </c>
      <c r="F74" s="84" t="s">
        <v>2132</v>
      </c>
      <c r="G74" s="89" t="n">
        <v>86</v>
      </c>
      <c r="H74" s="89" t="n">
        <v>85</v>
      </c>
      <c r="I74" s="90" t="n">
        <f aca="false">(G74+H74)/2</f>
        <v>85.5</v>
      </c>
      <c r="J74" s="91" t="str">
        <f aca="false">IF(I74&gt;=90,"X.Sắc",IF(I74&gt;=80,"Tốt",IF(I74&gt;=65,"Khá",IF(I74&gt;=50,"T.Bình",IF(I74&gt;=35,"Yếu","Kém")))))</f>
        <v>Tốt</v>
      </c>
      <c r="K74" s="91"/>
    </row>
    <row r="75" s="92" customFormat="true" ht="24" hidden="false" customHeight="true" outlineLevel="0" collapsed="false">
      <c r="A75" s="84" t="n">
        <f aca="false">A74+1</f>
        <v>65</v>
      </c>
      <c r="B75" s="85" t="n">
        <v>25202816974</v>
      </c>
      <c r="C75" s="86" t="s">
        <v>2144</v>
      </c>
      <c r="D75" s="87" t="s">
        <v>116</v>
      </c>
      <c r="E75" s="88" t="n">
        <v>37012</v>
      </c>
      <c r="F75" s="84" t="s">
        <v>2132</v>
      </c>
      <c r="G75" s="89" t="n">
        <v>87</v>
      </c>
      <c r="H75" s="89" t="n">
        <v>87</v>
      </c>
      <c r="I75" s="90" t="n">
        <f aca="false">(G75+H75)/2</f>
        <v>87</v>
      </c>
      <c r="J75" s="91" t="str">
        <f aca="false">IF(I75&gt;=90,"X.Sắc",IF(I75&gt;=80,"Tốt",IF(I75&gt;=65,"Khá",IF(I75&gt;=50,"T.Bình",IF(I75&gt;=35,"Yếu","Kém")))))</f>
        <v>Tốt</v>
      </c>
      <c r="K75" s="91"/>
    </row>
    <row r="76" s="92" customFormat="true" ht="24" hidden="false" customHeight="true" outlineLevel="0" collapsed="false">
      <c r="A76" s="84" t="n">
        <f aca="false">A75+1</f>
        <v>66</v>
      </c>
      <c r="B76" s="85" t="n">
        <v>25202809132</v>
      </c>
      <c r="C76" s="86" t="s">
        <v>514</v>
      </c>
      <c r="D76" s="87" t="s">
        <v>785</v>
      </c>
      <c r="E76" s="88" t="n">
        <v>37077</v>
      </c>
      <c r="F76" s="84" t="s">
        <v>2132</v>
      </c>
      <c r="G76" s="89" t="n">
        <v>86</v>
      </c>
      <c r="H76" s="89" t="n">
        <v>87</v>
      </c>
      <c r="I76" s="90" t="n">
        <f aca="false">(G76+H76)/2</f>
        <v>86.5</v>
      </c>
      <c r="J76" s="91" t="str">
        <f aca="false">IF(I76&gt;=90,"X.Sắc",IF(I76&gt;=80,"Tốt",IF(I76&gt;=65,"Khá",IF(I76&gt;=50,"T.Bình",IF(I76&gt;=35,"Yếu","Kém")))))</f>
        <v>Tốt</v>
      </c>
      <c r="K76" s="91"/>
    </row>
    <row r="77" s="92" customFormat="true" ht="24" hidden="false" customHeight="true" outlineLevel="0" collapsed="false">
      <c r="A77" s="84" t="n">
        <f aca="false">A76+1</f>
        <v>67</v>
      </c>
      <c r="B77" s="85" t="n">
        <v>25207201885</v>
      </c>
      <c r="C77" s="86" t="s">
        <v>298</v>
      </c>
      <c r="D77" s="87" t="s">
        <v>274</v>
      </c>
      <c r="E77" s="88" t="n">
        <v>36955</v>
      </c>
      <c r="F77" s="84" t="s">
        <v>2132</v>
      </c>
      <c r="G77" s="89" t="n">
        <v>87</v>
      </c>
      <c r="H77" s="89" t="n">
        <v>87</v>
      </c>
      <c r="I77" s="90" t="n">
        <f aca="false">(G77+H77)/2</f>
        <v>87</v>
      </c>
      <c r="J77" s="91" t="str">
        <f aca="false">IF(I77&gt;=90,"X.Sắc",IF(I77&gt;=80,"Tốt",IF(I77&gt;=65,"Khá",IF(I77&gt;=50,"T.Bình",IF(I77&gt;=35,"Yếu","Kém")))))</f>
        <v>Tốt</v>
      </c>
      <c r="K77" s="91"/>
    </row>
    <row r="78" s="92" customFormat="true" ht="24" hidden="false" customHeight="true" outlineLevel="0" collapsed="false">
      <c r="A78" s="84" t="n">
        <f aca="false">A77+1</f>
        <v>68</v>
      </c>
      <c r="B78" s="85" t="n">
        <v>25212809607</v>
      </c>
      <c r="C78" s="86" t="s">
        <v>100</v>
      </c>
      <c r="D78" s="87" t="s">
        <v>1264</v>
      </c>
      <c r="E78" s="88" t="n">
        <v>37101</v>
      </c>
      <c r="F78" s="84" t="s">
        <v>2132</v>
      </c>
      <c r="G78" s="89" t="n">
        <v>87</v>
      </c>
      <c r="H78" s="89" t="n">
        <v>85</v>
      </c>
      <c r="I78" s="90" t="n">
        <f aca="false">(G78+H78)/2</f>
        <v>86</v>
      </c>
      <c r="J78" s="91" t="str">
        <f aca="false">IF(I78&gt;=90,"X.Sắc",IF(I78&gt;=80,"Tốt",IF(I78&gt;=65,"Khá",IF(I78&gt;=50,"T.Bình",IF(I78&gt;=35,"Yếu","Kém")))))</f>
        <v>Tốt</v>
      </c>
      <c r="K78" s="91"/>
    </row>
    <row r="79" s="92" customFormat="true" ht="24" hidden="false" customHeight="true" outlineLevel="0" collapsed="false">
      <c r="A79" s="84" t="n">
        <f aca="false">A78+1</f>
        <v>69</v>
      </c>
      <c r="B79" s="85" t="n">
        <v>25202603556</v>
      </c>
      <c r="C79" s="86" t="s">
        <v>2145</v>
      </c>
      <c r="D79" s="87" t="s">
        <v>278</v>
      </c>
      <c r="E79" s="88" t="n">
        <v>37202</v>
      </c>
      <c r="F79" s="84" t="s">
        <v>2132</v>
      </c>
      <c r="G79" s="89" t="n">
        <v>86</v>
      </c>
      <c r="H79" s="89" t="n">
        <v>87</v>
      </c>
      <c r="I79" s="90" t="n">
        <f aca="false">(G79+H79)/2</f>
        <v>86.5</v>
      </c>
      <c r="J79" s="91" t="str">
        <f aca="false">IF(I79&gt;=90,"X.Sắc",IF(I79&gt;=80,"Tốt",IF(I79&gt;=65,"Khá",IF(I79&gt;=50,"T.Bình",IF(I79&gt;=35,"Yếu","Kém")))))</f>
        <v>Tốt</v>
      </c>
      <c r="K79" s="91"/>
    </row>
    <row r="80" s="92" customFormat="true" ht="24" hidden="false" customHeight="true" outlineLevel="0" collapsed="false">
      <c r="A80" s="84" t="n">
        <f aca="false">A79+1</f>
        <v>70</v>
      </c>
      <c r="B80" s="85" t="n">
        <v>25202816522</v>
      </c>
      <c r="C80" s="86" t="s">
        <v>294</v>
      </c>
      <c r="D80" s="87" t="s">
        <v>241</v>
      </c>
      <c r="E80" s="88" t="n">
        <v>36938</v>
      </c>
      <c r="F80" s="84" t="s">
        <v>2132</v>
      </c>
      <c r="G80" s="89" t="n">
        <v>87</v>
      </c>
      <c r="H80" s="89" t="n">
        <v>90</v>
      </c>
      <c r="I80" s="90" t="n">
        <f aca="false">(G80+H80)/2</f>
        <v>88.5</v>
      </c>
      <c r="J80" s="91" t="str">
        <f aca="false">IF(I80&gt;=90,"X.Sắc",IF(I80&gt;=80,"Tốt",IF(I80&gt;=65,"Khá",IF(I80&gt;=50,"T.Bình",IF(I80&gt;=35,"Yếu","Kém")))))</f>
        <v>Tốt</v>
      </c>
      <c r="K80" s="91"/>
    </row>
    <row r="81" s="92" customFormat="true" ht="24" hidden="false" customHeight="true" outlineLevel="0" collapsed="false">
      <c r="A81" s="84" t="n">
        <f aca="false">A80+1</f>
        <v>71</v>
      </c>
      <c r="B81" s="85" t="n">
        <v>25212816059</v>
      </c>
      <c r="C81" s="86" t="s">
        <v>2146</v>
      </c>
      <c r="D81" s="87" t="s">
        <v>120</v>
      </c>
      <c r="E81" s="88" t="n">
        <v>37135</v>
      </c>
      <c r="F81" s="84" t="s">
        <v>2132</v>
      </c>
      <c r="G81" s="89" t="n">
        <v>97</v>
      </c>
      <c r="H81" s="89" t="n">
        <v>96</v>
      </c>
      <c r="I81" s="90" t="n">
        <f aca="false">(G81+H81)/2</f>
        <v>96.5</v>
      </c>
      <c r="J81" s="91" t="str">
        <f aca="false">IF(I81&gt;=90,"X.Sắc",IF(I81&gt;=80,"Tốt",IF(I81&gt;=65,"Khá",IF(I81&gt;=50,"T.Bình",IF(I81&gt;=35,"Yếu","Kém")))))</f>
        <v>X.Sắc</v>
      </c>
      <c r="K81" s="91"/>
    </row>
    <row r="82" s="92" customFormat="true" ht="24" hidden="false" customHeight="true" outlineLevel="0" collapsed="false">
      <c r="A82" s="84" t="n">
        <f aca="false">A81+1</f>
        <v>72</v>
      </c>
      <c r="B82" s="85" t="n">
        <v>25202808796</v>
      </c>
      <c r="C82" s="86" t="s">
        <v>248</v>
      </c>
      <c r="D82" s="87" t="s">
        <v>284</v>
      </c>
      <c r="E82" s="88" t="n">
        <v>36925</v>
      </c>
      <c r="F82" s="84" t="s">
        <v>2132</v>
      </c>
      <c r="G82" s="89" t="n">
        <v>87</v>
      </c>
      <c r="H82" s="89" t="n">
        <v>87</v>
      </c>
      <c r="I82" s="90" t="n">
        <f aca="false">(G82+H82)/2</f>
        <v>87</v>
      </c>
      <c r="J82" s="91" t="str">
        <f aca="false">IF(I82&gt;=90,"X.Sắc",IF(I82&gt;=80,"Tốt",IF(I82&gt;=65,"Khá",IF(I82&gt;=50,"T.Bình",IF(I82&gt;=35,"Yếu","Kém")))))</f>
        <v>Tốt</v>
      </c>
      <c r="K82" s="91"/>
    </row>
    <row r="83" s="92" customFormat="true" ht="24" hidden="false" customHeight="true" outlineLevel="0" collapsed="false">
      <c r="A83" s="84" t="n">
        <f aca="false">A82+1</f>
        <v>73</v>
      </c>
      <c r="B83" s="85" t="n">
        <v>24212801829</v>
      </c>
      <c r="C83" s="86" t="s">
        <v>1608</v>
      </c>
      <c r="D83" s="87" t="s">
        <v>928</v>
      </c>
      <c r="E83" s="88" t="n">
        <v>35834</v>
      </c>
      <c r="F83" s="84" t="s">
        <v>2132</v>
      </c>
      <c r="G83" s="89" t="n">
        <v>86</v>
      </c>
      <c r="H83" s="89" t="n">
        <v>87</v>
      </c>
      <c r="I83" s="90" t="n">
        <f aca="false">(G83+H83)/2</f>
        <v>86.5</v>
      </c>
      <c r="J83" s="91" t="str">
        <f aca="false">IF(I83&gt;=90,"X.Sắc",IF(I83&gt;=80,"Tốt",IF(I83&gt;=65,"Khá",IF(I83&gt;=50,"T.Bình",IF(I83&gt;=35,"Yếu","Kém")))))</f>
        <v>Tốt</v>
      </c>
      <c r="K83" s="91"/>
    </row>
    <row r="84" s="92" customFormat="true" ht="24" hidden="false" customHeight="true" outlineLevel="0" collapsed="false">
      <c r="A84" s="84" t="n">
        <f aca="false">A83+1</f>
        <v>74</v>
      </c>
      <c r="B84" s="85" t="n">
        <v>25202401160</v>
      </c>
      <c r="C84" s="86" t="s">
        <v>2147</v>
      </c>
      <c r="D84" s="87" t="s">
        <v>287</v>
      </c>
      <c r="E84" s="88" t="n">
        <v>36892</v>
      </c>
      <c r="F84" s="84" t="s">
        <v>2132</v>
      </c>
      <c r="G84" s="89" t="n">
        <v>86</v>
      </c>
      <c r="H84" s="89" t="n">
        <v>87</v>
      </c>
      <c r="I84" s="90" t="n">
        <f aca="false">(G84+H84)/2</f>
        <v>86.5</v>
      </c>
      <c r="J84" s="91" t="str">
        <f aca="false">IF(I84&gt;=90,"X.Sắc",IF(I84&gt;=80,"Tốt",IF(I84&gt;=65,"Khá",IF(I84&gt;=50,"T.Bình",IF(I84&gt;=35,"Yếu","Kém")))))</f>
        <v>Tốt</v>
      </c>
      <c r="K84" s="91"/>
    </row>
    <row r="86" s="54" customFormat="true" ht="15.9" hidden="false" customHeight="true" outlineLevel="0" collapsed="false">
      <c r="A86" s="58"/>
      <c r="B86" s="98" t="s">
        <v>44</v>
      </c>
      <c r="C86" s="98"/>
      <c r="D86" s="98"/>
      <c r="E86" s="99"/>
      <c r="F86" s="100" t="s">
        <v>125</v>
      </c>
      <c r="G86" s="101"/>
    </row>
    <row r="87" s="54" customFormat="true" ht="15.9" hidden="false" customHeight="true" outlineLevel="0" collapsed="false">
      <c r="A87" s="58"/>
      <c r="B87" s="102"/>
      <c r="C87" s="102"/>
      <c r="D87" s="102"/>
      <c r="E87" s="103" t="s">
        <v>126</v>
      </c>
      <c r="F87" s="104" t="s">
        <v>20</v>
      </c>
      <c r="G87" s="103" t="s">
        <v>127</v>
      </c>
    </row>
    <row r="88" s="54" customFormat="true" ht="15.9" hidden="false" customHeight="true" outlineLevel="0" collapsed="false">
      <c r="A88" s="58"/>
      <c r="B88" s="105"/>
      <c r="C88" s="106"/>
      <c r="D88" s="107"/>
      <c r="E88" s="108" t="s">
        <v>128</v>
      </c>
      <c r="F88" s="109" t="n">
        <f aca="false">COUNTIF($J$11:$J$84,"X.Sắc")</f>
        <v>10</v>
      </c>
      <c r="G88" s="110" t="n">
        <f aca="false">F88/$F$94</f>
        <v>0.135135135135135</v>
      </c>
      <c r="R88" s="111"/>
    </row>
    <row r="89" s="54" customFormat="true" ht="15.9" hidden="false" customHeight="true" outlineLevel="0" collapsed="false">
      <c r="A89" s="58"/>
      <c r="B89" s="105"/>
      <c r="C89" s="106"/>
      <c r="D89" s="107"/>
      <c r="E89" s="108" t="s">
        <v>15</v>
      </c>
      <c r="F89" s="109" t="n">
        <f aca="false">COUNTIF($J$11:$J$84,"TỐT")</f>
        <v>55</v>
      </c>
      <c r="G89" s="110" t="n">
        <f aca="false">F89/$F$94</f>
        <v>0.743243243243243</v>
      </c>
    </row>
    <row r="90" s="54" customFormat="true" ht="15.9" hidden="false" customHeight="true" outlineLevel="0" collapsed="false">
      <c r="A90" s="58"/>
      <c r="B90" s="105"/>
      <c r="C90" s="106"/>
      <c r="D90" s="107"/>
      <c r="E90" s="108" t="s">
        <v>16</v>
      </c>
      <c r="F90" s="109" t="n">
        <f aca="false">COUNTIF($J$11:$J$84,"khá")</f>
        <v>1</v>
      </c>
      <c r="G90" s="110" t="n">
        <f aca="false">F90/$F$94</f>
        <v>0.0135135135135135</v>
      </c>
    </row>
    <row r="91" s="54" customFormat="true" ht="15.9" hidden="false" customHeight="true" outlineLevel="0" collapsed="false">
      <c r="A91" s="58"/>
      <c r="B91" s="112" t="s">
        <v>45</v>
      </c>
      <c r="C91" s="106"/>
      <c r="D91" s="107"/>
      <c r="E91" s="108" t="s">
        <v>129</v>
      </c>
      <c r="F91" s="109" t="n">
        <f aca="false">COUNTIF($J$11:$J$84,"T.Bình")</f>
        <v>0</v>
      </c>
      <c r="G91" s="110" t="n">
        <f aca="false">F91/$F$94</f>
        <v>0</v>
      </c>
    </row>
    <row r="92" s="54" customFormat="true" ht="15.9" hidden="false" customHeight="true" outlineLevel="0" collapsed="false">
      <c r="A92" s="58"/>
      <c r="B92" s="105"/>
      <c r="C92" s="106"/>
      <c r="D92" s="107"/>
      <c r="E92" s="108" t="s">
        <v>18</v>
      </c>
      <c r="F92" s="109" t="n">
        <f aca="false">COUNTIF($J$11:$J$84,"Yếu")</f>
        <v>3</v>
      </c>
      <c r="G92" s="110" t="n">
        <f aca="false">F92/$F$94</f>
        <v>0.0405405405405405</v>
      </c>
    </row>
    <row r="93" s="54" customFormat="true" ht="15.9" hidden="false" customHeight="true" outlineLevel="0" collapsed="false">
      <c r="A93" s="58"/>
      <c r="B93" s="105"/>
      <c r="C93" s="106"/>
      <c r="D93" s="107"/>
      <c r="E93" s="108" t="s">
        <v>19</v>
      </c>
      <c r="F93" s="109" t="n">
        <f aca="false">COUNTIF($J$11:$J$84,"Kém")</f>
        <v>5</v>
      </c>
      <c r="G93" s="110" t="n">
        <f aca="false">F93/$F$94</f>
        <v>0.0675675675675676</v>
      </c>
    </row>
    <row r="94" s="54" customFormat="true" ht="15.9" hidden="false" customHeight="true" outlineLevel="0" collapsed="false">
      <c r="A94" s="58"/>
      <c r="B94" s="113"/>
      <c r="C94" s="114"/>
      <c r="D94" s="114"/>
      <c r="E94" s="115" t="s">
        <v>130</v>
      </c>
      <c r="F94" s="116" t="n">
        <f aca="false">SUM(F88:F93)</f>
        <v>74</v>
      </c>
      <c r="G94" s="117" t="n">
        <v>1</v>
      </c>
      <c r="H94" s="126"/>
    </row>
    <row r="95" s="54" customFormat="true" ht="15.9" hidden="false" customHeight="true" outlineLevel="0" collapsed="false">
      <c r="A95" s="58"/>
      <c r="B95" s="113"/>
      <c r="C95" s="114"/>
      <c r="D95" s="114"/>
      <c r="E95" s="118"/>
      <c r="F95" s="119"/>
      <c r="G95" s="113"/>
      <c r="H95" s="113"/>
      <c r="I95" s="114"/>
    </row>
    <row r="96" s="49" customFormat="true" ht="16.8" hidden="false" customHeight="false" outlineLevel="0" collapsed="false">
      <c r="E96" s="50"/>
      <c r="G96" s="51"/>
      <c r="H96" s="51"/>
      <c r="J96" s="127" t="str">
        <f aca="true">"Đà Nẵng, ngày"&amp;" "&amp;DAY(TODAY())&amp;" "&amp;"tháng"&amp;" "&amp;MONTH(TODAY())&amp;" "&amp;"năm"&amp;" "&amp;YEAR(TODAY())</f>
        <v>Đà Nẵng, ngày 29 tháng 7 năm 2026</v>
      </c>
      <c r="K96" s="51"/>
      <c r="Q96" s="54"/>
      <c r="R96" s="54"/>
    </row>
    <row r="97" s="57" customFormat="true" ht="17.4" hidden="false" customHeight="false" outlineLevel="0" collapsed="false">
      <c r="B97" s="4" t="s">
        <v>47</v>
      </c>
      <c r="C97" s="4"/>
      <c r="D97" s="98"/>
      <c r="E97" s="56" t="s">
        <v>48</v>
      </c>
      <c r="J97" s="56" t="s">
        <v>49</v>
      </c>
      <c r="Q97" s="58"/>
      <c r="R97" s="58"/>
    </row>
    <row r="98" s="62" customFormat="true" ht="15.6" hidden="false" customHeight="false" outlineLevel="0" collapsed="false">
      <c r="A98" s="59"/>
      <c r="D98" s="70"/>
      <c r="E98" s="61"/>
      <c r="G98" s="59"/>
      <c r="H98" s="59"/>
      <c r="I98" s="59"/>
      <c r="J98" s="59"/>
      <c r="K98" s="121"/>
      <c r="M98" s="59"/>
    </row>
    <row r="99" s="62" customFormat="true" ht="15.6" hidden="false" customHeight="false" outlineLevel="0" collapsed="false">
      <c r="A99" s="59"/>
      <c r="D99" s="70"/>
      <c r="E99" s="61"/>
      <c r="G99" s="59"/>
      <c r="H99" s="59"/>
      <c r="I99" s="59"/>
      <c r="J99" s="59"/>
      <c r="K99" s="121"/>
      <c r="M99" s="59"/>
    </row>
    <row r="100" s="62" customFormat="true" ht="15.9" hidden="false" customHeight="true" outlineLevel="0" collapsed="false">
      <c r="A100" s="59"/>
      <c r="D100" s="70"/>
      <c r="E100" s="63"/>
      <c r="F100" s="64"/>
      <c r="G100" s="59"/>
      <c r="H100" s="59"/>
      <c r="I100" s="59"/>
      <c r="J100" s="65"/>
      <c r="K100" s="65"/>
      <c r="M100" s="59"/>
    </row>
    <row r="101" s="62" customFormat="true" ht="15.6" hidden="false" customHeight="false" outlineLevel="0" collapsed="false">
      <c r="A101" s="59"/>
      <c r="D101" s="70"/>
      <c r="E101" s="61"/>
      <c r="G101" s="59"/>
      <c r="H101" s="59"/>
      <c r="I101" s="59"/>
      <c r="J101" s="59"/>
      <c r="K101" s="59"/>
      <c r="M101" s="59"/>
    </row>
    <row r="102" s="68" customFormat="true" ht="18" hidden="false" customHeight="false" outlineLevel="0" collapsed="false">
      <c r="A102" s="66"/>
      <c r="B102" s="122"/>
      <c r="C102" s="122"/>
      <c r="D102" s="122"/>
      <c r="E102" s="122"/>
      <c r="F102" s="122"/>
      <c r="G102" s="66"/>
      <c r="H102" s="66"/>
      <c r="I102" s="66"/>
      <c r="J102" s="66"/>
      <c r="K102" s="66"/>
    </row>
  </sheetData>
  <autoFilter ref="A10:R84"/>
  <mergeCells count="4">
    <mergeCell ref="C10:D10"/>
    <mergeCell ref="B97:C97"/>
    <mergeCell ref="B102:C102"/>
    <mergeCell ref="D102:F102"/>
  </mergeCells>
  <conditionalFormatting sqref="G11:I84">
    <cfRule type="cellIs" priority="2" operator="between" aboveAverage="0" equalAverage="0" bottom="0" percent="0" rank="0" text="" dxfId="739">
      <formula>0</formula>
      <formula>49</formula>
    </cfRule>
  </conditionalFormatting>
  <conditionalFormatting sqref="A11:A84">
    <cfRule type="cellIs" priority="3" operator="equal" aboveAverage="0" equalAverage="0" bottom="0" percent="0" rank="0" text="" dxfId="740">
      <formula>1</formula>
    </cfRule>
  </conditionalFormatting>
  <conditionalFormatting sqref="B11:B80">
    <cfRule type="expression" priority="4" aboveAverage="0" equalAverage="0" bottom="0" percent="0" rank="0" text="" dxfId="741">
      <formula>AND(COUNTIF($B$11:$B$80,B11)&gt;1,NOT(ISBLANK(B11)))</formula>
    </cfRule>
  </conditionalFormatting>
  <conditionalFormatting sqref="B11:B80">
    <cfRule type="expression" priority="5" aboveAverage="0" equalAverage="0" bottom="0" percent="0" rank="0" text="" dxfId="742">
      <formula>AND(COUNTIF($B$11:$B$80,B11)&gt;1,NOT(ISBLANK(B11)))</formula>
    </cfRule>
    <cfRule type="expression" priority="6" aboveAverage="0" equalAverage="0" bottom="0" percent="0" rank="0" text="" dxfId="743">
      <formula>AND(COUNTIF($B$11:$B$80,B11)&gt;1,NOT(ISBLANK(B11)))</formula>
    </cfRule>
  </conditionalFormatting>
  <conditionalFormatting sqref="B11:B84">
    <cfRule type="expression" priority="7" aboveAverage="0" equalAverage="0" bottom="0" percent="0" rank="0" text="" dxfId="744">
      <formula>AND(COUNTIF($B$11:$B$84,B11)&gt;1,NOT(ISBLANK(B11)))</formula>
    </cfRule>
  </conditionalFormatting>
  <conditionalFormatting sqref="B11:B84">
    <cfRule type="expression" priority="8" aboveAverage="0" equalAverage="0" bottom="0" percent="0" rank="0" text="" dxfId="745">
      <formula>AND(COUNTIF($B$11:$B$84,B11)&gt;1,NOT(ISBLANK(B11)))</formula>
    </cfRule>
    <cfRule type="expression" priority="9" aboveAverage="0" equalAverage="0" bottom="0" percent="0" rank="0" text="" dxfId="746">
      <formula>AND(COUNTIF($B$11:$B$84,B11)&gt;1,NOT(ISBLANK(B11)))</formula>
    </cfRule>
  </conditionalFormatting>
  <conditionalFormatting sqref="B14:B16">
    <cfRule type="expression" priority="10" aboveAverage="0" equalAverage="0" bottom="0" percent="0" rank="0" text="" dxfId="747">
      <formula>AND(COUNTIF($B$14:$B$16,B14)&gt;1,NOT(ISBLANK(B14)))</formula>
    </cfRule>
  </conditionalFormatting>
  <conditionalFormatting sqref="B14:B16">
    <cfRule type="expression" priority="11" aboveAverage="0" equalAverage="0" bottom="0" percent="0" rank="0" text="" dxfId="748">
      <formula>AND(COUNTIF($B$14:$B$16,B14)&gt;1,NOT(ISBLANK(B14)))</formula>
    </cfRule>
  </conditionalFormatting>
  <conditionalFormatting sqref="B14:B16">
    <cfRule type="expression" priority="12" aboveAverage="0" equalAverage="0" bottom="0" percent="0" rank="0" text="" dxfId="749">
      <formula>AND(COUNTIF($B$14:$B$16,B14)&gt;1,NOT(ISBLANK(B14)))</formula>
    </cfRule>
  </conditionalFormatting>
  <conditionalFormatting sqref="B14:B16">
    <cfRule type="expression" priority="13" aboveAverage="0" equalAverage="0" bottom="0" percent="0" rank="0" text="" dxfId="750">
      <formula>AND(COUNTIF($B$14:$B$16,B14)&gt;1,NOT(ISBLANK(B14)))</formula>
    </cfRule>
  </conditionalFormatting>
  <conditionalFormatting sqref="B14:B16">
    <cfRule type="expression" priority="14" aboveAverage="0" equalAverage="0" bottom="0" percent="0" rank="0" text="" dxfId="751">
      <formula>AND(COUNTIF($B$14:$B$16,B14)&gt;1,NOT(ISBLANK(B14)))</formula>
    </cfRule>
  </conditionalFormatting>
  <conditionalFormatting sqref="B14:B16">
    <cfRule type="expression" priority="15" aboveAverage="0" equalAverage="0" bottom="0" percent="0" rank="0" text="" dxfId="752">
      <formula>AND(COUNTIF($B$14:$B$16,B14)&gt;1,NOT(ISBLANK(B14)))</formula>
    </cfRule>
    <cfRule type="expression" priority="16" aboveAverage="0" equalAverage="0" bottom="0" percent="0" rank="0" text="" dxfId="753">
      <formula>AND(COUNTIF($B$14:$B$16,B14)&gt;1,NOT(ISBLANK(B14)))</formula>
    </cfRule>
  </conditionalFormatting>
  <conditionalFormatting sqref="F11:F84">
    <cfRule type="cellIs" priority="17" operator="equal" aboveAverage="0" equalAverage="0" bottom="0" percent="0" rank="0" text="" dxfId="754">
      <formula>1</formula>
    </cfRule>
  </conditionalFormatting>
  <conditionalFormatting sqref="F11:F84">
    <cfRule type="expression" priority="18" aboveAverage="0" equalAverage="0" bottom="0" percent="0" rank="0" text="" dxfId="755">
      <formula>RIGHT(F11,2)="15"</formula>
    </cfRule>
    <cfRule type="expression" priority="19" aboveAverage="0" equalAverage="0" bottom="0" percent="0" rank="0" text="" dxfId="756">
      <formula>RIGHT(F11,2)="13"</formula>
    </cfRule>
    <cfRule type="expression" priority="20" aboveAverage="0" equalAverage="0" bottom="0" percent="0" rank="0" text="" dxfId="757">
      <formula>RIGHT(F11,2)="11"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J10" activeCellId="0" sqref="J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87"/>
    <col collapsed="false" customWidth="true" hidden="false" outlineLevel="0" max="3" min="3" style="123" width="24.1"/>
    <col collapsed="false" customWidth="true" hidden="false" outlineLevel="0" max="4" min="4" style="123" width="11.32"/>
    <col collapsed="false" customWidth="true" hidden="false" outlineLevel="0" max="5" min="5" style="123" width="12.66"/>
    <col collapsed="false" customWidth="true" hidden="false" outlineLevel="0" max="6" min="6" style="123" width="10.55"/>
    <col collapsed="false" customWidth="true" hidden="false" outlineLevel="0" max="7" min="7" style="123" width="8.55"/>
    <col collapsed="false" customWidth="true" hidden="false" outlineLevel="0" max="8" min="8" style="123" width="7.66"/>
    <col collapsed="false" customWidth="true" hidden="false" outlineLevel="0" max="9" min="9" style="123" width="7.1"/>
    <col collapsed="false" customWidth="true" hidden="false" outlineLevel="0" max="10" min="10" style="123" width="7.88"/>
    <col collapsed="false" customWidth="true" hidden="false" outlineLevel="0" max="11" min="11" style="123" width="14.66"/>
    <col collapsed="false" customWidth="true" hidden="false" outlineLevel="0" max="12" min="12" style="123" width="11.43"/>
    <col collapsed="false" customWidth="false" hidden="false" outlineLevel="0" max="257" min="13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21" hidden="false" customHeight="true" outlineLevel="0" collapsed="false">
      <c r="A3" s="71"/>
      <c r="B3" s="71"/>
      <c r="C3" s="71"/>
      <c r="D3" s="71"/>
      <c r="E3" s="74"/>
      <c r="F3" s="72"/>
      <c r="J3" s="72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2148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2149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</row>
    <row r="9" s="77" customFormat="true" ht="22.5" hidden="false" customHeight="true" outlineLevel="0" collapsed="false">
      <c r="G9" s="78"/>
      <c r="H9" s="78"/>
      <c r="I9" s="78"/>
      <c r="J9" s="78"/>
      <c r="K9" s="78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L10" s="129"/>
    </row>
    <row r="11" s="92" customFormat="true" ht="21" hidden="false" customHeight="true" outlineLevel="0" collapsed="false">
      <c r="A11" s="84" t="n">
        <v>1</v>
      </c>
      <c r="B11" s="85" t="n">
        <v>25202917083</v>
      </c>
      <c r="C11" s="86" t="s">
        <v>664</v>
      </c>
      <c r="D11" s="87" t="s">
        <v>760</v>
      </c>
      <c r="E11" s="88" t="n">
        <v>37109</v>
      </c>
      <c r="F11" s="84" t="s">
        <v>2150</v>
      </c>
      <c r="G11" s="89" t="n">
        <v>90</v>
      </c>
      <c r="H11" s="89" t="n">
        <v>90</v>
      </c>
      <c r="I11" s="90" t="n">
        <f aca="false">(G11+H11)/2</f>
        <v>90</v>
      </c>
      <c r="J11" s="91" t="str">
        <f aca="false">IF(I11&gt;=90,"X.Sắc",IF(I11&gt;=80,"Tốt",IF(I11&gt;=65,"Khá",IF(I11&gt;=50,"T.Bình",IF(I11&gt;=35,"Yếu","Kém")))))</f>
        <v>X.Sắc</v>
      </c>
      <c r="K11" s="91"/>
    </row>
    <row r="12" s="92" customFormat="true" ht="21" hidden="false" customHeight="true" outlineLevel="0" collapsed="false">
      <c r="A12" s="84" t="n">
        <f aca="false">A11+1</f>
        <v>2</v>
      </c>
      <c r="B12" s="85" t="n">
        <v>25202903671</v>
      </c>
      <c r="C12" s="86" t="s">
        <v>2151</v>
      </c>
      <c r="D12" s="87" t="s">
        <v>148</v>
      </c>
      <c r="E12" s="88" t="n">
        <v>37144</v>
      </c>
      <c r="F12" s="84" t="s">
        <v>2150</v>
      </c>
      <c r="G12" s="89" t="n">
        <v>85</v>
      </c>
      <c r="H12" s="89" t="n">
        <v>85</v>
      </c>
      <c r="I12" s="90" t="n">
        <f aca="false">(G12+H12)/2</f>
        <v>85</v>
      </c>
      <c r="J12" s="91" t="str">
        <f aca="false">IF(I12&gt;=90,"X.Sắc",IF(I12&gt;=80,"Tốt",IF(I12&gt;=65,"Khá",IF(I12&gt;=50,"T.Bình",IF(I12&gt;=35,"Yếu","Kém")))))</f>
        <v>Tốt</v>
      </c>
      <c r="K12" s="91"/>
    </row>
    <row r="13" s="92" customFormat="true" ht="21" hidden="false" customHeight="true" outlineLevel="0" collapsed="false">
      <c r="A13" s="84" t="n">
        <f aca="false">A12+1</f>
        <v>3</v>
      </c>
      <c r="B13" s="85" t="n">
        <v>25207201819</v>
      </c>
      <c r="C13" s="86" t="s">
        <v>591</v>
      </c>
      <c r="D13" s="87" t="s">
        <v>297</v>
      </c>
      <c r="E13" s="88" t="n">
        <v>36986</v>
      </c>
      <c r="F13" s="84" t="s">
        <v>2150</v>
      </c>
      <c r="G13" s="89" t="n">
        <v>90</v>
      </c>
      <c r="H13" s="89" t="n">
        <v>87</v>
      </c>
      <c r="I13" s="90" t="n">
        <f aca="false">(G13+H13)/2</f>
        <v>88.5</v>
      </c>
      <c r="J13" s="91" t="str">
        <f aca="false">IF(I13&gt;=90,"X.Sắc",IF(I13&gt;=80,"Tốt",IF(I13&gt;=65,"Khá",IF(I13&gt;=50,"T.Bình",IF(I13&gt;=35,"Yếu","Kém")))))</f>
        <v>Tốt</v>
      </c>
      <c r="K13" s="91"/>
    </row>
    <row r="14" s="92" customFormat="true" ht="21" hidden="false" customHeight="true" outlineLevel="0" collapsed="false">
      <c r="A14" s="84" t="n">
        <f aca="false">A13+1</f>
        <v>4</v>
      </c>
      <c r="B14" s="85" t="n">
        <v>25202901758</v>
      </c>
      <c r="C14" s="86" t="s">
        <v>1242</v>
      </c>
      <c r="D14" s="87" t="s">
        <v>663</v>
      </c>
      <c r="E14" s="88" t="n">
        <v>37139</v>
      </c>
      <c r="F14" s="84" t="s">
        <v>2150</v>
      </c>
      <c r="G14" s="89" t="n">
        <v>90</v>
      </c>
      <c r="H14" s="89" t="n">
        <v>90</v>
      </c>
      <c r="I14" s="90" t="n">
        <f aca="false">(G14+H14)/2</f>
        <v>90</v>
      </c>
      <c r="J14" s="91" t="str">
        <f aca="false">IF(I14&gt;=90,"X.Sắc",IF(I14&gt;=80,"Tốt",IF(I14&gt;=65,"Khá",IF(I14&gt;=50,"T.Bình",IF(I14&gt;=35,"Yếu","Kém")))))</f>
        <v>X.Sắc</v>
      </c>
      <c r="K14" s="91"/>
    </row>
    <row r="15" s="92" customFormat="true" ht="21" hidden="false" customHeight="true" outlineLevel="0" collapsed="false">
      <c r="A15" s="84" t="n">
        <f aca="false">A14+1</f>
        <v>5</v>
      </c>
      <c r="B15" s="85" t="n">
        <v>25202917041</v>
      </c>
      <c r="C15" s="86" t="s">
        <v>2152</v>
      </c>
      <c r="D15" s="87" t="s">
        <v>78</v>
      </c>
      <c r="E15" s="88" t="n">
        <v>36944</v>
      </c>
      <c r="F15" s="84" t="s">
        <v>2150</v>
      </c>
      <c r="G15" s="89" t="n">
        <v>0</v>
      </c>
      <c r="H15" s="89" t="n">
        <v>0</v>
      </c>
      <c r="I15" s="90" t="n">
        <f aca="false">(G15+H15)/2</f>
        <v>0</v>
      </c>
      <c r="J15" s="91" t="str">
        <f aca="false">IF(I15&gt;=90,"X.Sắc",IF(I15&gt;=80,"Tốt",IF(I15&gt;=65,"Khá",IF(I15&gt;=50,"T.Bình",IF(I15&gt;=35,"Yếu","Kém")))))</f>
        <v>Kém</v>
      </c>
      <c r="K15" s="91"/>
    </row>
    <row r="16" s="92" customFormat="true" ht="21" hidden="false" customHeight="true" outlineLevel="0" collapsed="false">
      <c r="A16" s="84" t="n">
        <f aca="false">A15+1</f>
        <v>6</v>
      </c>
      <c r="B16" s="85" t="n">
        <v>25212908015</v>
      </c>
      <c r="C16" s="86" t="s">
        <v>146</v>
      </c>
      <c r="D16" s="87" t="s">
        <v>224</v>
      </c>
      <c r="E16" s="88" t="n">
        <v>37165</v>
      </c>
      <c r="F16" s="84" t="s">
        <v>2150</v>
      </c>
      <c r="G16" s="89" t="n">
        <v>85</v>
      </c>
      <c r="H16" s="89" t="n">
        <v>80</v>
      </c>
      <c r="I16" s="90" t="n">
        <f aca="false">(G16+H16)/2</f>
        <v>82.5</v>
      </c>
      <c r="J16" s="91" t="str">
        <f aca="false">IF(I16&gt;=90,"X.Sắc",IF(I16&gt;=80,"Tốt",IF(I16&gt;=65,"Khá",IF(I16&gt;=50,"T.Bình",IF(I16&gt;=35,"Yếu","Kém")))))</f>
        <v>Tốt</v>
      </c>
      <c r="K16" s="91"/>
    </row>
    <row r="17" s="92" customFormat="true" ht="21" hidden="false" customHeight="true" outlineLevel="0" collapsed="false">
      <c r="A17" s="84" t="n">
        <f aca="false">A16+1</f>
        <v>7</v>
      </c>
      <c r="B17" s="85" t="n">
        <v>25212916811</v>
      </c>
      <c r="C17" s="86" t="s">
        <v>493</v>
      </c>
      <c r="D17" s="87" t="s">
        <v>306</v>
      </c>
      <c r="E17" s="88" t="n">
        <v>37013</v>
      </c>
      <c r="F17" s="84" t="s">
        <v>2150</v>
      </c>
      <c r="G17" s="89" t="n">
        <v>85</v>
      </c>
      <c r="H17" s="89" t="n">
        <v>85</v>
      </c>
      <c r="I17" s="90" t="n">
        <f aca="false">(G17+H17)/2</f>
        <v>85</v>
      </c>
      <c r="J17" s="91" t="str">
        <f aca="false">IF(I17&gt;=90,"X.Sắc",IF(I17&gt;=80,"Tốt",IF(I17&gt;=65,"Khá",IF(I17&gt;=50,"T.Bình",IF(I17&gt;=35,"Yếu","Kém")))))</f>
        <v>Tốt</v>
      </c>
      <c r="K17" s="91"/>
    </row>
    <row r="18" s="92" customFormat="true" ht="21" hidden="false" customHeight="true" outlineLevel="0" collapsed="false">
      <c r="A18" s="84" t="n">
        <f aca="false">A17+1</f>
        <v>8</v>
      </c>
      <c r="B18" s="85" t="n">
        <v>25203303797</v>
      </c>
      <c r="C18" s="86" t="s">
        <v>844</v>
      </c>
      <c r="D18" s="87" t="s">
        <v>171</v>
      </c>
      <c r="E18" s="88" t="n">
        <v>36903</v>
      </c>
      <c r="F18" s="84" t="s">
        <v>2150</v>
      </c>
      <c r="G18" s="89" t="n">
        <v>90</v>
      </c>
      <c r="H18" s="89" t="n">
        <v>87</v>
      </c>
      <c r="I18" s="90" t="n">
        <f aca="false">(G18+H18)/2</f>
        <v>88.5</v>
      </c>
      <c r="J18" s="91" t="str">
        <f aca="false">IF(I18&gt;=90,"X.Sắc",IF(I18&gt;=80,"Tốt",IF(I18&gt;=65,"Khá",IF(I18&gt;=50,"T.Bình",IF(I18&gt;=35,"Yếu","Kém")))))</f>
        <v>Tốt</v>
      </c>
      <c r="K18" s="91"/>
    </row>
    <row r="19" s="92" customFormat="true" ht="21" hidden="false" customHeight="true" outlineLevel="0" collapsed="false">
      <c r="A19" s="84" t="n">
        <f aca="false">A18+1</f>
        <v>9</v>
      </c>
      <c r="B19" s="85" t="n">
        <v>25202905356</v>
      </c>
      <c r="C19" s="86" t="s">
        <v>262</v>
      </c>
      <c r="D19" s="87" t="s">
        <v>308</v>
      </c>
      <c r="E19" s="88" t="n">
        <v>36952</v>
      </c>
      <c r="F19" s="84" t="s">
        <v>2150</v>
      </c>
      <c r="G19" s="89" t="n">
        <v>90</v>
      </c>
      <c r="H19" s="89" t="n">
        <v>90</v>
      </c>
      <c r="I19" s="90" t="n">
        <f aca="false">(G19+H19)/2</f>
        <v>90</v>
      </c>
      <c r="J19" s="91" t="str">
        <f aca="false">IF(I19&gt;=90,"X.Sắc",IF(I19&gt;=80,"Tốt",IF(I19&gt;=65,"Khá",IF(I19&gt;=50,"T.Bình",IF(I19&gt;=35,"Yếu","Kém")))))</f>
        <v>X.Sắc</v>
      </c>
      <c r="K19" s="91"/>
    </row>
    <row r="20" s="92" customFormat="true" ht="21" hidden="false" customHeight="true" outlineLevel="0" collapsed="false">
      <c r="A20" s="84" t="n">
        <f aca="false">A19+1</f>
        <v>10</v>
      </c>
      <c r="B20" s="85" t="n">
        <v>25202907963</v>
      </c>
      <c r="C20" s="86" t="s">
        <v>962</v>
      </c>
      <c r="D20" s="87" t="s">
        <v>86</v>
      </c>
      <c r="E20" s="88" t="n">
        <v>36981</v>
      </c>
      <c r="F20" s="84" t="s">
        <v>2150</v>
      </c>
      <c r="G20" s="89" t="n">
        <v>85</v>
      </c>
      <c r="H20" s="89" t="n">
        <v>87</v>
      </c>
      <c r="I20" s="90" t="n">
        <f aca="false">(G20+H20)/2</f>
        <v>86</v>
      </c>
      <c r="J20" s="91" t="str">
        <f aca="false">IF(I20&gt;=90,"X.Sắc",IF(I20&gt;=80,"Tốt",IF(I20&gt;=65,"Khá",IF(I20&gt;=50,"T.Bình",IF(I20&gt;=35,"Yếu","Kém")))))</f>
        <v>Tốt</v>
      </c>
      <c r="K20" s="91"/>
    </row>
    <row r="21" s="92" customFormat="true" ht="21" hidden="false" customHeight="true" outlineLevel="0" collapsed="false">
      <c r="A21" s="84" t="n">
        <f aca="false">A20+1</f>
        <v>11</v>
      </c>
      <c r="B21" s="85" t="n">
        <v>25202904645</v>
      </c>
      <c r="C21" s="86" t="s">
        <v>536</v>
      </c>
      <c r="D21" s="87" t="s">
        <v>89</v>
      </c>
      <c r="E21" s="88" t="n">
        <v>36977</v>
      </c>
      <c r="F21" s="84" t="s">
        <v>2150</v>
      </c>
      <c r="G21" s="89" t="n">
        <v>90</v>
      </c>
      <c r="H21" s="89" t="n">
        <v>90</v>
      </c>
      <c r="I21" s="90" t="n">
        <f aca="false">(G21+H21)/2</f>
        <v>90</v>
      </c>
      <c r="J21" s="91" t="str">
        <f aca="false">IF(I21&gt;=90,"X.Sắc",IF(I21&gt;=80,"Tốt",IF(I21&gt;=65,"Khá",IF(I21&gt;=50,"T.Bình",IF(I21&gt;=35,"Yếu","Kém")))))</f>
        <v>X.Sắc</v>
      </c>
      <c r="K21" s="91"/>
    </row>
    <row r="22" s="92" customFormat="true" ht="21" hidden="false" customHeight="true" outlineLevel="0" collapsed="false">
      <c r="A22" s="84" t="n">
        <f aca="false">A21+1</f>
        <v>12</v>
      </c>
      <c r="B22" s="85" t="n">
        <v>25202916276</v>
      </c>
      <c r="C22" s="86" t="s">
        <v>1586</v>
      </c>
      <c r="D22" s="87" t="s">
        <v>95</v>
      </c>
      <c r="E22" s="88" t="n">
        <v>37159</v>
      </c>
      <c r="F22" s="84" t="s">
        <v>2150</v>
      </c>
      <c r="G22" s="89" t="n">
        <v>85</v>
      </c>
      <c r="H22" s="89" t="n">
        <v>80</v>
      </c>
      <c r="I22" s="90" t="n">
        <f aca="false">(G22+H22)/2</f>
        <v>82.5</v>
      </c>
      <c r="J22" s="91" t="str">
        <f aca="false">IF(I22&gt;=90,"X.Sắc",IF(I22&gt;=80,"Tốt",IF(I22&gt;=65,"Khá",IF(I22&gt;=50,"T.Bình",IF(I22&gt;=35,"Yếu","Kém")))))</f>
        <v>Tốt</v>
      </c>
      <c r="K22" s="91"/>
    </row>
    <row r="23" s="92" customFormat="true" ht="21" hidden="false" customHeight="true" outlineLevel="0" collapsed="false">
      <c r="A23" s="84" t="n">
        <f aca="false">A22+1</f>
        <v>13</v>
      </c>
      <c r="B23" s="85" t="n">
        <v>25202903638</v>
      </c>
      <c r="C23" s="86" t="s">
        <v>2090</v>
      </c>
      <c r="D23" s="87" t="s">
        <v>97</v>
      </c>
      <c r="E23" s="88" t="n">
        <v>37069</v>
      </c>
      <c r="F23" s="84" t="s">
        <v>2150</v>
      </c>
      <c r="G23" s="89" t="n">
        <v>85</v>
      </c>
      <c r="H23" s="89" t="n">
        <v>87</v>
      </c>
      <c r="I23" s="90" t="n">
        <f aca="false">(G23+H23)/2</f>
        <v>86</v>
      </c>
      <c r="J23" s="91" t="str">
        <f aca="false">IF(I23&gt;=90,"X.Sắc",IF(I23&gt;=80,"Tốt",IF(I23&gt;=65,"Khá",IF(I23&gt;=50,"T.Bình",IF(I23&gt;=35,"Yếu","Kém")))))</f>
        <v>Tốt</v>
      </c>
      <c r="K23" s="91"/>
    </row>
    <row r="24" s="92" customFormat="true" ht="21" hidden="false" customHeight="true" outlineLevel="0" collapsed="false">
      <c r="A24" s="84" t="n">
        <f aca="false">A23+1</f>
        <v>14</v>
      </c>
      <c r="B24" s="85" t="n">
        <v>25202916227</v>
      </c>
      <c r="C24" s="86" t="s">
        <v>487</v>
      </c>
      <c r="D24" s="87" t="s">
        <v>190</v>
      </c>
      <c r="E24" s="88" t="n">
        <v>37242</v>
      </c>
      <c r="F24" s="84" t="s">
        <v>2150</v>
      </c>
      <c r="G24" s="89" t="n">
        <v>85</v>
      </c>
      <c r="H24" s="89" t="n">
        <v>87</v>
      </c>
      <c r="I24" s="90" t="n">
        <f aca="false">(G24+H24)/2</f>
        <v>86</v>
      </c>
      <c r="J24" s="91" t="str">
        <f aca="false">IF(I24&gt;=90,"X.Sắc",IF(I24&gt;=80,"Tốt",IF(I24&gt;=65,"Khá",IF(I24&gt;=50,"T.Bình",IF(I24&gt;=35,"Yếu","Kém")))))</f>
        <v>Tốt</v>
      </c>
      <c r="K24" s="91"/>
    </row>
    <row r="25" s="92" customFormat="true" ht="21" hidden="false" customHeight="true" outlineLevel="0" collapsed="false">
      <c r="A25" s="84" t="n">
        <f aca="false">A24+1</f>
        <v>15</v>
      </c>
      <c r="B25" s="85" t="n">
        <v>25202917415</v>
      </c>
      <c r="C25" s="86" t="s">
        <v>813</v>
      </c>
      <c r="D25" s="87" t="s">
        <v>103</v>
      </c>
      <c r="E25" s="88" t="n">
        <v>37014</v>
      </c>
      <c r="F25" s="84" t="s">
        <v>2150</v>
      </c>
      <c r="G25" s="89" t="n">
        <v>87</v>
      </c>
      <c r="H25" s="89" t="n">
        <v>87</v>
      </c>
      <c r="I25" s="90" t="n">
        <f aca="false">(G25+H25)/2</f>
        <v>87</v>
      </c>
      <c r="J25" s="91" t="str">
        <f aca="false">IF(I25&gt;=90,"X.Sắc",IF(I25&gt;=80,"Tốt",IF(I25&gt;=65,"Khá",IF(I25&gt;=50,"T.Bình",IF(I25&gt;=35,"Yếu","Kém")))))</f>
        <v>Tốt</v>
      </c>
      <c r="K25" s="91"/>
    </row>
    <row r="26" s="92" customFormat="true" ht="21" hidden="false" customHeight="true" outlineLevel="0" collapsed="false">
      <c r="A26" s="84" t="n">
        <f aca="false">A25+1</f>
        <v>16</v>
      </c>
      <c r="B26" s="85" t="n">
        <v>25202901884</v>
      </c>
      <c r="C26" s="86" t="s">
        <v>328</v>
      </c>
      <c r="D26" s="87" t="s">
        <v>109</v>
      </c>
      <c r="E26" s="88" t="n">
        <v>36503</v>
      </c>
      <c r="F26" s="84" t="s">
        <v>2150</v>
      </c>
      <c r="G26" s="89" t="n">
        <v>90</v>
      </c>
      <c r="H26" s="89" t="n">
        <v>90</v>
      </c>
      <c r="I26" s="90" t="n">
        <f aca="false">(G26+H26)/2</f>
        <v>90</v>
      </c>
      <c r="J26" s="91" t="str">
        <f aca="false">IF(I26&gt;=90,"X.Sắc",IF(I26&gt;=80,"Tốt",IF(I26&gt;=65,"Khá",IF(I26&gt;=50,"T.Bình",IF(I26&gt;=35,"Yếu","Kém")))))</f>
        <v>X.Sắc</v>
      </c>
      <c r="K26" s="91"/>
    </row>
    <row r="27" s="92" customFormat="true" ht="21" hidden="false" customHeight="true" outlineLevel="0" collapsed="false">
      <c r="A27" s="84" t="n">
        <f aca="false">A26+1</f>
        <v>17</v>
      </c>
      <c r="B27" s="85" t="n">
        <v>25202907326</v>
      </c>
      <c r="C27" s="86" t="s">
        <v>1291</v>
      </c>
      <c r="D27" s="87" t="s">
        <v>579</v>
      </c>
      <c r="E27" s="88" t="n">
        <v>36905</v>
      </c>
      <c r="F27" s="84" t="s">
        <v>2150</v>
      </c>
      <c r="G27" s="89" t="n">
        <v>85</v>
      </c>
      <c r="H27" s="89" t="n">
        <v>87</v>
      </c>
      <c r="I27" s="90" t="n">
        <f aca="false">(G27+H27)/2</f>
        <v>86</v>
      </c>
      <c r="J27" s="91" t="str">
        <f aca="false">IF(I27&gt;=90,"X.Sắc",IF(I27&gt;=80,"Tốt",IF(I27&gt;=65,"Khá",IF(I27&gt;=50,"T.Bình",IF(I27&gt;=35,"Yếu","Kém")))))</f>
        <v>Tốt</v>
      </c>
      <c r="K27" s="91"/>
    </row>
    <row r="28" s="92" customFormat="true" ht="21" hidden="false" customHeight="true" outlineLevel="0" collapsed="false">
      <c r="A28" s="84" t="n">
        <f aca="false">A27+1</f>
        <v>18</v>
      </c>
      <c r="B28" s="85" t="n">
        <v>25202113911</v>
      </c>
      <c r="C28" s="86" t="s">
        <v>2153</v>
      </c>
      <c r="D28" s="87" t="s">
        <v>237</v>
      </c>
      <c r="E28" s="88" t="n">
        <v>37190</v>
      </c>
      <c r="F28" s="84" t="s">
        <v>2150</v>
      </c>
      <c r="G28" s="89" t="n">
        <v>75</v>
      </c>
      <c r="H28" s="89" t="n">
        <v>77</v>
      </c>
      <c r="I28" s="90" t="n">
        <f aca="false">(G28+H28)/2</f>
        <v>76</v>
      </c>
      <c r="J28" s="91" t="str">
        <f aca="false">IF(I28&gt;=90,"X.Sắc",IF(I28&gt;=80,"Tốt",IF(I28&gt;=65,"Khá",IF(I28&gt;=50,"T.Bình",IF(I28&gt;=35,"Yếu","Kém")))))</f>
        <v>Khá</v>
      </c>
      <c r="K28" s="91"/>
    </row>
    <row r="29" s="92" customFormat="true" ht="21" hidden="false" customHeight="true" outlineLevel="0" collapsed="false">
      <c r="A29" s="84" t="n">
        <f aca="false">A28+1</f>
        <v>19</v>
      </c>
      <c r="B29" s="85" t="n">
        <v>25202916943</v>
      </c>
      <c r="C29" s="86" t="s">
        <v>92</v>
      </c>
      <c r="D29" s="87" t="s">
        <v>116</v>
      </c>
      <c r="E29" s="88" t="n">
        <v>37077</v>
      </c>
      <c r="F29" s="84" t="s">
        <v>2150</v>
      </c>
      <c r="G29" s="89" t="n">
        <v>90</v>
      </c>
      <c r="H29" s="89" t="n">
        <v>90</v>
      </c>
      <c r="I29" s="90" t="n">
        <f aca="false">(G29+H29)/2</f>
        <v>90</v>
      </c>
      <c r="J29" s="91" t="str">
        <f aca="false">IF(I29&gt;=90,"X.Sắc",IF(I29&gt;=80,"Tốt",IF(I29&gt;=65,"Khá",IF(I29&gt;=50,"T.Bình",IF(I29&gt;=35,"Yếu","Kém")))))</f>
        <v>X.Sắc</v>
      </c>
      <c r="K29" s="91"/>
    </row>
    <row r="30" s="92" customFormat="true" ht="21" hidden="false" customHeight="true" outlineLevel="0" collapsed="false">
      <c r="A30" s="84" t="n">
        <f aca="false">A29+1</f>
        <v>20</v>
      </c>
      <c r="B30" s="85" t="n">
        <v>25202916426</v>
      </c>
      <c r="C30" s="86" t="s">
        <v>1801</v>
      </c>
      <c r="D30" s="87" t="s">
        <v>205</v>
      </c>
      <c r="E30" s="88" t="n">
        <v>36977</v>
      </c>
      <c r="F30" s="84" t="s">
        <v>2150</v>
      </c>
      <c r="G30" s="89" t="n">
        <v>90</v>
      </c>
      <c r="H30" s="89" t="n">
        <v>90</v>
      </c>
      <c r="I30" s="90" t="n">
        <f aca="false">(G30+H30)/2</f>
        <v>90</v>
      </c>
      <c r="J30" s="91" t="str">
        <f aca="false">IF(I30&gt;=90,"X.Sắc",IF(I30&gt;=80,"Tốt",IF(I30&gt;=65,"Khá",IF(I30&gt;=50,"T.Bình",IF(I30&gt;=35,"Yếu","Kém")))))</f>
        <v>X.Sắc</v>
      </c>
      <c r="K30" s="91"/>
    </row>
    <row r="31" s="92" customFormat="true" ht="21" hidden="false" customHeight="true" outlineLevel="0" collapsed="false">
      <c r="A31" s="84" t="n">
        <f aca="false">A30+1</f>
        <v>21</v>
      </c>
      <c r="B31" s="85" t="n">
        <v>25202916794</v>
      </c>
      <c r="C31" s="86" t="s">
        <v>2154</v>
      </c>
      <c r="D31" s="87" t="s">
        <v>118</v>
      </c>
      <c r="E31" s="88" t="n">
        <v>37123</v>
      </c>
      <c r="F31" s="84" t="s">
        <v>2150</v>
      </c>
      <c r="G31" s="89" t="n">
        <v>87</v>
      </c>
      <c r="H31" s="89" t="n">
        <v>87</v>
      </c>
      <c r="I31" s="90" t="n">
        <f aca="false">(G31+H31)/2</f>
        <v>87</v>
      </c>
      <c r="J31" s="91" t="str">
        <f aca="false">IF(I31&gt;=90,"X.Sắc",IF(I31&gt;=80,"Tốt",IF(I31&gt;=65,"Khá",IF(I31&gt;=50,"T.Bình",IF(I31&gt;=35,"Yếu","Kém")))))</f>
        <v>Tốt</v>
      </c>
      <c r="K31" s="91"/>
    </row>
    <row r="32" s="92" customFormat="true" ht="21" hidden="false" customHeight="true" outlineLevel="0" collapsed="false">
      <c r="A32" s="84" t="n">
        <f aca="false">A31+1</f>
        <v>22</v>
      </c>
      <c r="B32" s="85" t="n">
        <v>25202115052</v>
      </c>
      <c r="C32" s="86" t="s">
        <v>2155</v>
      </c>
      <c r="D32" s="87" t="s">
        <v>118</v>
      </c>
      <c r="E32" s="88" t="n">
        <v>37052</v>
      </c>
      <c r="F32" s="84" t="s">
        <v>2150</v>
      </c>
      <c r="G32" s="89" t="n">
        <v>87</v>
      </c>
      <c r="H32" s="89" t="n">
        <v>87</v>
      </c>
      <c r="I32" s="90" t="n">
        <f aca="false">(G32+H32)/2</f>
        <v>87</v>
      </c>
      <c r="J32" s="91" t="str">
        <f aca="false">IF(I32&gt;=90,"X.Sắc",IF(I32&gt;=80,"Tốt",IF(I32&gt;=65,"Khá",IF(I32&gt;=50,"T.Bình",IF(I32&gt;=35,"Yếu","Kém")))))</f>
        <v>Tốt</v>
      </c>
      <c r="K32" s="91"/>
    </row>
    <row r="33" s="92" customFormat="true" ht="21" hidden="false" customHeight="true" outlineLevel="0" collapsed="false">
      <c r="A33" s="84" t="n">
        <f aca="false">A32+1</f>
        <v>23</v>
      </c>
      <c r="B33" s="85" t="n">
        <v>25202115295</v>
      </c>
      <c r="C33" s="86" t="s">
        <v>2096</v>
      </c>
      <c r="D33" s="87" t="s">
        <v>403</v>
      </c>
      <c r="E33" s="88" t="n">
        <v>36930</v>
      </c>
      <c r="F33" s="84" t="s">
        <v>2150</v>
      </c>
      <c r="G33" s="89" t="n">
        <v>95</v>
      </c>
      <c r="H33" s="89" t="n">
        <v>97</v>
      </c>
      <c r="I33" s="90" t="n">
        <f aca="false">(G33+H33)/2</f>
        <v>96</v>
      </c>
      <c r="J33" s="91" t="str">
        <f aca="false">IF(I33&gt;=90,"X.Sắc",IF(I33&gt;=80,"Tốt",IF(I33&gt;=65,"Khá",IF(I33&gt;=50,"T.Bình",IF(I33&gt;=35,"Yếu","Kém")))))</f>
        <v>X.Sắc</v>
      </c>
      <c r="K33" s="91"/>
    </row>
    <row r="34" s="92" customFormat="true" ht="21" hidden="false" customHeight="true" outlineLevel="0" collapsed="false">
      <c r="A34" s="84" t="n">
        <f aca="false">A33+1</f>
        <v>24</v>
      </c>
      <c r="B34" s="85" t="n">
        <v>25202216434</v>
      </c>
      <c r="C34" s="86" t="s">
        <v>725</v>
      </c>
      <c r="D34" s="87" t="s">
        <v>287</v>
      </c>
      <c r="E34" s="88" t="n">
        <v>37125</v>
      </c>
      <c r="F34" s="84" t="s">
        <v>2150</v>
      </c>
      <c r="G34" s="89" t="n">
        <v>85</v>
      </c>
      <c r="H34" s="89" t="n">
        <v>90</v>
      </c>
      <c r="I34" s="90" t="n">
        <f aca="false">(G34+H34)/2</f>
        <v>87.5</v>
      </c>
      <c r="J34" s="91" t="str">
        <f aca="false">IF(I34&gt;=90,"X.Sắc",IF(I34&gt;=80,"Tốt",IF(I34&gt;=65,"Khá",IF(I34&gt;=50,"T.Bình",IF(I34&gt;=35,"Yếu","Kém")))))</f>
        <v>Tốt</v>
      </c>
      <c r="K34" s="91"/>
    </row>
    <row r="35" s="92" customFormat="true" ht="21" hidden="false" customHeight="true" outlineLevel="0" collapsed="false">
      <c r="A35" s="84" t="n">
        <f aca="false">A34+1</f>
        <v>25</v>
      </c>
      <c r="B35" s="85" t="n">
        <v>25202903858</v>
      </c>
      <c r="C35" s="86" t="s">
        <v>2156</v>
      </c>
      <c r="D35" s="87" t="s">
        <v>842</v>
      </c>
      <c r="E35" s="88" t="n">
        <v>37144</v>
      </c>
      <c r="F35" s="84" t="s">
        <v>2150</v>
      </c>
      <c r="G35" s="89" t="n">
        <v>87</v>
      </c>
      <c r="H35" s="89" t="n">
        <v>90</v>
      </c>
      <c r="I35" s="90" t="n">
        <f aca="false">(G35+H35)/2</f>
        <v>88.5</v>
      </c>
      <c r="J35" s="91" t="str">
        <f aca="false">IF(I35&gt;=90,"X.Sắc",IF(I35&gt;=80,"Tốt",IF(I35&gt;=65,"Khá",IF(I35&gt;=50,"T.Bình",IF(I35&gt;=35,"Yếu","Kém")))))</f>
        <v>Tốt</v>
      </c>
      <c r="K35" s="91"/>
    </row>
    <row r="36" s="92" customFormat="true" ht="21" hidden="false" customHeight="true" outlineLevel="0" collapsed="false">
      <c r="A36" s="84" t="n">
        <f aca="false">A35+1</f>
        <v>26</v>
      </c>
      <c r="B36" s="85" t="n">
        <v>25202916778</v>
      </c>
      <c r="C36" s="86" t="s">
        <v>500</v>
      </c>
      <c r="D36" s="87" t="s">
        <v>2157</v>
      </c>
      <c r="E36" s="88" t="n">
        <v>36923</v>
      </c>
      <c r="F36" s="84" t="s">
        <v>2158</v>
      </c>
      <c r="G36" s="89" t="n">
        <v>90</v>
      </c>
      <c r="H36" s="89" t="n">
        <v>87</v>
      </c>
      <c r="I36" s="90" t="n">
        <f aca="false">(G36+H36)/2</f>
        <v>88.5</v>
      </c>
      <c r="J36" s="91" t="str">
        <f aca="false">IF(I36&gt;=90,"X.Sắc",IF(I36&gt;=80,"Tốt",IF(I36&gt;=65,"Khá",IF(I36&gt;=50,"T.Bình",IF(I36&gt;=35,"Yếu","Kém")))))</f>
        <v>Tốt</v>
      </c>
      <c r="K36" s="91"/>
    </row>
    <row r="37" s="92" customFormat="true" ht="21" hidden="false" customHeight="true" outlineLevel="0" collapsed="false">
      <c r="A37" s="84" t="n">
        <f aca="false">A36+1</f>
        <v>27</v>
      </c>
      <c r="B37" s="85" t="n">
        <v>25202905953</v>
      </c>
      <c r="C37" s="86" t="s">
        <v>2159</v>
      </c>
      <c r="D37" s="87" t="s">
        <v>72</v>
      </c>
      <c r="E37" s="88" t="n">
        <v>37035</v>
      </c>
      <c r="F37" s="84" t="s">
        <v>2158</v>
      </c>
      <c r="G37" s="89" t="n">
        <v>90</v>
      </c>
      <c r="H37" s="89" t="n">
        <v>87</v>
      </c>
      <c r="I37" s="90" t="n">
        <f aca="false">(G37+H37)/2</f>
        <v>88.5</v>
      </c>
      <c r="J37" s="91" t="str">
        <f aca="false">IF(I37&gt;=90,"X.Sắc",IF(I37&gt;=80,"Tốt",IF(I37&gt;=65,"Khá",IF(I37&gt;=50,"T.Bình",IF(I37&gt;=35,"Yếu","Kém")))))</f>
        <v>Tốt</v>
      </c>
      <c r="K37" s="91"/>
    </row>
    <row r="38" s="92" customFormat="true" ht="21" hidden="false" customHeight="true" outlineLevel="0" collapsed="false">
      <c r="A38" s="84" t="n">
        <f aca="false">A37+1</f>
        <v>28</v>
      </c>
      <c r="B38" s="85" t="n">
        <v>25202905542</v>
      </c>
      <c r="C38" s="86" t="s">
        <v>242</v>
      </c>
      <c r="D38" s="87" t="s">
        <v>155</v>
      </c>
      <c r="E38" s="88" t="n">
        <v>36924</v>
      </c>
      <c r="F38" s="84" t="s">
        <v>2158</v>
      </c>
      <c r="G38" s="89" t="n">
        <v>87</v>
      </c>
      <c r="H38" s="89" t="n">
        <v>87</v>
      </c>
      <c r="I38" s="90" t="n">
        <f aca="false">(G38+H38)/2</f>
        <v>87</v>
      </c>
      <c r="J38" s="91" t="str">
        <f aca="false">IF(I38&gt;=90,"X.Sắc",IF(I38&gt;=80,"Tốt",IF(I38&gt;=65,"Khá",IF(I38&gt;=50,"T.Bình",IF(I38&gt;=35,"Yếu","Kém")))))</f>
        <v>Tốt</v>
      </c>
      <c r="K38" s="91"/>
    </row>
    <row r="39" s="92" customFormat="true" ht="21" hidden="false" customHeight="true" outlineLevel="0" collapsed="false">
      <c r="A39" s="84" t="n">
        <f aca="false">A38+1</f>
        <v>29</v>
      </c>
      <c r="B39" s="85" t="n">
        <v>25207100130</v>
      </c>
      <c r="C39" s="86" t="s">
        <v>2160</v>
      </c>
      <c r="D39" s="87" t="s">
        <v>160</v>
      </c>
      <c r="E39" s="88" t="n">
        <v>36942</v>
      </c>
      <c r="F39" s="84" t="s">
        <v>2158</v>
      </c>
      <c r="G39" s="89" t="n">
        <v>80</v>
      </c>
      <c r="H39" s="89" t="n">
        <v>77</v>
      </c>
      <c r="I39" s="90" t="n">
        <f aca="false">(G39+H39)/2</f>
        <v>78.5</v>
      </c>
      <c r="J39" s="91" t="str">
        <f aca="false">IF(I39&gt;=90,"X.Sắc",IF(I39&gt;=80,"Tốt",IF(I39&gt;=65,"Khá",IF(I39&gt;=50,"T.Bình",IF(I39&gt;=35,"Yếu","Kém")))))</f>
        <v>Khá</v>
      </c>
      <c r="K39" s="91"/>
    </row>
    <row r="40" s="92" customFormat="true" ht="21" hidden="false" customHeight="true" outlineLevel="0" collapsed="false">
      <c r="A40" s="84" t="n">
        <f aca="false">A39+1</f>
        <v>30</v>
      </c>
      <c r="B40" s="85" t="n">
        <v>25202909972</v>
      </c>
      <c r="C40" s="86" t="s">
        <v>429</v>
      </c>
      <c r="D40" s="87" t="s">
        <v>252</v>
      </c>
      <c r="E40" s="88" t="n">
        <v>37030</v>
      </c>
      <c r="F40" s="84" t="s">
        <v>2158</v>
      </c>
      <c r="G40" s="89" t="n">
        <v>75</v>
      </c>
      <c r="H40" s="89" t="n">
        <v>85</v>
      </c>
      <c r="I40" s="90" t="n">
        <f aca="false">(G40+H40)/2</f>
        <v>80</v>
      </c>
      <c r="J40" s="91" t="str">
        <f aca="false">IF(I40&gt;=90,"X.Sắc",IF(I40&gt;=80,"Tốt",IF(I40&gt;=65,"Khá",IF(I40&gt;=50,"T.Bình",IF(I40&gt;=35,"Yếu","Kém")))))</f>
        <v>Tốt</v>
      </c>
      <c r="K40" s="91"/>
    </row>
    <row r="41" s="92" customFormat="true" ht="21" hidden="false" customHeight="true" outlineLevel="0" collapsed="false">
      <c r="A41" s="84" t="n">
        <f aca="false">A40+1</f>
        <v>31</v>
      </c>
      <c r="B41" s="85" t="n">
        <v>25202907945</v>
      </c>
      <c r="C41" s="86" t="s">
        <v>2161</v>
      </c>
      <c r="D41" s="87" t="s">
        <v>166</v>
      </c>
      <c r="E41" s="88" t="n">
        <v>36928</v>
      </c>
      <c r="F41" s="84" t="s">
        <v>2158</v>
      </c>
      <c r="G41" s="89" t="n">
        <v>87</v>
      </c>
      <c r="H41" s="89" t="n">
        <v>87</v>
      </c>
      <c r="I41" s="90" t="n">
        <f aca="false">(G41+H41)/2</f>
        <v>87</v>
      </c>
      <c r="J41" s="91" t="str">
        <f aca="false">IF(I41&gt;=90,"X.Sắc",IF(I41&gt;=80,"Tốt",IF(I41&gt;=65,"Khá",IF(I41&gt;=50,"T.Bình",IF(I41&gt;=35,"Yếu","Kém")))))</f>
        <v>Tốt</v>
      </c>
      <c r="K41" s="91"/>
    </row>
    <row r="42" s="92" customFormat="true" ht="21" hidden="false" customHeight="true" outlineLevel="0" collapsed="false">
      <c r="A42" s="84" t="n">
        <f aca="false">A41+1</f>
        <v>32</v>
      </c>
      <c r="B42" s="85" t="n">
        <v>25212902704</v>
      </c>
      <c r="C42" s="86" t="s">
        <v>231</v>
      </c>
      <c r="D42" s="87" t="s">
        <v>306</v>
      </c>
      <c r="E42" s="88" t="n">
        <v>37113</v>
      </c>
      <c r="F42" s="84" t="s">
        <v>2158</v>
      </c>
      <c r="G42" s="89" t="n">
        <v>0</v>
      </c>
      <c r="H42" s="89" t="n">
        <v>0</v>
      </c>
      <c r="I42" s="90" t="n">
        <f aca="false">(G42+H42)/2</f>
        <v>0</v>
      </c>
      <c r="J42" s="91" t="str">
        <f aca="false">IF(I42&gt;=90,"X.Sắc",IF(I42&gt;=80,"Tốt",IF(I42&gt;=65,"Khá",IF(I42&gt;=50,"T.Bình",IF(I42&gt;=35,"Yếu","Kém")))))</f>
        <v>Kém</v>
      </c>
      <c r="K42" s="91"/>
    </row>
    <row r="43" s="92" customFormat="true" ht="21" hidden="false" customHeight="true" outlineLevel="0" collapsed="false">
      <c r="A43" s="84" t="n">
        <f aca="false">A42+1</f>
        <v>33</v>
      </c>
      <c r="B43" s="85" t="n">
        <v>25202104797</v>
      </c>
      <c r="C43" s="86" t="s">
        <v>2162</v>
      </c>
      <c r="D43" s="87" t="s">
        <v>706</v>
      </c>
      <c r="E43" s="88" t="n">
        <v>36940</v>
      </c>
      <c r="F43" s="84" t="s">
        <v>2158</v>
      </c>
      <c r="G43" s="89" t="n">
        <v>90</v>
      </c>
      <c r="H43" s="89" t="n">
        <v>87</v>
      </c>
      <c r="I43" s="90" t="n">
        <f aca="false">(G43+H43)/2</f>
        <v>88.5</v>
      </c>
      <c r="J43" s="91" t="str">
        <f aca="false">IF(I43&gt;=90,"X.Sắc",IF(I43&gt;=80,"Tốt",IF(I43&gt;=65,"Khá",IF(I43&gt;=50,"T.Bình",IF(I43&gt;=35,"Yếu","Kém")))))</f>
        <v>Tốt</v>
      </c>
      <c r="K43" s="91"/>
    </row>
    <row r="44" s="92" customFormat="true" ht="21" hidden="false" customHeight="true" outlineLevel="0" collapsed="false">
      <c r="A44" s="84" t="n">
        <f aca="false">A43+1</f>
        <v>34</v>
      </c>
      <c r="B44" s="85" t="n">
        <v>25202904346</v>
      </c>
      <c r="C44" s="86" t="s">
        <v>92</v>
      </c>
      <c r="D44" s="87" t="s">
        <v>95</v>
      </c>
      <c r="E44" s="88" t="n">
        <v>37093</v>
      </c>
      <c r="F44" s="84" t="s">
        <v>2158</v>
      </c>
      <c r="G44" s="89" t="n">
        <v>75</v>
      </c>
      <c r="H44" s="89" t="n">
        <v>87</v>
      </c>
      <c r="I44" s="90" t="n">
        <f aca="false">(G44+H44)/2</f>
        <v>81</v>
      </c>
      <c r="J44" s="91" t="str">
        <f aca="false">IF(I44&gt;=90,"X.Sắc",IF(I44&gt;=80,"Tốt",IF(I44&gt;=65,"Khá",IF(I44&gt;=50,"T.Bình",IF(I44&gt;=35,"Yếu","Kém")))))</f>
        <v>Tốt</v>
      </c>
      <c r="K44" s="91"/>
    </row>
    <row r="45" s="92" customFormat="true" ht="21" hidden="false" customHeight="true" outlineLevel="0" collapsed="false">
      <c r="A45" s="84" t="n">
        <f aca="false">A44+1</f>
        <v>35</v>
      </c>
      <c r="B45" s="85" t="n">
        <v>25212902645</v>
      </c>
      <c r="C45" s="86" t="s">
        <v>2163</v>
      </c>
      <c r="D45" s="87" t="s">
        <v>188</v>
      </c>
      <c r="E45" s="88" t="n">
        <v>36913</v>
      </c>
      <c r="F45" s="84" t="s">
        <v>2158</v>
      </c>
      <c r="G45" s="89" t="n">
        <v>0</v>
      </c>
      <c r="H45" s="89" t="n">
        <v>0</v>
      </c>
      <c r="I45" s="90" t="n">
        <f aca="false">(G45+H45)/2</f>
        <v>0</v>
      </c>
      <c r="J45" s="91" t="str">
        <f aca="false">IF(I45&gt;=90,"X.Sắc",IF(I45&gt;=80,"Tốt",IF(I45&gt;=65,"Khá",IF(I45&gt;=50,"T.Bình",IF(I45&gt;=35,"Yếu","Kém")))))</f>
        <v>Kém</v>
      </c>
      <c r="K45" s="91"/>
    </row>
    <row r="46" s="92" customFormat="true" ht="21" hidden="false" customHeight="true" outlineLevel="0" collapsed="false">
      <c r="A46" s="84" t="n">
        <f aca="false">A45+1</f>
        <v>36</v>
      </c>
      <c r="B46" s="85" t="n">
        <v>25202904367</v>
      </c>
      <c r="C46" s="86" t="s">
        <v>824</v>
      </c>
      <c r="D46" s="87" t="s">
        <v>105</v>
      </c>
      <c r="E46" s="88" t="n">
        <v>37141</v>
      </c>
      <c r="F46" s="84" t="s">
        <v>2158</v>
      </c>
      <c r="G46" s="89" t="n">
        <v>80</v>
      </c>
      <c r="H46" s="89" t="n">
        <v>85</v>
      </c>
      <c r="I46" s="90" t="n">
        <f aca="false">(G46+H46)/2</f>
        <v>82.5</v>
      </c>
      <c r="J46" s="91" t="str">
        <f aca="false">IF(I46&gt;=90,"X.Sắc",IF(I46&gt;=80,"Tốt",IF(I46&gt;=65,"Khá",IF(I46&gt;=50,"T.Bình",IF(I46&gt;=35,"Yếu","Kém")))))</f>
        <v>Tốt</v>
      </c>
      <c r="K46" s="91"/>
    </row>
    <row r="47" s="92" customFormat="true" ht="21" hidden="false" customHeight="true" outlineLevel="0" collapsed="false">
      <c r="A47" s="84" t="n">
        <f aca="false">A46+1</f>
        <v>37</v>
      </c>
      <c r="B47" s="85" t="n">
        <v>25202904919</v>
      </c>
      <c r="C47" s="86" t="s">
        <v>147</v>
      </c>
      <c r="D47" s="87" t="s">
        <v>801</v>
      </c>
      <c r="E47" s="88" t="n">
        <v>36983</v>
      </c>
      <c r="F47" s="84" t="s">
        <v>2158</v>
      </c>
      <c r="G47" s="89" t="n">
        <v>0</v>
      </c>
      <c r="H47" s="89" t="n">
        <v>0</v>
      </c>
      <c r="I47" s="90" t="n">
        <f aca="false">(G47+H47)/2</f>
        <v>0</v>
      </c>
      <c r="J47" s="91" t="str">
        <f aca="false">IF(I47&gt;=90,"X.Sắc",IF(I47&gt;=80,"Tốt",IF(I47&gt;=65,"Khá",IF(I47&gt;=50,"T.Bình",IF(I47&gt;=35,"Yếu","Kém")))))</f>
        <v>Kém</v>
      </c>
      <c r="K47" s="91"/>
    </row>
    <row r="48" s="92" customFormat="true" ht="21" hidden="false" customHeight="true" outlineLevel="0" collapsed="false">
      <c r="A48" s="84" t="n">
        <f aca="false">A47+1</f>
        <v>38</v>
      </c>
      <c r="B48" s="85" t="n">
        <v>25212916491</v>
      </c>
      <c r="C48" s="86" t="s">
        <v>2164</v>
      </c>
      <c r="D48" s="87" t="s">
        <v>107</v>
      </c>
      <c r="E48" s="88" t="n">
        <v>36916</v>
      </c>
      <c r="F48" s="84" t="s">
        <v>2158</v>
      </c>
      <c r="G48" s="89" t="n">
        <v>0</v>
      </c>
      <c r="H48" s="89" t="n">
        <v>0</v>
      </c>
      <c r="I48" s="90" t="n">
        <f aca="false">(G48+H48)/2</f>
        <v>0</v>
      </c>
      <c r="J48" s="91" t="str">
        <f aca="false">IF(I48&gt;=90,"X.Sắc",IF(I48&gt;=80,"Tốt",IF(I48&gt;=65,"Khá",IF(I48&gt;=50,"T.Bình",IF(I48&gt;=35,"Yếu","Kém")))))</f>
        <v>Kém</v>
      </c>
      <c r="K48" s="91"/>
    </row>
    <row r="49" s="92" customFormat="true" ht="21" hidden="false" customHeight="true" outlineLevel="0" collapsed="false">
      <c r="A49" s="84" t="n">
        <f aca="false">A48+1</f>
        <v>39</v>
      </c>
      <c r="B49" s="85" t="n">
        <v>25202904860</v>
      </c>
      <c r="C49" s="86" t="s">
        <v>939</v>
      </c>
      <c r="D49" s="87" t="s">
        <v>109</v>
      </c>
      <c r="E49" s="88" t="n">
        <v>37021</v>
      </c>
      <c r="F49" s="84" t="s">
        <v>2158</v>
      </c>
      <c r="G49" s="89" t="n">
        <v>87</v>
      </c>
      <c r="H49" s="89" t="n">
        <v>87</v>
      </c>
      <c r="I49" s="90" t="n">
        <f aca="false">(G49+H49)/2</f>
        <v>87</v>
      </c>
      <c r="J49" s="91" t="str">
        <f aca="false">IF(I49&gt;=90,"X.Sắc",IF(I49&gt;=80,"Tốt",IF(I49&gt;=65,"Khá",IF(I49&gt;=50,"T.Bình",IF(I49&gt;=35,"Yếu","Kém")))))</f>
        <v>Tốt</v>
      </c>
      <c r="K49" s="91"/>
    </row>
    <row r="50" s="92" customFormat="true" ht="21" hidden="false" customHeight="true" outlineLevel="0" collapsed="false">
      <c r="A50" s="84" t="n">
        <f aca="false">A49+1</f>
        <v>40</v>
      </c>
      <c r="B50" s="85" t="n">
        <v>25212905326</v>
      </c>
      <c r="C50" s="86" t="s">
        <v>318</v>
      </c>
      <c r="D50" s="87" t="s">
        <v>386</v>
      </c>
      <c r="E50" s="88" t="n">
        <v>36994</v>
      </c>
      <c r="F50" s="84" t="s">
        <v>2158</v>
      </c>
      <c r="G50" s="89" t="n">
        <v>90</v>
      </c>
      <c r="H50" s="89" t="n">
        <v>90</v>
      </c>
      <c r="I50" s="90" t="n">
        <f aca="false">(G50+H50)/2</f>
        <v>90</v>
      </c>
      <c r="J50" s="91" t="str">
        <f aca="false">IF(I50&gt;=90,"X.Sắc",IF(I50&gt;=80,"Tốt",IF(I50&gt;=65,"Khá",IF(I50&gt;=50,"T.Bình",IF(I50&gt;=35,"Yếu","Kém")))))</f>
        <v>X.Sắc</v>
      </c>
      <c r="K50" s="91"/>
    </row>
    <row r="51" s="92" customFormat="true" ht="21" hidden="false" customHeight="true" outlineLevel="0" collapsed="false">
      <c r="A51" s="84" t="n">
        <f aca="false">A50+1</f>
        <v>41</v>
      </c>
      <c r="B51" s="85" t="n">
        <v>25202900291</v>
      </c>
      <c r="C51" s="86" t="s">
        <v>2165</v>
      </c>
      <c r="D51" s="87" t="s">
        <v>237</v>
      </c>
      <c r="E51" s="88" t="n">
        <v>37226</v>
      </c>
      <c r="F51" s="84" t="s">
        <v>2158</v>
      </c>
      <c r="G51" s="89" t="n">
        <v>80</v>
      </c>
      <c r="H51" s="89" t="n">
        <v>77</v>
      </c>
      <c r="I51" s="90" t="n">
        <f aca="false">(G51+H51)/2</f>
        <v>78.5</v>
      </c>
      <c r="J51" s="91" t="str">
        <f aca="false">IF(I51&gt;=90,"X.Sắc",IF(I51&gt;=80,"Tốt",IF(I51&gt;=65,"Khá",IF(I51&gt;=50,"T.Bình",IF(I51&gt;=35,"Yếu","Kém")))))</f>
        <v>Khá</v>
      </c>
      <c r="K51" s="91"/>
    </row>
    <row r="52" s="92" customFormat="true" ht="21" hidden="false" customHeight="true" outlineLevel="0" collapsed="false">
      <c r="A52" s="84" t="n">
        <f aca="false">A51+1</f>
        <v>42</v>
      </c>
      <c r="B52" s="85" t="n">
        <v>25212902552</v>
      </c>
      <c r="C52" s="86" t="s">
        <v>187</v>
      </c>
      <c r="D52" s="87" t="s">
        <v>535</v>
      </c>
      <c r="E52" s="88" t="n">
        <v>36957</v>
      </c>
      <c r="F52" s="84" t="s">
        <v>2158</v>
      </c>
      <c r="G52" s="89" t="n">
        <v>85</v>
      </c>
      <c r="H52" s="89" t="n">
        <v>77</v>
      </c>
      <c r="I52" s="90" t="n">
        <f aca="false">(G52+H52)/2</f>
        <v>81</v>
      </c>
      <c r="J52" s="91" t="str">
        <f aca="false">IF(I52&gt;=90,"X.Sắc",IF(I52&gt;=80,"Tốt",IF(I52&gt;=65,"Khá",IF(I52&gt;=50,"T.Bình",IF(I52&gt;=35,"Yếu","Kém")))))</f>
        <v>Tốt</v>
      </c>
      <c r="K52" s="91"/>
    </row>
    <row r="53" s="92" customFormat="true" ht="21" hidden="false" customHeight="true" outlineLevel="0" collapsed="false">
      <c r="A53" s="84" t="n">
        <f aca="false">A52+1</f>
        <v>43</v>
      </c>
      <c r="B53" s="85" t="n">
        <v>25202902885</v>
      </c>
      <c r="C53" s="86" t="s">
        <v>1371</v>
      </c>
      <c r="D53" s="87" t="s">
        <v>114</v>
      </c>
      <c r="E53" s="88" t="n">
        <v>37063</v>
      </c>
      <c r="F53" s="84" t="s">
        <v>2158</v>
      </c>
      <c r="G53" s="89" t="n">
        <v>90</v>
      </c>
      <c r="H53" s="89" t="n">
        <v>85</v>
      </c>
      <c r="I53" s="90" t="n">
        <f aca="false">(G53+H53)/2</f>
        <v>87.5</v>
      </c>
      <c r="J53" s="91" t="str">
        <f aca="false">IF(I53&gt;=90,"X.Sắc",IF(I53&gt;=80,"Tốt",IF(I53&gt;=65,"Khá",IF(I53&gt;=50,"T.Bình",IF(I53&gt;=35,"Yếu","Kém")))))</f>
        <v>Tốt</v>
      </c>
      <c r="K53" s="91"/>
    </row>
    <row r="54" s="92" customFormat="true" ht="21" hidden="false" customHeight="true" outlineLevel="0" collapsed="false">
      <c r="A54" s="84" t="n">
        <f aca="false">A53+1</f>
        <v>44</v>
      </c>
      <c r="B54" s="85" t="n">
        <v>25212907645</v>
      </c>
      <c r="C54" s="86" t="s">
        <v>2166</v>
      </c>
      <c r="D54" s="87" t="s">
        <v>329</v>
      </c>
      <c r="E54" s="88" t="n">
        <v>36892</v>
      </c>
      <c r="F54" s="84" t="s">
        <v>2158</v>
      </c>
      <c r="G54" s="89" t="n">
        <v>87</v>
      </c>
      <c r="H54" s="89" t="n">
        <v>87</v>
      </c>
      <c r="I54" s="90" t="n">
        <f aca="false">(G54+H54)/2</f>
        <v>87</v>
      </c>
      <c r="J54" s="91" t="str">
        <f aca="false">IF(I54&gt;=90,"X.Sắc",IF(I54&gt;=80,"Tốt",IF(I54&gt;=65,"Khá",IF(I54&gt;=50,"T.Bình",IF(I54&gt;=35,"Yếu","Kém")))))</f>
        <v>Tốt</v>
      </c>
      <c r="K54" s="91"/>
    </row>
    <row r="55" s="92" customFormat="true" ht="21" hidden="false" customHeight="true" outlineLevel="0" collapsed="false">
      <c r="A55" s="84" t="n">
        <f aca="false">A54+1</f>
        <v>45</v>
      </c>
      <c r="B55" s="85" t="n">
        <v>25202902454</v>
      </c>
      <c r="C55" s="86" t="s">
        <v>2139</v>
      </c>
      <c r="D55" s="87" t="s">
        <v>205</v>
      </c>
      <c r="E55" s="88" t="n">
        <v>37060</v>
      </c>
      <c r="F55" s="84" t="s">
        <v>2158</v>
      </c>
      <c r="G55" s="89" t="n">
        <v>97</v>
      </c>
      <c r="H55" s="89" t="n">
        <v>97</v>
      </c>
      <c r="I55" s="90" t="n">
        <f aca="false">(G55+H55)/2</f>
        <v>97</v>
      </c>
      <c r="J55" s="91" t="str">
        <f aca="false">IF(I55&gt;=90,"X.Sắc",IF(I55&gt;=80,"Tốt",IF(I55&gt;=65,"Khá",IF(I55&gt;=50,"T.Bình",IF(I55&gt;=35,"Yếu","Kém")))))</f>
        <v>X.Sắc</v>
      </c>
      <c r="K55" s="91"/>
    </row>
    <row r="56" s="92" customFormat="true" ht="21" hidden="false" customHeight="true" outlineLevel="0" collapsed="false">
      <c r="A56" s="84" t="n">
        <f aca="false">A55+1</f>
        <v>46</v>
      </c>
      <c r="B56" s="85" t="n">
        <v>25202907296</v>
      </c>
      <c r="C56" s="86" t="s">
        <v>1885</v>
      </c>
      <c r="D56" s="87" t="s">
        <v>209</v>
      </c>
      <c r="E56" s="88" t="n">
        <v>37114</v>
      </c>
      <c r="F56" s="84" t="s">
        <v>2158</v>
      </c>
      <c r="G56" s="89" t="n">
        <v>80</v>
      </c>
      <c r="H56" s="89" t="n">
        <v>77</v>
      </c>
      <c r="I56" s="90" t="n">
        <f aca="false">(G56+H56)/2</f>
        <v>78.5</v>
      </c>
      <c r="J56" s="91" t="str">
        <f aca="false">IF(I56&gt;=90,"X.Sắc",IF(I56&gt;=80,"Tốt",IF(I56&gt;=65,"Khá",IF(I56&gt;=50,"T.Bình",IF(I56&gt;=35,"Yếu","Kém")))))</f>
        <v>Khá</v>
      </c>
      <c r="K56" s="91"/>
    </row>
    <row r="57" s="92" customFormat="true" ht="21" hidden="false" customHeight="true" outlineLevel="0" collapsed="false">
      <c r="A57" s="84" t="n">
        <f aca="false">A56+1</f>
        <v>47</v>
      </c>
      <c r="B57" s="85" t="n">
        <v>25212904384</v>
      </c>
      <c r="C57" s="86" t="s">
        <v>1587</v>
      </c>
      <c r="D57" s="87" t="s">
        <v>335</v>
      </c>
      <c r="E57" s="88" t="n">
        <v>36927</v>
      </c>
      <c r="F57" s="84" t="s">
        <v>2158</v>
      </c>
      <c r="G57" s="89" t="n">
        <v>87</v>
      </c>
      <c r="H57" s="89" t="n">
        <v>87</v>
      </c>
      <c r="I57" s="90" t="n">
        <f aca="false">(G57+H57)/2</f>
        <v>87</v>
      </c>
      <c r="J57" s="91" t="str">
        <f aca="false">IF(I57&gt;=90,"X.Sắc",IF(I57&gt;=80,"Tốt",IF(I57&gt;=65,"Khá",IF(I57&gt;=50,"T.Bình",IF(I57&gt;=35,"Yếu","Kém")))))</f>
        <v>Tốt</v>
      </c>
      <c r="K57" s="91"/>
    </row>
    <row r="58" s="92" customFormat="true" ht="21" hidden="false" customHeight="true" outlineLevel="0" collapsed="false">
      <c r="A58" s="84" t="n">
        <f aca="false">A57+1</f>
        <v>48</v>
      </c>
      <c r="B58" s="85" t="n">
        <v>25202915998</v>
      </c>
      <c r="C58" s="86" t="s">
        <v>2167</v>
      </c>
      <c r="D58" s="87" t="s">
        <v>920</v>
      </c>
      <c r="E58" s="88" t="n">
        <v>37149</v>
      </c>
      <c r="F58" s="84" t="s">
        <v>2158</v>
      </c>
      <c r="G58" s="89" t="n">
        <v>87</v>
      </c>
      <c r="H58" s="89" t="n">
        <v>90</v>
      </c>
      <c r="I58" s="90" t="n">
        <f aca="false">(G58+H58)/2</f>
        <v>88.5</v>
      </c>
      <c r="J58" s="91" t="str">
        <f aca="false">IF(I58&gt;=90,"X.Sắc",IF(I58&gt;=80,"Tốt",IF(I58&gt;=65,"Khá",IF(I58&gt;=50,"T.Bình",IF(I58&gt;=35,"Yếu","Kém")))))</f>
        <v>Tốt</v>
      </c>
      <c r="K58" s="91"/>
    </row>
    <row r="59" s="92" customFormat="true" ht="21" hidden="false" customHeight="true" outlineLevel="0" collapsed="false">
      <c r="A59" s="84" t="n">
        <f aca="false">A58+1</f>
        <v>49</v>
      </c>
      <c r="B59" s="85" t="n">
        <v>25202916370</v>
      </c>
      <c r="C59" s="86" t="s">
        <v>432</v>
      </c>
      <c r="D59" s="87" t="s">
        <v>284</v>
      </c>
      <c r="E59" s="88" t="n">
        <v>37184</v>
      </c>
      <c r="F59" s="84" t="s">
        <v>2158</v>
      </c>
      <c r="G59" s="89" t="n">
        <v>80</v>
      </c>
      <c r="H59" s="89" t="n">
        <v>90</v>
      </c>
      <c r="I59" s="90" t="n">
        <f aca="false">(G59+H59)/2</f>
        <v>85</v>
      </c>
      <c r="J59" s="91" t="str">
        <f aca="false">IF(I59&gt;=90,"X.Sắc",IF(I59&gt;=80,"Tốt",IF(I59&gt;=65,"Khá",IF(I59&gt;=50,"T.Bình",IF(I59&gt;=35,"Yếu","Kém")))))</f>
        <v>Tốt</v>
      </c>
      <c r="K59" s="91"/>
    </row>
    <row r="60" s="92" customFormat="true" ht="21" hidden="false" customHeight="true" outlineLevel="0" collapsed="false">
      <c r="A60" s="84" t="n">
        <f aca="false">A59+1</f>
        <v>50</v>
      </c>
      <c r="B60" s="85" t="n">
        <v>25202908833</v>
      </c>
      <c r="C60" s="86" t="s">
        <v>2168</v>
      </c>
      <c r="D60" s="87" t="s">
        <v>122</v>
      </c>
      <c r="E60" s="88" t="n">
        <v>37168</v>
      </c>
      <c r="F60" s="84" t="s">
        <v>2158</v>
      </c>
      <c r="G60" s="89" t="n">
        <v>87</v>
      </c>
      <c r="H60" s="89" t="n">
        <v>87</v>
      </c>
      <c r="I60" s="90" t="n">
        <f aca="false">(G60+H60)/2</f>
        <v>87</v>
      </c>
      <c r="J60" s="91" t="str">
        <f aca="false">IF(I60&gt;=90,"X.Sắc",IF(I60&gt;=80,"Tốt",IF(I60&gt;=65,"Khá",IF(I60&gt;=50,"T.Bình",IF(I60&gt;=35,"Yếu","Kém")))))</f>
        <v>Tốt</v>
      </c>
      <c r="K60" s="91"/>
    </row>
    <row r="61" s="92" customFormat="true" ht="21" hidden="false" customHeight="true" outlineLevel="0" collapsed="false">
      <c r="A61" s="84" t="n">
        <f aca="false">A60+1</f>
        <v>51</v>
      </c>
      <c r="B61" s="85" t="n">
        <v>25202904641</v>
      </c>
      <c r="C61" s="86" t="s">
        <v>2169</v>
      </c>
      <c r="D61" s="87" t="s">
        <v>343</v>
      </c>
      <c r="E61" s="88" t="n">
        <v>37017</v>
      </c>
      <c r="F61" s="84" t="s">
        <v>2158</v>
      </c>
      <c r="G61" s="89" t="n">
        <v>0</v>
      </c>
      <c r="H61" s="89" t="n">
        <v>85</v>
      </c>
      <c r="I61" s="90" t="n">
        <f aca="false">(G61+H61)/2</f>
        <v>42.5</v>
      </c>
      <c r="J61" s="91" t="str">
        <f aca="false">IF(I61&gt;=90,"X.Sắc",IF(I61&gt;=80,"Tốt",IF(I61&gt;=65,"Khá",IF(I61&gt;=50,"T.Bình",IF(I61&gt;=35,"Yếu","Kém")))))</f>
        <v>Yếu</v>
      </c>
      <c r="K61" s="91"/>
    </row>
    <row r="63" s="54" customFormat="true" ht="15.9" hidden="false" customHeight="true" outlineLevel="0" collapsed="false">
      <c r="A63" s="58"/>
      <c r="B63" s="98" t="s">
        <v>44</v>
      </c>
      <c r="C63" s="98"/>
      <c r="D63" s="98"/>
      <c r="E63" s="99"/>
      <c r="F63" s="100" t="s">
        <v>125</v>
      </c>
      <c r="G63" s="101"/>
    </row>
    <row r="64" s="54" customFormat="true" ht="15.9" hidden="false" customHeight="true" outlineLevel="0" collapsed="false">
      <c r="A64" s="58"/>
      <c r="B64" s="102"/>
      <c r="C64" s="102"/>
      <c r="D64" s="102"/>
      <c r="E64" s="103" t="s">
        <v>126</v>
      </c>
      <c r="F64" s="104" t="s">
        <v>20</v>
      </c>
      <c r="G64" s="103" t="s">
        <v>127</v>
      </c>
    </row>
    <row r="65" s="54" customFormat="true" ht="15.9" hidden="false" customHeight="true" outlineLevel="0" collapsed="false">
      <c r="A65" s="58"/>
      <c r="B65" s="105"/>
      <c r="C65" s="106"/>
      <c r="D65" s="107"/>
      <c r="E65" s="108" t="s">
        <v>128</v>
      </c>
      <c r="F65" s="109" t="n">
        <f aca="false">COUNTIF($J$11:$J$61,"X.Sắc")</f>
        <v>10</v>
      </c>
      <c r="G65" s="110" t="n">
        <f aca="false">F65/$F$71</f>
        <v>0.196078431372549</v>
      </c>
      <c r="R65" s="111"/>
    </row>
    <row r="66" s="54" customFormat="true" ht="15.9" hidden="false" customHeight="true" outlineLevel="0" collapsed="false">
      <c r="A66" s="58"/>
      <c r="B66" s="105"/>
      <c r="C66" s="106"/>
      <c r="D66" s="107"/>
      <c r="E66" s="108" t="s">
        <v>15</v>
      </c>
      <c r="F66" s="109" t="n">
        <f aca="false">COUNTIF($J$11:$J$61,"TỐT")</f>
        <v>31</v>
      </c>
      <c r="G66" s="110" t="n">
        <f aca="false">F66/$F$71</f>
        <v>0.607843137254902</v>
      </c>
    </row>
    <row r="67" s="54" customFormat="true" ht="15.9" hidden="false" customHeight="true" outlineLevel="0" collapsed="false">
      <c r="A67" s="58"/>
      <c r="B67" s="105"/>
      <c r="C67" s="106"/>
      <c r="D67" s="107"/>
      <c r="E67" s="108" t="s">
        <v>16</v>
      </c>
      <c r="F67" s="109" t="n">
        <f aca="false">COUNTIF($J$11:$J$61,"khá")</f>
        <v>4</v>
      </c>
      <c r="G67" s="110" t="n">
        <f aca="false">F67/$F$71</f>
        <v>0.0784313725490196</v>
      </c>
    </row>
    <row r="68" s="54" customFormat="true" ht="15.9" hidden="false" customHeight="true" outlineLevel="0" collapsed="false">
      <c r="A68" s="58"/>
      <c r="B68" s="112" t="s">
        <v>45</v>
      </c>
      <c r="C68" s="106"/>
      <c r="D68" s="107"/>
      <c r="E68" s="108" t="s">
        <v>129</v>
      </c>
      <c r="F68" s="109" t="n">
        <f aca="false">COUNTIF($J$11:$J$61,"T.Bình")</f>
        <v>0</v>
      </c>
      <c r="G68" s="110" t="n">
        <f aca="false">F68/$F$71</f>
        <v>0</v>
      </c>
    </row>
    <row r="69" s="54" customFormat="true" ht="15.9" hidden="false" customHeight="true" outlineLevel="0" collapsed="false">
      <c r="A69" s="58"/>
      <c r="B69" s="105"/>
      <c r="C69" s="106"/>
      <c r="D69" s="107"/>
      <c r="E69" s="108" t="s">
        <v>18</v>
      </c>
      <c r="F69" s="109" t="n">
        <f aca="false">COUNTIF($J$11:$J$61,"Yếu")</f>
        <v>1</v>
      </c>
      <c r="G69" s="110" t="n">
        <f aca="false">F69/$F$71</f>
        <v>0.0196078431372549</v>
      </c>
    </row>
    <row r="70" s="54" customFormat="true" ht="15.9" hidden="false" customHeight="true" outlineLevel="0" collapsed="false">
      <c r="A70" s="58"/>
      <c r="B70" s="105"/>
      <c r="C70" s="106"/>
      <c r="D70" s="107"/>
      <c r="E70" s="108" t="s">
        <v>19</v>
      </c>
      <c r="F70" s="109" t="n">
        <f aca="false">COUNTIF($J$11:$J$61,"Kém")</f>
        <v>5</v>
      </c>
      <c r="G70" s="110" t="n">
        <f aca="false">F70/$F$71</f>
        <v>0.0980392156862745</v>
      </c>
    </row>
    <row r="71" s="54" customFormat="true" ht="15.9" hidden="false" customHeight="true" outlineLevel="0" collapsed="false">
      <c r="A71" s="58"/>
      <c r="B71" s="113"/>
      <c r="C71" s="114"/>
      <c r="D71" s="114"/>
      <c r="E71" s="115" t="s">
        <v>130</v>
      </c>
      <c r="F71" s="116" t="n">
        <f aca="false">SUM(F65:F70)</f>
        <v>51</v>
      </c>
      <c r="G71" s="117" t="n">
        <v>1</v>
      </c>
      <c r="H71" s="126"/>
    </row>
    <row r="72" s="54" customFormat="true" ht="15.9" hidden="false" customHeight="true" outlineLevel="0" collapsed="false">
      <c r="A72" s="58"/>
      <c r="B72" s="113"/>
      <c r="C72" s="114"/>
      <c r="D72" s="114"/>
      <c r="E72" s="118"/>
      <c r="F72" s="119"/>
      <c r="G72" s="113"/>
      <c r="H72" s="113"/>
      <c r="I72" s="114"/>
    </row>
    <row r="73" s="49" customFormat="true" ht="16.8" hidden="false" customHeight="false" outlineLevel="0" collapsed="false">
      <c r="E73" s="50"/>
      <c r="G73" s="51"/>
      <c r="H73" s="51"/>
      <c r="J73" s="127" t="str">
        <f aca="true">"Đà Nẵng, ngày"&amp;" "&amp;DAY(TODAY())&amp;" "&amp;"tháng"&amp;" "&amp;MONTH(TODAY())&amp;" "&amp;"năm"&amp;" "&amp;YEAR(TODAY())</f>
        <v>Đà Nẵng, ngày 29 tháng 7 năm 2026</v>
      </c>
      <c r="K73" s="51"/>
      <c r="Q73" s="54"/>
      <c r="R73" s="54"/>
    </row>
    <row r="74" s="57" customFormat="true" ht="17.4" hidden="false" customHeight="false" outlineLevel="0" collapsed="false">
      <c r="B74" s="4" t="s">
        <v>47</v>
      </c>
      <c r="C74" s="4"/>
      <c r="D74" s="98"/>
      <c r="E74" s="56" t="s">
        <v>48</v>
      </c>
      <c r="J74" s="56" t="s">
        <v>49</v>
      </c>
      <c r="Q74" s="58"/>
      <c r="R74" s="58"/>
    </row>
    <row r="75" s="62" customFormat="true" ht="15.6" hidden="false" customHeight="false" outlineLevel="0" collapsed="false">
      <c r="A75" s="59"/>
      <c r="D75" s="70"/>
      <c r="E75" s="61"/>
      <c r="G75" s="59"/>
      <c r="H75" s="59"/>
      <c r="I75" s="59"/>
      <c r="J75" s="59"/>
      <c r="K75" s="121"/>
      <c r="M75" s="59"/>
    </row>
    <row r="76" s="62" customFormat="true" ht="15.6" hidden="false" customHeight="false" outlineLevel="0" collapsed="false">
      <c r="A76" s="59"/>
      <c r="D76" s="70"/>
      <c r="E76" s="61"/>
      <c r="G76" s="59"/>
      <c r="H76" s="59"/>
      <c r="I76" s="59"/>
      <c r="J76" s="59"/>
      <c r="K76" s="121"/>
      <c r="M76" s="59"/>
    </row>
    <row r="77" s="62" customFormat="true" ht="15.9" hidden="false" customHeight="true" outlineLevel="0" collapsed="false">
      <c r="A77" s="59"/>
      <c r="D77" s="70"/>
      <c r="E77" s="63"/>
      <c r="F77" s="64"/>
      <c r="G77" s="59"/>
      <c r="H77" s="59"/>
      <c r="I77" s="59"/>
      <c r="J77" s="65"/>
      <c r="K77" s="65"/>
      <c r="M77" s="59"/>
    </row>
    <row r="78" s="62" customFormat="true" ht="15.6" hidden="false" customHeight="false" outlineLevel="0" collapsed="false">
      <c r="A78" s="59"/>
      <c r="D78" s="70"/>
      <c r="E78" s="61"/>
      <c r="G78" s="59"/>
      <c r="H78" s="59"/>
      <c r="I78" s="59"/>
      <c r="J78" s="59"/>
      <c r="K78" s="59"/>
      <c r="M78" s="59"/>
    </row>
    <row r="79" s="68" customFormat="true" ht="18" hidden="false" customHeight="false" outlineLevel="0" collapsed="false">
      <c r="A79" s="66"/>
      <c r="B79" s="122"/>
      <c r="C79" s="122"/>
      <c r="D79" s="122"/>
      <c r="E79" s="122"/>
      <c r="F79" s="122"/>
      <c r="G79" s="66"/>
      <c r="H79" s="66"/>
      <c r="I79" s="66"/>
      <c r="J79" s="66"/>
      <c r="K79" s="66"/>
    </row>
  </sheetData>
  <autoFilter ref="A10:R61"/>
  <mergeCells count="4">
    <mergeCell ref="C10:D10"/>
    <mergeCell ref="B74:C74"/>
    <mergeCell ref="B79:C79"/>
    <mergeCell ref="D79:F79"/>
  </mergeCells>
  <conditionalFormatting sqref="G11:I61">
    <cfRule type="cellIs" priority="2" operator="between" aboveAverage="0" equalAverage="0" bottom="0" percent="0" rank="0" text="" dxfId="758">
      <formula>0</formula>
      <formula>49</formula>
    </cfRule>
  </conditionalFormatting>
  <conditionalFormatting sqref="A11:A61">
    <cfRule type="cellIs" priority="3" operator="equal" aboveAverage="0" equalAverage="0" bottom="0" percent="0" rank="0" text="" dxfId="759">
      <formula>1</formula>
    </cfRule>
  </conditionalFormatting>
  <conditionalFormatting sqref="B11:B61">
    <cfRule type="expression" priority="4" aboveAverage="0" equalAverage="0" bottom="0" percent="0" rank="0" text="" dxfId="760">
      <formula>AND(COUNTIF($B$11:$B$61,B11)&gt;1,NOT(ISBLANK(B11)))</formula>
    </cfRule>
  </conditionalFormatting>
  <conditionalFormatting sqref="B11:B61">
    <cfRule type="expression" priority="5" aboveAverage="0" equalAverage="0" bottom="0" percent="0" rank="0" text="" dxfId="761">
      <formula>AND(COUNTIF($B$11:$B$61,B11)&gt;1,NOT(ISBLANK(B11)))</formula>
    </cfRule>
    <cfRule type="expression" priority="6" aboveAverage="0" equalAverage="0" bottom="0" percent="0" rank="0" text="" dxfId="762">
      <formula>AND(COUNTIF($B$11:$B$61,B11)&gt;1,NOT(ISBLANK(B11)))</formula>
    </cfRule>
  </conditionalFormatting>
  <conditionalFormatting sqref="F11:F61">
    <cfRule type="cellIs" priority="7" operator="equal" aboveAverage="0" equalAverage="0" bottom="0" percent="0" rank="0" text="" dxfId="763">
      <formula>1</formula>
    </cfRule>
  </conditionalFormatting>
  <conditionalFormatting sqref="F11:F61">
    <cfRule type="expression" priority="8" aboveAverage="0" equalAverage="0" bottom="0" percent="0" rank="0" text="" dxfId="764">
      <formula>RIGHT(F11,2)="15"</formula>
    </cfRule>
    <cfRule type="expression" priority="9" aboveAverage="0" equalAverage="0" bottom="0" percent="0" rank="0" text="" dxfId="765">
      <formula>RIGHT(F11,2)="13"</formula>
    </cfRule>
    <cfRule type="expression" priority="10" aboveAverage="0" equalAverage="0" bottom="0" percent="0" rank="0" text="" dxfId="766">
      <formula>RIGHT(F11,2)="11"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3.66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1.99"/>
    <col collapsed="false" customWidth="true" hidden="false" outlineLevel="0" max="3" min="3" style="0" width="18.33"/>
    <col collapsed="false" customWidth="true" hidden="false" outlineLevel="0" max="4" min="4" style="0" width="7.43"/>
    <col collapsed="false" customWidth="true" hidden="false" outlineLevel="0" max="5" min="5" style="0" width="10.1"/>
    <col collapsed="false" customWidth="true" hidden="false" outlineLevel="0" max="6" min="6" style="0" width="12.66"/>
  </cols>
  <sheetData>
    <row r="1" customFormat="false" ht="13.2" hidden="false" customHeight="false" outlineLevel="0" collapsed="false">
      <c r="C1" s="200" t="s">
        <v>2170</v>
      </c>
      <c r="G1" s="200"/>
    </row>
    <row r="2" customFormat="false" ht="13.8" hidden="false" customHeight="false" outlineLevel="0" collapsed="false">
      <c r="B2" s="201" t="n">
        <v>2320237416</v>
      </c>
      <c r="C2" s="201" t="s">
        <v>789</v>
      </c>
      <c r="D2" s="201" t="s">
        <v>254</v>
      </c>
      <c r="E2" s="202" t="n">
        <v>36362</v>
      </c>
      <c r="F2" s="203" t="s">
        <v>758</v>
      </c>
    </row>
    <row r="3" customFormat="false" ht="13.8" hidden="false" customHeight="false" outlineLevel="0" collapsed="false">
      <c r="B3" s="201" t="n">
        <v>23202411650</v>
      </c>
      <c r="C3" s="201" t="s">
        <v>222</v>
      </c>
      <c r="D3" s="201" t="s">
        <v>202</v>
      </c>
      <c r="E3" s="202" t="n">
        <v>36320</v>
      </c>
      <c r="F3" s="203" t="s">
        <v>758</v>
      </c>
    </row>
    <row r="4" customFormat="false" ht="13.8" hidden="false" customHeight="false" outlineLevel="0" collapsed="false">
      <c r="B4" s="201" t="n">
        <v>23208610154</v>
      </c>
      <c r="C4" s="201" t="s">
        <v>514</v>
      </c>
      <c r="D4" s="201" t="s">
        <v>284</v>
      </c>
      <c r="E4" s="202" t="n">
        <v>36366</v>
      </c>
      <c r="F4" s="203" t="s">
        <v>1724</v>
      </c>
    </row>
    <row r="5" s="204" customFormat="true" ht="14.4" hidden="false" customHeight="false" outlineLevel="0" collapsed="false">
      <c r="B5" s="205" t="n">
        <v>24205101523</v>
      </c>
      <c r="C5" s="205" t="s">
        <v>262</v>
      </c>
      <c r="D5" s="205" t="s">
        <v>258</v>
      </c>
      <c r="E5" s="206" t="n">
        <v>36663</v>
      </c>
      <c r="F5" s="207" t="s">
        <v>1356</v>
      </c>
    </row>
    <row r="6" s="204" customFormat="true" ht="14.4" hidden="false" customHeight="false" outlineLevel="0" collapsed="false">
      <c r="B6" s="205" t="n">
        <v>24212207975</v>
      </c>
      <c r="C6" s="205" t="s">
        <v>1173</v>
      </c>
      <c r="D6" s="205" t="s">
        <v>1976</v>
      </c>
      <c r="E6" s="206" t="n">
        <v>36701</v>
      </c>
      <c r="F6" s="207" t="s">
        <v>1975</v>
      </c>
    </row>
    <row r="7" s="204" customFormat="true" ht="14.4" hidden="false" customHeight="false" outlineLevel="0" collapsed="false">
      <c r="B7" s="205" t="n">
        <v>25202717139</v>
      </c>
      <c r="C7" s="205" t="s">
        <v>2171</v>
      </c>
      <c r="D7" s="205" t="s">
        <v>803</v>
      </c>
      <c r="E7" s="206" t="n">
        <v>37030</v>
      </c>
      <c r="F7" s="207" t="s">
        <v>1926</v>
      </c>
    </row>
    <row r="8" s="204" customFormat="true" ht="14.4" hidden="false" customHeight="false" outlineLevel="0" collapsed="false">
      <c r="B8" s="205" t="n">
        <v>25202114940</v>
      </c>
      <c r="C8" s="205" t="s">
        <v>2074</v>
      </c>
      <c r="D8" s="205" t="s">
        <v>278</v>
      </c>
      <c r="E8" s="206" t="n">
        <v>37126</v>
      </c>
      <c r="F8" s="207" t="s">
        <v>2071</v>
      </c>
    </row>
    <row r="9" s="204" customFormat="true" ht="14.4" hidden="false" customHeight="false" outlineLevel="0" collapsed="false">
      <c r="B9" s="205" t="n">
        <v>25202103089</v>
      </c>
      <c r="C9" s="205" t="s">
        <v>1923</v>
      </c>
      <c r="D9" s="205" t="s">
        <v>832</v>
      </c>
      <c r="E9" s="206" t="n">
        <v>37184</v>
      </c>
      <c r="F9" s="207" t="s">
        <v>1902</v>
      </c>
    </row>
    <row r="10" s="208" customFormat="true" ht="13.8" hidden="false" customHeight="false" outlineLevel="0" collapsed="false">
      <c r="B10" s="209" t="n">
        <v>2320214305</v>
      </c>
      <c r="C10" s="209" t="s">
        <v>551</v>
      </c>
      <c r="D10" s="209" t="s">
        <v>387</v>
      </c>
      <c r="E10" s="210" t="n">
        <v>36378</v>
      </c>
      <c r="F10" s="211" t="s">
        <v>547</v>
      </c>
    </row>
    <row r="11" s="208" customFormat="true" ht="13.8" hidden="false" customHeight="false" outlineLevel="0" collapsed="false">
      <c r="B11" s="209" t="n">
        <v>2020211028</v>
      </c>
      <c r="C11" s="209" t="s">
        <v>633</v>
      </c>
      <c r="D11" s="209" t="s">
        <v>579</v>
      </c>
      <c r="E11" s="210" t="n">
        <v>35057</v>
      </c>
      <c r="F11" s="211" t="s">
        <v>626</v>
      </c>
    </row>
    <row r="12" s="208" customFormat="true" ht="13.8" hidden="false" customHeight="false" outlineLevel="0" collapsed="false">
      <c r="B12" s="209" t="n">
        <v>2320313172</v>
      </c>
      <c r="C12" s="209" t="s">
        <v>921</v>
      </c>
      <c r="D12" s="209" t="s">
        <v>153</v>
      </c>
      <c r="E12" s="210" t="n">
        <v>35565</v>
      </c>
      <c r="F12" s="211" t="s">
        <v>901</v>
      </c>
    </row>
    <row r="13" s="212" customFormat="true" ht="14.4" hidden="false" customHeight="false" outlineLevel="0" collapsed="false">
      <c r="B13" s="213" t="n">
        <v>24211605444</v>
      </c>
      <c r="C13" s="213" t="s">
        <v>954</v>
      </c>
      <c r="D13" s="213" t="s">
        <v>141</v>
      </c>
      <c r="E13" s="214" t="n">
        <v>36340</v>
      </c>
      <c r="F13" s="215" t="s">
        <v>951</v>
      </c>
    </row>
    <row r="14" s="212" customFormat="true" ht="14.4" hidden="false" customHeight="false" outlineLevel="0" collapsed="false">
      <c r="B14" s="213" t="n">
        <v>24211215291</v>
      </c>
      <c r="C14" s="213" t="s">
        <v>955</v>
      </c>
      <c r="D14" s="213" t="s">
        <v>956</v>
      </c>
      <c r="E14" s="214" t="n">
        <v>36859</v>
      </c>
      <c r="F14" s="215" t="s">
        <v>951</v>
      </c>
    </row>
    <row r="15" s="212" customFormat="true" ht="14.4" hidden="false" customHeight="false" outlineLevel="0" collapsed="false">
      <c r="B15" s="213" t="n">
        <v>24212110307</v>
      </c>
      <c r="C15" s="213" t="s">
        <v>793</v>
      </c>
      <c r="D15" s="213" t="s">
        <v>302</v>
      </c>
      <c r="E15" s="214" t="n">
        <v>36762</v>
      </c>
      <c r="F15" s="215" t="s">
        <v>951</v>
      </c>
    </row>
    <row r="16" s="212" customFormat="true" ht="14.4" hidden="false" customHeight="false" outlineLevel="0" collapsed="false">
      <c r="B16" s="213" t="n">
        <v>24211908379</v>
      </c>
      <c r="C16" s="213" t="s">
        <v>987</v>
      </c>
      <c r="D16" s="213" t="s">
        <v>918</v>
      </c>
      <c r="E16" s="214" t="n">
        <v>36758</v>
      </c>
      <c r="F16" s="215" t="s">
        <v>951</v>
      </c>
    </row>
    <row r="17" s="212" customFormat="true" ht="14.4" hidden="false" customHeight="false" outlineLevel="0" collapsed="false">
      <c r="B17" s="213" t="n">
        <v>2320213460</v>
      </c>
      <c r="C17" s="213" t="s">
        <v>1006</v>
      </c>
      <c r="D17" s="213" t="s">
        <v>254</v>
      </c>
      <c r="E17" s="214" t="n">
        <v>36497</v>
      </c>
      <c r="F17" s="215" t="s">
        <v>995</v>
      </c>
    </row>
    <row r="18" s="212" customFormat="true" ht="14.4" hidden="false" customHeight="false" outlineLevel="0" collapsed="false">
      <c r="B18" s="213" t="n">
        <v>2320213477</v>
      </c>
      <c r="C18" s="213" t="s">
        <v>1084</v>
      </c>
      <c r="D18" s="213" t="s">
        <v>105</v>
      </c>
      <c r="E18" s="214" t="n">
        <v>36494</v>
      </c>
      <c r="F18" s="215" t="s">
        <v>1066</v>
      </c>
    </row>
    <row r="19" s="92" customFormat="true" ht="25.95" hidden="false" customHeight="true" outlineLevel="0" collapsed="false">
      <c r="A19" s="149" t="n">
        <f aca="false">A18+1</f>
        <v>1</v>
      </c>
      <c r="B19" s="184" t="n">
        <v>23208610154</v>
      </c>
      <c r="C19" s="185" t="s">
        <v>514</v>
      </c>
      <c r="D19" s="186" t="s">
        <v>284</v>
      </c>
      <c r="E19" s="187"/>
      <c r="F19" s="84" t="s">
        <v>1066</v>
      </c>
      <c r="G19" s="188"/>
      <c r="H19" s="91" t="n">
        <f aca="false">VLOOKUP(B19,[6]Sheet1!$D$10:$I$64,6,0)</f>
        <v>85</v>
      </c>
      <c r="I19" s="189" t="n">
        <f aca="false">H19</f>
        <v>85</v>
      </c>
      <c r="J19" s="91" t="str">
        <f aca="false">IF(I19&gt;=90,"X.Sắc",IF(I19&gt;=80,"Tốt",IF(I19&gt;=65,"Khá",IF(I19&gt;=50,"T.Bình",IF(I19&gt;=35,"Yếu","Kém")))))</f>
        <v>Tốt</v>
      </c>
      <c r="K19" s="188"/>
      <c r="M19" s="152"/>
    </row>
    <row r="20" s="212" customFormat="true" ht="14.4" hidden="false" customHeight="false" outlineLevel="0" collapsed="false">
      <c r="B20" s="213" t="n">
        <v>24211204423</v>
      </c>
      <c r="C20" s="213" t="s">
        <v>1105</v>
      </c>
      <c r="D20" s="213" t="s">
        <v>252</v>
      </c>
      <c r="E20" s="214" t="n">
        <v>36774</v>
      </c>
      <c r="F20" s="215" t="s">
        <v>1098</v>
      </c>
    </row>
    <row r="21" s="212" customFormat="true" ht="14.4" hidden="false" customHeight="false" outlineLevel="0" collapsed="false">
      <c r="B21" s="213" t="n">
        <v>24216704061</v>
      </c>
      <c r="C21" s="213" t="s">
        <v>1127</v>
      </c>
      <c r="D21" s="213" t="s">
        <v>1128</v>
      </c>
      <c r="E21" s="214" t="n">
        <v>36588</v>
      </c>
      <c r="F21" s="215" t="s">
        <v>1098</v>
      </c>
    </row>
    <row r="22" s="212" customFormat="true" ht="14.4" hidden="false" customHeight="false" outlineLevel="0" collapsed="false">
      <c r="B22" s="213" t="n">
        <v>2221724209</v>
      </c>
      <c r="C22" s="213" t="s">
        <v>1150</v>
      </c>
      <c r="D22" s="213" t="s">
        <v>1151</v>
      </c>
      <c r="E22" s="214" t="n">
        <v>35879</v>
      </c>
      <c r="F22" s="215" t="s">
        <v>1131</v>
      </c>
    </row>
    <row r="23" s="216" customFormat="true" ht="14.4" hidden="false" customHeight="false" outlineLevel="0" collapsed="false">
      <c r="B23" s="217" t="n">
        <v>24217202115</v>
      </c>
      <c r="C23" s="217" t="s">
        <v>730</v>
      </c>
      <c r="D23" s="217" t="s">
        <v>405</v>
      </c>
      <c r="E23" s="218" t="n">
        <v>36739</v>
      </c>
      <c r="F23" s="219" t="s">
        <v>1356</v>
      </c>
    </row>
    <row r="24" customFormat="false" ht="13.8" hidden="false" customHeight="false" outlineLevel="0" collapsed="false">
      <c r="B24" s="201" t="n">
        <v>25213307285</v>
      </c>
      <c r="C24" s="201" t="s">
        <v>574</v>
      </c>
      <c r="D24" s="201" t="s">
        <v>1425</v>
      </c>
      <c r="E24" s="202" t="n">
        <v>37205</v>
      </c>
      <c r="F24" s="203" t="s">
        <v>2071</v>
      </c>
    </row>
    <row r="25" customFormat="false" ht="13.8" hidden="false" customHeight="false" outlineLevel="0" collapsed="false">
      <c r="B25" s="201" t="n">
        <v>25202406373</v>
      </c>
      <c r="C25" s="201" t="s">
        <v>1398</v>
      </c>
      <c r="D25" s="201" t="s">
        <v>312</v>
      </c>
      <c r="E25" s="202" t="n">
        <v>36383</v>
      </c>
      <c r="F25" s="203" t="s">
        <v>1379</v>
      </c>
    </row>
    <row r="26" customFormat="false" ht="13.8" hidden="false" customHeight="false" outlineLevel="0" collapsed="false">
      <c r="B26" s="201" t="n">
        <v>24212706438</v>
      </c>
      <c r="C26" s="201" t="s">
        <v>1401</v>
      </c>
      <c r="D26" s="201" t="s">
        <v>151</v>
      </c>
      <c r="E26" s="202" t="n">
        <v>36715</v>
      </c>
      <c r="F26" s="203" t="s">
        <v>1402</v>
      </c>
    </row>
    <row r="27" customFormat="false" ht="13.8" hidden="false" customHeight="false" outlineLevel="0" collapsed="false">
      <c r="B27" s="209" t="n">
        <v>25211613873</v>
      </c>
      <c r="C27" s="209" t="s">
        <v>328</v>
      </c>
      <c r="D27" s="209" t="s">
        <v>237</v>
      </c>
      <c r="E27" s="210" t="n">
        <v>37125</v>
      </c>
      <c r="F27" s="211" t="s">
        <v>1488</v>
      </c>
    </row>
    <row r="28" customFormat="false" ht="13.8" hidden="false" customHeight="false" outlineLevel="0" collapsed="false">
      <c r="B28" s="209" t="n">
        <v>24212207876</v>
      </c>
      <c r="C28" s="209" t="s">
        <v>1502</v>
      </c>
      <c r="D28" s="209" t="s">
        <v>116</v>
      </c>
      <c r="E28" s="210" t="n">
        <v>36800</v>
      </c>
      <c r="F28" s="211" t="s">
        <v>1488</v>
      </c>
    </row>
    <row r="29" customFormat="false" ht="13.8" hidden="false" customHeight="false" outlineLevel="0" collapsed="false">
      <c r="B29" s="209" t="n">
        <v>25211209075</v>
      </c>
      <c r="C29" s="209" t="s">
        <v>2108</v>
      </c>
      <c r="D29" s="209" t="s">
        <v>136</v>
      </c>
      <c r="E29" s="210" t="n">
        <v>37067</v>
      </c>
      <c r="F29" s="211" t="s">
        <v>2105</v>
      </c>
    </row>
    <row r="30" customFormat="false" ht="13.8" hidden="false" customHeight="false" outlineLevel="0" collapsed="false">
      <c r="B30" s="209" t="n">
        <v>24211906303</v>
      </c>
      <c r="C30" s="209" t="s">
        <v>512</v>
      </c>
      <c r="D30" s="209" t="s">
        <v>522</v>
      </c>
      <c r="E30" s="210" t="n">
        <v>36640</v>
      </c>
      <c r="F30" s="211" t="s">
        <v>2105</v>
      </c>
    </row>
    <row r="31" customFormat="false" ht="13.8" hidden="false" customHeight="false" outlineLevel="0" collapsed="false">
      <c r="B31" s="209" t="n">
        <v>23202811632</v>
      </c>
      <c r="C31" s="209" t="s">
        <v>2109</v>
      </c>
      <c r="D31" s="209" t="s">
        <v>343</v>
      </c>
      <c r="E31" s="210" t="n">
        <v>35991</v>
      </c>
      <c r="F31" s="211" t="s">
        <v>2105</v>
      </c>
    </row>
    <row r="32" customFormat="false" ht="13.8" hidden="false" customHeight="false" outlineLevel="0" collapsed="false">
      <c r="B32" s="217" t="n">
        <v>24207216435</v>
      </c>
      <c r="C32" s="217" t="s">
        <v>1542</v>
      </c>
      <c r="D32" s="217" t="s">
        <v>209</v>
      </c>
      <c r="E32" s="218" t="n">
        <v>36613</v>
      </c>
      <c r="F32" s="219" t="s">
        <v>1521</v>
      </c>
    </row>
    <row r="33" customFormat="false" ht="13.8" hidden="false" customHeight="false" outlineLevel="0" collapsed="false">
      <c r="B33" s="217" t="n">
        <v>25207107657</v>
      </c>
      <c r="C33" s="217" t="s">
        <v>482</v>
      </c>
      <c r="D33" s="217" t="s">
        <v>190</v>
      </c>
      <c r="E33" s="218" t="n">
        <v>37225</v>
      </c>
      <c r="F33" s="219" t="s">
        <v>1549</v>
      </c>
    </row>
    <row r="34" customFormat="false" ht="13.8" hidden="false" customHeight="false" outlineLevel="0" collapsed="false">
      <c r="B34" s="217" t="n">
        <v>25207110208</v>
      </c>
      <c r="C34" s="217" t="s">
        <v>1535</v>
      </c>
      <c r="D34" s="217" t="s">
        <v>274</v>
      </c>
      <c r="E34" s="218" t="n">
        <v>36903</v>
      </c>
      <c r="F34" s="219" t="s">
        <v>1549</v>
      </c>
    </row>
    <row r="35" customFormat="false" ht="13.8" hidden="false" customHeight="false" outlineLevel="0" collapsed="false">
      <c r="B35" s="217" t="n">
        <v>25212110408</v>
      </c>
      <c r="C35" s="217" t="s">
        <v>1052</v>
      </c>
      <c r="D35" s="217" t="s">
        <v>405</v>
      </c>
      <c r="E35" s="218" t="n">
        <v>37017</v>
      </c>
      <c r="F35" s="219" t="s">
        <v>1593</v>
      </c>
    </row>
    <row r="36" customFormat="false" ht="13.8" hidden="false" customHeight="false" outlineLevel="0" collapsed="false">
      <c r="B36" s="217" t="n">
        <v>25203108270</v>
      </c>
      <c r="C36" s="217" t="s">
        <v>482</v>
      </c>
      <c r="D36" s="217" t="s">
        <v>105</v>
      </c>
      <c r="E36" s="218" t="n">
        <v>36991</v>
      </c>
      <c r="F36" s="219" t="s">
        <v>1621</v>
      </c>
    </row>
    <row r="37" customFormat="false" ht="13.8" hidden="false" customHeight="false" outlineLevel="0" collapsed="false">
      <c r="B37" s="217" t="n">
        <v>25202104657</v>
      </c>
      <c r="C37" s="217" t="s">
        <v>388</v>
      </c>
      <c r="D37" s="217" t="s">
        <v>584</v>
      </c>
      <c r="E37" s="218" t="n">
        <v>37130</v>
      </c>
      <c r="F37" s="219" t="s">
        <v>1621</v>
      </c>
    </row>
    <row r="38" customFormat="false" ht="13.8" hidden="false" customHeight="false" outlineLevel="0" collapsed="false">
      <c r="B38" s="217" t="n">
        <v>25203305345</v>
      </c>
      <c r="C38" s="217" t="s">
        <v>71</v>
      </c>
      <c r="D38" s="217" t="s">
        <v>86</v>
      </c>
      <c r="E38" s="218" t="n">
        <v>36963</v>
      </c>
      <c r="F38" s="219" t="s">
        <v>1724</v>
      </c>
    </row>
    <row r="39" customFormat="false" ht="13.8" hidden="false" customHeight="false" outlineLevel="0" collapsed="false">
      <c r="B39" s="217" t="n">
        <v>25217109862</v>
      </c>
      <c r="C39" s="217" t="s">
        <v>1735</v>
      </c>
      <c r="D39" s="217" t="s">
        <v>259</v>
      </c>
      <c r="E39" s="218" t="n">
        <v>37105</v>
      </c>
      <c r="F39" s="219" t="s">
        <v>1724</v>
      </c>
    </row>
    <row r="40" customFormat="false" ht="13.8" hidden="false" customHeight="false" outlineLevel="0" collapsed="false">
      <c r="B40" s="217" t="n">
        <v>25213507328</v>
      </c>
      <c r="C40" s="217" t="s">
        <v>2172</v>
      </c>
      <c r="D40" s="217" t="s">
        <v>891</v>
      </c>
      <c r="E40" s="218" t="n">
        <v>37215</v>
      </c>
      <c r="F40" s="219" t="s">
        <v>1724</v>
      </c>
    </row>
    <row r="41" customFormat="false" ht="13.8" hidden="false" customHeight="false" outlineLevel="0" collapsed="false">
      <c r="B41" s="217" t="n">
        <v>25203302434</v>
      </c>
      <c r="C41" s="217" t="s">
        <v>223</v>
      </c>
      <c r="D41" s="217" t="s">
        <v>153</v>
      </c>
      <c r="E41" s="218" t="n">
        <v>37181</v>
      </c>
      <c r="F41" s="219" t="s">
        <v>1752</v>
      </c>
    </row>
    <row r="42" customFormat="false" ht="13.8" hidden="false" customHeight="false" outlineLevel="0" collapsed="false">
      <c r="B42" s="217" t="n">
        <v>25216200729</v>
      </c>
      <c r="C42" s="217" t="s">
        <v>772</v>
      </c>
      <c r="D42" s="217" t="s">
        <v>641</v>
      </c>
      <c r="E42" s="218" t="n">
        <v>37205</v>
      </c>
      <c r="F42" s="219" t="s">
        <v>1774</v>
      </c>
    </row>
    <row r="43" customFormat="false" ht="13.8" hidden="false" customHeight="false" outlineLevel="0" collapsed="false">
      <c r="B43" s="217" t="n">
        <v>25207117128</v>
      </c>
      <c r="C43" s="217" t="s">
        <v>1218</v>
      </c>
      <c r="D43" s="217" t="s">
        <v>155</v>
      </c>
      <c r="E43" s="218" t="n">
        <v>36933</v>
      </c>
      <c r="F43" s="219" t="s">
        <v>1803</v>
      </c>
    </row>
    <row r="44" customFormat="false" ht="13.8" hidden="false" customHeight="false" outlineLevel="0" collapsed="false">
      <c r="B44" s="217" t="n">
        <v>25213303874</v>
      </c>
      <c r="C44" s="217" t="s">
        <v>605</v>
      </c>
      <c r="D44" s="217" t="s">
        <v>1151</v>
      </c>
      <c r="E44" s="218" t="n">
        <v>37230</v>
      </c>
      <c r="F44" s="219" t="s">
        <v>1825</v>
      </c>
    </row>
    <row r="45" customFormat="false" ht="13.8" hidden="false" customHeight="false" outlineLevel="0" collapsed="false">
      <c r="B45" s="217" t="n">
        <v>25214308221</v>
      </c>
      <c r="C45" s="217" t="s">
        <v>1635</v>
      </c>
      <c r="D45" s="217" t="s">
        <v>405</v>
      </c>
      <c r="E45" s="218" t="n">
        <v>37221</v>
      </c>
      <c r="F45" s="219" t="s">
        <v>1849</v>
      </c>
    </row>
    <row r="46" customFormat="false" ht="13.8" hidden="false" customHeight="false" outlineLevel="0" collapsed="false">
      <c r="B46" s="217" t="n">
        <v>25202115911</v>
      </c>
      <c r="C46" s="217" t="s">
        <v>147</v>
      </c>
      <c r="D46" s="217" t="s">
        <v>673</v>
      </c>
      <c r="E46" s="218" t="n">
        <v>37230</v>
      </c>
      <c r="F46" s="219" t="s">
        <v>1849</v>
      </c>
    </row>
    <row r="47" customFormat="false" ht="13.8" hidden="false" customHeight="false" outlineLevel="0" collapsed="false">
      <c r="B47" s="217" t="n">
        <v>25207108233</v>
      </c>
      <c r="C47" s="217" t="s">
        <v>826</v>
      </c>
      <c r="D47" s="217" t="s">
        <v>209</v>
      </c>
      <c r="E47" s="218" t="n">
        <v>37207</v>
      </c>
      <c r="F47" s="219" t="s">
        <v>1849</v>
      </c>
    </row>
    <row r="48" customFormat="false" ht="13.8" hidden="false" customHeight="false" outlineLevel="0" collapsed="false">
      <c r="B48" s="201" t="n">
        <v>25202502988</v>
      </c>
      <c r="C48" s="201" t="s">
        <v>277</v>
      </c>
      <c r="D48" s="201" t="s">
        <v>190</v>
      </c>
      <c r="E48" s="202" t="n">
        <v>36770</v>
      </c>
      <c r="F48" s="203" t="s">
        <v>1902</v>
      </c>
    </row>
    <row r="49" customFormat="false" ht="13.8" hidden="false" customHeight="false" outlineLevel="0" collapsed="false">
      <c r="B49" s="201" t="n">
        <v>2321122979</v>
      </c>
      <c r="C49" s="201" t="s">
        <v>1920</v>
      </c>
      <c r="D49" s="201" t="s">
        <v>329</v>
      </c>
      <c r="E49" s="202" t="n">
        <v>36139</v>
      </c>
      <c r="F49" s="203" t="s">
        <v>1902</v>
      </c>
    </row>
    <row r="50" customFormat="false" ht="13.8" hidden="false" customHeight="false" outlineLevel="0" collapsed="false">
      <c r="B50" s="201" t="n">
        <v>25211216690</v>
      </c>
      <c r="C50" s="201" t="s">
        <v>328</v>
      </c>
      <c r="D50" s="201" t="s">
        <v>918</v>
      </c>
      <c r="E50" s="202" t="n">
        <v>37182</v>
      </c>
      <c r="F50" s="203" t="s">
        <v>1902</v>
      </c>
    </row>
    <row r="51" customFormat="false" ht="13.8" hidden="false" customHeight="false" outlineLevel="0" collapsed="false">
      <c r="B51" s="201" t="n">
        <v>25211608422</v>
      </c>
      <c r="C51" s="201" t="s">
        <v>1939</v>
      </c>
      <c r="D51" s="201" t="s">
        <v>97</v>
      </c>
      <c r="E51" s="202" t="n">
        <v>37167</v>
      </c>
      <c r="F51" s="203" t="s">
        <v>1926</v>
      </c>
    </row>
    <row r="52" customFormat="false" ht="13.8" hidden="false" customHeight="false" outlineLevel="0" collapsed="false">
      <c r="B52" s="201" t="n">
        <v>24211204095</v>
      </c>
      <c r="C52" s="201" t="s">
        <v>1941</v>
      </c>
      <c r="D52" s="201" t="s">
        <v>107</v>
      </c>
      <c r="E52" s="202" t="n">
        <v>36854</v>
      </c>
      <c r="F52" s="203" t="s">
        <v>1926</v>
      </c>
    </row>
    <row r="53" customFormat="false" ht="13.8" hidden="false" customHeight="false" outlineLevel="0" collapsed="false">
      <c r="B53" s="201" t="n">
        <v>25211609734</v>
      </c>
      <c r="C53" s="201" t="s">
        <v>328</v>
      </c>
      <c r="D53" s="201" t="s">
        <v>1715</v>
      </c>
      <c r="E53" s="202" t="n">
        <v>36892</v>
      </c>
      <c r="F53" s="203" t="s">
        <v>1926</v>
      </c>
    </row>
    <row r="54" customFormat="false" ht="13.8" hidden="false" customHeight="false" outlineLevel="0" collapsed="false">
      <c r="B54" s="201" t="n">
        <v>25207214492</v>
      </c>
      <c r="C54" s="201" t="s">
        <v>147</v>
      </c>
      <c r="D54" s="201" t="s">
        <v>891</v>
      </c>
      <c r="E54" s="202" t="n">
        <v>36952</v>
      </c>
      <c r="F54" s="203" t="s">
        <v>1952</v>
      </c>
    </row>
    <row r="55" customFormat="false" ht="13.8" hidden="false" customHeight="false" outlineLevel="0" collapsed="false">
      <c r="B55" s="201" t="n">
        <v>23212211475</v>
      </c>
      <c r="C55" s="201" t="s">
        <v>1974</v>
      </c>
      <c r="D55" s="201" t="s">
        <v>138</v>
      </c>
      <c r="E55" s="202" t="n">
        <v>36276</v>
      </c>
      <c r="F55" s="203" t="s">
        <v>1975</v>
      </c>
    </row>
    <row r="56" customFormat="false" ht="13.8" hidden="false" customHeight="false" outlineLevel="0" collapsed="false">
      <c r="B56" s="201" t="n">
        <v>2321223050</v>
      </c>
      <c r="C56" s="201" t="s">
        <v>548</v>
      </c>
      <c r="D56" s="201" t="s">
        <v>138</v>
      </c>
      <c r="E56" s="202" t="n">
        <v>36246</v>
      </c>
      <c r="F56" s="203" t="s">
        <v>1996</v>
      </c>
    </row>
    <row r="57" customFormat="false" ht="13.8" hidden="false" customHeight="false" outlineLevel="0" collapsed="false">
      <c r="B57" s="201" t="n">
        <v>25217103976</v>
      </c>
      <c r="C57" s="201" t="s">
        <v>2021</v>
      </c>
      <c r="D57" s="201" t="s">
        <v>138</v>
      </c>
      <c r="E57" s="202" t="n">
        <v>36901</v>
      </c>
      <c r="F57" s="203" t="s">
        <v>2022</v>
      </c>
    </row>
    <row r="58" customFormat="false" ht="13.8" hidden="false" customHeight="false" outlineLevel="0" collapsed="false">
      <c r="B58" s="201" t="n">
        <v>24211215290</v>
      </c>
      <c r="C58" s="201" t="s">
        <v>2029</v>
      </c>
      <c r="D58" s="201" t="s">
        <v>1209</v>
      </c>
      <c r="E58" s="202" t="n">
        <v>36597</v>
      </c>
      <c r="F58" s="203" t="s">
        <v>2022</v>
      </c>
    </row>
    <row r="59" customFormat="false" ht="13.8" hidden="false" customHeight="false" outlineLevel="0" collapsed="false">
      <c r="B59" s="201" t="n">
        <v>25212108916</v>
      </c>
      <c r="C59" s="201" t="s">
        <v>430</v>
      </c>
      <c r="D59" s="201" t="s">
        <v>1145</v>
      </c>
      <c r="E59" s="202" t="n">
        <v>37142</v>
      </c>
      <c r="F59" s="203" t="s">
        <v>2048</v>
      </c>
    </row>
  </sheetData>
  <conditionalFormatting sqref="B2:B18 B20:B59">
    <cfRule type="expression" priority="2" aboveAverage="0" equalAverage="0" bottom="0" percent="0" rank="0" text="" dxfId="767">
      <formula>AND(COUNTIF($B$2:$B$18,B2)+COUNTIF($B$20:$B$59,B2)&gt;1,NOT(ISBLANK(B2)))</formula>
    </cfRule>
  </conditionalFormatting>
  <conditionalFormatting sqref="B2:B18 B20:B59">
    <cfRule type="expression" priority="3" aboveAverage="0" equalAverage="0" bottom="0" percent="0" rank="0" text="" dxfId="768">
      <formula>AND(COUNTIF($B$2:$B$18,B2)+COUNTIF($B$20:$B$59,B2)&gt;1,NOT(ISBLANK(B2)))</formula>
    </cfRule>
  </conditionalFormatting>
  <conditionalFormatting sqref="B2">
    <cfRule type="expression" priority="4" aboveAverage="0" equalAverage="0" bottom="0" percent="0" rank="0" text="" dxfId="769">
      <formula>AND(COUNTIF($B$2:$B$2,B2)&gt;1,NOT(ISBLANK(B2)))</formula>
    </cfRule>
  </conditionalFormatting>
  <conditionalFormatting sqref="B2">
    <cfRule type="expression" priority="5" aboveAverage="0" equalAverage="0" bottom="0" percent="0" rank="0" text="" dxfId="770">
      <formula>AND(COUNTIF($B$2:$B$2,B2)&gt;1,NOT(ISBLANK(B2)))</formula>
    </cfRule>
  </conditionalFormatting>
  <conditionalFormatting sqref="B2:B18 B20:B59">
    <cfRule type="expression" priority="6" aboveAverage="0" equalAverage="0" bottom="0" percent="0" rank="0" text="" dxfId="771">
      <formula>AND(COUNTIF($B$2:$B$18,B2)+COUNTIF($B$20:$B$59,B2)&gt;1,NOT(ISBLANK(B2)))</formula>
    </cfRule>
  </conditionalFormatting>
  <conditionalFormatting sqref="B2:B15">
    <cfRule type="expression" priority="7" aboveAverage="0" equalAverage="0" bottom="0" percent="0" rank="0" text="" dxfId="772">
      <formula>AND(COUNTIF($B$2:$B$15,B2)&gt;1,NOT(ISBLANK(B2)))</formula>
    </cfRule>
  </conditionalFormatting>
  <conditionalFormatting sqref="B2:B15">
    <cfRule type="expression" priority="8" aboveAverage="0" equalAverage="0" bottom="0" percent="0" rank="0" text="" dxfId="773">
      <formula>AND(COUNTIF($B$2:$B$15,B2)&gt;1,NOT(ISBLANK(B2)))</formula>
    </cfRule>
  </conditionalFormatting>
  <conditionalFormatting sqref="B2:B18 B20:B57">
    <cfRule type="expression" priority="9" aboveAverage="0" equalAverage="0" bottom="0" percent="0" rank="0" text="" dxfId="774">
      <formula>AND(COUNTIF($B$2:$B$18,B2)+COUNTIF($B$20:$B$57,B2)&gt;1,NOT(ISBLANK(B2)))</formula>
    </cfRule>
  </conditionalFormatting>
  <conditionalFormatting sqref="B3">
    <cfRule type="expression" priority="10" aboveAverage="0" equalAverage="0" bottom="0" percent="0" rank="0" text="" dxfId="775">
      <formula>AND(COUNTIF($B$3:$B$3,B3)&gt;1,NOT(ISBLANK(B3)))</formula>
    </cfRule>
  </conditionalFormatting>
  <conditionalFormatting sqref="B3">
    <cfRule type="expression" priority="11" aboveAverage="0" equalAverage="0" bottom="0" percent="0" rank="0" text="" dxfId="776">
      <formula>AND(COUNTIF($B$3:$B$3,B3)&gt;1,NOT(ISBLANK(B3)))</formula>
    </cfRule>
    <cfRule type="expression" priority="12" aboveAverage="0" equalAverage="0" bottom="0" percent="0" rank="0" text="" dxfId="777">
      <formula>AND(COUNTIF($B$3:$B$3,B3)&gt;1,NOT(ISBLANK(B3)))</formula>
    </cfRule>
  </conditionalFormatting>
  <conditionalFormatting sqref="B4:B15">
    <cfRule type="expression" priority="13" aboveAverage="0" equalAverage="0" bottom="0" percent="0" rank="0" text="" dxfId="778">
      <formula>AND(COUNTIF($B$4:$B$15,B4)&gt;1,NOT(ISBLANK(B4)))</formula>
    </cfRule>
  </conditionalFormatting>
  <conditionalFormatting sqref="B16:B18 B20:B57">
    <cfRule type="expression" priority="14" aboveAverage="0" equalAverage="0" bottom="0" percent="0" rank="0" text="" dxfId="779">
      <formula>AND(COUNTIF($B$16:$B$18,B16)+COUNTIF($B$20:$B$57,B16)&gt;1,NOT(ISBLANK(B16)))</formula>
    </cfRule>
  </conditionalFormatting>
  <conditionalFormatting sqref="B16:B18 B20:B57">
    <cfRule type="expression" priority="15" aboveAverage="0" equalAverage="0" bottom="0" percent="0" rank="0" text="" dxfId="780">
      <formula>AND(COUNTIF($B$16:$B$18,B16)+COUNTIF($B$20:$B$57,B16)&gt;1,NOT(ISBLANK(B16)))</formula>
    </cfRule>
    <cfRule type="expression" priority="16" aboveAverage="0" equalAverage="0" bottom="0" percent="0" rank="0" text="" dxfId="781">
      <formula>AND(COUNTIF($B$16:$B$18,B16)+COUNTIF($B$20:$B$57,B16)&gt;1,NOT(ISBLANK(B16)))</formula>
    </cfRule>
  </conditionalFormatting>
  <conditionalFormatting sqref="B58">
    <cfRule type="expression" priority="17" aboveAverage="0" equalAverage="0" bottom="0" percent="0" rank="0" text="" dxfId="782">
      <formula>AND(COUNTIF($B$58:$B$58,B58)&gt;1,NOT(ISBLANK(B58)))</formula>
    </cfRule>
  </conditionalFormatting>
  <conditionalFormatting sqref="B58">
    <cfRule type="expression" priority="18" aboveAverage="0" equalAverage="0" bottom="0" percent="0" rank="0" text="" dxfId="783">
      <formula>AND(COUNTIF($B$58:$B$58,B58)&gt;1,NOT(ISBLANK(B58)))</formula>
    </cfRule>
    <cfRule type="expression" priority="19" aboveAverage="0" equalAverage="0" bottom="0" percent="0" rank="0" text="" dxfId="784">
      <formula>AND(COUNTIF($B$58:$B$58,B58)&gt;1,NOT(ISBLANK(B58)))</formula>
    </cfRule>
  </conditionalFormatting>
  <conditionalFormatting sqref="B58:B59">
    <cfRule type="expression" priority="20" aboveAverage="0" equalAverage="0" bottom="0" percent="0" rank="0" text="" dxfId="785">
      <formula>AND(COUNTIF($B$58:$B$59,B58)&gt;1,NOT(ISBLANK(B58)))</formula>
    </cfRule>
  </conditionalFormatting>
  <conditionalFormatting sqref="B58:B59">
    <cfRule type="expression" priority="21" aboveAverage="0" equalAverage="0" bottom="0" percent="0" rank="0" text="" dxfId="786">
      <formula>AND(COUNTIF($B$58:$B$59,B58)&gt;1,NOT(ISBLANK(B58)))</formula>
    </cfRule>
    <cfRule type="expression" priority="22" aboveAverage="0" equalAverage="0" bottom="0" percent="0" rank="0" text="" dxfId="787">
      <formula>AND(COUNTIF($B$58:$B$59,B58)&gt;1,NOT(ISBLANK(B58)))</formula>
    </cfRule>
  </conditionalFormatting>
  <conditionalFormatting sqref="B59">
    <cfRule type="expression" priority="23" aboveAverage="0" equalAverage="0" bottom="0" percent="0" rank="0" text="" dxfId="788">
      <formula>AND(COUNTIF($B$59:$B$59,B59)&gt;1,NOT(ISBLANK(B59)))</formula>
    </cfRule>
  </conditionalFormatting>
  <conditionalFormatting sqref="B59">
    <cfRule type="expression" priority="24" aboveAverage="0" equalAverage="0" bottom="0" percent="0" rank="0" text="" dxfId="789">
      <formula>AND(COUNTIF($B$59:$B$59,B59)&gt;1,NOT(ISBLANK(B59)))</formula>
    </cfRule>
    <cfRule type="expression" priority="25" aboveAverage="0" equalAverage="0" bottom="0" percent="0" rank="0" text="" dxfId="790">
      <formula>AND(COUNTIF($B$59:$B$59,B59)&gt;1,NOT(ISBLANK(B59)))</formula>
    </cfRule>
  </conditionalFormatting>
  <conditionalFormatting sqref="A19">
    <cfRule type="cellIs" priority="26" operator="equal" aboveAverage="0" equalAverage="0" bottom="0" percent="0" rank="0" text="" dxfId="791">
      <formula>1</formula>
    </cfRule>
  </conditionalFormatting>
  <conditionalFormatting sqref="G19:I19">
    <cfRule type="cellIs" priority="27" operator="between" aboveAverage="0" equalAverage="0" bottom="0" percent="0" rank="0" text="" dxfId="792">
      <formula>0</formula>
      <formula>49</formula>
    </cfRule>
  </conditionalFormatting>
  <conditionalFormatting sqref="B19">
    <cfRule type="expression" priority="28" aboveAverage="0" equalAverage="0" bottom="0" percent="0" rank="0" text="" dxfId="793">
      <formula>AND(COUNTIF($B$19:$B$19,B19)&gt;1,NOT(ISBLANK(B19)))</formula>
    </cfRule>
  </conditionalFormatting>
  <conditionalFormatting sqref="B19">
    <cfRule type="expression" priority="29" aboveAverage="0" equalAverage="0" bottom="0" percent="0" rank="0" text="" dxfId="794">
      <formula>AND(COUNTIF($B$19:$B$19,B19)&gt;1,NOT(ISBLANK(B19)))</formula>
    </cfRule>
  </conditionalFormatting>
  <conditionalFormatting sqref="B19">
    <cfRule type="expression" priority="30" aboveAverage="0" equalAverage="0" bottom="0" percent="0" rank="0" text="" dxfId="795">
      <formula>AND(COUNTIF($B$19:$B$19,B19)&gt;1,NOT(ISBLANK(B19)))</formula>
    </cfRule>
    <cfRule type="expression" priority="31" aboveAverage="0" equalAverage="0" bottom="0" percent="0" rank="0" text="" dxfId="796">
      <formula>AND(COUNTIF($B$19:$B$19,B19)&gt;1,NOT(ISBLANK(B19)))</formula>
    </cfRule>
  </conditionalFormatting>
  <conditionalFormatting sqref="B19">
    <cfRule type="expression" priority="32" aboveAverage="0" equalAverage="0" bottom="0" percent="0" rank="0" text="" dxfId="797">
      <formula>AND(COUNTIF($B$19:$B$19,B19)&gt;1,NOT(ISBLANK(B19)))</formula>
    </cfRule>
    <cfRule type="expression" priority="33" aboveAverage="0" equalAverage="0" bottom="0" percent="0" rank="0" text="" dxfId="798">
      <formula>AND(COUNTIF($B$19:$B$19,B19)&gt;1,NOT(ISBLANK(B19)))</formula>
    </cfRule>
    <cfRule type="expression" priority="34" aboveAverage="0" equalAverage="0" bottom="0" percent="0" rank="0" text="" dxfId="799">
      <formula>AND(COUNTIF($B$19:$B$19,B19)&gt;1,NOT(ISBLANK(B19)))</formula>
    </cfRule>
  </conditionalFormatting>
  <conditionalFormatting sqref="F19">
    <cfRule type="cellIs" priority="35" operator="equal" aboveAverage="0" equalAverage="0" bottom="0" percent="0" rank="0" text="" dxfId="80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U16" activeCellId="0" sqref="U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4.87"/>
    <col collapsed="false" customWidth="true" hidden="false" outlineLevel="0" max="3" min="3" style="123" width="18.66"/>
    <col collapsed="false" customWidth="true" hidden="false" outlineLevel="0" max="4" min="4" style="123" width="12.43"/>
    <col collapsed="false" customWidth="true" hidden="false" outlineLevel="0" max="5" min="5" style="123" width="13.1"/>
    <col collapsed="false" customWidth="true" hidden="false" outlineLevel="0" max="6" min="6" style="123" width="12.1"/>
    <col collapsed="false" customWidth="true" hidden="false" outlineLevel="0" max="7" min="7" style="123" width="8.1"/>
    <col collapsed="false" customWidth="true" hidden="false" outlineLevel="0" max="8" min="8" style="123" width="7.88"/>
    <col collapsed="false" customWidth="true" hidden="false" outlineLevel="0" max="9" min="9" style="123" width="8.66"/>
    <col collapsed="false" customWidth="true" hidden="false" outlineLevel="0" max="10" min="10" style="123" width="8.55"/>
    <col collapsed="false" customWidth="true" hidden="false" outlineLevel="0" max="11" min="11" style="123" width="15.1"/>
    <col collapsed="false" customWidth="true" hidden="false" outlineLevel="0" max="12" min="12" style="123" width="4.87"/>
    <col collapsed="false" customWidth="false" hidden="false" outlineLevel="0" max="257" min="13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J3" s="72"/>
    </row>
    <row r="4" s="75" customFormat="true" ht="16.8" hidden="false" customHeight="false" outlineLevel="0" collapsed="false">
      <c r="B4" s="53"/>
      <c r="D4" s="53"/>
      <c r="E4" s="53" t="s">
        <v>50</v>
      </c>
      <c r="F4" s="53"/>
      <c r="G4" s="53"/>
      <c r="H4" s="53"/>
      <c r="I4" s="53"/>
      <c r="J4" s="53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131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132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</row>
    <row r="9" s="77" customFormat="true" ht="13.2" hidden="false" customHeight="false" outlineLevel="0" collapsed="false">
      <c r="E9" s="125"/>
      <c r="G9" s="78"/>
      <c r="H9" s="78"/>
      <c r="I9" s="78"/>
      <c r="J9" s="78"/>
      <c r="K9" s="78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</row>
    <row r="11" s="92" customFormat="true" ht="20.25" hidden="false" customHeight="true" outlineLevel="0" collapsed="false">
      <c r="A11" s="84" t="n">
        <v>1</v>
      </c>
      <c r="B11" s="85" t="n">
        <v>23212711842</v>
      </c>
      <c r="C11" s="86" t="s">
        <v>133</v>
      </c>
      <c r="D11" s="87" t="s">
        <v>65</v>
      </c>
      <c r="E11" s="88" t="n">
        <v>36021</v>
      </c>
      <c r="F11" s="84" t="s">
        <v>134</v>
      </c>
      <c r="G11" s="89" t="n">
        <v>0</v>
      </c>
      <c r="H11" s="89" t="n">
        <v>80</v>
      </c>
      <c r="I11" s="90" t="n">
        <f aca="false">(G11+H11)/2</f>
        <v>40</v>
      </c>
      <c r="J11" s="91" t="str">
        <f aca="false">IF(I11&gt;=90,"X.Sắc",IF(I11&gt;=80,"Tốt",IF(I11&gt;=65,"Khá",IF(I11&gt;=50,"T.Bình",IF(I11&gt;=35,"Yếu","Kém")))))</f>
        <v>Yếu</v>
      </c>
      <c r="K11" s="91"/>
    </row>
    <row r="12" s="92" customFormat="true" ht="20.25" hidden="false" customHeight="true" outlineLevel="0" collapsed="false">
      <c r="A12" s="84" t="n">
        <v>2</v>
      </c>
      <c r="B12" s="85" t="n">
        <v>23208612036</v>
      </c>
      <c r="C12" s="86" t="s">
        <v>135</v>
      </c>
      <c r="D12" s="87" t="s">
        <v>136</v>
      </c>
      <c r="E12" s="88" t="n">
        <v>36192</v>
      </c>
      <c r="F12" s="84" t="s">
        <v>134</v>
      </c>
      <c r="G12" s="89" t="n">
        <v>87</v>
      </c>
      <c r="H12" s="89" t="n">
        <v>87</v>
      </c>
      <c r="I12" s="90" t="n">
        <f aca="false">(G12+H12)/2</f>
        <v>87</v>
      </c>
      <c r="J12" s="91" t="str">
        <f aca="false">IF(I12&gt;=90,"X.Sắc",IF(I12&gt;=80,"Tốt",IF(I12&gt;=65,"Khá",IF(I12&gt;=50,"T.Bình",IF(I12&gt;=35,"Yếu","Kém")))))</f>
        <v>Tốt</v>
      </c>
      <c r="K12" s="91"/>
    </row>
    <row r="13" s="92" customFormat="true" ht="20.25" hidden="false" customHeight="true" outlineLevel="0" collapsed="false">
      <c r="A13" s="84" t="n">
        <f aca="false">A12+1</f>
        <v>3</v>
      </c>
      <c r="B13" s="85" t="n">
        <v>2320216192</v>
      </c>
      <c r="C13" s="86" t="s">
        <v>137</v>
      </c>
      <c r="D13" s="87" t="s">
        <v>138</v>
      </c>
      <c r="E13" s="88" t="n">
        <v>36314</v>
      </c>
      <c r="F13" s="84" t="s">
        <v>134</v>
      </c>
      <c r="G13" s="89" t="n">
        <v>87</v>
      </c>
      <c r="H13" s="89" t="n">
        <v>0</v>
      </c>
      <c r="I13" s="90" t="n">
        <f aca="false">(G13+H13)/2</f>
        <v>43.5</v>
      </c>
      <c r="J13" s="91" t="str">
        <f aca="false">IF(I13&gt;=90,"X.Sắc",IF(I13&gt;=80,"Tốt",IF(I13&gt;=65,"Khá",IF(I13&gt;=50,"T.Bình",IF(I13&gt;=35,"Yếu","Kém")))))</f>
        <v>Yếu</v>
      </c>
      <c r="K13" s="91"/>
    </row>
    <row r="14" s="92" customFormat="true" ht="20.25" hidden="false" customHeight="true" outlineLevel="0" collapsed="false">
      <c r="A14" s="84" t="n">
        <f aca="false">A13+1</f>
        <v>4</v>
      </c>
      <c r="B14" s="85" t="n">
        <v>2320212120</v>
      </c>
      <c r="C14" s="86" t="s">
        <v>139</v>
      </c>
      <c r="D14" s="87" t="s">
        <v>138</v>
      </c>
      <c r="E14" s="88" t="n">
        <v>36458</v>
      </c>
      <c r="F14" s="84" t="s">
        <v>134</v>
      </c>
      <c r="G14" s="89" t="n">
        <v>0</v>
      </c>
      <c r="H14" s="89" t="n">
        <v>97</v>
      </c>
      <c r="I14" s="90" t="n">
        <f aca="false">(G14+H14)/2</f>
        <v>48.5</v>
      </c>
      <c r="J14" s="91" t="str">
        <f aca="false">IF(I14&gt;=90,"X.Sắc",IF(I14&gt;=80,"Tốt",IF(I14&gt;=65,"Khá",IF(I14&gt;=50,"T.Bình",IF(I14&gt;=35,"Yếu","Kém")))))</f>
        <v>Yếu</v>
      </c>
      <c r="K14" s="91"/>
    </row>
    <row r="15" s="92" customFormat="true" ht="20.25" hidden="false" customHeight="true" outlineLevel="0" collapsed="false">
      <c r="A15" s="84" t="n">
        <f aca="false">A14+1</f>
        <v>5</v>
      </c>
      <c r="B15" s="85" t="n">
        <v>2320270773</v>
      </c>
      <c r="C15" s="86" t="s">
        <v>140</v>
      </c>
      <c r="D15" s="87" t="s">
        <v>141</v>
      </c>
      <c r="E15" s="88" t="n">
        <v>36185</v>
      </c>
      <c r="F15" s="84" t="s">
        <v>134</v>
      </c>
      <c r="G15" s="89" t="n">
        <v>87</v>
      </c>
      <c r="H15" s="89" t="n">
        <v>85</v>
      </c>
      <c r="I15" s="90" t="n">
        <f aca="false">(G15+H15)/2</f>
        <v>86</v>
      </c>
      <c r="J15" s="91" t="str">
        <f aca="false">IF(I15&gt;=90,"X.Sắc",IF(I15&gt;=80,"Tốt",IF(I15&gt;=65,"Khá",IF(I15&gt;=50,"T.Bình",IF(I15&gt;=35,"Yếu","Kém")))))</f>
        <v>Tốt</v>
      </c>
      <c r="K15" s="91"/>
    </row>
    <row r="16" s="92" customFormat="true" ht="20.25" hidden="false" customHeight="true" outlineLevel="0" collapsed="false">
      <c r="A16" s="84" t="n">
        <f aca="false">A15+1</f>
        <v>6</v>
      </c>
      <c r="B16" s="85" t="n">
        <v>2221279445</v>
      </c>
      <c r="C16" s="86" t="s">
        <v>142</v>
      </c>
      <c r="D16" s="87" t="s">
        <v>143</v>
      </c>
      <c r="E16" s="88" t="n">
        <v>35065</v>
      </c>
      <c r="F16" s="84" t="s">
        <v>134</v>
      </c>
      <c r="G16" s="89" t="n">
        <v>0</v>
      </c>
      <c r="H16" s="89" t="n">
        <v>0</v>
      </c>
      <c r="I16" s="90" t="n">
        <f aca="false">(G16+H16)/2</f>
        <v>0</v>
      </c>
      <c r="J16" s="91" t="str">
        <f aca="false">IF(I16&gt;=90,"X.Sắc",IF(I16&gt;=80,"Tốt",IF(I16&gt;=65,"Khá",IF(I16&gt;=50,"T.Bình",IF(I16&gt;=35,"Yếu","Kém")))))</f>
        <v>Kém</v>
      </c>
      <c r="K16" s="91"/>
    </row>
    <row r="17" s="92" customFormat="true" ht="20.25" hidden="false" customHeight="true" outlineLevel="0" collapsed="false">
      <c r="A17" s="84" t="n">
        <f aca="false">A16+1</f>
        <v>7</v>
      </c>
      <c r="B17" s="85" t="n">
        <v>2321216105</v>
      </c>
      <c r="C17" s="86" t="s">
        <v>144</v>
      </c>
      <c r="D17" s="87" t="s">
        <v>145</v>
      </c>
      <c r="E17" s="88" t="n">
        <v>36414</v>
      </c>
      <c r="F17" s="84" t="s">
        <v>134</v>
      </c>
      <c r="G17" s="89" t="n">
        <v>87</v>
      </c>
      <c r="H17" s="89" t="n">
        <v>90</v>
      </c>
      <c r="I17" s="90" t="n">
        <f aca="false">(G17+H17)/2</f>
        <v>88.5</v>
      </c>
      <c r="J17" s="91" t="str">
        <f aca="false">IF(I17&gt;=90,"X.Sắc",IF(I17&gt;=80,"Tốt",IF(I17&gt;=65,"Khá",IF(I17&gt;=50,"T.Bình",IF(I17&gt;=35,"Yếu","Kém")))))</f>
        <v>Tốt</v>
      </c>
      <c r="K17" s="91"/>
    </row>
    <row r="18" s="92" customFormat="true" ht="20.25" hidden="false" customHeight="true" outlineLevel="0" collapsed="false">
      <c r="A18" s="84" t="n">
        <f aca="false">A17+1</f>
        <v>8</v>
      </c>
      <c r="B18" s="85" t="n">
        <v>23212712402</v>
      </c>
      <c r="C18" s="86" t="s">
        <v>146</v>
      </c>
      <c r="D18" s="87" t="s">
        <v>70</v>
      </c>
      <c r="E18" s="88" t="n">
        <v>36345</v>
      </c>
      <c r="F18" s="84" t="s">
        <v>134</v>
      </c>
      <c r="G18" s="89" t="n">
        <v>85</v>
      </c>
      <c r="H18" s="89" t="n">
        <v>87</v>
      </c>
      <c r="I18" s="90" t="n">
        <f aca="false">(G18+H18)/2</f>
        <v>86</v>
      </c>
      <c r="J18" s="91" t="str">
        <f aca="false">IF(I18&gt;=90,"X.Sắc",IF(I18&gt;=80,"Tốt",IF(I18&gt;=65,"Khá",IF(I18&gt;=50,"T.Bình",IF(I18&gt;=35,"Yếu","Kém")))))</f>
        <v>Tốt</v>
      </c>
      <c r="K18" s="91"/>
    </row>
    <row r="19" s="92" customFormat="true" ht="20.25" hidden="false" customHeight="true" outlineLevel="0" collapsed="false">
      <c r="A19" s="84" t="n">
        <f aca="false">A18+1</f>
        <v>9</v>
      </c>
      <c r="B19" s="85" t="n">
        <v>23202110210</v>
      </c>
      <c r="C19" s="86" t="s">
        <v>147</v>
      </c>
      <c r="D19" s="87" t="s">
        <v>148</v>
      </c>
      <c r="E19" s="88" t="n">
        <v>36256</v>
      </c>
      <c r="F19" s="84" t="s">
        <v>134</v>
      </c>
      <c r="G19" s="89" t="n">
        <v>87</v>
      </c>
      <c r="H19" s="89" t="n">
        <v>87</v>
      </c>
      <c r="I19" s="90" t="n">
        <f aca="false">(G19+H19)/2</f>
        <v>87</v>
      </c>
      <c r="J19" s="91" t="str">
        <f aca="false">IF(I19&gt;=90,"X.Sắc",IF(I19&gt;=80,"Tốt",IF(I19&gt;=65,"Khá",IF(I19&gt;=50,"T.Bình",IF(I19&gt;=35,"Yếu","Kém")))))</f>
        <v>Tốt</v>
      </c>
      <c r="K19" s="91"/>
    </row>
    <row r="20" s="92" customFormat="true" ht="20.25" hidden="false" customHeight="true" outlineLevel="0" collapsed="false">
      <c r="A20" s="84" t="n">
        <f aca="false">A19+1</f>
        <v>10</v>
      </c>
      <c r="B20" s="85" t="n">
        <v>23202711680</v>
      </c>
      <c r="C20" s="86" t="s">
        <v>149</v>
      </c>
      <c r="D20" s="87" t="s">
        <v>148</v>
      </c>
      <c r="E20" s="88" t="n">
        <v>36419</v>
      </c>
      <c r="F20" s="84" t="s">
        <v>134</v>
      </c>
      <c r="G20" s="89" t="n">
        <v>87</v>
      </c>
      <c r="H20" s="89" t="n">
        <v>90</v>
      </c>
      <c r="I20" s="90" t="n">
        <f aca="false">(G20+H20)/2</f>
        <v>88.5</v>
      </c>
      <c r="J20" s="91" t="str">
        <f aca="false">IF(I20&gt;=90,"X.Sắc",IF(I20&gt;=80,"Tốt",IF(I20&gt;=65,"Khá",IF(I20&gt;=50,"T.Bình",IF(I20&gt;=35,"Yếu","Kém")))))</f>
        <v>Tốt</v>
      </c>
      <c r="K20" s="91"/>
    </row>
    <row r="21" s="92" customFormat="true" ht="20.25" hidden="false" customHeight="true" outlineLevel="0" collapsed="false">
      <c r="A21" s="84" t="n">
        <f aca="false">A20+1</f>
        <v>11</v>
      </c>
      <c r="B21" s="85" t="n">
        <v>2321273335</v>
      </c>
      <c r="C21" s="86" t="s">
        <v>150</v>
      </c>
      <c r="D21" s="87" t="s">
        <v>151</v>
      </c>
      <c r="E21" s="88" t="n">
        <v>36470</v>
      </c>
      <c r="F21" s="84" t="s">
        <v>134</v>
      </c>
      <c r="G21" s="89" t="n">
        <v>90</v>
      </c>
      <c r="H21" s="89" t="n">
        <v>0</v>
      </c>
      <c r="I21" s="90" t="n">
        <f aca="false">(G21+H21)/2</f>
        <v>45</v>
      </c>
      <c r="J21" s="91" t="str">
        <f aca="false">IF(I21&gt;=90,"X.Sắc",IF(I21&gt;=80,"Tốt",IF(I21&gt;=65,"Khá",IF(I21&gt;=50,"T.Bình",IF(I21&gt;=35,"Yếu","Kém")))))</f>
        <v>Yếu</v>
      </c>
      <c r="K21" s="91"/>
    </row>
    <row r="22" s="92" customFormat="true" ht="20.25" hidden="false" customHeight="true" outlineLevel="0" collapsed="false">
      <c r="A22" s="84" t="n">
        <f aca="false">A21+1</f>
        <v>12</v>
      </c>
      <c r="B22" s="85" t="n">
        <v>23202711477</v>
      </c>
      <c r="C22" s="86" t="s">
        <v>152</v>
      </c>
      <c r="D22" s="87" t="s">
        <v>72</v>
      </c>
      <c r="E22" s="88" t="n">
        <v>35933</v>
      </c>
      <c r="F22" s="84" t="s">
        <v>134</v>
      </c>
      <c r="G22" s="89" t="n">
        <v>90</v>
      </c>
      <c r="H22" s="89" t="n">
        <v>90</v>
      </c>
      <c r="I22" s="90" t="n">
        <f aca="false">(G22+H22)/2</f>
        <v>90</v>
      </c>
      <c r="J22" s="91" t="str">
        <f aca="false">IF(I22&gt;=90,"X.Sắc",IF(I22&gt;=80,"Tốt",IF(I22&gt;=65,"Khá",IF(I22&gt;=50,"T.Bình",IF(I22&gt;=35,"Yếu","Kém")))))</f>
        <v>X.Sắc</v>
      </c>
      <c r="K22" s="91"/>
    </row>
    <row r="23" s="92" customFormat="true" ht="20.25" hidden="false" customHeight="true" outlineLevel="0" collapsed="false">
      <c r="A23" s="84" t="n">
        <f aca="false">A22+1</f>
        <v>13</v>
      </c>
      <c r="B23" s="85" t="n">
        <v>23202711380</v>
      </c>
      <c r="C23" s="86" t="s">
        <v>106</v>
      </c>
      <c r="D23" s="87" t="s">
        <v>153</v>
      </c>
      <c r="E23" s="88" t="n">
        <v>36371</v>
      </c>
      <c r="F23" s="84" t="s">
        <v>134</v>
      </c>
      <c r="G23" s="89" t="n">
        <v>90</v>
      </c>
      <c r="H23" s="89" t="n">
        <v>90</v>
      </c>
      <c r="I23" s="90" t="n">
        <f aca="false">(G23+H23)/2</f>
        <v>90</v>
      </c>
      <c r="J23" s="91" t="str">
        <f aca="false">IF(I23&gt;=90,"X.Sắc",IF(I23&gt;=80,"Tốt",IF(I23&gt;=65,"Khá",IF(I23&gt;=50,"T.Bình",IF(I23&gt;=35,"Yếu","Kém")))))</f>
        <v>X.Sắc</v>
      </c>
      <c r="K23" s="91"/>
    </row>
    <row r="24" s="92" customFormat="true" ht="20.25" hidden="false" customHeight="true" outlineLevel="0" collapsed="false">
      <c r="A24" s="84" t="n">
        <f aca="false">A23+1</f>
        <v>14</v>
      </c>
      <c r="B24" s="85" t="n">
        <v>23202712424</v>
      </c>
      <c r="C24" s="86" t="s">
        <v>154</v>
      </c>
      <c r="D24" s="87" t="s">
        <v>155</v>
      </c>
      <c r="E24" s="88" t="n">
        <v>35901</v>
      </c>
      <c r="F24" s="84" t="s">
        <v>134</v>
      </c>
      <c r="G24" s="89" t="n">
        <v>0</v>
      </c>
      <c r="H24" s="89" t="n">
        <v>0</v>
      </c>
      <c r="I24" s="90" t="n">
        <f aca="false">(G24+H24)/2</f>
        <v>0</v>
      </c>
      <c r="J24" s="91" t="str">
        <f aca="false">IF(I24&gt;=90,"X.Sắc",IF(I24&gt;=80,"Tốt",IF(I24&gt;=65,"Khá",IF(I24&gt;=50,"T.Bình",IF(I24&gt;=35,"Yếu","Kém")))))</f>
        <v>Kém</v>
      </c>
      <c r="K24" s="91"/>
    </row>
    <row r="25" s="92" customFormat="true" ht="20.25" hidden="false" customHeight="true" outlineLevel="0" collapsed="false">
      <c r="A25" s="84" t="n">
        <f aca="false">A24+1</f>
        <v>15</v>
      </c>
      <c r="B25" s="85" t="n">
        <v>2320216021</v>
      </c>
      <c r="C25" s="86" t="s">
        <v>156</v>
      </c>
      <c r="D25" s="87" t="s">
        <v>78</v>
      </c>
      <c r="E25" s="88" t="n">
        <v>36264</v>
      </c>
      <c r="F25" s="84" t="s">
        <v>134</v>
      </c>
      <c r="G25" s="89" t="n">
        <v>87</v>
      </c>
      <c r="H25" s="89" t="n">
        <v>90</v>
      </c>
      <c r="I25" s="90" t="n">
        <f aca="false">(G25+H25)/2</f>
        <v>88.5</v>
      </c>
      <c r="J25" s="91" t="str">
        <f aca="false">IF(I25&gt;=90,"X.Sắc",IF(I25&gt;=80,"Tốt",IF(I25&gt;=65,"Khá",IF(I25&gt;=50,"T.Bình",IF(I25&gt;=35,"Yếu","Kém")))))</f>
        <v>Tốt</v>
      </c>
      <c r="K25" s="91"/>
    </row>
    <row r="26" s="92" customFormat="true" ht="20.25" hidden="false" customHeight="true" outlineLevel="0" collapsed="false">
      <c r="A26" s="84" t="n">
        <f aca="false">A25+1</f>
        <v>16</v>
      </c>
      <c r="B26" s="85" t="n">
        <v>2320216123</v>
      </c>
      <c r="C26" s="86" t="s">
        <v>157</v>
      </c>
      <c r="D26" s="87" t="s">
        <v>158</v>
      </c>
      <c r="E26" s="88" t="n">
        <v>36318</v>
      </c>
      <c r="F26" s="84" t="s">
        <v>134</v>
      </c>
      <c r="G26" s="89" t="n">
        <v>97</v>
      </c>
      <c r="H26" s="89" t="n">
        <v>97</v>
      </c>
      <c r="I26" s="90" t="n">
        <f aca="false">(G26+H26)/2</f>
        <v>97</v>
      </c>
      <c r="J26" s="91" t="str">
        <f aca="false">IF(I26&gt;=90,"X.Sắc",IF(I26&gt;=80,"Tốt",IF(I26&gt;=65,"Khá",IF(I26&gt;=50,"T.Bình",IF(I26&gt;=35,"Yếu","Kém")))))</f>
        <v>X.Sắc</v>
      </c>
      <c r="K26" s="91"/>
    </row>
    <row r="27" s="92" customFormat="true" ht="20.25" hidden="false" customHeight="true" outlineLevel="0" collapsed="false">
      <c r="A27" s="84" t="n">
        <f aca="false">A26+1</f>
        <v>17</v>
      </c>
      <c r="B27" s="85" t="n">
        <v>2320216194</v>
      </c>
      <c r="C27" s="86" t="s">
        <v>159</v>
      </c>
      <c r="D27" s="87" t="s">
        <v>160</v>
      </c>
      <c r="E27" s="88" t="n">
        <v>36172</v>
      </c>
      <c r="F27" s="84" t="s">
        <v>134</v>
      </c>
      <c r="G27" s="89" t="n">
        <v>87</v>
      </c>
      <c r="H27" s="89" t="n">
        <v>87</v>
      </c>
      <c r="I27" s="90" t="n">
        <f aca="false">(G27+H27)/2</f>
        <v>87</v>
      </c>
      <c r="J27" s="91" t="str">
        <f aca="false">IF(I27&gt;=90,"X.Sắc",IF(I27&gt;=80,"Tốt",IF(I27&gt;=65,"Khá",IF(I27&gt;=50,"T.Bình",IF(I27&gt;=35,"Yếu","Kém")))))</f>
        <v>Tốt</v>
      </c>
      <c r="K27" s="91"/>
    </row>
    <row r="28" s="92" customFormat="true" ht="20.25" hidden="false" customHeight="true" outlineLevel="0" collapsed="false">
      <c r="A28" s="84" t="n">
        <f aca="false">A27+1</f>
        <v>18</v>
      </c>
      <c r="B28" s="85" t="n">
        <v>2321216140</v>
      </c>
      <c r="C28" s="86" t="s">
        <v>161</v>
      </c>
      <c r="D28" s="87" t="s">
        <v>162</v>
      </c>
      <c r="E28" s="88" t="n">
        <v>36412</v>
      </c>
      <c r="F28" s="84" t="s">
        <v>134</v>
      </c>
      <c r="G28" s="89" t="n">
        <v>85</v>
      </c>
      <c r="H28" s="89" t="n">
        <v>90</v>
      </c>
      <c r="I28" s="90" t="n">
        <f aca="false">(G28+H28)/2</f>
        <v>87.5</v>
      </c>
      <c r="J28" s="91" t="str">
        <f aca="false">IF(I28&gt;=90,"X.Sắc",IF(I28&gt;=80,"Tốt",IF(I28&gt;=65,"Khá",IF(I28&gt;=50,"T.Bình",IF(I28&gt;=35,"Yếu","Kém")))))</f>
        <v>Tốt</v>
      </c>
      <c r="K28" s="91"/>
    </row>
    <row r="29" s="92" customFormat="true" ht="20.25" hidden="false" customHeight="true" outlineLevel="0" collapsed="false">
      <c r="A29" s="84" t="n">
        <f aca="false">A28+1</f>
        <v>19</v>
      </c>
      <c r="B29" s="85" t="n">
        <v>23212711392</v>
      </c>
      <c r="C29" s="86" t="s">
        <v>163</v>
      </c>
      <c r="D29" s="87" t="s">
        <v>164</v>
      </c>
      <c r="E29" s="88" t="n">
        <v>36454</v>
      </c>
      <c r="F29" s="84" t="s">
        <v>134</v>
      </c>
      <c r="G29" s="89" t="n">
        <v>87</v>
      </c>
      <c r="H29" s="89" t="n">
        <v>90</v>
      </c>
      <c r="I29" s="90" t="n">
        <f aca="false">(G29+H29)/2</f>
        <v>88.5</v>
      </c>
      <c r="J29" s="91" t="str">
        <f aca="false">IF(I29&gt;=90,"X.Sắc",IF(I29&gt;=80,"Tốt",IF(I29&gt;=65,"Khá",IF(I29&gt;=50,"T.Bình",IF(I29&gt;=35,"Yếu","Kém")))))</f>
        <v>Tốt</v>
      </c>
      <c r="K29" s="91"/>
    </row>
    <row r="30" s="92" customFormat="true" ht="20.25" hidden="false" customHeight="true" outlineLevel="0" collapsed="false">
      <c r="A30" s="84" t="n">
        <f aca="false">A29+1</f>
        <v>20</v>
      </c>
      <c r="B30" s="85" t="n">
        <v>2320216003</v>
      </c>
      <c r="C30" s="86" t="s">
        <v>165</v>
      </c>
      <c r="D30" s="87" t="s">
        <v>166</v>
      </c>
      <c r="E30" s="88" t="n">
        <v>36495</v>
      </c>
      <c r="F30" s="84" t="s">
        <v>134</v>
      </c>
      <c r="G30" s="89" t="n">
        <v>87</v>
      </c>
      <c r="H30" s="89" t="n">
        <v>87</v>
      </c>
      <c r="I30" s="90" t="n">
        <f aca="false">(G30+H30)/2</f>
        <v>87</v>
      </c>
      <c r="J30" s="91" t="str">
        <f aca="false">IF(I30&gt;=90,"X.Sắc",IF(I30&gt;=80,"Tốt",IF(I30&gt;=65,"Khá",IF(I30&gt;=50,"T.Bình",IF(I30&gt;=35,"Yếu","Kém")))))</f>
        <v>Tốt</v>
      </c>
      <c r="K30" s="91"/>
    </row>
    <row r="31" s="92" customFormat="true" ht="20.25" hidden="false" customHeight="true" outlineLevel="0" collapsed="false">
      <c r="A31" s="84" t="n">
        <f aca="false">A30+1</f>
        <v>21</v>
      </c>
      <c r="B31" s="85" t="n">
        <v>23212111395</v>
      </c>
      <c r="C31" s="86" t="s">
        <v>106</v>
      </c>
      <c r="D31" s="87" t="s">
        <v>167</v>
      </c>
      <c r="E31" s="88" t="n">
        <v>36186</v>
      </c>
      <c r="F31" s="84" t="s">
        <v>134</v>
      </c>
      <c r="G31" s="89" t="n">
        <v>85</v>
      </c>
      <c r="H31" s="89" t="n">
        <v>0</v>
      </c>
      <c r="I31" s="90" t="n">
        <f aca="false">(G31+H31)/2</f>
        <v>42.5</v>
      </c>
      <c r="J31" s="91" t="str">
        <f aca="false">IF(I31&gt;=90,"X.Sắc",IF(I31&gt;=80,"Tốt",IF(I31&gt;=65,"Khá",IF(I31&gt;=50,"T.Bình",IF(I31&gt;=35,"Yếu","Kém")))))</f>
        <v>Yếu</v>
      </c>
      <c r="K31" s="91"/>
    </row>
    <row r="32" s="92" customFormat="true" ht="20.25" hidden="false" customHeight="true" outlineLevel="0" collapsed="false">
      <c r="A32" s="84" t="n">
        <f aca="false">A31+1</f>
        <v>22</v>
      </c>
      <c r="B32" s="85" t="n">
        <v>2320273653</v>
      </c>
      <c r="C32" s="86" t="s">
        <v>168</v>
      </c>
      <c r="D32" s="87" t="s">
        <v>169</v>
      </c>
      <c r="E32" s="88" t="n">
        <v>36431</v>
      </c>
      <c r="F32" s="84" t="s">
        <v>134</v>
      </c>
      <c r="G32" s="89" t="n">
        <v>85</v>
      </c>
      <c r="H32" s="89" t="n">
        <v>87</v>
      </c>
      <c r="I32" s="90" t="n">
        <f aca="false">(G32+H32)/2</f>
        <v>86</v>
      </c>
      <c r="J32" s="91" t="str">
        <f aca="false">IF(I32&gt;=90,"X.Sắc",IF(I32&gt;=80,"Tốt",IF(I32&gt;=65,"Khá",IF(I32&gt;=50,"T.Bình",IF(I32&gt;=35,"Yếu","Kém")))))</f>
        <v>Tốt</v>
      </c>
      <c r="K32" s="91"/>
    </row>
    <row r="33" s="92" customFormat="true" ht="20.25" hidden="false" customHeight="true" outlineLevel="0" collapsed="false">
      <c r="A33" s="84" t="n">
        <f aca="false">A32+1</f>
        <v>23</v>
      </c>
      <c r="B33" s="85" t="n">
        <v>2320213249</v>
      </c>
      <c r="C33" s="86" t="s">
        <v>170</v>
      </c>
      <c r="D33" s="87" t="s">
        <v>171</v>
      </c>
      <c r="E33" s="88" t="n">
        <v>36179</v>
      </c>
      <c r="F33" s="84" t="s">
        <v>134</v>
      </c>
      <c r="G33" s="89" t="n">
        <v>87</v>
      </c>
      <c r="H33" s="89" t="n">
        <v>87</v>
      </c>
      <c r="I33" s="90" t="n">
        <f aca="false">(G33+H33)/2</f>
        <v>87</v>
      </c>
      <c r="J33" s="91" t="str">
        <f aca="false">IF(I33&gt;=90,"X.Sắc",IF(I33&gt;=80,"Tốt",IF(I33&gt;=65,"Khá",IF(I33&gt;=50,"T.Bình",IF(I33&gt;=35,"Yếu","Kém")))))</f>
        <v>Tốt</v>
      </c>
      <c r="K33" s="91"/>
    </row>
    <row r="34" s="92" customFormat="true" ht="20.25" hidden="false" customHeight="true" outlineLevel="0" collapsed="false">
      <c r="A34" s="84" t="n">
        <f aca="false">A33+1</f>
        <v>24</v>
      </c>
      <c r="B34" s="85" t="n">
        <v>2320216115</v>
      </c>
      <c r="C34" s="86" t="s">
        <v>147</v>
      </c>
      <c r="D34" s="87" t="s">
        <v>171</v>
      </c>
      <c r="E34" s="88" t="n">
        <v>36438</v>
      </c>
      <c r="F34" s="84" t="s">
        <v>134</v>
      </c>
      <c r="G34" s="89" t="n">
        <v>8</v>
      </c>
      <c r="H34" s="89" t="n">
        <v>77</v>
      </c>
      <c r="I34" s="90" t="n">
        <f aca="false">(G34+H34)/2</f>
        <v>42.5</v>
      </c>
      <c r="J34" s="91" t="str">
        <f aca="false">IF(I34&gt;=90,"X.Sắc",IF(I34&gt;=80,"Tốt",IF(I34&gt;=65,"Khá",IF(I34&gt;=50,"T.Bình",IF(I34&gt;=35,"Yếu","Kém")))))</f>
        <v>Yếu</v>
      </c>
      <c r="K34" s="91"/>
    </row>
    <row r="35" s="92" customFormat="true" ht="20.25" hidden="false" customHeight="true" outlineLevel="0" collapsed="false">
      <c r="A35" s="84" t="n">
        <f aca="false">A34+1</f>
        <v>25</v>
      </c>
      <c r="B35" s="85" t="n">
        <v>2320272917</v>
      </c>
      <c r="C35" s="86" t="s">
        <v>172</v>
      </c>
      <c r="D35" s="87" t="s">
        <v>86</v>
      </c>
      <c r="E35" s="88" t="n">
        <v>36178</v>
      </c>
      <c r="F35" s="84" t="s">
        <v>134</v>
      </c>
      <c r="G35" s="89" t="n">
        <v>87</v>
      </c>
      <c r="H35" s="89" t="n">
        <v>0</v>
      </c>
      <c r="I35" s="90" t="n">
        <f aca="false">(G35+H35)/2</f>
        <v>43.5</v>
      </c>
      <c r="J35" s="91" t="str">
        <f aca="false">IF(I35&gt;=90,"X.Sắc",IF(I35&gt;=80,"Tốt",IF(I35&gt;=65,"Khá",IF(I35&gt;=50,"T.Bình",IF(I35&gt;=35,"Yếu","Kém")))))</f>
        <v>Yếu</v>
      </c>
      <c r="K35" s="91"/>
    </row>
    <row r="36" s="92" customFormat="true" ht="20.25" hidden="false" customHeight="true" outlineLevel="0" collapsed="false">
      <c r="A36" s="84" t="n">
        <f aca="false">A35+1</f>
        <v>26</v>
      </c>
      <c r="B36" s="85" t="n">
        <v>2320279982</v>
      </c>
      <c r="C36" s="86" t="s">
        <v>173</v>
      </c>
      <c r="D36" s="87" t="s">
        <v>86</v>
      </c>
      <c r="E36" s="88" t="n">
        <v>36209</v>
      </c>
      <c r="F36" s="84" t="s">
        <v>134</v>
      </c>
      <c r="G36" s="89" t="n">
        <v>87</v>
      </c>
      <c r="H36" s="89" t="n">
        <v>90</v>
      </c>
      <c r="I36" s="90" t="n">
        <f aca="false">(G36+H36)/2</f>
        <v>88.5</v>
      </c>
      <c r="J36" s="91" t="str">
        <f aca="false">IF(I36&gt;=90,"X.Sắc",IF(I36&gt;=80,"Tốt",IF(I36&gt;=65,"Khá",IF(I36&gt;=50,"T.Bình",IF(I36&gt;=35,"Yếu","Kém")))))</f>
        <v>Tốt</v>
      </c>
      <c r="K36" s="91"/>
    </row>
    <row r="37" s="92" customFormat="true" ht="20.25" hidden="false" customHeight="true" outlineLevel="0" collapsed="false">
      <c r="A37" s="84" t="n">
        <f aca="false">A36+1</f>
        <v>27</v>
      </c>
      <c r="B37" s="85" t="n">
        <v>23202712003</v>
      </c>
      <c r="C37" s="86" t="s">
        <v>174</v>
      </c>
      <c r="D37" s="87" t="s">
        <v>175</v>
      </c>
      <c r="E37" s="88" t="n">
        <v>36419</v>
      </c>
      <c r="F37" s="84" t="s">
        <v>134</v>
      </c>
      <c r="G37" s="89" t="n">
        <v>75</v>
      </c>
      <c r="H37" s="89" t="n">
        <v>77</v>
      </c>
      <c r="I37" s="90" t="n">
        <f aca="false">(G37+H37)/2</f>
        <v>76</v>
      </c>
      <c r="J37" s="91" t="str">
        <f aca="false">IF(I37&gt;=90,"X.Sắc",IF(I37&gt;=80,"Tốt",IF(I37&gt;=65,"Khá",IF(I37&gt;=50,"T.Bình",IF(I37&gt;=35,"Yếu","Kém")))))</f>
        <v>Khá</v>
      </c>
      <c r="K37" s="91"/>
    </row>
    <row r="38" s="92" customFormat="true" ht="20.25" hidden="false" customHeight="true" outlineLevel="0" collapsed="false">
      <c r="A38" s="84" t="n">
        <f aca="false">A37+1</f>
        <v>28</v>
      </c>
      <c r="B38" s="85" t="n">
        <v>23202712052</v>
      </c>
      <c r="C38" s="86" t="s">
        <v>176</v>
      </c>
      <c r="D38" s="87" t="s">
        <v>177</v>
      </c>
      <c r="E38" s="88" t="n">
        <v>35175</v>
      </c>
      <c r="F38" s="84" t="s">
        <v>134</v>
      </c>
      <c r="G38" s="89" t="n">
        <v>85</v>
      </c>
      <c r="H38" s="89" t="n">
        <v>87</v>
      </c>
      <c r="I38" s="90" t="n">
        <f aca="false">(G38+H38)/2</f>
        <v>86</v>
      </c>
      <c r="J38" s="91" t="str">
        <f aca="false">IF(I38&gt;=90,"X.Sắc",IF(I38&gt;=80,"Tốt",IF(I38&gt;=65,"Khá",IF(I38&gt;=50,"T.Bình",IF(I38&gt;=35,"Yếu","Kém")))))</f>
        <v>Tốt</v>
      </c>
      <c r="K38" s="91"/>
    </row>
    <row r="39" s="92" customFormat="true" ht="20.25" hidden="false" customHeight="true" outlineLevel="0" collapsed="false">
      <c r="A39" s="84" t="n">
        <f aca="false">A38+1</f>
        <v>29</v>
      </c>
      <c r="B39" s="85" t="n">
        <v>2321269823</v>
      </c>
      <c r="C39" s="86" t="s">
        <v>178</v>
      </c>
      <c r="D39" s="87" t="s">
        <v>179</v>
      </c>
      <c r="E39" s="88" t="n">
        <v>36406</v>
      </c>
      <c r="F39" s="84" t="s">
        <v>134</v>
      </c>
      <c r="G39" s="89" t="n">
        <v>87</v>
      </c>
      <c r="H39" s="89" t="n">
        <v>85</v>
      </c>
      <c r="I39" s="90" t="n">
        <f aca="false">(G39+H39)/2</f>
        <v>86</v>
      </c>
      <c r="J39" s="91" t="str">
        <f aca="false">IF(I39&gt;=90,"X.Sắc",IF(I39&gt;=80,"Tốt",IF(I39&gt;=65,"Khá",IF(I39&gt;=50,"T.Bình",IF(I39&gt;=35,"Yếu","Kém")))))</f>
        <v>Tốt</v>
      </c>
      <c r="K39" s="91"/>
    </row>
    <row r="40" s="92" customFormat="true" ht="20.25" hidden="false" customHeight="true" outlineLevel="0" collapsed="false">
      <c r="A40" s="84" t="n">
        <f aca="false">A39+1</f>
        <v>30</v>
      </c>
      <c r="B40" s="85" t="n">
        <v>2320272918</v>
      </c>
      <c r="C40" s="86" t="s">
        <v>180</v>
      </c>
      <c r="D40" s="87" t="s">
        <v>95</v>
      </c>
      <c r="E40" s="88" t="n">
        <v>36432</v>
      </c>
      <c r="F40" s="84" t="s">
        <v>134</v>
      </c>
      <c r="G40" s="89" t="n">
        <v>87</v>
      </c>
      <c r="H40" s="89" t="n">
        <v>90</v>
      </c>
      <c r="I40" s="90" t="n">
        <f aca="false">(G40+H40)/2</f>
        <v>88.5</v>
      </c>
      <c r="J40" s="91" t="str">
        <f aca="false">IF(I40&gt;=90,"X.Sắc",IF(I40&gt;=80,"Tốt",IF(I40&gt;=65,"Khá",IF(I40&gt;=50,"T.Bình",IF(I40&gt;=35,"Yếu","Kém")))))</f>
        <v>Tốt</v>
      </c>
      <c r="K40" s="91"/>
    </row>
    <row r="41" s="92" customFormat="true" ht="20.25" hidden="false" customHeight="true" outlineLevel="0" collapsed="false">
      <c r="A41" s="84" t="n">
        <f aca="false">A40+1</f>
        <v>31</v>
      </c>
      <c r="B41" s="85" t="n">
        <v>2320272361</v>
      </c>
      <c r="C41" s="86" t="s">
        <v>181</v>
      </c>
      <c r="D41" s="87" t="s">
        <v>95</v>
      </c>
      <c r="E41" s="88" t="n">
        <v>36488</v>
      </c>
      <c r="F41" s="84" t="s">
        <v>134</v>
      </c>
      <c r="G41" s="89" t="n">
        <v>87</v>
      </c>
      <c r="H41" s="89" t="n">
        <v>87</v>
      </c>
      <c r="I41" s="90" t="n">
        <f aca="false">(G41+H41)/2</f>
        <v>87</v>
      </c>
      <c r="J41" s="91" t="str">
        <f aca="false">IF(I41&gt;=90,"X.Sắc",IF(I41&gt;=80,"Tốt",IF(I41&gt;=65,"Khá",IF(I41&gt;=50,"T.Bình",IF(I41&gt;=35,"Yếu","Kém")))))</f>
        <v>Tốt</v>
      </c>
      <c r="K41" s="91"/>
    </row>
    <row r="42" s="92" customFormat="true" ht="20.25" hidden="false" customHeight="true" outlineLevel="0" collapsed="false">
      <c r="A42" s="84" t="n">
        <f aca="false">A41+1</f>
        <v>32</v>
      </c>
      <c r="B42" s="85" t="n">
        <v>2320216136</v>
      </c>
      <c r="C42" s="86" t="s">
        <v>182</v>
      </c>
      <c r="D42" s="87" t="s">
        <v>95</v>
      </c>
      <c r="E42" s="88" t="n">
        <v>36332</v>
      </c>
      <c r="F42" s="84" t="s">
        <v>134</v>
      </c>
      <c r="G42" s="89" t="n">
        <v>87</v>
      </c>
      <c r="H42" s="89" t="n">
        <v>87</v>
      </c>
      <c r="I42" s="90" t="n">
        <f aca="false">(G42+H42)/2</f>
        <v>87</v>
      </c>
      <c r="J42" s="91" t="str">
        <f aca="false">IF(I42&gt;=90,"X.Sắc",IF(I42&gt;=80,"Tốt",IF(I42&gt;=65,"Khá",IF(I42&gt;=50,"T.Bình",IF(I42&gt;=35,"Yếu","Kém")))))</f>
        <v>Tốt</v>
      </c>
      <c r="K42" s="91"/>
    </row>
    <row r="43" s="92" customFormat="true" ht="20.25" hidden="false" customHeight="true" outlineLevel="0" collapsed="false">
      <c r="A43" s="84" t="n">
        <f aca="false">A42+1</f>
        <v>33</v>
      </c>
      <c r="B43" s="85" t="n">
        <v>2320216061</v>
      </c>
      <c r="C43" s="86" t="s">
        <v>183</v>
      </c>
      <c r="D43" s="87" t="s">
        <v>97</v>
      </c>
      <c r="E43" s="88" t="n">
        <v>36299</v>
      </c>
      <c r="F43" s="84" t="s">
        <v>134</v>
      </c>
      <c r="G43" s="89" t="n">
        <v>85</v>
      </c>
      <c r="H43" s="89" t="n">
        <v>87</v>
      </c>
      <c r="I43" s="90" t="n">
        <f aca="false">(G43+H43)/2</f>
        <v>86</v>
      </c>
      <c r="J43" s="91" t="str">
        <f aca="false">IF(I43&gt;=90,"X.Sắc",IF(I43&gt;=80,"Tốt",IF(I43&gt;=65,"Khá",IF(I43&gt;=50,"T.Bình",IF(I43&gt;=35,"Yếu","Kém")))))</f>
        <v>Tốt</v>
      </c>
      <c r="K43" s="91"/>
    </row>
    <row r="44" s="92" customFormat="true" ht="20.25" hidden="false" customHeight="true" outlineLevel="0" collapsed="false">
      <c r="A44" s="84" t="n">
        <f aca="false">A43+1</f>
        <v>34</v>
      </c>
      <c r="B44" s="85" t="n">
        <v>2321279748</v>
      </c>
      <c r="C44" s="86" t="s">
        <v>184</v>
      </c>
      <c r="D44" s="87" t="s">
        <v>97</v>
      </c>
      <c r="E44" s="88" t="n">
        <v>36455</v>
      </c>
      <c r="F44" s="84" t="s">
        <v>134</v>
      </c>
      <c r="G44" s="89" t="n">
        <v>90</v>
      </c>
      <c r="H44" s="89" t="n">
        <v>85</v>
      </c>
      <c r="I44" s="90" t="n">
        <f aca="false">(G44+H44)/2</f>
        <v>87.5</v>
      </c>
      <c r="J44" s="91" t="str">
        <f aca="false">IF(I44&gt;=90,"X.Sắc",IF(I44&gt;=80,"Tốt",IF(I44&gt;=65,"Khá",IF(I44&gt;=50,"T.Bình",IF(I44&gt;=35,"Yếu","Kém")))))</f>
        <v>Tốt</v>
      </c>
      <c r="K44" s="91"/>
    </row>
    <row r="45" s="92" customFormat="true" ht="20.25" hidden="false" customHeight="true" outlineLevel="0" collapsed="false">
      <c r="A45" s="84" t="n">
        <f aca="false">A44+1</f>
        <v>35</v>
      </c>
      <c r="B45" s="85" t="n">
        <v>23202712131</v>
      </c>
      <c r="C45" s="86" t="s">
        <v>185</v>
      </c>
      <c r="D45" s="87" t="s">
        <v>186</v>
      </c>
      <c r="E45" s="88" t="n">
        <v>36157</v>
      </c>
      <c r="F45" s="84" t="s">
        <v>134</v>
      </c>
      <c r="G45" s="89" t="n">
        <v>90</v>
      </c>
      <c r="H45" s="89" t="n">
        <v>90</v>
      </c>
      <c r="I45" s="90" t="n">
        <f aca="false">(G45+H45)/2</f>
        <v>90</v>
      </c>
      <c r="J45" s="91" t="str">
        <f aca="false">IF(I45&gt;=90,"X.Sắc",IF(I45&gt;=80,"Tốt",IF(I45&gt;=65,"Khá",IF(I45&gt;=50,"T.Bình",IF(I45&gt;=35,"Yếu","Kém")))))</f>
        <v>X.Sắc</v>
      </c>
      <c r="K45" s="91"/>
    </row>
    <row r="46" s="92" customFormat="true" ht="20.25" hidden="false" customHeight="true" outlineLevel="0" collapsed="false">
      <c r="A46" s="84" t="n">
        <f aca="false">A45+1</f>
        <v>36</v>
      </c>
      <c r="B46" s="85" t="n">
        <v>2321216198</v>
      </c>
      <c r="C46" s="86" t="s">
        <v>187</v>
      </c>
      <c r="D46" s="87" t="s">
        <v>188</v>
      </c>
      <c r="E46" s="88" t="n">
        <v>36210</v>
      </c>
      <c r="F46" s="84" t="s">
        <v>134</v>
      </c>
      <c r="G46" s="89" t="n">
        <v>0</v>
      </c>
      <c r="H46" s="89" t="n">
        <v>0</v>
      </c>
      <c r="I46" s="90" t="n">
        <f aca="false">(G46+H46)/2</f>
        <v>0</v>
      </c>
      <c r="J46" s="91" t="str">
        <f aca="false">IF(I46&gt;=90,"X.Sắc",IF(I46&gt;=80,"Tốt",IF(I46&gt;=65,"Khá",IF(I46&gt;=50,"T.Bình",IF(I46&gt;=35,"Yếu","Kém")))))</f>
        <v>Kém</v>
      </c>
      <c r="K46" s="91"/>
    </row>
    <row r="47" s="92" customFormat="true" ht="20.25" hidden="false" customHeight="true" outlineLevel="0" collapsed="false">
      <c r="A47" s="84" t="n">
        <f aca="false">A46+1</f>
        <v>37</v>
      </c>
      <c r="B47" s="85" t="n">
        <v>23202710392</v>
      </c>
      <c r="C47" s="86" t="s">
        <v>189</v>
      </c>
      <c r="D47" s="87" t="s">
        <v>190</v>
      </c>
      <c r="E47" s="88" t="n">
        <v>36331</v>
      </c>
      <c r="F47" s="84" t="s">
        <v>134</v>
      </c>
      <c r="G47" s="89" t="n">
        <v>90</v>
      </c>
      <c r="H47" s="89" t="n">
        <v>0</v>
      </c>
      <c r="I47" s="90" t="n">
        <f aca="false">(G47+H47)/2</f>
        <v>45</v>
      </c>
      <c r="J47" s="91" t="str">
        <f aca="false">IF(I47&gt;=90,"X.Sắc",IF(I47&gt;=80,"Tốt",IF(I47&gt;=65,"Khá",IF(I47&gt;=50,"T.Bình",IF(I47&gt;=35,"Yếu","Kém")))))</f>
        <v>Yếu</v>
      </c>
      <c r="K47" s="91"/>
    </row>
    <row r="48" s="92" customFormat="true" ht="20.25" hidden="false" customHeight="true" outlineLevel="0" collapsed="false">
      <c r="A48" s="84" t="n">
        <f aca="false">A47+1</f>
        <v>38</v>
      </c>
      <c r="B48" s="85" t="n">
        <v>2320272677</v>
      </c>
      <c r="C48" s="86" t="s">
        <v>191</v>
      </c>
      <c r="D48" s="87" t="s">
        <v>103</v>
      </c>
      <c r="E48" s="88" t="n">
        <v>36426</v>
      </c>
      <c r="F48" s="84" t="s">
        <v>134</v>
      </c>
      <c r="G48" s="89" t="n">
        <v>90</v>
      </c>
      <c r="H48" s="89" t="n">
        <v>87</v>
      </c>
      <c r="I48" s="90" t="n">
        <f aca="false">(G48+H48)/2</f>
        <v>88.5</v>
      </c>
      <c r="J48" s="91" t="str">
        <f aca="false">IF(I48&gt;=90,"X.Sắc",IF(I48&gt;=80,"Tốt",IF(I48&gt;=65,"Khá",IF(I48&gt;=50,"T.Bình",IF(I48&gt;=35,"Yếu","Kém")))))</f>
        <v>Tốt</v>
      </c>
      <c r="K48" s="91"/>
    </row>
    <row r="49" s="92" customFormat="true" ht="20.25" hidden="false" customHeight="true" outlineLevel="0" collapsed="false">
      <c r="A49" s="84" t="n">
        <f aca="false">A48+1</f>
        <v>39</v>
      </c>
      <c r="B49" s="85" t="n">
        <v>23212712505</v>
      </c>
      <c r="C49" s="86" t="s">
        <v>192</v>
      </c>
      <c r="D49" s="87" t="s">
        <v>193</v>
      </c>
      <c r="E49" s="88" t="n">
        <v>36051</v>
      </c>
      <c r="F49" s="84" t="s">
        <v>134</v>
      </c>
      <c r="G49" s="89" t="n">
        <v>85</v>
      </c>
      <c r="H49" s="89" t="n">
        <v>87</v>
      </c>
      <c r="I49" s="90" t="n">
        <f aca="false">(G49+H49)/2</f>
        <v>86</v>
      </c>
      <c r="J49" s="91" t="str">
        <f aca="false">IF(I49&gt;=90,"X.Sắc",IF(I49&gt;=80,"Tốt",IF(I49&gt;=65,"Khá",IF(I49&gt;=50,"T.Bình",IF(I49&gt;=35,"Yếu","Kém")))))</f>
        <v>Tốt</v>
      </c>
      <c r="K49" s="91"/>
    </row>
    <row r="50" s="92" customFormat="true" ht="20.25" hidden="false" customHeight="true" outlineLevel="0" collapsed="false">
      <c r="A50" s="84" t="n">
        <f aca="false">A49+1</f>
        <v>40</v>
      </c>
      <c r="B50" s="85" t="n">
        <v>2320274790</v>
      </c>
      <c r="C50" s="86" t="s">
        <v>194</v>
      </c>
      <c r="D50" s="87" t="s">
        <v>109</v>
      </c>
      <c r="E50" s="88" t="n">
        <v>36486</v>
      </c>
      <c r="F50" s="84" t="s">
        <v>134</v>
      </c>
      <c r="G50" s="89" t="n">
        <v>85</v>
      </c>
      <c r="H50" s="89" t="n">
        <v>80</v>
      </c>
      <c r="I50" s="90" t="n">
        <f aca="false">(G50+H50)/2</f>
        <v>82.5</v>
      </c>
      <c r="J50" s="91" t="str">
        <f aca="false">IF(I50&gt;=90,"X.Sắc",IF(I50&gt;=80,"Tốt",IF(I50&gt;=65,"Khá",IF(I50&gt;=50,"T.Bình",IF(I50&gt;=35,"Yếu","Kém")))))</f>
        <v>Tốt</v>
      </c>
      <c r="K50" s="91"/>
    </row>
    <row r="51" s="92" customFormat="true" ht="20.25" hidden="false" customHeight="true" outlineLevel="0" collapsed="false">
      <c r="A51" s="84" t="n">
        <f aca="false">A50+1</f>
        <v>41</v>
      </c>
      <c r="B51" s="85" t="n">
        <v>2321216149</v>
      </c>
      <c r="C51" s="86" t="s">
        <v>195</v>
      </c>
      <c r="D51" s="87" t="s">
        <v>196</v>
      </c>
      <c r="E51" s="88" t="n">
        <v>36409</v>
      </c>
      <c r="F51" s="84" t="s">
        <v>134</v>
      </c>
      <c r="G51" s="89" t="n">
        <v>87</v>
      </c>
      <c r="H51" s="89" t="n">
        <v>87</v>
      </c>
      <c r="I51" s="90" t="n">
        <f aca="false">(G51+H51)/2</f>
        <v>87</v>
      </c>
      <c r="J51" s="91" t="str">
        <f aca="false">IF(I51&gt;=90,"X.Sắc",IF(I51&gt;=80,"Tốt",IF(I51&gt;=65,"Khá",IF(I51&gt;=50,"T.Bình",IF(I51&gt;=35,"Yếu","Kém")))))</f>
        <v>Tốt</v>
      </c>
      <c r="K51" s="91"/>
    </row>
    <row r="52" s="92" customFormat="true" ht="20.25" hidden="false" customHeight="true" outlineLevel="0" collapsed="false">
      <c r="A52" s="84" t="n">
        <f aca="false">A51+1</f>
        <v>42</v>
      </c>
      <c r="B52" s="85" t="n">
        <v>23212710430</v>
      </c>
      <c r="C52" s="86" t="s">
        <v>197</v>
      </c>
      <c r="D52" s="87" t="s">
        <v>198</v>
      </c>
      <c r="E52" s="88" t="n">
        <v>35271</v>
      </c>
      <c r="F52" s="84" t="s">
        <v>134</v>
      </c>
      <c r="G52" s="89" t="n">
        <v>75</v>
      </c>
      <c r="H52" s="89" t="n">
        <v>80</v>
      </c>
      <c r="I52" s="90" t="n">
        <f aca="false">(G52+H52)/2</f>
        <v>77.5</v>
      </c>
      <c r="J52" s="91" t="str">
        <f aca="false">IF(I52&gt;=90,"X.Sắc",IF(I52&gt;=80,"Tốt",IF(I52&gt;=65,"Khá",IF(I52&gt;=50,"T.Bình",IF(I52&gt;=35,"Yếu","Kém")))))</f>
        <v>Khá</v>
      </c>
      <c r="K52" s="91"/>
    </row>
    <row r="53" s="92" customFormat="true" ht="20.25" hidden="false" customHeight="true" outlineLevel="0" collapsed="false">
      <c r="A53" s="84" t="n">
        <f aca="false">A52+1</f>
        <v>43</v>
      </c>
      <c r="B53" s="85" t="n">
        <v>23212711833</v>
      </c>
      <c r="C53" s="86" t="s">
        <v>199</v>
      </c>
      <c r="D53" s="87" t="s">
        <v>200</v>
      </c>
      <c r="E53" s="88" t="n">
        <v>35629</v>
      </c>
      <c r="F53" s="84" t="s">
        <v>134</v>
      </c>
      <c r="G53" s="89" t="n">
        <v>90</v>
      </c>
      <c r="H53" s="89" t="n">
        <v>90</v>
      </c>
      <c r="I53" s="90" t="n">
        <f aca="false">(G53+H53)/2</f>
        <v>90</v>
      </c>
      <c r="J53" s="91" t="str">
        <f aca="false">IF(I53&gt;=90,"X.Sắc",IF(I53&gt;=80,"Tốt",IF(I53&gt;=65,"Khá",IF(I53&gt;=50,"T.Bình",IF(I53&gt;=35,"Yếu","Kém")))))</f>
        <v>X.Sắc</v>
      </c>
      <c r="K53" s="91"/>
    </row>
    <row r="54" s="92" customFormat="true" ht="20.25" hidden="false" customHeight="true" outlineLevel="0" collapsed="false">
      <c r="A54" s="84" t="n">
        <f aca="false">A53+1</f>
        <v>44</v>
      </c>
      <c r="B54" s="85" t="n">
        <v>2321274791</v>
      </c>
      <c r="C54" s="86" t="s">
        <v>201</v>
      </c>
      <c r="D54" s="87" t="s">
        <v>202</v>
      </c>
      <c r="E54" s="88" t="n">
        <v>36426</v>
      </c>
      <c r="F54" s="84" t="s">
        <v>134</v>
      </c>
      <c r="G54" s="89" t="n">
        <v>0</v>
      </c>
      <c r="H54" s="89" t="n">
        <v>87</v>
      </c>
      <c r="I54" s="90" t="n">
        <f aca="false">(G54+H54)/2</f>
        <v>43.5</v>
      </c>
      <c r="J54" s="91" t="str">
        <f aca="false">IF(I54&gt;=90,"X.Sắc",IF(I54&gt;=80,"Tốt",IF(I54&gt;=65,"Khá",IF(I54&gt;=50,"T.Bình",IF(I54&gt;=35,"Yếu","Kém")))))</f>
        <v>Yếu</v>
      </c>
      <c r="K54" s="91"/>
    </row>
    <row r="55" s="92" customFormat="true" ht="20.25" hidden="false" customHeight="true" outlineLevel="0" collapsed="false">
      <c r="A55" s="84" t="n">
        <f aca="false">A54+1</f>
        <v>45</v>
      </c>
      <c r="B55" s="85" t="n">
        <v>23202710191</v>
      </c>
      <c r="C55" s="86" t="s">
        <v>115</v>
      </c>
      <c r="D55" s="87" t="s">
        <v>116</v>
      </c>
      <c r="E55" s="88" t="n">
        <v>36437</v>
      </c>
      <c r="F55" s="84" t="s">
        <v>134</v>
      </c>
      <c r="G55" s="89" t="n">
        <v>87</v>
      </c>
      <c r="H55" s="89" t="n">
        <v>87</v>
      </c>
      <c r="I55" s="90" t="n">
        <f aca="false">(G55+H55)/2</f>
        <v>87</v>
      </c>
      <c r="J55" s="91" t="str">
        <f aca="false">IF(I55&gt;=90,"X.Sắc",IF(I55&gt;=80,"Tốt",IF(I55&gt;=65,"Khá",IF(I55&gt;=50,"T.Bình",IF(I55&gt;=35,"Yếu","Kém")))))</f>
        <v>Tốt</v>
      </c>
      <c r="K55" s="91"/>
    </row>
    <row r="56" s="92" customFormat="true" ht="20.25" hidden="false" customHeight="true" outlineLevel="0" collapsed="false">
      <c r="A56" s="84" t="n">
        <f aca="false">A55+1</f>
        <v>46</v>
      </c>
      <c r="B56" s="85" t="n">
        <v>2320712291</v>
      </c>
      <c r="C56" s="86" t="s">
        <v>203</v>
      </c>
      <c r="D56" s="87" t="s">
        <v>116</v>
      </c>
      <c r="E56" s="88" t="n">
        <v>36319</v>
      </c>
      <c r="F56" s="84" t="s">
        <v>134</v>
      </c>
      <c r="G56" s="89" t="n">
        <v>85</v>
      </c>
      <c r="H56" s="89" t="n">
        <v>75</v>
      </c>
      <c r="I56" s="90" t="n">
        <f aca="false">(G56+H56)/2</f>
        <v>80</v>
      </c>
      <c r="J56" s="91" t="str">
        <f aca="false">IF(I56&gt;=90,"X.Sắc",IF(I56&gt;=80,"Tốt",IF(I56&gt;=65,"Khá",IF(I56&gt;=50,"T.Bình",IF(I56&gt;=35,"Yếu","Kém")))))</f>
        <v>Tốt</v>
      </c>
      <c r="K56" s="91"/>
    </row>
    <row r="57" s="92" customFormat="true" ht="20.25" hidden="false" customHeight="true" outlineLevel="0" collapsed="false">
      <c r="A57" s="84" t="n">
        <f aca="false">A56+1</f>
        <v>47</v>
      </c>
      <c r="B57" s="85" t="n">
        <v>2320270612</v>
      </c>
      <c r="C57" s="86" t="s">
        <v>204</v>
      </c>
      <c r="D57" s="87" t="s">
        <v>205</v>
      </c>
      <c r="E57" s="88" t="n">
        <v>36412</v>
      </c>
      <c r="F57" s="84" t="s">
        <v>134</v>
      </c>
      <c r="G57" s="89" t="n">
        <v>90</v>
      </c>
      <c r="H57" s="89" t="n">
        <v>90</v>
      </c>
      <c r="I57" s="90" t="n">
        <f aca="false">(G57+H57)/2</f>
        <v>90</v>
      </c>
      <c r="J57" s="91" t="str">
        <f aca="false">IF(I57&gt;=90,"X.Sắc",IF(I57&gt;=80,"Tốt",IF(I57&gt;=65,"Khá",IF(I57&gt;=50,"T.Bình",IF(I57&gt;=35,"Yếu","Kém")))))</f>
        <v>X.Sắc</v>
      </c>
      <c r="K57" s="91"/>
    </row>
    <row r="58" s="92" customFormat="true" ht="20.25" hidden="false" customHeight="true" outlineLevel="0" collapsed="false">
      <c r="A58" s="84" t="n">
        <f aca="false">A57+1</f>
        <v>48</v>
      </c>
      <c r="B58" s="85" t="n">
        <v>2321272920</v>
      </c>
      <c r="C58" s="86" t="s">
        <v>206</v>
      </c>
      <c r="D58" s="87" t="s">
        <v>207</v>
      </c>
      <c r="E58" s="88" t="n">
        <v>36445</v>
      </c>
      <c r="F58" s="84" t="s">
        <v>134</v>
      </c>
      <c r="G58" s="89" t="n">
        <v>87</v>
      </c>
      <c r="H58" s="89" t="n">
        <v>87</v>
      </c>
      <c r="I58" s="90" t="n">
        <f aca="false">(G58+H58)/2</f>
        <v>87</v>
      </c>
      <c r="J58" s="91" t="str">
        <f aca="false">IF(I58&gt;=90,"X.Sắc",IF(I58&gt;=80,"Tốt",IF(I58&gt;=65,"Khá",IF(I58&gt;=50,"T.Bình",IF(I58&gt;=35,"Yếu","Kém")))))</f>
        <v>Tốt</v>
      </c>
      <c r="K58" s="91"/>
    </row>
    <row r="59" s="92" customFormat="true" ht="20.25" hidden="false" customHeight="true" outlineLevel="0" collapsed="false">
      <c r="A59" s="84" t="n">
        <f aca="false">A58+1</f>
        <v>49</v>
      </c>
      <c r="B59" s="85" t="n">
        <v>23202710691</v>
      </c>
      <c r="C59" s="86" t="s">
        <v>208</v>
      </c>
      <c r="D59" s="87" t="s">
        <v>209</v>
      </c>
      <c r="E59" s="88" t="n">
        <v>36161</v>
      </c>
      <c r="F59" s="84" t="s">
        <v>134</v>
      </c>
      <c r="G59" s="89" t="n">
        <v>0</v>
      </c>
      <c r="H59" s="89" t="n">
        <v>85</v>
      </c>
      <c r="I59" s="90" t="n">
        <f aca="false">(G59+H59)/2</f>
        <v>42.5</v>
      </c>
      <c r="J59" s="91" t="str">
        <f aca="false">IF(I59&gt;=90,"X.Sắc",IF(I59&gt;=80,"Tốt",IF(I59&gt;=65,"Khá",IF(I59&gt;=50,"T.Bình",IF(I59&gt;=35,"Yếu","Kém")))))</f>
        <v>Yếu</v>
      </c>
      <c r="K59" s="91"/>
    </row>
    <row r="60" s="92" customFormat="true" ht="20.25" hidden="false" customHeight="true" outlineLevel="0" collapsed="false">
      <c r="A60" s="84" t="n">
        <f aca="false">A59+1</f>
        <v>50</v>
      </c>
      <c r="B60" s="85" t="n">
        <v>2320273655</v>
      </c>
      <c r="C60" s="86" t="s">
        <v>210</v>
      </c>
      <c r="D60" s="87" t="s">
        <v>209</v>
      </c>
      <c r="E60" s="88" t="n">
        <v>36384</v>
      </c>
      <c r="F60" s="84" t="s">
        <v>134</v>
      </c>
      <c r="G60" s="89" t="n">
        <v>87</v>
      </c>
      <c r="H60" s="89" t="n">
        <v>0</v>
      </c>
      <c r="I60" s="90" t="n">
        <f aca="false">(G60+H60)/2</f>
        <v>43.5</v>
      </c>
      <c r="J60" s="91" t="str">
        <f aca="false">IF(I60&gt;=90,"X.Sắc",IF(I60&gt;=80,"Tốt",IF(I60&gt;=65,"Khá",IF(I60&gt;=50,"T.Bình",IF(I60&gt;=35,"Yếu","Kém")))))</f>
        <v>Yếu</v>
      </c>
      <c r="K60" s="91"/>
    </row>
    <row r="61" s="92" customFormat="true" ht="20.25" hidden="false" customHeight="true" outlineLevel="0" collapsed="false">
      <c r="A61" s="84" t="n">
        <f aca="false">A60+1</f>
        <v>51</v>
      </c>
      <c r="B61" s="85" t="n">
        <v>2320270470</v>
      </c>
      <c r="C61" s="86" t="s">
        <v>211</v>
      </c>
      <c r="D61" s="87" t="s">
        <v>118</v>
      </c>
      <c r="E61" s="88" t="n">
        <v>34034</v>
      </c>
      <c r="F61" s="84" t="s">
        <v>134</v>
      </c>
      <c r="G61" s="89" t="n">
        <v>90</v>
      </c>
      <c r="H61" s="89" t="n">
        <v>90</v>
      </c>
      <c r="I61" s="90" t="n">
        <f aca="false">(G61+H61)/2</f>
        <v>90</v>
      </c>
      <c r="J61" s="91" t="str">
        <f aca="false">IF(I61&gt;=90,"X.Sắc",IF(I61&gt;=80,"Tốt",IF(I61&gt;=65,"Khá",IF(I61&gt;=50,"T.Bình",IF(I61&gt;=35,"Yếu","Kém")))))</f>
        <v>X.Sắc</v>
      </c>
      <c r="K61" s="91"/>
    </row>
    <row r="62" s="92" customFormat="true" ht="20.25" hidden="false" customHeight="true" outlineLevel="0" collapsed="false">
      <c r="A62" s="84" t="n">
        <f aca="false">A61+1</f>
        <v>52</v>
      </c>
      <c r="B62" s="85" t="n">
        <v>2320273337</v>
      </c>
      <c r="C62" s="86" t="s">
        <v>212</v>
      </c>
      <c r="D62" s="87" t="s">
        <v>118</v>
      </c>
      <c r="E62" s="88" t="n">
        <v>36429</v>
      </c>
      <c r="F62" s="84" t="s">
        <v>134</v>
      </c>
      <c r="G62" s="89" t="n">
        <v>87</v>
      </c>
      <c r="H62" s="89" t="n">
        <v>87</v>
      </c>
      <c r="I62" s="90" t="n">
        <f aca="false">(G62+H62)/2</f>
        <v>87</v>
      </c>
      <c r="J62" s="91" t="str">
        <f aca="false">IF(I62&gt;=90,"X.Sắc",IF(I62&gt;=80,"Tốt",IF(I62&gt;=65,"Khá",IF(I62&gt;=50,"T.Bình",IF(I62&gt;=35,"Yếu","Kém")))))</f>
        <v>Tốt</v>
      </c>
      <c r="K62" s="91"/>
    </row>
    <row r="63" s="92" customFormat="true" ht="20.25" hidden="false" customHeight="true" outlineLevel="0" collapsed="false">
      <c r="A63" s="84" t="n">
        <f aca="false">A62+1</f>
        <v>53</v>
      </c>
      <c r="B63" s="85" t="n">
        <v>23212712022</v>
      </c>
      <c r="C63" s="86" t="s">
        <v>213</v>
      </c>
      <c r="D63" s="87" t="s">
        <v>214</v>
      </c>
      <c r="E63" s="88" t="n">
        <v>36285</v>
      </c>
      <c r="F63" s="84" t="s">
        <v>134</v>
      </c>
      <c r="G63" s="89" t="n">
        <v>85</v>
      </c>
      <c r="H63" s="89" t="n">
        <v>85</v>
      </c>
      <c r="I63" s="90" t="n">
        <f aca="false">(G63+H63)/2</f>
        <v>85</v>
      </c>
      <c r="J63" s="91" t="str">
        <f aca="false">IF(I63&gt;=90,"X.Sắc",IF(I63&gt;=80,"Tốt",IF(I63&gt;=65,"Khá",IF(I63&gt;=50,"T.Bình",IF(I63&gt;=35,"Yếu","Kém")))))</f>
        <v>Tốt</v>
      </c>
      <c r="K63" s="91"/>
    </row>
    <row r="64" s="92" customFormat="true" ht="20.25" hidden="false" customHeight="true" outlineLevel="0" collapsed="false">
      <c r="A64" s="84" t="n">
        <f aca="false">A63+1</f>
        <v>54</v>
      </c>
      <c r="B64" s="85" t="n">
        <v>2320216160</v>
      </c>
      <c r="C64" s="86" t="s">
        <v>215</v>
      </c>
      <c r="D64" s="87" t="s">
        <v>122</v>
      </c>
      <c r="E64" s="88" t="n">
        <v>36348</v>
      </c>
      <c r="F64" s="84" t="s">
        <v>134</v>
      </c>
      <c r="G64" s="89" t="n">
        <v>85</v>
      </c>
      <c r="H64" s="89" t="n">
        <v>85</v>
      </c>
      <c r="I64" s="90" t="n">
        <f aca="false">(G64+H64)/2</f>
        <v>85</v>
      </c>
      <c r="J64" s="91" t="str">
        <f aca="false">IF(I64&gt;=90,"X.Sắc",IF(I64&gt;=80,"Tốt",IF(I64&gt;=65,"Khá",IF(I64&gt;=50,"T.Bình",IF(I64&gt;=35,"Yếu","Kém")))))</f>
        <v>Tốt</v>
      </c>
      <c r="K64" s="91"/>
    </row>
    <row r="66" s="54" customFormat="true" ht="15.9" hidden="false" customHeight="true" outlineLevel="0" collapsed="false">
      <c r="A66" s="58"/>
      <c r="B66" s="98" t="s">
        <v>44</v>
      </c>
      <c r="C66" s="98"/>
      <c r="D66" s="98"/>
      <c r="E66" s="99"/>
      <c r="F66" s="100" t="s">
        <v>125</v>
      </c>
      <c r="G66" s="101"/>
    </row>
    <row r="67" s="54" customFormat="true" ht="15.9" hidden="false" customHeight="true" outlineLevel="0" collapsed="false">
      <c r="A67" s="58"/>
      <c r="B67" s="102"/>
      <c r="C67" s="102"/>
      <c r="D67" s="102"/>
      <c r="E67" s="103" t="s">
        <v>126</v>
      </c>
      <c r="F67" s="104" t="s">
        <v>20</v>
      </c>
      <c r="G67" s="103" t="s">
        <v>127</v>
      </c>
    </row>
    <row r="68" s="54" customFormat="true" ht="15.9" hidden="false" customHeight="true" outlineLevel="0" collapsed="false">
      <c r="A68" s="58"/>
      <c r="B68" s="105"/>
      <c r="C68" s="106"/>
      <c r="D68" s="107"/>
      <c r="E68" s="108" t="s">
        <v>128</v>
      </c>
      <c r="F68" s="109" t="n">
        <f aca="false">COUNTIF($J$11:$J$64,"X.Sắc")</f>
        <v>7</v>
      </c>
      <c r="G68" s="110" t="n">
        <f aca="false">F68/$F$74</f>
        <v>0.12962962962963</v>
      </c>
      <c r="R68" s="111"/>
    </row>
    <row r="69" s="54" customFormat="true" ht="15.9" hidden="false" customHeight="true" outlineLevel="0" collapsed="false">
      <c r="A69" s="58"/>
      <c r="B69" s="105"/>
      <c r="C69" s="106"/>
      <c r="D69" s="107"/>
      <c r="E69" s="108" t="s">
        <v>15</v>
      </c>
      <c r="F69" s="109" t="n">
        <f aca="false">COUNTIF($J$11:$J$64,"TỐT")</f>
        <v>31</v>
      </c>
      <c r="G69" s="110" t="n">
        <f aca="false">F69/$F$74</f>
        <v>0.574074074074074</v>
      </c>
    </row>
    <row r="70" s="54" customFormat="true" ht="15.9" hidden="false" customHeight="true" outlineLevel="0" collapsed="false">
      <c r="A70" s="58"/>
      <c r="B70" s="105"/>
      <c r="C70" s="106"/>
      <c r="D70" s="107"/>
      <c r="E70" s="108" t="s">
        <v>16</v>
      </c>
      <c r="F70" s="109" t="n">
        <f aca="false">COUNTIF($J$11:$J$64,"khá")</f>
        <v>2</v>
      </c>
      <c r="G70" s="110" t="n">
        <f aca="false">F70/$F$74</f>
        <v>0.037037037037037</v>
      </c>
    </row>
    <row r="71" s="54" customFormat="true" ht="15.9" hidden="false" customHeight="true" outlineLevel="0" collapsed="false">
      <c r="A71" s="58"/>
      <c r="B71" s="112" t="s">
        <v>45</v>
      </c>
      <c r="C71" s="106"/>
      <c r="D71" s="107"/>
      <c r="E71" s="108" t="s">
        <v>129</v>
      </c>
      <c r="F71" s="109" t="n">
        <f aca="false">COUNTIF($J$11:$J$64,"T.Bình")</f>
        <v>0</v>
      </c>
      <c r="G71" s="110" t="n">
        <f aca="false">F71/$F$74</f>
        <v>0</v>
      </c>
    </row>
    <row r="72" s="54" customFormat="true" ht="15.9" hidden="false" customHeight="true" outlineLevel="0" collapsed="false">
      <c r="A72" s="58"/>
      <c r="B72" s="105"/>
      <c r="C72" s="106"/>
      <c r="D72" s="107"/>
      <c r="E72" s="108" t="s">
        <v>18</v>
      </c>
      <c r="F72" s="109" t="n">
        <f aca="false">COUNTIF($J$11:$J$64,"Yếu")</f>
        <v>11</v>
      </c>
      <c r="G72" s="110" t="n">
        <f aca="false">F72/$F$74</f>
        <v>0.203703703703704</v>
      </c>
    </row>
    <row r="73" s="54" customFormat="true" ht="15.9" hidden="false" customHeight="true" outlineLevel="0" collapsed="false">
      <c r="A73" s="58"/>
      <c r="B73" s="105"/>
      <c r="C73" s="106"/>
      <c r="D73" s="107"/>
      <c r="E73" s="108" t="s">
        <v>19</v>
      </c>
      <c r="F73" s="109" t="n">
        <f aca="false">COUNTIF($J$11:$J$64,"Kém")</f>
        <v>3</v>
      </c>
      <c r="G73" s="110" t="n">
        <f aca="false">F73/$F$74</f>
        <v>0.0555555555555556</v>
      </c>
    </row>
    <row r="74" s="54" customFormat="true" ht="15.9" hidden="false" customHeight="true" outlineLevel="0" collapsed="false">
      <c r="A74" s="58"/>
      <c r="B74" s="113"/>
      <c r="C74" s="114"/>
      <c r="D74" s="114"/>
      <c r="E74" s="115" t="s">
        <v>130</v>
      </c>
      <c r="F74" s="116" t="n">
        <f aca="false">SUM(F68:F73)</f>
        <v>54</v>
      </c>
      <c r="G74" s="117" t="n">
        <v>1</v>
      </c>
      <c r="H74" s="126"/>
    </row>
    <row r="75" s="54" customFormat="true" ht="15.9" hidden="false" customHeight="true" outlineLevel="0" collapsed="false">
      <c r="A75" s="58"/>
      <c r="B75" s="113"/>
      <c r="C75" s="114"/>
      <c r="D75" s="114"/>
      <c r="E75" s="118"/>
      <c r="F75" s="119"/>
      <c r="G75" s="113"/>
      <c r="H75" s="113"/>
      <c r="I75" s="113"/>
      <c r="J75" s="114"/>
    </row>
    <row r="76" s="49" customFormat="true" ht="16.8" hidden="false" customHeight="false" outlineLevel="0" collapsed="false">
      <c r="E76" s="50"/>
      <c r="G76" s="51"/>
      <c r="H76" s="51"/>
      <c r="J76" s="127" t="str">
        <f aca="true">"Đà Nẵng, ngày"&amp;" "&amp;DAY(TODAY())&amp;" "&amp;"tháng"&amp;" "&amp;MONTH(TODAY())&amp;" "&amp;"năm"&amp;" "&amp;YEAR(TODAY())</f>
        <v>Đà Nẵng, ngày 29 tháng 7 năm 2026</v>
      </c>
      <c r="K76" s="51"/>
      <c r="Q76" s="54"/>
      <c r="R76" s="54"/>
    </row>
    <row r="77" s="57" customFormat="true" ht="17.4" hidden="false" customHeight="false" outlineLevel="0" collapsed="false">
      <c r="B77" s="4" t="s">
        <v>47</v>
      </c>
      <c r="C77" s="4"/>
      <c r="D77" s="98"/>
      <c r="E77" s="56" t="s">
        <v>48</v>
      </c>
      <c r="J77" s="56" t="s">
        <v>49</v>
      </c>
      <c r="Q77" s="58"/>
      <c r="R77" s="58"/>
    </row>
    <row r="78" s="62" customFormat="true" ht="15.6" hidden="false" customHeight="false" outlineLevel="0" collapsed="false">
      <c r="A78" s="59"/>
      <c r="D78" s="70"/>
      <c r="E78" s="61"/>
      <c r="G78" s="59"/>
      <c r="H78" s="59"/>
      <c r="I78" s="59"/>
      <c r="J78" s="59"/>
      <c r="K78" s="121"/>
      <c r="M78" s="59"/>
    </row>
    <row r="79" s="62" customFormat="true" ht="15.6" hidden="false" customHeight="false" outlineLevel="0" collapsed="false">
      <c r="A79" s="59"/>
      <c r="D79" s="70"/>
      <c r="E79" s="61"/>
      <c r="G79" s="59"/>
      <c r="H79" s="59"/>
      <c r="I79" s="59"/>
      <c r="J79" s="59"/>
      <c r="K79" s="121"/>
      <c r="M79" s="59"/>
    </row>
    <row r="80" s="62" customFormat="true" ht="15.9" hidden="false" customHeight="true" outlineLevel="0" collapsed="false">
      <c r="A80" s="59"/>
      <c r="D80" s="70"/>
      <c r="E80" s="63"/>
      <c r="F80" s="64"/>
      <c r="G80" s="59"/>
      <c r="H80" s="59"/>
      <c r="I80" s="59"/>
      <c r="J80" s="65"/>
      <c r="K80" s="65"/>
      <c r="M80" s="59"/>
    </row>
    <row r="81" s="62" customFormat="true" ht="15.6" hidden="false" customHeight="false" outlineLevel="0" collapsed="false">
      <c r="A81" s="59"/>
      <c r="D81" s="70"/>
      <c r="E81" s="61"/>
      <c r="G81" s="59"/>
      <c r="H81" s="59"/>
      <c r="I81" s="59"/>
      <c r="J81" s="59"/>
      <c r="K81" s="59"/>
      <c r="M81" s="59"/>
    </row>
    <row r="82" s="68" customFormat="true" ht="18" hidden="false" customHeight="false" outlineLevel="0" collapsed="false">
      <c r="A82" s="66"/>
      <c r="B82" s="122"/>
      <c r="C82" s="122"/>
      <c r="D82" s="122"/>
      <c r="E82" s="122"/>
      <c r="F82" s="122"/>
      <c r="G82" s="66"/>
      <c r="H82" s="66"/>
      <c r="I82" s="66"/>
      <c r="J82" s="66"/>
      <c r="K82" s="66"/>
    </row>
  </sheetData>
  <autoFilter ref="A10:R64"/>
  <mergeCells count="4">
    <mergeCell ref="C10:D10"/>
    <mergeCell ref="B77:C77"/>
    <mergeCell ref="B82:C82"/>
    <mergeCell ref="D82:F82"/>
  </mergeCells>
  <conditionalFormatting sqref="G11:I64">
    <cfRule type="cellIs" priority="2" operator="between" aboveAverage="0" equalAverage="0" bottom="0" percent="0" rank="0" text="" dxfId="25">
      <formula>0</formula>
      <formula>49</formula>
    </cfRule>
  </conditionalFormatting>
  <conditionalFormatting sqref="A11:A64">
    <cfRule type="cellIs" priority="3" operator="equal" aboveAverage="0" equalAverage="0" bottom="0" percent="0" rank="0" text="" dxfId="26">
      <formula>1</formula>
    </cfRule>
  </conditionalFormatting>
  <conditionalFormatting sqref="B11:B12">
    <cfRule type="expression" priority="4" aboveAverage="0" equalAverage="0" bottom="0" percent="0" rank="0" text="" dxfId="27">
      <formula>AND(COUNTIF($B$11:$B$12,B11)&gt;1,NOT(ISBLANK(B11)))</formula>
    </cfRule>
    <cfRule type="expression" priority="5" aboveAverage="0" equalAverage="0" bottom="0" percent="0" rank="0" text="" dxfId="28">
      <formula>AND(COUNTIF($B$11:$B$12,B11)&gt;1,NOT(ISBLANK(B11)))</formula>
    </cfRule>
  </conditionalFormatting>
  <conditionalFormatting sqref="F57">
    <cfRule type="expression" priority="6" aboveAverage="0" equalAverage="0" bottom="0" percent="0" rank="0" text="" dxfId="29">
      <formula>AND(COUNTIF($F$57:$F$57,F57)&gt;1,NOT(ISBLANK(F57)))</formula>
    </cfRule>
  </conditionalFormatting>
  <conditionalFormatting sqref="B11:B64">
    <cfRule type="expression" priority="7" aboveAverage="0" equalAverage="0" bottom="0" percent="0" rank="0" text="" dxfId="30">
      <formula>AND(COUNTIF($B$11:$B$64,B11)&gt;1,NOT(ISBLANK(B11)))</formula>
    </cfRule>
  </conditionalFormatting>
  <conditionalFormatting sqref="F33">
    <cfRule type="expression" priority="8" aboveAverage="0" equalAverage="0" bottom="0" percent="0" rank="0" text="" dxfId="31">
      <formula>AND(COUNTIF($F$33:$F$33,F33)&gt;1,NOT(ISBLANK(F33)))</formula>
    </cfRule>
  </conditionalFormatting>
  <conditionalFormatting sqref="B49">
    <cfRule type="expression" priority="9" aboveAverage="0" equalAverage="0" bottom="0" percent="0" rank="0" text="" dxfId="32">
      <formula>AND(COUNTIF($B$49:$B$49,B49)&gt;1,NOT(ISBLANK(B49)))</formula>
    </cfRule>
  </conditionalFormatting>
  <conditionalFormatting sqref="B49">
    <cfRule type="expression" priority="10" aboveAverage="0" equalAverage="0" bottom="0" percent="0" rank="0" text="" dxfId="33">
      <formula>AND(COUNTIF($B$49:$B$49,B49)&gt;1,NOT(ISBLANK(B49)))</formula>
    </cfRule>
    <cfRule type="expression" priority="11" aboveAverage="0" equalAverage="0" bottom="0" percent="0" rank="0" text="" dxfId="34">
      <formula>AND(COUNTIF($B$49:$B$49,B49)&gt;1,NOT(ISBLANK(B49)))</formula>
    </cfRule>
  </conditionalFormatting>
  <conditionalFormatting sqref="B11:B64">
    <cfRule type="expression" priority="12" aboveAverage="0" equalAverage="0" bottom="0" percent="0" rank="0" text="" dxfId="35">
      <formula>AND(COUNTIF($B$11:$B$64,B11)&gt;1,NOT(ISBLANK(B11)))</formula>
    </cfRule>
    <cfRule type="expression" priority="13" aboveAverage="0" equalAverage="0" bottom="0" percent="0" rank="0" text="" dxfId="36">
      <formula>AND(COUNTIF($B$11:$B$64,B11)&gt;1,NOT(ISBLANK(B11)))</formula>
    </cfRule>
  </conditionalFormatting>
  <conditionalFormatting sqref="F11:F64">
    <cfRule type="expression" priority="14" aboveAverage="0" equalAverage="0" bottom="0" percent="0" rank="0" text="" dxfId="37">
      <formula>RIGHT(F11,2)="15"</formula>
    </cfRule>
    <cfRule type="expression" priority="15" aboveAverage="0" equalAverage="0" bottom="0" percent="0" rank="0" text="" dxfId="38">
      <formula>RIGHT(F11,2)="13"</formula>
    </cfRule>
    <cfRule type="expression" priority="16" aboveAverage="0" equalAverage="0" bottom="0" percent="0" rank="0" text="" dxfId="39">
      <formula>RIGHT(F11,2)="11"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J10" activeCellId="0" sqref="J10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62" width="15.1"/>
    <col collapsed="false" customWidth="true" hidden="false" outlineLevel="0" max="3" min="3" style="62" width="23.33"/>
    <col collapsed="false" customWidth="true" hidden="false" outlineLevel="0" max="4" min="4" style="70" width="11.55"/>
    <col collapsed="false" customWidth="true" hidden="false" outlineLevel="0" max="5" min="5" style="61" width="12.55"/>
    <col collapsed="false" customWidth="true" hidden="false" outlineLevel="0" max="6" min="6" style="62" width="11.43"/>
    <col collapsed="false" customWidth="true" hidden="false" outlineLevel="0" max="7" min="7" style="59" width="8.1"/>
    <col collapsed="false" customWidth="true" hidden="false" outlineLevel="0" max="8" min="8" style="59" width="7.99"/>
    <col collapsed="false" customWidth="true" hidden="false" outlineLevel="0" max="10" min="9" style="59" width="8.33"/>
    <col collapsed="false" customWidth="true" hidden="false" outlineLevel="0" max="11" min="11" style="121" width="16.88"/>
    <col collapsed="false" customWidth="true" hidden="false" outlineLevel="0" max="12" min="12" style="59" width="19.66"/>
    <col collapsed="false" customWidth="false" hidden="false" outlineLevel="0" max="257" min="13" style="62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  <c r="L1" s="58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  <c r="L2" s="58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J3" s="72"/>
      <c r="L3" s="58"/>
    </row>
    <row r="4" s="75" customFormat="true" ht="16.8" hidden="false" customHeight="false" outlineLevel="0" collapsed="false">
      <c r="B4" s="53"/>
      <c r="D4" s="53"/>
      <c r="E4" s="53" t="s">
        <v>50</v>
      </c>
      <c r="F4" s="53"/>
      <c r="G4" s="53"/>
      <c r="H4" s="53"/>
      <c r="I4" s="53"/>
      <c r="J4" s="53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216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217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  <c r="L8" s="128"/>
    </row>
    <row r="9" s="77" customFormat="true" ht="18" hidden="false" customHeight="true" outlineLevel="0" collapsed="false">
      <c r="E9" s="125"/>
      <c r="G9" s="78"/>
      <c r="H9" s="78"/>
      <c r="I9" s="78"/>
      <c r="J9" s="78"/>
      <c r="K9" s="78"/>
      <c r="L9" s="125"/>
    </row>
    <row r="10" s="83" customFormat="true" ht="38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L10" s="129"/>
    </row>
    <row r="11" s="92" customFormat="true" ht="22.5" hidden="false" customHeight="true" outlineLevel="0" collapsed="false">
      <c r="A11" s="84" t="n">
        <v>1</v>
      </c>
      <c r="B11" s="85" t="n">
        <v>23202310092</v>
      </c>
      <c r="C11" s="86" t="s">
        <v>218</v>
      </c>
      <c r="D11" s="87" t="s">
        <v>155</v>
      </c>
      <c r="E11" s="88" t="n">
        <v>36402</v>
      </c>
      <c r="F11" s="84" t="s">
        <v>219</v>
      </c>
      <c r="G11" s="89" t="n">
        <v>87</v>
      </c>
      <c r="H11" s="89" t="n">
        <v>90</v>
      </c>
      <c r="I11" s="90" t="n">
        <f aca="false">(G11+H11)/2</f>
        <v>88.5</v>
      </c>
      <c r="J11" s="91" t="str">
        <f aca="false">IF(I11&gt;=90,"X.Sắc",IF(I11&gt;=80,"Tốt",IF(I11&gt;=65,"Khá",IF(I11&gt;=50,"T.Bình",IF(I11&gt;=35,"Yếu","Kém")))))</f>
        <v>Tốt</v>
      </c>
      <c r="K11" s="91"/>
    </row>
    <row r="12" s="92" customFormat="true" ht="22.5" hidden="false" customHeight="true" outlineLevel="0" collapsed="false">
      <c r="A12" s="84" t="n">
        <f aca="false">A11+1</f>
        <v>2</v>
      </c>
      <c r="B12" s="85" t="n">
        <v>23211210041</v>
      </c>
      <c r="C12" s="86" t="s">
        <v>220</v>
      </c>
      <c r="D12" s="87" t="s">
        <v>221</v>
      </c>
      <c r="E12" s="88" t="n">
        <v>36219</v>
      </c>
      <c r="F12" s="84" t="s">
        <v>219</v>
      </c>
      <c r="G12" s="89" t="n">
        <v>85</v>
      </c>
      <c r="H12" s="89" t="n">
        <v>87</v>
      </c>
      <c r="I12" s="90" t="n">
        <f aca="false">(G12+H12)/2</f>
        <v>86</v>
      </c>
      <c r="J12" s="91" t="str">
        <f aca="false">IF(I12&gt;=90,"X.Sắc",IF(I12&gt;=80,"Tốt",IF(I12&gt;=65,"Khá",IF(I12&gt;=50,"T.Bình",IF(I12&gt;=35,"Yếu","Kém")))))</f>
        <v>Tốt</v>
      </c>
      <c r="K12" s="91"/>
    </row>
    <row r="13" s="92" customFormat="true" ht="22.5" hidden="false" customHeight="true" outlineLevel="0" collapsed="false">
      <c r="A13" s="84" t="n">
        <f aca="false">A12+1</f>
        <v>3</v>
      </c>
      <c r="B13" s="85" t="n">
        <v>2320237423</v>
      </c>
      <c r="C13" s="86" t="s">
        <v>222</v>
      </c>
      <c r="D13" s="87" t="s">
        <v>160</v>
      </c>
      <c r="E13" s="88" t="n">
        <v>36178</v>
      </c>
      <c r="F13" s="84" t="s">
        <v>219</v>
      </c>
      <c r="G13" s="89" t="n">
        <v>87</v>
      </c>
      <c r="H13" s="89" t="n">
        <v>90</v>
      </c>
      <c r="I13" s="90" t="n">
        <f aca="false">(G13+H13)/2</f>
        <v>88.5</v>
      </c>
      <c r="J13" s="91" t="str">
        <f aca="false">IF(I13&gt;=90,"X.Sắc",IF(I13&gt;=80,"Tốt",IF(I13&gt;=65,"Khá",IF(I13&gt;=50,"T.Bình",IF(I13&gt;=35,"Yếu","Kém")))))</f>
        <v>Tốt</v>
      </c>
      <c r="K13" s="91"/>
    </row>
    <row r="14" s="92" customFormat="true" ht="22.5" hidden="false" customHeight="true" outlineLevel="0" collapsed="false">
      <c r="A14" s="84" t="n">
        <f aca="false">A13+1</f>
        <v>4</v>
      </c>
      <c r="B14" s="85" t="n">
        <v>2321250391</v>
      </c>
      <c r="C14" s="86" t="s">
        <v>223</v>
      </c>
      <c r="D14" s="87" t="s">
        <v>224</v>
      </c>
      <c r="E14" s="88" t="n">
        <v>35879</v>
      </c>
      <c r="F14" s="84" t="s">
        <v>219</v>
      </c>
      <c r="G14" s="89" t="n">
        <v>85</v>
      </c>
      <c r="H14" s="89" t="n">
        <v>0</v>
      </c>
      <c r="I14" s="90" t="n">
        <f aca="false">(G14+H14)/2</f>
        <v>42.5</v>
      </c>
      <c r="J14" s="91" t="str">
        <f aca="false">IF(I14&gt;=90,"X.Sắc",IF(I14&gt;=80,"Tốt",IF(I14&gt;=65,"Khá",IF(I14&gt;=50,"T.Bình",IF(I14&gt;=35,"Yếu","Kém")))))</f>
        <v>Yếu</v>
      </c>
      <c r="K14" s="91"/>
    </row>
    <row r="15" s="92" customFormat="true" ht="22.5" hidden="false" customHeight="true" outlineLevel="0" collapsed="false">
      <c r="A15" s="84" t="n">
        <f aca="false">A14+1</f>
        <v>5</v>
      </c>
      <c r="B15" s="85" t="n">
        <v>23202311401</v>
      </c>
      <c r="C15" s="86" t="s">
        <v>225</v>
      </c>
      <c r="D15" s="87" t="s">
        <v>166</v>
      </c>
      <c r="E15" s="88" t="n">
        <v>36347</v>
      </c>
      <c r="F15" s="84" t="s">
        <v>219</v>
      </c>
      <c r="G15" s="89" t="n">
        <v>90</v>
      </c>
      <c r="H15" s="89" t="n">
        <v>90</v>
      </c>
      <c r="I15" s="90" t="n">
        <f aca="false">(G15+H15)/2</f>
        <v>90</v>
      </c>
      <c r="J15" s="91" t="str">
        <f aca="false">IF(I15&gt;=90,"X.Sắc",IF(I15&gt;=80,"Tốt",IF(I15&gt;=65,"Khá",IF(I15&gt;=50,"T.Bình",IF(I15&gt;=35,"Yếu","Kém")))))</f>
        <v>X.Sắc</v>
      </c>
      <c r="K15" s="91"/>
    </row>
    <row r="16" s="92" customFormat="true" ht="22.5" hidden="false" customHeight="true" outlineLevel="0" collapsed="false">
      <c r="A16" s="84" t="n">
        <f aca="false">A15+1</f>
        <v>6</v>
      </c>
      <c r="B16" s="85" t="n">
        <v>2121636415</v>
      </c>
      <c r="C16" s="86" t="s">
        <v>226</v>
      </c>
      <c r="D16" s="87" t="s">
        <v>227</v>
      </c>
      <c r="E16" s="88" t="n">
        <v>35621</v>
      </c>
      <c r="F16" s="84" t="s">
        <v>219</v>
      </c>
      <c r="G16" s="89" t="n">
        <v>0</v>
      </c>
      <c r="H16" s="89" t="n">
        <v>0</v>
      </c>
      <c r="I16" s="90" t="n">
        <f aca="false">(G16+H16)/2</f>
        <v>0</v>
      </c>
      <c r="J16" s="91" t="str">
        <f aca="false">IF(I16&gt;=90,"X.Sắc",IF(I16&gt;=80,"Tốt",IF(I16&gt;=65,"Khá",IF(I16&gt;=50,"T.Bình",IF(I16&gt;=35,"Yếu","Kém")))))</f>
        <v>Kém</v>
      </c>
      <c r="K16" s="91"/>
    </row>
    <row r="17" s="92" customFormat="true" ht="22.5" hidden="false" customHeight="true" outlineLevel="0" collapsed="false">
      <c r="A17" s="84" t="n">
        <f aca="false">A16+1</f>
        <v>7</v>
      </c>
      <c r="B17" s="85" t="n">
        <v>2121126338</v>
      </c>
      <c r="C17" s="86" t="s">
        <v>228</v>
      </c>
      <c r="D17" s="87" t="s">
        <v>229</v>
      </c>
      <c r="E17" s="88" t="n">
        <v>35744</v>
      </c>
      <c r="F17" s="84" t="s">
        <v>219</v>
      </c>
      <c r="G17" s="89" t="n">
        <v>0</v>
      </c>
      <c r="H17" s="89" t="n">
        <v>0</v>
      </c>
      <c r="I17" s="90" t="n">
        <f aca="false">(G17+H17)/2</f>
        <v>0</v>
      </c>
      <c r="J17" s="91" t="str">
        <f aca="false">IF(I17&gt;=90,"X.Sắc",IF(I17&gt;=80,"Tốt",IF(I17&gt;=65,"Khá",IF(I17&gt;=50,"T.Bình",IF(I17&gt;=35,"Yếu","Kém")))))</f>
        <v>Kém</v>
      </c>
      <c r="K17" s="91"/>
    </row>
    <row r="18" s="92" customFormat="true" ht="22.5" hidden="false" customHeight="true" outlineLevel="0" collapsed="false">
      <c r="A18" s="84" t="n">
        <f aca="false">A17+1</f>
        <v>8</v>
      </c>
      <c r="B18" s="85" t="n">
        <v>23212312928</v>
      </c>
      <c r="C18" s="86" t="s">
        <v>230</v>
      </c>
      <c r="D18" s="87" t="s">
        <v>91</v>
      </c>
      <c r="E18" s="88" t="n">
        <v>35980</v>
      </c>
      <c r="F18" s="84" t="s">
        <v>219</v>
      </c>
      <c r="G18" s="89" t="n">
        <v>85</v>
      </c>
      <c r="H18" s="89" t="n">
        <v>85</v>
      </c>
      <c r="I18" s="90" t="n">
        <f aca="false">(G18+H18)/2</f>
        <v>85</v>
      </c>
      <c r="J18" s="91" t="str">
        <f aca="false">IF(I18&gt;=90,"X.Sắc",IF(I18&gt;=80,"Tốt",IF(I18&gt;=65,"Khá",IF(I18&gt;=50,"T.Bình",IF(I18&gt;=35,"Yếu","Kém")))))</f>
        <v>Tốt</v>
      </c>
      <c r="K18" s="91"/>
    </row>
    <row r="19" s="92" customFormat="true" ht="22.5" hidden="false" customHeight="true" outlineLevel="0" collapsed="false">
      <c r="A19" s="84" t="n">
        <f aca="false">A18+1</f>
        <v>9</v>
      </c>
      <c r="B19" s="85" t="n">
        <v>2121235966</v>
      </c>
      <c r="C19" s="86" t="s">
        <v>231</v>
      </c>
      <c r="D19" s="87" t="s">
        <v>232</v>
      </c>
      <c r="E19" s="88" t="n">
        <v>35444</v>
      </c>
      <c r="F19" s="84" t="s">
        <v>219</v>
      </c>
      <c r="G19" s="89" t="n">
        <v>80</v>
      </c>
      <c r="H19" s="89" t="n">
        <v>80</v>
      </c>
      <c r="I19" s="90" t="n">
        <f aca="false">(G19+H19)/2</f>
        <v>80</v>
      </c>
      <c r="J19" s="91" t="str">
        <f aca="false">IF(I19&gt;=90,"X.Sắc",IF(I19&gt;=80,"Tốt",IF(I19&gt;=65,"Khá",IF(I19&gt;=50,"T.Bình",IF(I19&gt;=35,"Yếu","Kém")))))</f>
        <v>Tốt</v>
      </c>
      <c r="K19" s="91"/>
    </row>
    <row r="20" s="92" customFormat="true" ht="22.5" hidden="false" customHeight="true" outlineLevel="0" collapsed="false">
      <c r="A20" s="84" t="n">
        <f aca="false">A19+1</f>
        <v>10</v>
      </c>
      <c r="B20" s="85" t="n">
        <v>2321240446</v>
      </c>
      <c r="C20" s="86" t="s">
        <v>233</v>
      </c>
      <c r="D20" s="87" t="s">
        <v>234</v>
      </c>
      <c r="E20" s="88" t="n">
        <v>36410</v>
      </c>
      <c r="F20" s="84" t="s">
        <v>219</v>
      </c>
      <c r="G20" s="89" t="n">
        <v>97</v>
      </c>
      <c r="H20" s="89" t="n">
        <v>100</v>
      </c>
      <c r="I20" s="90" t="n">
        <f aca="false">(G20+H20)/2</f>
        <v>98.5</v>
      </c>
      <c r="J20" s="91" t="str">
        <f aca="false">IF(I20&gt;=90,"X.Sắc",IF(I20&gt;=80,"Tốt",IF(I20&gt;=65,"Khá",IF(I20&gt;=50,"T.Bình",IF(I20&gt;=35,"Yếu","Kém")))))</f>
        <v>X.Sắc</v>
      </c>
      <c r="K20" s="91"/>
    </row>
    <row r="21" s="92" customFormat="true" ht="22.5" hidden="false" customHeight="true" outlineLevel="0" collapsed="false">
      <c r="A21" s="84" t="n">
        <f aca="false">A20+1</f>
        <v>11</v>
      </c>
      <c r="B21" s="85" t="n">
        <v>2320720411</v>
      </c>
      <c r="C21" s="86" t="s">
        <v>235</v>
      </c>
      <c r="D21" s="87" t="s">
        <v>190</v>
      </c>
      <c r="E21" s="88" t="n">
        <v>36163</v>
      </c>
      <c r="F21" s="84" t="s">
        <v>219</v>
      </c>
      <c r="G21" s="89" t="n">
        <v>100</v>
      </c>
      <c r="H21" s="89" t="n">
        <v>100</v>
      </c>
      <c r="I21" s="90" t="n">
        <f aca="false">(G21+H21)/2</f>
        <v>100</v>
      </c>
      <c r="J21" s="91" t="str">
        <f aca="false">IF(I21&gt;=90,"X.Sắc",IF(I21&gt;=80,"Tốt",IF(I21&gt;=65,"Khá",IF(I21&gt;=50,"T.Bình",IF(I21&gt;=35,"Yếu","Kém")))))</f>
        <v>X.Sắc</v>
      </c>
      <c r="K21" s="91"/>
    </row>
    <row r="22" s="92" customFormat="true" ht="22.5" hidden="false" customHeight="true" outlineLevel="0" collapsed="false">
      <c r="A22" s="84" t="n">
        <f aca="false">A21+1</f>
        <v>12</v>
      </c>
      <c r="B22" s="85" t="n">
        <v>2320314638</v>
      </c>
      <c r="C22" s="86" t="s">
        <v>236</v>
      </c>
      <c r="D22" s="87" t="s">
        <v>237</v>
      </c>
      <c r="E22" s="88" t="n">
        <v>36312</v>
      </c>
      <c r="F22" s="84" t="s">
        <v>219</v>
      </c>
      <c r="G22" s="89" t="n">
        <v>87</v>
      </c>
      <c r="H22" s="89" t="n">
        <v>87</v>
      </c>
      <c r="I22" s="90" t="n">
        <f aca="false">(G22+H22)/2</f>
        <v>87</v>
      </c>
      <c r="J22" s="91" t="str">
        <f aca="false">IF(I22&gt;=90,"X.Sắc",IF(I22&gt;=80,"Tốt",IF(I22&gt;=65,"Khá",IF(I22&gt;=50,"T.Bình",IF(I22&gt;=35,"Yếu","Kém")))))</f>
        <v>Tốt</v>
      </c>
      <c r="K22" s="91"/>
    </row>
    <row r="23" s="92" customFormat="true" ht="22.5" hidden="false" customHeight="true" outlineLevel="0" collapsed="false">
      <c r="A23" s="84" t="n">
        <f aca="false">A22+1</f>
        <v>13</v>
      </c>
      <c r="B23" s="85" t="n">
        <v>2320241390</v>
      </c>
      <c r="C23" s="86" t="s">
        <v>238</v>
      </c>
      <c r="D23" s="87" t="s">
        <v>239</v>
      </c>
      <c r="E23" s="88" t="n">
        <v>36201</v>
      </c>
      <c r="F23" s="84" t="s">
        <v>219</v>
      </c>
      <c r="G23" s="89" t="n">
        <v>90</v>
      </c>
      <c r="H23" s="89" t="n">
        <v>90</v>
      </c>
      <c r="I23" s="90" t="n">
        <f aca="false">(G23+H23)/2</f>
        <v>90</v>
      </c>
      <c r="J23" s="91" t="str">
        <f aca="false">IF(I23&gt;=90,"X.Sắc",IF(I23&gt;=80,"Tốt",IF(I23&gt;=65,"Khá",IF(I23&gt;=50,"T.Bình",IF(I23&gt;=35,"Yếu","Kém")))))</f>
        <v>X.Sắc</v>
      </c>
      <c r="K23" s="91"/>
    </row>
    <row r="24" s="92" customFormat="true" ht="22.5" hidden="false" customHeight="true" outlineLevel="0" collapsed="false">
      <c r="A24" s="84" t="n">
        <f aca="false">A23+1</f>
        <v>14</v>
      </c>
      <c r="B24" s="85" t="n">
        <v>23202312914</v>
      </c>
      <c r="C24" s="86" t="s">
        <v>240</v>
      </c>
      <c r="D24" s="87" t="s">
        <v>241</v>
      </c>
      <c r="E24" s="88" t="n">
        <v>35939</v>
      </c>
      <c r="F24" s="84" t="s">
        <v>219</v>
      </c>
      <c r="G24" s="89" t="n">
        <v>90</v>
      </c>
      <c r="H24" s="89" t="n">
        <v>90</v>
      </c>
      <c r="I24" s="90" t="n">
        <f aca="false">(G24+H24)/2</f>
        <v>90</v>
      </c>
      <c r="J24" s="91" t="str">
        <f aca="false">IF(I24&gt;=90,"X.Sắc",IF(I24&gt;=80,"Tốt",IF(I24&gt;=65,"Khá",IF(I24&gt;=50,"T.Bình",IF(I24&gt;=35,"Yếu","Kém")))))</f>
        <v>X.Sắc</v>
      </c>
      <c r="K24" s="91"/>
    </row>
    <row r="25" s="92" customFormat="true" ht="22.5" hidden="false" customHeight="true" outlineLevel="0" collapsed="false">
      <c r="A25" s="84" t="n">
        <f aca="false">A24+1</f>
        <v>15</v>
      </c>
      <c r="B25" s="85" t="n">
        <v>23203010681</v>
      </c>
      <c r="C25" s="86" t="s">
        <v>242</v>
      </c>
      <c r="D25" s="87" t="s">
        <v>118</v>
      </c>
      <c r="E25" s="88" t="n">
        <v>35353</v>
      </c>
      <c r="F25" s="84" t="s">
        <v>219</v>
      </c>
      <c r="G25" s="89" t="n">
        <v>100</v>
      </c>
      <c r="H25" s="89" t="n">
        <v>100</v>
      </c>
      <c r="I25" s="90" t="n">
        <f aca="false">(G25+H25)/2</f>
        <v>100</v>
      </c>
      <c r="J25" s="91" t="str">
        <f aca="false">IF(I25&gt;=90,"X.Sắc",IF(I25&gt;=80,"Tốt",IF(I25&gt;=65,"Khá",IF(I25&gt;=50,"T.Bình",IF(I25&gt;=35,"Yếu","Kém")))))</f>
        <v>X.Sắc</v>
      </c>
      <c r="K25" s="91"/>
    </row>
    <row r="26" s="92" customFormat="true" ht="22.5" hidden="false" customHeight="true" outlineLevel="0" collapsed="false">
      <c r="A26" s="84" t="n">
        <f aca="false">A25+1</f>
        <v>16</v>
      </c>
      <c r="B26" s="85" t="n">
        <v>23202310159</v>
      </c>
      <c r="C26" s="86" t="s">
        <v>121</v>
      </c>
      <c r="D26" s="87" t="s">
        <v>243</v>
      </c>
      <c r="E26" s="88" t="n">
        <v>36275</v>
      </c>
      <c r="F26" s="84" t="s">
        <v>219</v>
      </c>
      <c r="G26" s="89" t="n">
        <v>87</v>
      </c>
      <c r="H26" s="89" t="n">
        <v>90</v>
      </c>
      <c r="I26" s="90" t="n">
        <f aca="false">(G26+H26)/2</f>
        <v>88.5</v>
      </c>
      <c r="J26" s="91" t="str">
        <f aca="false">IF(I26&gt;=90,"X.Sắc",IF(I26&gt;=80,"Tốt",IF(I26&gt;=65,"Khá",IF(I26&gt;=50,"T.Bình",IF(I26&gt;=35,"Yếu","Kém")))))</f>
        <v>Tốt</v>
      </c>
      <c r="K26" s="91"/>
    </row>
    <row r="27" s="132" customFormat="true" ht="18.75" hidden="false" customHeight="true" outlineLevel="0" collapsed="false">
      <c r="A27" s="93"/>
      <c r="B27" s="73"/>
      <c r="C27" s="73"/>
      <c r="D27" s="94"/>
      <c r="E27" s="95"/>
      <c r="F27" s="93"/>
      <c r="G27" s="130"/>
      <c r="H27" s="130"/>
      <c r="I27" s="130"/>
      <c r="J27" s="130"/>
      <c r="K27" s="131"/>
      <c r="L27" s="93"/>
    </row>
    <row r="28" s="54" customFormat="true" ht="15.9" hidden="false" customHeight="true" outlineLevel="0" collapsed="false">
      <c r="A28" s="58"/>
      <c r="B28" s="98" t="s">
        <v>44</v>
      </c>
      <c r="C28" s="98"/>
      <c r="D28" s="98"/>
      <c r="E28" s="99"/>
      <c r="F28" s="100" t="s">
        <v>125</v>
      </c>
      <c r="G28" s="101"/>
      <c r="L28" s="58"/>
    </row>
    <row r="29" s="54" customFormat="true" ht="15.9" hidden="false" customHeight="true" outlineLevel="0" collapsed="false">
      <c r="A29" s="58"/>
      <c r="B29" s="102"/>
      <c r="C29" s="102"/>
      <c r="D29" s="102"/>
      <c r="E29" s="103" t="s">
        <v>126</v>
      </c>
      <c r="F29" s="104" t="s">
        <v>20</v>
      </c>
      <c r="G29" s="103" t="s">
        <v>127</v>
      </c>
      <c r="L29" s="58"/>
    </row>
    <row r="30" s="54" customFormat="true" ht="15.9" hidden="false" customHeight="true" outlineLevel="0" collapsed="false">
      <c r="A30" s="58"/>
      <c r="B30" s="105"/>
      <c r="C30" s="106"/>
      <c r="D30" s="107"/>
      <c r="E30" s="108" t="s">
        <v>128</v>
      </c>
      <c r="F30" s="109" t="n">
        <f aca="false">COUNTIF($J$11:$J$26,"X.Sắc")</f>
        <v>6</v>
      </c>
      <c r="G30" s="110" t="n">
        <f aca="false">F30/$F$36</f>
        <v>0.375</v>
      </c>
      <c r="L30" s="58"/>
      <c r="R30" s="111"/>
    </row>
    <row r="31" s="54" customFormat="true" ht="15.9" hidden="false" customHeight="true" outlineLevel="0" collapsed="false">
      <c r="A31" s="58"/>
      <c r="B31" s="105"/>
      <c r="C31" s="106"/>
      <c r="D31" s="107"/>
      <c r="E31" s="108" t="s">
        <v>15</v>
      </c>
      <c r="F31" s="109" t="n">
        <f aca="false">COUNTIF($J$11:$J$26,"TỐT")</f>
        <v>7</v>
      </c>
      <c r="G31" s="110" t="n">
        <f aca="false">F31/$F$36</f>
        <v>0.4375</v>
      </c>
      <c r="L31" s="58"/>
    </row>
    <row r="32" s="54" customFormat="true" ht="15.9" hidden="false" customHeight="true" outlineLevel="0" collapsed="false">
      <c r="A32" s="58"/>
      <c r="B32" s="105"/>
      <c r="C32" s="106"/>
      <c r="D32" s="107"/>
      <c r="E32" s="108" t="s">
        <v>16</v>
      </c>
      <c r="F32" s="109" t="n">
        <f aca="false">COUNTIF($J$11:$J$26,"khá")</f>
        <v>0</v>
      </c>
      <c r="G32" s="110" t="n">
        <f aca="false">F32/$F$36</f>
        <v>0</v>
      </c>
      <c r="L32" s="58"/>
    </row>
    <row r="33" s="54" customFormat="true" ht="15.9" hidden="false" customHeight="true" outlineLevel="0" collapsed="false">
      <c r="A33" s="58"/>
      <c r="B33" s="112" t="s">
        <v>45</v>
      </c>
      <c r="C33" s="106"/>
      <c r="D33" s="107"/>
      <c r="E33" s="108" t="s">
        <v>129</v>
      </c>
      <c r="F33" s="109" t="n">
        <f aca="false">COUNTIF($J$11:$J$26,"T.Bình")</f>
        <v>0</v>
      </c>
      <c r="G33" s="110" t="n">
        <f aca="false">F33/$F$36</f>
        <v>0</v>
      </c>
      <c r="L33" s="58"/>
    </row>
    <row r="34" s="54" customFormat="true" ht="15.9" hidden="false" customHeight="true" outlineLevel="0" collapsed="false">
      <c r="A34" s="58"/>
      <c r="B34" s="105"/>
      <c r="C34" s="106"/>
      <c r="D34" s="107"/>
      <c r="E34" s="108" t="s">
        <v>18</v>
      </c>
      <c r="F34" s="109" t="n">
        <f aca="false">COUNTIF($J$11:$J$26,"Yếu")</f>
        <v>1</v>
      </c>
      <c r="G34" s="110" t="n">
        <f aca="false">F34/$F$36</f>
        <v>0.0625</v>
      </c>
      <c r="L34" s="58"/>
    </row>
    <row r="35" s="54" customFormat="true" ht="15.9" hidden="false" customHeight="true" outlineLevel="0" collapsed="false">
      <c r="A35" s="58"/>
      <c r="B35" s="105"/>
      <c r="C35" s="106"/>
      <c r="D35" s="107"/>
      <c r="E35" s="108" t="s">
        <v>19</v>
      </c>
      <c r="F35" s="109" t="n">
        <f aca="false">COUNTIF($J$11:$J$26,"Kém")</f>
        <v>2</v>
      </c>
      <c r="G35" s="110" t="n">
        <f aca="false">F35/$F$36</f>
        <v>0.125</v>
      </c>
      <c r="L35" s="58"/>
    </row>
    <row r="36" s="54" customFormat="true" ht="15.9" hidden="false" customHeight="true" outlineLevel="0" collapsed="false">
      <c r="A36" s="58"/>
      <c r="B36" s="113"/>
      <c r="C36" s="114"/>
      <c r="D36" s="114"/>
      <c r="E36" s="115" t="s">
        <v>130</v>
      </c>
      <c r="F36" s="116" t="n">
        <f aca="false">SUM(F30:F35)</f>
        <v>16</v>
      </c>
      <c r="G36" s="117" t="n">
        <f aca="false">SUM(G30:G35)</f>
        <v>1</v>
      </c>
      <c r="H36" s="126"/>
      <c r="L36" s="58"/>
    </row>
    <row r="37" s="54" customFormat="true" ht="15.9" hidden="false" customHeight="true" outlineLevel="0" collapsed="false">
      <c r="A37" s="58"/>
      <c r="B37" s="113"/>
      <c r="C37" s="114"/>
      <c r="D37" s="114"/>
      <c r="E37" s="118"/>
      <c r="F37" s="119"/>
      <c r="G37" s="113"/>
      <c r="H37" s="113"/>
      <c r="I37" s="114"/>
      <c r="L37" s="58"/>
    </row>
    <row r="38" s="49" customFormat="true" ht="16.8" hidden="false" customHeight="false" outlineLevel="0" collapsed="false">
      <c r="E38" s="50"/>
      <c r="G38" s="51"/>
      <c r="H38" s="51"/>
      <c r="J38" s="127" t="str">
        <f aca="true">"Đà Nẵng, ngày"&amp;" "&amp;DAY(TODAY())&amp;" "&amp;"tháng"&amp;" "&amp;MONTH(TODAY())&amp;" "&amp;"năm"&amp;" "&amp;YEAR(TODAY())</f>
        <v>Đà Nẵng, ngày 29 tháng 7 năm 2026</v>
      </c>
      <c r="K38" s="51"/>
      <c r="L38" s="53"/>
      <c r="Q38" s="54"/>
      <c r="R38" s="54"/>
    </row>
    <row r="39" s="57" customFormat="true" ht="17.4" hidden="false" customHeight="false" outlineLevel="0" collapsed="false">
      <c r="B39" s="4" t="s">
        <v>47</v>
      </c>
      <c r="C39" s="4"/>
      <c r="D39" s="98"/>
      <c r="E39" s="56" t="s">
        <v>48</v>
      </c>
      <c r="J39" s="56" t="s">
        <v>49</v>
      </c>
      <c r="Q39" s="58"/>
      <c r="R39" s="58"/>
    </row>
    <row r="40" customFormat="false" ht="15.6" hidden="false" customHeight="false" outlineLevel="0" collapsed="false">
      <c r="L40" s="62"/>
      <c r="M40" s="59"/>
    </row>
    <row r="41" customFormat="false" ht="15.6" hidden="false" customHeight="false" outlineLevel="0" collapsed="false">
      <c r="L41" s="62"/>
      <c r="M41" s="59"/>
    </row>
    <row r="42" customFormat="false" ht="15.9" hidden="false" customHeight="true" outlineLevel="0" collapsed="false">
      <c r="E42" s="63"/>
      <c r="F42" s="64"/>
      <c r="J42" s="65"/>
      <c r="K42" s="65"/>
      <c r="L42" s="62"/>
      <c r="M42" s="59"/>
    </row>
    <row r="43" customFormat="false" ht="15.6" hidden="false" customHeight="false" outlineLevel="0" collapsed="false">
      <c r="K43" s="59"/>
      <c r="L43" s="62"/>
      <c r="M43" s="59"/>
    </row>
    <row r="44" s="68" customFormat="true" ht="18" hidden="false" customHeight="false" outlineLevel="0" collapsed="false">
      <c r="A44" s="66"/>
      <c r="B44" s="122"/>
      <c r="C44" s="122"/>
      <c r="D44" s="122"/>
      <c r="E44" s="122"/>
      <c r="F44" s="122"/>
      <c r="G44" s="66"/>
      <c r="H44" s="66"/>
      <c r="I44" s="66"/>
      <c r="J44" s="66"/>
      <c r="K44" s="66"/>
    </row>
  </sheetData>
  <autoFilter ref="A9:S26"/>
  <mergeCells count="4">
    <mergeCell ref="C10:D10"/>
    <mergeCell ref="B39:C39"/>
    <mergeCell ref="B44:C44"/>
    <mergeCell ref="D44:F44"/>
  </mergeCells>
  <conditionalFormatting sqref="F38:H38 J38 G11:I26">
    <cfRule type="cellIs" priority="2" operator="between" aboveAverage="0" equalAverage="0" bottom="0" percent="0" rank="0" text="" dxfId="40">
      <formula>0</formula>
      <formula>49</formula>
    </cfRule>
  </conditionalFormatting>
  <conditionalFormatting sqref="G11:I26">
    <cfRule type="cellIs" priority="3" operator="between" aboveAverage="0" equalAverage="0" bottom="0" percent="0" rank="0" text="" dxfId="41">
      <formula>0</formula>
      <formula>49</formula>
    </cfRule>
  </conditionalFormatting>
  <conditionalFormatting sqref="G11:I26">
    <cfRule type="cellIs" priority="4" operator="lessThan" aboveAverage="0" equalAverage="0" bottom="0" percent="0" rank="0" text="" dxfId="42">
      <formula>50</formula>
    </cfRule>
    <cfRule type="cellIs" priority="5" operator="between" aboveAverage="0" equalAverage="0" bottom="0" percent="0" rank="0" text="" dxfId="43">
      <formula>0</formula>
      <formula>49</formula>
    </cfRule>
  </conditionalFormatting>
  <conditionalFormatting sqref="I11:I26">
    <cfRule type="cellIs" priority="6" operator="equal" aboveAverage="0" equalAverage="0" bottom="0" percent="0" rank="0" text="" dxfId="44">
      <formula>0</formula>
    </cfRule>
  </conditionalFormatting>
  <conditionalFormatting sqref="B11:B25">
    <cfRule type="expression" priority="7" aboveAverage="0" equalAverage="0" bottom="0" percent="0" rank="0" text="" dxfId="45">
      <formula>AND(COUNTIF($B$11:$B$25,B11)&gt;1,NOT(ISBLANK(B11)))</formula>
    </cfRule>
  </conditionalFormatting>
  <conditionalFormatting sqref="B11:B25">
    <cfRule type="expression" priority="8" aboveAverage="0" equalAverage="0" bottom="0" percent="0" rank="0" text="" dxfId="46">
      <formula>AND(COUNTIF($B$11:$B$25,B11)&gt;1,NOT(ISBLANK(B11)))</formula>
    </cfRule>
    <cfRule type="expression" priority="9" aboveAverage="0" equalAverage="0" bottom="0" percent="0" rank="0" text="" dxfId="47">
      <formula>AND(COUNTIF($B$11:$B$25,B11)&gt;1,NOT(ISBLANK(B11)))</formula>
    </cfRule>
  </conditionalFormatting>
  <conditionalFormatting sqref="B18">
    <cfRule type="expression" priority="10" aboveAverage="0" equalAverage="0" bottom="0" percent="0" rank="0" text="" dxfId="48">
      <formula>AND(COUNTIF($B$18:$B$18,B18)&gt;1,NOT(ISBLANK(B18)))</formula>
    </cfRule>
  </conditionalFormatting>
  <conditionalFormatting sqref="B19">
    <cfRule type="expression" priority="11" aboveAverage="0" equalAverage="0" bottom="0" percent="0" rank="0" text="" dxfId="49">
      <formula>AND(COUNTIF($B$19:$B$19,B19)&gt;1,NOT(ISBLANK(B19)))</formula>
    </cfRule>
  </conditionalFormatting>
  <conditionalFormatting sqref="B19">
    <cfRule type="expression" priority="12" aboveAverage="0" equalAverage="0" bottom="0" percent="0" rank="0" text="" dxfId="50">
      <formula>AND(COUNTIF($B$19:$B$19,B19)&gt;1,NOT(ISBLANK(B19)))</formula>
    </cfRule>
    <cfRule type="expression" priority="13" aboveAverage="0" equalAverage="0" bottom="0" percent="0" rank="0" text="" dxfId="51">
      <formula>AND(COUNTIF($B$19:$B$19,B19)&gt;1,NOT(ISBLANK(B19)))</formula>
    </cfRule>
  </conditionalFormatting>
  <conditionalFormatting sqref="B11:B26">
    <cfRule type="expression" priority="14" aboveAverage="0" equalAverage="0" bottom="0" percent="0" rank="0" text="" dxfId="52">
      <formula>AND(COUNTIF($B$11:$B$26,B11)&gt;1,NOT(ISBLANK(B11)))</formula>
    </cfRule>
  </conditionalFormatting>
  <conditionalFormatting sqref="B11:B26">
    <cfRule type="expression" priority="15" aboveAverage="0" equalAverage="0" bottom="0" percent="0" rank="0" text="" dxfId="53">
      <formula>AND(COUNTIF($B$11:$B$26,B11)&gt;1,NOT(ISBLANK(B11)))</formula>
    </cfRule>
    <cfRule type="expression" priority="16" aboveAverage="0" equalAverage="0" bottom="0" percent="0" rank="0" text="" dxfId="54">
      <formula>AND(COUNTIF($B$11:$B$26,B11)&gt;1,NOT(ISBLANK(B11)))</formula>
    </cfRule>
  </conditionalFormatting>
  <conditionalFormatting sqref="F11:F26">
    <cfRule type="expression" priority="17" aboveAverage="0" equalAverage="0" bottom="0" percent="0" rank="0" text="" dxfId="55">
      <formula>RIGHT(F11,2)="15"</formula>
    </cfRule>
    <cfRule type="expression" priority="18" aboveAverage="0" equalAverage="0" bottom="0" percent="0" rank="0" text="" dxfId="56">
      <formula>RIGHT(F11,2)="13"</formula>
    </cfRule>
    <cfRule type="expression" priority="19" aboveAverage="0" equalAverage="0" bottom="0" percent="0" rank="0" text="" dxfId="57">
      <formula>RIGHT(F11,2)="11"</formula>
    </cfRule>
  </conditionalFormatting>
  <printOptions headings="false" gridLines="false" gridLinesSet="true" horizontalCentered="false" verticalCentered="false"/>
  <pageMargins left="0.6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J10" activeCellId="0" sqref="J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66"/>
    <col collapsed="false" customWidth="true" hidden="false" outlineLevel="0" max="3" min="3" style="123" width="21.32"/>
    <col collapsed="false" customWidth="true" hidden="false" outlineLevel="0" max="4" min="4" style="123" width="11.1"/>
    <col collapsed="false" customWidth="true" hidden="false" outlineLevel="0" max="5" min="5" style="123" width="13.66"/>
    <col collapsed="false" customWidth="true" hidden="false" outlineLevel="0" max="6" min="6" style="123" width="11.55"/>
    <col collapsed="false" customWidth="true" hidden="false" outlineLevel="0" max="7" min="7" style="123" width="8.33"/>
    <col collapsed="false" customWidth="true" hidden="false" outlineLevel="0" max="8" min="8" style="123" width="7.66"/>
    <col collapsed="false" customWidth="true" hidden="false" outlineLevel="0" max="9" min="9" style="123" width="8.1"/>
    <col collapsed="false" customWidth="true" hidden="false" outlineLevel="0" max="10" min="10" style="123" width="8.43"/>
    <col collapsed="false" customWidth="true" hidden="false" outlineLevel="0" max="11" min="11" style="123" width="14.99"/>
    <col collapsed="false" customWidth="true" hidden="false" outlineLevel="0" max="12" min="12" style="123" width="7.55"/>
    <col collapsed="false" customWidth="false" hidden="false" outlineLevel="0" max="257" min="13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J3" s="72"/>
    </row>
    <row r="4" s="75" customFormat="true" ht="16.8" hidden="false" customHeight="false" outlineLevel="0" collapsed="false">
      <c r="B4" s="53"/>
      <c r="D4" s="53"/>
      <c r="E4" s="53" t="s">
        <v>50</v>
      </c>
      <c r="F4" s="53"/>
      <c r="G4" s="53"/>
      <c r="H4" s="53"/>
      <c r="I4" s="53"/>
      <c r="J4" s="53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244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245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</row>
    <row r="9" s="77" customFormat="true" ht="13.2" hidden="false" customHeight="false" outlineLevel="0" collapsed="false">
      <c r="G9" s="78"/>
      <c r="H9" s="78"/>
      <c r="I9" s="78"/>
      <c r="J9" s="78"/>
      <c r="K9" s="78"/>
    </row>
    <row r="10" s="83" customFormat="true" ht="53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</row>
    <row r="11" s="92" customFormat="true" ht="22.5" hidden="false" customHeight="true" outlineLevel="0" collapsed="false">
      <c r="A11" s="84" t="n">
        <v>1</v>
      </c>
      <c r="B11" s="85" t="n">
        <v>2320289938</v>
      </c>
      <c r="C11" s="86" t="s">
        <v>73</v>
      </c>
      <c r="D11" s="87" t="s">
        <v>246</v>
      </c>
      <c r="E11" s="88" t="n">
        <v>36217</v>
      </c>
      <c r="F11" s="84" t="s">
        <v>247</v>
      </c>
      <c r="G11" s="89" t="n">
        <v>85</v>
      </c>
      <c r="H11" s="89" t="n">
        <v>85</v>
      </c>
      <c r="I11" s="90" t="n">
        <f aca="false">(G11+H11)/2</f>
        <v>85</v>
      </c>
      <c r="J11" s="91" t="str">
        <f aca="false">IF(I11&gt;=90,"X.Sắc",IF(I11&gt;=80,"Tốt",IF(I11&gt;=65,"Khá",IF(I11&gt;=50,"T.Bình",IF(I11&gt;=35,"Yếu","Kém")))))</f>
        <v>Tốt</v>
      </c>
      <c r="K11" s="91"/>
    </row>
    <row r="12" s="92" customFormat="true" ht="22.5" hidden="false" customHeight="true" outlineLevel="0" collapsed="false">
      <c r="A12" s="84" t="n">
        <f aca="false">A11+1</f>
        <v>2</v>
      </c>
      <c r="B12" s="85" t="n">
        <v>2320216261</v>
      </c>
      <c r="C12" s="86" t="s">
        <v>248</v>
      </c>
      <c r="D12" s="87" t="s">
        <v>249</v>
      </c>
      <c r="E12" s="88" t="n">
        <v>36521</v>
      </c>
      <c r="F12" s="84" t="s">
        <v>247</v>
      </c>
      <c r="G12" s="89" t="n">
        <v>0</v>
      </c>
      <c r="H12" s="89" t="n">
        <v>85</v>
      </c>
      <c r="I12" s="90" t="n">
        <f aca="false">(G12+H12)/2</f>
        <v>42.5</v>
      </c>
      <c r="J12" s="91" t="str">
        <f aca="false">IF(I12&gt;=90,"X.Sắc",IF(I12&gt;=80,"Tốt",IF(I12&gt;=65,"Khá",IF(I12&gt;=50,"T.Bình",IF(I12&gt;=35,"Yếu","Kém")))))</f>
        <v>Yếu</v>
      </c>
      <c r="K12" s="91"/>
    </row>
    <row r="13" s="92" customFormat="true" ht="22.5" hidden="false" customHeight="true" outlineLevel="0" collapsed="false">
      <c r="A13" s="84" t="n">
        <f aca="false">A12+1</f>
        <v>3</v>
      </c>
      <c r="B13" s="85" t="n">
        <v>2320711673</v>
      </c>
      <c r="C13" s="86" t="s">
        <v>250</v>
      </c>
      <c r="D13" s="87" t="s">
        <v>155</v>
      </c>
      <c r="E13" s="88" t="n">
        <v>36413</v>
      </c>
      <c r="F13" s="84" t="s">
        <v>247</v>
      </c>
      <c r="G13" s="89" t="n">
        <v>62</v>
      </c>
      <c r="H13" s="89" t="n">
        <v>0</v>
      </c>
      <c r="I13" s="90" t="n">
        <f aca="false">(G13+H13)/2</f>
        <v>31</v>
      </c>
      <c r="J13" s="91" t="str">
        <f aca="false">IF(I13&gt;=90,"X.Sắc",IF(I13&gt;=80,"Tốt",IF(I13&gt;=65,"Khá",IF(I13&gt;=50,"T.Bình",IF(I13&gt;=35,"Yếu","Kém")))))</f>
        <v>Kém</v>
      </c>
      <c r="K13" s="91"/>
    </row>
    <row r="14" s="92" customFormat="true" ht="22.5" hidden="false" customHeight="true" outlineLevel="0" collapsed="false">
      <c r="A14" s="84" t="n">
        <f aca="false">A13+1</f>
        <v>4</v>
      </c>
      <c r="B14" s="85" t="n">
        <v>2321284596</v>
      </c>
      <c r="C14" s="86" t="s">
        <v>251</v>
      </c>
      <c r="D14" s="87" t="s">
        <v>252</v>
      </c>
      <c r="E14" s="88" t="n">
        <v>36185</v>
      </c>
      <c r="F14" s="84" t="s">
        <v>247</v>
      </c>
      <c r="G14" s="89" t="n">
        <v>75</v>
      </c>
      <c r="H14" s="89" t="n">
        <v>87</v>
      </c>
      <c r="I14" s="90" t="n">
        <f aca="false">(G14+H14)/2</f>
        <v>81</v>
      </c>
      <c r="J14" s="91" t="str">
        <f aca="false">IF(I14&gt;=90,"X.Sắc",IF(I14&gt;=80,"Tốt",IF(I14&gt;=65,"Khá",IF(I14&gt;=50,"T.Bình",IF(I14&gt;=35,"Yếu","Kém")))))</f>
        <v>Tốt</v>
      </c>
      <c r="K14" s="91"/>
    </row>
    <row r="15" s="92" customFormat="true" ht="22.5" hidden="false" customHeight="true" outlineLevel="0" collapsed="false">
      <c r="A15" s="84" t="n">
        <f aca="false">A14+1</f>
        <v>5</v>
      </c>
      <c r="B15" s="85" t="n">
        <v>23202810643</v>
      </c>
      <c r="C15" s="86" t="s">
        <v>92</v>
      </c>
      <c r="D15" s="87" t="s">
        <v>224</v>
      </c>
      <c r="E15" s="88" t="n">
        <v>36448</v>
      </c>
      <c r="F15" s="84" t="s">
        <v>247</v>
      </c>
      <c r="G15" s="89" t="n">
        <v>82</v>
      </c>
      <c r="H15" s="89" t="n">
        <v>87</v>
      </c>
      <c r="I15" s="90" t="n">
        <f aca="false">(G15+H15)/2</f>
        <v>84.5</v>
      </c>
      <c r="J15" s="91" t="str">
        <f aca="false">IF(I15&gt;=90,"X.Sắc",IF(I15&gt;=80,"Tốt",IF(I15&gt;=65,"Khá",IF(I15&gt;=50,"T.Bình",IF(I15&gt;=35,"Yếu","Kém")))))</f>
        <v>Tốt</v>
      </c>
      <c r="K15" s="91"/>
    </row>
    <row r="16" s="92" customFormat="true" ht="22.5" hidden="false" customHeight="true" outlineLevel="0" collapsed="false">
      <c r="A16" s="84" t="n">
        <f aca="false">A15+1</f>
        <v>6</v>
      </c>
      <c r="B16" s="85" t="n">
        <v>23202811066</v>
      </c>
      <c r="C16" s="86" t="s">
        <v>253</v>
      </c>
      <c r="D16" s="87" t="s">
        <v>254</v>
      </c>
      <c r="E16" s="88" t="n">
        <v>36463</v>
      </c>
      <c r="F16" s="84" t="s">
        <v>247</v>
      </c>
      <c r="G16" s="89" t="n">
        <v>87</v>
      </c>
      <c r="H16" s="89" t="n">
        <v>87</v>
      </c>
      <c r="I16" s="90" t="n">
        <f aca="false">(G16+H16)/2</f>
        <v>87</v>
      </c>
      <c r="J16" s="91" t="str">
        <f aca="false">IF(I16&gt;=90,"X.Sắc",IF(I16&gt;=80,"Tốt",IF(I16&gt;=65,"Khá",IF(I16&gt;=50,"T.Bình",IF(I16&gt;=35,"Yếu","Kém")))))</f>
        <v>Tốt</v>
      </c>
      <c r="K16" s="91"/>
    </row>
    <row r="17" s="92" customFormat="true" ht="22.5" hidden="false" customHeight="true" outlineLevel="0" collapsed="false">
      <c r="A17" s="84" t="n">
        <f aca="false">A16+1</f>
        <v>7</v>
      </c>
      <c r="B17" s="85" t="n">
        <v>23202810682</v>
      </c>
      <c r="C17" s="86" t="s">
        <v>255</v>
      </c>
      <c r="D17" s="87" t="s">
        <v>86</v>
      </c>
      <c r="E17" s="88" t="n">
        <v>36437</v>
      </c>
      <c r="F17" s="84" t="s">
        <v>247</v>
      </c>
      <c r="G17" s="89" t="n">
        <v>85</v>
      </c>
      <c r="H17" s="89" t="n">
        <v>87</v>
      </c>
      <c r="I17" s="90" t="n">
        <f aca="false">(G17+H17)/2</f>
        <v>86</v>
      </c>
      <c r="J17" s="91" t="str">
        <f aca="false">IF(I17&gt;=90,"X.Sắc",IF(I17&gt;=80,"Tốt",IF(I17&gt;=65,"Khá",IF(I17&gt;=50,"T.Bình",IF(I17&gt;=35,"Yếu","Kém")))))</f>
        <v>Tốt</v>
      </c>
      <c r="K17" s="91"/>
    </row>
    <row r="18" s="92" customFormat="true" ht="22.5" hidden="false" customHeight="true" outlineLevel="0" collapsed="false">
      <c r="A18" s="84" t="n">
        <f aca="false">A17+1</f>
        <v>8</v>
      </c>
      <c r="B18" s="85" t="n">
        <v>2220287885</v>
      </c>
      <c r="C18" s="86" t="s">
        <v>256</v>
      </c>
      <c r="D18" s="87" t="s">
        <v>86</v>
      </c>
      <c r="E18" s="88" t="n">
        <v>35555</v>
      </c>
      <c r="F18" s="84" t="s">
        <v>247</v>
      </c>
      <c r="G18" s="89" t="n">
        <v>0</v>
      </c>
      <c r="H18" s="89" t="n">
        <v>0</v>
      </c>
      <c r="I18" s="90" t="n">
        <f aca="false">(G18+H18)/2</f>
        <v>0</v>
      </c>
      <c r="J18" s="91" t="str">
        <f aca="false">IF(I18&gt;=90,"X.Sắc",IF(I18&gt;=80,"Tốt",IF(I18&gt;=65,"Khá",IF(I18&gt;=50,"T.Bình",IF(I18&gt;=35,"Yếu","Kém")))))</f>
        <v>Kém</v>
      </c>
      <c r="K18" s="91"/>
    </row>
    <row r="19" s="92" customFormat="true" ht="22.5" hidden="false" customHeight="true" outlineLevel="0" collapsed="false">
      <c r="A19" s="84" t="n">
        <f aca="false">A18+1</f>
        <v>9</v>
      </c>
      <c r="B19" s="85" t="n">
        <v>23202811753</v>
      </c>
      <c r="C19" s="86" t="s">
        <v>257</v>
      </c>
      <c r="D19" s="87" t="s">
        <v>258</v>
      </c>
      <c r="E19" s="88" t="n">
        <v>36407</v>
      </c>
      <c r="F19" s="84" t="s">
        <v>247</v>
      </c>
      <c r="G19" s="89" t="n">
        <v>85</v>
      </c>
      <c r="H19" s="89" t="n">
        <v>87</v>
      </c>
      <c r="I19" s="90" t="n">
        <f aca="false">(G19+H19)/2</f>
        <v>86</v>
      </c>
      <c r="J19" s="91" t="str">
        <f aca="false">IF(I19&gt;=90,"X.Sắc",IF(I19&gt;=80,"Tốt",IF(I19&gt;=65,"Khá",IF(I19&gt;=50,"T.Bình",IF(I19&gt;=35,"Yếu","Kém")))))</f>
        <v>Tốt</v>
      </c>
      <c r="K19" s="91"/>
    </row>
    <row r="20" s="92" customFormat="true" ht="22.5" hidden="false" customHeight="true" outlineLevel="0" collapsed="false">
      <c r="A20" s="84" t="n">
        <f aca="false">A19+1</f>
        <v>10</v>
      </c>
      <c r="B20" s="85" t="n">
        <v>2321216237</v>
      </c>
      <c r="C20" s="86" t="s">
        <v>119</v>
      </c>
      <c r="D20" s="87" t="s">
        <v>259</v>
      </c>
      <c r="E20" s="88" t="n">
        <v>36168</v>
      </c>
      <c r="F20" s="84" t="s">
        <v>247</v>
      </c>
      <c r="G20" s="89" t="n">
        <v>80</v>
      </c>
      <c r="H20" s="89" t="n">
        <v>87</v>
      </c>
      <c r="I20" s="90" t="n">
        <f aca="false">(G20+H20)/2</f>
        <v>83.5</v>
      </c>
      <c r="J20" s="91" t="str">
        <f aca="false">IF(I20&gt;=90,"X.Sắc",IF(I20&gt;=80,"Tốt",IF(I20&gt;=65,"Khá",IF(I20&gt;=50,"T.Bình",IF(I20&gt;=35,"Yếu","Kém")))))</f>
        <v>Tốt</v>
      </c>
      <c r="K20" s="91"/>
    </row>
    <row r="21" s="92" customFormat="true" ht="22.5" hidden="false" customHeight="true" outlineLevel="0" collapsed="false">
      <c r="A21" s="84" t="n">
        <f aca="false">A20+1</f>
        <v>11</v>
      </c>
      <c r="B21" s="85" t="n">
        <v>2320283658</v>
      </c>
      <c r="C21" s="86" t="s">
        <v>260</v>
      </c>
      <c r="D21" s="87" t="s">
        <v>97</v>
      </c>
      <c r="E21" s="88" t="n">
        <v>36401</v>
      </c>
      <c r="F21" s="84" t="s">
        <v>247</v>
      </c>
      <c r="G21" s="89" t="n">
        <v>85</v>
      </c>
      <c r="H21" s="89" t="n">
        <v>87</v>
      </c>
      <c r="I21" s="90" t="n">
        <f aca="false">(G21+H21)/2</f>
        <v>86</v>
      </c>
      <c r="J21" s="91" t="str">
        <f aca="false">IF(I21&gt;=90,"X.Sắc",IF(I21&gt;=80,"Tốt",IF(I21&gt;=65,"Khá",IF(I21&gt;=50,"T.Bình",IF(I21&gt;=35,"Yếu","Kém")))))</f>
        <v>Tốt</v>
      </c>
      <c r="K21" s="91"/>
    </row>
    <row r="22" s="92" customFormat="true" ht="22.5" hidden="false" customHeight="true" outlineLevel="0" collapsed="false">
      <c r="A22" s="84" t="n">
        <f aca="false">A21+1</f>
        <v>12</v>
      </c>
      <c r="B22" s="85" t="n">
        <v>2320283659</v>
      </c>
      <c r="C22" s="86" t="s">
        <v>261</v>
      </c>
      <c r="D22" s="87" t="s">
        <v>190</v>
      </c>
      <c r="E22" s="88" t="n">
        <v>36352</v>
      </c>
      <c r="F22" s="84" t="s">
        <v>247</v>
      </c>
      <c r="G22" s="89" t="n">
        <v>85</v>
      </c>
      <c r="H22" s="89" t="n">
        <v>87</v>
      </c>
      <c r="I22" s="90" t="n">
        <f aca="false">(G22+H22)/2</f>
        <v>86</v>
      </c>
      <c r="J22" s="91" t="str">
        <f aca="false">IF(I22&gt;=90,"X.Sắc",IF(I22&gt;=80,"Tốt",IF(I22&gt;=65,"Khá",IF(I22&gt;=50,"T.Bình",IF(I22&gt;=35,"Yếu","Kém")))))</f>
        <v>Tốt</v>
      </c>
      <c r="K22" s="91"/>
    </row>
    <row r="23" s="92" customFormat="true" ht="22.5" hidden="false" customHeight="true" outlineLevel="0" collapsed="false">
      <c r="A23" s="84" t="n">
        <f aca="false">A22+1</f>
        <v>13</v>
      </c>
      <c r="B23" s="85" t="n">
        <v>2220287893</v>
      </c>
      <c r="C23" s="86" t="s">
        <v>262</v>
      </c>
      <c r="D23" s="87" t="s">
        <v>105</v>
      </c>
      <c r="E23" s="88" t="n">
        <v>35858</v>
      </c>
      <c r="F23" s="84" t="s">
        <v>247</v>
      </c>
      <c r="G23" s="89" t="n">
        <v>0</v>
      </c>
      <c r="H23" s="89" t="n">
        <v>0</v>
      </c>
      <c r="I23" s="90" t="n">
        <f aca="false">(G23+H23)/2</f>
        <v>0</v>
      </c>
      <c r="J23" s="91" t="str">
        <f aca="false">IF(I23&gt;=90,"X.Sắc",IF(I23&gt;=80,"Tốt",IF(I23&gt;=65,"Khá",IF(I23&gt;=50,"T.Bình",IF(I23&gt;=35,"Yếu","Kém")))))</f>
        <v>Kém</v>
      </c>
      <c r="K23" s="91"/>
    </row>
    <row r="24" s="92" customFormat="true" ht="22.5" hidden="false" customHeight="true" outlineLevel="0" collapsed="false">
      <c r="A24" s="84" t="n">
        <f aca="false">A23+1</f>
        <v>14</v>
      </c>
      <c r="B24" s="85" t="n">
        <v>2320281745</v>
      </c>
      <c r="C24" s="86" t="s">
        <v>263</v>
      </c>
      <c r="D24" s="87" t="s">
        <v>109</v>
      </c>
      <c r="E24" s="88" t="n">
        <v>36416</v>
      </c>
      <c r="F24" s="84" t="s">
        <v>247</v>
      </c>
      <c r="G24" s="89" t="n">
        <v>80</v>
      </c>
      <c r="H24" s="89" t="n">
        <v>75</v>
      </c>
      <c r="I24" s="90" t="n">
        <f aca="false">(G24+H24)/2</f>
        <v>77.5</v>
      </c>
      <c r="J24" s="91" t="str">
        <f aca="false">IF(I24&gt;=90,"X.Sắc",IF(I24&gt;=80,"Tốt",IF(I24&gt;=65,"Khá",IF(I24&gt;=50,"T.Bình",IF(I24&gt;=35,"Yếu","Kém")))))</f>
        <v>Khá</v>
      </c>
      <c r="K24" s="91"/>
    </row>
    <row r="25" s="92" customFormat="true" ht="22.5" hidden="false" customHeight="true" outlineLevel="0" collapsed="false">
      <c r="A25" s="84" t="n">
        <f aca="false">A24+1</f>
        <v>15</v>
      </c>
      <c r="B25" s="85" t="n">
        <v>2320257530</v>
      </c>
      <c r="C25" s="86" t="s">
        <v>135</v>
      </c>
      <c r="D25" s="87" t="s">
        <v>109</v>
      </c>
      <c r="E25" s="88" t="n">
        <v>36135</v>
      </c>
      <c r="F25" s="84" t="s">
        <v>247</v>
      </c>
      <c r="G25" s="89" t="n">
        <v>69</v>
      </c>
      <c r="H25" s="89" t="n">
        <v>90</v>
      </c>
      <c r="I25" s="90" t="n">
        <f aca="false">(G25+H25)/2</f>
        <v>79.5</v>
      </c>
      <c r="J25" s="91" t="str">
        <f aca="false">IF(I25&gt;=90,"X.Sắc",IF(I25&gt;=80,"Tốt",IF(I25&gt;=65,"Khá",IF(I25&gt;=50,"T.Bình",IF(I25&gt;=35,"Yếu","Kém")))))</f>
        <v>Khá</v>
      </c>
      <c r="K25" s="91"/>
    </row>
    <row r="26" s="92" customFormat="true" ht="22.5" hidden="false" customHeight="true" outlineLevel="0" collapsed="false">
      <c r="A26" s="84" t="n">
        <f aca="false">A25+1</f>
        <v>16</v>
      </c>
      <c r="B26" s="85" t="n">
        <v>23212811221</v>
      </c>
      <c r="C26" s="86" t="s">
        <v>264</v>
      </c>
      <c r="D26" s="87" t="s">
        <v>265</v>
      </c>
      <c r="E26" s="88" t="n">
        <v>36173</v>
      </c>
      <c r="F26" s="84" t="s">
        <v>247</v>
      </c>
      <c r="G26" s="89" t="n">
        <v>80</v>
      </c>
      <c r="H26" s="89" t="n">
        <v>75</v>
      </c>
      <c r="I26" s="90" t="n">
        <f aca="false">(G26+H26)/2</f>
        <v>77.5</v>
      </c>
      <c r="J26" s="91" t="str">
        <f aca="false">IF(I26&gt;=90,"X.Sắc",IF(I26&gt;=80,"Tốt",IF(I26&gt;=65,"Khá",IF(I26&gt;=50,"T.Bình",IF(I26&gt;=35,"Yếu","Kém")))))</f>
        <v>Khá</v>
      </c>
      <c r="K26" s="91"/>
    </row>
    <row r="27" s="92" customFormat="true" ht="22.5" hidden="false" customHeight="true" outlineLevel="0" collapsed="false">
      <c r="A27" s="84" t="n">
        <f aca="false">A26+1</f>
        <v>17</v>
      </c>
      <c r="B27" s="85" t="n">
        <v>2320281340</v>
      </c>
      <c r="C27" s="86" t="s">
        <v>266</v>
      </c>
      <c r="D27" s="87" t="s">
        <v>237</v>
      </c>
      <c r="E27" s="88" t="n">
        <v>36447</v>
      </c>
      <c r="F27" s="84" t="s">
        <v>247</v>
      </c>
      <c r="G27" s="89" t="n">
        <v>82</v>
      </c>
      <c r="H27" s="89" t="n">
        <v>87</v>
      </c>
      <c r="I27" s="90" t="n">
        <f aca="false">(G27+H27)/2</f>
        <v>84.5</v>
      </c>
      <c r="J27" s="91" t="str">
        <f aca="false">IF(I27&gt;=90,"X.Sắc",IF(I27&gt;=80,"Tốt",IF(I27&gt;=65,"Khá",IF(I27&gt;=50,"T.Bình",IF(I27&gt;=35,"Yếu","Kém")))))</f>
        <v>Tốt</v>
      </c>
      <c r="K27" s="91"/>
    </row>
    <row r="28" s="92" customFormat="true" ht="22.5" hidden="false" customHeight="true" outlineLevel="0" collapsed="false">
      <c r="A28" s="84" t="n">
        <f aca="false">A27+1</f>
        <v>18</v>
      </c>
      <c r="B28" s="85" t="n">
        <v>2320280633</v>
      </c>
      <c r="C28" s="86" t="s">
        <v>267</v>
      </c>
      <c r="D28" s="87" t="s">
        <v>237</v>
      </c>
      <c r="E28" s="88" t="n">
        <v>36479</v>
      </c>
      <c r="F28" s="84" t="s">
        <v>247</v>
      </c>
      <c r="G28" s="89" t="n">
        <v>90</v>
      </c>
      <c r="H28" s="89" t="n">
        <v>87</v>
      </c>
      <c r="I28" s="90" t="n">
        <f aca="false">(G28+H28)/2</f>
        <v>88.5</v>
      </c>
      <c r="J28" s="91" t="str">
        <f aca="false">IF(I28&gt;=90,"X.Sắc",IF(I28&gt;=80,"Tốt",IF(I28&gt;=65,"Khá",IF(I28&gt;=50,"T.Bình",IF(I28&gt;=35,"Yếu","Kém")))))</f>
        <v>Tốt</v>
      </c>
      <c r="K28" s="91"/>
    </row>
    <row r="29" s="92" customFormat="true" ht="22.5" hidden="false" customHeight="true" outlineLevel="0" collapsed="false">
      <c r="A29" s="84" t="n">
        <f aca="false">A28+1</f>
        <v>19</v>
      </c>
      <c r="B29" s="85" t="n">
        <v>2321216292</v>
      </c>
      <c r="C29" s="86" t="s">
        <v>268</v>
      </c>
      <c r="D29" s="87" t="s">
        <v>200</v>
      </c>
      <c r="E29" s="88" t="n">
        <v>36302</v>
      </c>
      <c r="F29" s="84" t="s">
        <v>247</v>
      </c>
      <c r="G29" s="89" t="n">
        <v>80</v>
      </c>
      <c r="H29" s="89" t="n">
        <v>75</v>
      </c>
      <c r="I29" s="90" t="n">
        <f aca="false">(G29+H29)/2</f>
        <v>77.5</v>
      </c>
      <c r="J29" s="91" t="str">
        <f aca="false">IF(I29&gt;=90,"X.Sắc",IF(I29&gt;=80,"Tốt",IF(I29&gt;=65,"Khá",IF(I29&gt;=50,"T.Bình",IF(I29&gt;=35,"Yếu","Kém")))))</f>
        <v>Khá</v>
      </c>
      <c r="K29" s="91"/>
    </row>
    <row r="30" s="92" customFormat="true" ht="22.5" hidden="false" customHeight="true" outlineLevel="0" collapsed="false">
      <c r="A30" s="84" t="n">
        <f aca="false">A29+1</f>
        <v>20</v>
      </c>
      <c r="B30" s="85" t="n">
        <v>2320282369</v>
      </c>
      <c r="C30" s="86" t="s">
        <v>269</v>
      </c>
      <c r="D30" s="87" t="s">
        <v>270</v>
      </c>
      <c r="E30" s="88" t="n">
        <v>36022</v>
      </c>
      <c r="F30" s="84" t="s">
        <v>247</v>
      </c>
      <c r="G30" s="89" t="n">
        <v>85</v>
      </c>
      <c r="H30" s="89" t="n">
        <v>97</v>
      </c>
      <c r="I30" s="90" t="n">
        <f aca="false">(G30+H30)/2</f>
        <v>91</v>
      </c>
      <c r="J30" s="91" t="str">
        <f aca="false">IF(I30&gt;=90,"X.Sắc",IF(I30&gt;=80,"Tốt",IF(I30&gt;=65,"Khá",IF(I30&gt;=50,"T.Bình",IF(I30&gt;=35,"Yếu","Kém")))))</f>
        <v>X.Sắc</v>
      </c>
      <c r="K30" s="91"/>
    </row>
    <row r="31" s="92" customFormat="true" ht="22.5" hidden="false" customHeight="true" outlineLevel="0" collapsed="false">
      <c r="A31" s="84" t="n">
        <f aca="false">A30+1</f>
        <v>21</v>
      </c>
      <c r="B31" s="85" t="n">
        <v>2320283152</v>
      </c>
      <c r="C31" s="86" t="s">
        <v>271</v>
      </c>
      <c r="D31" s="87" t="s">
        <v>202</v>
      </c>
      <c r="E31" s="88" t="n">
        <v>36234</v>
      </c>
      <c r="F31" s="84" t="s">
        <v>247</v>
      </c>
      <c r="G31" s="89" t="n">
        <v>80</v>
      </c>
      <c r="H31" s="89" t="n">
        <v>87</v>
      </c>
      <c r="I31" s="90" t="n">
        <f aca="false">(G31+H31)/2</f>
        <v>83.5</v>
      </c>
      <c r="J31" s="91" t="str">
        <f aca="false">IF(I31&gt;=90,"X.Sắc",IF(I31&gt;=80,"Tốt",IF(I31&gt;=65,"Khá",IF(I31&gt;=50,"T.Bình",IF(I31&gt;=35,"Yếu","Kém")))))</f>
        <v>Tốt</v>
      </c>
      <c r="K31" s="91"/>
    </row>
    <row r="32" s="92" customFormat="true" ht="22.5" hidden="false" customHeight="true" outlineLevel="0" collapsed="false">
      <c r="A32" s="84" t="n">
        <f aca="false">A31+1</f>
        <v>22</v>
      </c>
      <c r="B32" s="85" t="n">
        <v>23202811048</v>
      </c>
      <c r="C32" s="86" t="s">
        <v>272</v>
      </c>
      <c r="D32" s="87" t="s">
        <v>114</v>
      </c>
      <c r="E32" s="88" t="n">
        <v>35797</v>
      </c>
      <c r="F32" s="84" t="s">
        <v>247</v>
      </c>
      <c r="G32" s="89" t="n">
        <v>87</v>
      </c>
      <c r="H32" s="89" t="n">
        <v>87</v>
      </c>
      <c r="I32" s="90" t="n">
        <f aca="false">(G32+H32)/2</f>
        <v>87</v>
      </c>
      <c r="J32" s="91" t="str">
        <f aca="false">IF(I32&gt;=90,"X.Sắc",IF(I32&gt;=80,"Tốt",IF(I32&gt;=65,"Khá",IF(I32&gt;=50,"T.Bình",IF(I32&gt;=35,"Yếu","Kém")))))</f>
        <v>Tốt</v>
      </c>
      <c r="K32" s="91"/>
    </row>
    <row r="33" s="92" customFormat="true" ht="22.5" hidden="false" customHeight="true" outlineLevel="0" collapsed="false">
      <c r="A33" s="84" t="n">
        <f aca="false">A32+1</f>
        <v>23</v>
      </c>
      <c r="B33" s="85" t="n">
        <v>2320216231</v>
      </c>
      <c r="C33" s="86" t="s">
        <v>273</v>
      </c>
      <c r="D33" s="87" t="s">
        <v>116</v>
      </c>
      <c r="E33" s="88" t="n">
        <v>35950</v>
      </c>
      <c r="F33" s="84" t="s">
        <v>247</v>
      </c>
      <c r="G33" s="89" t="n">
        <v>90</v>
      </c>
      <c r="H33" s="89" t="n">
        <v>87</v>
      </c>
      <c r="I33" s="90" t="n">
        <f aca="false">(G33+H33)/2</f>
        <v>88.5</v>
      </c>
      <c r="J33" s="91" t="str">
        <f aca="false">IF(I33&gt;=90,"X.Sắc",IF(I33&gt;=80,"Tốt",IF(I33&gt;=65,"Khá",IF(I33&gt;=50,"T.Bình",IF(I33&gt;=35,"Yếu","Kém")))))</f>
        <v>Tốt</v>
      </c>
      <c r="K33" s="91"/>
    </row>
    <row r="34" s="92" customFormat="true" ht="22.5" hidden="false" customHeight="true" outlineLevel="0" collapsed="false">
      <c r="A34" s="84" t="n">
        <f aca="false">A33+1</f>
        <v>24</v>
      </c>
      <c r="B34" s="85" t="n">
        <v>2320216243</v>
      </c>
      <c r="C34" s="86" t="s">
        <v>225</v>
      </c>
      <c r="D34" s="87" t="s">
        <v>274</v>
      </c>
      <c r="E34" s="88" t="n">
        <v>36306</v>
      </c>
      <c r="F34" s="84" t="s">
        <v>247</v>
      </c>
      <c r="G34" s="89" t="n">
        <v>80</v>
      </c>
      <c r="H34" s="89" t="n">
        <v>87</v>
      </c>
      <c r="I34" s="90" t="n">
        <f aca="false">(G34+H34)/2</f>
        <v>83.5</v>
      </c>
      <c r="J34" s="91" t="str">
        <f aca="false">IF(I34&gt;=90,"X.Sắc",IF(I34&gt;=80,"Tốt",IF(I34&gt;=65,"Khá",IF(I34&gt;=50,"T.Bình",IF(I34&gt;=35,"Yếu","Kém")))))</f>
        <v>Tốt</v>
      </c>
      <c r="K34" s="91"/>
    </row>
    <row r="35" s="92" customFormat="true" ht="22.5" hidden="false" customHeight="true" outlineLevel="0" collapsed="false">
      <c r="A35" s="84" t="n">
        <f aca="false">A34+1</f>
        <v>25</v>
      </c>
      <c r="B35" s="85" t="n">
        <v>2220669003</v>
      </c>
      <c r="C35" s="86" t="s">
        <v>275</v>
      </c>
      <c r="D35" s="87" t="s">
        <v>239</v>
      </c>
      <c r="E35" s="88" t="n">
        <v>35975</v>
      </c>
      <c r="F35" s="84" t="s">
        <v>247</v>
      </c>
      <c r="G35" s="89" t="n">
        <v>69</v>
      </c>
      <c r="H35" s="89" t="n">
        <v>77</v>
      </c>
      <c r="I35" s="90" t="n">
        <f aca="false">(G35+H35)/2</f>
        <v>73</v>
      </c>
      <c r="J35" s="91" t="str">
        <f aca="false">IF(I35&gt;=90,"X.Sắc",IF(I35&gt;=80,"Tốt",IF(I35&gt;=65,"Khá",IF(I35&gt;=50,"T.Bình",IF(I35&gt;=35,"Yếu","Kém")))))</f>
        <v>Khá</v>
      </c>
      <c r="K35" s="91"/>
    </row>
    <row r="36" s="92" customFormat="true" ht="22.5" hidden="false" customHeight="true" outlineLevel="0" collapsed="false">
      <c r="A36" s="84" t="n">
        <f aca="false">A35+1</f>
        <v>26</v>
      </c>
      <c r="B36" s="85" t="n">
        <v>2320284792</v>
      </c>
      <c r="C36" s="86" t="s">
        <v>276</v>
      </c>
      <c r="D36" s="87" t="s">
        <v>239</v>
      </c>
      <c r="E36" s="88" t="n">
        <v>36274</v>
      </c>
      <c r="F36" s="84" t="s">
        <v>247</v>
      </c>
      <c r="G36" s="89" t="n">
        <v>85</v>
      </c>
      <c r="H36" s="89" t="n">
        <v>85</v>
      </c>
      <c r="I36" s="90" t="n">
        <f aca="false">(G36+H36)/2</f>
        <v>85</v>
      </c>
      <c r="J36" s="91" t="str">
        <f aca="false">IF(I36&gt;=90,"X.Sắc",IF(I36&gt;=80,"Tốt",IF(I36&gt;=65,"Khá",IF(I36&gt;=50,"T.Bình",IF(I36&gt;=35,"Yếu","Kém")))))</f>
        <v>Tốt</v>
      </c>
      <c r="K36" s="91"/>
    </row>
    <row r="37" s="92" customFormat="true" ht="22.5" hidden="false" customHeight="true" outlineLevel="0" collapsed="false">
      <c r="A37" s="84" t="n">
        <f aca="false">A36+1</f>
        <v>27</v>
      </c>
      <c r="B37" s="85" t="n">
        <v>23202810614</v>
      </c>
      <c r="C37" s="86" t="s">
        <v>277</v>
      </c>
      <c r="D37" s="87" t="s">
        <v>278</v>
      </c>
      <c r="E37" s="88" t="n">
        <v>36327</v>
      </c>
      <c r="F37" s="84" t="s">
        <v>247</v>
      </c>
      <c r="G37" s="89" t="n">
        <v>97</v>
      </c>
      <c r="H37" s="89" t="n">
        <v>97</v>
      </c>
      <c r="I37" s="90" t="n">
        <f aca="false">(G37+H37)/2</f>
        <v>97</v>
      </c>
      <c r="J37" s="91" t="str">
        <f aca="false">IF(I37&gt;=90,"X.Sắc",IF(I37&gt;=80,"Tốt",IF(I37&gt;=65,"Khá",IF(I37&gt;=50,"T.Bình",IF(I37&gt;=35,"Yếu","Kém")))))</f>
        <v>X.Sắc</v>
      </c>
      <c r="K37" s="91"/>
    </row>
    <row r="38" s="92" customFormat="true" ht="22.5" hidden="false" customHeight="true" outlineLevel="0" collapsed="false">
      <c r="A38" s="84" t="n">
        <f aca="false">A37+1</f>
        <v>28</v>
      </c>
      <c r="B38" s="85" t="n">
        <v>2320216070</v>
      </c>
      <c r="C38" s="86" t="s">
        <v>279</v>
      </c>
      <c r="D38" s="87" t="s">
        <v>278</v>
      </c>
      <c r="E38" s="88" t="n">
        <v>36220</v>
      </c>
      <c r="F38" s="84" t="s">
        <v>247</v>
      </c>
      <c r="G38" s="89" t="n">
        <v>87</v>
      </c>
      <c r="H38" s="89" t="n">
        <v>87</v>
      </c>
      <c r="I38" s="90" t="n">
        <f aca="false">(G38+H38)/2</f>
        <v>87</v>
      </c>
      <c r="J38" s="91" t="str">
        <f aca="false">IF(I38&gt;=90,"X.Sắc",IF(I38&gt;=80,"Tốt",IF(I38&gt;=65,"Khá",IF(I38&gt;=50,"T.Bình",IF(I38&gt;=35,"Yếu","Kém")))))</f>
        <v>Tốt</v>
      </c>
      <c r="K38" s="91"/>
    </row>
    <row r="39" s="92" customFormat="true" ht="22.5" hidden="false" customHeight="true" outlineLevel="0" collapsed="false">
      <c r="A39" s="84" t="n">
        <f aca="false">A38+1</f>
        <v>29</v>
      </c>
      <c r="B39" s="85" t="n">
        <v>2320282370</v>
      </c>
      <c r="C39" s="86" t="s">
        <v>280</v>
      </c>
      <c r="D39" s="87" t="s">
        <v>241</v>
      </c>
      <c r="E39" s="88" t="n">
        <v>36452</v>
      </c>
      <c r="F39" s="84" t="s">
        <v>247</v>
      </c>
      <c r="G39" s="89" t="n">
        <v>87</v>
      </c>
      <c r="H39" s="89" t="n">
        <v>87</v>
      </c>
      <c r="I39" s="90" t="n">
        <f aca="false">(G39+H39)/2</f>
        <v>87</v>
      </c>
      <c r="J39" s="91" t="str">
        <f aca="false">IF(I39&gt;=90,"X.Sắc",IF(I39&gt;=80,"Tốt",IF(I39&gt;=65,"Khá",IF(I39&gt;=50,"T.Bình",IF(I39&gt;=35,"Yếu","Kém")))))</f>
        <v>Tốt</v>
      </c>
      <c r="K39" s="91"/>
    </row>
    <row r="40" s="92" customFormat="true" ht="22.5" hidden="false" customHeight="true" outlineLevel="0" collapsed="false">
      <c r="A40" s="84" t="n">
        <f aca="false">A39+1</f>
        <v>30</v>
      </c>
      <c r="B40" s="85" t="n">
        <v>23202811974</v>
      </c>
      <c r="C40" s="86" t="s">
        <v>281</v>
      </c>
      <c r="D40" s="87" t="s">
        <v>209</v>
      </c>
      <c r="E40" s="88" t="n">
        <v>36432</v>
      </c>
      <c r="F40" s="84" t="s">
        <v>247</v>
      </c>
      <c r="G40" s="89" t="n">
        <v>85</v>
      </c>
      <c r="H40" s="89" t="n">
        <v>87</v>
      </c>
      <c r="I40" s="90" t="n">
        <f aca="false">(G40+H40)/2</f>
        <v>86</v>
      </c>
      <c r="J40" s="91" t="str">
        <f aca="false">IF(I40&gt;=90,"X.Sắc",IF(I40&gt;=80,"Tốt",IF(I40&gt;=65,"Khá",IF(I40&gt;=50,"T.Bình",IF(I40&gt;=35,"Yếu","Kém")))))</f>
        <v>Tốt</v>
      </c>
      <c r="K40" s="91"/>
    </row>
    <row r="41" s="92" customFormat="true" ht="22.5" hidden="false" customHeight="true" outlineLevel="0" collapsed="false">
      <c r="A41" s="84" t="n">
        <f aca="false">A40+1</f>
        <v>31</v>
      </c>
      <c r="B41" s="85" t="n">
        <v>2320713118</v>
      </c>
      <c r="C41" s="86" t="s">
        <v>282</v>
      </c>
      <c r="D41" s="87" t="s">
        <v>118</v>
      </c>
      <c r="E41" s="88" t="n">
        <v>36518</v>
      </c>
      <c r="F41" s="84" t="s">
        <v>247</v>
      </c>
      <c r="G41" s="89" t="n">
        <v>85</v>
      </c>
      <c r="H41" s="89" t="n">
        <v>85</v>
      </c>
      <c r="I41" s="90" t="n">
        <f aca="false">(G41+H41)/2</f>
        <v>85</v>
      </c>
      <c r="J41" s="91" t="str">
        <f aca="false">IF(I41&gt;=90,"X.Sắc",IF(I41&gt;=80,"Tốt",IF(I41&gt;=65,"Khá",IF(I41&gt;=50,"T.Bình",IF(I41&gt;=35,"Yếu","Kém")))))</f>
        <v>Tốt</v>
      </c>
      <c r="K41" s="91"/>
    </row>
    <row r="42" s="92" customFormat="true" ht="22.5" hidden="false" customHeight="true" outlineLevel="0" collapsed="false">
      <c r="A42" s="84" t="n">
        <f aca="false">A41+1</f>
        <v>32</v>
      </c>
      <c r="B42" s="85" t="n">
        <v>2120534396</v>
      </c>
      <c r="C42" s="86" t="s">
        <v>283</v>
      </c>
      <c r="D42" s="87" t="s">
        <v>284</v>
      </c>
      <c r="E42" s="88" t="n">
        <v>35206</v>
      </c>
      <c r="F42" s="84" t="s">
        <v>247</v>
      </c>
      <c r="G42" s="89" t="n">
        <v>90</v>
      </c>
      <c r="H42" s="89" t="n">
        <v>90</v>
      </c>
      <c r="I42" s="90" t="n">
        <f aca="false">(G42+H42)/2</f>
        <v>90</v>
      </c>
      <c r="J42" s="91" t="str">
        <f aca="false">IF(I42&gt;=90,"X.Sắc",IF(I42&gt;=80,"Tốt",IF(I42&gt;=65,"Khá",IF(I42&gt;=50,"T.Bình",IF(I42&gt;=35,"Yếu","Kém")))))</f>
        <v>X.Sắc</v>
      </c>
      <c r="K42" s="91"/>
    </row>
    <row r="43" s="92" customFormat="true" ht="22.5" hidden="false" customHeight="true" outlineLevel="0" collapsed="false">
      <c r="A43" s="84" t="n">
        <f aca="false">A42+1</f>
        <v>33</v>
      </c>
      <c r="B43" s="85" t="n">
        <v>2320281368</v>
      </c>
      <c r="C43" s="86" t="s">
        <v>285</v>
      </c>
      <c r="D43" s="87" t="s">
        <v>122</v>
      </c>
      <c r="E43" s="88" t="n">
        <v>36237</v>
      </c>
      <c r="F43" s="84" t="s">
        <v>247</v>
      </c>
      <c r="G43" s="89" t="n">
        <v>90</v>
      </c>
      <c r="H43" s="89" t="n">
        <v>87</v>
      </c>
      <c r="I43" s="90" t="n">
        <f aca="false">(G43+H43)/2</f>
        <v>88.5</v>
      </c>
      <c r="J43" s="91" t="str">
        <f aca="false">IF(I43&gt;=90,"X.Sắc",IF(I43&gt;=80,"Tốt",IF(I43&gt;=65,"Khá",IF(I43&gt;=50,"T.Bình",IF(I43&gt;=35,"Yếu","Kém")))))</f>
        <v>Tốt</v>
      </c>
      <c r="K43" s="91"/>
    </row>
    <row r="44" s="92" customFormat="true" ht="22.5" hidden="false" customHeight="true" outlineLevel="0" collapsed="false">
      <c r="A44" s="84" t="n">
        <f aca="false">A43+1</f>
        <v>34</v>
      </c>
      <c r="B44" s="85" t="n">
        <v>2220284513</v>
      </c>
      <c r="C44" s="86" t="s">
        <v>286</v>
      </c>
      <c r="D44" s="87" t="s">
        <v>287</v>
      </c>
      <c r="E44" s="88" t="n">
        <v>35805</v>
      </c>
      <c r="F44" s="84" t="s">
        <v>247</v>
      </c>
      <c r="G44" s="89" t="n">
        <v>0</v>
      </c>
      <c r="H44" s="89" t="n">
        <v>0</v>
      </c>
      <c r="I44" s="90" t="n">
        <f aca="false">(G44+H44)/2</f>
        <v>0</v>
      </c>
      <c r="J44" s="91" t="str">
        <f aca="false">IF(I44&gt;=90,"X.Sắc",IF(I44&gt;=80,"Tốt",IF(I44&gt;=65,"Khá",IF(I44&gt;=50,"T.Bình",IF(I44&gt;=35,"Yếu","Kém")))))</f>
        <v>Kém</v>
      </c>
      <c r="K44" s="91"/>
    </row>
    <row r="45" s="92" customFormat="true" ht="22.5" hidden="false" customHeight="true" outlineLevel="0" collapsed="false">
      <c r="A45" s="84" t="n">
        <f aca="false">A44+1</f>
        <v>35</v>
      </c>
      <c r="B45" s="85" t="n">
        <v>2320284599</v>
      </c>
      <c r="C45" s="86" t="s">
        <v>288</v>
      </c>
      <c r="D45" s="87" t="s">
        <v>287</v>
      </c>
      <c r="E45" s="88" t="n">
        <v>36374</v>
      </c>
      <c r="F45" s="84" t="s">
        <v>247</v>
      </c>
      <c r="G45" s="89" t="n">
        <v>97</v>
      </c>
      <c r="H45" s="89" t="n">
        <v>87</v>
      </c>
      <c r="I45" s="90" t="n">
        <f aca="false">(G45+H45)/2</f>
        <v>92</v>
      </c>
      <c r="J45" s="91" t="str">
        <f aca="false">IF(I45&gt;=90,"X.Sắc",IF(I45&gt;=80,"Tốt",IF(I45&gt;=65,"Khá",IF(I45&gt;=50,"T.Bình",IF(I45&gt;=35,"Yếu","Kém")))))</f>
        <v>X.Sắc</v>
      </c>
      <c r="K45" s="91"/>
    </row>
    <row r="46" customFormat="false" ht="15.6" hidden="false" customHeight="false" outlineLevel="0" collapsed="false">
      <c r="H46" s="89"/>
    </row>
    <row r="47" s="54" customFormat="true" ht="15.9" hidden="false" customHeight="true" outlineLevel="0" collapsed="false">
      <c r="A47" s="58"/>
      <c r="B47" s="98" t="s">
        <v>44</v>
      </c>
      <c r="C47" s="98"/>
      <c r="D47" s="98"/>
      <c r="E47" s="99"/>
      <c r="F47" s="100" t="s">
        <v>125</v>
      </c>
      <c r="G47" s="101"/>
    </row>
    <row r="48" s="54" customFormat="true" ht="15.9" hidden="false" customHeight="true" outlineLevel="0" collapsed="false">
      <c r="A48" s="58"/>
      <c r="B48" s="102"/>
      <c r="C48" s="102"/>
      <c r="D48" s="102"/>
      <c r="E48" s="103" t="s">
        <v>126</v>
      </c>
      <c r="F48" s="104" t="s">
        <v>20</v>
      </c>
      <c r="G48" s="103" t="s">
        <v>127</v>
      </c>
    </row>
    <row r="49" s="54" customFormat="true" ht="15.9" hidden="false" customHeight="true" outlineLevel="0" collapsed="false">
      <c r="A49" s="58"/>
      <c r="B49" s="105"/>
      <c r="C49" s="106"/>
      <c r="D49" s="107"/>
      <c r="E49" s="108" t="s">
        <v>128</v>
      </c>
      <c r="F49" s="109" t="n">
        <f aca="false">COUNTIF($J$11:$J$45,"X.Sắc")</f>
        <v>4</v>
      </c>
      <c r="G49" s="110" t="n">
        <f aca="false">F49/$F$55</f>
        <v>0.114285714285714</v>
      </c>
      <c r="R49" s="111"/>
    </row>
    <row r="50" s="54" customFormat="true" ht="15.9" hidden="false" customHeight="true" outlineLevel="0" collapsed="false">
      <c r="A50" s="58"/>
      <c r="B50" s="105"/>
      <c r="C50" s="106"/>
      <c r="D50" s="107"/>
      <c r="E50" s="108" t="s">
        <v>15</v>
      </c>
      <c r="F50" s="109" t="n">
        <f aca="false">COUNTIF($J$11:$J$45,"TỐT")</f>
        <v>21</v>
      </c>
      <c r="G50" s="110" t="n">
        <f aca="false">F50/$F$55</f>
        <v>0.6</v>
      </c>
    </row>
    <row r="51" s="54" customFormat="true" ht="15.9" hidden="false" customHeight="true" outlineLevel="0" collapsed="false">
      <c r="A51" s="58"/>
      <c r="B51" s="105"/>
      <c r="C51" s="106"/>
      <c r="D51" s="107"/>
      <c r="E51" s="108" t="s">
        <v>16</v>
      </c>
      <c r="F51" s="109" t="n">
        <f aca="false">COUNTIF($J$11:$J$45,"khá")</f>
        <v>5</v>
      </c>
      <c r="G51" s="110" t="n">
        <f aca="false">F51/$F$55</f>
        <v>0.142857142857143</v>
      </c>
    </row>
    <row r="52" s="54" customFormat="true" ht="15.9" hidden="false" customHeight="true" outlineLevel="0" collapsed="false">
      <c r="A52" s="58"/>
      <c r="B52" s="112" t="s">
        <v>45</v>
      </c>
      <c r="C52" s="106"/>
      <c r="D52" s="107"/>
      <c r="E52" s="108" t="s">
        <v>129</v>
      </c>
      <c r="F52" s="109" t="n">
        <f aca="false">COUNTIF($J$11:$J$45,"T.Bình")</f>
        <v>0</v>
      </c>
      <c r="G52" s="110" t="n">
        <f aca="false">F52/$F$55</f>
        <v>0</v>
      </c>
    </row>
    <row r="53" s="54" customFormat="true" ht="15.9" hidden="false" customHeight="true" outlineLevel="0" collapsed="false">
      <c r="A53" s="58"/>
      <c r="B53" s="105"/>
      <c r="C53" s="106"/>
      <c r="D53" s="107"/>
      <c r="E53" s="108" t="s">
        <v>18</v>
      </c>
      <c r="F53" s="109" t="n">
        <f aca="false">COUNTIF($J$11:$J$45,"Yếu")</f>
        <v>1</v>
      </c>
      <c r="G53" s="110" t="n">
        <f aca="false">F53/$F$55</f>
        <v>0.0285714285714286</v>
      </c>
    </row>
    <row r="54" s="54" customFormat="true" ht="15.9" hidden="false" customHeight="true" outlineLevel="0" collapsed="false">
      <c r="A54" s="58"/>
      <c r="B54" s="105"/>
      <c r="C54" s="106"/>
      <c r="D54" s="107"/>
      <c r="E54" s="108" t="s">
        <v>19</v>
      </c>
      <c r="F54" s="109" t="n">
        <f aca="false">COUNTIF($J$11:$J$45,"Kém")</f>
        <v>4</v>
      </c>
      <c r="G54" s="110" t="n">
        <f aca="false">F54/$F$55</f>
        <v>0.114285714285714</v>
      </c>
    </row>
    <row r="55" s="54" customFormat="true" ht="15.9" hidden="false" customHeight="true" outlineLevel="0" collapsed="false">
      <c r="A55" s="58"/>
      <c r="B55" s="113"/>
      <c r="C55" s="114"/>
      <c r="D55" s="114"/>
      <c r="E55" s="115" t="s">
        <v>130</v>
      </c>
      <c r="F55" s="116" t="n">
        <f aca="false">SUM(F49:F54)</f>
        <v>35</v>
      </c>
      <c r="G55" s="117" t="n">
        <f aca="false">SUM(G49:G54)</f>
        <v>1</v>
      </c>
      <c r="H55" s="126"/>
    </row>
    <row r="56" s="54" customFormat="true" ht="15.9" hidden="false" customHeight="true" outlineLevel="0" collapsed="false">
      <c r="A56" s="58"/>
      <c r="B56" s="113"/>
      <c r="C56" s="114"/>
      <c r="D56" s="114"/>
      <c r="E56" s="118"/>
      <c r="F56" s="119"/>
      <c r="G56" s="113"/>
      <c r="H56" s="113"/>
      <c r="I56" s="113"/>
      <c r="J56" s="114"/>
    </row>
    <row r="57" s="49" customFormat="true" ht="16.8" hidden="false" customHeight="false" outlineLevel="0" collapsed="false">
      <c r="E57" s="50"/>
      <c r="G57" s="51"/>
      <c r="H57" s="51"/>
      <c r="J57" s="127" t="str">
        <f aca="true">"Đà Nẵng, ngày"&amp;" "&amp;DAY(TODAY())&amp;" "&amp;"tháng"&amp;" "&amp;MONTH(TODAY())&amp;" "&amp;"năm"&amp;" "&amp;YEAR(TODAY())</f>
        <v>Đà Nẵng, ngày 29 tháng 7 năm 2026</v>
      </c>
      <c r="K57" s="51"/>
      <c r="Q57" s="54"/>
      <c r="R57" s="54"/>
    </row>
    <row r="58" s="57" customFormat="true" ht="17.4" hidden="false" customHeight="false" outlineLevel="0" collapsed="false">
      <c r="B58" s="4" t="s">
        <v>47</v>
      </c>
      <c r="C58" s="4"/>
      <c r="D58" s="98"/>
      <c r="E58" s="56" t="s">
        <v>48</v>
      </c>
      <c r="J58" s="56" t="s">
        <v>49</v>
      </c>
      <c r="Q58" s="58"/>
      <c r="R58" s="58"/>
    </row>
    <row r="59" s="62" customFormat="true" ht="15.6" hidden="false" customHeight="false" outlineLevel="0" collapsed="false">
      <c r="A59" s="59"/>
      <c r="D59" s="70"/>
      <c r="E59" s="61"/>
      <c r="G59" s="59"/>
      <c r="H59" s="59"/>
      <c r="I59" s="59"/>
      <c r="J59" s="59"/>
      <c r="K59" s="121"/>
      <c r="M59" s="59"/>
    </row>
    <row r="60" s="62" customFormat="true" ht="15.6" hidden="false" customHeight="false" outlineLevel="0" collapsed="false">
      <c r="A60" s="59"/>
      <c r="D60" s="70"/>
      <c r="E60" s="61"/>
      <c r="G60" s="59"/>
      <c r="H60" s="59"/>
      <c r="I60" s="59"/>
      <c r="J60" s="59"/>
      <c r="K60" s="121"/>
      <c r="M60" s="59"/>
    </row>
    <row r="61" s="62" customFormat="true" ht="15.9" hidden="false" customHeight="true" outlineLevel="0" collapsed="false">
      <c r="A61" s="59"/>
      <c r="D61" s="70"/>
      <c r="E61" s="63"/>
      <c r="F61" s="64"/>
      <c r="G61" s="59"/>
      <c r="H61" s="59"/>
      <c r="I61" s="59"/>
      <c r="J61" s="65"/>
      <c r="K61" s="65"/>
      <c r="M61" s="59"/>
    </row>
    <row r="62" s="62" customFormat="true" ht="15.6" hidden="false" customHeight="false" outlineLevel="0" collapsed="false">
      <c r="A62" s="59"/>
      <c r="D62" s="70"/>
      <c r="E62" s="61"/>
      <c r="G62" s="59"/>
      <c r="H62" s="59"/>
      <c r="I62" s="59"/>
      <c r="J62" s="59"/>
      <c r="K62" s="59"/>
      <c r="M62" s="59"/>
    </row>
    <row r="63" s="68" customFormat="true" ht="18" hidden="false" customHeight="false" outlineLevel="0" collapsed="false">
      <c r="A63" s="66"/>
      <c r="B63" s="122"/>
      <c r="C63" s="122"/>
      <c r="D63" s="122"/>
      <c r="E63" s="122"/>
      <c r="F63" s="122"/>
      <c r="G63" s="66"/>
      <c r="H63" s="66"/>
      <c r="I63" s="66"/>
      <c r="J63" s="66"/>
      <c r="K63" s="66"/>
    </row>
  </sheetData>
  <autoFilter ref="A10:R45"/>
  <mergeCells count="4">
    <mergeCell ref="C10:D10"/>
    <mergeCell ref="B58:C58"/>
    <mergeCell ref="B63:C63"/>
    <mergeCell ref="D63:F63"/>
  </mergeCells>
  <conditionalFormatting sqref="H13:H46 G11:I45">
    <cfRule type="cellIs" priority="2" operator="between" aboveAverage="0" equalAverage="0" bottom="0" percent="0" rank="0" text="" dxfId="58">
      <formula>0</formula>
      <formula>49</formula>
    </cfRule>
  </conditionalFormatting>
  <conditionalFormatting sqref="A11:A45">
    <cfRule type="cellIs" priority="3" operator="equal" aboveAverage="0" equalAverage="0" bottom="0" percent="0" rank="0" text="" dxfId="59">
      <formula>1</formula>
    </cfRule>
  </conditionalFormatting>
  <conditionalFormatting sqref="B11">
    <cfRule type="expression" priority="4" aboveAverage="0" equalAverage="0" bottom="0" percent="0" rank="0" text="" dxfId="60">
      <formula>AND(COUNTIF($B$11:$B$11,B11)&gt;1,NOT(ISBLANK(B11)))</formula>
    </cfRule>
  </conditionalFormatting>
  <conditionalFormatting sqref="B11">
    <cfRule type="expression" priority="5" aboveAverage="0" equalAverage="0" bottom="0" percent="0" rank="0" text="" dxfId="61">
      <formula>AND(COUNTIF($B$11:$B$11,B11)&gt;1,NOT(ISBLANK(B11)))</formula>
    </cfRule>
    <cfRule type="expression" priority="6" aboveAverage="0" equalAverage="0" bottom="0" percent="0" rank="0" text="" dxfId="62">
      <formula>AND(COUNTIF($B$11:$B$11,B11)&gt;1,NOT(ISBLANK(B11)))</formula>
    </cfRule>
  </conditionalFormatting>
  <conditionalFormatting sqref="B11:B45">
    <cfRule type="expression" priority="7" aboveAverage="0" equalAverage="0" bottom="0" percent="0" rank="0" text="" dxfId="63">
      <formula>AND(COUNTIF($B$11:$B$45,B11)&gt;1,NOT(ISBLANK(B11)))</formula>
    </cfRule>
  </conditionalFormatting>
  <conditionalFormatting sqref="B11:B45">
    <cfRule type="expression" priority="8" aboveAverage="0" equalAverage="0" bottom="0" percent="0" rank="0" text="" dxfId="64">
      <formula>AND(COUNTIF($B$11:$B$45,B11)&gt;1,NOT(ISBLANK(B11)))</formula>
    </cfRule>
    <cfRule type="expression" priority="9" aboveAverage="0" equalAverage="0" bottom="0" percent="0" rank="0" text="" dxfId="65">
      <formula>AND(COUNTIF($B$11:$B$45,B11)&gt;1,NOT(ISBLANK(B11)))</formula>
    </cfRule>
  </conditionalFormatting>
  <conditionalFormatting sqref="B19:B45 B11:B17">
    <cfRule type="expression" priority="10" aboveAverage="0" equalAverage="0" bottom="0" percent="0" rank="0" text="" dxfId="66">
      <formula>AND(COUNTIF($B$19:$B$45,B19)+COUNTIF($B$11:$B$17,B19)&gt;1,NOT(ISBLANK(B19)))</formula>
    </cfRule>
  </conditionalFormatting>
  <conditionalFormatting sqref="B18">
    <cfRule type="expression" priority="11" aboveAverage="0" equalAverage="0" bottom="0" percent="0" rank="0" text="" dxfId="67">
      <formula>AND(COUNTIF($B$18:$B$18,B18)&gt;1,NOT(ISBLANK(B18)))</formula>
    </cfRule>
  </conditionalFormatting>
  <conditionalFormatting sqref="F11:F45">
    <cfRule type="expression" priority="12" aboveAverage="0" equalAverage="0" bottom="0" percent="0" rank="0" text="" dxfId="68">
      <formula>RIGHT(F11,2)="15"</formula>
    </cfRule>
    <cfRule type="expression" priority="13" aboveAverage="0" equalAverage="0" bottom="0" percent="0" rank="0" text="" dxfId="69">
      <formula>RIGHT(F11,2)="13"</formula>
    </cfRule>
    <cfRule type="expression" priority="14" aboveAverage="0" equalAverage="0" bottom="0" percent="0" rank="0" text="" dxfId="70">
      <formula>RIGHT(F11,2)="11"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0" topLeftCell="M319" activePane="bottomRight" state="frozen"/>
      <selection pane="topLeft" activeCell="A1" activeCellId="0" sqref="A1"/>
      <selection pane="topRight" activeCell="M1" activeCellId="0" sqref="M1"/>
      <selection pane="bottomLeft" activeCell="A319" activeCellId="0" sqref="A319"/>
      <selection pane="bottomRight" activeCell="N321" activeCellId="0" sqref="N321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62" width="15.32"/>
    <col collapsed="false" customWidth="true" hidden="false" outlineLevel="0" max="3" min="3" style="62" width="21.88"/>
    <col collapsed="false" customWidth="true" hidden="false" outlineLevel="0" max="4" min="4" style="70" width="11.43"/>
    <col collapsed="false" customWidth="true" hidden="false" outlineLevel="0" max="5" min="5" style="61" width="13.1"/>
    <col collapsed="false" customWidth="true" hidden="false" outlineLevel="0" max="6" min="6" style="62" width="11.55"/>
    <col collapsed="false" customWidth="true" hidden="false" outlineLevel="0" max="7" min="7" style="59" width="8.99"/>
    <col collapsed="false" customWidth="true" hidden="false" outlineLevel="0" max="8" min="8" style="59" width="7.88"/>
    <col collapsed="false" customWidth="true" hidden="false" outlineLevel="0" max="9" min="9" style="59" width="6.99"/>
    <col collapsed="false" customWidth="false" hidden="false" outlineLevel="0" max="10" min="10" style="59" width="9.1"/>
    <col collapsed="false" customWidth="true" hidden="false" outlineLevel="0" max="11" min="11" style="59" width="14.33"/>
    <col collapsed="false" customWidth="true" hidden="false" outlineLevel="0" max="12" min="12" style="121" width="12.88"/>
    <col collapsed="false" customWidth="false" hidden="false" outlineLevel="0" max="257" min="13" style="62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J3" s="72"/>
    </row>
    <row r="4" s="75" customFormat="true" ht="16.8" hidden="false" customHeight="false" outlineLevel="0" collapsed="false">
      <c r="B4" s="53"/>
      <c r="D4" s="53"/>
      <c r="E4" s="53" t="s">
        <v>50</v>
      </c>
      <c r="F4" s="53"/>
      <c r="G4" s="53"/>
      <c r="H4" s="53"/>
      <c r="I4" s="53"/>
      <c r="J4" s="53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289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290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</row>
    <row r="9" s="77" customFormat="true" ht="18.75" hidden="false" customHeight="true" outlineLevel="0" collapsed="false">
      <c r="G9" s="78"/>
      <c r="H9" s="78"/>
      <c r="I9" s="78"/>
      <c r="J9" s="78"/>
      <c r="K9" s="78"/>
    </row>
    <row r="10" s="83" customFormat="true" ht="46.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</row>
    <row r="11" s="92" customFormat="true" ht="24.6" hidden="false" customHeight="true" outlineLevel="0" collapsed="false">
      <c r="A11" s="84" t="n">
        <v>1</v>
      </c>
      <c r="B11" s="85" t="n">
        <v>2321210953</v>
      </c>
      <c r="C11" s="86" t="s">
        <v>206</v>
      </c>
      <c r="D11" s="87" t="s">
        <v>138</v>
      </c>
      <c r="E11" s="88" t="n">
        <v>36213</v>
      </c>
      <c r="F11" s="84" t="s">
        <v>291</v>
      </c>
      <c r="G11" s="89" t="n">
        <v>77</v>
      </c>
      <c r="H11" s="89" t="n">
        <v>75</v>
      </c>
      <c r="I11" s="90" t="n">
        <f aca="false">(G11+H11)/2</f>
        <v>76</v>
      </c>
      <c r="J11" s="91" t="str">
        <f aca="false">IF(I11&gt;=90,"X.Sắc",IF(I11&gt;=80,"Tốt",IF(I11&gt;=65,"Khá",IF(I11&gt;=50,"T.Bình",IF(I11&gt;=35,"Yếu","Kém")))))</f>
        <v>Khá</v>
      </c>
      <c r="K11" s="91"/>
    </row>
    <row r="12" s="92" customFormat="true" ht="24.6" hidden="false" customHeight="true" outlineLevel="0" collapsed="false">
      <c r="A12" s="84" t="n">
        <f aca="false">A11+1</f>
        <v>2</v>
      </c>
      <c r="B12" s="85" t="n">
        <v>2320213714</v>
      </c>
      <c r="C12" s="86" t="s">
        <v>292</v>
      </c>
      <c r="D12" s="87" t="s">
        <v>138</v>
      </c>
      <c r="E12" s="88" t="n">
        <v>36514</v>
      </c>
      <c r="F12" s="84" t="s">
        <v>291</v>
      </c>
      <c r="G12" s="89" t="n">
        <v>72</v>
      </c>
      <c r="H12" s="89" t="n">
        <v>75</v>
      </c>
      <c r="I12" s="90" t="n">
        <f aca="false">(G12+H12)/2</f>
        <v>73.5</v>
      </c>
      <c r="J12" s="91" t="str">
        <f aca="false">IF(I12&gt;=90,"X.Sắc",IF(I12&gt;=80,"Tốt",IF(I12&gt;=65,"Khá",IF(I12&gt;=50,"T.Bình",IF(I12&gt;=35,"Yếu","Kém")))))</f>
        <v>Khá</v>
      </c>
      <c r="K12" s="91"/>
    </row>
    <row r="13" s="92" customFormat="true" ht="24.6" hidden="false" customHeight="true" outlineLevel="0" collapsed="false">
      <c r="A13" s="84" t="n">
        <f aca="false">A12+1</f>
        <v>3</v>
      </c>
      <c r="B13" s="85" t="n">
        <v>2321210954</v>
      </c>
      <c r="C13" s="86" t="s">
        <v>293</v>
      </c>
      <c r="D13" s="87" t="s">
        <v>138</v>
      </c>
      <c r="E13" s="88" t="n">
        <v>36446</v>
      </c>
      <c r="F13" s="84" t="s">
        <v>291</v>
      </c>
      <c r="G13" s="89" t="n">
        <v>0</v>
      </c>
      <c r="H13" s="89" t="n">
        <v>87</v>
      </c>
      <c r="I13" s="90" t="n">
        <f aca="false">(G13+H13)/2</f>
        <v>43.5</v>
      </c>
      <c r="J13" s="91" t="str">
        <f aca="false">IF(I13&gt;=90,"X.Sắc",IF(I13&gt;=80,"Tốt",IF(I13&gt;=65,"Khá",IF(I13&gt;=50,"T.Bình",IF(I13&gt;=35,"Yếu","Kém")))))</f>
        <v>Yếu</v>
      </c>
      <c r="K13" s="91"/>
    </row>
    <row r="14" s="92" customFormat="true" ht="24.6" hidden="false" customHeight="true" outlineLevel="0" collapsed="false">
      <c r="A14" s="84" t="n">
        <f aca="false">A13+1</f>
        <v>4</v>
      </c>
      <c r="B14" s="85" t="n">
        <v>23202111090</v>
      </c>
      <c r="C14" s="86" t="s">
        <v>294</v>
      </c>
      <c r="D14" s="87" t="s">
        <v>295</v>
      </c>
      <c r="E14" s="88" t="n">
        <v>36188</v>
      </c>
      <c r="F14" s="84" t="s">
        <v>291</v>
      </c>
      <c r="G14" s="89" t="n">
        <v>75</v>
      </c>
      <c r="H14" s="89" t="n">
        <v>77</v>
      </c>
      <c r="I14" s="90" t="n">
        <f aca="false">(G14+H14)/2</f>
        <v>76</v>
      </c>
      <c r="J14" s="91" t="str">
        <f aca="false">IF(I14&gt;=90,"X.Sắc",IF(I14&gt;=80,"Tốt",IF(I14&gt;=65,"Khá",IF(I14&gt;=50,"T.Bình",IF(I14&gt;=35,"Yếu","Kém")))))</f>
        <v>Khá</v>
      </c>
      <c r="K14" s="91"/>
    </row>
    <row r="15" s="92" customFormat="true" ht="24.6" hidden="false" customHeight="true" outlineLevel="0" collapsed="false">
      <c r="A15" s="84" t="n">
        <f aca="false">A14+1</f>
        <v>5</v>
      </c>
      <c r="B15" s="85" t="n">
        <v>2320213458</v>
      </c>
      <c r="C15" s="86" t="s">
        <v>296</v>
      </c>
      <c r="D15" s="87" t="s">
        <v>297</v>
      </c>
      <c r="E15" s="88" t="n">
        <v>36169</v>
      </c>
      <c r="F15" s="84" t="s">
        <v>291</v>
      </c>
      <c r="G15" s="89" t="n">
        <v>75</v>
      </c>
      <c r="H15" s="89" t="n">
        <v>77</v>
      </c>
      <c r="I15" s="90" t="n">
        <f aca="false">(G15+H15)/2</f>
        <v>76</v>
      </c>
      <c r="J15" s="91" t="str">
        <f aca="false">IF(I15&gt;=90,"X.Sắc",IF(I15&gt;=80,"Tốt",IF(I15&gt;=65,"Khá",IF(I15&gt;=50,"T.Bình",IF(I15&gt;=35,"Yếu","Kém")))))</f>
        <v>Khá</v>
      </c>
      <c r="K15" s="91"/>
    </row>
    <row r="16" s="92" customFormat="true" ht="24.6" hidden="false" customHeight="true" outlineLevel="0" collapsed="false">
      <c r="A16" s="84" t="n">
        <f aca="false">A15+1</f>
        <v>6</v>
      </c>
      <c r="B16" s="85" t="n">
        <v>2320216010</v>
      </c>
      <c r="C16" s="86" t="s">
        <v>298</v>
      </c>
      <c r="D16" s="87" t="s">
        <v>153</v>
      </c>
      <c r="E16" s="88" t="n">
        <v>36307</v>
      </c>
      <c r="F16" s="84" t="s">
        <v>291</v>
      </c>
      <c r="G16" s="89" t="n">
        <v>87</v>
      </c>
      <c r="H16" s="89" t="n">
        <v>90</v>
      </c>
      <c r="I16" s="90" t="n">
        <f aca="false">(G16+H16)/2</f>
        <v>88.5</v>
      </c>
      <c r="J16" s="91" t="str">
        <f aca="false">IF(I16&gt;=90,"X.Sắc",IF(I16&gt;=80,"Tốt",IF(I16&gt;=65,"Khá",IF(I16&gt;=50,"T.Bình",IF(I16&gt;=35,"Yếu","Kém")))))</f>
        <v>Tốt</v>
      </c>
      <c r="K16" s="91"/>
    </row>
    <row r="17" s="92" customFormat="true" ht="24.6" hidden="false" customHeight="true" outlineLevel="0" collapsed="false">
      <c r="A17" s="84" t="n">
        <f aca="false">A16+1</f>
        <v>7</v>
      </c>
      <c r="B17" s="85" t="n">
        <v>2321212135</v>
      </c>
      <c r="C17" s="86" t="s">
        <v>299</v>
      </c>
      <c r="D17" s="87" t="s">
        <v>252</v>
      </c>
      <c r="E17" s="88" t="n">
        <v>36521</v>
      </c>
      <c r="F17" s="84" t="s">
        <v>291</v>
      </c>
      <c r="G17" s="89" t="n">
        <v>0</v>
      </c>
      <c r="H17" s="89" t="n">
        <v>70</v>
      </c>
      <c r="I17" s="90" t="n">
        <f aca="false">(G17+H17)/2</f>
        <v>35</v>
      </c>
      <c r="J17" s="91" t="str">
        <f aca="false">IF(I17&gt;=90,"X.Sắc",IF(I17&gt;=80,"Tốt",IF(I17&gt;=65,"Khá",IF(I17&gt;=50,"T.Bình",IF(I17&gt;=35,"Yếu","Kém")))))</f>
        <v>Yếu</v>
      </c>
      <c r="K17" s="91"/>
    </row>
    <row r="18" s="92" customFormat="true" ht="24.6" hidden="false" customHeight="true" outlineLevel="0" collapsed="false">
      <c r="A18" s="84" t="n">
        <f aca="false">A17+1</f>
        <v>8</v>
      </c>
      <c r="B18" s="85" t="n">
        <v>2320215372</v>
      </c>
      <c r="C18" s="86" t="s">
        <v>300</v>
      </c>
      <c r="D18" s="87" t="s">
        <v>252</v>
      </c>
      <c r="E18" s="88" t="n">
        <v>36368</v>
      </c>
      <c r="F18" s="84" t="s">
        <v>291</v>
      </c>
      <c r="G18" s="89" t="n">
        <v>77</v>
      </c>
      <c r="H18" s="89" t="n">
        <v>87</v>
      </c>
      <c r="I18" s="90" t="n">
        <f aca="false">(G18+H18)/2</f>
        <v>82</v>
      </c>
      <c r="J18" s="91" t="str">
        <f aca="false">IF(I18&gt;=90,"X.Sắc",IF(I18&gt;=80,"Tốt",IF(I18&gt;=65,"Khá",IF(I18&gt;=50,"T.Bình",IF(I18&gt;=35,"Yếu","Kém")))))</f>
        <v>Tốt</v>
      </c>
      <c r="K18" s="91"/>
    </row>
    <row r="19" s="92" customFormat="true" ht="24.6" hidden="false" customHeight="true" outlineLevel="0" collapsed="false">
      <c r="A19" s="84" t="n">
        <f aca="false">A18+1</f>
        <v>9</v>
      </c>
      <c r="B19" s="85" t="n">
        <v>2321216037</v>
      </c>
      <c r="C19" s="86" t="s">
        <v>301</v>
      </c>
      <c r="D19" s="87" t="s">
        <v>302</v>
      </c>
      <c r="E19" s="88" t="n">
        <v>36249</v>
      </c>
      <c r="F19" s="84" t="s">
        <v>291</v>
      </c>
      <c r="G19" s="89" t="n">
        <v>90</v>
      </c>
      <c r="H19" s="89" t="n">
        <v>73</v>
      </c>
      <c r="I19" s="90" t="n">
        <f aca="false">(G19+H19)/2</f>
        <v>81.5</v>
      </c>
      <c r="J19" s="91" t="str">
        <f aca="false">IF(I19&gt;=90,"X.Sắc",IF(I19&gt;=80,"Tốt",IF(I19&gt;=65,"Khá",IF(I19&gt;=50,"T.Bình",IF(I19&gt;=35,"Yếu","Kém")))))</f>
        <v>Tốt</v>
      </c>
      <c r="K19" s="91"/>
    </row>
    <row r="20" s="92" customFormat="true" ht="24.6" hidden="false" customHeight="true" outlineLevel="0" collapsed="false">
      <c r="A20" s="84" t="n">
        <f aca="false">A19+1</f>
        <v>10</v>
      </c>
      <c r="B20" s="85" t="n">
        <v>2321215368</v>
      </c>
      <c r="C20" s="86" t="s">
        <v>303</v>
      </c>
      <c r="D20" s="87" t="s">
        <v>164</v>
      </c>
      <c r="E20" s="88" t="n">
        <v>36229</v>
      </c>
      <c r="F20" s="84" t="s">
        <v>291</v>
      </c>
      <c r="G20" s="89" t="n">
        <v>90</v>
      </c>
      <c r="H20" s="89" t="n">
        <v>90</v>
      </c>
      <c r="I20" s="90" t="n">
        <f aca="false">(G20+H20)/2</f>
        <v>90</v>
      </c>
      <c r="J20" s="91" t="str">
        <f aca="false">IF(I20&gt;=90,"X.Sắc",IF(I20&gt;=80,"Tốt",IF(I20&gt;=65,"Khá",IF(I20&gt;=50,"T.Bình",IF(I20&gt;=35,"Yếu","Kém")))))</f>
        <v>X.Sắc</v>
      </c>
      <c r="K20" s="91"/>
    </row>
    <row r="21" s="92" customFormat="true" ht="24.6" hidden="false" customHeight="true" outlineLevel="0" collapsed="false">
      <c r="A21" s="84" t="n">
        <f aca="false">A20+1</f>
        <v>11</v>
      </c>
      <c r="B21" s="85" t="n">
        <v>2320215993</v>
      </c>
      <c r="C21" s="86" t="s">
        <v>304</v>
      </c>
      <c r="D21" s="87" t="s">
        <v>166</v>
      </c>
      <c r="E21" s="88" t="n">
        <v>36223</v>
      </c>
      <c r="F21" s="84" t="s">
        <v>291</v>
      </c>
      <c r="G21" s="89" t="n">
        <v>87</v>
      </c>
      <c r="H21" s="89" t="n">
        <v>97</v>
      </c>
      <c r="I21" s="90" t="n">
        <f aca="false">(G21+H21)/2</f>
        <v>92</v>
      </c>
      <c r="J21" s="91" t="str">
        <f aca="false">IF(I21&gt;=90,"X.Sắc",IF(I21&gt;=80,"Tốt",IF(I21&gt;=65,"Khá",IF(I21&gt;=50,"T.Bình",IF(I21&gt;=35,"Yếu","Kém")))))</f>
        <v>X.Sắc</v>
      </c>
      <c r="K21" s="91"/>
    </row>
    <row r="22" s="92" customFormat="true" ht="24.6" hidden="false" customHeight="true" outlineLevel="0" collapsed="false">
      <c r="A22" s="84" t="n">
        <f aca="false">A21+1</f>
        <v>12</v>
      </c>
      <c r="B22" s="85" t="n">
        <v>2321211822</v>
      </c>
      <c r="C22" s="86" t="s">
        <v>305</v>
      </c>
      <c r="D22" s="87" t="s">
        <v>306</v>
      </c>
      <c r="E22" s="88" t="n">
        <v>36421</v>
      </c>
      <c r="F22" s="84" t="s">
        <v>291</v>
      </c>
      <c r="G22" s="89" t="n">
        <v>80</v>
      </c>
      <c r="H22" s="89" t="n">
        <v>95</v>
      </c>
      <c r="I22" s="90" t="n">
        <f aca="false">(G22+H22)/2</f>
        <v>87.5</v>
      </c>
      <c r="J22" s="91" t="str">
        <f aca="false">IF(I22&gt;=90,"X.Sắc",IF(I22&gt;=80,"Tốt",IF(I22&gt;=65,"Khá",IF(I22&gt;=50,"T.Bình",IF(I22&gt;=35,"Yếu","Kém")))))</f>
        <v>Tốt</v>
      </c>
      <c r="K22" s="91"/>
    </row>
    <row r="23" s="92" customFormat="true" ht="24.6" hidden="false" customHeight="true" outlineLevel="0" collapsed="false">
      <c r="A23" s="84" t="n">
        <f aca="false">A22+1</f>
        <v>13</v>
      </c>
      <c r="B23" s="85" t="n">
        <v>2320216124</v>
      </c>
      <c r="C23" s="86" t="s">
        <v>307</v>
      </c>
      <c r="D23" s="87" t="s">
        <v>308</v>
      </c>
      <c r="E23" s="88" t="n">
        <v>36444</v>
      </c>
      <c r="F23" s="84" t="s">
        <v>291</v>
      </c>
      <c r="G23" s="89" t="n">
        <v>87</v>
      </c>
      <c r="H23" s="89" t="n">
        <v>84</v>
      </c>
      <c r="I23" s="90" t="n">
        <f aca="false">(G23+H23)/2</f>
        <v>85.5</v>
      </c>
      <c r="J23" s="91" t="str">
        <f aca="false">IF(I23&gt;=90,"X.Sắc",IF(I23&gt;=80,"Tốt",IF(I23&gt;=65,"Khá",IF(I23&gt;=50,"T.Bình",IF(I23&gt;=35,"Yếu","Kém")))))</f>
        <v>Tốt</v>
      </c>
      <c r="K23" s="91"/>
    </row>
    <row r="24" s="92" customFormat="true" ht="24.6" hidden="false" customHeight="true" outlineLevel="0" collapsed="false">
      <c r="A24" s="84" t="n">
        <f aca="false">A23+1</f>
        <v>14</v>
      </c>
      <c r="B24" s="85" t="n">
        <v>23212111654</v>
      </c>
      <c r="C24" s="86" t="s">
        <v>309</v>
      </c>
      <c r="D24" s="87" t="s">
        <v>89</v>
      </c>
      <c r="E24" s="88" t="n">
        <v>36367</v>
      </c>
      <c r="F24" s="84" t="s">
        <v>291</v>
      </c>
      <c r="G24" s="89" t="n">
        <v>75</v>
      </c>
      <c r="H24" s="89" t="n">
        <v>77</v>
      </c>
      <c r="I24" s="90" t="n">
        <f aca="false">(G24+H24)/2</f>
        <v>76</v>
      </c>
      <c r="J24" s="91" t="str">
        <f aca="false">IF(I24&gt;=90,"X.Sắc",IF(I24&gt;=80,"Tốt",IF(I24&gt;=65,"Khá",IF(I24&gt;=50,"T.Bình",IF(I24&gt;=35,"Yếu","Kém")))))</f>
        <v>Khá</v>
      </c>
      <c r="K24" s="91"/>
    </row>
    <row r="25" s="92" customFormat="true" ht="24.6" hidden="false" customHeight="true" outlineLevel="0" collapsed="false">
      <c r="A25" s="84" t="n">
        <f aca="false">A24+1</f>
        <v>15</v>
      </c>
      <c r="B25" s="85" t="n">
        <v>2321216206</v>
      </c>
      <c r="C25" s="86" t="s">
        <v>310</v>
      </c>
      <c r="D25" s="87" t="s">
        <v>91</v>
      </c>
      <c r="E25" s="88" t="n">
        <v>36460</v>
      </c>
      <c r="F25" s="84" t="s">
        <v>291</v>
      </c>
      <c r="G25" s="89" t="n">
        <v>75</v>
      </c>
      <c r="H25" s="89" t="n">
        <v>75</v>
      </c>
      <c r="I25" s="90" t="n">
        <f aca="false">(G25+H25)/2</f>
        <v>75</v>
      </c>
      <c r="J25" s="91" t="str">
        <f aca="false">IF(I25&gt;=90,"X.Sắc",IF(I25&gt;=80,"Tốt",IF(I25&gt;=65,"Khá",IF(I25&gt;=50,"T.Bình",IF(I25&gt;=35,"Yếu","Kém")))))</f>
        <v>Khá</v>
      </c>
      <c r="K25" s="91"/>
    </row>
    <row r="26" s="92" customFormat="true" ht="24.6" hidden="false" customHeight="true" outlineLevel="0" collapsed="false">
      <c r="A26" s="84" t="n">
        <f aca="false">A25+1</f>
        <v>16</v>
      </c>
      <c r="B26" s="85" t="n">
        <v>2320723326</v>
      </c>
      <c r="C26" s="86" t="s">
        <v>311</v>
      </c>
      <c r="D26" s="87" t="s">
        <v>312</v>
      </c>
      <c r="E26" s="88" t="n">
        <v>36493</v>
      </c>
      <c r="F26" s="84" t="s">
        <v>291</v>
      </c>
      <c r="G26" s="89" t="n">
        <v>85</v>
      </c>
      <c r="H26" s="89" t="n">
        <v>87</v>
      </c>
      <c r="I26" s="90" t="n">
        <f aca="false">(G26+H26)/2</f>
        <v>86</v>
      </c>
      <c r="J26" s="91" t="str">
        <f aca="false">IF(I26&gt;=90,"X.Sắc",IF(I26&gt;=80,"Tốt",IF(I26&gt;=65,"Khá",IF(I26&gt;=50,"T.Bình",IF(I26&gt;=35,"Yếu","Kém")))))</f>
        <v>Tốt</v>
      </c>
      <c r="K26" s="91"/>
    </row>
    <row r="27" s="92" customFormat="true" ht="24.6" hidden="false" customHeight="true" outlineLevel="0" collapsed="false">
      <c r="A27" s="84" t="n">
        <f aca="false">A26+1</f>
        <v>17</v>
      </c>
      <c r="B27" s="85" t="n">
        <v>2320210968</v>
      </c>
      <c r="C27" s="86" t="s">
        <v>313</v>
      </c>
      <c r="D27" s="87" t="s">
        <v>258</v>
      </c>
      <c r="E27" s="88" t="n">
        <v>36287</v>
      </c>
      <c r="F27" s="84" t="s">
        <v>291</v>
      </c>
      <c r="G27" s="89" t="n">
        <v>77</v>
      </c>
      <c r="H27" s="89" t="n">
        <v>87</v>
      </c>
      <c r="I27" s="90" t="n">
        <f aca="false">(G27+H27)/2</f>
        <v>82</v>
      </c>
      <c r="J27" s="91" t="str">
        <f aca="false">IF(I27&gt;=90,"X.Sắc",IF(I27&gt;=80,"Tốt",IF(I27&gt;=65,"Khá",IF(I27&gt;=50,"T.Bình",IF(I27&gt;=35,"Yếu","Kém")))))</f>
        <v>Tốt</v>
      </c>
      <c r="K27" s="91"/>
    </row>
    <row r="28" s="92" customFormat="true" ht="24.6" hidden="false" customHeight="true" outlineLevel="0" collapsed="false">
      <c r="A28" s="84" t="n">
        <f aca="false">A27+1</f>
        <v>18</v>
      </c>
      <c r="B28" s="85" t="n">
        <v>2320216131</v>
      </c>
      <c r="C28" s="86" t="s">
        <v>314</v>
      </c>
      <c r="D28" s="87" t="s">
        <v>95</v>
      </c>
      <c r="E28" s="88" t="n">
        <v>36446</v>
      </c>
      <c r="F28" s="84" t="s">
        <v>291</v>
      </c>
      <c r="G28" s="89" t="n">
        <v>80</v>
      </c>
      <c r="H28" s="89" t="n">
        <v>77</v>
      </c>
      <c r="I28" s="90" t="n">
        <f aca="false">(G28+H28)/2</f>
        <v>78.5</v>
      </c>
      <c r="J28" s="91" t="str">
        <f aca="false">IF(I28&gt;=90,"X.Sắc",IF(I28&gt;=80,"Tốt",IF(I28&gt;=65,"Khá",IF(I28&gt;=50,"T.Bình",IF(I28&gt;=35,"Yếu","Kém")))))</f>
        <v>Khá</v>
      </c>
      <c r="K28" s="91"/>
    </row>
    <row r="29" s="92" customFormat="true" ht="24.6" hidden="false" customHeight="true" outlineLevel="0" collapsed="false">
      <c r="A29" s="84" t="n">
        <f aca="false">A28+1</f>
        <v>19</v>
      </c>
      <c r="B29" s="85" t="n">
        <v>2221664943</v>
      </c>
      <c r="C29" s="86" t="s">
        <v>315</v>
      </c>
      <c r="D29" s="87" t="s">
        <v>95</v>
      </c>
      <c r="E29" s="88" t="n">
        <v>36146</v>
      </c>
      <c r="F29" s="84" t="s">
        <v>291</v>
      </c>
      <c r="G29" s="89" t="n">
        <v>75</v>
      </c>
      <c r="H29" s="89" t="n">
        <v>87</v>
      </c>
      <c r="I29" s="90" t="n">
        <f aca="false">(G29+H29)/2</f>
        <v>81</v>
      </c>
      <c r="J29" s="91" t="str">
        <f aca="false">IF(I29&gt;=90,"X.Sắc",IF(I29&gt;=80,"Tốt",IF(I29&gt;=65,"Khá",IF(I29&gt;=50,"T.Bình",IF(I29&gt;=35,"Yếu","Kém")))))</f>
        <v>Tốt</v>
      </c>
      <c r="K29" s="91"/>
    </row>
    <row r="30" s="92" customFormat="true" ht="24.6" hidden="false" customHeight="true" outlineLevel="0" collapsed="false">
      <c r="A30" s="84" t="n">
        <f aca="false">A29+1</f>
        <v>20</v>
      </c>
      <c r="B30" s="85" t="n">
        <v>2320213929</v>
      </c>
      <c r="C30" s="86" t="s">
        <v>316</v>
      </c>
      <c r="D30" s="87" t="s">
        <v>317</v>
      </c>
      <c r="E30" s="88" t="n">
        <v>36389</v>
      </c>
      <c r="F30" s="84" t="s">
        <v>291</v>
      </c>
      <c r="G30" s="89" t="n">
        <v>75</v>
      </c>
      <c r="H30" s="89" t="n">
        <v>77</v>
      </c>
      <c r="I30" s="90" t="n">
        <f aca="false">(G30+H30)/2</f>
        <v>76</v>
      </c>
      <c r="J30" s="91" t="str">
        <f aca="false">IF(I30&gt;=90,"X.Sắc",IF(I30&gt;=80,"Tốt",IF(I30&gt;=65,"Khá",IF(I30&gt;=50,"T.Bình",IF(I30&gt;=35,"Yếu","Kém")))))</f>
        <v>Khá</v>
      </c>
      <c r="K30" s="91"/>
    </row>
    <row r="31" s="92" customFormat="true" ht="24.6" hidden="false" customHeight="true" outlineLevel="0" collapsed="false">
      <c r="A31" s="84" t="n">
        <f aca="false">A30+1</f>
        <v>21</v>
      </c>
      <c r="B31" s="85" t="n">
        <v>2221123649</v>
      </c>
      <c r="C31" s="86" t="s">
        <v>231</v>
      </c>
      <c r="D31" s="87" t="s">
        <v>188</v>
      </c>
      <c r="E31" s="88" t="n">
        <v>35878</v>
      </c>
      <c r="F31" s="84" t="s">
        <v>291</v>
      </c>
      <c r="G31" s="89" t="n">
        <v>0</v>
      </c>
      <c r="H31" s="89" t="n">
        <v>0</v>
      </c>
      <c r="I31" s="90" t="n">
        <f aca="false">(G31+H31)/2</f>
        <v>0</v>
      </c>
      <c r="J31" s="91" t="str">
        <f aca="false">IF(I31&gt;=90,"X.Sắc",IF(I31&gt;=80,"Tốt",IF(I31&gt;=65,"Khá",IF(I31&gt;=50,"T.Bình",IF(I31&gt;=35,"Yếu","Kém")))))</f>
        <v>Kém</v>
      </c>
      <c r="K31" s="91"/>
    </row>
    <row r="32" s="92" customFormat="true" ht="24.6" hidden="false" customHeight="true" outlineLevel="0" collapsed="false">
      <c r="A32" s="84" t="n">
        <f aca="false">A31+1</f>
        <v>22</v>
      </c>
      <c r="B32" s="85" t="n">
        <v>2321713285</v>
      </c>
      <c r="C32" s="86" t="s">
        <v>318</v>
      </c>
      <c r="D32" s="87" t="s">
        <v>188</v>
      </c>
      <c r="E32" s="88" t="n">
        <v>36318</v>
      </c>
      <c r="F32" s="84" t="s">
        <v>291</v>
      </c>
      <c r="G32" s="89" t="n">
        <v>77</v>
      </c>
      <c r="H32" s="89" t="n">
        <v>85</v>
      </c>
      <c r="I32" s="90" t="n">
        <f aca="false">(G32+H32)/2</f>
        <v>81</v>
      </c>
      <c r="J32" s="91" t="str">
        <f aca="false">IF(I32&gt;=90,"X.Sắc",IF(I32&gt;=80,"Tốt",IF(I32&gt;=65,"Khá",IF(I32&gt;=50,"T.Bình",IF(I32&gt;=35,"Yếu","Kém")))))</f>
        <v>Tốt</v>
      </c>
      <c r="K32" s="91"/>
    </row>
    <row r="33" s="92" customFormat="true" ht="24.6" hidden="false" customHeight="true" outlineLevel="0" collapsed="false">
      <c r="A33" s="84" t="n">
        <f aca="false">A32+1</f>
        <v>23</v>
      </c>
      <c r="B33" s="85" t="n">
        <v>2320216018</v>
      </c>
      <c r="C33" s="86" t="s">
        <v>319</v>
      </c>
      <c r="D33" s="87" t="s">
        <v>190</v>
      </c>
      <c r="E33" s="88" t="n">
        <v>36206</v>
      </c>
      <c r="F33" s="84" t="s">
        <v>291</v>
      </c>
      <c r="G33" s="89" t="n">
        <v>85</v>
      </c>
      <c r="H33" s="89" t="n">
        <v>87</v>
      </c>
      <c r="I33" s="90" t="n">
        <f aca="false">(G33+H33)/2</f>
        <v>86</v>
      </c>
      <c r="J33" s="91" t="str">
        <f aca="false">IF(I33&gt;=90,"X.Sắc",IF(I33&gt;=80,"Tốt",IF(I33&gt;=65,"Khá",IF(I33&gt;=50,"T.Bình",IF(I33&gt;=35,"Yếu","Kém")))))</f>
        <v>Tốt</v>
      </c>
      <c r="K33" s="91"/>
    </row>
    <row r="34" s="92" customFormat="true" ht="24.6" hidden="false" customHeight="true" outlineLevel="0" collapsed="false">
      <c r="A34" s="84" t="n">
        <f aca="false">A33+1</f>
        <v>24</v>
      </c>
      <c r="B34" s="85" t="n">
        <v>2321215991</v>
      </c>
      <c r="C34" s="86" t="s">
        <v>320</v>
      </c>
      <c r="D34" s="87" t="s">
        <v>321</v>
      </c>
      <c r="E34" s="88" t="n">
        <v>36281</v>
      </c>
      <c r="F34" s="84" t="s">
        <v>291</v>
      </c>
      <c r="G34" s="89" t="n">
        <v>0</v>
      </c>
      <c r="H34" s="89" t="n">
        <v>0</v>
      </c>
      <c r="I34" s="90" t="n">
        <f aca="false">(G34+H34)/2</f>
        <v>0</v>
      </c>
      <c r="J34" s="91" t="str">
        <f aca="false">IF(I34&gt;=90,"X.Sắc",IF(I34&gt;=80,"Tốt",IF(I34&gt;=65,"Khá",IF(I34&gt;=50,"T.Bình",IF(I34&gt;=35,"Yếu","Kém")))))</f>
        <v>Kém</v>
      </c>
      <c r="K34" s="91"/>
    </row>
    <row r="35" s="92" customFormat="true" ht="24.6" hidden="false" customHeight="true" outlineLevel="0" collapsed="false">
      <c r="A35" s="84" t="n">
        <f aca="false">A34+1</f>
        <v>25</v>
      </c>
      <c r="B35" s="85" t="n">
        <v>2320210406</v>
      </c>
      <c r="C35" s="86" t="s">
        <v>322</v>
      </c>
      <c r="D35" s="87" t="s">
        <v>323</v>
      </c>
      <c r="E35" s="88" t="n">
        <v>36265</v>
      </c>
      <c r="F35" s="84" t="s">
        <v>291</v>
      </c>
      <c r="G35" s="89" t="n">
        <v>83</v>
      </c>
      <c r="H35" s="89" t="n">
        <v>0</v>
      </c>
      <c r="I35" s="90" t="n">
        <f aca="false">(G35+H35)/2</f>
        <v>41.5</v>
      </c>
      <c r="J35" s="91" t="str">
        <f aca="false">IF(I35&gt;=90,"X.Sắc",IF(I35&gt;=80,"Tốt",IF(I35&gt;=65,"Khá",IF(I35&gt;=50,"T.Bình",IF(I35&gt;=35,"Yếu","Kém")))))</f>
        <v>Yếu</v>
      </c>
      <c r="K35" s="91"/>
    </row>
    <row r="36" s="92" customFormat="true" ht="24.6" hidden="false" customHeight="true" outlineLevel="0" collapsed="false">
      <c r="A36" s="84" t="n">
        <f aca="false">A35+1</f>
        <v>26</v>
      </c>
      <c r="B36" s="85" t="n">
        <v>2321216080</v>
      </c>
      <c r="C36" s="86" t="s">
        <v>324</v>
      </c>
      <c r="D36" s="87" t="s">
        <v>323</v>
      </c>
      <c r="E36" s="88" t="n">
        <v>36414</v>
      </c>
      <c r="F36" s="84" t="s">
        <v>291</v>
      </c>
      <c r="G36" s="89" t="n">
        <v>77</v>
      </c>
      <c r="H36" s="89" t="n">
        <v>87</v>
      </c>
      <c r="I36" s="90" t="n">
        <f aca="false">(G36+H36)/2</f>
        <v>82</v>
      </c>
      <c r="J36" s="91" t="str">
        <f aca="false">IF(I36&gt;=90,"X.Sắc",IF(I36&gt;=80,"Tốt",IF(I36&gt;=65,"Khá",IF(I36&gt;=50,"T.Bình",IF(I36&gt;=35,"Yếu","Kém")))))</f>
        <v>Tốt</v>
      </c>
      <c r="K36" s="91"/>
    </row>
    <row r="37" s="92" customFormat="true" ht="24.6" hidden="false" customHeight="true" outlineLevel="0" collapsed="false">
      <c r="A37" s="84" t="n">
        <f aca="false">A36+1</f>
        <v>27</v>
      </c>
      <c r="B37" s="85" t="n">
        <v>2320216294</v>
      </c>
      <c r="C37" s="86" t="s">
        <v>325</v>
      </c>
      <c r="D37" s="87" t="s">
        <v>109</v>
      </c>
      <c r="E37" s="88" t="n">
        <v>36470</v>
      </c>
      <c r="F37" s="84" t="s">
        <v>291</v>
      </c>
      <c r="G37" s="89" t="n">
        <v>77</v>
      </c>
      <c r="H37" s="89" t="n">
        <v>72</v>
      </c>
      <c r="I37" s="90" t="n">
        <f aca="false">(G37+H37)/2</f>
        <v>74.5</v>
      </c>
      <c r="J37" s="91" t="str">
        <f aca="false">IF(I37&gt;=90,"X.Sắc",IF(I37&gt;=80,"Tốt",IF(I37&gt;=65,"Khá",IF(I37&gt;=50,"T.Bình",IF(I37&gt;=35,"Yếu","Kém")))))</f>
        <v>Khá</v>
      </c>
      <c r="K37" s="91"/>
    </row>
    <row r="38" s="92" customFormat="true" ht="24.6" hidden="false" customHeight="true" outlineLevel="0" collapsed="false">
      <c r="A38" s="84" t="n">
        <f aca="false">A37+1</f>
        <v>28</v>
      </c>
      <c r="B38" s="85" t="n">
        <v>2321219609</v>
      </c>
      <c r="C38" s="86" t="s">
        <v>326</v>
      </c>
      <c r="D38" s="87" t="s">
        <v>327</v>
      </c>
      <c r="E38" s="88" t="n">
        <v>36411</v>
      </c>
      <c r="F38" s="84" t="s">
        <v>291</v>
      </c>
      <c r="G38" s="89" t="n">
        <v>0</v>
      </c>
      <c r="H38" s="89" t="n">
        <v>0</v>
      </c>
      <c r="I38" s="90" t="n">
        <f aca="false">(G38+H38)/2</f>
        <v>0</v>
      </c>
      <c r="J38" s="91" t="str">
        <f aca="false">IF(I38&gt;=90,"X.Sắc",IF(I38&gt;=80,"Tốt",IF(I38&gt;=65,"Khá",IF(I38&gt;=50,"T.Bình",IF(I38&gt;=35,"Yếu","Kém")))))</f>
        <v>Kém</v>
      </c>
      <c r="K38" s="91"/>
    </row>
    <row r="39" s="92" customFormat="true" ht="24.6" hidden="false" customHeight="true" outlineLevel="0" collapsed="false">
      <c r="A39" s="84" t="n">
        <f aca="false">A38+1</f>
        <v>29</v>
      </c>
      <c r="B39" s="85" t="n">
        <v>2321712290</v>
      </c>
      <c r="C39" s="86" t="s">
        <v>328</v>
      </c>
      <c r="D39" s="87" t="s">
        <v>329</v>
      </c>
      <c r="E39" s="88" t="n">
        <v>36387</v>
      </c>
      <c r="F39" s="84" t="s">
        <v>291</v>
      </c>
      <c r="G39" s="89" t="n">
        <v>77</v>
      </c>
      <c r="H39" s="89" t="n">
        <v>77</v>
      </c>
      <c r="I39" s="90" t="n">
        <f aca="false">(G39+H39)/2</f>
        <v>77</v>
      </c>
      <c r="J39" s="91" t="str">
        <f aca="false">IF(I39&gt;=90,"X.Sắc",IF(I39&gt;=80,"Tốt",IF(I39&gt;=65,"Khá",IF(I39&gt;=50,"T.Bình",IF(I39&gt;=35,"Yếu","Kém")))))</f>
        <v>Khá</v>
      </c>
      <c r="K39" s="91"/>
    </row>
    <row r="40" s="92" customFormat="true" ht="24.6" hidden="false" customHeight="true" outlineLevel="0" collapsed="false">
      <c r="A40" s="84" t="n">
        <f aca="false">A39+1</f>
        <v>30</v>
      </c>
      <c r="B40" s="85" t="n">
        <v>2320212160</v>
      </c>
      <c r="C40" s="86" t="s">
        <v>330</v>
      </c>
      <c r="D40" s="87" t="s">
        <v>116</v>
      </c>
      <c r="E40" s="88" t="n">
        <v>36467</v>
      </c>
      <c r="F40" s="84" t="s">
        <v>291</v>
      </c>
      <c r="G40" s="89" t="n">
        <v>87</v>
      </c>
      <c r="H40" s="89" t="n">
        <v>77</v>
      </c>
      <c r="I40" s="90" t="n">
        <f aca="false">(G40+H40)/2</f>
        <v>82</v>
      </c>
      <c r="J40" s="91" t="str">
        <f aca="false">IF(I40&gt;=90,"X.Sắc",IF(I40&gt;=80,"Tốt",IF(I40&gt;=65,"Khá",IF(I40&gt;=50,"T.Bình",IF(I40&gt;=35,"Yếu","Kém")))))</f>
        <v>Tốt</v>
      </c>
      <c r="K40" s="91"/>
    </row>
    <row r="41" s="92" customFormat="true" ht="24.6" hidden="false" customHeight="true" outlineLevel="0" collapsed="false">
      <c r="A41" s="84" t="n">
        <f aca="false">A40+1</f>
        <v>31</v>
      </c>
      <c r="B41" s="85" t="n">
        <v>2320211783</v>
      </c>
      <c r="C41" s="86" t="s">
        <v>331</v>
      </c>
      <c r="D41" s="87" t="s">
        <v>274</v>
      </c>
      <c r="E41" s="88" t="n">
        <v>36254</v>
      </c>
      <c r="F41" s="84" t="s">
        <v>291</v>
      </c>
      <c r="G41" s="89" t="n">
        <v>87</v>
      </c>
      <c r="H41" s="89" t="n">
        <v>77</v>
      </c>
      <c r="I41" s="90" t="n">
        <f aca="false">(G41+H41)/2</f>
        <v>82</v>
      </c>
      <c r="J41" s="91" t="str">
        <f aca="false">IF(I41&gt;=90,"X.Sắc",IF(I41&gt;=80,"Tốt",IF(I41&gt;=65,"Khá",IF(I41&gt;=50,"T.Bình",IF(I41&gt;=35,"Yếu","Kém")))))</f>
        <v>Tốt</v>
      </c>
      <c r="K41" s="91"/>
    </row>
    <row r="42" s="92" customFormat="true" ht="24.6" hidden="false" customHeight="true" outlineLevel="0" collapsed="false">
      <c r="A42" s="84" t="n">
        <f aca="false">A41+1</f>
        <v>32</v>
      </c>
      <c r="B42" s="85" t="n">
        <v>23212112911</v>
      </c>
      <c r="C42" s="86" t="s">
        <v>332</v>
      </c>
      <c r="D42" s="87" t="s">
        <v>209</v>
      </c>
      <c r="E42" s="88" t="n">
        <v>36112</v>
      </c>
      <c r="F42" s="84" t="s">
        <v>291</v>
      </c>
      <c r="G42" s="89" t="n">
        <v>80</v>
      </c>
      <c r="H42" s="89" t="n">
        <v>72</v>
      </c>
      <c r="I42" s="90" t="n">
        <f aca="false">(G42+H42)/2</f>
        <v>76</v>
      </c>
      <c r="J42" s="91" t="str">
        <f aca="false">IF(I42&gt;=90,"X.Sắc",IF(I42&gt;=80,"Tốt",IF(I42&gt;=65,"Khá",IF(I42&gt;=50,"T.Bình",IF(I42&gt;=35,"Yếu","Kém")))))</f>
        <v>Khá</v>
      </c>
      <c r="K42" s="91"/>
    </row>
    <row r="43" s="92" customFormat="true" ht="24.6" hidden="false" customHeight="true" outlineLevel="0" collapsed="false">
      <c r="A43" s="84" t="n">
        <f aca="false">A42+1</f>
        <v>33</v>
      </c>
      <c r="B43" s="85" t="n">
        <v>2320214288</v>
      </c>
      <c r="C43" s="86" t="s">
        <v>328</v>
      </c>
      <c r="D43" s="87" t="s">
        <v>209</v>
      </c>
      <c r="E43" s="88" t="n">
        <v>36304</v>
      </c>
      <c r="F43" s="84" t="s">
        <v>291</v>
      </c>
      <c r="G43" s="89" t="n">
        <v>75</v>
      </c>
      <c r="H43" s="89" t="n">
        <v>75</v>
      </c>
      <c r="I43" s="90" t="n">
        <f aca="false">(G43+H43)/2</f>
        <v>75</v>
      </c>
      <c r="J43" s="91" t="str">
        <f aca="false">IF(I43&gt;=90,"X.Sắc",IF(I43&gt;=80,"Tốt",IF(I43&gt;=65,"Khá",IF(I43&gt;=50,"T.Bình",IF(I43&gt;=35,"Yếu","Kém")))))</f>
        <v>Khá</v>
      </c>
      <c r="K43" s="91"/>
    </row>
    <row r="44" s="92" customFormat="true" ht="24.6" hidden="false" customHeight="true" outlineLevel="0" collapsed="false">
      <c r="A44" s="84" t="n">
        <f aca="false">A43+1</f>
        <v>34</v>
      </c>
      <c r="B44" s="85" t="n">
        <v>2320519432</v>
      </c>
      <c r="C44" s="86" t="s">
        <v>333</v>
      </c>
      <c r="D44" s="87" t="s">
        <v>209</v>
      </c>
      <c r="E44" s="88" t="n">
        <v>36505</v>
      </c>
      <c r="F44" s="84" t="s">
        <v>291</v>
      </c>
      <c r="G44" s="89" t="n">
        <v>77</v>
      </c>
      <c r="H44" s="89" t="n">
        <v>77</v>
      </c>
      <c r="I44" s="90" t="n">
        <f aca="false">(G44+H44)/2</f>
        <v>77</v>
      </c>
      <c r="J44" s="91" t="str">
        <f aca="false">IF(I44&gt;=90,"X.Sắc",IF(I44&gt;=80,"Tốt",IF(I44&gt;=65,"Khá",IF(I44&gt;=50,"T.Bình",IF(I44&gt;=35,"Yếu","Kém")))))</f>
        <v>Khá</v>
      </c>
      <c r="K44" s="91"/>
    </row>
    <row r="45" s="92" customFormat="true" ht="24.6" hidden="false" customHeight="true" outlineLevel="0" collapsed="false">
      <c r="A45" s="84" t="n">
        <f aca="false">A44+1</f>
        <v>35</v>
      </c>
      <c r="B45" s="85" t="n">
        <v>2221218563</v>
      </c>
      <c r="C45" s="86" t="s">
        <v>334</v>
      </c>
      <c r="D45" s="87" t="s">
        <v>335</v>
      </c>
      <c r="E45" s="88" t="n">
        <v>36011</v>
      </c>
      <c r="F45" s="84" t="s">
        <v>291</v>
      </c>
      <c r="G45" s="89" t="n">
        <v>0</v>
      </c>
      <c r="H45" s="89" t="n">
        <v>0</v>
      </c>
      <c r="I45" s="90" t="n">
        <f aca="false">(G45+H45)/2</f>
        <v>0</v>
      </c>
      <c r="J45" s="91" t="str">
        <f aca="false">IF(I45&gt;=90,"X.Sắc",IF(I45&gt;=80,"Tốt",IF(I45&gt;=65,"Khá",IF(I45&gt;=50,"T.Bình",IF(I45&gt;=35,"Yếu","Kém")))))</f>
        <v>Kém</v>
      </c>
      <c r="K45" s="91"/>
    </row>
    <row r="46" s="92" customFormat="true" ht="24.6" hidden="false" customHeight="true" outlineLevel="0" collapsed="false">
      <c r="A46" s="84" t="n">
        <f aca="false">A45+1</f>
        <v>36</v>
      </c>
      <c r="B46" s="85" t="n">
        <v>2320219686</v>
      </c>
      <c r="C46" s="86" t="s">
        <v>336</v>
      </c>
      <c r="D46" s="87" t="s">
        <v>118</v>
      </c>
      <c r="E46" s="88" t="n">
        <v>36360</v>
      </c>
      <c r="F46" s="84" t="s">
        <v>291</v>
      </c>
      <c r="G46" s="89" t="n">
        <v>90</v>
      </c>
      <c r="H46" s="89" t="n">
        <v>90</v>
      </c>
      <c r="I46" s="90" t="n">
        <f aca="false">(G46+H46)/2</f>
        <v>90</v>
      </c>
      <c r="J46" s="91" t="str">
        <f aca="false">IF(I46&gt;=90,"X.Sắc",IF(I46&gt;=80,"Tốt",IF(I46&gt;=65,"Khá",IF(I46&gt;=50,"T.Bình",IF(I46&gt;=35,"Yếu","Kém")))))</f>
        <v>X.Sắc</v>
      </c>
      <c r="K46" s="91"/>
    </row>
    <row r="47" s="92" customFormat="true" ht="24.6" hidden="false" customHeight="true" outlineLevel="0" collapsed="false">
      <c r="A47" s="84" t="n">
        <f aca="false">A46+1</f>
        <v>37</v>
      </c>
      <c r="B47" s="85" t="n">
        <v>2321213255</v>
      </c>
      <c r="C47" s="86" t="s">
        <v>337</v>
      </c>
      <c r="D47" s="87" t="s">
        <v>120</v>
      </c>
      <c r="E47" s="88" t="n">
        <v>36210</v>
      </c>
      <c r="F47" s="84" t="s">
        <v>291</v>
      </c>
      <c r="G47" s="89" t="n">
        <v>85</v>
      </c>
      <c r="H47" s="89" t="n">
        <v>87</v>
      </c>
      <c r="I47" s="90" t="n">
        <f aca="false">(G47+H47)/2</f>
        <v>86</v>
      </c>
      <c r="J47" s="91" t="str">
        <f aca="false">IF(I47&gt;=90,"X.Sắc",IF(I47&gt;=80,"Tốt",IF(I47&gt;=65,"Khá",IF(I47&gt;=50,"T.Bình",IF(I47&gt;=35,"Yếu","Kém")))))</f>
        <v>Tốt</v>
      </c>
      <c r="K47" s="91"/>
    </row>
    <row r="48" s="92" customFormat="true" ht="24.6" hidden="false" customHeight="true" outlineLevel="0" collapsed="false">
      <c r="A48" s="84" t="n">
        <f aca="false">A47+1</f>
        <v>38</v>
      </c>
      <c r="B48" s="85" t="n">
        <v>2321212168</v>
      </c>
      <c r="C48" s="86" t="s">
        <v>338</v>
      </c>
      <c r="D48" s="87" t="s">
        <v>120</v>
      </c>
      <c r="E48" s="88" t="n">
        <v>36178</v>
      </c>
      <c r="F48" s="84" t="s">
        <v>291</v>
      </c>
      <c r="G48" s="89" t="n">
        <v>77</v>
      </c>
      <c r="H48" s="89" t="n">
        <v>77</v>
      </c>
      <c r="I48" s="90" t="n">
        <f aca="false">(G48+H48)/2</f>
        <v>77</v>
      </c>
      <c r="J48" s="91" t="str">
        <f aca="false">IF(I48&gt;=90,"X.Sắc",IF(I48&gt;=80,"Tốt",IF(I48&gt;=65,"Khá",IF(I48&gt;=50,"T.Bình",IF(I48&gt;=35,"Yếu","Kém")))))</f>
        <v>Khá</v>
      </c>
      <c r="K48" s="91"/>
    </row>
    <row r="49" s="92" customFormat="true" ht="24.6" hidden="false" customHeight="true" outlineLevel="0" collapsed="false">
      <c r="A49" s="84" t="n">
        <f aca="false">A48+1</f>
        <v>39</v>
      </c>
      <c r="B49" s="85" t="n">
        <v>2321213720</v>
      </c>
      <c r="C49" s="86" t="s">
        <v>339</v>
      </c>
      <c r="D49" s="87" t="s">
        <v>340</v>
      </c>
      <c r="E49" s="88" t="n">
        <v>36295</v>
      </c>
      <c r="F49" s="84" t="s">
        <v>291</v>
      </c>
      <c r="G49" s="89" t="n">
        <v>75</v>
      </c>
      <c r="H49" s="89" t="n">
        <v>77</v>
      </c>
      <c r="I49" s="90" t="n">
        <f aca="false">(G49+H49)/2</f>
        <v>76</v>
      </c>
      <c r="J49" s="91" t="str">
        <f aca="false">IF(I49&gt;=90,"X.Sắc",IF(I49&gt;=80,"Tốt",IF(I49&gt;=65,"Khá",IF(I49&gt;=50,"T.Bình",IF(I49&gt;=35,"Yếu","Kém")))))</f>
        <v>Khá</v>
      </c>
      <c r="K49" s="91"/>
    </row>
    <row r="50" s="92" customFormat="true" ht="24.6" hidden="false" customHeight="true" outlineLevel="0" collapsed="false">
      <c r="A50" s="84" t="n">
        <f aca="false">A49+1</f>
        <v>40</v>
      </c>
      <c r="B50" s="85" t="n">
        <v>2220219219</v>
      </c>
      <c r="C50" s="86" t="s">
        <v>341</v>
      </c>
      <c r="D50" s="87" t="s">
        <v>284</v>
      </c>
      <c r="E50" s="88" t="n">
        <v>35969</v>
      </c>
      <c r="F50" s="84" t="s">
        <v>291</v>
      </c>
      <c r="G50" s="89" t="n">
        <v>75</v>
      </c>
      <c r="H50" s="89" t="n">
        <v>0</v>
      </c>
      <c r="I50" s="90" t="n">
        <f aca="false">(G50+H50)/2</f>
        <v>37.5</v>
      </c>
      <c r="J50" s="91" t="str">
        <f aca="false">IF(I50&gt;=90,"X.Sắc",IF(I50&gt;=80,"Tốt",IF(I50&gt;=65,"Khá",IF(I50&gt;=50,"T.Bình",IF(I50&gt;=35,"Yếu","Kém")))))</f>
        <v>Yếu</v>
      </c>
      <c r="K50" s="91"/>
    </row>
    <row r="51" s="92" customFormat="true" ht="24.6" hidden="false" customHeight="true" outlineLevel="0" collapsed="false">
      <c r="A51" s="84" t="n">
        <f aca="false">A50+1</f>
        <v>41</v>
      </c>
      <c r="B51" s="85" t="n">
        <v>2320253950</v>
      </c>
      <c r="C51" s="86" t="s">
        <v>342</v>
      </c>
      <c r="D51" s="87" t="s">
        <v>343</v>
      </c>
      <c r="E51" s="88" t="n">
        <v>36375</v>
      </c>
      <c r="F51" s="84" t="s">
        <v>291</v>
      </c>
      <c r="G51" s="89" t="n">
        <v>77</v>
      </c>
      <c r="H51" s="89" t="n">
        <v>77</v>
      </c>
      <c r="I51" s="90" t="n">
        <f aca="false">(G51+H51)/2</f>
        <v>77</v>
      </c>
      <c r="J51" s="91" t="str">
        <f aca="false">IF(I51&gt;=90,"X.Sắc",IF(I51&gt;=80,"Tốt",IF(I51&gt;=65,"Khá",IF(I51&gt;=50,"T.Bình",IF(I51&gt;=35,"Yếu","Kém")))))</f>
        <v>Khá</v>
      </c>
      <c r="K51" s="91"/>
    </row>
    <row r="52" s="92" customFormat="true" ht="24.6" hidden="false" customHeight="true" outlineLevel="0" collapsed="false">
      <c r="A52" s="84" t="n">
        <f aca="false">A51+1</f>
        <v>42</v>
      </c>
      <c r="B52" s="85" t="n">
        <v>2220313946</v>
      </c>
      <c r="C52" s="86" t="s">
        <v>344</v>
      </c>
      <c r="D52" s="87" t="s">
        <v>343</v>
      </c>
      <c r="E52" s="88" t="n">
        <v>36064</v>
      </c>
      <c r="F52" s="84" t="s">
        <v>291</v>
      </c>
      <c r="G52" s="89" t="n">
        <v>0</v>
      </c>
      <c r="H52" s="89" t="n">
        <v>0</v>
      </c>
      <c r="I52" s="90" t="n">
        <f aca="false">(G52+H52)/2</f>
        <v>0</v>
      </c>
      <c r="J52" s="91" t="str">
        <f aca="false">IF(I52&gt;=90,"X.Sắc",IF(I52&gt;=80,"Tốt",IF(I52&gt;=65,"Khá",IF(I52&gt;=50,"T.Bình",IF(I52&gt;=35,"Yếu","Kém")))))</f>
        <v>Kém</v>
      </c>
      <c r="K52" s="91"/>
    </row>
    <row r="53" s="92" customFormat="true" ht="24.6" hidden="false" customHeight="true" outlineLevel="0" collapsed="false">
      <c r="A53" s="84" t="n">
        <f aca="false">A52+1</f>
        <v>43</v>
      </c>
      <c r="B53" s="85" t="n">
        <v>2221717178</v>
      </c>
      <c r="C53" s="86" t="s">
        <v>345</v>
      </c>
      <c r="D53" s="87" t="s">
        <v>346</v>
      </c>
      <c r="E53" s="88" t="n">
        <v>35974</v>
      </c>
      <c r="F53" s="84" t="s">
        <v>291</v>
      </c>
      <c r="G53" s="89" t="n">
        <v>66</v>
      </c>
      <c r="H53" s="89" t="n">
        <v>0</v>
      </c>
      <c r="I53" s="90" t="n">
        <f aca="false">(G53+H53)/2</f>
        <v>33</v>
      </c>
      <c r="J53" s="91" t="str">
        <f aca="false">IF(I53&gt;=90,"X.Sắc",IF(I53&gt;=80,"Tốt",IF(I53&gt;=65,"Khá",IF(I53&gt;=50,"T.Bình",IF(I53&gt;=35,"Yếu","Kém")))))</f>
        <v>Kém</v>
      </c>
      <c r="K53" s="91"/>
    </row>
    <row r="54" s="92" customFormat="true" ht="24.6" hidden="false" customHeight="true" outlineLevel="0" collapsed="false">
      <c r="A54" s="84" t="n">
        <f aca="false">A53+1</f>
        <v>44</v>
      </c>
      <c r="B54" s="85" t="n">
        <v>2321212788</v>
      </c>
      <c r="C54" s="86" t="s">
        <v>347</v>
      </c>
      <c r="D54" s="87" t="s">
        <v>141</v>
      </c>
      <c r="E54" s="88" t="n">
        <v>36513</v>
      </c>
      <c r="F54" s="84" t="s">
        <v>348</v>
      </c>
      <c r="G54" s="89" t="n">
        <v>85</v>
      </c>
      <c r="H54" s="89" t="n">
        <v>85</v>
      </c>
      <c r="I54" s="90" t="n">
        <f aca="false">(G54+H54)/2</f>
        <v>85</v>
      </c>
      <c r="J54" s="91" t="str">
        <f aca="false">IF(I54&gt;=90,"X.Sắc",IF(I54&gt;=80,"Tốt",IF(I54&gt;=65,"Khá",IF(I54&gt;=50,"T.Bình",IF(I54&gt;=35,"Yếu","Kém")))))</f>
        <v>Tốt</v>
      </c>
      <c r="K54" s="91"/>
    </row>
    <row r="55" s="92" customFormat="true" ht="24.6" hidden="false" customHeight="true" outlineLevel="0" collapsed="false">
      <c r="A55" s="84" t="n">
        <f aca="false">A54+1</f>
        <v>45</v>
      </c>
      <c r="B55" s="85" t="n">
        <v>2320210956</v>
      </c>
      <c r="C55" s="86" t="s">
        <v>349</v>
      </c>
      <c r="D55" s="87" t="s">
        <v>246</v>
      </c>
      <c r="E55" s="88" t="n">
        <v>36170</v>
      </c>
      <c r="F55" s="84" t="s">
        <v>348</v>
      </c>
      <c r="G55" s="89" t="n">
        <v>87</v>
      </c>
      <c r="H55" s="89" t="n">
        <v>90</v>
      </c>
      <c r="I55" s="90" t="n">
        <f aca="false">(G55+H55)/2</f>
        <v>88.5</v>
      </c>
      <c r="J55" s="91" t="str">
        <f aca="false">IF(I55&gt;=90,"X.Sắc",IF(I55&gt;=80,"Tốt",IF(I55&gt;=65,"Khá",IF(I55&gt;=50,"T.Bình",IF(I55&gt;=35,"Yếu","Kém")))))</f>
        <v>Tốt</v>
      </c>
      <c r="K55" s="91"/>
    </row>
    <row r="56" s="92" customFormat="true" ht="24.6" hidden="false" customHeight="true" outlineLevel="0" collapsed="false">
      <c r="A56" s="84" t="n">
        <f aca="false">A55+1</f>
        <v>46</v>
      </c>
      <c r="B56" s="85" t="n">
        <v>2321219964</v>
      </c>
      <c r="C56" s="86" t="s">
        <v>350</v>
      </c>
      <c r="D56" s="87" t="s">
        <v>351</v>
      </c>
      <c r="E56" s="88" t="n">
        <v>36323</v>
      </c>
      <c r="F56" s="84" t="s">
        <v>348</v>
      </c>
      <c r="G56" s="89" t="n">
        <v>77</v>
      </c>
      <c r="H56" s="89" t="n">
        <v>87</v>
      </c>
      <c r="I56" s="90" t="n">
        <f aca="false">(G56+H56)/2</f>
        <v>82</v>
      </c>
      <c r="J56" s="91" t="str">
        <f aca="false">IF(I56&gt;=90,"X.Sắc",IF(I56&gt;=80,"Tốt",IF(I56&gt;=65,"Khá",IF(I56&gt;=50,"T.Bình",IF(I56&gt;=35,"Yếu","Kém")))))</f>
        <v>Tốt</v>
      </c>
      <c r="K56" s="91"/>
    </row>
    <row r="57" s="92" customFormat="true" ht="24.6" hidden="false" customHeight="true" outlineLevel="0" collapsed="false">
      <c r="A57" s="84" t="n">
        <f aca="false">A56+1</f>
        <v>47</v>
      </c>
      <c r="B57" s="85" t="n">
        <v>2321216109</v>
      </c>
      <c r="C57" s="86" t="s">
        <v>352</v>
      </c>
      <c r="D57" s="87" t="s">
        <v>143</v>
      </c>
      <c r="E57" s="88" t="n">
        <v>36495</v>
      </c>
      <c r="F57" s="84" t="s">
        <v>348</v>
      </c>
      <c r="G57" s="89" t="n">
        <v>85</v>
      </c>
      <c r="H57" s="89" t="n">
        <v>85</v>
      </c>
      <c r="I57" s="90" t="n">
        <f aca="false">(G57+H57)/2</f>
        <v>85</v>
      </c>
      <c r="J57" s="91" t="str">
        <f aca="false">IF(I57&gt;=90,"X.Sắc",IF(I57&gt;=80,"Tốt",IF(I57&gt;=65,"Khá",IF(I57&gt;=50,"T.Bình",IF(I57&gt;=35,"Yếu","Kém")))))</f>
        <v>Tốt</v>
      </c>
      <c r="K57" s="91"/>
    </row>
    <row r="58" s="92" customFormat="true" ht="24.6" hidden="false" customHeight="true" outlineLevel="0" collapsed="false">
      <c r="A58" s="84" t="n">
        <f aca="false">A57+1</f>
        <v>48</v>
      </c>
      <c r="B58" s="85" t="n">
        <v>23212112507</v>
      </c>
      <c r="C58" s="86" t="s">
        <v>119</v>
      </c>
      <c r="D58" s="87" t="s">
        <v>70</v>
      </c>
      <c r="E58" s="88" t="n">
        <v>35906</v>
      </c>
      <c r="F58" s="84" t="s">
        <v>348</v>
      </c>
      <c r="G58" s="89" t="n">
        <v>0</v>
      </c>
      <c r="H58" s="89" t="n">
        <v>0</v>
      </c>
      <c r="I58" s="90" t="n">
        <f aca="false">(G58+H58)/2</f>
        <v>0</v>
      </c>
      <c r="J58" s="91" t="str">
        <f aca="false">IF(I58&gt;=90,"X.Sắc",IF(I58&gt;=80,"Tốt",IF(I58&gt;=65,"Khá",IF(I58&gt;=50,"T.Bình",IF(I58&gt;=35,"Yếu","Kém")))))</f>
        <v>Kém</v>
      </c>
      <c r="K58" s="91"/>
    </row>
    <row r="59" s="92" customFormat="true" ht="24.6" hidden="false" customHeight="true" outlineLevel="0" collapsed="false">
      <c r="A59" s="84" t="n">
        <f aca="false">A58+1</f>
        <v>49</v>
      </c>
      <c r="B59" s="85" t="n">
        <v>2321212128</v>
      </c>
      <c r="C59" s="86" t="s">
        <v>353</v>
      </c>
      <c r="D59" s="87" t="s">
        <v>70</v>
      </c>
      <c r="E59" s="88" t="n">
        <v>35907</v>
      </c>
      <c r="F59" s="84" t="s">
        <v>348</v>
      </c>
      <c r="G59" s="89" t="n">
        <v>85</v>
      </c>
      <c r="H59" s="89" t="n">
        <v>87</v>
      </c>
      <c r="I59" s="90" t="n">
        <f aca="false">(G59+H59)/2</f>
        <v>86</v>
      </c>
      <c r="J59" s="91" t="str">
        <f aca="false">IF(I59&gt;=90,"X.Sắc",IF(I59&gt;=80,"Tốt",IF(I59&gt;=65,"Khá",IF(I59&gt;=50,"T.Bình",IF(I59&gt;=35,"Yếu","Kém")))))</f>
        <v>Tốt</v>
      </c>
      <c r="K59" s="91"/>
    </row>
    <row r="60" s="92" customFormat="true" ht="24.6" hidden="false" customHeight="true" outlineLevel="0" collapsed="false">
      <c r="A60" s="84" t="n">
        <f aca="false">A59+1</f>
        <v>50</v>
      </c>
      <c r="B60" s="85" t="n">
        <v>2321213457</v>
      </c>
      <c r="C60" s="86" t="s">
        <v>354</v>
      </c>
      <c r="D60" s="87" t="s">
        <v>355</v>
      </c>
      <c r="E60" s="88" t="n">
        <v>36383</v>
      </c>
      <c r="F60" s="84" t="s">
        <v>348</v>
      </c>
      <c r="G60" s="89" t="n">
        <v>95</v>
      </c>
      <c r="H60" s="89" t="n">
        <v>95</v>
      </c>
      <c r="I60" s="90" t="n">
        <f aca="false">(G60+H60)/2</f>
        <v>95</v>
      </c>
      <c r="J60" s="91" t="str">
        <f aca="false">IF(I60&gt;=90,"X.Sắc",IF(I60&gt;=80,"Tốt",IF(I60&gt;=65,"Khá",IF(I60&gt;=50,"T.Bình",IF(I60&gt;=35,"Yếu","Kém")))))</f>
        <v>X.Sắc</v>
      </c>
      <c r="K60" s="91"/>
    </row>
    <row r="61" s="92" customFormat="true" ht="24.6" hidden="false" customHeight="true" outlineLevel="0" collapsed="false">
      <c r="A61" s="84" t="n">
        <f aca="false">A60+1</f>
        <v>51</v>
      </c>
      <c r="B61" s="85" t="n">
        <v>23202112409</v>
      </c>
      <c r="C61" s="86" t="s">
        <v>356</v>
      </c>
      <c r="D61" s="87" t="s">
        <v>153</v>
      </c>
      <c r="E61" s="88" t="n">
        <v>36300</v>
      </c>
      <c r="F61" s="84" t="s">
        <v>348</v>
      </c>
      <c r="G61" s="89" t="n">
        <v>0</v>
      </c>
      <c r="H61" s="89" t="n">
        <v>0</v>
      </c>
      <c r="I61" s="90" t="n">
        <f aca="false">(G61+H61)/2</f>
        <v>0</v>
      </c>
      <c r="J61" s="91" t="str">
        <f aca="false">IF(I61&gt;=90,"X.Sắc",IF(I61&gt;=80,"Tốt",IF(I61&gt;=65,"Khá",IF(I61&gt;=50,"T.Bình",IF(I61&gt;=35,"Yếu","Kém")))))</f>
        <v>Kém</v>
      </c>
      <c r="K61" s="91"/>
    </row>
    <row r="62" s="92" customFormat="true" ht="24.6" hidden="false" customHeight="true" outlineLevel="0" collapsed="false">
      <c r="A62" s="84" t="n">
        <f aca="false">A61+1</f>
        <v>52</v>
      </c>
      <c r="B62" s="85" t="n">
        <v>2321216313</v>
      </c>
      <c r="C62" s="86" t="s">
        <v>357</v>
      </c>
      <c r="D62" s="87" t="s">
        <v>76</v>
      </c>
      <c r="E62" s="88" t="n">
        <v>36231</v>
      </c>
      <c r="F62" s="84" t="s">
        <v>348</v>
      </c>
      <c r="G62" s="89" t="n">
        <v>75</v>
      </c>
      <c r="H62" s="89" t="n">
        <v>0</v>
      </c>
      <c r="I62" s="90" t="n">
        <f aca="false">(G62+H62)/2</f>
        <v>37.5</v>
      </c>
      <c r="J62" s="91" t="str">
        <f aca="false">IF(I62&gt;=90,"X.Sắc",IF(I62&gt;=80,"Tốt",IF(I62&gt;=65,"Khá",IF(I62&gt;=50,"T.Bình",IF(I62&gt;=35,"Yếu","Kém")))))</f>
        <v>Yếu</v>
      </c>
      <c r="K62" s="91"/>
    </row>
    <row r="63" s="92" customFormat="true" ht="24.6" hidden="false" customHeight="true" outlineLevel="0" collapsed="false">
      <c r="A63" s="84" t="n">
        <f aca="false">A62+1</f>
        <v>53</v>
      </c>
      <c r="B63" s="85" t="n">
        <v>23202112515</v>
      </c>
      <c r="C63" s="86" t="s">
        <v>358</v>
      </c>
      <c r="D63" s="87" t="s">
        <v>359</v>
      </c>
      <c r="E63" s="88" t="n">
        <v>36393</v>
      </c>
      <c r="F63" s="84" t="s">
        <v>348</v>
      </c>
      <c r="G63" s="89" t="n">
        <v>87</v>
      </c>
      <c r="H63" s="89" t="n">
        <v>0</v>
      </c>
      <c r="I63" s="90" t="n">
        <f aca="false">(G63+H63)/2</f>
        <v>43.5</v>
      </c>
      <c r="J63" s="91" t="str">
        <f aca="false">IF(I63&gt;=90,"X.Sắc",IF(I63&gt;=80,"Tốt",IF(I63&gt;=65,"Khá",IF(I63&gt;=50,"T.Bình",IF(I63&gt;=35,"Yếu","Kém")))))</f>
        <v>Yếu</v>
      </c>
      <c r="K63" s="91"/>
    </row>
    <row r="64" s="92" customFormat="true" ht="24.6" hidden="false" customHeight="true" outlineLevel="0" collapsed="false">
      <c r="A64" s="84" t="n">
        <f aca="false">A63+1</f>
        <v>54</v>
      </c>
      <c r="B64" s="85" t="n">
        <v>2321212599</v>
      </c>
      <c r="C64" s="86" t="s">
        <v>360</v>
      </c>
      <c r="D64" s="87" t="s">
        <v>302</v>
      </c>
      <c r="E64" s="88" t="n">
        <v>36164</v>
      </c>
      <c r="F64" s="84" t="s">
        <v>348</v>
      </c>
      <c r="G64" s="89" t="n">
        <v>85</v>
      </c>
      <c r="H64" s="89" t="n">
        <v>85</v>
      </c>
      <c r="I64" s="90" t="n">
        <f aca="false">(G64+H64)/2</f>
        <v>85</v>
      </c>
      <c r="J64" s="91" t="str">
        <f aca="false">IF(I64&gt;=90,"X.Sắc",IF(I64&gt;=80,"Tốt",IF(I64&gt;=65,"Khá",IF(I64&gt;=50,"T.Bình",IF(I64&gt;=35,"Yếu","Kém")))))</f>
        <v>Tốt</v>
      </c>
      <c r="K64" s="91"/>
    </row>
    <row r="65" s="92" customFormat="true" ht="24.6" hidden="false" customHeight="true" outlineLevel="0" collapsed="false">
      <c r="A65" s="84" t="n">
        <f aca="false">A64+1</f>
        <v>55</v>
      </c>
      <c r="B65" s="85" t="n">
        <v>2321211349</v>
      </c>
      <c r="C65" s="86" t="s">
        <v>361</v>
      </c>
      <c r="D65" s="87" t="s">
        <v>306</v>
      </c>
      <c r="E65" s="88" t="n">
        <v>36244</v>
      </c>
      <c r="F65" s="84" t="s">
        <v>348</v>
      </c>
      <c r="G65" s="89" t="n">
        <v>77</v>
      </c>
      <c r="H65" s="89" t="n">
        <v>87</v>
      </c>
      <c r="I65" s="90" t="n">
        <f aca="false">(G65+H65)/2</f>
        <v>82</v>
      </c>
      <c r="J65" s="91" t="str">
        <f aca="false">IF(I65&gt;=90,"X.Sắc",IF(I65&gt;=80,"Tốt",IF(I65&gt;=65,"Khá",IF(I65&gt;=50,"T.Bình",IF(I65&gt;=35,"Yếu","Kém")))))</f>
        <v>Tốt</v>
      </c>
      <c r="K65" s="91"/>
    </row>
    <row r="66" s="92" customFormat="true" ht="24.6" hidden="false" customHeight="true" outlineLevel="0" collapsed="false">
      <c r="A66" s="84" t="n">
        <f aca="false">A65+1</f>
        <v>56</v>
      </c>
      <c r="B66" s="85" t="n">
        <v>2321717015</v>
      </c>
      <c r="C66" s="86" t="s">
        <v>362</v>
      </c>
      <c r="D66" s="87" t="s">
        <v>306</v>
      </c>
      <c r="E66" s="88" t="n">
        <v>36314</v>
      </c>
      <c r="F66" s="84" t="s">
        <v>348</v>
      </c>
      <c r="G66" s="89" t="n">
        <v>75</v>
      </c>
      <c r="H66" s="89" t="n">
        <v>82</v>
      </c>
      <c r="I66" s="90" t="n">
        <f aca="false">(G66+H66)/2</f>
        <v>78.5</v>
      </c>
      <c r="J66" s="91" t="str">
        <f aca="false">IF(I66&gt;=90,"X.Sắc",IF(I66&gt;=80,"Tốt",IF(I66&gt;=65,"Khá",IF(I66&gt;=50,"T.Bình",IF(I66&gt;=35,"Yếu","Kém")))))</f>
        <v>Khá</v>
      </c>
      <c r="K66" s="91"/>
    </row>
    <row r="67" s="92" customFormat="true" ht="24.6" hidden="false" customHeight="true" outlineLevel="0" collapsed="false">
      <c r="A67" s="84" t="n">
        <f aca="false">A66+1</f>
        <v>57</v>
      </c>
      <c r="B67" s="85" t="n">
        <v>23212112439</v>
      </c>
      <c r="C67" s="86" t="s">
        <v>363</v>
      </c>
      <c r="D67" s="87" t="s">
        <v>364</v>
      </c>
      <c r="E67" s="88" t="n">
        <v>36425</v>
      </c>
      <c r="F67" s="84" t="s">
        <v>348</v>
      </c>
      <c r="G67" s="89" t="n">
        <v>75</v>
      </c>
      <c r="H67" s="89" t="n">
        <v>85</v>
      </c>
      <c r="I67" s="90" t="n">
        <f aca="false">(G67+H67)/2</f>
        <v>80</v>
      </c>
      <c r="J67" s="91" t="str">
        <f aca="false">IF(I67&gt;=90,"X.Sắc",IF(I67&gt;=80,"Tốt",IF(I67&gt;=65,"Khá",IF(I67&gt;=50,"T.Bình",IF(I67&gt;=35,"Yếu","Kém")))))</f>
        <v>Tốt</v>
      </c>
      <c r="K67" s="91"/>
    </row>
    <row r="68" s="92" customFormat="true" ht="24.6" hidden="false" customHeight="true" outlineLevel="0" collapsed="false">
      <c r="A68" s="84" t="n">
        <f aca="false">A67+1</f>
        <v>58</v>
      </c>
      <c r="B68" s="85" t="n">
        <v>2321215156</v>
      </c>
      <c r="C68" s="86" t="s">
        <v>365</v>
      </c>
      <c r="D68" s="87" t="s">
        <v>366</v>
      </c>
      <c r="E68" s="88" t="n">
        <v>36369</v>
      </c>
      <c r="F68" s="84" t="s">
        <v>348</v>
      </c>
      <c r="G68" s="89" t="n">
        <v>87</v>
      </c>
      <c r="H68" s="89" t="n">
        <v>85</v>
      </c>
      <c r="I68" s="90" t="n">
        <f aca="false">(G68+H68)/2</f>
        <v>86</v>
      </c>
      <c r="J68" s="91" t="str">
        <f aca="false">IF(I68&gt;=90,"X.Sắc",IF(I68&gt;=80,"Tốt",IF(I68&gt;=65,"Khá",IF(I68&gt;=50,"T.Bình",IF(I68&gt;=35,"Yếu","Kém")))))</f>
        <v>Tốt</v>
      </c>
      <c r="K68" s="91"/>
    </row>
    <row r="69" s="92" customFormat="true" ht="24.6" hidden="false" customHeight="true" outlineLevel="0" collapsed="false">
      <c r="A69" s="84" t="n">
        <f aca="false">A68+1</f>
        <v>59</v>
      </c>
      <c r="B69" s="85" t="n">
        <v>2321213471</v>
      </c>
      <c r="C69" s="86" t="s">
        <v>293</v>
      </c>
      <c r="D69" s="87" t="s">
        <v>86</v>
      </c>
      <c r="E69" s="88" t="n">
        <v>36421</v>
      </c>
      <c r="F69" s="84" t="s">
        <v>348</v>
      </c>
      <c r="G69" s="89" t="n">
        <v>85</v>
      </c>
      <c r="H69" s="89" t="n">
        <v>0</v>
      </c>
      <c r="I69" s="90" t="n">
        <f aca="false">(G69+H69)/2</f>
        <v>42.5</v>
      </c>
      <c r="J69" s="91" t="str">
        <f aca="false">IF(I69&gt;=90,"X.Sắc",IF(I69&gt;=80,"Tốt",IF(I69&gt;=65,"Khá",IF(I69&gt;=50,"T.Bình",IF(I69&gt;=35,"Yếu","Kém")))))</f>
        <v>Yếu</v>
      </c>
      <c r="K69" s="91"/>
    </row>
    <row r="70" s="92" customFormat="true" ht="24.6" hidden="false" customHeight="true" outlineLevel="0" collapsed="false">
      <c r="A70" s="84" t="n">
        <f aca="false">A69+1</f>
        <v>60</v>
      </c>
      <c r="B70" s="85" t="n">
        <v>23202110675</v>
      </c>
      <c r="C70" s="86" t="s">
        <v>367</v>
      </c>
      <c r="D70" s="87" t="s">
        <v>86</v>
      </c>
      <c r="E70" s="88" t="n">
        <v>36306</v>
      </c>
      <c r="F70" s="84" t="s">
        <v>348</v>
      </c>
      <c r="G70" s="89" t="n">
        <v>77</v>
      </c>
      <c r="H70" s="89" t="n">
        <v>77</v>
      </c>
      <c r="I70" s="90" t="n">
        <f aca="false">(G70+H70)/2</f>
        <v>77</v>
      </c>
      <c r="J70" s="91" t="str">
        <f aca="false">IF(I70&gt;=90,"X.Sắc",IF(I70&gt;=80,"Tốt",IF(I70&gt;=65,"Khá",IF(I70&gt;=50,"T.Bình",IF(I70&gt;=35,"Yếu","Kém")))))</f>
        <v>Khá</v>
      </c>
      <c r="K70" s="91"/>
    </row>
    <row r="71" s="92" customFormat="true" ht="24.6" hidden="false" customHeight="true" outlineLevel="0" collapsed="false">
      <c r="A71" s="84" t="n">
        <f aca="false">A70+1</f>
        <v>61</v>
      </c>
      <c r="B71" s="85" t="n">
        <v>2320663447</v>
      </c>
      <c r="C71" s="86" t="s">
        <v>368</v>
      </c>
      <c r="D71" s="87" t="s">
        <v>369</v>
      </c>
      <c r="E71" s="88" t="n">
        <v>36230</v>
      </c>
      <c r="F71" s="84" t="s">
        <v>348</v>
      </c>
      <c r="G71" s="89" t="n">
        <v>87</v>
      </c>
      <c r="H71" s="89" t="n">
        <v>87</v>
      </c>
      <c r="I71" s="90" t="n">
        <f aca="false">(G71+H71)/2</f>
        <v>87</v>
      </c>
      <c r="J71" s="91" t="str">
        <f aca="false">IF(I71&gt;=90,"X.Sắc",IF(I71&gt;=80,"Tốt",IF(I71&gt;=65,"Khá",IF(I71&gt;=50,"T.Bình",IF(I71&gt;=35,"Yếu","Kém")))))</f>
        <v>Tốt</v>
      </c>
      <c r="K71" s="91"/>
    </row>
    <row r="72" s="92" customFormat="true" ht="24.6" hidden="false" customHeight="true" outlineLevel="0" collapsed="false">
      <c r="A72" s="84" t="n">
        <f aca="false">A71+1</f>
        <v>62</v>
      </c>
      <c r="B72" s="85" t="n">
        <v>2321213034</v>
      </c>
      <c r="C72" s="86" t="s">
        <v>370</v>
      </c>
      <c r="D72" s="87" t="s">
        <v>91</v>
      </c>
      <c r="E72" s="88" t="n">
        <v>36275</v>
      </c>
      <c r="F72" s="84" t="s">
        <v>348</v>
      </c>
      <c r="G72" s="89" t="n">
        <v>85</v>
      </c>
      <c r="H72" s="89" t="n">
        <v>87</v>
      </c>
      <c r="I72" s="90" t="n">
        <f aca="false">(G72+H72)/2</f>
        <v>86</v>
      </c>
      <c r="J72" s="91" t="str">
        <f aca="false">IF(I72&gt;=90,"X.Sắc",IF(I72&gt;=80,"Tốt",IF(I72&gt;=65,"Khá",IF(I72&gt;=50,"T.Bình",IF(I72&gt;=35,"Yếu","Kém")))))</f>
        <v>Tốt</v>
      </c>
      <c r="K72" s="91"/>
    </row>
    <row r="73" s="92" customFormat="true" ht="24.6" hidden="false" customHeight="true" outlineLevel="0" collapsed="false">
      <c r="A73" s="84" t="n">
        <f aca="false">A72+1</f>
        <v>63</v>
      </c>
      <c r="B73" s="85" t="n">
        <v>2320216099</v>
      </c>
      <c r="C73" s="86" t="s">
        <v>371</v>
      </c>
      <c r="D73" s="87" t="s">
        <v>372</v>
      </c>
      <c r="E73" s="88" t="n">
        <v>36217</v>
      </c>
      <c r="F73" s="84" t="s">
        <v>348</v>
      </c>
      <c r="G73" s="89" t="n">
        <v>87</v>
      </c>
      <c r="H73" s="89" t="n">
        <v>90</v>
      </c>
      <c r="I73" s="90" t="n">
        <f aca="false">(G73+H73)/2</f>
        <v>88.5</v>
      </c>
      <c r="J73" s="91" t="str">
        <f aca="false">IF(I73&gt;=90,"X.Sắc",IF(I73&gt;=80,"Tốt",IF(I73&gt;=65,"Khá",IF(I73&gt;=50,"T.Bình",IF(I73&gt;=35,"Yếu","Kém")))))</f>
        <v>Tốt</v>
      </c>
      <c r="K73" s="91"/>
    </row>
    <row r="74" s="92" customFormat="true" ht="24.6" hidden="false" customHeight="true" outlineLevel="0" collapsed="false">
      <c r="A74" s="84" t="n">
        <f aca="false">A73+1</f>
        <v>64</v>
      </c>
      <c r="B74" s="85" t="n">
        <v>2320214261</v>
      </c>
      <c r="C74" s="86" t="s">
        <v>373</v>
      </c>
      <c r="D74" s="87" t="s">
        <v>372</v>
      </c>
      <c r="E74" s="88" t="n">
        <v>36467</v>
      </c>
      <c r="F74" s="84" t="s">
        <v>348</v>
      </c>
      <c r="G74" s="89" t="n">
        <v>87</v>
      </c>
      <c r="H74" s="89" t="n">
        <v>87</v>
      </c>
      <c r="I74" s="90" t="n">
        <f aca="false">(G74+H74)/2</f>
        <v>87</v>
      </c>
      <c r="J74" s="91" t="str">
        <f aca="false">IF(I74&gt;=90,"X.Sắc",IF(I74&gt;=80,"Tốt",IF(I74&gt;=65,"Khá",IF(I74&gt;=50,"T.Bình",IF(I74&gt;=35,"Yếu","Kém")))))</f>
        <v>Tốt</v>
      </c>
      <c r="K74" s="91"/>
    </row>
    <row r="75" s="92" customFormat="true" ht="24.6" hidden="false" customHeight="true" outlineLevel="0" collapsed="false">
      <c r="A75" s="84" t="n">
        <f aca="false">A74+1</f>
        <v>65</v>
      </c>
      <c r="B75" s="85" t="n">
        <v>2320211825</v>
      </c>
      <c r="C75" s="86" t="s">
        <v>147</v>
      </c>
      <c r="D75" s="87" t="s">
        <v>374</v>
      </c>
      <c r="E75" s="88" t="n">
        <v>36478</v>
      </c>
      <c r="F75" s="84" t="s">
        <v>348</v>
      </c>
      <c r="G75" s="89" t="n">
        <v>85</v>
      </c>
      <c r="H75" s="89" t="n">
        <v>97</v>
      </c>
      <c r="I75" s="90" t="n">
        <f aca="false">(G75+H75)/2</f>
        <v>91</v>
      </c>
      <c r="J75" s="91" t="str">
        <f aca="false">IF(I75&gt;=90,"X.Sắc",IF(I75&gt;=80,"Tốt",IF(I75&gt;=65,"Khá",IF(I75&gt;=50,"T.Bình",IF(I75&gt;=35,"Yếu","Kém")))))</f>
        <v>X.Sắc</v>
      </c>
      <c r="K75" s="91"/>
    </row>
    <row r="76" s="92" customFormat="true" ht="24.6" hidden="false" customHeight="true" outlineLevel="0" collapsed="false">
      <c r="A76" s="84" t="n">
        <f aca="false">A75+1</f>
        <v>66</v>
      </c>
      <c r="B76" s="85" t="n">
        <v>2321215990</v>
      </c>
      <c r="C76" s="86" t="s">
        <v>375</v>
      </c>
      <c r="D76" s="87" t="s">
        <v>259</v>
      </c>
      <c r="E76" s="88" t="n">
        <v>36475</v>
      </c>
      <c r="F76" s="84" t="s">
        <v>348</v>
      </c>
      <c r="G76" s="89" t="n">
        <v>85</v>
      </c>
      <c r="H76" s="89" t="n">
        <v>87</v>
      </c>
      <c r="I76" s="90" t="n">
        <f aca="false">(G76+H76)/2</f>
        <v>86</v>
      </c>
      <c r="J76" s="91" t="str">
        <f aca="false">IF(I76&gt;=90,"X.Sắc",IF(I76&gt;=80,"Tốt",IF(I76&gt;=65,"Khá",IF(I76&gt;=50,"T.Bình",IF(I76&gt;=35,"Yếu","Kém")))))</f>
        <v>Tốt</v>
      </c>
      <c r="K76" s="91"/>
    </row>
    <row r="77" s="92" customFormat="true" ht="24.6" hidden="false" customHeight="true" outlineLevel="0" collapsed="false">
      <c r="A77" s="84" t="n">
        <f aca="false">A76+1</f>
        <v>67</v>
      </c>
      <c r="B77" s="85" t="n">
        <v>2320216276</v>
      </c>
      <c r="C77" s="86" t="s">
        <v>376</v>
      </c>
      <c r="D77" s="87" t="s">
        <v>95</v>
      </c>
      <c r="E77" s="88" t="n">
        <v>36197</v>
      </c>
      <c r="F77" s="84" t="s">
        <v>348</v>
      </c>
      <c r="G77" s="89" t="n">
        <v>85</v>
      </c>
      <c r="H77" s="89" t="n">
        <v>87</v>
      </c>
      <c r="I77" s="90" t="n">
        <f aca="false">(G77+H77)/2</f>
        <v>86</v>
      </c>
      <c r="J77" s="91" t="str">
        <f aca="false">IF(I77&gt;=90,"X.Sắc",IF(I77&gt;=80,"Tốt",IF(I77&gt;=65,"Khá",IF(I77&gt;=50,"T.Bình",IF(I77&gt;=35,"Yếu","Kém")))))</f>
        <v>Tốt</v>
      </c>
      <c r="K77" s="91"/>
    </row>
    <row r="78" s="92" customFormat="true" ht="24.6" hidden="false" customHeight="true" outlineLevel="0" collapsed="false">
      <c r="A78" s="84" t="n">
        <f aca="false">A77+1</f>
        <v>68</v>
      </c>
      <c r="B78" s="85" t="n">
        <v>2320315785</v>
      </c>
      <c r="C78" s="86" t="s">
        <v>377</v>
      </c>
      <c r="D78" s="87" t="s">
        <v>99</v>
      </c>
      <c r="E78" s="88" t="n">
        <v>36484</v>
      </c>
      <c r="F78" s="84" t="s">
        <v>348</v>
      </c>
      <c r="G78" s="89" t="n">
        <v>87</v>
      </c>
      <c r="H78" s="89" t="n">
        <v>87</v>
      </c>
      <c r="I78" s="90" t="n">
        <f aca="false">(G78+H78)/2</f>
        <v>87</v>
      </c>
      <c r="J78" s="91" t="str">
        <f aca="false">IF(I78&gt;=90,"X.Sắc",IF(I78&gt;=80,"Tốt",IF(I78&gt;=65,"Khá",IF(I78&gt;=50,"T.Bình",IF(I78&gt;=35,"Yếu","Kém")))))</f>
        <v>Tốt</v>
      </c>
      <c r="K78" s="91"/>
    </row>
    <row r="79" s="92" customFormat="true" ht="24.6" hidden="false" customHeight="true" outlineLevel="0" collapsed="false">
      <c r="A79" s="84" t="n">
        <f aca="false">A78+1</f>
        <v>69</v>
      </c>
      <c r="B79" s="85" t="n">
        <v>2320717281</v>
      </c>
      <c r="C79" s="86" t="s">
        <v>378</v>
      </c>
      <c r="D79" s="87" t="s">
        <v>99</v>
      </c>
      <c r="E79" s="88" t="n">
        <v>36325</v>
      </c>
      <c r="F79" s="84" t="s">
        <v>348</v>
      </c>
      <c r="G79" s="89" t="n">
        <v>87</v>
      </c>
      <c r="H79" s="89" t="n">
        <v>87</v>
      </c>
      <c r="I79" s="90" t="n">
        <f aca="false">(G79+H79)/2</f>
        <v>87</v>
      </c>
      <c r="J79" s="91" t="str">
        <f aca="false">IF(I79&gt;=90,"X.Sắc",IF(I79&gt;=80,"Tốt",IF(I79&gt;=65,"Khá",IF(I79&gt;=50,"T.Bình",IF(I79&gt;=35,"Yếu","Kém")))))</f>
        <v>Tốt</v>
      </c>
      <c r="K79" s="91"/>
    </row>
    <row r="80" s="92" customFormat="true" ht="24.6" hidden="false" customHeight="true" outlineLevel="0" collapsed="false">
      <c r="A80" s="84" t="n">
        <f aca="false">A79+1</f>
        <v>70</v>
      </c>
      <c r="B80" s="85" t="n">
        <v>2321213930</v>
      </c>
      <c r="C80" s="86" t="s">
        <v>379</v>
      </c>
      <c r="D80" s="87" t="s">
        <v>99</v>
      </c>
      <c r="E80" s="88" t="n">
        <v>36376</v>
      </c>
      <c r="F80" s="84" t="s">
        <v>348</v>
      </c>
      <c r="G80" s="89" t="n">
        <v>77</v>
      </c>
      <c r="H80" s="89" t="n">
        <v>85</v>
      </c>
      <c r="I80" s="90" t="n">
        <f aca="false">(G80+H80)/2</f>
        <v>81</v>
      </c>
      <c r="J80" s="91" t="str">
        <f aca="false">IF(I80&gt;=90,"X.Sắc",IF(I80&gt;=80,"Tốt",IF(I80&gt;=65,"Khá",IF(I80&gt;=50,"T.Bình",IF(I80&gt;=35,"Yếu","Kém")))))</f>
        <v>Tốt</v>
      </c>
      <c r="K80" s="91"/>
    </row>
    <row r="81" s="92" customFormat="true" ht="24.6" hidden="false" customHeight="true" outlineLevel="0" collapsed="false">
      <c r="A81" s="84" t="n">
        <f aca="false">A80+1</f>
        <v>71</v>
      </c>
      <c r="B81" s="85" t="n">
        <v>2121215426</v>
      </c>
      <c r="C81" s="86" t="s">
        <v>380</v>
      </c>
      <c r="D81" s="87" t="s">
        <v>188</v>
      </c>
      <c r="E81" s="88" t="n">
        <v>35687</v>
      </c>
      <c r="F81" s="84" t="s">
        <v>348</v>
      </c>
      <c r="G81" s="89" t="n">
        <v>0</v>
      </c>
      <c r="H81" s="89" t="n">
        <v>0</v>
      </c>
      <c r="I81" s="90" t="n">
        <f aca="false">(G81+H81)/2</f>
        <v>0</v>
      </c>
      <c r="J81" s="91" t="str">
        <f aca="false">IF(I81&gt;=90,"X.Sắc",IF(I81&gt;=80,"Tốt",IF(I81&gt;=65,"Khá",IF(I81&gt;=50,"T.Bình",IF(I81&gt;=35,"Yếu","Kém")))))</f>
        <v>Kém</v>
      </c>
      <c r="K81" s="91"/>
    </row>
    <row r="82" s="92" customFormat="true" ht="24.6" hidden="false" customHeight="true" outlineLevel="0" collapsed="false">
      <c r="A82" s="84" t="n">
        <f aca="false">A81+1</f>
        <v>72</v>
      </c>
      <c r="B82" s="85" t="n">
        <v>23202112017</v>
      </c>
      <c r="C82" s="86" t="s">
        <v>381</v>
      </c>
      <c r="D82" s="87" t="s">
        <v>190</v>
      </c>
      <c r="E82" s="88" t="n">
        <v>36342</v>
      </c>
      <c r="F82" s="84" t="s">
        <v>348</v>
      </c>
      <c r="G82" s="89" t="n">
        <v>80</v>
      </c>
      <c r="H82" s="89" t="n">
        <v>85</v>
      </c>
      <c r="I82" s="90" t="n">
        <f aca="false">(G82+H82)/2</f>
        <v>82.5</v>
      </c>
      <c r="J82" s="91" t="str">
        <f aca="false">IF(I82&gt;=90,"X.Sắc",IF(I82&gt;=80,"Tốt",IF(I82&gt;=65,"Khá",IF(I82&gt;=50,"T.Bình",IF(I82&gt;=35,"Yếu","Kém")))))</f>
        <v>Tốt</v>
      </c>
      <c r="K82" s="91"/>
    </row>
    <row r="83" s="92" customFormat="true" ht="24.6" hidden="false" customHeight="true" outlineLevel="0" collapsed="false">
      <c r="A83" s="84" t="n">
        <f aca="false">A82+1</f>
        <v>73</v>
      </c>
      <c r="B83" s="85" t="n">
        <v>2321211694</v>
      </c>
      <c r="C83" s="86" t="s">
        <v>382</v>
      </c>
      <c r="D83" s="87" t="s">
        <v>383</v>
      </c>
      <c r="E83" s="88" t="n">
        <v>36488</v>
      </c>
      <c r="F83" s="84" t="s">
        <v>348</v>
      </c>
      <c r="G83" s="89" t="n">
        <v>88</v>
      </c>
      <c r="H83" s="89" t="n">
        <v>85</v>
      </c>
      <c r="I83" s="90" t="n">
        <f aca="false">(G83+H83)/2</f>
        <v>86.5</v>
      </c>
      <c r="J83" s="91" t="str">
        <f aca="false">IF(I83&gt;=90,"X.Sắc",IF(I83&gt;=80,"Tốt",IF(I83&gt;=65,"Khá",IF(I83&gt;=50,"T.Bình",IF(I83&gt;=35,"Yếu","Kém")))))</f>
        <v>Tốt</v>
      </c>
      <c r="K83" s="91"/>
    </row>
    <row r="84" s="92" customFormat="true" ht="24.6" hidden="false" customHeight="true" outlineLevel="0" collapsed="false">
      <c r="A84" s="84" t="n">
        <f aca="false">A83+1</f>
        <v>74</v>
      </c>
      <c r="B84" s="85" t="n">
        <v>2320216024</v>
      </c>
      <c r="C84" s="86" t="s">
        <v>384</v>
      </c>
      <c r="D84" s="87" t="s">
        <v>109</v>
      </c>
      <c r="E84" s="88" t="n">
        <v>36354</v>
      </c>
      <c r="F84" s="84" t="s">
        <v>348</v>
      </c>
      <c r="G84" s="89" t="n">
        <v>87</v>
      </c>
      <c r="H84" s="89" t="n">
        <v>87</v>
      </c>
      <c r="I84" s="90" t="n">
        <f aca="false">(G84+H84)/2</f>
        <v>87</v>
      </c>
      <c r="J84" s="91" t="str">
        <f aca="false">IF(I84&gt;=90,"X.Sắc",IF(I84&gt;=80,"Tốt",IF(I84&gt;=65,"Khá",IF(I84&gt;=50,"T.Bình",IF(I84&gt;=35,"Yếu","Kém")))))</f>
        <v>Tốt</v>
      </c>
      <c r="K84" s="91"/>
    </row>
    <row r="85" s="92" customFormat="true" ht="24.6" hidden="false" customHeight="true" outlineLevel="0" collapsed="false">
      <c r="A85" s="84" t="n">
        <f aca="false">A84+1</f>
        <v>75</v>
      </c>
      <c r="B85" s="85" t="n">
        <v>2221214376</v>
      </c>
      <c r="C85" s="86" t="s">
        <v>385</v>
      </c>
      <c r="D85" s="87" t="s">
        <v>386</v>
      </c>
      <c r="E85" s="88" t="n">
        <v>36111</v>
      </c>
      <c r="F85" s="84" t="s">
        <v>348</v>
      </c>
      <c r="G85" s="89" t="n">
        <v>0</v>
      </c>
      <c r="H85" s="89" t="n">
        <v>0</v>
      </c>
      <c r="I85" s="90" t="n">
        <f aca="false">(G85+H85)/2</f>
        <v>0</v>
      </c>
      <c r="J85" s="91" t="str">
        <f aca="false">IF(I85&gt;=90,"X.Sắc",IF(I85&gt;=80,"Tốt",IF(I85&gt;=65,"Khá",IF(I85&gt;=50,"T.Bình",IF(I85&gt;=35,"Yếu","Kém")))))</f>
        <v>Kém</v>
      </c>
      <c r="K85" s="91"/>
    </row>
    <row r="86" s="92" customFormat="true" ht="24.6" hidden="false" customHeight="true" outlineLevel="0" collapsed="false">
      <c r="A86" s="84" t="n">
        <f aca="false">A85+1</f>
        <v>76</v>
      </c>
      <c r="B86" s="85" t="n">
        <v>2320216267</v>
      </c>
      <c r="C86" s="86" t="s">
        <v>301</v>
      </c>
      <c r="D86" s="87" t="s">
        <v>387</v>
      </c>
      <c r="E86" s="88" t="n">
        <v>36193</v>
      </c>
      <c r="F86" s="84" t="s">
        <v>348</v>
      </c>
      <c r="G86" s="89" t="n">
        <v>87</v>
      </c>
      <c r="H86" s="89" t="n">
        <v>90</v>
      </c>
      <c r="I86" s="90" t="n">
        <f aca="false">(G86+H86)/2</f>
        <v>88.5</v>
      </c>
      <c r="J86" s="91" t="str">
        <f aca="false">IF(I86&gt;=90,"X.Sắc",IF(I86&gt;=80,"Tốt",IF(I86&gt;=65,"Khá",IF(I86&gt;=50,"T.Bình",IF(I86&gt;=35,"Yếu","Kém")))))</f>
        <v>Tốt</v>
      </c>
      <c r="K86" s="91"/>
    </row>
    <row r="87" s="92" customFormat="true" ht="24.6" hidden="false" customHeight="true" outlineLevel="0" collapsed="false">
      <c r="A87" s="84" t="n">
        <f aca="false">A86+1</f>
        <v>77</v>
      </c>
      <c r="B87" s="85" t="n">
        <v>2320215163</v>
      </c>
      <c r="C87" s="86" t="s">
        <v>388</v>
      </c>
      <c r="D87" s="87" t="s">
        <v>270</v>
      </c>
      <c r="E87" s="88" t="n">
        <v>36276</v>
      </c>
      <c r="F87" s="84" t="s">
        <v>348</v>
      </c>
      <c r="G87" s="89" t="n">
        <v>87</v>
      </c>
      <c r="H87" s="89" t="n">
        <v>90</v>
      </c>
      <c r="I87" s="90" t="n">
        <f aca="false">(G87+H87)/2</f>
        <v>88.5</v>
      </c>
      <c r="J87" s="91" t="str">
        <f aca="false">IF(I87&gt;=90,"X.Sắc",IF(I87&gt;=80,"Tốt",IF(I87&gt;=65,"Khá",IF(I87&gt;=50,"T.Bình",IF(I87&gt;=35,"Yếu","Kém")))))</f>
        <v>Tốt</v>
      </c>
      <c r="K87" s="91"/>
    </row>
    <row r="88" s="92" customFormat="true" ht="24.6" hidden="false" customHeight="true" outlineLevel="0" collapsed="false">
      <c r="A88" s="84" t="n">
        <f aca="false">A87+1</f>
        <v>78</v>
      </c>
      <c r="B88" s="85" t="n">
        <v>2320216158</v>
      </c>
      <c r="C88" s="86" t="s">
        <v>389</v>
      </c>
      <c r="D88" s="87" t="s">
        <v>390</v>
      </c>
      <c r="E88" s="88" t="n">
        <v>36352</v>
      </c>
      <c r="F88" s="84" t="s">
        <v>348</v>
      </c>
      <c r="G88" s="89" t="n">
        <v>85</v>
      </c>
      <c r="H88" s="89" t="n">
        <v>87</v>
      </c>
      <c r="I88" s="90" t="n">
        <f aca="false">(G88+H88)/2</f>
        <v>86</v>
      </c>
      <c r="J88" s="91" t="str">
        <f aca="false">IF(I88&gt;=90,"X.Sắc",IF(I88&gt;=80,"Tốt",IF(I88&gt;=65,"Khá",IF(I88&gt;=50,"T.Bình",IF(I88&gt;=35,"Yếu","Kém")))))</f>
        <v>Tốt</v>
      </c>
      <c r="K88" s="91"/>
    </row>
    <row r="89" s="92" customFormat="true" ht="24.6" hidden="false" customHeight="true" outlineLevel="0" collapsed="false">
      <c r="A89" s="84" t="n">
        <f aca="false">A88+1</f>
        <v>79</v>
      </c>
      <c r="B89" s="85" t="n">
        <v>2321213934</v>
      </c>
      <c r="C89" s="86" t="s">
        <v>294</v>
      </c>
      <c r="D89" s="87" t="s">
        <v>391</v>
      </c>
      <c r="E89" s="88" t="n">
        <v>36066</v>
      </c>
      <c r="F89" s="84" t="s">
        <v>348</v>
      </c>
      <c r="G89" s="89" t="n">
        <v>0</v>
      </c>
      <c r="H89" s="89" t="n">
        <v>0</v>
      </c>
      <c r="I89" s="90" t="n">
        <f aca="false">(G89+H89)/2</f>
        <v>0</v>
      </c>
      <c r="J89" s="91" t="str">
        <f aca="false">IF(I89&gt;=90,"X.Sắc",IF(I89&gt;=80,"Tốt",IF(I89&gt;=65,"Khá",IF(I89&gt;=50,"T.Bình",IF(I89&gt;=35,"Yếu","Kém")))))</f>
        <v>Kém</v>
      </c>
      <c r="K89" s="91"/>
    </row>
    <row r="90" s="92" customFormat="true" ht="24.6" hidden="false" customHeight="true" outlineLevel="0" collapsed="false">
      <c r="A90" s="84" t="n">
        <f aca="false">A89+1</f>
        <v>80</v>
      </c>
      <c r="B90" s="85" t="n">
        <v>2321214286</v>
      </c>
      <c r="C90" s="86" t="s">
        <v>392</v>
      </c>
      <c r="D90" s="87" t="s">
        <v>393</v>
      </c>
      <c r="E90" s="88" t="n">
        <v>36415</v>
      </c>
      <c r="F90" s="84" t="s">
        <v>348</v>
      </c>
      <c r="G90" s="89" t="n">
        <v>87</v>
      </c>
      <c r="H90" s="89" t="n">
        <v>87</v>
      </c>
      <c r="I90" s="90" t="n">
        <f aca="false">(G90+H90)/2</f>
        <v>87</v>
      </c>
      <c r="J90" s="91" t="str">
        <f aca="false">IF(I90&gt;=90,"X.Sắc",IF(I90&gt;=80,"Tốt",IF(I90&gt;=65,"Khá",IF(I90&gt;=50,"T.Bình",IF(I90&gt;=35,"Yếu","Kém")))))</f>
        <v>Tốt</v>
      </c>
      <c r="K90" s="91"/>
    </row>
    <row r="91" s="92" customFormat="true" ht="24.6" hidden="false" customHeight="true" outlineLevel="0" collapsed="false">
      <c r="A91" s="84" t="n">
        <f aca="false">A90+1</f>
        <v>81</v>
      </c>
      <c r="B91" s="85" t="n">
        <v>2320216093</v>
      </c>
      <c r="C91" s="86" t="s">
        <v>394</v>
      </c>
      <c r="D91" s="87" t="s">
        <v>278</v>
      </c>
      <c r="E91" s="88" t="n">
        <v>36228</v>
      </c>
      <c r="F91" s="84" t="s">
        <v>348</v>
      </c>
      <c r="G91" s="89" t="n">
        <v>80</v>
      </c>
      <c r="H91" s="89" t="n">
        <v>87</v>
      </c>
      <c r="I91" s="90" t="n">
        <f aca="false">(G91+H91)/2</f>
        <v>83.5</v>
      </c>
      <c r="J91" s="91" t="str">
        <f aca="false">IF(I91&gt;=90,"X.Sắc",IF(I91&gt;=80,"Tốt",IF(I91&gt;=65,"Khá",IF(I91&gt;=50,"T.Bình",IF(I91&gt;=35,"Yếu","Kém")))))</f>
        <v>Tốt</v>
      </c>
      <c r="K91" s="91"/>
    </row>
    <row r="92" s="92" customFormat="true" ht="24.6" hidden="false" customHeight="true" outlineLevel="0" collapsed="false">
      <c r="A92" s="84" t="n">
        <f aca="false">A91+1</f>
        <v>82</v>
      </c>
      <c r="B92" s="85" t="n">
        <v>2220218359</v>
      </c>
      <c r="C92" s="86" t="s">
        <v>395</v>
      </c>
      <c r="D92" s="87" t="s">
        <v>118</v>
      </c>
      <c r="E92" s="88" t="n">
        <v>36119</v>
      </c>
      <c r="F92" s="84" t="s">
        <v>348</v>
      </c>
      <c r="G92" s="89" t="n">
        <v>70</v>
      </c>
      <c r="H92" s="89" t="n">
        <v>75</v>
      </c>
      <c r="I92" s="90" t="n">
        <f aca="false">(G92+H92)/2</f>
        <v>72.5</v>
      </c>
      <c r="J92" s="91" t="str">
        <f aca="false">IF(I92&gt;=90,"X.Sắc",IF(I92&gt;=80,"Tốt",IF(I92&gt;=65,"Khá",IF(I92&gt;=50,"T.Bình",IF(I92&gt;=35,"Yếu","Kém")))))</f>
        <v>Khá</v>
      </c>
      <c r="K92" s="91"/>
    </row>
    <row r="93" s="92" customFormat="true" ht="24.6" hidden="false" customHeight="true" outlineLevel="0" collapsed="false">
      <c r="A93" s="84" t="n">
        <f aca="false">A92+1</f>
        <v>83</v>
      </c>
      <c r="B93" s="85" t="n">
        <v>2321213042</v>
      </c>
      <c r="C93" s="86" t="s">
        <v>396</v>
      </c>
      <c r="D93" s="87" t="s">
        <v>120</v>
      </c>
      <c r="E93" s="88" t="n">
        <v>36488</v>
      </c>
      <c r="F93" s="84" t="s">
        <v>348</v>
      </c>
      <c r="G93" s="89" t="n">
        <v>87</v>
      </c>
      <c r="H93" s="89" t="n">
        <v>87</v>
      </c>
      <c r="I93" s="90" t="n">
        <f aca="false">(G93+H93)/2</f>
        <v>87</v>
      </c>
      <c r="J93" s="91" t="str">
        <f aca="false">IF(I93&gt;=90,"X.Sắc",IF(I93&gt;=80,"Tốt",IF(I93&gt;=65,"Khá",IF(I93&gt;=50,"T.Bình",IF(I93&gt;=35,"Yếu","Kém")))))</f>
        <v>Tốt</v>
      </c>
      <c r="K93" s="91"/>
    </row>
    <row r="94" s="92" customFormat="true" ht="24.6" hidden="false" customHeight="true" outlineLevel="0" collapsed="false">
      <c r="A94" s="84" t="n">
        <f aca="false">A93+1</f>
        <v>84</v>
      </c>
      <c r="B94" s="85" t="n">
        <v>23212111889</v>
      </c>
      <c r="C94" s="86" t="s">
        <v>397</v>
      </c>
      <c r="D94" s="87" t="s">
        <v>398</v>
      </c>
      <c r="E94" s="88" t="n">
        <v>35518</v>
      </c>
      <c r="F94" s="84" t="s">
        <v>348</v>
      </c>
      <c r="G94" s="89" t="n">
        <v>85</v>
      </c>
      <c r="H94" s="89" t="n">
        <v>75</v>
      </c>
      <c r="I94" s="90" t="n">
        <f aca="false">(G94+H94)/2</f>
        <v>80</v>
      </c>
      <c r="J94" s="91" t="str">
        <f aca="false">IF(I94&gt;=90,"X.Sắc",IF(I94&gt;=80,"Tốt",IF(I94&gt;=65,"Khá",IF(I94&gt;=50,"T.Bình",IF(I94&gt;=35,"Yếu","Kém")))))</f>
        <v>Tốt</v>
      </c>
      <c r="K94" s="91"/>
    </row>
    <row r="95" s="92" customFormat="true" ht="24.6" hidden="false" customHeight="true" outlineLevel="0" collapsed="false">
      <c r="A95" s="84" t="n">
        <f aca="false">A94+1</f>
        <v>85</v>
      </c>
      <c r="B95" s="85" t="n">
        <v>2321211779</v>
      </c>
      <c r="C95" s="86" t="s">
        <v>399</v>
      </c>
      <c r="D95" s="87" t="s">
        <v>398</v>
      </c>
      <c r="E95" s="88" t="n">
        <v>36345</v>
      </c>
      <c r="F95" s="84" t="s">
        <v>348</v>
      </c>
      <c r="G95" s="89" t="n">
        <v>75</v>
      </c>
      <c r="H95" s="89" t="n">
        <v>75</v>
      </c>
      <c r="I95" s="90" t="n">
        <f aca="false">(G95+H95)/2</f>
        <v>75</v>
      </c>
      <c r="J95" s="91" t="str">
        <f aca="false">IF(I95&gt;=90,"X.Sắc",IF(I95&gt;=80,"Tốt",IF(I95&gt;=65,"Khá",IF(I95&gt;=50,"T.Bình",IF(I95&gt;=35,"Yếu","Kém")))))</f>
        <v>Khá</v>
      </c>
      <c r="K95" s="91"/>
    </row>
    <row r="96" s="92" customFormat="true" ht="24.6" hidden="false" customHeight="true" outlineLevel="0" collapsed="false">
      <c r="A96" s="84" t="n">
        <f aca="false">A95+1</f>
        <v>86</v>
      </c>
      <c r="B96" s="85" t="n">
        <v>2321219942</v>
      </c>
      <c r="C96" s="86" t="s">
        <v>400</v>
      </c>
      <c r="D96" s="87" t="s">
        <v>401</v>
      </c>
      <c r="E96" s="88" t="n">
        <v>36185</v>
      </c>
      <c r="F96" s="84" t="s">
        <v>348</v>
      </c>
      <c r="G96" s="89" t="n">
        <v>75</v>
      </c>
      <c r="H96" s="89" t="n">
        <v>75</v>
      </c>
      <c r="I96" s="90" t="n">
        <f aca="false">(G96+H96)/2</f>
        <v>75</v>
      </c>
      <c r="J96" s="91" t="str">
        <f aca="false">IF(I96&gt;=90,"X.Sắc",IF(I96&gt;=80,"Tốt",IF(I96&gt;=65,"Khá",IF(I96&gt;=50,"T.Bình",IF(I96&gt;=35,"Yếu","Kém")))))</f>
        <v>Khá</v>
      </c>
      <c r="K96" s="91"/>
    </row>
    <row r="97" s="92" customFormat="true" ht="24.6" hidden="false" customHeight="true" outlineLevel="0" collapsed="false">
      <c r="A97" s="84" t="n">
        <f aca="false">A96+1</f>
        <v>87</v>
      </c>
      <c r="B97" s="85" t="n">
        <v>2320215304</v>
      </c>
      <c r="C97" s="86" t="s">
        <v>402</v>
      </c>
      <c r="D97" s="87" t="s">
        <v>403</v>
      </c>
      <c r="E97" s="88" t="n">
        <v>36446</v>
      </c>
      <c r="F97" s="84" t="s">
        <v>348</v>
      </c>
      <c r="G97" s="89" t="n">
        <v>0</v>
      </c>
      <c r="H97" s="89" t="n">
        <v>0</v>
      </c>
      <c r="I97" s="90" t="n">
        <f aca="false">(G97+H97)/2</f>
        <v>0</v>
      </c>
      <c r="J97" s="91" t="str">
        <f aca="false">IF(I97&gt;=90,"X.Sắc",IF(I97&gt;=80,"Tốt",IF(I97&gt;=65,"Khá",IF(I97&gt;=50,"T.Bình",IF(I97&gt;=35,"Yếu","Kém")))))</f>
        <v>Kém</v>
      </c>
      <c r="K97" s="91"/>
    </row>
    <row r="98" s="92" customFormat="true" ht="24.6" hidden="false" customHeight="true" outlineLevel="0" collapsed="false">
      <c r="A98" s="84" t="n">
        <f aca="false">A97+1</f>
        <v>88</v>
      </c>
      <c r="B98" s="85" t="n">
        <v>2320216083</v>
      </c>
      <c r="C98" s="86" t="s">
        <v>404</v>
      </c>
      <c r="D98" s="87" t="s">
        <v>284</v>
      </c>
      <c r="E98" s="88" t="n">
        <v>36353</v>
      </c>
      <c r="F98" s="84" t="s">
        <v>348</v>
      </c>
      <c r="G98" s="89" t="n">
        <v>87</v>
      </c>
      <c r="H98" s="89" t="n">
        <v>87</v>
      </c>
      <c r="I98" s="90" t="n">
        <f aca="false">(G98+H98)/2</f>
        <v>87</v>
      </c>
      <c r="J98" s="91" t="str">
        <f aca="false">IF(I98&gt;=90,"X.Sắc",IF(I98&gt;=80,"Tốt",IF(I98&gt;=65,"Khá",IF(I98&gt;=50,"T.Bình",IF(I98&gt;=35,"Yếu","Kém")))))</f>
        <v>Tốt</v>
      </c>
      <c r="K98" s="91"/>
    </row>
    <row r="99" s="92" customFormat="true" ht="24.6" hidden="false" customHeight="true" outlineLevel="0" collapsed="false">
      <c r="A99" s="84" t="n">
        <f aca="false">A98+1</f>
        <v>89</v>
      </c>
      <c r="B99" s="85" t="n">
        <v>2321214753</v>
      </c>
      <c r="C99" s="86" t="s">
        <v>337</v>
      </c>
      <c r="D99" s="87" t="s">
        <v>405</v>
      </c>
      <c r="E99" s="88" t="n">
        <v>36063</v>
      </c>
      <c r="F99" s="84" t="s">
        <v>406</v>
      </c>
      <c r="G99" s="89" t="n">
        <v>83</v>
      </c>
      <c r="H99" s="89" t="n">
        <v>87</v>
      </c>
      <c r="I99" s="90" t="n">
        <f aca="false">(G99+H99)/2</f>
        <v>85</v>
      </c>
      <c r="J99" s="91" t="str">
        <f aca="false">IF(I99&gt;=90,"X.Sắc",IF(I99&gt;=80,"Tốt",IF(I99&gt;=65,"Khá",IF(I99&gt;=50,"T.Bình",IF(I99&gt;=35,"Yếu","Kém")))))</f>
        <v>Tốt</v>
      </c>
      <c r="K99" s="91"/>
    </row>
    <row r="100" s="92" customFormat="true" ht="24.6" hidden="false" customHeight="true" outlineLevel="0" collapsed="false">
      <c r="A100" s="84" t="n">
        <f aca="false">A99+1</f>
        <v>90</v>
      </c>
      <c r="B100" s="85" t="n">
        <v>2220514988</v>
      </c>
      <c r="C100" s="86" t="s">
        <v>328</v>
      </c>
      <c r="D100" s="87" t="s">
        <v>249</v>
      </c>
      <c r="E100" s="88" t="n">
        <v>35983</v>
      </c>
      <c r="F100" s="84" t="s">
        <v>406</v>
      </c>
      <c r="G100" s="89" t="n">
        <v>0</v>
      </c>
      <c r="H100" s="89" t="n">
        <v>0</v>
      </c>
      <c r="I100" s="90" t="n">
        <f aca="false">(G100+H100)/2</f>
        <v>0</v>
      </c>
      <c r="J100" s="91" t="str">
        <f aca="false">IF(I100&gt;=90,"X.Sắc",IF(I100&gt;=80,"Tốt",IF(I100&gt;=65,"Khá",IF(I100&gt;=50,"T.Bình",IF(I100&gt;=35,"Yếu","Kém")))))</f>
        <v>Kém</v>
      </c>
      <c r="K100" s="91"/>
    </row>
    <row r="101" s="92" customFormat="true" ht="24.6" hidden="false" customHeight="true" outlineLevel="0" collapsed="false">
      <c r="A101" s="84" t="n">
        <f aca="false">A100+1</f>
        <v>91</v>
      </c>
      <c r="B101" s="85" t="n">
        <v>2321213927</v>
      </c>
      <c r="C101" s="86" t="s">
        <v>407</v>
      </c>
      <c r="D101" s="87" t="s">
        <v>408</v>
      </c>
      <c r="E101" s="88" t="n">
        <v>36334</v>
      </c>
      <c r="F101" s="84" t="s">
        <v>406</v>
      </c>
      <c r="G101" s="89" t="n">
        <v>0</v>
      </c>
      <c r="H101" s="89" t="n">
        <v>0</v>
      </c>
      <c r="I101" s="90" t="n">
        <f aca="false">(G101+H101)/2</f>
        <v>0</v>
      </c>
      <c r="J101" s="91" t="str">
        <f aca="false">IF(I101&gt;=90,"X.Sắc",IF(I101&gt;=80,"Tốt",IF(I101&gt;=65,"Khá",IF(I101&gt;=50,"T.Bình",IF(I101&gt;=35,"Yếu","Kém")))))</f>
        <v>Kém</v>
      </c>
      <c r="K101" s="91"/>
    </row>
    <row r="102" s="92" customFormat="true" ht="24.6" hidden="false" customHeight="true" outlineLevel="0" collapsed="false">
      <c r="A102" s="84" t="n">
        <f aca="false">A101+1</f>
        <v>92</v>
      </c>
      <c r="B102" s="85" t="n">
        <v>2321216122</v>
      </c>
      <c r="C102" s="86" t="s">
        <v>409</v>
      </c>
      <c r="D102" s="87" t="s">
        <v>410</v>
      </c>
      <c r="E102" s="88" t="n">
        <v>36272</v>
      </c>
      <c r="F102" s="84" t="s">
        <v>406</v>
      </c>
      <c r="G102" s="89" t="n">
        <v>85</v>
      </c>
      <c r="H102" s="89" t="n">
        <v>85</v>
      </c>
      <c r="I102" s="90" t="n">
        <f aca="false">(G102+H102)/2</f>
        <v>85</v>
      </c>
      <c r="J102" s="91" t="str">
        <f aca="false">IF(I102&gt;=90,"X.Sắc",IF(I102&gt;=80,"Tốt",IF(I102&gt;=65,"Khá",IF(I102&gt;=50,"T.Bình",IF(I102&gt;=35,"Yếu","Kém")))))</f>
        <v>Tốt</v>
      </c>
      <c r="K102" s="91"/>
    </row>
    <row r="103" s="92" customFormat="true" ht="24.6" hidden="false" customHeight="true" outlineLevel="0" collapsed="false">
      <c r="A103" s="84" t="n">
        <f aca="false">A102+1</f>
        <v>93</v>
      </c>
      <c r="B103" s="85" t="n">
        <v>2321123195</v>
      </c>
      <c r="C103" s="86" t="s">
        <v>411</v>
      </c>
      <c r="D103" s="87" t="s">
        <v>355</v>
      </c>
      <c r="E103" s="88" t="n">
        <v>36263</v>
      </c>
      <c r="F103" s="84" t="s">
        <v>406</v>
      </c>
      <c r="G103" s="89" t="n">
        <v>0</v>
      </c>
      <c r="H103" s="89" t="n">
        <v>0</v>
      </c>
      <c r="I103" s="90" t="n">
        <f aca="false">(G103+H103)/2</f>
        <v>0</v>
      </c>
      <c r="J103" s="91" t="str">
        <f aca="false">IF(I103&gt;=90,"X.Sắc",IF(I103&gt;=80,"Tốt",IF(I103&gt;=65,"Khá",IF(I103&gt;=50,"T.Bình",IF(I103&gt;=35,"Yếu","Kém")))))</f>
        <v>Kém</v>
      </c>
      <c r="K103" s="91"/>
    </row>
    <row r="104" s="92" customFormat="true" ht="24.6" hidden="false" customHeight="true" outlineLevel="0" collapsed="false">
      <c r="A104" s="84" t="n">
        <f aca="false">A103+1</f>
        <v>94</v>
      </c>
      <c r="B104" s="85" t="n">
        <v>2320341395</v>
      </c>
      <c r="C104" s="86" t="s">
        <v>412</v>
      </c>
      <c r="D104" s="87" t="s">
        <v>252</v>
      </c>
      <c r="E104" s="88" t="n">
        <v>36161</v>
      </c>
      <c r="F104" s="84" t="s">
        <v>406</v>
      </c>
      <c r="G104" s="89" t="n">
        <v>90</v>
      </c>
      <c r="H104" s="89" t="n">
        <v>90</v>
      </c>
      <c r="I104" s="90" t="n">
        <f aca="false">(G104+H104)/2</f>
        <v>90</v>
      </c>
      <c r="J104" s="91" t="str">
        <f aca="false">IF(I104&gt;=90,"X.Sắc",IF(I104&gt;=80,"Tốt",IF(I104&gt;=65,"Khá",IF(I104&gt;=50,"T.Bình",IF(I104&gt;=35,"Yếu","Kém")))))</f>
        <v>X.Sắc</v>
      </c>
      <c r="K104" s="91"/>
    </row>
    <row r="105" s="92" customFormat="true" ht="24.6" hidden="false" customHeight="true" outlineLevel="0" collapsed="false">
      <c r="A105" s="84" t="n">
        <f aca="false">A104+1</f>
        <v>95</v>
      </c>
      <c r="B105" s="85" t="n">
        <v>2320715207</v>
      </c>
      <c r="C105" s="86" t="s">
        <v>413</v>
      </c>
      <c r="D105" s="87" t="s">
        <v>414</v>
      </c>
      <c r="E105" s="88" t="n">
        <v>35961</v>
      </c>
      <c r="F105" s="84" t="s">
        <v>406</v>
      </c>
      <c r="G105" s="89" t="n">
        <v>0</v>
      </c>
      <c r="H105" s="89" t="n">
        <v>0</v>
      </c>
      <c r="I105" s="90" t="n">
        <f aca="false">(G105+H105)/2</f>
        <v>0</v>
      </c>
      <c r="J105" s="91" t="str">
        <f aca="false">IF(I105&gt;=90,"X.Sắc",IF(I105&gt;=80,"Tốt",IF(I105&gt;=65,"Khá",IF(I105&gt;=50,"T.Bình",IF(I105&gt;=35,"Yếu","Kém")))))</f>
        <v>Kém</v>
      </c>
      <c r="K105" s="91"/>
    </row>
    <row r="106" s="92" customFormat="true" ht="24.6" hidden="false" customHeight="true" outlineLevel="0" collapsed="false">
      <c r="A106" s="84" t="n">
        <f aca="false">A105+1</f>
        <v>96</v>
      </c>
      <c r="B106" s="85" t="n">
        <v>2320216071</v>
      </c>
      <c r="C106" s="86" t="s">
        <v>415</v>
      </c>
      <c r="D106" s="87" t="s">
        <v>414</v>
      </c>
      <c r="E106" s="88" t="n">
        <v>36278</v>
      </c>
      <c r="F106" s="84" t="s">
        <v>406</v>
      </c>
      <c r="G106" s="89" t="n">
        <v>87</v>
      </c>
      <c r="H106" s="89" t="n">
        <v>87</v>
      </c>
      <c r="I106" s="90" t="n">
        <f aca="false">(G106+H106)/2</f>
        <v>87</v>
      </c>
      <c r="J106" s="91" t="str">
        <f aca="false">IF(I106&gt;=90,"X.Sắc",IF(I106&gt;=80,"Tốt",IF(I106&gt;=65,"Khá",IF(I106&gt;=50,"T.Bình",IF(I106&gt;=35,"Yếu","Kém")))))</f>
        <v>Tốt</v>
      </c>
      <c r="K106" s="91"/>
    </row>
    <row r="107" s="92" customFormat="true" ht="24.6" hidden="false" customHeight="true" outlineLevel="0" collapsed="false">
      <c r="A107" s="84" t="n">
        <f aca="false">A106+1</f>
        <v>97</v>
      </c>
      <c r="B107" s="85" t="n">
        <v>2320213030</v>
      </c>
      <c r="C107" s="86" t="s">
        <v>416</v>
      </c>
      <c r="D107" s="87" t="s">
        <v>417</v>
      </c>
      <c r="E107" s="88" t="n">
        <v>36199</v>
      </c>
      <c r="F107" s="84" t="s">
        <v>406</v>
      </c>
      <c r="G107" s="89" t="n">
        <v>0</v>
      </c>
      <c r="H107" s="89" t="n">
        <v>70</v>
      </c>
      <c r="I107" s="90" t="n">
        <f aca="false">(G107+H107)/2</f>
        <v>35</v>
      </c>
      <c r="J107" s="91" t="str">
        <f aca="false">IF(I107&gt;=90,"X.Sắc",IF(I107&gt;=80,"Tốt",IF(I107&gt;=65,"Khá",IF(I107&gt;=50,"T.Bình",IF(I107&gt;=35,"Yếu","Kém")))))</f>
        <v>Yếu</v>
      </c>
      <c r="K107" s="91"/>
    </row>
    <row r="108" s="92" customFormat="true" ht="24.6" hidden="false" customHeight="true" outlineLevel="0" collapsed="false">
      <c r="A108" s="84" t="n">
        <f aca="false">A107+1</f>
        <v>98</v>
      </c>
      <c r="B108" s="85" t="n">
        <v>23202111913</v>
      </c>
      <c r="C108" s="86" t="s">
        <v>418</v>
      </c>
      <c r="D108" s="87" t="s">
        <v>166</v>
      </c>
      <c r="E108" s="88" t="n">
        <v>36237</v>
      </c>
      <c r="F108" s="84" t="s">
        <v>406</v>
      </c>
      <c r="G108" s="89" t="n">
        <v>0</v>
      </c>
      <c r="H108" s="89" t="n">
        <v>85</v>
      </c>
      <c r="I108" s="90" t="n">
        <f aca="false">(G108+H108)/2</f>
        <v>42.5</v>
      </c>
      <c r="J108" s="91" t="str">
        <f aca="false">IF(I108&gt;=90,"X.Sắc",IF(I108&gt;=80,"Tốt",IF(I108&gt;=65,"Khá",IF(I108&gt;=50,"T.Bình",IF(I108&gt;=35,"Yếu","Kém")))))</f>
        <v>Yếu</v>
      </c>
      <c r="K108" s="91"/>
    </row>
    <row r="109" s="92" customFormat="true" ht="24.6" hidden="false" customHeight="true" outlineLevel="0" collapsed="false">
      <c r="A109" s="84" t="n">
        <f aca="false">A108+1</f>
        <v>99</v>
      </c>
      <c r="B109" s="85" t="n">
        <v>2321216046</v>
      </c>
      <c r="C109" s="86" t="s">
        <v>184</v>
      </c>
      <c r="D109" s="87" t="s">
        <v>366</v>
      </c>
      <c r="E109" s="88" t="n">
        <v>36413</v>
      </c>
      <c r="F109" s="84" t="s">
        <v>406</v>
      </c>
      <c r="G109" s="89" t="n">
        <v>83</v>
      </c>
      <c r="H109" s="89" t="n">
        <v>90</v>
      </c>
      <c r="I109" s="90" t="n">
        <f aca="false">(G109+H109)/2</f>
        <v>86.5</v>
      </c>
      <c r="J109" s="91" t="str">
        <f aca="false">IF(I109&gt;=90,"X.Sắc",IF(I109&gt;=80,"Tốt",IF(I109&gt;=65,"Khá",IF(I109&gt;=50,"T.Bình",IF(I109&gt;=35,"Yếu","Kém")))))</f>
        <v>Tốt</v>
      </c>
      <c r="K109" s="91"/>
    </row>
    <row r="110" s="92" customFormat="true" ht="24.6" hidden="false" customHeight="true" outlineLevel="0" collapsed="false">
      <c r="A110" s="84" t="n">
        <f aca="false">A109+1</f>
        <v>100</v>
      </c>
      <c r="B110" s="85" t="n">
        <v>2321219959</v>
      </c>
      <c r="C110" s="86" t="s">
        <v>67</v>
      </c>
      <c r="D110" s="87" t="s">
        <v>419</v>
      </c>
      <c r="E110" s="88" t="n">
        <v>36356</v>
      </c>
      <c r="F110" s="84" t="s">
        <v>406</v>
      </c>
      <c r="G110" s="89" t="n">
        <v>80</v>
      </c>
      <c r="H110" s="89" t="n">
        <v>0</v>
      </c>
      <c r="I110" s="90" t="n">
        <f aca="false">(G110+H110)/2</f>
        <v>40</v>
      </c>
      <c r="J110" s="91" t="str">
        <f aca="false">IF(I110&gt;=90,"X.Sắc",IF(I110&gt;=80,"Tốt",IF(I110&gt;=65,"Khá",IF(I110&gt;=50,"T.Bình",IF(I110&gt;=35,"Yếu","Kém")))))</f>
        <v>Yếu</v>
      </c>
      <c r="K110" s="91"/>
    </row>
    <row r="111" s="92" customFormat="true" ht="24.6" hidden="false" customHeight="true" outlineLevel="0" collapsed="false">
      <c r="A111" s="84" t="n">
        <f aca="false">A110+1</f>
        <v>101</v>
      </c>
      <c r="B111" s="85" t="n">
        <v>2320213469</v>
      </c>
      <c r="C111" s="86" t="s">
        <v>420</v>
      </c>
      <c r="D111" s="87" t="s">
        <v>86</v>
      </c>
      <c r="E111" s="88" t="n">
        <v>36258</v>
      </c>
      <c r="F111" s="84" t="s">
        <v>406</v>
      </c>
      <c r="G111" s="89" t="n">
        <v>80</v>
      </c>
      <c r="H111" s="89" t="n">
        <v>85</v>
      </c>
      <c r="I111" s="90" t="n">
        <f aca="false">(G111+H111)/2</f>
        <v>82.5</v>
      </c>
      <c r="J111" s="91" t="str">
        <f aca="false">IF(I111&gt;=90,"X.Sắc",IF(I111&gt;=80,"Tốt",IF(I111&gt;=65,"Khá",IF(I111&gt;=50,"T.Bình",IF(I111&gt;=35,"Yếu","Kém")))))</f>
        <v>Tốt</v>
      </c>
      <c r="K111" s="91"/>
    </row>
    <row r="112" s="92" customFormat="true" ht="24.6" hidden="false" customHeight="true" outlineLevel="0" collapsed="false">
      <c r="A112" s="84" t="n">
        <f aca="false">A111+1</f>
        <v>102</v>
      </c>
      <c r="B112" s="85" t="n">
        <v>2320216169</v>
      </c>
      <c r="C112" s="86" t="s">
        <v>421</v>
      </c>
      <c r="D112" s="87" t="s">
        <v>86</v>
      </c>
      <c r="E112" s="88" t="n">
        <v>36392</v>
      </c>
      <c r="F112" s="84" t="s">
        <v>406</v>
      </c>
      <c r="G112" s="89" t="n">
        <v>87</v>
      </c>
      <c r="H112" s="89" t="n">
        <v>87</v>
      </c>
      <c r="I112" s="90" t="n">
        <f aca="false">(G112+H112)/2</f>
        <v>87</v>
      </c>
      <c r="J112" s="91" t="str">
        <f aca="false">IF(I112&gt;=90,"X.Sắc",IF(I112&gt;=80,"Tốt",IF(I112&gt;=65,"Khá",IF(I112&gt;=50,"T.Bình",IF(I112&gt;=35,"Yếu","Kém")))))</f>
        <v>Tốt</v>
      </c>
      <c r="K112" s="91"/>
    </row>
    <row r="113" s="92" customFormat="true" ht="24.6" hidden="false" customHeight="true" outlineLevel="0" collapsed="false">
      <c r="A113" s="84" t="n">
        <f aca="false">A112+1</f>
        <v>103</v>
      </c>
      <c r="B113" s="85" t="n">
        <v>2321219681</v>
      </c>
      <c r="C113" s="86" t="s">
        <v>422</v>
      </c>
      <c r="D113" s="87" t="s">
        <v>423</v>
      </c>
      <c r="E113" s="88" t="n">
        <v>36161</v>
      </c>
      <c r="F113" s="84" t="s">
        <v>406</v>
      </c>
      <c r="G113" s="89" t="n">
        <v>80</v>
      </c>
      <c r="H113" s="89" t="n">
        <v>85</v>
      </c>
      <c r="I113" s="90" t="n">
        <f aca="false">(G113+H113)/2</f>
        <v>82.5</v>
      </c>
      <c r="J113" s="91" t="str">
        <f aca="false">IF(I113&gt;=90,"X.Sắc",IF(I113&gt;=80,"Tốt",IF(I113&gt;=65,"Khá",IF(I113&gt;=50,"T.Bình",IF(I113&gt;=35,"Yếu","Kém")))))</f>
        <v>Tốt</v>
      </c>
      <c r="K113" s="91"/>
    </row>
    <row r="114" s="92" customFormat="true" ht="24.6" hidden="false" customHeight="true" outlineLevel="0" collapsed="false">
      <c r="A114" s="84" t="n">
        <f aca="false">A113+1</f>
        <v>104</v>
      </c>
      <c r="B114" s="85" t="n">
        <v>2321216146</v>
      </c>
      <c r="C114" s="86" t="s">
        <v>424</v>
      </c>
      <c r="D114" s="87" t="s">
        <v>91</v>
      </c>
      <c r="E114" s="88" t="n">
        <v>36254</v>
      </c>
      <c r="F114" s="84" t="s">
        <v>406</v>
      </c>
      <c r="G114" s="89" t="n">
        <v>80</v>
      </c>
      <c r="H114" s="89" t="n">
        <v>90</v>
      </c>
      <c r="I114" s="90" t="n">
        <f aca="false">(G114+H114)/2</f>
        <v>85</v>
      </c>
      <c r="J114" s="91" t="str">
        <f aca="false">IF(I114&gt;=90,"X.Sắc",IF(I114&gt;=80,"Tốt",IF(I114&gt;=65,"Khá",IF(I114&gt;=50,"T.Bình",IF(I114&gt;=35,"Yếu","Kém")))))</f>
        <v>Tốt</v>
      </c>
      <c r="K114" s="91"/>
    </row>
    <row r="115" s="92" customFormat="true" ht="24.6" hidden="false" customHeight="true" outlineLevel="0" collapsed="false">
      <c r="A115" s="84" t="n">
        <f aca="false">A114+1</f>
        <v>105</v>
      </c>
      <c r="B115" s="85" t="n">
        <v>2321214260</v>
      </c>
      <c r="C115" s="86" t="s">
        <v>425</v>
      </c>
      <c r="D115" s="87" t="s">
        <v>426</v>
      </c>
      <c r="E115" s="88" t="n">
        <v>36428</v>
      </c>
      <c r="F115" s="84" t="s">
        <v>406</v>
      </c>
      <c r="G115" s="89" t="n">
        <v>80</v>
      </c>
      <c r="H115" s="89" t="n">
        <v>80</v>
      </c>
      <c r="I115" s="90" t="n">
        <f aca="false">(G115+H115)/2</f>
        <v>80</v>
      </c>
      <c r="J115" s="91" t="str">
        <f aca="false">IF(I115&gt;=90,"X.Sắc",IF(I115&gt;=80,"Tốt",IF(I115&gt;=65,"Khá",IF(I115&gt;=50,"T.Bình",IF(I115&gt;=35,"Yếu","Kém")))))</f>
        <v>Tốt</v>
      </c>
      <c r="K115" s="91"/>
    </row>
    <row r="116" s="92" customFormat="true" ht="24.6" hidden="false" customHeight="true" outlineLevel="0" collapsed="false">
      <c r="A116" s="84" t="n">
        <f aca="false">A115+1</f>
        <v>106</v>
      </c>
      <c r="B116" s="85" t="n">
        <v>23202112533</v>
      </c>
      <c r="C116" s="86" t="s">
        <v>147</v>
      </c>
      <c r="D116" s="87" t="s">
        <v>374</v>
      </c>
      <c r="E116" s="88" t="n">
        <v>36422</v>
      </c>
      <c r="F116" s="84" t="s">
        <v>406</v>
      </c>
      <c r="G116" s="89" t="n">
        <v>85</v>
      </c>
      <c r="H116" s="89" t="n">
        <v>80</v>
      </c>
      <c r="I116" s="90" t="n">
        <f aca="false">(G116+H116)/2</f>
        <v>82.5</v>
      </c>
      <c r="J116" s="91" t="str">
        <f aca="false">IF(I116&gt;=90,"X.Sắc",IF(I116&gt;=80,"Tốt",IF(I116&gt;=65,"Khá",IF(I116&gt;=50,"T.Bình",IF(I116&gt;=35,"Yếu","Kém")))))</f>
        <v>Tốt</v>
      </c>
      <c r="K116" s="91"/>
    </row>
    <row r="117" s="92" customFormat="true" ht="24.6" hidden="false" customHeight="true" outlineLevel="0" collapsed="false">
      <c r="A117" s="84" t="n">
        <f aca="false">A116+1</f>
        <v>107</v>
      </c>
      <c r="B117" s="85" t="n">
        <v>2021213739</v>
      </c>
      <c r="C117" s="86" t="s">
        <v>427</v>
      </c>
      <c r="D117" s="87" t="s">
        <v>99</v>
      </c>
      <c r="E117" s="88" t="n">
        <v>35277</v>
      </c>
      <c r="F117" s="84" t="s">
        <v>406</v>
      </c>
      <c r="G117" s="89" t="n">
        <v>0</v>
      </c>
      <c r="H117" s="89" t="n">
        <v>0</v>
      </c>
      <c r="I117" s="90" t="n">
        <f aca="false">(G117+H117)/2</f>
        <v>0</v>
      </c>
      <c r="J117" s="91" t="str">
        <f aca="false">IF(I117&gt;=90,"X.Sắc",IF(I117&gt;=80,"Tốt",IF(I117&gt;=65,"Khá",IF(I117&gt;=50,"T.Bình",IF(I117&gt;=35,"Yếu","Kém")))))</f>
        <v>Kém</v>
      </c>
      <c r="K117" s="91"/>
    </row>
    <row r="118" s="92" customFormat="true" ht="24.6" hidden="false" customHeight="true" outlineLevel="0" collapsed="false">
      <c r="A118" s="84" t="n">
        <f aca="false">A117+1</f>
        <v>108</v>
      </c>
      <c r="B118" s="85" t="n">
        <v>2321124139</v>
      </c>
      <c r="C118" s="86" t="s">
        <v>293</v>
      </c>
      <c r="D118" s="87" t="s">
        <v>107</v>
      </c>
      <c r="E118" s="88" t="n">
        <v>36201</v>
      </c>
      <c r="F118" s="84" t="s">
        <v>406</v>
      </c>
      <c r="G118" s="89" t="n">
        <v>0</v>
      </c>
      <c r="H118" s="89" t="n">
        <v>0</v>
      </c>
      <c r="I118" s="90" t="n">
        <f aca="false">(G118+H118)/2</f>
        <v>0</v>
      </c>
      <c r="J118" s="91" t="str">
        <f aca="false">IF(I118&gt;=90,"X.Sắc",IF(I118&gt;=80,"Tốt",IF(I118&gt;=65,"Khá",IF(I118&gt;=50,"T.Bình",IF(I118&gt;=35,"Yếu","Kém")))))</f>
        <v>Kém</v>
      </c>
      <c r="K118" s="91"/>
    </row>
    <row r="119" s="92" customFormat="true" ht="24.6" hidden="false" customHeight="true" outlineLevel="0" collapsed="false">
      <c r="A119" s="84" t="n">
        <f aca="false">A118+1</f>
        <v>109</v>
      </c>
      <c r="B119" s="85" t="n">
        <v>2321714460</v>
      </c>
      <c r="C119" s="86" t="s">
        <v>428</v>
      </c>
      <c r="D119" s="87" t="s">
        <v>265</v>
      </c>
      <c r="E119" s="88" t="n">
        <v>35164</v>
      </c>
      <c r="F119" s="84" t="s">
        <v>406</v>
      </c>
      <c r="G119" s="89" t="n">
        <v>0</v>
      </c>
      <c r="H119" s="89" t="n">
        <v>0</v>
      </c>
      <c r="I119" s="90" t="n">
        <f aca="false">(G119+H119)/2</f>
        <v>0</v>
      </c>
      <c r="J119" s="91" t="str">
        <f aca="false">IF(I119&gt;=90,"X.Sắc",IF(I119&gt;=80,"Tốt",IF(I119&gt;=65,"Khá",IF(I119&gt;=50,"T.Bình",IF(I119&gt;=35,"Yếu","Kém")))))</f>
        <v>Kém</v>
      </c>
      <c r="K119" s="91"/>
    </row>
    <row r="120" s="92" customFormat="true" ht="24.6" hidden="false" customHeight="true" outlineLevel="0" collapsed="false">
      <c r="A120" s="84" t="n">
        <f aca="false">A119+1</f>
        <v>110</v>
      </c>
      <c r="B120" s="85" t="n">
        <v>23212111891</v>
      </c>
      <c r="C120" s="86" t="s">
        <v>294</v>
      </c>
      <c r="D120" s="87" t="s">
        <v>265</v>
      </c>
      <c r="E120" s="88" t="n">
        <v>36256</v>
      </c>
      <c r="F120" s="84" t="s">
        <v>406</v>
      </c>
      <c r="G120" s="89" t="n">
        <v>0</v>
      </c>
      <c r="H120" s="89" t="n">
        <v>0</v>
      </c>
      <c r="I120" s="90" t="n">
        <f aca="false">(G120+H120)/2</f>
        <v>0</v>
      </c>
      <c r="J120" s="91" t="str">
        <f aca="false">IF(I120&gt;=90,"X.Sắc",IF(I120&gt;=80,"Tốt",IF(I120&gt;=65,"Khá",IF(I120&gt;=50,"T.Bình",IF(I120&gt;=35,"Yếu","Kém")))))</f>
        <v>Kém</v>
      </c>
      <c r="K120" s="91"/>
    </row>
    <row r="121" s="92" customFormat="true" ht="24.6" hidden="false" customHeight="true" outlineLevel="0" collapsed="false">
      <c r="A121" s="84" t="n">
        <f aca="false">A120+1</f>
        <v>111</v>
      </c>
      <c r="B121" s="85" t="n">
        <v>2321213931</v>
      </c>
      <c r="C121" s="86" t="s">
        <v>429</v>
      </c>
      <c r="D121" s="87" t="s">
        <v>265</v>
      </c>
      <c r="E121" s="88" t="n">
        <v>36426</v>
      </c>
      <c r="F121" s="84" t="s">
        <v>406</v>
      </c>
      <c r="G121" s="89" t="n">
        <v>80</v>
      </c>
      <c r="H121" s="89" t="n">
        <v>87</v>
      </c>
      <c r="I121" s="90" t="n">
        <f aca="false">(G121+H121)/2</f>
        <v>83.5</v>
      </c>
      <c r="J121" s="91" t="str">
        <f aca="false">IF(I121&gt;=90,"X.Sắc",IF(I121&gt;=80,"Tốt",IF(I121&gt;=65,"Khá",IF(I121&gt;=50,"T.Bình",IF(I121&gt;=35,"Yếu","Kém")))))</f>
        <v>Tốt</v>
      </c>
      <c r="K121" s="91"/>
    </row>
    <row r="122" s="92" customFormat="true" ht="24.6" hidden="false" customHeight="true" outlineLevel="0" collapsed="false">
      <c r="A122" s="84" t="n">
        <f aca="false">A121+1</f>
        <v>112</v>
      </c>
      <c r="B122" s="85" t="n">
        <v>2220714071</v>
      </c>
      <c r="C122" s="86" t="s">
        <v>180</v>
      </c>
      <c r="D122" s="87" t="s">
        <v>237</v>
      </c>
      <c r="E122" s="88" t="n">
        <v>35880</v>
      </c>
      <c r="F122" s="84" t="s">
        <v>406</v>
      </c>
      <c r="G122" s="89" t="n">
        <v>87</v>
      </c>
      <c r="H122" s="89" t="n">
        <v>80</v>
      </c>
      <c r="I122" s="90" t="n">
        <f aca="false">(G122+H122)/2</f>
        <v>83.5</v>
      </c>
      <c r="J122" s="91" t="str">
        <f aca="false">IF(I122&gt;=90,"X.Sắc",IF(I122&gt;=80,"Tốt",IF(I122&gt;=65,"Khá",IF(I122&gt;=50,"T.Bình",IF(I122&gt;=35,"Yếu","Kém")))))</f>
        <v>Tốt</v>
      </c>
      <c r="K122" s="91"/>
    </row>
    <row r="123" s="92" customFormat="true" ht="24.6" hidden="false" customHeight="true" outlineLevel="0" collapsed="false">
      <c r="A123" s="84" t="n">
        <f aca="false">A122+1</f>
        <v>113</v>
      </c>
      <c r="B123" s="85" t="n">
        <v>23212112047</v>
      </c>
      <c r="C123" s="86" t="s">
        <v>400</v>
      </c>
      <c r="D123" s="87" t="s">
        <v>200</v>
      </c>
      <c r="E123" s="88" t="n">
        <v>36502</v>
      </c>
      <c r="F123" s="84" t="s">
        <v>406</v>
      </c>
      <c r="G123" s="89" t="n">
        <v>97</v>
      </c>
      <c r="H123" s="89" t="n">
        <v>100</v>
      </c>
      <c r="I123" s="90" t="n">
        <f aca="false">(G123+H123)/2</f>
        <v>98.5</v>
      </c>
      <c r="J123" s="91" t="str">
        <f aca="false">IF(I123&gt;=90,"X.Sắc",IF(I123&gt;=80,"Tốt",IF(I123&gt;=65,"Khá",IF(I123&gt;=50,"T.Bình",IF(I123&gt;=35,"Yếu","Kém")))))</f>
        <v>X.Sắc</v>
      </c>
      <c r="K123" s="91"/>
    </row>
    <row r="124" s="92" customFormat="true" ht="24.6" hidden="false" customHeight="true" outlineLevel="0" collapsed="false">
      <c r="A124" s="84" t="n">
        <f aca="false">A123+1</f>
        <v>114</v>
      </c>
      <c r="B124" s="85" t="n">
        <v>2321211233</v>
      </c>
      <c r="C124" s="86" t="s">
        <v>430</v>
      </c>
      <c r="D124" s="87" t="s">
        <v>431</v>
      </c>
      <c r="E124" s="88" t="n">
        <v>36414</v>
      </c>
      <c r="F124" s="84" t="s">
        <v>406</v>
      </c>
      <c r="G124" s="89" t="n">
        <v>80</v>
      </c>
      <c r="H124" s="89" t="n">
        <v>80</v>
      </c>
      <c r="I124" s="90" t="n">
        <f aca="false">(G124+H124)/2</f>
        <v>80</v>
      </c>
      <c r="J124" s="91" t="str">
        <f aca="false">IF(I124&gt;=90,"X.Sắc",IF(I124&gt;=80,"Tốt",IF(I124&gt;=65,"Khá",IF(I124&gt;=50,"T.Bình",IF(I124&gt;=35,"Yếu","Kém")))))</f>
        <v>Tốt</v>
      </c>
      <c r="K124" s="91"/>
    </row>
    <row r="125" s="92" customFormat="true" ht="24.6" hidden="false" customHeight="true" outlineLevel="0" collapsed="false">
      <c r="A125" s="84" t="n">
        <f aca="false">A124+1</f>
        <v>115</v>
      </c>
      <c r="B125" s="85" t="n">
        <v>2320214280</v>
      </c>
      <c r="C125" s="86" t="s">
        <v>432</v>
      </c>
      <c r="D125" s="87" t="s">
        <v>116</v>
      </c>
      <c r="E125" s="88" t="n">
        <v>36466</v>
      </c>
      <c r="F125" s="84" t="s">
        <v>406</v>
      </c>
      <c r="G125" s="89" t="n">
        <v>85</v>
      </c>
      <c r="H125" s="89" t="n">
        <v>85</v>
      </c>
      <c r="I125" s="90" t="n">
        <f aca="false">(G125+H125)/2</f>
        <v>85</v>
      </c>
      <c r="J125" s="91" t="str">
        <f aca="false">IF(I125&gt;=90,"X.Sắc",IF(I125&gt;=80,"Tốt",IF(I125&gt;=65,"Khá",IF(I125&gt;=50,"T.Bình",IF(I125&gt;=35,"Yếu","Kém")))))</f>
        <v>Tốt</v>
      </c>
      <c r="K125" s="91"/>
    </row>
    <row r="126" s="92" customFormat="true" ht="24.6" hidden="false" customHeight="true" outlineLevel="0" collapsed="false">
      <c r="A126" s="84" t="n">
        <f aca="false">A125+1</f>
        <v>116</v>
      </c>
      <c r="B126" s="85" t="n">
        <v>2320214281</v>
      </c>
      <c r="C126" s="86" t="s">
        <v>388</v>
      </c>
      <c r="D126" s="87" t="s">
        <v>116</v>
      </c>
      <c r="E126" s="88" t="n">
        <v>36197</v>
      </c>
      <c r="F126" s="84" t="s">
        <v>406</v>
      </c>
      <c r="G126" s="89" t="n">
        <v>83</v>
      </c>
      <c r="H126" s="89" t="n">
        <v>90</v>
      </c>
      <c r="I126" s="90" t="n">
        <f aca="false">(G126+H126)/2</f>
        <v>86.5</v>
      </c>
      <c r="J126" s="91" t="str">
        <f aca="false">IF(I126&gt;=90,"X.Sắc",IF(I126&gt;=80,"Tốt",IF(I126&gt;=65,"Khá",IF(I126&gt;=50,"T.Bình",IF(I126&gt;=35,"Yếu","Kém")))))</f>
        <v>Tốt</v>
      </c>
      <c r="K126" s="91"/>
    </row>
    <row r="127" s="92" customFormat="true" ht="24.6" hidden="false" customHeight="true" outlineLevel="0" collapsed="false">
      <c r="A127" s="84" t="n">
        <f aca="false">A126+1</f>
        <v>117</v>
      </c>
      <c r="B127" s="85" t="n">
        <v>2320272365</v>
      </c>
      <c r="C127" s="86" t="s">
        <v>433</v>
      </c>
      <c r="D127" s="87" t="s">
        <v>434</v>
      </c>
      <c r="E127" s="88" t="n">
        <v>36522</v>
      </c>
      <c r="F127" s="84" t="s">
        <v>406</v>
      </c>
      <c r="G127" s="89" t="n">
        <v>87</v>
      </c>
      <c r="H127" s="89" t="n">
        <v>90</v>
      </c>
      <c r="I127" s="90" t="n">
        <f aca="false">(G127+H127)/2</f>
        <v>88.5</v>
      </c>
      <c r="J127" s="91" t="str">
        <f aca="false">IF(I127&gt;=90,"X.Sắc",IF(I127&gt;=80,"Tốt",IF(I127&gt;=65,"Khá",IF(I127&gt;=50,"T.Bình",IF(I127&gt;=35,"Yếu","Kém")))))</f>
        <v>Tốt</v>
      </c>
      <c r="K127" s="91"/>
    </row>
    <row r="128" s="92" customFormat="true" ht="24.6" hidden="false" customHeight="true" outlineLevel="0" collapsed="false">
      <c r="A128" s="84" t="n">
        <f aca="false">A127+1</f>
        <v>118</v>
      </c>
      <c r="B128" s="85" t="n">
        <v>2320212162</v>
      </c>
      <c r="C128" s="86" t="s">
        <v>435</v>
      </c>
      <c r="D128" s="87" t="s">
        <v>205</v>
      </c>
      <c r="E128" s="88" t="n">
        <v>36298</v>
      </c>
      <c r="F128" s="84" t="s">
        <v>406</v>
      </c>
      <c r="G128" s="89" t="n">
        <v>85</v>
      </c>
      <c r="H128" s="89" t="n">
        <v>82</v>
      </c>
      <c r="I128" s="90" t="n">
        <f aca="false">(G128+H128)/2</f>
        <v>83.5</v>
      </c>
      <c r="J128" s="91" t="str">
        <f aca="false">IF(I128&gt;=90,"X.Sắc",IF(I128&gt;=80,"Tốt",IF(I128&gt;=65,"Khá",IF(I128&gt;=50,"T.Bình",IF(I128&gt;=35,"Yếu","Kém")))))</f>
        <v>Tốt</v>
      </c>
      <c r="K128" s="91"/>
    </row>
    <row r="129" s="92" customFormat="true" ht="24.6" hidden="false" customHeight="true" outlineLevel="0" collapsed="false">
      <c r="A129" s="84" t="n">
        <f aca="false">A128+1</f>
        <v>119</v>
      </c>
      <c r="B129" s="85" t="n">
        <v>23212111835</v>
      </c>
      <c r="C129" s="86" t="s">
        <v>436</v>
      </c>
      <c r="D129" s="87" t="s">
        <v>437</v>
      </c>
      <c r="E129" s="88" t="n">
        <v>34738</v>
      </c>
      <c r="F129" s="84" t="s">
        <v>406</v>
      </c>
      <c r="G129" s="89" t="n">
        <v>87</v>
      </c>
      <c r="H129" s="89" t="n">
        <v>90</v>
      </c>
      <c r="I129" s="90" t="n">
        <f aca="false">(G129+H129)/2</f>
        <v>88.5</v>
      </c>
      <c r="J129" s="91" t="str">
        <f aca="false">IF(I129&gt;=90,"X.Sắc",IF(I129&gt;=80,"Tốt",IF(I129&gt;=65,"Khá",IF(I129&gt;=50,"T.Bình",IF(I129&gt;=35,"Yếu","Kém")))))</f>
        <v>Tốt</v>
      </c>
      <c r="K129" s="91"/>
    </row>
    <row r="130" s="92" customFormat="true" ht="24.6" hidden="false" customHeight="true" outlineLevel="0" collapsed="false">
      <c r="A130" s="84" t="n">
        <f aca="false">A129+1</f>
        <v>120</v>
      </c>
      <c r="B130" s="85" t="n">
        <v>2320213496</v>
      </c>
      <c r="C130" s="86" t="s">
        <v>438</v>
      </c>
      <c r="D130" s="87" t="s">
        <v>278</v>
      </c>
      <c r="E130" s="88" t="n">
        <v>36396</v>
      </c>
      <c r="F130" s="84" t="s">
        <v>406</v>
      </c>
      <c r="G130" s="89" t="n">
        <v>83</v>
      </c>
      <c r="H130" s="89" t="n">
        <v>90</v>
      </c>
      <c r="I130" s="90" t="n">
        <f aca="false">(G130+H130)/2</f>
        <v>86.5</v>
      </c>
      <c r="J130" s="91" t="str">
        <f aca="false">IF(I130&gt;=90,"X.Sắc",IF(I130&gt;=80,"Tốt",IF(I130&gt;=65,"Khá",IF(I130&gt;=50,"T.Bình",IF(I130&gt;=35,"Yếu","Kém")))))</f>
        <v>Tốt</v>
      </c>
      <c r="K130" s="91"/>
    </row>
    <row r="131" s="92" customFormat="true" ht="24.6" hidden="false" customHeight="true" outlineLevel="0" collapsed="false">
      <c r="A131" s="84" t="n">
        <f aca="false">A130+1</f>
        <v>121</v>
      </c>
      <c r="B131" s="85" t="n">
        <v>2320213038</v>
      </c>
      <c r="C131" s="86" t="s">
        <v>439</v>
      </c>
      <c r="D131" s="87" t="s">
        <v>209</v>
      </c>
      <c r="E131" s="88" t="n">
        <v>36391</v>
      </c>
      <c r="F131" s="84" t="s">
        <v>406</v>
      </c>
      <c r="G131" s="89" t="n">
        <v>0</v>
      </c>
      <c r="H131" s="89" t="n">
        <v>80</v>
      </c>
      <c r="I131" s="90" t="n">
        <f aca="false">(G131+H131)/2</f>
        <v>40</v>
      </c>
      <c r="J131" s="91" t="str">
        <f aca="false">IF(I131&gt;=90,"X.Sắc",IF(I131&gt;=80,"Tốt",IF(I131&gt;=65,"Khá",IF(I131&gt;=50,"T.Bình",IF(I131&gt;=35,"Yếu","Kém")))))</f>
        <v>Yếu</v>
      </c>
      <c r="K131" s="91"/>
    </row>
    <row r="132" s="92" customFormat="true" ht="24.6" hidden="false" customHeight="true" outlineLevel="0" collapsed="false">
      <c r="A132" s="84" t="n">
        <f aca="false">A131+1</f>
        <v>122</v>
      </c>
      <c r="B132" s="85" t="n">
        <v>2321213253</v>
      </c>
      <c r="C132" s="86" t="s">
        <v>184</v>
      </c>
      <c r="D132" s="87" t="s">
        <v>335</v>
      </c>
      <c r="E132" s="88" t="n">
        <v>35930</v>
      </c>
      <c r="F132" s="84" t="s">
        <v>406</v>
      </c>
      <c r="G132" s="89" t="n">
        <v>83</v>
      </c>
      <c r="H132" s="89" t="n">
        <v>85</v>
      </c>
      <c r="I132" s="90" t="n">
        <f aca="false">(G132+H132)/2</f>
        <v>84</v>
      </c>
      <c r="J132" s="91" t="str">
        <f aca="false">IF(I132&gt;=90,"X.Sắc",IF(I132&gt;=80,"Tốt",IF(I132&gt;=65,"Khá",IF(I132&gt;=50,"T.Bình",IF(I132&gt;=35,"Yếu","Kém")))))</f>
        <v>Tốt</v>
      </c>
      <c r="K132" s="91"/>
    </row>
    <row r="133" s="92" customFormat="true" ht="24.6" hidden="false" customHeight="true" outlineLevel="0" collapsed="false">
      <c r="A133" s="84" t="n">
        <f aca="false">A132+1</f>
        <v>123</v>
      </c>
      <c r="B133" s="85" t="n">
        <v>2321213041</v>
      </c>
      <c r="C133" s="86" t="s">
        <v>440</v>
      </c>
      <c r="D133" s="87" t="s">
        <v>335</v>
      </c>
      <c r="E133" s="88" t="n">
        <v>36300</v>
      </c>
      <c r="F133" s="84" t="s">
        <v>406</v>
      </c>
      <c r="G133" s="89" t="n">
        <v>0</v>
      </c>
      <c r="H133" s="89" t="n">
        <v>0</v>
      </c>
      <c r="I133" s="90" t="n">
        <f aca="false">(G133+H133)/2</f>
        <v>0</v>
      </c>
      <c r="J133" s="91" t="str">
        <f aca="false">IF(I133&gt;=90,"X.Sắc",IF(I133&gt;=80,"Tốt",IF(I133&gt;=65,"Khá",IF(I133&gt;=50,"T.Bình",IF(I133&gt;=35,"Yếu","Kém")))))</f>
        <v>Kém</v>
      </c>
      <c r="K133" s="91"/>
    </row>
    <row r="134" s="92" customFormat="true" ht="24.6" hidden="false" customHeight="true" outlineLevel="0" collapsed="false">
      <c r="A134" s="84" t="n">
        <f aca="false">A133+1</f>
        <v>124</v>
      </c>
      <c r="B134" s="85" t="n">
        <v>2321215371</v>
      </c>
      <c r="C134" s="86" t="s">
        <v>441</v>
      </c>
      <c r="D134" s="87" t="s">
        <v>442</v>
      </c>
      <c r="E134" s="88" t="n">
        <v>36471</v>
      </c>
      <c r="F134" s="84" t="s">
        <v>406</v>
      </c>
      <c r="G134" s="89" t="n">
        <v>0</v>
      </c>
      <c r="H134" s="89" t="n">
        <v>0</v>
      </c>
      <c r="I134" s="90" t="n">
        <f aca="false">(G134+H134)/2</f>
        <v>0</v>
      </c>
      <c r="J134" s="91" t="str">
        <f aca="false">IF(I134&gt;=90,"X.Sắc",IF(I134&gt;=80,"Tốt",IF(I134&gt;=65,"Khá",IF(I134&gt;=50,"T.Bình",IF(I134&gt;=35,"Yếu","Kém")))))</f>
        <v>Kém</v>
      </c>
      <c r="K134" s="91"/>
    </row>
    <row r="135" s="92" customFormat="true" ht="24.6" hidden="false" customHeight="true" outlineLevel="0" collapsed="false">
      <c r="A135" s="84" t="n">
        <f aca="false">A134+1</f>
        <v>125</v>
      </c>
      <c r="B135" s="85" t="n">
        <v>2320212486</v>
      </c>
      <c r="C135" s="86" t="s">
        <v>443</v>
      </c>
      <c r="D135" s="87" t="s">
        <v>118</v>
      </c>
      <c r="E135" s="88" t="n">
        <v>36282</v>
      </c>
      <c r="F135" s="84" t="s">
        <v>406</v>
      </c>
      <c r="G135" s="89" t="n">
        <v>95</v>
      </c>
      <c r="H135" s="89" t="n">
        <v>97</v>
      </c>
      <c r="I135" s="90" t="n">
        <f aca="false">(G135+H135)/2</f>
        <v>96</v>
      </c>
      <c r="J135" s="91" t="str">
        <f aca="false">IF(I135&gt;=90,"X.Sắc",IF(I135&gt;=80,"Tốt",IF(I135&gt;=65,"Khá",IF(I135&gt;=50,"T.Bình",IF(I135&gt;=35,"Yếu","Kém")))))</f>
        <v>X.Sắc</v>
      </c>
      <c r="K135" s="91"/>
    </row>
    <row r="136" s="92" customFormat="true" ht="24.6" hidden="false" customHeight="true" outlineLevel="0" collapsed="false">
      <c r="A136" s="84" t="n">
        <f aca="false">A135+1</f>
        <v>126</v>
      </c>
      <c r="B136" s="85" t="n">
        <v>2321212167</v>
      </c>
      <c r="C136" s="86" t="s">
        <v>444</v>
      </c>
      <c r="D136" s="87" t="s">
        <v>120</v>
      </c>
      <c r="E136" s="88" t="n">
        <v>36258</v>
      </c>
      <c r="F136" s="84" t="s">
        <v>406</v>
      </c>
      <c r="G136" s="89" t="n">
        <v>85</v>
      </c>
      <c r="H136" s="89" t="n">
        <v>85</v>
      </c>
      <c r="I136" s="90" t="n">
        <f aca="false">(G136+H136)/2</f>
        <v>85</v>
      </c>
      <c r="J136" s="91" t="str">
        <f aca="false">IF(I136&gt;=90,"X.Sắc",IF(I136&gt;=80,"Tốt",IF(I136&gt;=65,"Khá",IF(I136&gt;=50,"T.Bình",IF(I136&gt;=35,"Yếu","Kém")))))</f>
        <v>Tốt</v>
      </c>
      <c r="K136" s="91"/>
    </row>
    <row r="137" s="92" customFormat="true" ht="24.6" hidden="false" customHeight="true" outlineLevel="0" collapsed="false">
      <c r="A137" s="84" t="n">
        <f aca="false">A136+1</f>
        <v>127</v>
      </c>
      <c r="B137" s="85" t="n">
        <v>2321212806</v>
      </c>
      <c r="C137" s="86" t="s">
        <v>445</v>
      </c>
      <c r="D137" s="87" t="s">
        <v>340</v>
      </c>
      <c r="E137" s="88" t="n">
        <v>35709</v>
      </c>
      <c r="F137" s="84" t="s">
        <v>406</v>
      </c>
      <c r="G137" s="89" t="n">
        <v>0</v>
      </c>
      <c r="H137" s="89" t="n">
        <v>0</v>
      </c>
      <c r="I137" s="90" t="n">
        <f aca="false">(G137+H137)/2</f>
        <v>0</v>
      </c>
      <c r="J137" s="91" t="str">
        <f aca="false">IF(I137&gt;=90,"X.Sắc",IF(I137&gt;=80,"Tốt",IF(I137&gt;=65,"Khá",IF(I137&gt;=50,"T.Bình",IF(I137&gt;=35,"Yếu","Kém")))))</f>
        <v>Kém</v>
      </c>
      <c r="K137" s="91"/>
    </row>
    <row r="138" s="92" customFormat="true" ht="24.6" hidden="false" customHeight="true" outlineLevel="0" collapsed="false">
      <c r="A138" s="84" t="n">
        <f aca="false">A137+1</f>
        <v>128</v>
      </c>
      <c r="B138" s="85" t="n">
        <v>2321216097</v>
      </c>
      <c r="C138" s="86" t="s">
        <v>144</v>
      </c>
      <c r="D138" s="87" t="s">
        <v>340</v>
      </c>
      <c r="E138" s="88" t="n">
        <v>35995</v>
      </c>
      <c r="F138" s="84" t="s">
        <v>406</v>
      </c>
      <c r="G138" s="89" t="n">
        <v>80</v>
      </c>
      <c r="H138" s="89" t="n">
        <v>80</v>
      </c>
      <c r="I138" s="90" t="n">
        <f aca="false">(G138+H138)/2</f>
        <v>80</v>
      </c>
      <c r="J138" s="91" t="str">
        <f aca="false">IF(I138&gt;=90,"X.Sắc",IF(I138&gt;=80,"Tốt",IF(I138&gt;=65,"Khá",IF(I138&gt;=50,"T.Bình",IF(I138&gt;=35,"Yếu","Kém")))))</f>
        <v>Tốt</v>
      </c>
      <c r="K138" s="91"/>
    </row>
    <row r="139" s="92" customFormat="true" ht="24.6" hidden="false" customHeight="true" outlineLevel="0" collapsed="false">
      <c r="A139" s="84" t="n">
        <f aca="false">A138+1</f>
        <v>129</v>
      </c>
      <c r="B139" s="85" t="n">
        <v>23212112474</v>
      </c>
      <c r="C139" s="86" t="s">
        <v>446</v>
      </c>
      <c r="D139" s="87" t="s">
        <v>401</v>
      </c>
      <c r="E139" s="88" t="n">
        <v>36307</v>
      </c>
      <c r="F139" s="84" t="s">
        <v>406</v>
      </c>
      <c r="G139" s="89" t="n">
        <v>80</v>
      </c>
      <c r="H139" s="89" t="n">
        <v>85</v>
      </c>
      <c r="I139" s="90" t="n">
        <f aca="false">(G139+H139)/2</f>
        <v>82.5</v>
      </c>
      <c r="J139" s="91" t="str">
        <f aca="false">IF(I139&gt;=90,"X.Sắc",IF(I139&gt;=80,"Tốt",IF(I139&gt;=65,"Khá",IF(I139&gt;=50,"T.Bình",IF(I139&gt;=35,"Yếu","Kém")))))</f>
        <v>Tốt</v>
      </c>
      <c r="K139" s="91"/>
    </row>
    <row r="140" s="92" customFormat="true" ht="24.6" hidden="false" customHeight="true" outlineLevel="0" collapsed="false">
      <c r="A140" s="84" t="n">
        <f aca="false">A139+1</f>
        <v>130</v>
      </c>
      <c r="B140" s="85" t="n">
        <v>2320213043</v>
      </c>
      <c r="C140" s="86" t="s">
        <v>447</v>
      </c>
      <c r="D140" s="87" t="s">
        <v>122</v>
      </c>
      <c r="E140" s="88" t="n">
        <v>36406</v>
      </c>
      <c r="F140" s="84" t="s">
        <v>406</v>
      </c>
      <c r="G140" s="89" t="n">
        <v>80</v>
      </c>
      <c r="H140" s="89" t="n">
        <v>83</v>
      </c>
      <c r="I140" s="90" t="n">
        <f aca="false">(G140+H140)/2</f>
        <v>81.5</v>
      </c>
      <c r="J140" s="91" t="str">
        <f aca="false">IF(I140&gt;=90,"X.Sắc",IF(I140&gt;=80,"Tốt",IF(I140&gt;=65,"Khá",IF(I140&gt;=50,"T.Bình",IF(I140&gt;=35,"Yếu","Kém")))))</f>
        <v>Tốt</v>
      </c>
      <c r="K140" s="91"/>
    </row>
    <row r="141" s="92" customFormat="true" ht="24.6" hidden="false" customHeight="true" outlineLevel="0" collapsed="false">
      <c r="A141" s="84" t="n">
        <f aca="false">A140+1</f>
        <v>131</v>
      </c>
      <c r="B141" s="85" t="n">
        <v>2321212809</v>
      </c>
      <c r="C141" s="86" t="s">
        <v>100</v>
      </c>
      <c r="D141" s="87" t="s">
        <v>448</v>
      </c>
      <c r="E141" s="88" t="n">
        <v>36298</v>
      </c>
      <c r="F141" s="84" t="s">
        <v>406</v>
      </c>
      <c r="G141" s="89" t="n">
        <v>0</v>
      </c>
      <c r="H141" s="89" t="n">
        <v>0</v>
      </c>
      <c r="I141" s="90" t="n">
        <f aca="false">(G141+H141)/2</f>
        <v>0</v>
      </c>
      <c r="J141" s="91" t="str">
        <f aca="false">IF(I141&gt;=90,"X.Sắc",IF(I141&gt;=80,"Tốt",IF(I141&gt;=65,"Khá",IF(I141&gt;=50,"T.Bình",IF(I141&gt;=35,"Yếu","Kém")))))</f>
        <v>Kém</v>
      </c>
      <c r="K141" s="91"/>
    </row>
    <row r="142" s="92" customFormat="true" ht="24.6" hidden="false" customHeight="true" outlineLevel="0" collapsed="false">
      <c r="A142" s="84" t="n">
        <f aca="false">A141+1</f>
        <v>132</v>
      </c>
      <c r="B142" s="85" t="n">
        <v>2221214536</v>
      </c>
      <c r="C142" s="86" t="s">
        <v>449</v>
      </c>
      <c r="D142" s="87" t="s">
        <v>346</v>
      </c>
      <c r="E142" s="88" t="n">
        <v>36105</v>
      </c>
      <c r="F142" s="84" t="s">
        <v>406</v>
      </c>
      <c r="G142" s="89" t="n">
        <v>0</v>
      </c>
      <c r="H142" s="89" t="n">
        <v>0</v>
      </c>
      <c r="I142" s="90" t="n">
        <f aca="false">(G142+H142)/2</f>
        <v>0</v>
      </c>
      <c r="J142" s="91" t="str">
        <f aca="false">IF(I142&gt;=90,"X.Sắc",IF(I142&gt;=80,"Tốt",IF(I142&gt;=65,"Khá",IF(I142&gt;=50,"T.Bình",IF(I142&gt;=35,"Yếu","Kém")))))</f>
        <v>Kém</v>
      </c>
      <c r="K142" s="91"/>
    </row>
    <row r="143" s="92" customFormat="true" ht="24.6" hidden="false" customHeight="true" outlineLevel="0" collapsed="false">
      <c r="A143" s="84" t="n">
        <f aca="false">A142+1</f>
        <v>133</v>
      </c>
      <c r="B143" s="85" t="n">
        <v>2320210982</v>
      </c>
      <c r="C143" s="86" t="s">
        <v>450</v>
      </c>
      <c r="D143" s="87" t="s">
        <v>124</v>
      </c>
      <c r="E143" s="88" t="n">
        <v>36431</v>
      </c>
      <c r="F143" s="84" t="s">
        <v>406</v>
      </c>
      <c r="G143" s="89" t="n">
        <v>85</v>
      </c>
      <c r="H143" s="89" t="n">
        <v>85</v>
      </c>
      <c r="I143" s="90" t="n">
        <f aca="false">(G143+H143)/2</f>
        <v>85</v>
      </c>
      <c r="J143" s="91" t="str">
        <f aca="false">IF(I143&gt;=90,"X.Sắc",IF(I143&gt;=80,"Tốt",IF(I143&gt;=65,"Khá",IF(I143&gt;=50,"T.Bình",IF(I143&gt;=35,"Yếu","Kém")))))</f>
        <v>Tốt</v>
      </c>
      <c r="K143" s="91"/>
    </row>
    <row r="144" s="92" customFormat="true" ht="24.6" hidden="false" customHeight="true" outlineLevel="0" collapsed="false">
      <c r="A144" s="84" t="n">
        <f aca="false">A143+1</f>
        <v>134</v>
      </c>
      <c r="B144" s="85" t="n">
        <v>23212111740</v>
      </c>
      <c r="C144" s="86" t="s">
        <v>119</v>
      </c>
      <c r="D144" s="87" t="s">
        <v>451</v>
      </c>
      <c r="E144" s="88" t="n">
        <v>36161</v>
      </c>
      <c r="F144" s="84" t="s">
        <v>452</v>
      </c>
      <c r="G144" s="89" t="n">
        <v>85</v>
      </c>
      <c r="H144" s="89" t="n">
        <v>85</v>
      </c>
      <c r="I144" s="90" t="n">
        <f aca="false">(G144+H144)/2</f>
        <v>85</v>
      </c>
      <c r="J144" s="91" t="str">
        <f aca="false">IF(I144&gt;=90,"X.Sắc",IF(I144&gt;=80,"Tốt",IF(I144&gt;=65,"Khá",IF(I144&gt;=50,"T.Bình",IF(I144&gt;=35,"Yếu","Kém")))))</f>
        <v>Tốt</v>
      </c>
      <c r="K144" s="91"/>
    </row>
    <row r="145" s="92" customFormat="true" ht="24.6" hidden="false" customHeight="true" outlineLevel="0" collapsed="false">
      <c r="A145" s="84" t="n">
        <f aca="false">A144+1</f>
        <v>135</v>
      </c>
      <c r="B145" s="85" t="n">
        <v>2321214752</v>
      </c>
      <c r="C145" s="86" t="s">
        <v>453</v>
      </c>
      <c r="D145" s="87" t="s">
        <v>454</v>
      </c>
      <c r="E145" s="88" t="n">
        <v>36141</v>
      </c>
      <c r="F145" s="84" t="s">
        <v>452</v>
      </c>
      <c r="G145" s="89" t="n">
        <v>0</v>
      </c>
      <c r="H145" s="89" t="n">
        <v>77</v>
      </c>
      <c r="I145" s="90" t="n">
        <f aca="false">(G145+H145)/2</f>
        <v>38.5</v>
      </c>
      <c r="J145" s="91" t="str">
        <f aca="false">IF(I145&gt;=90,"X.Sắc",IF(I145&gt;=80,"Tốt",IF(I145&gt;=65,"Khá",IF(I145&gt;=50,"T.Bình",IF(I145&gt;=35,"Yếu","Kém")))))</f>
        <v>Yếu</v>
      </c>
      <c r="K145" s="91"/>
    </row>
    <row r="146" s="92" customFormat="true" ht="24.6" hidden="false" customHeight="true" outlineLevel="0" collapsed="false">
      <c r="A146" s="84" t="n">
        <f aca="false">A145+1</f>
        <v>136</v>
      </c>
      <c r="B146" s="85" t="n">
        <v>2321214246</v>
      </c>
      <c r="C146" s="86" t="s">
        <v>228</v>
      </c>
      <c r="D146" s="87" t="s">
        <v>351</v>
      </c>
      <c r="E146" s="88" t="n">
        <v>36462</v>
      </c>
      <c r="F146" s="84" t="s">
        <v>452</v>
      </c>
      <c r="G146" s="89" t="n">
        <v>87</v>
      </c>
      <c r="H146" s="89" t="n">
        <v>90</v>
      </c>
      <c r="I146" s="90" t="n">
        <f aca="false">(G146+H146)/2</f>
        <v>88.5</v>
      </c>
      <c r="J146" s="91" t="str">
        <f aca="false">IF(I146&gt;=90,"X.Sắc",IF(I146&gt;=80,"Tốt",IF(I146&gt;=65,"Khá",IF(I146&gt;=50,"T.Bình",IF(I146&gt;=35,"Yếu","Kém")))))</f>
        <v>Tốt</v>
      </c>
      <c r="K146" s="91"/>
    </row>
    <row r="147" s="92" customFormat="true" ht="24.6" hidden="false" customHeight="true" outlineLevel="0" collapsed="false">
      <c r="A147" s="84" t="n">
        <f aca="false">A146+1</f>
        <v>137</v>
      </c>
      <c r="B147" s="85" t="n">
        <v>2321219649</v>
      </c>
      <c r="C147" s="86" t="s">
        <v>455</v>
      </c>
      <c r="D147" s="87" t="s">
        <v>456</v>
      </c>
      <c r="E147" s="88" t="n">
        <v>36425</v>
      </c>
      <c r="F147" s="84" t="s">
        <v>452</v>
      </c>
      <c r="G147" s="89" t="n">
        <v>0</v>
      </c>
      <c r="H147" s="89" t="n">
        <v>0</v>
      </c>
      <c r="I147" s="90" t="n">
        <f aca="false">(G147+H147)/2</f>
        <v>0</v>
      </c>
      <c r="J147" s="91" t="str">
        <f aca="false">IF(I147&gt;=90,"X.Sắc",IF(I147&gt;=80,"Tốt",IF(I147&gt;=65,"Khá",IF(I147&gt;=50,"T.Bình",IF(I147&gt;=35,"Yếu","Kém")))))</f>
        <v>Kém</v>
      </c>
      <c r="K147" s="91"/>
    </row>
    <row r="148" s="92" customFormat="true" ht="24.6" hidden="false" customHeight="true" outlineLevel="0" collapsed="false">
      <c r="A148" s="84" t="n">
        <f aca="false">A147+1</f>
        <v>138</v>
      </c>
      <c r="B148" s="85" t="n">
        <v>23212112420</v>
      </c>
      <c r="C148" s="86" t="s">
        <v>457</v>
      </c>
      <c r="D148" s="87" t="s">
        <v>70</v>
      </c>
      <c r="E148" s="88" t="n">
        <v>35243</v>
      </c>
      <c r="F148" s="84" t="s">
        <v>452</v>
      </c>
      <c r="G148" s="89" t="n">
        <v>87</v>
      </c>
      <c r="H148" s="89" t="n">
        <v>77</v>
      </c>
      <c r="I148" s="90" t="n">
        <f aca="false">(G148+H148)/2</f>
        <v>82</v>
      </c>
      <c r="J148" s="91" t="str">
        <f aca="false">IF(I148&gt;=90,"X.Sắc",IF(I148&gt;=80,"Tốt",IF(I148&gt;=65,"Khá",IF(I148&gt;=50,"T.Bình",IF(I148&gt;=35,"Yếu","Kém")))))</f>
        <v>Tốt</v>
      </c>
      <c r="K148" s="91"/>
    </row>
    <row r="149" s="92" customFormat="true" ht="24.6" hidden="false" customHeight="true" outlineLevel="0" collapsed="false">
      <c r="A149" s="84" t="n">
        <f aca="false">A148+1</f>
        <v>139</v>
      </c>
      <c r="B149" s="85" t="n">
        <v>2321212790</v>
      </c>
      <c r="C149" s="86" t="s">
        <v>458</v>
      </c>
      <c r="D149" s="87" t="s">
        <v>355</v>
      </c>
      <c r="E149" s="88" t="n">
        <v>36275</v>
      </c>
      <c r="F149" s="84" t="s">
        <v>452</v>
      </c>
      <c r="G149" s="89" t="n">
        <v>0</v>
      </c>
      <c r="H149" s="89" t="n">
        <v>87</v>
      </c>
      <c r="I149" s="90" t="n">
        <f aca="false">(G149+H149)/2</f>
        <v>43.5</v>
      </c>
      <c r="J149" s="91" t="str">
        <f aca="false">IF(I149&gt;=90,"X.Sắc",IF(I149&gt;=80,"Tốt",IF(I149&gt;=65,"Khá",IF(I149&gt;=50,"T.Bình",IF(I149&gt;=35,"Yếu","Kém")))))</f>
        <v>Yếu</v>
      </c>
      <c r="K149" s="91"/>
    </row>
    <row r="150" s="92" customFormat="true" ht="24.6" hidden="false" customHeight="true" outlineLevel="0" collapsed="false">
      <c r="A150" s="84" t="n">
        <f aca="false">A149+1</f>
        <v>140</v>
      </c>
      <c r="B150" s="85" t="n">
        <v>2121216708</v>
      </c>
      <c r="C150" s="86" t="s">
        <v>459</v>
      </c>
      <c r="D150" s="87" t="s">
        <v>76</v>
      </c>
      <c r="E150" s="88" t="n">
        <v>35540</v>
      </c>
      <c r="F150" s="84" t="s">
        <v>452</v>
      </c>
      <c r="G150" s="89" t="n">
        <v>0</v>
      </c>
      <c r="H150" s="89" t="n">
        <v>77</v>
      </c>
      <c r="I150" s="90" t="n">
        <f aca="false">(G150+H150)/2</f>
        <v>38.5</v>
      </c>
      <c r="J150" s="91" t="str">
        <f aca="false">IF(I150&gt;=90,"X.Sắc",IF(I150&gt;=80,"Tốt",IF(I150&gt;=65,"Khá",IF(I150&gt;=50,"T.Bình",IF(I150&gt;=35,"Yếu","Kém")))))</f>
        <v>Yếu</v>
      </c>
      <c r="K150" s="91"/>
    </row>
    <row r="151" s="92" customFormat="true" ht="24.6" hidden="false" customHeight="true" outlineLevel="0" collapsed="false">
      <c r="A151" s="84" t="n">
        <f aca="false">A150+1</f>
        <v>141</v>
      </c>
      <c r="B151" s="85" t="n">
        <v>2320219626</v>
      </c>
      <c r="C151" s="86" t="s">
        <v>460</v>
      </c>
      <c r="D151" s="87" t="s">
        <v>76</v>
      </c>
      <c r="E151" s="88" t="n">
        <v>36165</v>
      </c>
      <c r="F151" s="84" t="s">
        <v>452</v>
      </c>
      <c r="G151" s="89" t="n">
        <v>90</v>
      </c>
      <c r="H151" s="89" t="n">
        <v>90</v>
      </c>
      <c r="I151" s="90" t="n">
        <f aca="false">(G151+H151)/2</f>
        <v>90</v>
      </c>
      <c r="J151" s="91" t="str">
        <f aca="false">IF(I151&gt;=90,"X.Sắc",IF(I151&gt;=80,"Tốt",IF(I151&gt;=65,"Khá",IF(I151&gt;=50,"T.Bình",IF(I151&gt;=35,"Yếu","Kém")))))</f>
        <v>X.Sắc</v>
      </c>
      <c r="K151" s="91"/>
    </row>
    <row r="152" s="92" customFormat="true" ht="24.6" hidden="false" customHeight="true" outlineLevel="0" collapsed="false">
      <c r="A152" s="84" t="n">
        <f aca="false">A151+1</f>
        <v>142</v>
      </c>
      <c r="B152" s="85" t="n">
        <v>23203710279</v>
      </c>
      <c r="C152" s="86" t="s">
        <v>388</v>
      </c>
      <c r="D152" s="87" t="s">
        <v>76</v>
      </c>
      <c r="E152" s="88" t="n">
        <v>36286</v>
      </c>
      <c r="F152" s="84" t="s">
        <v>452</v>
      </c>
      <c r="G152" s="89" t="n">
        <v>77</v>
      </c>
      <c r="H152" s="89" t="n">
        <v>77</v>
      </c>
      <c r="I152" s="90" t="n">
        <f aca="false">(G152+H152)/2</f>
        <v>77</v>
      </c>
      <c r="J152" s="91" t="str">
        <f aca="false">IF(I152&gt;=90,"X.Sắc",IF(I152&gt;=80,"Tốt",IF(I152&gt;=65,"Khá",IF(I152&gt;=50,"T.Bình",IF(I152&gt;=35,"Yếu","Kém")))))</f>
        <v>Khá</v>
      </c>
      <c r="K152" s="91"/>
    </row>
    <row r="153" s="92" customFormat="true" ht="24.6" hidden="false" customHeight="true" outlineLevel="0" collapsed="false">
      <c r="A153" s="84" t="n">
        <f aca="false">A152+1</f>
        <v>143</v>
      </c>
      <c r="B153" s="85" t="n">
        <v>23202110142</v>
      </c>
      <c r="C153" s="86" t="s">
        <v>461</v>
      </c>
      <c r="D153" s="87" t="s">
        <v>76</v>
      </c>
      <c r="E153" s="88" t="n">
        <v>36162</v>
      </c>
      <c r="F153" s="84" t="s">
        <v>452</v>
      </c>
      <c r="G153" s="89" t="n">
        <v>87</v>
      </c>
      <c r="H153" s="89" t="n">
        <v>90</v>
      </c>
      <c r="I153" s="90" t="n">
        <f aca="false">(G153+H153)/2</f>
        <v>88.5</v>
      </c>
      <c r="J153" s="91" t="str">
        <f aca="false">IF(I153&gt;=90,"X.Sắc",IF(I153&gt;=80,"Tốt",IF(I153&gt;=65,"Khá",IF(I153&gt;=50,"T.Bình",IF(I153&gt;=35,"Yếu","Kém")))))</f>
        <v>Tốt</v>
      </c>
      <c r="K153" s="91"/>
    </row>
    <row r="154" s="92" customFormat="true" ht="24.6" hidden="false" customHeight="true" outlineLevel="0" collapsed="false">
      <c r="A154" s="84" t="n">
        <f aca="false">A153+1</f>
        <v>144</v>
      </c>
      <c r="B154" s="85" t="n">
        <v>23212112112</v>
      </c>
      <c r="C154" s="86" t="s">
        <v>462</v>
      </c>
      <c r="D154" s="87" t="s">
        <v>463</v>
      </c>
      <c r="E154" s="88" t="n">
        <v>36327</v>
      </c>
      <c r="F154" s="84" t="s">
        <v>452</v>
      </c>
      <c r="G154" s="89" t="n">
        <v>100</v>
      </c>
      <c r="H154" s="89" t="n">
        <v>100</v>
      </c>
      <c r="I154" s="90" t="n">
        <f aca="false">(G154+H154)/2</f>
        <v>100</v>
      </c>
      <c r="J154" s="91" t="str">
        <f aca="false">IF(I154&gt;=90,"X.Sắc",IF(I154&gt;=80,"Tốt",IF(I154&gt;=65,"Khá",IF(I154&gt;=50,"T.Bình",IF(I154&gt;=35,"Yếu","Kém")))))</f>
        <v>X.Sắc</v>
      </c>
      <c r="K154" s="91"/>
    </row>
    <row r="155" s="92" customFormat="true" ht="24.6" hidden="false" customHeight="true" outlineLevel="0" collapsed="false">
      <c r="A155" s="84" t="n">
        <f aca="false">A154+1</f>
        <v>145</v>
      </c>
      <c r="B155" s="85" t="n">
        <v>2320213716</v>
      </c>
      <c r="C155" s="86" t="s">
        <v>464</v>
      </c>
      <c r="D155" s="87" t="s">
        <v>160</v>
      </c>
      <c r="E155" s="88" t="n">
        <v>36208</v>
      </c>
      <c r="F155" s="84" t="s">
        <v>452</v>
      </c>
      <c r="G155" s="89" t="n">
        <v>0</v>
      </c>
      <c r="H155" s="89" t="n">
        <v>90</v>
      </c>
      <c r="I155" s="90" t="n">
        <f aca="false">(G155+H155)/2</f>
        <v>45</v>
      </c>
      <c r="J155" s="91" t="str">
        <f aca="false">IF(I155&gt;=90,"X.Sắc",IF(I155&gt;=80,"Tốt",IF(I155&gt;=65,"Khá",IF(I155&gt;=50,"T.Bình",IF(I155&gt;=35,"Yếu","Kém")))))</f>
        <v>Yếu</v>
      </c>
      <c r="K155" s="91"/>
    </row>
    <row r="156" s="92" customFormat="true" ht="24.6" hidden="false" customHeight="true" outlineLevel="0" collapsed="false">
      <c r="A156" s="84" t="n">
        <f aca="false">A155+1</f>
        <v>146</v>
      </c>
      <c r="B156" s="85" t="n">
        <v>2320213461</v>
      </c>
      <c r="C156" s="86" t="s">
        <v>465</v>
      </c>
      <c r="D156" s="87" t="s">
        <v>252</v>
      </c>
      <c r="E156" s="88" t="n">
        <v>36161</v>
      </c>
      <c r="F156" s="84" t="s">
        <v>452</v>
      </c>
      <c r="G156" s="89" t="n">
        <v>87</v>
      </c>
      <c r="H156" s="89" t="n">
        <v>90</v>
      </c>
      <c r="I156" s="90" t="n">
        <f aca="false">(G156+H156)/2</f>
        <v>88.5</v>
      </c>
      <c r="J156" s="91" t="str">
        <f aca="false">IF(I156&gt;=90,"X.Sắc",IF(I156&gt;=80,"Tốt",IF(I156&gt;=65,"Khá",IF(I156&gt;=50,"T.Bình",IF(I156&gt;=35,"Yếu","Kém")))))</f>
        <v>Tốt</v>
      </c>
      <c r="K156" s="91"/>
    </row>
    <row r="157" s="92" customFormat="true" ht="24.6" hidden="false" customHeight="true" outlineLevel="0" collapsed="false">
      <c r="A157" s="84" t="n">
        <f aca="false">A156+1</f>
        <v>147</v>
      </c>
      <c r="B157" s="85" t="n">
        <v>23212111060</v>
      </c>
      <c r="C157" s="86" t="s">
        <v>466</v>
      </c>
      <c r="D157" s="87" t="s">
        <v>252</v>
      </c>
      <c r="E157" s="88" t="n">
        <v>36397</v>
      </c>
      <c r="F157" s="84" t="s">
        <v>452</v>
      </c>
      <c r="G157" s="89" t="n">
        <v>90</v>
      </c>
      <c r="H157" s="89" t="n">
        <v>87</v>
      </c>
      <c r="I157" s="90" t="n">
        <f aca="false">(G157+H157)/2</f>
        <v>88.5</v>
      </c>
      <c r="J157" s="91" t="str">
        <f aca="false">IF(I157&gt;=90,"X.Sắc",IF(I157&gt;=80,"Tốt",IF(I157&gt;=65,"Khá",IF(I157&gt;=50,"T.Bình",IF(I157&gt;=35,"Yếu","Kém")))))</f>
        <v>Tốt</v>
      </c>
      <c r="K157" s="91"/>
    </row>
    <row r="158" s="92" customFormat="true" ht="24.6" hidden="false" customHeight="true" outlineLevel="0" collapsed="false">
      <c r="A158" s="84" t="n">
        <f aca="false">A157+1</f>
        <v>148</v>
      </c>
      <c r="B158" s="85" t="n">
        <v>2320212598</v>
      </c>
      <c r="C158" s="86" t="s">
        <v>384</v>
      </c>
      <c r="D158" s="87" t="s">
        <v>359</v>
      </c>
      <c r="E158" s="88" t="n">
        <v>35910</v>
      </c>
      <c r="F158" s="84" t="s">
        <v>452</v>
      </c>
      <c r="G158" s="89" t="n">
        <v>100</v>
      </c>
      <c r="H158" s="89" t="n">
        <v>95</v>
      </c>
      <c r="I158" s="90" t="n">
        <f aca="false">(G158+H158)/2</f>
        <v>97.5</v>
      </c>
      <c r="J158" s="91" t="str">
        <f aca="false">IF(I158&gt;=90,"X.Sắc",IF(I158&gt;=80,"Tốt",IF(I158&gt;=65,"Khá",IF(I158&gt;=50,"T.Bình",IF(I158&gt;=35,"Yếu","Kém")))))</f>
        <v>X.Sắc</v>
      </c>
      <c r="K158" s="91"/>
    </row>
    <row r="159" s="92" customFormat="true" ht="24.6" hidden="false" customHeight="true" outlineLevel="0" collapsed="false">
      <c r="A159" s="84" t="n">
        <f aca="false">A158+1</f>
        <v>149</v>
      </c>
      <c r="B159" s="85" t="n">
        <v>2321211827</v>
      </c>
      <c r="C159" s="86" t="s">
        <v>467</v>
      </c>
      <c r="D159" s="87" t="s">
        <v>302</v>
      </c>
      <c r="E159" s="88" t="n">
        <v>36399</v>
      </c>
      <c r="F159" s="84" t="s">
        <v>452</v>
      </c>
      <c r="G159" s="89" t="n">
        <v>87</v>
      </c>
      <c r="H159" s="89" t="n">
        <v>77</v>
      </c>
      <c r="I159" s="90" t="n">
        <f aca="false">(G159+H159)/2</f>
        <v>82</v>
      </c>
      <c r="J159" s="91" t="str">
        <f aca="false">IF(I159&gt;=90,"X.Sắc",IF(I159&gt;=80,"Tốt",IF(I159&gt;=65,"Khá",IF(I159&gt;=50,"T.Bình",IF(I159&gt;=35,"Yếu","Kém")))))</f>
        <v>Tốt</v>
      </c>
      <c r="K159" s="91"/>
    </row>
    <row r="160" s="92" customFormat="true" ht="24.6" hidden="false" customHeight="true" outlineLevel="0" collapsed="false">
      <c r="A160" s="84" t="n">
        <f aca="false">A159+1</f>
        <v>150</v>
      </c>
      <c r="B160" s="85" t="n">
        <v>2321213463</v>
      </c>
      <c r="C160" s="86" t="s">
        <v>468</v>
      </c>
      <c r="D160" s="87" t="s">
        <v>306</v>
      </c>
      <c r="E160" s="88" t="n">
        <v>35415</v>
      </c>
      <c r="F160" s="84" t="s">
        <v>452</v>
      </c>
      <c r="G160" s="89" t="n">
        <v>0</v>
      </c>
      <c r="H160" s="89" t="n">
        <v>90</v>
      </c>
      <c r="I160" s="90" t="n">
        <f aca="false">(G160+H160)/2</f>
        <v>45</v>
      </c>
      <c r="J160" s="91" t="str">
        <f aca="false">IF(I160&gt;=90,"X.Sắc",IF(I160&gt;=80,"Tốt",IF(I160&gt;=65,"Khá",IF(I160&gt;=50,"T.Bình",IF(I160&gt;=35,"Yếu","Kém")))))</f>
        <v>Yếu</v>
      </c>
      <c r="K160" s="91"/>
    </row>
    <row r="161" s="92" customFormat="true" ht="24.6" hidden="false" customHeight="true" outlineLevel="0" collapsed="false">
      <c r="A161" s="84" t="n">
        <f aca="false">A160+1</f>
        <v>151</v>
      </c>
      <c r="B161" s="85" t="n">
        <v>2321213464</v>
      </c>
      <c r="C161" s="86" t="s">
        <v>299</v>
      </c>
      <c r="D161" s="87" t="s">
        <v>306</v>
      </c>
      <c r="E161" s="88" t="n">
        <v>35838</v>
      </c>
      <c r="F161" s="84" t="s">
        <v>452</v>
      </c>
      <c r="G161" s="89" t="n">
        <v>87</v>
      </c>
      <c r="H161" s="89" t="n">
        <v>90</v>
      </c>
      <c r="I161" s="90" t="n">
        <f aca="false">(G161+H161)/2</f>
        <v>88.5</v>
      </c>
      <c r="J161" s="91" t="str">
        <f aca="false">IF(I161&gt;=90,"X.Sắc",IF(I161&gt;=80,"Tốt",IF(I161&gt;=65,"Khá",IF(I161&gt;=50,"T.Bình",IF(I161&gt;=35,"Yếu","Kém")))))</f>
        <v>Tốt</v>
      </c>
      <c r="K161" s="91"/>
    </row>
    <row r="162" s="92" customFormat="true" ht="24.6" hidden="false" customHeight="true" outlineLevel="0" collapsed="false">
      <c r="A162" s="84" t="n">
        <f aca="false">A161+1</f>
        <v>152</v>
      </c>
      <c r="B162" s="85" t="n">
        <v>2321214920</v>
      </c>
      <c r="C162" s="86" t="s">
        <v>469</v>
      </c>
      <c r="D162" s="87" t="s">
        <v>306</v>
      </c>
      <c r="E162" s="88" t="n">
        <v>36362</v>
      </c>
      <c r="F162" s="84" t="s">
        <v>452</v>
      </c>
      <c r="G162" s="89" t="n">
        <v>87</v>
      </c>
      <c r="H162" s="89" t="n">
        <v>90</v>
      </c>
      <c r="I162" s="90" t="n">
        <f aca="false">(G162+H162)/2</f>
        <v>88.5</v>
      </c>
      <c r="J162" s="91" t="str">
        <f aca="false">IF(I162&gt;=90,"X.Sắc",IF(I162&gt;=80,"Tốt",IF(I162&gt;=65,"Khá",IF(I162&gt;=50,"T.Bình",IF(I162&gt;=35,"Yếu","Kém")))))</f>
        <v>Tốt</v>
      </c>
      <c r="K162" s="91"/>
    </row>
    <row r="163" s="92" customFormat="true" ht="24.6" hidden="false" customHeight="true" outlineLevel="0" collapsed="false">
      <c r="A163" s="84" t="n">
        <f aca="false">A162+1</f>
        <v>153</v>
      </c>
      <c r="B163" s="85" t="n">
        <v>2321213032</v>
      </c>
      <c r="C163" s="86" t="s">
        <v>470</v>
      </c>
      <c r="D163" s="87" t="s">
        <v>471</v>
      </c>
      <c r="E163" s="88" t="n">
        <v>36297</v>
      </c>
      <c r="F163" s="84" t="s">
        <v>452</v>
      </c>
      <c r="G163" s="89" t="n">
        <v>80</v>
      </c>
      <c r="H163" s="89" t="n">
        <v>77</v>
      </c>
      <c r="I163" s="90" t="n">
        <f aca="false">(G163+H163)/2</f>
        <v>78.5</v>
      </c>
      <c r="J163" s="91" t="str">
        <f aca="false">IF(I163&gt;=90,"X.Sắc",IF(I163&gt;=80,"Tốt",IF(I163&gt;=65,"Khá",IF(I163&gt;=50,"T.Bình",IF(I163&gt;=35,"Yếu","Kém")))))</f>
        <v>Khá</v>
      </c>
      <c r="K163" s="91"/>
    </row>
    <row r="164" s="92" customFormat="true" ht="24.6" hidden="false" customHeight="true" outlineLevel="0" collapsed="false">
      <c r="A164" s="84" t="n">
        <f aca="false">A163+1</f>
        <v>154</v>
      </c>
      <c r="B164" s="85" t="n">
        <v>2320213033</v>
      </c>
      <c r="C164" s="86" t="s">
        <v>472</v>
      </c>
      <c r="D164" s="87" t="s">
        <v>86</v>
      </c>
      <c r="E164" s="88" t="n">
        <v>36272</v>
      </c>
      <c r="F164" s="84" t="s">
        <v>452</v>
      </c>
      <c r="G164" s="89" t="n">
        <v>87</v>
      </c>
      <c r="H164" s="89" t="n">
        <v>90</v>
      </c>
      <c r="I164" s="90" t="n">
        <f aca="false">(G164+H164)/2</f>
        <v>88.5</v>
      </c>
      <c r="J164" s="91" t="str">
        <f aca="false">IF(I164&gt;=90,"X.Sắc",IF(I164&gt;=80,"Tốt",IF(I164&gt;=65,"Khá",IF(I164&gt;=50,"T.Bình",IF(I164&gt;=35,"Yếu","Kém")))))</f>
        <v>Tốt</v>
      </c>
      <c r="K164" s="91"/>
    </row>
    <row r="165" s="92" customFormat="true" ht="24.6" hidden="false" customHeight="true" outlineLevel="0" collapsed="false">
      <c r="A165" s="84" t="n">
        <f aca="false">A164+1</f>
        <v>155</v>
      </c>
      <c r="B165" s="85" t="n">
        <v>2220274502</v>
      </c>
      <c r="C165" s="86" t="s">
        <v>473</v>
      </c>
      <c r="D165" s="87" t="s">
        <v>86</v>
      </c>
      <c r="E165" s="88" t="n">
        <v>35847</v>
      </c>
      <c r="F165" s="84" t="s">
        <v>452</v>
      </c>
      <c r="G165" s="89" t="n">
        <v>90</v>
      </c>
      <c r="H165" s="89" t="n">
        <v>87</v>
      </c>
      <c r="I165" s="90" t="n">
        <f aca="false">(G165+H165)/2</f>
        <v>88.5</v>
      </c>
      <c r="J165" s="91" t="str">
        <f aca="false">IF(I165&gt;=90,"X.Sắc",IF(I165&gt;=80,"Tốt",IF(I165&gt;=65,"Khá",IF(I165&gt;=50,"T.Bình",IF(I165&gt;=35,"Yếu","Kém")))))</f>
        <v>Tốt</v>
      </c>
      <c r="K165" s="91"/>
    </row>
    <row r="166" s="92" customFormat="true" ht="24.6" hidden="false" customHeight="true" outlineLevel="0" collapsed="false">
      <c r="A166" s="84" t="n">
        <f aca="false">A165+1</f>
        <v>156</v>
      </c>
      <c r="B166" s="85" t="n">
        <v>23212111258</v>
      </c>
      <c r="C166" s="86" t="s">
        <v>474</v>
      </c>
      <c r="D166" s="87" t="s">
        <v>86</v>
      </c>
      <c r="E166" s="88" t="n">
        <v>36338</v>
      </c>
      <c r="F166" s="84" t="s">
        <v>452</v>
      </c>
      <c r="G166" s="89" t="n">
        <v>80</v>
      </c>
      <c r="H166" s="89" t="n">
        <v>77</v>
      </c>
      <c r="I166" s="90" t="n">
        <f aca="false">(G166+H166)/2</f>
        <v>78.5</v>
      </c>
      <c r="J166" s="91" t="str">
        <f aca="false">IF(I166&gt;=90,"X.Sắc",IF(I166&gt;=80,"Tốt",IF(I166&gt;=65,"Khá",IF(I166&gt;=50,"T.Bình",IF(I166&gt;=35,"Yếu","Kém")))))</f>
        <v>Khá</v>
      </c>
      <c r="K166" s="91"/>
    </row>
    <row r="167" s="92" customFormat="true" ht="24.6" hidden="false" customHeight="true" outlineLevel="0" collapsed="false">
      <c r="A167" s="84" t="n">
        <f aca="false">A166+1</f>
        <v>157</v>
      </c>
      <c r="B167" s="85" t="n">
        <v>23202111010</v>
      </c>
      <c r="C167" s="86" t="s">
        <v>475</v>
      </c>
      <c r="D167" s="87" t="s">
        <v>86</v>
      </c>
      <c r="E167" s="88" t="n">
        <v>36438</v>
      </c>
      <c r="F167" s="84" t="s">
        <v>452</v>
      </c>
      <c r="G167" s="89" t="n">
        <v>80</v>
      </c>
      <c r="H167" s="89" t="n">
        <v>90</v>
      </c>
      <c r="I167" s="90" t="n">
        <f aca="false">(G167+H167)/2</f>
        <v>85</v>
      </c>
      <c r="J167" s="91" t="str">
        <f aca="false">IF(I167&gt;=90,"X.Sắc",IF(I167&gt;=80,"Tốt",IF(I167&gt;=65,"Khá",IF(I167&gt;=50,"T.Bình",IF(I167&gt;=35,"Yếu","Kém")))))</f>
        <v>Tốt</v>
      </c>
      <c r="K167" s="91"/>
    </row>
    <row r="168" s="92" customFormat="true" ht="24.6" hidden="false" customHeight="true" outlineLevel="0" collapsed="false">
      <c r="A168" s="84" t="n">
        <f aca="false">A167+1</f>
        <v>158</v>
      </c>
      <c r="B168" s="85" t="n">
        <v>2320519504</v>
      </c>
      <c r="C168" s="86" t="s">
        <v>476</v>
      </c>
      <c r="D168" s="87" t="s">
        <v>232</v>
      </c>
      <c r="E168" s="88" t="n">
        <v>36402</v>
      </c>
      <c r="F168" s="84" t="s">
        <v>452</v>
      </c>
      <c r="G168" s="89" t="n">
        <v>90</v>
      </c>
      <c r="H168" s="89" t="n">
        <v>85</v>
      </c>
      <c r="I168" s="90" t="n">
        <f aca="false">(G168+H168)/2</f>
        <v>87.5</v>
      </c>
      <c r="J168" s="91" t="str">
        <f aca="false">IF(I168&gt;=90,"X.Sắc",IF(I168&gt;=80,"Tốt",IF(I168&gt;=65,"Khá",IF(I168&gt;=50,"T.Bình",IF(I168&gt;=35,"Yếu","Kém")))))</f>
        <v>Tốt</v>
      </c>
      <c r="K168" s="91"/>
    </row>
    <row r="169" s="92" customFormat="true" ht="24.6" hidden="false" customHeight="true" outlineLevel="0" collapsed="false">
      <c r="A169" s="84" t="n">
        <f aca="false">A168+1</f>
        <v>159</v>
      </c>
      <c r="B169" s="85" t="n">
        <v>2320214265</v>
      </c>
      <c r="C169" s="86" t="s">
        <v>477</v>
      </c>
      <c r="D169" s="87" t="s">
        <v>372</v>
      </c>
      <c r="E169" s="88" t="n">
        <v>36192</v>
      </c>
      <c r="F169" s="84" t="s">
        <v>452</v>
      </c>
      <c r="G169" s="89" t="n">
        <v>80</v>
      </c>
      <c r="H169" s="89" t="n">
        <v>80</v>
      </c>
      <c r="I169" s="90" t="n">
        <f aca="false">(G169+H169)/2</f>
        <v>80</v>
      </c>
      <c r="J169" s="91" t="str">
        <f aca="false">IF(I169&gt;=90,"X.Sắc",IF(I169&gt;=80,"Tốt",IF(I169&gt;=65,"Khá",IF(I169&gt;=50,"T.Bình",IF(I169&gt;=35,"Yếu","Kém")))))</f>
        <v>Tốt</v>
      </c>
      <c r="K169" s="91"/>
    </row>
    <row r="170" s="92" customFormat="true" ht="24.6" hidden="false" customHeight="true" outlineLevel="0" collapsed="false">
      <c r="A170" s="84" t="n">
        <f aca="false">A169+1</f>
        <v>160</v>
      </c>
      <c r="B170" s="85" t="n">
        <v>23202610557</v>
      </c>
      <c r="C170" s="86" t="s">
        <v>478</v>
      </c>
      <c r="D170" s="87" t="s">
        <v>372</v>
      </c>
      <c r="E170" s="88" t="n">
        <v>36322</v>
      </c>
      <c r="F170" s="84" t="s">
        <v>452</v>
      </c>
      <c r="G170" s="89" t="n">
        <v>90</v>
      </c>
      <c r="H170" s="89" t="n">
        <v>85</v>
      </c>
      <c r="I170" s="90" t="n">
        <f aca="false">(G170+H170)/2</f>
        <v>87.5</v>
      </c>
      <c r="J170" s="91" t="str">
        <f aca="false">IF(I170&gt;=90,"X.Sắc",IF(I170&gt;=80,"Tốt",IF(I170&gt;=65,"Khá",IF(I170&gt;=50,"T.Bình",IF(I170&gt;=35,"Yếu","Kém")))))</f>
        <v>Tốt</v>
      </c>
      <c r="K170" s="91"/>
    </row>
    <row r="171" s="92" customFormat="true" ht="24.6" hidden="false" customHeight="true" outlineLevel="0" collapsed="false">
      <c r="A171" s="84" t="n">
        <f aca="false">A170+1</f>
        <v>161</v>
      </c>
      <c r="B171" s="85" t="n">
        <v>2320215369</v>
      </c>
      <c r="C171" s="86" t="s">
        <v>479</v>
      </c>
      <c r="D171" s="87" t="s">
        <v>97</v>
      </c>
      <c r="E171" s="88" t="n">
        <v>36444</v>
      </c>
      <c r="F171" s="84" t="s">
        <v>452</v>
      </c>
      <c r="G171" s="89" t="n">
        <v>87</v>
      </c>
      <c r="H171" s="89" t="n">
        <v>77</v>
      </c>
      <c r="I171" s="90" t="n">
        <f aca="false">(G171+H171)/2</f>
        <v>82</v>
      </c>
      <c r="J171" s="91" t="str">
        <f aca="false">IF(I171&gt;=90,"X.Sắc",IF(I171&gt;=80,"Tốt",IF(I171&gt;=65,"Khá",IF(I171&gt;=50,"T.Bình",IF(I171&gt;=35,"Yếu","Kém")))))</f>
        <v>Tốt</v>
      </c>
      <c r="K171" s="91"/>
    </row>
    <row r="172" s="92" customFormat="true" ht="24.6" hidden="false" customHeight="true" outlineLevel="0" collapsed="false">
      <c r="A172" s="84" t="n">
        <f aca="false">A171+1</f>
        <v>162</v>
      </c>
      <c r="B172" s="85" t="n">
        <v>2321622755</v>
      </c>
      <c r="C172" s="86" t="s">
        <v>480</v>
      </c>
      <c r="D172" s="87" t="s">
        <v>99</v>
      </c>
      <c r="E172" s="88" t="n">
        <v>36476</v>
      </c>
      <c r="F172" s="84" t="s">
        <v>452</v>
      </c>
      <c r="G172" s="89" t="n">
        <v>0</v>
      </c>
      <c r="H172" s="89" t="n">
        <v>77</v>
      </c>
      <c r="I172" s="90" t="n">
        <f aca="false">(G172+H172)/2</f>
        <v>38.5</v>
      </c>
      <c r="J172" s="91" t="str">
        <f aca="false">IF(I172&gt;=90,"X.Sắc",IF(I172&gt;=80,"Tốt",IF(I172&gt;=65,"Khá",IF(I172&gt;=50,"T.Bình",IF(I172&gt;=35,"Yếu","Kém")))))</f>
        <v>Yếu</v>
      </c>
      <c r="K172" s="91"/>
    </row>
    <row r="173" s="92" customFormat="true" ht="24.6" hidden="false" customHeight="true" outlineLevel="0" collapsed="false">
      <c r="A173" s="84" t="n">
        <f aca="false">A172+1</f>
        <v>163</v>
      </c>
      <c r="B173" s="85" t="n">
        <v>23212112186</v>
      </c>
      <c r="C173" s="86" t="s">
        <v>481</v>
      </c>
      <c r="D173" s="87" t="s">
        <v>188</v>
      </c>
      <c r="E173" s="88" t="n">
        <v>36283</v>
      </c>
      <c r="F173" s="84" t="s">
        <v>452</v>
      </c>
      <c r="G173" s="89" t="n">
        <v>90</v>
      </c>
      <c r="H173" s="89" t="n">
        <v>80</v>
      </c>
      <c r="I173" s="90" t="n">
        <f aca="false">(G173+H173)/2</f>
        <v>85</v>
      </c>
      <c r="J173" s="91" t="str">
        <f aca="false">IF(I173&gt;=90,"X.Sắc",IF(I173&gt;=80,"Tốt",IF(I173&gt;=65,"Khá",IF(I173&gt;=50,"T.Bình",IF(I173&gt;=35,"Yếu","Kém")))))</f>
        <v>Tốt</v>
      </c>
      <c r="K173" s="91"/>
    </row>
    <row r="174" s="92" customFormat="true" ht="24.6" hidden="false" customHeight="true" outlineLevel="0" collapsed="false">
      <c r="A174" s="84" t="n">
        <f aca="false">A173+1</f>
        <v>164</v>
      </c>
      <c r="B174" s="85" t="n">
        <v>23202111732</v>
      </c>
      <c r="C174" s="86" t="s">
        <v>482</v>
      </c>
      <c r="D174" s="87" t="s">
        <v>105</v>
      </c>
      <c r="E174" s="88" t="n">
        <v>36219</v>
      </c>
      <c r="F174" s="84" t="s">
        <v>452</v>
      </c>
      <c r="G174" s="89" t="n">
        <v>90</v>
      </c>
      <c r="H174" s="89" t="n">
        <v>90</v>
      </c>
      <c r="I174" s="90" t="n">
        <f aca="false">(G174+H174)/2</f>
        <v>90</v>
      </c>
      <c r="J174" s="91" t="str">
        <f aca="false">IF(I174&gt;=90,"X.Sắc",IF(I174&gt;=80,"Tốt",IF(I174&gt;=65,"Khá",IF(I174&gt;=50,"T.Bình",IF(I174&gt;=35,"Yếu","Kém")))))</f>
        <v>X.Sắc</v>
      </c>
      <c r="K174" s="91"/>
    </row>
    <row r="175" s="92" customFormat="true" ht="24.6" hidden="false" customHeight="true" outlineLevel="0" collapsed="false">
      <c r="A175" s="84" t="n">
        <f aca="false">A174+1</f>
        <v>165</v>
      </c>
      <c r="B175" s="85" t="n">
        <v>23202111240</v>
      </c>
      <c r="C175" s="86" t="s">
        <v>483</v>
      </c>
      <c r="D175" s="87" t="s">
        <v>484</v>
      </c>
      <c r="E175" s="88" t="n">
        <v>36244</v>
      </c>
      <c r="F175" s="84" t="s">
        <v>452</v>
      </c>
      <c r="G175" s="89" t="n">
        <v>87</v>
      </c>
      <c r="H175" s="89" t="n">
        <v>90</v>
      </c>
      <c r="I175" s="90" t="n">
        <f aca="false">(G175+H175)/2</f>
        <v>88.5</v>
      </c>
      <c r="J175" s="91" t="str">
        <f aca="false">IF(I175&gt;=90,"X.Sắc",IF(I175&gt;=80,"Tốt",IF(I175&gt;=65,"Khá",IF(I175&gt;=50,"T.Bình",IF(I175&gt;=35,"Yếu","Kém")))))</f>
        <v>Tốt</v>
      </c>
      <c r="K175" s="91"/>
    </row>
    <row r="176" s="92" customFormat="true" ht="24.6" hidden="false" customHeight="true" outlineLevel="0" collapsed="false">
      <c r="A176" s="84" t="n">
        <f aca="false">A175+1</f>
        <v>166</v>
      </c>
      <c r="B176" s="85" t="n">
        <v>2321215484</v>
      </c>
      <c r="C176" s="86" t="s">
        <v>485</v>
      </c>
      <c r="D176" s="87" t="s">
        <v>486</v>
      </c>
      <c r="E176" s="88" t="n">
        <v>36321</v>
      </c>
      <c r="F176" s="84" t="s">
        <v>452</v>
      </c>
      <c r="G176" s="89" t="n">
        <v>0</v>
      </c>
      <c r="H176" s="89" t="n">
        <v>77</v>
      </c>
      <c r="I176" s="90" t="n">
        <f aca="false">(G176+H176)/2</f>
        <v>38.5</v>
      </c>
      <c r="J176" s="91" t="str">
        <f aca="false">IF(I176&gt;=90,"X.Sắc",IF(I176&gt;=80,"Tốt",IF(I176&gt;=65,"Khá",IF(I176&gt;=50,"T.Bình",IF(I176&gt;=35,"Yếu","Kém")))))</f>
        <v>Yếu</v>
      </c>
      <c r="K176" s="91"/>
    </row>
    <row r="177" s="92" customFormat="true" ht="24.6" hidden="false" customHeight="true" outlineLevel="0" collapsed="false">
      <c r="A177" s="84" t="n">
        <f aca="false">A176+1</f>
        <v>167</v>
      </c>
      <c r="B177" s="85" t="n">
        <v>23202110661</v>
      </c>
      <c r="C177" s="86" t="s">
        <v>487</v>
      </c>
      <c r="D177" s="87" t="s">
        <v>109</v>
      </c>
      <c r="E177" s="88" t="n">
        <v>36169</v>
      </c>
      <c r="F177" s="84" t="s">
        <v>452</v>
      </c>
      <c r="G177" s="89" t="n">
        <v>87</v>
      </c>
      <c r="H177" s="89" t="n">
        <v>90</v>
      </c>
      <c r="I177" s="90" t="n">
        <f aca="false">(G177+H177)/2</f>
        <v>88.5</v>
      </c>
      <c r="J177" s="91" t="str">
        <f aca="false">IF(I177&gt;=90,"X.Sắc",IF(I177&gt;=80,"Tốt",IF(I177&gt;=65,"Khá",IF(I177&gt;=50,"T.Bình",IF(I177&gt;=35,"Yếu","Kém")))))</f>
        <v>Tốt</v>
      </c>
      <c r="K177" s="91"/>
    </row>
    <row r="178" s="92" customFormat="true" ht="24.6" hidden="false" customHeight="true" outlineLevel="0" collapsed="false">
      <c r="A178" s="84" t="n">
        <f aca="false">A177+1</f>
        <v>168</v>
      </c>
      <c r="B178" s="85" t="n">
        <v>2320210818</v>
      </c>
      <c r="C178" s="86" t="s">
        <v>488</v>
      </c>
      <c r="D178" s="87" t="s">
        <v>237</v>
      </c>
      <c r="E178" s="88" t="n">
        <v>36518</v>
      </c>
      <c r="F178" s="84" t="s">
        <v>452</v>
      </c>
      <c r="G178" s="89" t="n">
        <v>90</v>
      </c>
      <c r="H178" s="89" t="n">
        <v>90</v>
      </c>
      <c r="I178" s="90" t="n">
        <f aca="false">(G178+H178)/2</f>
        <v>90</v>
      </c>
      <c r="J178" s="91" t="str">
        <f aca="false">IF(I178&gt;=90,"X.Sắc",IF(I178&gt;=80,"Tốt",IF(I178&gt;=65,"Khá",IF(I178&gt;=50,"T.Bình",IF(I178&gt;=35,"Yếu","Kém")))))</f>
        <v>X.Sắc</v>
      </c>
      <c r="K178" s="91"/>
    </row>
    <row r="179" s="92" customFormat="true" ht="24.6" hidden="false" customHeight="true" outlineLevel="0" collapsed="false">
      <c r="A179" s="84" t="n">
        <f aca="false">A178+1</f>
        <v>169</v>
      </c>
      <c r="B179" s="85" t="n">
        <v>23212112108</v>
      </c>
      <c r="C179" s="86" t="s">
        <v>429</v>
      </c>
      <c r="D179" s="87" t="s">
        <v>489</v>
      </c>
      <c r="E179" s="88" t="n">
        <v>36404</v>
      </c>
      <c r="F179" s="84" t="s">
        <v>452</v>
      </c>
      <c r="G179" s="89" t="n">
        <v>80</v>
      </c>
      <c r="H179" s="89" t="n">
        <v>0</v>
      </c>
      <c r="I179" s="90" t="n">
        <f aca="false">(G179+H179)/2</f>
        <v>40</v>
      </c>
      <c r="J179" s="91" t="str">
        <f aca="false">IF(I179&gt;=90,"X.Sắc",IF(I179&gt;=80,"Tốt",IF(I179&gt;=65,"Khá",IF(I179&gt;=50,"T.Bình",IF(I179&gt;=35,"Yếu","Kém")))))</f>
        <v>Yếu</v>
      </c>
      <c r="K179" s="91"/>
    </row>
    <row r="180" s="92" customFormat="true" ht="24.6" hidden="false" customHeight="true" outlineLevel="0" collapsed="false">
      <c r="A180" s="84" t="n">
        <f aca="false">A179+1</f>
        <v>170</v>
      </c>
      <c r="B180" s="85" t="n">
        <v>2321243721</v>
      </c>
      <c r="C180" s="86" t="s">
        <v>330</v>
      </c>
      <c r="D180" s="87" t="s">
        <v>327</v>
      </c>
      <c r="E180" s="88" t="n">
        <v>36402</v>
      </c>
      <c r="F180" s="84" t="s">
        <v>452</v>
      </c>
      <c r="G180" s="89" t="n">
        <v>90</v>
      </c>
      <c r="H180" s="89" t="n">
        <v>90</v>
      </c>
      <c r="I180" s="90" t="n">
        <f aca="false">(G180+H180)/2</f>
        <v>90</v>
      </c>
      <c r="J180" s="91" t="str">
        <f aca="false">IF(I180&gt;=90,"X.Sắc",IF(I180&gt;=80,"Tốt",IF(I180&gt;=65,"Khá",IF(I180&gt;=50,"T.Bình",IF(I180&gt;=35,"Yếu","Kém")))))</f>
        <v>X.Sắc</v>
      </c>
      <c r="K180" s="91"/>
    </row>
    <row r="181" s="92" customFormat="true" ht="24.6" hidden="false" customHeight="true" outlineLevel="0" collapsed="false">
      <c r="A181" s="84" t="n">
        <f aca="false">A180+1</f>
        <v>171</v>
      </c>
      <c r="B181" s="85" t="n">
        <v>2320215467</v>
      </c>
      <c r="C181" s="86" t="s">
        <v>490</v>
      </c>
      <c r="D181" s="87" t="s">
        <v>114</v>
      </c>
      <c r="E181" s="88" t="n">
        <v>36277</v>
      </c>
      <c r="F181" s="84" t="s">
        <v>452</v>
      </c>
      <c r="G181" s="89" t="n">
        <v>87</v>
      </c>
      <c r="H181" s="89" t="n">
        <v>87</v>
      </c>
      <c r="I181" s="90" t="n">
        <f aca="false">(G181+H181)/2</f>
        <v>87</v>
      </c>
      <c r="J181" s="91" t="str">
        <f aca="false">IF(I181&gt;=90,"X.Sắc",IF(I181&gt;=80,"Tốt",IF(I181&gt;=65,"Khá",IF(I181&gt;=50,"T.Bình",IF(I181&gt;=35,"Yếu","Kém")))))</f>
        <v>Tốt</v>
      </c>
      <c r="K181" s="91"/>
    </row>
    <row r="182" s="92" customFormat="true" ht="24.6" hidden="false" customHeight="true" outlineLevel="0" collapsed="false">
      <c r="A182" s="84" t="n">
        <f aca="false">A181+1</f>
        <v>172</v>
      </c>
      <c r="B182" s="85" t="n">
        <v>2321211278</v>
      </c>
      <c r="C182" s="86" t="s">
        <v>491</v>
      </c>
      <c r="D182" s="87" t="s">
        <v>329</v>
      </c>
      <c r="E182" s="88" t="n">
        <v>36377</v>
      </c>
      <c r="F182" s="84" t="s">
        <v>452</v>
      </c>
      <c r="G182" s="89" t="n">
        <v>77</v>
      </c>
      <c r="H182" s="89" t="n">
        <v>0</v>
      </c>
      <c r="I182" s="90" t="n">
        <f aca="false">(G182+H182)/2</f>
        <v>38.5</v>
      </c>
      <c r="J182" s="91" t="str">
        <f aca="false">IF(I182&gt;=90,"X.Sắc",IF(I182&gt;=80,"Tốt",IF(I182&gt;=65,"Khá",IF(I182&gt;=50,"T.Bình",IF(I182&gt;=35,"Yếu","Kém")))))</f>
        <v>Yếu</v>
      </c>
      <c r="K182" s="91"/>
    </row>
    <row r="183" s="92" customFormat="true" ht="24.6" hidden="false" customHeight="true" outlineLevel="0" collapsed="false">
      <c r="A183" s="84" t="n">
        <f aca="false">A182+1</f>
        <v>173</v>
      </c>
      <c r="B183" s="85" t="n">
        <v>2320210641</v>
      </c>
      <c r="C183" s="86" t="s">
        <v>492</v>
      </c>
      <c r="D183" s="87" t="s">
        <v>116</v>
      </c>
      <c r="E183" s="88" t="n">
        <v>36248</v>
      </c>
      <c r="F183" s="84" t="s">
        <v>452</v>
      </c>
      <c r="G183" s="89" t="n">
        <v>90</v>
      </c>
      <c r="H183" s="89" t="n">
        <v>90</v>
      </c>
      <c r="I183" s="90" t="n">
        <f aca="false">(G183+H183)/2</f>
        <v>90</v>
      </c>
      <c r="J183" s="91" t="str">
        <f aca="false">IF(I183&gt;=90,"X.Sắc",IF(I183&gt;=80,"Tốt",IF(I183&gt;=65,"Khá",IF(I183&gt;=50,"T.Bình",IF(I183&gt;=35,"Yếu","Kém")))))</f>
        <v>X.Sắc</v>
      </c>
      <c r="K183" s="91"/>
    </row>
    <row r="184" s="92" customFormat="true" ht="24.6" hidden="false" customHeight="true" outlineLevel="0" collapsed="false">
      <c r="A184" s="84" t="n">
        <f aca="false">A183+1</f>
        <v>174</v>
      </c>
      <c r="B184" s="85" t="n">
        <v>2321219600</v>
      </c>
      <c r="C184" s="86" t="s">
        <v>493</v>
      </c>
      <c r="D184" s="87" t="s">
        <v>494</v>
      </c>
      <c r="E184" s="88" t="n">
        <v>36222</v>
      </c>
      <c r="F184" s="84" t="s">
        <v>452</v>
      </c>
      <c r="G184" s="89" t="n">
        <v>80</v>
      </c>
      <c r="H184" s="89" t="n">
        <v>85</v>
      </c>
      <c r="I184" s="90" t="n">
        <f aca="false">(G184+H184)/2</f>
        <v>82.5</v>
      </c>
      <c r="J184" s="91" t="str">
        <f aca="false">IF(I184&gt;=90,"X.Sắc",IF(I184&gt;=80,"Tốt",IF(I184&gt;=65,"Khá",IF(I184&gt;=50,"T.Bình",IF(I184&gt;=35,"Yếu","Kém")))))</f>
        <v>Tốt</v>
      </c>
      <c r="K184" s="91"/>
    </row>
    <row r="185" s="92" customFormat="true" ht="24.6" hidden="false" customHeight="true" outlineLevel="0" collapsed="false">
      <c r="A185" s="84" t="n">
        <f aca="false">A184+1</f>
        <v>175</v>
      </c>
      <c r="B185" s="85" t="n">
        <v>2320211268</v>
      </c>
      <c r="C185" s="86" t="s">
        <v>92</v>
      </c>
      <c r="D185" s="87" t="s">
        <v>495</v>
      </c>
      <c r="E185" s="88" t="n">
        <v>36242</v>
      </c>
      <c r="F185" s="84" t="s">
        <v>452</v>
      </c>
      <c r="G185" s="89" t="n">
        <v>87</v>
      </c>
      <c r="H185" s="89" t="n">
        <v>90</v>
      </c>
      <c r="I185" s="90" t="n">
        <f aca="false">(G185+H185)/2</f>
        <v>88.5</v>
      </c>
      <c r="J185" s="91" t="str">
        <f aca="false">IF(I185&gt;=90,"X.Sắc",IF(I185&gt;=80,"Tốt",IF(I185&gt;=65,"Khá",IF(I185&gt;=50,"T.Bình",IF(I185&gt;=35,"Yếu","Kém")))))</f>
        <v>Tốt</v>
      </c>
      <c r="K185" s="91"/>
    </row>
    <row r="186" s="92" customFormat="true" ht="24.6" hidden="false" customHeight="true" outlineLevel="0" collapsed="false">
      <c r="A186" s="84" t="n">
        <f aca="false">A185+1</f>
        <v>176</v>
      </c>
      <c r="B186" s="85" t="n">
        <v>2321219728</v>
      </c>
      <c r="C186" s="86" t="s">
        <v>400</v>
      </c>
      <c r="D186" s="87" t="s">
        <v>495</v>
      </c>
      <c r="E186" s="88" t="n">
        <v>36486</v>
      </c>
      <c r="F186" s="84" t="s">
        <v>452</v>
      </c>
      <c r="G186" s="89" t="n">
        <v>0</v>
      </c>
      <c r="H186" s="89" t="n">
        <v>77</v>
      </c>
      <c r="I186" s="90" t="n">
        <f aca="false">(G186+H186)/2</f>
        <v>38.5</v>
      </c>
      <c r="J186" s="91" t="str">
        <f aca="false">IF(I186&gt;=90,"X.Sắc",IF(I186&gt;=80,"Tốt",IF(I186&gt;=65,"Khá",IF(I186&gt;=50,"T.Bình",IF(I186&gt;=35,"Yếu","Kém")))))</f>
        <v>Yếu</v>
      </c>
      <c r="K186" s="91"/>
    </row>
    <row r="187" s="92" customFormat="true" ht="24.6" hidden="false" customHeight="true" outlineLevel="0" collapsed="false">
      <c r="A187" s="84" t="n">
        <f aca="false">A186+1</f>
        <v>177</v>
      </c>
      <c r="B187" s="85" t="n">
        <v>23202112374</v>
      </c>
      <c r="C187" s="86" t="s">
        <v>496</v>
      </c>
      <c r="D187" s="87" t="s">
        <v>209</v>
      </c>
      <c r="E187" s="88" t="n">
        <v>35964</v>
      </c>
      <c r="F187" s="84" t="s">
        <v>452</v>
      </c>
      <c r="G187" s="89" t="n">
        <v>87</v>
      </c>
      <c r="H187" s="89" t="n">
        <v>90</v>
      </c>
      <c r="I187" s="90" t="n">
        <f aca="false">(G187+H187)/2</f>
        <v>88.5</v>
      </c>
      <c r="J187" s="91" t="str">
        <f aca="false">IF(I187&gt;=90,"X.Sắc",IF(I187&gt;=80,"Tốt",IF(I187&gt;=65,"Khá",IF(I187&gt;=50,"T.Bình",IF(I187&gt;=35,"Yếu","Kém")))))</f>
        <v>Tốt</v>
      </c>
      <c r="K187" s="91"/>
    </row>
    <row r="188" s="92" customFormat="true" ht="24.6" hidden="false" customHeight="true" outlineLevel="0" collapsed="false">
      <c r="A188" s="84" t="n">
        <f aca="false">A187+1</f>
        <v>178</v>
      </c>
      <c r="B188" s="85" t="n">
        <v>2321216208</v>
      </c>
      <c r="C188" s="86" t="s">
        <v>294</v>
      </c>
      <c r="D188" s="87" t="s">
        <v>398</v>
      </c>
      <c r="E188" s="88" t="n">
        <v>36082</v>
      </c>
      <c r="F188" s="84" t="s">
        <v>452</v>
      </c>
      <c r="G188" s="89" t="n">
        <v>90</v>
      </c>
      <c r="H188" s="89" t="n">
        <v>77</v>
      </c>
      <c r="I188" s="90" t="n">
        <f aca="false">(G188+H188)/2</f>
        <v>83.5</v>
      </c>
      <c r="J188" s="91" t="str">
        <f aca="false">IF(I188&gt;=90,"X.Sắc",IF(I188&gt;=80,"Tốt",IF(I188&gt;=65,"Khá",IF(I188&gt;=50,"T.Bình",IF(I188&gt;=35,"Yếu","Kém")))))</f>
        <v>Tốt</v>
      </c>
      <c r="K188" s="91"/>
    </row>
    <row r="189" s="92" customFormat="true" ht="24.6" hidden="false" customHeight="true" outlineLevel="0" collapsed="false">
      <c r="A189" s="84" t="n">
        <f aca="false">A188+1</f>
        <v>179</v>
      </c>
      <c r="B189" s="85" t="n">
        <v>2320214296</v>
      </c>
      <c r="C189" s="86" t="s">
        <v>497</v>
      </c>
      <c r="D189" s="87" t="s">
        <v>498</v>
      </c>
      <c r="E189" s="88" t="n">
        <v>36338</v>
      </c>
      <c r="F189" s="84" t="s">
        <v>452</v>
      </c>
      <c r="G189" s="89" t="n">
        <v>80</v>
      </c>
      <c r="H189" s="89" t="n">
        <v>80</v>
      </c>
      <c r="I189" s="90" t="n">
        <f aca="false">(G189+H189)/2</f>
        <v>80</v>
      </c>
      <c r="J189" s="91" t="str">
        <f aca="false">IF(I189&gt;=90,"X.Sắc",IF(I189&gt;=80,"Tốt",IF(I189&gt;=65,"Khá",IF(I189&gt;=50,"T.Bình",IF(I189&gt;=35,"Yếu","Kém")))))</f>
        <v>Tốt</v>
      </c>
      <c r="K189" s="91"/>
    </row>
    <row r="190" s="92" customFormat="true" ht="24.6" hidden="false" customHeight="true" outlineLevel="0" collapsed="false">
      <c r="A190" s="84" t="n">
        <f aca="false">A189+1</f>
        <v>180</v>
      </c>
      <c r="B190" s="85" t="n">
        <v>2320214756</v>
      </c>
      <c r="C190" s="86" t="s">
        <v>499</v>
      </c>
      <c r="D190" s="87" t="s">
        <v>284</v>
      </c>
      <c r="E190" s="88" t="n">
        <v>36282</v>
      </c>
      <c r="F190" s="84" t="s">
        <v>452</v>
      </c>
      <c r="G190" s="89" t="n">
        <v>90</v>
      </c>
      <c r="H190" s="89" t="n">
        <v>90</v>
      </c>
      <c r="I190" s="90" t="n">
        <f aca="false">(G190+H190)/2</f>
        <v>90</v>
      </c>
      <c r="J190" s="91" t="str">
        <f aca="false">IF(I190&gt;=90,"X.Sắc",IF(I190&gt;=80,"Tốt",IF(I190&gt;=65,"Khá",IF(I190&gt;=50,"T.Bình",IF(I190&gt;=35,"Yếu","Kém")))))</f>
        <v>X.Sắc</v>
      </c>
      <c r="K190" s="91"/>
    </row>
    <row r="191" s="92" customFormat="true" ht="24.6" hidden="false" customHeight="true" outlineLevel="0" collapsed="false">
      <c r="A191" s="84" t="n">
        <f aca="false">A190+1</f>
        <v>181</v>
      </c>
      <c r="B191" s="85" t="n">
        <v>2320122532</v>
      </c>
      <c r="C191" s="86" t="s">
        <v>500</v>
      </c>
      <c r="D191" s="87" t="s">
        <v>287</v>
      </c>
      <c r="E191" s="88" t="n">
        <v>36405</v>
      </c>
      <c r="F191" s="84" t="s">
        <v>452</v>
      </c>
      <c r="G191" s="89" t="n">
        <v>80</v>
      </c>
      <c r="H191" s="89" t="n">
        <v>80</v>
      </c>
      <c r="I191" s="90" t="n">
        <f aca="false">(G191+H191)/2</f>
        <v>80</v>
      </c>
      <c r="J191" s="91" t="str">
        <f aca="false">IF(I191&gt;=90,"X.Sắc",IF(I191&gt;=80,"Tốt",IF(I191&gt;=65,"Khá",IF(I191&gt;=50,"T.Bình",IF(I191&gt;=35,"Yếu","Kém")))))</f>
        <v>Tốt</v>
      </c>
      <c r="K191" s="91"/>
    </row>
    <row r="192" s="92" customFormat="true" ht="24.6" hidden="false" customHeight="true" outlineLevel="0" collapsed="false">
      <c r="A192" s="84" t="n">
        <f aca="false">A191+1</f>
        <v>182</v>
      </c>
      <c r="B192" s="85" t="n">
        <v>2320213490</v>
      </c>
      <c r="C192" s="86" t="s">
        <v>501</v>
      </c>
      <c r="D192" s="87" t="s">
        <v>138</v>
      </c>
      <c r="E192" s="88" t="n">
        <v>36400</v>
      </c>
      <c r="F192" s="84" t="s">
        <v>502</v>
      </c>
      <c r="G192" s="89" t="n">
        <v>87</v>
      </c>
      <c r="H192" s="89" t="n">
        <v>85</v>
      </c>
      <c r="I192" s="90" t="n">
        <f aca="false">(G192+H192)/2</f>
        <v>86</v>
      </c>
      <c r="J192" s="91" t="str">
        <f aca="false">IF(I192&gt;=90,"X.Sắc",IF(I192&gt;=80,"Tốt",IF(I192&gt;=65,"Khá",IF(I192&gt;=50,"T.Bình",IF(I192&gt;=35,"Yếu","Kém")))))</f>
        <v>Tốt</v>
      </c>
      <c r="K192" s="91"/>
    </row>
    <row r="193" s="92" customFormat="true" ht="24.6" hidden="false" customHeight="true" outlineLevel="0" collapsed="false">
      <c r="A193" s="84" t="n">
        <f aca="false">A192+1</f>
        <v>183</v>
      </c>
      <c r="B193" s="85" t="n">
        <v>2221619616</v>
      </c>
      <c r="C193" s="86" t="s">
        <v>503</v>
      </c>
      <c r="D193" s="87" t="s">
        <v>138</v>
      </c>
      <c r="E193" s="88" t="n">
        <v>36082</v>
      </c>
      <c r="F193" s="84" t="s">
        <v>502</v>
      </c>
      <c r="G193" s="89" t="n">
        <v>75</v>
      </c>
      <c r="H193" s="89" t="n">
        <v>0</v>
      </c>
      <c r="I193" s="90" t="n">
        <f aca="false">(G193+H193)/2</f>
        <v>37.5</v>
      </c>
      <c r="J193" s="91" t="str">
        <f aca="false">IF(I193&gt;=90,"X.Sắc",IF(I193&gt;=80,"Tốt",IF(I193&gt;=65,"Khá",IF(I193&gt;=50,"T.Bình",IF(I193&gt;=35,"Yếu","Kém")))))</f>
        <v>Yếu</v>
      </c>
      <c r="K193" s="91"/>
    </row>
    <row r="194" s="92" customFormat="true" ht="24.6" hidden="false" customHeight="true" outlineLevel="0" collapsed="false">
      <c r="A194" s="84" t="n">
        <f aca="false">A193+1</f>
        <v>184</v>
      </c>
      <c r="B194" s="85" t="n">
        <v>2321212132</v>
      </c>
      <c r="C194" s="86" t="s">
        <v>231</v>
      </c>
      <c r="D194" s="87" t="s">
        <v>151</v>
      </c>
      <c r="E194" s="88" t="n">
        <v>35513</v>
      </c>
      <c r="F194" s="84" t="s">
        <v>502</v>
      </c>
      <c r="G194" s="89" t="n">
        <v>77</v>
      </c>
      <c r="H194" s="89" t="n">
        <v>87</v>
      </c>
      <c r="I194" s="90" t="n">
        <f aca="false">(G194+H194)/2</f>
        <v>82</v>
      </c>
      <c r="J194" s="91" t="str">
        <f aca="false">IF(I194&gt;=90,"X.Sắc",IF(I194&gt;=80,"Tốt",IF(I194&gt;=65,"Khá",IF(I194&gt;=50,"T.Bình",IF(I194&gt;=35,"Yếu","Kém")))))</f>
        <v>Tốt</v>
      </c>
      <c r="K194" s="91"/>
    </row>
    <row r="195" s="92" customFormat="true" ht="24.6" hidden="false" customHeight="true" outlineLevel="0" collapsed="false">
      <c r="A195" s="84" t="n">
        <f aca="false">A194+1</f>
        <v>185</v>
      </c>
      <c r="B195" s="85" t="n">
        <v>2320212137</v>
      </c>
      <c r="C195" s="86" t="s">
        <v>504</v>
      </c>
      <c r="D195" s="87" t="s">
        <v>505</v>
      </c>
      <c r="E195" s="88" t="n">
        <v>35575</v>
      </c>
      <c r="F195" s="84" t="s">
        <v>502</v>
      </c>
      <c r="G195" s="89" t="n">
        <v>90</v>
      </c>
      <c r="H195" s="89" t="n">
        <v>87</v>
      </c>
      <c r="I195" s="90" t="n">
        <f aca="false">(G195+H195)/2</f>
        <v>88.5</v>
      </c>
      <c r="J195" s="91" t="str">
        <f aca="false">IF(I195&gt;=90,"X.Sắc",IF(I195&gt;=80,"Tốt",IF(I195&gt;=65,"Khá",IF(I195&gt;=50,"T.Bình",IF(I195&gt;=35,"Yếu","Kém")))))</f>
        <v>Tốt</v>
      </c>
      <c r="K195" s="91"/>
    </row>
    <row r="196" s="92" customFormat="true" ht="24.6" hidden="false" customHeight="true" outlineLevel="0" collapsed="false">
      <c r="A196" s="84" t="n">
        <f aca="false">A195+1</f>
        <v>186</v>
      </c>
      <c r="B196" s="85" t="n">
        <v>23212111410</v>
      </c>
      <c r="C196" s="86" t="s">
        <v>506</v>
      </c>
      <c r="D196" s="87" t="s">
        <v>302</v>
      </c>
      <c r="E196" s="88" t="n">
        <v>36380</v>
      </c>
      <c r="F196" s="84" t="s">
        <v>502</v>
      </c>
      <c r="G196" s="89" t="n">
        <v>87</v>
      </c>
      <c r="H196" s="89" t="n">
        <v>87</v>
      </c>
      <c r="I196" s="90" t="n">
        <f aca="false">(G196+H196)/2</f>
        <v>87</v>
      </c>
      <c r="J196" s="91" t="str">
        <f aca="false">IF(I196&gt;=90,"X.Sắc",IF(I196&gt;=80,"Tốt",IF(I196&gt;=65,"Khá",IF(I196&gt;=50,"T.Bình",IF(I196&gt;=35,"Yếu","Kém")))))</f>
        <v>Tốt</v>
      </c>
      <c r="K196" s="91"/>
    </row>
    <row r="197" s="92" customFormat="true" ht="24.6" hidden="false" customHeight="true" outlineLevel="0" collapsed="false">
      <c r="A197" s="84" t="n">
        <f aca="false">A196+1</f>
        <v>187</v>
      </c>
      <c r="B197" s="85" t="n">
        <v>2320251718</v>
      </c>
      <c r="C197" s="86" t="s">
        <v>371</v>
      </c>
      <c r="D197" s="87" t="s">
        <v>166</v>
      </c>
      <c r="E197" s="88" t="n">
        <v>36275</v>
      </c>
      <c r="F197" s="84" t="s">
        <v>502</v>
      </c>
      <c r="G197" s="89" t="n">
        <v>87</v>
      </c>
      <c r="H197" s="89" t="n">
        <v>87</v>
      </c>
      <c r="I197" s="90" t="n">
        <f aca="false">(G197+H197)/2</f>
        <v>87</v>
      </c>
      <c r="J197" s="91" t="str">
        <f aca="false">IF(I197&gt;=90,"X.Sắc",IF(I197&gt;=80,"Tốt",IF(I197&gt;=65,"Khá",IF(I197&gt;=50,"T.Bình",IF(I197&gt;=35,"Yếu","Kém")))))</f>
        <v>Tốt</v>
      </c>
      <c r="K197" s="91"/>
    </row>
    <row r="198" s="92" customFormat="true" ht="24.6" hidden="false" customHeight="true" outlineLevel="0" collapsed="false">
      <c r="A198" s="84" t="n">
        <f aca="false">A197+1</f>
        <v>188</v>
      </c>
      <c r="B198" s="85" t="n">
        <v>2321123764</v>
      </c>
      <c r="C198" s="86" t="s">
        <v>231</v>
      </c>
      <c r="D198" s="87" t="s">
        <v>306</v>
      </c>
      <c r="E198" s="88" t="n">
        <v>36175</v>
      </c>
      <c r="F198" s="84" t="s">
        <v>502</v>
      </c>
      <c r="G198" s="89" t="n">
        <v>72</v>
      </c>
      <c r="H198" s="89" t="n">
        <v>72</v>
      </c>
      <c r="I198" s="90" t="n">
        <f aca="false">(G198+H198)/2</f>
        <v>72</v>
      </c>
      <c r="J198" s="91" t="str">
        <f aca="false">IF(I198&gt;=90,"X.Sắc",IF(I198&gt;=80,"Tốt",IF(I198&gt;=65,"Khá",IF(I198&gt;=50,"T.Bình",IF(I198&gt;=35,"Yếu","Kém")))))</f>
        <v>Khá</v>
      </c>
      <c r="K198" s="91"/>
    </row>
    <row r="199" s="92" customFormat="true" ht="24.6" hidden="false" customHeight="true" outlineLevel="0" collapsed="false">
      <c r="A199" s="84" t="n">
        <f aca="false">A198+1</f>
        <v>189</v>
      </c>
      <c r="B199" s="85" t="n">
        <v>23212111602</v>
      </c>
      <c r="C199" s="86" t="s">
        <v>507</v>
      </c>
      <c r="D199" s="87" t="s">
        <v>306</v>
      </c>
      <c r="E199" s="88" t="n">
        <v>36418</v>
      </c>
      <c r="F199" s="84" t="s">
        <v>502</v>
      </c>
      <c r="G199" s="89" t="n">
        <v>0</v>
      </c>
      <c r="H199" s="89" t="n">
        <v>0</v>
      </c>
      <c r="I199" s="90" t="n">
        <f aca="false">(G199+H199)/2</f>
        <v>0</v>
      </c>
      <c r="J199" s="91" t="str">
        <f aca="false">IF(I199&gt;=90,"X.Sắc",IF(I199&gt;=80,"Tốt",IF(I199&gt;=65,"Khá",IF(I199&gt;=50,"T.Bình",IF(I199&gt;=35,"Yếu","Kém")))))</f>
        <v>Kém</v>
      </c>
      <c r="K199" s="91"/>
    </row>
    <row r="200" s="92" customFormat="true" ht="24.6" hidden="false" customHeight="true" outlineLevel="0" collapsed="false">
      <c r="A200" s="84" t="n">
        <f aca="false">A199+1</f>
        <v>190</v>
      </c>
      <c r="B200" s="85" t="n">
        <v>2321211781</v>
      </c>
      <c r="C200" s="86" t="s">
        <v>508</v>
      </c>
      <c r="D200" s="87" t="s">
        <v>306</v>
      </c>
      <c r="E200" s="88" t="n">
        <v>35889</v>
      </c>
      <c r="F200" s="84" t="s">
        <v>502</v>
      </c>
      <c r="G200" s="89" t="n">
        <v>87</v>
      </c>
      <c r="H200" s="89" t="n">
        <v>85</v>
      </c>
      <c r="I200" s="90" t="n">
        <f aca="false">(G200+H200)/2</f>
        <v>86</v>
      </c>
      <c r="J200" s="91" t="str">
        <f aca="false">IF(I200&gt;=90,"X.Sắc",IF(I200&gt;=80,"Tốt",IF(I200&gt;=65,"Khá",IF(I200&gt;=50,"T.Bình",IF(I200&gt;=35,"Yếu","Kém")))))</f>
        <v>Tốt</v>
      </c>
      <c r="K200" s="91"/>
    </row>
    <row r="201" s="92" customFormat="true" ht="24.6" hidden="false" customHeight="true" outlineLevel="0" collapsed="false">
      <c r="A201" s="84" t="n">
        <f aca="false">A200+1</f>
        <v>191</v>
      </c>
      <c r="B201" s="85" t="n">
        <v>2320211344</v>
      </c>
      <c r="C201" s="86" t="s">
        <v>504</v>
      </c>
      <c r="D201" s="87" t="s">
        <v>254</v>
      </c>
      <c r="E201" s="88" t="n">
        <v>36496</v>
      </c>
      <c r="F201" s="84" t="s">
        <v>502</v>
      </c>
      <c r="G201" s="89" t="n">
        <v>87</v>
      </c>
      <c r="H201" s="89" t="n">
        <v>87</v>
      </c>
      <c r="I201" s="90" t="n">
        <f aca="false">(G201+H201)/2</f>
        <v>87</v>
      </c>
      <c r="J201" s="91" t="str">
        <f aca="false">IF(I201&gt;=90,"X.Sắc",IF(I201&gt;=80,"Tốt",IF(I201&gt;=65,"Khá",IF(I201&gt;=50,"T.Bình",IF(I201&gt;=35,"Yếu","Kém")))))</f>
        <v>Tốt</v>
      </c>
      <c r="K201" s="91"/>
    </row>
    <row r="202" s="92" customFormat="true" ht="24.6" hidden="false" customHeight="true" outlineLevel="0" collapsed="false">
      <c r="A202" s="84" t="n">
        <f aca="false">A201+1</f>
        <v>192</v>
      </c>
      <c r="B202" s="85" t="n">
        <v>2321211345</v>
      </c>
      <c r="C202" s="86" t="s">
        <v>509</v>
      </c>
      <c r="D202" s="87" t="s">
        <v>227</v>
      </c>
      <c r="E202" s="88" t="n">
        <v>36512</v>
      </c>
      <c r="F202" s="84" t="s">
        <v>502</v>
      </c>
      <c r="G202" s="89" t="n">
        <v>87</v>
      </c>
      <c r="H202" s="89" t="n">
        <v>87</v>
      </c>
      <c r="I202" s="90" t="n">
        <f aca="false">(G202+H202)/2</f>
        <v>87</v>
      </c>
      <c r="J202" s="91" t="str">
        <f aca="false">IF(I202&gt;=90,"X.Sắc",IF(I202&gt;=80,"Tốt",IF(I202&gt;=65,"Khá",IF(I202&gt;=50,"T.Bình",IF(I202&gt;=35,"Yếu","Kém")))))</f>
        <v>Tốt</v>
      </c>
      <c r="K202" s="91"/>
    </row>
    <row r="203" s="92" customFormat="true" ht="24.6" hidden="false" customHeight="true" outlineLevel="0" collapsed="false">
      <c r="A203" s="84" t="n">
        <f aca="false">A202+1</f>
        <v>193</v>
      </c>
      <c r="B203" s="85" t="n">
        <v>23212110480</v>
      </c>
      <c r="C203" s="86" t="s">
        <v>510</v>
      </c>
      <c r="D203" s="87" t="s">
        <v>366</v>
      </c>
      <c r="E203" s="88" t="n">
        <v>36427</v>
      </c>
      <c r="F203" s="84" t="s">
        <v>502</v>
      </c>
      <c r="G203" s="89" t="n">
        <v>87</v>
      </c>
      <c r="H203" s="89" t="n">
        <v>85</v>
      </c>
      <c r="I203" s="90" t="n">
        <f aca="false">(G203+H203)/2</f>
        <v>86</v>
      </c>
      <c r="J203" s="91" t="str">
        <f aca="false">IF(I203&gt;=90,"X.Sắc",IF(I203&gt;=80,"Tốt",IF(I203&gt;=65,"Khá",IF(I203&gt;=50,"T.Bình",IF(I203&gt;=35,"Yếu","Kém")))))</f>
        <v>Tốt</v>
      </c>
      <c r="K203" s="91"/>
    </row>
    <row r="204" s="92" customFormat="true" ht="24.6" hidden="false" customHeight="true" outlineLevel="0" collapsed="false">
      <c r="A204" s="84" t="n">
        <f aca="false">A203+1</f>
        <v>194</v>
      </c>
      <c r="B204" s="85" t="n">
        <v>2321215045</v>
      </c>
      <c r="C204" s="86" t="s">
        <v>511</v>
      </c>
      <c r="D204" s="87" t="s">
        <v>366</v>
      </c>
      <c r="E204" s="88" t="n">
        <v>36370</v>
      </c>
      <c r="F204" s="84" t="s">
        <v>502</v>
      </c>
      <c r="G204" s="89" t="n">
        <v>87</v>
      </c>
      <c r="H204" s="89" t="n">
        <v>0</v>
      </c>
      <c r="I204" s="90" t="n">
        <f aca="false">(G204+H204)/2</f>
        <v>43.5</v>
      </c>
      <c r="J204" s="91" t="str">
        <f aca="false">IF(I204&gt;=90,"X.Sắc",IF(I204&gt;=80,"Tốt",IF(I204&gt;=65,"Khá",IF(I204&gt;=50,"T.Bình",IF(I204&gt;=35,"Yếu","Kém")))))</f>
        <v>Yếu</v>
      </c>
      <c r="K204" s="91"/>
    </row>
    <row r="205" s="92" customFormat="true" ht="24.6" hidden="false" customHeight="true" outlineLevel="0" collapsed="false">
      <c r="A205" s="84" t="n">
        <f aca="false">A204+1</f>
        <v>195</v>
      </c>
      <c r="B205" s="85" t="n">
        <v>2321210568</v>
      </c>
      <c r="C205" s="86" t="s">
        <v>512</v>
      </c>
      <c r="D205" s="87" t="s">
        <v>513</v>
      </c>
      <c r="E205" s="88" t="n">
        <v>35739</v>
      </c>
      <c r="F205" s="84" t="s">
        <v>502</v>
      </c>
      <c r="G205" s="89" t="n">
        <v>85</v>
      </c>
      <c r="H205" s="89" t="n">
        <v>85</v>
      </c>
      <c r="I205" s="90" t="n">
        <f aca="false">(G205+H205)/2</f>
        <v>85</v>
      </c>
      <c r="J205" s="91" t="str">
        <f aca="false">IF(I205&gt;=90,"X.Sắc",IF(I205&gt;=80,"Tốt",IF(I205&gt;=65,"Khá",IF(I205&gt;=50,"T.Bình",IF(I205&gt;=35,"Yếu","Kém")))))</f>
        <v>Tốt</v>
      </c>
      <c r="K205" s="91"/>
    </row>
    <row r="206" s="92" customFormat="true" ht="24.6" hidden="false" customHeight="true" outlineLevel="0" collapsed="false">
      <c r="A206" s="84" t="n">
        <f aca="false">A205+1</f>
        <v>196</v>
      </c>
      <c r="B206" s="85" t="n">
        <v>23202110360</v>
      </c>
      <c r="C206" s="86" t="s">
        <v>514</v>
      </c>
      <c r="D206" s="87" t="s">
        <v>515</v>
      </c>
      <c r="E206" s="88" t="n">
        <v>36248</v>
      </c>
      <c r="F206" s="84" t="s">
        <v>502</v>
      </c>
      <c r="G206" s="89" t="n">
        <v>87</v>
      </c>
      <c r="H206" s="89" t="n">
        <v>85</v>
      </c>
      <c r="I206" s="90" t="n">
        <f aca="false">(G206+H206)/2</f>
        <v>86</v>
      </c>
      <c r="J206" s="91" t="str">
        <f aca="false">IF(I206&gt;=90,"X.Sắc",IF(I206&gt;=80,"Tốt",IF(I206&gt;=65,"Khá",IF(I206&gt;=50,"T.Bình",IF(I206&gt;=35,"Yếu","Kém")))))</f>
        <v>Tốt</v>
      </c>
      <c r="K206" s="91"/>
    </row>
    <row r="207" s="92" customFormat="true" ht="24.6" hidden="false" customHeight="true" outlineLevel="0" collapsed="false">
      <c r="A207" s="84" t="n">
        <f aca="false">A206+1</f>
        <v>197</v>
      </c>
      <c r="B207" s="85" t="n">
        <v>23202112920</v>
      </c>
      <c r="C207" s="86" t="s">
        <v>516</v>
      </c>
      <c r="D207" s="87" t="s">
        <v>86</v>
      </c>
      <c r="E207" s="88" t="n">
        <v>36239</v>
      </c>
      <c r="F207" s="84" t="s">
        <v>502</v>
      </c>
      <c r="G207" s="89" t="n">
        <v>86</v>
      </c>
      <c r="H207" s="89" t="n">
        <v>85</v>
      </c>
      <c r="I207" s="90" t="n">
        <f aca="false">(G207+H207)/2</f>
        <v>85.5</v>
      </c>
      <c r="J207" s="91" t="str">
        <f aca="false">IF(I207&gt;=90,"X.Sắc",IF(I207&gt;=80,"Tốt",IF(I207&gt;=65,"Khá",IF(I207&gt;=50,"T.Bình",IF(I207&gt;=35,"Yếu","Kém")))))</f>
        <v>Tốt</v>
      </c>
      <c r="K207" s="91"/>
    </row>
    <row r="208" s="92" customFormat="true" ht="24.6" hidden="false" customHeight="true" outlineLevel="0" collapsed="false">
      <c r="A208" s="84" t="n">
        <f aca="false">A207+1</f>
        <v>198</v>
      </c>
      <c r="B208" s="85" t="n">
        <v>23212112157</v>
      </c>
      <c r="C208" s="86" t="s">
        <v>517</v>
      </c>
      <c r="D208" s="87" t="s">
        <v>86</v>
      </c>
      <c r="E208" s="88" t="n">
        <v>36244</v>
      </c>
      <c r="F208" s="84" t="s">
        <v>502</v>
      </c>
      <c r="G208" s="89" t="n">
        <v>87</v>
      </c>
      <c r="H208" s="89" t="n">
        <v>80</v>
      </c>
      <c r="I208" s="90" t="n">
        <f aca="false">(G208+H208)/2</f>
        <v>83.5</v>
      </c>
      <c r="J208" s="91" t="str">
        <f aca="false">IF(I208&gt;=90,"X.Sắc",IF(I208&gt;=80,"Tốt",IF(I208&gt;=65,"Khá",IF(I208&gt;=50,"T.Bình",IF(I208&gt;=35,"Yếu","Kém")))))</f>
        <v>Tốt</v>
      </c>
      <c r="K208" s="91"/>
    </row>
    <row r="209" s="92" customFormat="true" ht="24.6" hidden="false" customHeight="true" outlineLevel="0" collapsed="false">
      <c r="A209" s="84" t="n">
        <f aca="false">A208+1</f>
        <v>199</v>
      </c>
      <c r="B209" s="85" t="n">
        <v>2321219854</v>
      </c>
      <c r="C209" s="86" t="s">
        <v>294</v>
      </c>
      <c r="D209" s="87" t="s">
        <v>86</v>
      </c>
      <c r="E209" s="88" t="n">
        <v>35812</v>
      </c>
      <c r="F209" s="84" t="s">
        <v>502</v>
      </c>
      <c r="G209" s="89" t="n">
        <v>74</v>
      </c>
      <c r="H209" s="89" t="n">
        <v>0</v>
      </c>
      <c r="I209" s="90" t="n">
        <f aca="false">(G209+H209)/2</f>
        <v>37</v>
      </c>
      <c r="J209" s="91" t="str">
        <f aca="false">IF(I209&gt;=90,"X.Sắc",IF(I209&gt;=80,"Tốt",IF(I209&gt;=65,"Khá",IF(I209&gt;=50,"T.Bình",IF(I209&gt;=35,"Yếu","Kém")))))</f>
        <v>Yếu</v>
      </c>
      <c r="K209" s="91"/>
    </row>
    <row r="210" s="92" customFormat="true" ht="24.6" hidden="false" customHeight="true" outlineLevel="0" collapsed="false">
      <c r="A210" s="84" t="n">
        <f aca="false">A209+1</f>
        <v>200</v>
      </c>
      <c r="B210" s="85" t="n">
        <v>2221219231</v>
      </c>
      <c r="C210" s="86" t="s">
        <v>228</v>
      </c>
      <c r="D210" s="87" t="s">
        <v>89</v>
      </c>
      <c r="E210" s="88" t="n">
        <v>35910</v>
      </c>
      <c r="F210" s="84" t="s">
        <v>502</v>
      </c>
      <c r="G210" s="89" t="n">
        <v>74</v>
      </c>
      <c r="H210" s="89" t="n">
        <v>85</v>
      </c>
      <c r="I210" s="90" t="n">
        <f aca="false">(G210+H210)/2</f>
        <v>79.5</v>
      </c>
      <c r="J210" s="91" t="str">
        <f aca="false">IF(I210&gt;=90,"X.Sắc",IF(I210&gt;=80,"Tốt",IF(I210&gt;=65,"Khá",IF(I210&gt;=50,"T.Bình",IF(I210&gt;=35,"Yếu","Kém")))))</f>
        <v>Khá</v>
      </c>
      <c r="K210" s="91"/>
    </row>
    <row r="211" s="92" customFormat="true" ht="24.6" hidden="false" customHeight="true" outlineLevel="0" collapsed="false">
      <c r="A211" s="84" t="n">
        <f aca="false">A210+1</f>
        <v>201</v>
      </c>
      <c r="B211" s="85" t="n">
        <v>2321212795</v>
      </c>
      <c r="C211" s="86" t="s">
        <v>518</v>
      </c>
      <c r="D211" s="87" t="s">
        <v>91</v>
      </c>
      <c r="E211" s="88" t="n">
        <v>36243</v>
      </c>
      <c r="F211" s="84" t="s">
        <v>502</v>
      </c>
      <c r="G211" s="89" t="n">
        <v>87</v>
      </c>
      <c r="H211" s="89" t="n">
        <v>85</v>
      </c>
      <c r="I211" s="90" t="n">
        <f aca="false">(G211+H211)/2</f>
        <v>86</v>
      </c>
      <c r="J211" s="91" t="str">
        <f aca="false">IF(I211&gt;=90,"X.Sắc",IF(I211&gt;=80,"Tốt",IF(I211&gt;=65,"Khá",IF(I211&gt;=50,"T.Bình",IF(I211&gt;=35,"Yếu","Kém")))))</f>
        <v>Tốt</v>
      </c>
      <c r="K211" s="91"/>
    </row>
    <row r="212" s="92" customFormat="true" ht="24.6" hidden="false" customHeight="true" outlineLevel="0" collapsed="false">
      <c r="A212" s="84" t="n">
        <f aca="false">A211+1</f>
        <v>202</v>
      </c>
      <c r="B212" s="85" t="n">
        <v>2220217570</v>
      </c>
      <c r="C212" s="86" t="s">
        <v>262</v>
      </c>
      <c r="D212" s="87" t="s">
        <v>519</v>
      </c>
      <c r="E212" s="88" t="n">
        <v>36027</v>
      </c>
      <c r="F212" s="84" t="s">
        <v>502</v>
      </c>
      <c r="G212" s="89" t="n">
        <v>0</v>
      </c>
      <c r="H212" s="89" t="n">
        <v>0</v>
      </c>
      <c r="I212" s="90" t="n">
        <f aca="false">(G212+H212)/2</f>
        <v>0</v>
      </c>
      <c r="J212" s="91" t="str">
        <f aca="false">IF(I212&gt;=90,"X.Sắc",IF(I212&gt;=80,"Tốt",IF(I212&gt;=65,"Khá",IF(I212&gt;=50,"T.Bình",IF(I212&gt;=35,"Yếu","Kém")))))</f>
        <v>Kém</v>
      </c>
      <c r="K212" s="91"/>
    </row>
    <row r="213" s="92" customFormat="true" ht="24.6" hidden="false" customHeight="true" outlineLevel="0" collapsed="false">
      <c r="A213" s="84" t="n">
        <f aca="false">A212+1</f>
        <v>203</v>
      </c>
      <c r="B213" s="85" t="n">
        <v>2320211598</v>
      </c>
      <c r="C213" s="86" t="s">
        <v>520</v>
      </c>
      <c r="D213" s="87" t="s">
        <v>372</v>
      </c>
      <c r="E213" s="88" t="n">
        <v>36319</v>
      </c>
      <c r="F213" s="84" t="s">
        <v>502</v>
      </c>
      <c r="G213" s="89" t="n">
        <v>87</v>
      </c>
      <c r="H213" s="89" t="n">
        <v>85</v>
      </c>
      <c r="I213" s="90" t="n">
        <f aca="false">(G213+H213)/2</f>
        <v>86</v>
      </c>
      <c r="J213" s="91" t="str">
        <f aca="false">IF(I213&gt;=90,"X.Sắc",IF(I213&gt;=80,"Tốt",IF(I213&gt;=65,"Khá",IF(I213&gt;=50,"T.Bình",IF(I213&gt;=35,"Yếu","Kém")))))</f>
        <v>Tốt</v>
      </c>
      <c r="K213" s="91"/>
    </row>
    <row r="214" s="92" customFormat="true" ht="24.6" hidden="false" customHeight="true" outlineLevel="0" collapsed="false">
      <c r="A214" s="84" t="n">
        <f aca="false">A213+1</f>
        <v>204</v>
      </c>
      <c r="B214" s="85" t="n">
        <v>23202110438</v>
      </c>
      <c r="C214" s="86" t="s">
        <v>521</v>
      </c>
      <c r="D214" s="87" t="s">
        <v>522</v>
      </c>
      <c r="E214" s="88" t="n">
        <v>36337</v>
      </c>
      <c r="F214" s="84" t="s">
        <v>502</v>
      </c>
      <c r="G214" s="89" t="n">
        <v>87</v>
      </c>
      <c r="H214" s="89" t="n">
        <v>87</v>
      </c>
      <c r="I214" s="90" t="n">
        <f aca="false">(G214+H214)/2</f>
        <v>87</v>
      </c>
      <c r="J214" s="91" t="str">
        <f aca="false">IF(I214&gt;=90,"X.Sắc",IF(I214&gt;=80,"Tốt",IF(I214&gt;=65,"Khá",IF(I214&gt;=50,"T.Bình",IF(I214&gt;=35,"Yếu","Kém")))))</f>
        <v>Tốt</v>
      </c>
      <c r="K214" s="91"/>
    </row>
    <row r="215" s="92" customFormat="true" ht="24.6" hidden="false" customHeight="true" outlineLevel="0" collapsed="false">
      <c r="A215" s="84" t="n">
        <f aca="false">A214+1</f>
        <v>205</v>
      </c>
      <c r="B215" s="85" t="n">
        <v>2321213474</v>
      </c>
      <c r="C215" s="86" t="s">
        <v>523</v>
      </c>
      <c r="D215" s="87" t="s">
        <v>522</v>
      </c>
      <c r="E215" s="88" t="n">
        <v>35183</v>
      </c>
      <c r="F215" s="84" t="s">
        <v>502</v>
      </c>
      <c r="G215" s="89" t="n">
        <v>87</v>
      </c>
      <c r="H215" s="89" t="n">
        <v>89</v>
      </c>
      <c r="I215" s="90" t="n">
        <f aca="false">(G215+H215)/2</f>
        <v>88</v>
      </c>
      <c r="J215" s="91" t="str">
        <f aca="false">IF(I215&gt;=90,"X.Sắc",IF(I215&gt;=80,"Tốt",IF(I215&gt;=65,"Khá",IF(I215&gt;=50,"T.Bình",IF(I215&gt;=35,"Yếu","Kém")))))</f>
        <v>Tốt</v>
      </c>
      <c r="K215" s="91"/>
    </row>
    <row r="216" s="92" customFormat="true" ht="24.6" hidden="false" customHeight="true" outlineLevel="0" collapsed="false">
      <c r="A216" s="84" t="n">
        <f aca="false">A215+1</f>
        <v>206</v>
      </c>
      <c r="B216" s="85" t="n">
        <v>2321212148</v>
      </c>
      <c r="C216" s="86" t="s">
        <v>524</v>
      </c>
      <c r="D216" s="87" t="s">
        <v>522</v>
      </c>
      <c r="E216" s="88" t="n">
        <v>35562</v>
      </c>
      <c r="F216" s="84" t="s">
        <v>502</v>
      </c>
      <c r="G216" s="89" t="n">
        <v>87</v>
      </c>
      <c r="H216" s="89" t="n">
        <v>87</v>
      </c>
      <c r="I216" s="90" t="n">
        <f aca="false">(G216+H216)/2</f>
        <v>87</v>
      </c>
      <c r="J216" s="91" t="str">
        <f aca="false">IF(I216&gt;=90,"X.Sắc",IF(I216&gt;=80,"Tốt",IF(I216&gt;=65,"Khá",IF(I216&gt;=50,"T.Bình",IF(I216&gt;=35,"Yếu","Kém")))))</f>
        <v>Tốt</v>
      </c>
      <c r="K216" s="91"/>
    </row>
    <row r="217" s="92" customFormat="true" ht="24.6" hidden="false" customHeight="true" outlineLevel="0" collapsed="false">
      <c r="A217" s="84" t="n">
        <f aca="false">A216+1</f>
        <v>207</v>
      </c>
      <c r="B217" s="85" t="n">
        <v>23202110692</v>
      </c>
      <c r="C217" s="86" t="s">
        <v>525</v>
      </c>
      <c r="D217" s="87" t="s">
        <v>526</v>
      </c>
      <c r="E217" s="88" t="n">
        <v>36477</v>
      </c>
      <c r="F217" s="84" t="s">
        <v>502</v>
      </c>
      <c r="G217" s="89" t="n">
        <v>74</v>
      </c>
      <c r="H217" s="89" t="n">
        <v>87</v>
      </c>
      <c r="I217" s="90" t="n">
        <f aca="false">(G217+H217)/2</f>
        <v>80.5</v>
      </c>
      <c r="J217" s="91" t="str">
        <f aca="false">IF(I217&gt;=90,"X.Sắc",IF(I217&gt;=80,"Tốt",IF(I217&gt;=65,"Khá",IF(I217&gt;=50,"T.Bình",IF(I217&gt;=35,"Yếu","Kém")))))</f>
        <v>Tốt</v>
      </c>
      <c r="K217" s="91"/>
    </row>
    <row r="218" s="92" customFormat="true" ht="24.6" hidden="false" customHeight="true" outlineLevel="0" collapsed="false">
      <c r="A218" s="84" t="n">
        <f aca="false">A217+1</f>
        <v>208</v>
      </c>
      <c r="B218" s="85" t="n">
        <v>23202112921</v>
      </c>
      <c r="C218" s="86" t="s">
        <v>527</v>
      </c>
      <c r="D218" s="87" t="s">
        <v>190</v>
      </c>
      <c r="E218" s="88" t="n">
        <v>36324</v>
      </c>
      <c r="F218" s="84" t="s">
        <v>502</v>
      </c>
      <c r="G218" s="89" t="n">
        <v>86</v>
      </c>
      <c r="H218" s="89" t="n">
        <v>87</v>
      </c>
      <c r="I218" s="90" t="n">
        <f aca="false">(G218+H218)/2</f>
        <v>86.5</v>
      </c>
      <c r="J218" s="91" t="str">
        <f aca="false">IF(I218&gt;=90,"X.Sắc",IF(I218&gt;=80,"Tốt",IF(I218&gt;=65,"Khá",IF(I218&gt;=50,"T.Bình",IF(I218&gt;=35,"Yếu","Kém")))))</f>
        <v>Tốt</v>
      </c>
      <c r="K218" s="91"/>
    </row>
    <row r="219" s="92" customFormat="true" ht="24.6" hidden="false" customHeight="true" outlineLevel="0" collapsed="false">
      <c r="A219" s="84" t="n">
        <f aca="false">A218+1</f>
        <v>209</v>
      </c>
      <c r="B219" s="85" t="n">
        <v>23202110965</v>
      </c>
      <c r="C219" s="86" t="s">
        <v>520</v>
      </c>
      <c r="D219" s="87" t="s">
        <v>103</v>
      </c>
      <c r="E219" s="88" t="n">
        <v>36243</v>
      </c>
      <c r="F219" s="84" t="s">
        <v>502</v>
      </c>
      <c r="G219" s="89" t="n">
        <v>74</v>
      </c>
      <c r="H219" s="89" t="n">
        <v>87</v>
      </c>
      <c r="I219" s="90" t="n">
        <f aca="false">(G219+H219)/2</f>
        <v>80.5</v>
      </c>
      <c r="J219" s="91" t="str">
        <f aca="false">IF(I219&gt;=90,"X.Sắc",IF(I219&gt;=80,"Tốt",IF(I219&gt;=65,"Khá",IF(I219&gt;=50,"T.Bình",IF(I219&gt;=35,"Yếu","Kém")))))</f>
        <v>Tốt</v>
      </c>
      <c r="K219" s="91"/>
    </row>
    <row r="220" s="92" customFormat="true" ht="24.6" hidden="false" customHeight="true" outlineLevel="0" collapsed="false">
      <c r="A220" s="84" t="n">
        <f aca="false">A219+1</f>
        <v>210</v>
      </c>
      <c r="B220" s="85" t="n">
        <v>2320210459</v>
      </c>
      <c r="C220" s="86" t="s">
        <v>528</v>
      </c>
      <c r="D220" s="87" t="s">
        <v>103</v>
      </c>
      <c r="E220" s="88" t="n">
        <v>36215</v>
      </c>
      <c r="F220" s="84" t="s">
        <v>502</v>
      </c>
      <c r="G220" s="89" t="n">
        <v>87</v>
      </c>
      <c r="H220" s="89" t="n">
        <v>89</v>
      </c>
      <c r="I220" s="90" t="n">
        <f aca="false">(G220+H220)/2</f>
        <v>88</v>
      </c>
      <c r="J220" s="91" t="str">
        <f aca="false">IF(I220&gt;=90,"X.Sắc",IF(I220&gt;=80,"Tốt",IF(I220&gt;=65,"Khá",IF(I220&gt;=50,"T.Bình",IF(I220&gt;=35,"Yếu","Kém")))))</f>
        <v>Tốt</v>
      </c>
      <c r="K220" s="91"/>
    </row>
    <row r="221" s="92" customFormat="true" ht="24.6" hidden="false" customHeight="true" outlineLevel="0" collapsed="false">
      <c r="A221" s="84" t="n">
        <f aca="false">A220+1</f>
        <v>211</v>
      </c>
      <c r="B221" s="85" t="n">
        <v>2320214269</v>
      </c>
      <c r="C221" s="86" t="s">
        <v>529</v>
      </c>
      <c r="D221" s="87" t="s">
        <v>105</v>
      </c>
      <c r="E221" s="88" t="n">
        <v>36229</v>
      </c>
      <c r="F221" s="84" t="s">
        <v>502</v>
      </c>
      <c r="G221" s="89" t="n">
        <v>87</v>
      </c>
      <c r="H221" s="89" t="n">
        <v>85</v>
      </c>
      <c r="I221" s="90" t="n">
        <f aca="false">(G221+H221)/2</f>
        <v>86</v>
      </c>
      <c r="J221" s="91" t="str">
        <f aca="false">IF(I221&gt;=90,"X.Sắc",IF(I221&gt;=80,"Tốt",IF(I221&gt;=65,"Khá",IF(I221&gt;=50,"T.Bình",IF(I221&gt;=35,"Yếu","Kém")))))</f>
        <v>Tốt</v>
      </c>
      <c r="K221" s="91"/>
    </row>
    <row r="222" s="92" customFormat="true" ht="24.6" hidden="false" customHeight="true" outlineLevel="0" collapsed="false">
      <c r="A222" s="84" t="n">
        <f aca="false">A221+1</f>
        <v>212</v>
      </c>
      <c r="B222" s="85" t="n">
        <v>2320212152</v>
      </c>
      <c r="C222" s="86" t="s">
        <v>530</v>
      </c>
      <c r="D222" s="87" t="s">
        <v>105</v>
      </c>
      <c r="E222" s="88" t="n">
        <v>36483</v>
      </c>
      <c r="F222" s="84" t="s">
        <v>502</v>
      </c>
      <c r="G222" s="89" t="n">
        <v>87</v>
      </c>
      <c r="H222" s="89" t="n">
        <v>85</v>
      </c>
      <c r="I222" s="90" t="n">
        <f aca="false">(G222+H222)/2</f>
        <v>86</v>
      </c>
      <c r="J222" s="91" t="str">
        <f aca="false">IF(I222&gt;=90,"X.Sắc",IF(I222&gt;=80,"Tốt",IF(I222&gt;=65,"Khá",IF(I222&gt;=50,"T.Bình",IF(I222&gt;=35,"Yếu","Kém")))))</f>
        <v>Tốt</v>
      </c>
      <c r="K222" s="91"/>
    </row>
    <row r="223" s="92" customFormat="true" ht="24.6" hidden="false" customHeight="true" outlineLevel="0" collapsed="false">
      <c r="A223" s="84" t="n">
        <f aca="false">A222+1</f>
        <v>213</v>
      </c>
      <c r="B223" s="85" t="n">
        <v>23202110513</v>
      </c>
      <c r="C223" s="86" t="s">
        <v>531</v>
      </c>
      <c r="D223" s="87" t="s">
        <v>105</v>
      </c>
      <c r="E223" s="88" t="n">
        <v>36165</v>
      </c>
      <c r="F223" s="84" t="s">
        <v>502</v>
      </c>
      <c r="G223" s="89" t="n">
        <v>87</v>
      </c>
      <c r="H223" s="89" t="n">
        <v>87</v>
      </c>
      <c r="I223" s="90" t="n">
        <f aca="false">(G223+H223)/2</f>
        <v>87</v>
      </c>
      <c r="J223" s="91" t="str">
        <f aca="false">IF(I223&gt;=90,"X.Sắc",IF(I223&gt;=80,"Tốt",IF(I223&gt;=65,"Khá",IF(I223&gt;=50,"T.Bình",IF(I223&gt;=35,"Yếu","Kém")))))</f>
        <v>Tốt</v>
      </c>
      <c r="K223" s="91"/>
    </row>
    <row r="224" s="92" customFormat="true" ht="24.6" hidden="false" customHeight="true" outlineLevel="0" collapsed="false">
      <c r="A224" s="84" t="n">
        <f aca="false">A223+1</f>
        <v>214</v>
      </c>
      <c r="B224" s="85" t="n">
        <v>2321212812</v>
      </c>
      <c r="C224" s="86" t="s">
        <v>532</v>
      </c>
      <c r="D224" s="87" t="s">
        <v>486</v>
      </c>
      <c r="E224" s="88" t="n">
        <v>36341</v>
      </c>
      <c r="F224" s="84" t="s">
        <v>502</v>
      </c>
      <c r="G224" s="89" t="n">
        <v>87</v>
      </c>
      <c r="H224" s="89" t="n">
        <v>85</v>
      </c>
      <c r="I224" s="90" t="n">
        <f aca="false">(G224+H224)/2</f>
        <v>86</v>
      </c>
      <c r="J224" s="91" t="str">
        <f aca="false">IF(I224&gt;=90,"X.Sắc",IF(I224&gt;=80,"Tốt",IF(I224&gt;=65,"Khá",IF(I224&gt;=50,"T.Bình",IF(I224&gt;=35,"Yếu","Kém")))))</f>
        <v>Tốt</v>
      </c>
      <c r="K224" s="91"/>
    </row>
    <row r="225" s="92" customFormat="true" ht="24.6" hidden="false" customHeight="true" outlineLevel="0" collapsed="false">
      <c r="A225" s="84" t="n">
        <f aca="false">A224+1</f>
        <v>215</v>
      </c>
      <c r="B225" s="85" t="n">
        <v>23202110053</v>
      </c>
      <c r="C225" s="86" t="s">
        <v>533</v>
      </c>
      <c r="D225" s="87" t="s">
        <v>109</v>
      </c>
      <c r="E225" s="88" t="n">
        <v>36208</v>
      </c>
      <c r="F225" s="84" t="s">
        <v>502</v>
      </c>
      <c r="G225" s="89" t="n">
        <v>87</v>
      </c>
      <c r="H225" s="89" t="n">
        <v>89</v>
      </c>
      <c r="I225" s="90" t="n">
        <f aca="false">(G225+H225)/2</f>
        <v>88</v>
      </c>
      <c r="J225" s="91" t="str">
        <f aca="false">IF(I225&gt;=90,"X.Sắc",IF(I225&gt;=80,"Tốt",IF(I225&gt;=65,"Khá",IF(I225&gt;=50,"T.Bình",IF(I225&gt;=35,"Yếu","Kém")))))</f>
        <v>Tốt</v>
      </c>
      <c r="K225" s="91"/>
    </row>
    <row r="226" s="92" customFormat="true" ht="24.6" hidden="false" customHeight="true" outlineLevel="0" collapsed="false">
      <c r="A226" s="84" t="n">
        <f aca="false">A225+1</f>
        <v>216</v>
      </c>
      <c r="B226" s="85" t="n">
        <v>2321215164</v>
      </c>
      <c r="C226" s="86" t="s">
        <v>534</v>
      </c>
      <c r="D226" s="87" t="s">
        <v>535</v>
      </c>
      <c r="E226" s="88" t="n">
        <v>36367</v>
      </c>
      <c r="F226" s="84" t="s">
        <v>502</v>
      </c>
      <c r="G226" s="89" t="n">
        <v>97</v>
      </c>
      <c r="H226" s="89" t="n">
        <v>97</v>
      </c>
      <c r="I226" s="90" t="n">
        <f aca="false">(G226+H226)/2</f>
        <v>97</v>
      </c>
      <c r="J226" s="91" t="str">
        <f aca="false">IF(I226&gt;=90,"X.Sắc",IF(I226&gt;=80,"Tốt",IF(I226&gt;=65,"Khá",IF(I226&gt;=50,"T.Bình",IF(I226&gt;=35,"Yếu","Kém")))))</f>
        <v>X.Sắc</v>
      </c>
      <c r="K226" s="91"/>
    </row>
    <row r="227" s="92" customFormat="true" ht="24.6" hidden="false" customHeight="true" outlineLevel="0" collapsed="false">
      <c r="A227" s="84" t="n">
        <f aca="false">A226+1</f>
        <v>217</v>
      </c>
      <c r="B227" s="85" t="n">
        <v>2320214279</v>
      </c>
      <c r="C227" s="86" t="s">
        <v>536</v>
      </c>
      <c r="D227" s="87" t="s">
        <v>116</v>
      </c>
      <c r="E227" s="88" t="n">
        <v>36266</v>
      </c>
      <c r="F227" s="84" t="s">
        <v>502</v>
      </c>
      <c r="G227" s="89" t="n">
        <v>87</v>
      </c>
      <c r="H227" s="89" t="n">
        <v>87</v>
      </c>
      <c r="I227" s="90" t="n">
        <f aca="false">(G227+H227)/2</f>
        <v>87</v>
      </c>
      <c r="J227" s="91" t="str">
        <f aca="false">IF(I227&gt;=90,"X.Sắc",IF(I227&gt;=80,"Tốt",IF(I227&gt;=65,"Khá",IF(I227&gt;=50,"T.Bình",IF(I227&gt;=35,"Yếu","Kém")))))</f>
        <v>Tốt</v>
      </c>
      <c r="K227" s="91"/>
    </row>
    <row r="228" s="92" customFormat="true" ht="24.6" hidden="false" customHeight="true" outlineLevel="0" collapsed="false">
      <c r="A228" s="84" t="n">
        <f aca="false">A227+1</f>
        <v>218</v>
      </c>
      <c r="B228" s="85" t="n">
        <v>2320722344</v>
      </c>
      <c r="C228" s="86" t="s">
        <v>537</v>
      </c>
      <c r="D228" s="87" t="s">
        <v>116</v>
      </c>
      <c r="E228" s="88" t="n">
        <v>36334</v>
      </c>
      <c r="F228" s="84" t="s">
        <v>502</v>
      </c>
      <c r="G228" s="89" t="n">
        <v>74</v>
      </c>
      <c r="H228" s="89" t="n">
        <v>85</v>
      </c>
      <c r="I228" s="90" t="n">
        <f aca="false">(G228+H228)/2</f>
        <v>79.5</v>
      </c>
      <c r="J228" s="91" t="str">
        <f aca="false">IF(I228&gt;=90,"X.Sắc",IF(I228&gt;=80,"Tốt",IF(I228&gt;=65,"Khá",IF(I228&gt;=50,"T.Bình",IF(I228&gt;=35,"Yếu","Kém")))))</f>
        <v>Khá</v>
      </c>
      <c r="K228" s="91"/>
    </row>
    <row r="229" s="92" customFormat="true" ht="24.6" hidden="false" customHeight="true" outlineLevel="0" collapsed="false">
      <c r="A229" s="84" t="n">
        <f aca="false">A228+1</f>
        <v>219</v>
      </c>
      <c r="B229" s="85" t="n">
        <v>2320214285</v>
      </c>
      <c r="C229" s="86" t="s">
        <v>538</v>
      </c>
      <c r="D229" s="87" t="s">
        <v>539</v>
      </c>
      <c r="E229" s="88" t="n">
        <v>36033</v>
      </c>
      <c r="F229" s="84" t="s">
        <v>502</v>
      </c>
      <c r="G229" s="89" t="n">
        <v>99</v>
      </c>
      <c r="H229" s="89" t="n">
        <v>99</v>
      </c>
      <c r="I229" s="90" t="n">
        <f aca="false">(G229+H229)/2</f>
        <v>99</v>
      </c>
      <c r="J229" s="91" t="str">
        <f aca="false">IF(I229&gt;=90,"X.Sắc",IF(I229&gt;=80,"Tốt",IF(I229&gt;=65,"Khá",IF(I229&gt;=50,"T.Bình",IF(I229&gt;=35,"Yếu","Kém")))))</f>
        <v>X.Sắc</v>
      </c>
      <c r="K229" s="91"/>
    </row>
    <row r="230" s="92" customFormat="true" ht="24.6" hidden="false" customHeight="true" outlineLevel="0" collapsed="false">
      <c r="A230" s="84" t="n">
        <f aca="false">A229+1</f>
        <v>220</v>
      </c>
      <c r="B230" s="85" t="n">
        <v>2320315696</v>
      </c>
      <c r="C230" s="86" t="s">
        <v>540</v>
      </c>
      <c r="D230" s="87" t="s">
        <v>278</v>
      </c>
      <c r="E230" s="88" t="n">
        <v>36460</v>
      </c>
      <c r="F230" s="84" t="s">
        <v>502</v>
      </c>
      <c r="G230" s="89" t="n">
        <v>74</v>
      </c>
      <c r="H230" s="89" t="n">
        <v>87</v>
      </c>
      <c r="I230" s="90" t="n">
        <f aca="false">(G230+H230)/2</f>
        <v>80.5</v>
      </c>
      <c r="J230" s="91" t="str">
        <f aca="false">IF(I230&gt;=90,"X.Sắc",IF(I230&gt;=80,"Tốt",IF(I230&gt;=65,"Khá",IF(I230&gt;=50,"T.Bình",IF(I230&gt;=35,"Yếu","Kém")))))</f>
        <v>Tốt</v>
      </c>
      <c r="K230" s="91"/>
    </row>
    <row r="231" s="92" customFormat="true" ht="24.6" hidden="false" customHeight="true" outlineLevel="0" collapsed="false">
      <c r="A231" s="84" t="n">
        <f aca="false">A230+1</f>
        <v>221</v>
      </c>
      <c r="B231" s="85" t="n">
        <v>23212111567</v>
      </c>
      <c r="C231" s="86" t="s">
        <v>429</v>
      </c>
      <c r="D231" s="87" t="s">
        <v>541</v>
      </c>
      <c r="E231" s="88" t="n">
        <v>36488</v>
      </c>
      <c r="F231" s="84" t="s">
        <v>502</v>
      </c>
      <c r="G231" s="89" t="n">
        <v>87</v>
      </c>
      <c r="H231" s="89" t="n">
        <v>89</v>
      </c>
      <c r="I231" s="90" t="n">
        <f aca="false">(G231+H231)/2</f>
        <v>88</v>
      </c>
      <c r="J231" s="91" t="str">
        <f aca="false">IF(I231&gt;=90,"X.Sắc",IF(I231&gt;=80,"Tốt",IF(I231&gt;=65,"Khá",IF(I231&gt;=50,"T.Bình",IF(I231&gt;=35,"Yếu","Kém")))))</f>
        <v>Tốt</v>
      </c>
      <c r="K231" s="91"/>
    </row>
    <row r="232" s="92" customFormat="true" ht="24.6" hidden="false" customHeight="true" outlineLevel="0" collapsed="false">
      <c r="A232" s="84" t="n">
        <f aca="false">A231+1</f>
        <v>222</v>
      </c>
      <c r="B232" s="85" t="n">
        <v>2320213497</v>
      </c>
      <c r="C232" s="86" t="s">
        <v>388</v>
      </c>
      <c r="D232" s="87" t="s">
        <v>209</v>
      </c>
      <c r="E232" s="88" t="n">
        <v>36364</v>
      </c>
      <c r="F232" s="84" t="s">
        <v>502</v>
      </c>
      <c r="G232" s="89" t="n">
        <v>74</v>
      </c>
      <c r="H232" s="89" t="n">
        <v>87</v>
      </c>
      <c r="I232" s="90" t="n">
        <f aca="false">(G232+H232)/2</f>
        <v>80.5</v>
      </c>
      <c r="J232" s="91" t="str">
        <f aca="false">IF(I232&gt;=90,"X.Sắc",IF(I232&gt;=80,"Tốt",IF(I232&gt;=65,"Khá",IF(I232&gt;=50,"T.Bình",IF(I232&gt;=35,"Yếu","Kém")))))</f>
        <v>Tốt</v>
      </c>
      <c r="K232" s="91"/>
    </row>
    <row r="233" s="92" customFormat="true" ht="24.6" hidden="false" customHeight="true" outlineLevel="0" collapsed="false">
      <c r="A233" s="84" t="n">
        <f aca="false">A232+1</f>
        <v>223</v>
      </c>
      <c r="B233" s="85" t="n">
        <v>2321212169</v>
      </c>
      <c r="C233" s="86" t="s">
        <v>542</v>
      </c>
      <c r="D233" s="87" t="s">
        <v>498</v>
      </c>
      <c r="E233" s="88" t="n">
        <v>36273</v>
      </c>
      <c r="F233" s="84" t="s">
        <v>502</v>
      </c>
      <c r="G233" s="89" t="n">
        <v>74</v>
      </c>
      <c r="H233" s="89" t="n">
        <v>0</v>
      </c>
      <c r="I233" s="90" t="n">
        <f aca="false">(G233+H233)/2</f>
        <v>37</v>
      </c>
      <c r="J233" s="91" t="str">
        <f aca="false">IF(I233&gt;=90,"X.Sắc",IF(I233&gt;=80,"Tốt",IF(I233&gt;=65,"Khá",IF(I233&gt;=50,"T.Bình",IF(I233&gt;=35,"Yếu","Kém")))))</f>
        <v>Yếu</v>
      </c>
      <c r="K233" s="91"/>
    </row>
    <row r="234" s="92" customFormat="true" ht="24.6" hidden="false" customHeight="true" outlineLevel="0" collapsed="false">
      <c r="A234" s="84" t="n">
        <f aca="false">A233+1</f>
        <v>224</v>
      </c>
      <c r="B234" s="85" t="n">
        <v>2321210517</v>
      </c>
      <c r="C234" s="86" t="s">
        <v>318</v>
      </c>
      <c r="D234" s="87" t="s">
        <v>498</v>
      </c>
      <c r="E234" s="88" t="n">
        <v>36477</v>
      </c>
      <c r="F234" s="84" t="s">
        <v>502</v>
      </c>
      <c r="G234" s="89" t="n">
        <v>74</v>
      </c>
      <c r="H234" s="89" t="n">
        <v>80</v>
      </c>
      <c r="I234" s="90" t="n">
        <f aca="false">(G234+H234)/2</f>
        <v>77</v>
      </c>
      <c r="J234" s="91" t="str">
        <f aca="false">IF(I234&gt;=90,"X.Sắc",IF(I234&gt;=80,"Tốt",IF(I234&gt;=65,"Khá",IF(I234&gt;=50,"T.Bình",IF(I234&gt;=35,"Yếu","Kém")))))</f>
        <v>Khá</v>
      </c>
      <c r="K234" s="91"/>
    </row>
    <row r="235" s="92" customFormat="true" ht="24.6" hidden="false" customHeight="true" outlineLevel="0" collapsed="false">
      <c r="A235" s="84" t="n">
        <f aca="false">A234+1</f>
        <v>225</v>
      </c>
      <c r="B235" s="85" t="n">
        <v>2320377879</v>
      </c>
      <c r="C235" s="86" t="s">
        <v>344</v>
      </c>
      <c r="D235" s="87" t="s">
        <v>343</v>
      </c>
      <c r="E235" s="88" t="n">
        <v>36398</v>
      </c>
      <c r="F235" s="84" t="s">
        <v>502</v>
      </c>
      <c r="G235" s="89" t="n">
        <v>87</v>
      </c>
      <c r="H235" s="89" t="n">
        <v>85</v>
      </c>
      <c r="I235" s="90" t="n">
        <f aca="false">(G235+H235)/2</f>
        <v>86</v>
      </c>
      <c r="J235" s="91" t="str">
        <f aca="false">IF(I235&gt;=90,"X.Sắc",IF(I235&gt;=80,"Tốt",IF(I235&gt;=65,"Khá",IF(I235&gt;=50,"T.Bình",IF(I235&gt;=35,"Yếu","Kém")))))</f>
        <v>Tốt</v>
      </c>
      <c r="K235" s="91"/>
    </row>
    <row r="236" s="92" customFormat="true" ht="24.6" hidden="false" customHeight="true" outlineLevel="0" collapsed="false">
      <c r="A236" s="84" t="n">
        <f aca="false">A235+1</f>
        <v>226</v>
      </c>
      <c r="B236" s="85" t="n">
        <v>2221247956</v>
      </c>
      <c r="C236" s="86" t="s">
        <v>543</v>
      </c>
      <c r="D236" s="87" t="s">
        <v>544</v>
      </c>
      <c r="E236" s="88" t="n">
        <v>36148</v>
      </c>
      <c r="F236" s="84" t="s">
        <v>502</v>
      </c>
      <c r="G236" s="89" t="n">
        <v>74</v>
      </c>
      <c r="H236" s="89" t="n">
        <v>74</v>
      </c>
      <c r="I236" s="90" t="n">
        <f aca="false">(G236+H236)/2</f>
        <v>74</v>
      </c>
      <c r="J236" s="91" t="str">
        <f aca="false">IF(I236&gt;=90,"X.Sắc",IF(I236&gt;=80,"Tốt",IF(I236&gt;=65,"Khá",IF(I236&gt;=50,"T.Bình",IF(I236&gt;=35,"Yếu","Kém")))))</f>
        <v>Khá</v>
      </c>
      <c r="K236" s="91"/>
    </row>
    <row r="237" s="92" customFormat="true" ht="24.6" hidden="false" customHeight="true" outlineLevel="0" collapsed="false">
      <c r="A237" s="84" t="n">
        <f aca="false">A236+1</f>
        <v>227</v>
      </c>
      <c r="B237" s="85" t="n">
        <v>2020213331</v>
      </c>
      <c r="C237" s="86" t="s">
        <v>545</v>
      </c>
      <c r="D237" s="87" t="s">
        <v>287</v>
      </c>
      <c r="E237" s="88" t="n">
        <v>35366</v>
      </c>
      <c r="F237" s="84" t="s">
        <v>502</v>
      </c>
      <c r="G237" s="89" t="n">
        <v>0</v>
      </c>
      <c r="H237" s="89" t="n">
        <v>0</v>
      </c>
      <c r="I237" s="90" t="n">
        <f aca="false">(G237+H237)/2</f>
        <v>0</v>
      </c>
      <c r="J237" s="91" t="str">
        <f aca="false">IF(I237&gt;=90,"X.Sắc",IF(I237&gt;=80,"Tốt",IF(I237&gt;=65,"Khá",IF(I237&gt;=50,"T.Bình",IF(I237&gt;=35,"Yếu","Kém")))))</f>
        <v>Kém</v>
      </c>
      <c r="K237" s="91"/>
    </row>
    <row r="238" s="92" customFormat="true" ht="24.6" hidden="false" customHeight="true" outlineLevel="0" collapsed="false">
      <c r="A238" s="84" t="n">
        <f aca="false">A237+1</f>
        <v>228</v>
      </c>
      <c r="B238" s="85" t="n">
        <v>2321214244</v>
      </c>
      <c r="C238" s="86" t="s">
        <v>546</v>
      </c>
      <c r="D238" s="87" t="s">
        <v>138</v>
      </c>
      <c r="E238" s="88" t="n">
        <v>36504</v>
      </c>
      <c r="F238" s="84" t="s">
        <v>547</v>
      </c>
      <c r="G238" s="89" t="n">
        <v>0</v>
      </c>
      <c r="H238" s="89" t="n">
        <v>0</v>
      </c>
      <c r="I238" s="90" t="n">
        <f aca="false">(G238+H238)/2</f>
        <v>0</v>
      </c>
      <c r="J238" s="91" t="str">
        <f aca="false">IF(I238&gt;=90,"X.Sắc",IF(I238&gt;=80,"Tốt",IF(I238&gt;=65,"Khá",IF(I238&gt;=50,"T.Bình",IF(I238&gt;=35,"Yếu","Kém")))))</f>
        <v>Kém</v>
      </c>
      <c r="K238" s="91"/>
    </row>
    <row r="239" s="92" customFormat="true" ht="24.6" hidden="false" customHeight="true" outlineLevel="0" collapsed="false">
      <c r="A239" s="84" t="n">
        <f aca="false">A238+1</f>
        <v>229</v>
      </c>
      <c r="B239" s="85" t="n">
        <v>2321212121</v>
      </c>
      <c r="C239" s="86" t="s">
        <v>548</v>
      </c>
      <c r="D239" s="87" t="s">
        <v>138</v>
      </c>
      <c r="E239" s="88" t="n">
        <v>36334</v>
      </c>
      <c r="F239" s="84" t="s">
        <v>547</v>
      </c>
      <c r="G239" s="89" t="n">
        <v>95</v>
      </c>
      <c r="H239" s="89" t="n">
        <v>94</v>
      </c>
      <c r="I239" s="90" t="n">
        <f aca="false">(G239+H239)/2</f>
        <v>94.5</v>
      </c>
      <c r="J239" s="91" t="str">
        <f aca="false">IF(I239&gt;=90,"X.Sắc",IF(I239&gt;=80,"Tốt",IF(I239&gt;=65,"Khá",IF(I239&gt;=50,"T.Bình",IF(I239&gt;=35,"Yếu","Kém")))))</f>
        <v>X.Sắc</v>
      </c>
      <c r="K239" s="91"/>
    </row>
    <row r="240" s="92" customFormat="true" ht="24.6" hidden="false" customHeight="true" outlineLevel="0" collapsed="false">
      <c r="A240" s="84" t="n">
        <f aca="false">A239+1</f>
        <v>230</v>
      </c>
      <c r="B240" s="85" t="n">
        <v>2321212118</v>
      </c>
      <c r="C240" s="86" t="s">
        <v>549</v>
      </c>
      <c r="D240" s="87" t="s">
        <v>138</v>
      </c>
      <c r="E240" s="88" t="n">
        <v>36010</v>
      </c>
      <c r="F240" s="84" t="s">
        <v>547</v>
      </c>
      <c r="G240" s="89" t="n">
        <v>87</v>
      </c>
      <c r="H240" s="89" t="n">
        <v>88</v>
      </c>
      <c r="I240" s="90" t="n">
        <f aca="false">(G240+H240)/2</f>
        <v>87.5</v>
      </c>
      <c r="J240" s="91" t="str">
        <f aca="false">IF(I240&gt;=90,"X.Sắc",IF(I240&gt;=80,"Tốt",IF(I240&gt;=65,"Khá",IF(I240&gt;=50,"T.Bình",IF(I240&gt;=35,"Yếu","Kém")))))</f>
        <v>Tốt</v>
      </c>
      <c r="K240" s="91"/>
    </row>
    <row r="241" s="92" customFormat="true" ht="24.6" hidden="false" customHeight="true" outlineLevel="0" collapsed="false">
      <c r="A241" s="84" t="n">
        <f aca="false">A240+1</f>
        <v>231</v>
      </c>
      <c r="B241" s="85" t="n">
        <v>23202111575</v>
      </c>
      <c r="C241" s="86" t="s">
        <v>550</v>
      </c>
      <c r="D241" s="87" t="s">
        <v>138</v>
      </c>
      <c r="E241" s="88" t="n">
        <v>36286</v>
      </c>
      <c r="F241" s="84" t="s">
        <v>547</v>
      </c>
      <c r="G241" s="89" t="n">
        <v>85</v>
      </c>
      <c r="H241" s="89" t="n">
        <v>85</v>
      </c>
      <c r="I241" s="90" t="n">
        <f aca="false">(G241+H241)/2</f>
        <v>85</v>
      </c>
      <c r="J241" s="91" t="str">
        <f aca="false">IF(I241&gt;=90,"X.Sắc",IF(I241&gt;=80,"Tốt",IF(I241&gt;=65,"Khá",IF(I241&gt;=50,"T.Bình",IF(I241&gt;=35,"Yếu","Kém")))))</f>
        <v>Tốt</v>
      </c>
      <c r="K241" s="91"/>
    </row>
    <row r="242" s="92" customFormat="true" ht="24.6" hidden="false" customHeight="true" outlineLevel="0" collapsed="false">
      <c r="A242" s="84" t="n">
        <f aca="false">A241+1</f>
        <v>232</v>
      </c>
      <c r="B242" s="85" t="n">
        <v>2320214305</v>
      </c>
      <c r="C242" s="86" t="s">
        <v>551</v>
      </c>
      <c r="D242" s="87" t="s">
        <v>387</v>
      </c>
      <c r="E242" s="88" t="n">
        <v>36378</v>
      </c>
      <c r="F242" s="84" t="s">
        <v>547</v>
      </c>
      <c r="G242" s="89" t="n">
        <v>0</v>
      </c>
      <c r="H242" s="89" t="n">
        <v>0</v>
      </c>
      <c r="I242" s="90" t="n">
        <f aca="false">(G242+H242)/2</f>
        <v>0</v>
      </c>
      <c r="J242" s="91" t="str">
        <f aca="false">IF(I242&gt;=90,"X.Sắc",IF(I242&gt;=80,"Tốt",IF(I242&gt;=65,"Khá",IF(I242&gt;=50,"T.Bình",IF(I242&gt;=35,"Yếu","Kém")))))</f>
        <v>Kém</v>
      </c>
      <c r="K242" s="91"/>
    </row>
    <row r="243" s="92" customFormat="true" ht="24.6" hidden="false" customHeight="true" outlineLevel="0" collapsed="false">
      <c r="A243" s="84" t="n">
        <f aca="false">A242+1</f>
        <v>233</v>
      </c>
      <c r="B243" s="85" t="n">
        <v>2320214245</v>
      </c>
      <c r="C243" s="86" t="s">
        <v>156</v>
      </c>
      <c r="D243" s="87" t="s">
        <v>552</v>
      </c>
      <c r="E243" s="88" t="n">
        <v>35549</v>
      </c>
      <c r="F243" s="84" t="s">
        <v>547</v>
      </c>
      <c r="G243" s="89" t="n">
        <v>97</v>
      </c>
      <c r="H243" s="89" t="n">
        <v>98</v>
      </c>
      <c r="I243" s="90" t="n">
        <f aca="false">(G243+H243)/2</f>
        <v>97.5</v>
      </c>
      <c r="J243" s="91" t="str">
        <f aca="false">IF(I243&gt;=90,"X.Sắc",IF(I243&gt;=80,"Tốt",IF(I243&gt;=65,"Khá",IF(I243&gt;=50,"T.Bình",IF(I243&gt;=35,"Yếu","Kém")))))</f>
        <v>X.Sắc</v>
      </c>
      <c r="K243" s="91"/>
    </row>
    <row r="244" s="92" customFormat="true" ht="24.6" hidden="false" customHeight="true" outlineLevel="0" collapsed="false">
      <c r="A244" s="84" t="n">
        <f aca="false">A243+1</f>
        <v>234</v>
      </c>
      <c r="B244" s="85" t="n">
        <v>2320862926</v>
      </c>
      <c r="C244" s="86" t="s">
        <v>553</v>
      </c>
      <c r="D244" s="87" t="s">
        <v>554</v>
      </c>
      <c r="E244" s="88" t="n">
        <v>36228</v>
      </c>
      <c r="F244" s="84" t="s">
        <v>547</v>
      </c>
      <c r="G244" s="89" t="n">
        <v>84</v>
      </c>
      <c r="H244" s="89" t="n">
        <v>82</v>
      </c>
      <c r="I244" s="90" t="n">
        <f aca="false">(G244+H244)/2</f>
        <v>83</v>
      </c>
      <c r="J244" s="91" t="str">
        <f aca="false">IF(I244&gt;=90,"X.Sắc",IF(I244&gt;=80,"Tốt",IF(I244&gt;=65,"Khá",IF(I244&gt;=50,"T.Bình",IF(I244&gt;=35,"Yếu","Kém")))))</f>
        <v>Tốt</v>
      </c>
      <c r="K244" s="91"/>
    </row>
    <row r="245" s="92" customFormat="true" ht="24.6" hidden="false" customHeight="true" outlineLevel="0" collapsed="false">
      <c r="A245" s="84" t="n">
        <f aca="false">A244+1</f>
        <v>235</v>
      </c>
      <c r="B245" s="85" t="n">
        <v>23212112933</v>
      </c>
      <c r="C245" s="86" t="s">
        <v>555</v>
      </c>
      <c r="D245" s="87" t="s">
        <v>405</v>
      </c>
      <c r="E245" s="88" t="n">
        <v>36065</v>
      </c>
      <c r="F245" s="84" t="s">
        <v>547</v>
      </c>
      <c r="G245" s="89" t="n">
        <v>0</v>
      </c>
      <c r="H245" s="89" t="n">
        <v>0</v>
      </c>
      <c r="I245" s="90" t="n">
        <f aca="false">(G245+H245)/2</f>
        <v>0</v>
      </c>
      <c r="J245" s="91" t="str">
        <f aca="false">IF(I245&gt;=90,"X.Sắc",IF(I245&gt;=80,"Tốt",IF(I245&gt;=65,"Khá",IF(I245&gt;=50,"T.Bình",IF(I245&gt;=35,"Yếu","Kém")))))</f>
        <v>Kém</v>
      </c>
      <c r="K245" s="91"/>
    </row>
    <row r="246" s="92" customFormat="true" ht="24.6" hidden="false" customHeight="true" outlineLevel="0" collapsed="false">
      <c r="A246" s="84" t="n">
        <f aca="false">A245+1</f>
        <v>236</v>
      </c>
      <c r="B246" s="85" t="n">
        <v>2321210896</v>
      </c>
      <c r="C246" s="86" t="s">
        <v>556</v>
      </c>
      <c r="D246" s="87" t="s">
        <v>70</v>
      </c>
      <c r="E246" s="88" t="n">
        <v>36460</v>
      </c>
      <c r="F246" s="84" t="s">
        <v>547</v>
      </c>
      <c r="G246" s="89" t="n">
        <v>0</v>
      </c>
      <c r="H246" s="89" t="n">
        <v>0</v>
      </c>
      <c r="I246" s="90" t="n">
        <f aca="false">(G246+H246)/2</f>
        <v>0</v>
      </c>
      <c r="J246" s="91" t="str">
        <f aca="false">IF(I246&gt;=90,"X.Sắc",IF(I246&gt;=80,"Tốt",IF(I246&gt;=65,"Khá",IF(I246&gt;=50,"T.Bình",IF(I246&gt;=35,"Yếu","Kém")))))</f>
        <v>Kém</v>
      </c>
      <c r="K246" s="91"/>
    </row>
    <row r="247" s="92" customFormat="true" ht="24.6" hidden="false" customHeight="true" outlineLevel="0" collapsed="false">
      <c r="A247" s="84" t="n">
        <f aca="false">A246+1</f>
        <v>237</v>
      </c>
      <c r="B247" s="85" t="n">
        <v>2321210569</v>
      </c>
      <c r="C247" s="86" t="s">
        <v>557</v>
      </c>
      <c r="D247" s="87" t="s">
        <v>355</v>
      </c>
      <c r="E247" s="88" t="n">
        <v>36243</v>
      </c>
      <c r="F247" s="84" t="s">
        <v>547</v>
      </c>
      <c r="G247" s="89" t="n">
        <v>95</v>
      </c>
      <c r="H247" s="89" t="n">
        <v>96</v>
      </c>
      <c r="I247" s="90" t="n">
        <f aca="false">(G247+H247)/2</f>
        <v>95.5</v>
      </c>
      <c r="J247" s="91" t="str">
        <f aca="false">IF(I247&gt;=90,"X.Sắc",IF(I247&gt;=80,"Tốt",IF(I247&gt;=65,"Khá",IF(I247&gt;=50,"T.Bình",IF(I247&gt;=35,"Yếu","Kém")))))</f>
        <v>X.Sắc</v>
      </c>
      <c r="K247" s="91"/>
    </row>
    <row r="248" s="92" customFormat="true" ht="24.6" hidden="false" customHeight="true" outlineLevel="0" collapsed="false">
      <c r="A248" s="84" t="n">
        <f aca="false">A247+1</f>
        <v>238</v>
      </c>
      <c r="B248" s="85" t="n">
        <v>2320213459</v>
      </c>
      <c r="C248" s="86" t="s">
        <v>558</v>
      </c>
      <c r="D248" s="87" t="s">
        <v>559</v>
      </c>
      <c r="E248" s="88" t="n">
        <v>36217</v>
      </c>
      <c r="F248" s="84" t="s">
        <v>547</v>
      </c>
      <c r="G248" s="89" t="n">
        <v>0</v>
      </c>
      <c r="H248" s="89" t="n">
        <v>0</v>
      </c>
      <c r="I248" s="90" t="n">
        <f aca="false">(G248+H248)/2</f>
        <v>0</v>
      </c>
      <c r="J248" s="91" t="str">
        <f aca="false">IF(I248&gt;=90,"X.Sắc",IF(I248&gt;=80,"Tốt",IF(I248&gt;=65,"Khá",IF(I248&gt;=50,"T.Bình",IF(I248&gt;=35,"Yếu","Kém")))))</f>
        <v>Kém</v>
      </c>
      <c r="K248" s="91"/>
    </row>
    <row r="249" s="92" customFormat="true" ht="24.6" hidden="false" customHeight="true" outlineLevel="0" collapsed="false">
      <c r="A249" s="84" t="n">
        <f aca="false">A248+1</f>
        <v>239</v>
      </c>
      <c r="B249" s="85" t="n">
        <v>23202110073</v>
      </c>
      <c r="C249" s="86" t="s">
        <v>560</v>
      </c>
      <c r="D249" s="87" t="s">
        <v>559</v>
      </c>
      <c r="E249" s="88" t="n">
        <v>36186</v>
      </c>
      <c r="F249" s="84" t="s">
        <v>547</v>
      </c>
      <c r="G249" s="89" t="n">
        <v>85</v>
      </c>
      <c r="H249" s="89" t="n">
        <v>87</v>
      </c>
      <c r="I249" s="90" t="n">
        <f aca="false">(G249+H249)/2</f>
        <v>86</v>
      </c>
      <c r="J249" s="91" t="str">
        <f aca="false">IF(I249&gt;=90,"X.Sắc",IF(I249&gt;=80,"Tốt",IF(I249&gt;=65,"Khá",IF(I249&gt;=50,"T.Bình",IF(I249&gt;=35,"Yếu","Kém")))))</f>
        <v>Tốt</v>
      </c>
      <c r="K249" s="91"/>
    </row>
    <row r="250" s="92" customFormat="true" ht="24.6" hidden="false" customHeight="true" outlineLevel="0" collapsed="false">
      <c r="A250" s="84" t="n">
        <f aca="false">A249+1</f>
        <v>240</v>
      </c>
      <c r="B250" s="85" t="n">
        <v>2320211689</v>
      </c>
      <c r="C250" s="86" t="s">
        <v>561</v>
      </c>
      <c r="D250" s="87" t="s">
        <v>153</v>
      </c>
      <c r="E250" s="88" t="n">
        <v>36357</v>
      </c>
      <c r="F250" s="84" t="s">
        <v>547</v>
      </c>
      <c r="G250" s="89" t="n">
        <v>90</v>
      </c>
      <c r="H250" s="89" t="n">
        <v>91</v>
      </c>
      <c r="I250" s="90" t="n">
        <f aca="false">(G250+H250)/2</f>
        <v>90.5</v>
      </c>
      <c r="J250" s="91" t="str">
        <f aca="false">IF(I250&gt;=90,"X.Sắc",IF(I250&gt;=80,"Tốt",IF(I250&gt;=65,"Khá",IF(I250&gt;=50,"T.Bình",IF(I250&gt;=35,"Yếu","Kém")))))</f>
        <v>X.Sắc</v>
      </c>
      <c r="K250" s="91"/>
    </row>
    <row r="251" s="92" customFormat="true" ht="24.6" hidden="false" customHeight="true" outlineLevel="0" collapsed="false">
      <c r="A251" s="84" t="n">
        <f aca="false">A250+1</f>
        <v>241</v>
      </c>
      <c r="B251" s="85" t="n">
        <v>2321212136</v>
      </c>
      <c r="C251" s="86" t="s">
        <v>562</v>
      </c>
      <c r="D251" s="87" t="s">
        <v>252</v>
      </c>
      <c r="E251" s="88" t="n">
        <v>35396</v>
      </c>
      <c r="F251" s="84" t="s">
        <v>547</v>
      </c>
      <c r="G251" s="89" t="n">
        <v>0</v>
      </c>
      <c r="H251" s="89" t="n">
        <v>0</v>
      </c>
      <c r="I251" s="90" t="n">
        <f aca="false">(G251+H251)/2</f>
        <v>0</v>
      </c>
      <c r="J251" s="91" t="str">
        <f aca="false">IF(I251&gt;=90,"X.Sắc",IF(I251&gt;=80,"Tốt",IF(I251&gt;=65,"Khá",IF(I251&gt;=50,"T.Bình",IF(I251&gt;=35,"Yếu","Kém")))))</f>
        <v>Kém</v>
      </c>
      <c r="K251" s="91"/>
    </row>
    <row r="252" s="92" customFormat="true" ht="24.6" hidden="false" customHeight="true" outlineLevel="0" collapsed="false">
      <c r="A252" s="84" t="n">
        <f aca="false">A251+1</f>
        <v>242</v>
      </c>
      <c r="B252" s="85" t="n">
        <v>2221219587</v>
      </c>
      <c r="C252" s="86" t="s">
        <v>563</v>
      </c>
      <c r="D252" s="87" t="s">
        <v>224</v>
      </c>
      <c r="E252" s="88" t="n">
        <v>35336</v>
      </c>
      <c r="F252" s="84" t="s">
        <v>547</v>
      </c>
      <c r="G252" s="89" t="n">
        <v>0</v>
      </c>
      <c r="H252" s="89" t="n">
        <v>0</v>
      </c>
      <c r="I252" s="90" t="n">
        <f aca="false">(G252+H252)/2</f>
        <v>0</v>
      </c>
      <c r="J252" s="91" t="str">
        <f aca="false">IF(I252&gt;=90,"X.Sắc",IF(I252&gt;=80,"Tốt",IF(I252&gt;=65,"Khá",IF(I252&gt;=50,"T.Bình",IF(I252&gt;=35,"Yếu","Kém")))))</f>
        <v>Kém</v>
      </c>
      <c r="K252" s="91"/>
    </row>
    <row r="253" s="92" customFormat="true" ht="24.6" hidden="false" customHeight="true" outlineLevel="0" collapsed="false">
      <c r="A253" s="84" t="n">
        <f aca="false">A252+1</f>
        <v>243</v>
      </c>
      <c r="B253" s="85" t="n">
        <v>2320215154</v>
      </c>
      <c r="C253" s="86" t="s">
        <v>328</v>
      </c>
      <c r="D253" s="87" t="s">
        <v>564</v>
      </c>
      <c r="E253" s="88" t="n">
        <v>35832</v>
      </c>
      <c r="F253" s="84" t="s">
        <v>547</v>
      </c>
      <c r="G253" s="89" t="n">
        <v>87</v>
      </c>
      <c r="H253" s="89" t="n">
        <v>88</v>
      </c>
      <c r="I253" s="90" t="n">
        <f aca="false">(G253+H253)/2</f>
        <v>87.5</v>
      </c>
      <c r="J253" s="91" t="str">
        <f aca="false">IF(I253&gt;=90,"X.Sắc",IF(I253&gt;=80,"Tốt",IF(I253&gt;=65,"Khá",IF(I253&gt;=50,"T.Bình",IF(I253&gt;=35,"Yếu","Kém")))))</f>
        <v>Tốt</v>
      </c>
      <c r="K253" s="91"/>
    </row>
    <row r="254" s="92" customFormat="true" ht="24.6" hidden="false" customHeight="true" outlineLevel="0" collapsed="false">
      <c r="A254" s="84" t="n">
        <f aca="false">A253+1</f>
        <v>244</v>
      </c>
      <c r="B254" s="85" t="n">
        <v>2321214254</v>
      </c>
      <c r="C254" s="86" t="s">
        <v>565</v>
      </c>
      <c r="D254" s="87" t="s">
        <v>164</v>
      </c>
      <c r="E254" s="88" t="n">
        <v>36430</v>
      </c>
      <c r="F254" s="84" t="s">
        <v>547</v>
      </c>
      <c r="G254" s="89" t="n">
        <v>87</v>
      </c>
      <c r="H254" s="89" t="n">
        <v>87</v>
      </c>
      <c r="I254" s="90" t="n">
        <f aca="false">(G254+H254)/2</f>
        <v>87</v>
      </c>
      <c r="J254" s="91" t="str">
        <f aca="false">IF(I254&gt;=90,"X.Sắc",IF(I254&gt;=80,"Tốt",IF(I254&gt;=65,"Khá",IF(I254&gt;=50,"T.Bình",IF(I254&gt;=35,"Yếu","Kém")))))</f>
        <v>Tốt</v>
      </c>
      <c r="K254" s="91"/>
    </row>
    <row r="255" s="92" customFormat="true" ht="24.6" hidden="false" customHeight="true" outlineLevel="0" collapsed="false">
      <c r="A255" s="84" t="n">
        <f aca="false">A254+1</f>
        <v>245</v>
      </c>
      <c r="B255" s="85" t="n">
        <v>2321213465</v>
      </c>
      <c r="C255" s="86" t="s">
        <v>299</v>
      </c>
      <c r="D255" s="87" t="s">
        <v>306</v>
      </c>
      <c r="E255" s="88" t="n">
        <v>36344</v>
      </c>
      <c r="F255" s="84" t="s">
        <v>547</v>
      </c>
      <c r="G255" s="89" t="n">
        <v>90</v>
      </c>
      <c r="H255" s="89" t="n">
        <v>91</v>
      </c>
      <c r="I255" s="90" t="n">
        <f aca="false">(G255+H255)/2</f>
        <v>90.5</v>
      </c>
      <c r="J255" s="91" t="str">
        <f aca="false">IF(I255&gt;=90,"X.Sắc",IF(I255&gt;=80,"Tốt",IF(I255&gt;=65,"Khá",IF(I255&gt;=50,"T.Bình",IF(I255&gt;=35,"Yếu","Kém")))))</f>
        <v>X.Sắc</v>
      </c>
      <c r="K255" s="91"/>
    </row>
    <row r="256" s="92" customFormat="true" ht="24.6" hidden="false" customHeight="true" outlineLevel="0" collapsed="false">
      <c r="A256" s="84" t="n">
        <f aca="false">A255+1</f>
        <v>246</v>
      </c>
      <c r="B256" s="85" t="n">
        <v>23202112172</v>
      </c>
      <c r="C256" s="86" t="s">
        <v>566</v>
      </c>
      <c r="D256" s="87" t="s">
        <v>254</v>
      </c>
      <c r="E256" s="88" t="n">
        <v>36067</v>
      </c>
      <c r="F256" s="84" t="s">
        <v>547</v>
      </c>
      <c r="G256" s="89" t="n">
        <v>0</v>
      </c>
      <c r="H256" s="89" t="n">
        <v>0</v>
      </c>
      <c r="I256" s="90" t="n">
        <f aca="false">(G256+H256)/2</f>
        <v>0</v>
      </c>
      <c r="J256" s="91" t="str">
        <f aca="false">IF(I256&gt;=90,"X.Sắc",IF(I256&gt;=80,"Tốt",IF(I256&gt;=65,"Khá",IF(I256&gt;=50,"T.Bình",IF(I256&gt;=35,"Yếu","Kém")))))</f>
        <v>Kém</v>
      </c>
      <c r="K256" s="91"/>
    </row>
    <row r="257" s="92" customFormat="true" ht="24.6" hidden="false" customHeight="true" outlineLevel="0" collapsed="false">
      <c r="A257" s="84" t="n">
        <f aca="false">A256+1</f>
        <v>247</v>
      </c>
      <c r="B257" s="85" t="n">
        <v>2321214823</v>
      </c>
      <c r="C257" s="86" t="s">
        <v>567</v>
      </c>
      <c r="D257" s="87" t="s">
        <v>568</v>
      </c>
      <c r="E257" s="88" t="n">
        <v>36421</v>
      </c>
      <c r="F257" s="84" t="s">
        <v>547</v>
      </c>
      <c r="G257" s="89" t="n">
        <v>0</v>
      </c>
      <c r="H257" s="89" t="n">
        <v>0</v>
      </c>
      <c r="I257" s="90" t="n">
        <f aca="false">(G257+H257)/2</f>
        <v>0</v>
      </c>
      <c r="J257" s="91" t="str">
        <f aca="false">IF(I257&gt;=90,"X.Sắc",IF(I257&gt;=80,"Tốt",IF(I257&gt;=65,"Khá",IF(I257&gt;=50,"T.Bình",IF(I257&gt;=35,"Yếu","Kém")))))</f>
        <v>Kém</v>
      </c>
      <c r="K257" s="91"/>
    </row>
    <row r="258" s="92" customFormat="true" ht="24.6" hidden="false" customHeight="true" outlineLevel="0" collapsed="false">
      <c r="A258" s="84" t="n">
        <f aca="false">A257+1</f>
        <v>248</v>
      </c>
      <c r="B258" s="85" t="n">
        <v>23212111775</v>
      </c>
      <c r="C258" s="86" t="s">
        <v>569</v>
      </c>
      <c r="D258" s="87" t="s">
        <v>426</v>
      </c>
      <c r="E258" s="88" t="n">
        <v>36164</v>
      </c>
      <c r="F258" s="84" t="s">
        <v>547</v>
      </c>
      <c r="G258" s="89" t="n">
        <v>90</v>
      </c>
      <c r="H258" s="89" t="n">
        <v>90</v>
      </c>
      <c r="I258" s="90" t="n">
        <f aca="false">(G258+H258)/2</f>
        <v>90</v>
      </c>
      <c r="J258" s="91" t="str">
        <f aca="false">IF(I258&gt;=90,"X.Sắc",IF(I258&gt;=80,"Tốt",IF(I258&gt;=65,"Khá",IF(I258&gt;=50,"T.Bình",IF(I258&gt;=35,"Yếu","Kém")))))</f>
        <v>X.Sắc</v>
      </c>
      <c r="K258" s="91"/>
    </row>
    <row r="259" s="92" customFormat="true" ht="24.6" hidden="false" customHeight="true" outlineLevel="0" collapsed="false">
      <c r="A259" s="84" t="n">
        <f aca="false">A258+1</f>
        <v>249</v>
      </c>
      <c r="B259" s="85" t="n">
        <v>2320214262</v>
      </c>
      <c r="C259" s="86" t="s">
        <v>570</v>
      </c>
      <c r="D259" s="87" t="s">
        <v>372</v>
      </c>
      <c r="E259" s="88" t="n">
        <v>36473</v>
      </c>
      <c r="F259" s="84" t="s">
        <v>547</v>
      </c>
      <c r="G259" s="89" t="n">
        <v>85</v>
      </c>
      <c r="H259" s="89" t="n">
        <v>86</v>
      </c>
      <c r="I259" s="90" t="n">
        <f aca="false">(G259+H259)/2</f>
        <v>85.5</v>
      </c>
      <c r="J259" s="91" t="str">
        <f aca="false">IF(I259&gt;=90,"X.Sắc",IF(I259&gt;=80,"Tốt",IF(I259&gt;=65,"Khá",IF(I259&gt;=50,"T.Bình",IF(I259&gt;=35,"Yếu","Kém")))))</f>
        <v>Tốt</v>
      </c>
      <c r="K259" s="91"/>
    </row>
    <row r="260" s="92" customFormat="true" ht="24.6" hidden="false" customHeight="true" outlineLevel="0" collapsed="false">
      <c r="A260" s="84" t="n">
        <f aca="false">A259+1</f>
        <v>250</v>
      </c>
      <c r="B260" s="85" t="n">
        <v>23202111992</v>
      </c>
      <c r="C260" s="86" t="s">
        <v>571</v>
      </c>
      <c r="D260" s="87" t="s">
        <v>374</v>
      </c>
      <c r="E260" s="88" t="n">
        <v>36218</v>
      </c>
      <c r="F260" s="84" t="s">
        <v>547</v>
      </c>
      <c r="G260" s="89" t="n">
        <v>85</v>
      </c>
      <c r="H260" s="89" t="n">
        <v>86</v>
      </c>
      <c r="I260" s="90" t="n">
        <f aca="false">(G260+H260)/2</f>
        <v>85.5</v>
      </c>
      <c r="J260" s="91" t="str">
        <f aca="false">IF(I260&gt;=90,"X.Sắc",IF(I260&gt;=80,"Tốt",IF(I260&gt;=65,"Khá",IF(I260&gt;=50,"T.Bình",IF(I260&gt;=35,"Yếu","Kém")))))</f>
        <v>Tốt</v>
      </c>
      <c r="K260" s="91"/>
    </row>
    <row r="261" s="92" customFormat="true" ht="24.6" hidden="false" customHeight="true" outlineLevel="0" collapsed="false">
      <c r="A261" s="84" t="n">
        <f aca="false">A260+1</f>
        <v>251</v>
      </c>
      <c r="B261" s="85" t="n">
        <v>2221123560</v>
      </c>
      <c r="C261" s="86" t="s">
        <v>572</v>
      </c>
      <c r="D261" s="87" t="s">
        <v>522</v>
      </c>
      <c r="E261" s="88" t="n">
        <v>36147</v>
      </c>
      <c r="F261" s="84" t="s">
        <v>547</v>
      </c>
      <c r="G261" s="89" t="n">
        <v>0</v>
      </c>
      <c r="H261" s="89" t="n">
        <v>0</v>
      </c>
      <c r="I261" s="90" t="n">
        <f aca="false">(G261+H261)/2</f>
        <v>0</v>
      </c>
      <c r="J261" s="91" t="str">
        <f aca="false">IF(I261&gt;=90,"X.Sắc",IF(I261&gt;=80,"Tốt",IF(I261&gt;=65,"Khá",IF(I261&gt;=50,"T.Bình",IF(I261&gt;=35,"Yếu","Kém")))))</f>
        <v>Kém</v>
      </c>
      <c r="K261" s="91"/>
    </row>
    <row r="262" s="92" customFormat="true" ht="24.6" hidden="false" customHeight="true" outlineLevel="0" collapsed="false">
      <c r="A262" s="84" t="n">
        <f aca="false">A261+1</f>
        <v>252</v>
      </c>
      <c r="B262" s="85" t="n">
        <v>2320214266</v>
      </c>
      <c r="C262" s="86" t="s">
        <v>573</v>
      </c>
      <c r="D262" s="87" t="s">
        <v>97</v>
      </c>
      <c r="E262" s="88" t="n">
        <v>36291</v>
      </c>
      <c r="F262" s="84" t="s">
        <v>547</v>
      </c>
      <c r="G262" s="89" t="n">
        <v>75</v>
      </c>
      <c r="H262" s="89" t="n">
        <v>76</v>
      </c>
      <c r="I262" s="90" t="n">
        <f aca="false">(G262+H262)/2</f>
        <v>75.5</v>
      </c>
      <c r="J262" s="91" t="str">
        <f aca="false">IF(I262&gt;=90,"X.Sắc",IF(I262&gt;=80,"Tốt",IF(I262&gt;=65,"Khá",IF(I262&gt;=50,"T.Bình",IF(I262&gt;=35,"Yếu","Kém")))))</f>
        <v>Khá</v>
      </c>
      <c r="K262" s="91"/>
    </row>
    <row r="263" s="92" customFormat="true" ht="24.6" hidden="false" customHeight="true" outlineLevel="0" collapsed="false">
      <c r="A263" s="84" t="n">
        <f aca="false">A262+1</f>
        <v>253</v>
      </c>
      <c r="B263" s="85" t="n">
        <v>2221217602</v>
      </c>
      <c r="C263" s="86" t="s">
        <v>574</v>
      </c>
      <c r="D263" s="87" t="s">
        <v>188</v>
      </c>
      <c r="E263" s="88" t="n">
        <v>35870</v>
      </c>
      <c r="F263" s="84" t="s">
        <v>547</v>
      </c>
      <c r="G263" s="89" t="n">
        <v>82</v>
      </c>
      <c r="H263" s="89" t="n">
        <v>84</v>
      </c>
      <c r="I263" s="90" t="n">
        <f aca="false">(G263+H263)/2</f>
        <v>83</v>
      </c>
      <c r="J263" s="91" t="str">
        <f aca="false">IF(I263&gt;=90,"X.Sắc",IF(I263&gt;=80,"Tốt",IF(I263&gt;=65,"Khá",IF(I263&gt;=50,"T.Bình",IF(I263&gt;=35,"Yếu","Kém")))))</f>
        <v>Tốt</v>
      </c>
      <c r="K263" s="91"/>
    </row>
    <row r="264" s="92" customFormat="true" ht="24.6" hidden="false" customHeight="true" outlineLevel="0" collapsed="false">
      <c r="A264" s="84" t="n">
        <f aca="false">A263+1</f>
        <v>254</v>
      </c>
      <c r="B264" s="85" t="n">
        <v>2321225176</v>
      </c>
      <c r="C264" s="86" t="s">
        <v>575</v>
      </c>
      <c r="D264" s="87" t="s">
        <v>576</v>
      </c>
      <c r="E264" s="88" t="n">
        <v>36211</v>
      </c>
      <c r="F264" s="84" t="s">
        <v>547</v>
      </c>
      <c r="G264" s="89" t="n">
        <v>0</v>
      </c>
      <c r="H264" s="89" t="n">
        <v>0</v>
      </c>
      <c r="I264" s="90" t="n">
        <f aca="false">(G264+H264)/2</f>
        <v>0</v>
      </c>
      <c r="J264" s="91" t="str">
        <f aca="false">IF(I264&gt;=90,"X.Sắc",IF(I264&gt;=80,"Tốt",IF(I264&gt;=65,"Khá",IF(I264&gt;=50,"T.Bình",IF(I264&gt;=35,"Yếu","Kém")))))</f>
        <v>Kém</v>
      </c>
      <c r="K264" s="91"/>
    </row>
    <row r="265" s="92" customFormat="true" ht="24.6" hidden="false" customHeight="true" outlineLevel="0" collapsed="false">
      <c r="A265" s="84" t="n">
        <f aca="false">A264+1</f>
        <v>255</v>
      </c>
      <c r="B265" s="85" t="n">
        <v>2321214824</v>
      </c>
      <c r="C265" s="86" t="s">
        <v>577</v>
      </c>
      <c r="D265" s="87" t="s">
        <v>107</v>
      </c>
      <c r="E265" s="88" t="n">
        <v>36284</v>
      </c>
      <c r="F265" s="84" t="s">
        <v>547</v>
      </c>
      <c r="G265" s="89" t="n">
        <v>0</v>
      </c>
      <c r="H265" s="89" t="n">
        <v>0</v>
      </c>
      <c r="I265" s="90" t="n">
        <f aca="false">(G265+H265)/2</f>
        <v>0</v>
      </c>
      <c r="J265" s="91" t="str">
        <f aca="false">IF(I265&gt;=90,"X.Sắc",IF(I265&gt;=80,"Tốt",IF(I265&gt;=65,"Khá",IF(I265&gt;=50,"T.Bình",IF(I265&gt;=35,"Yếu","Kém")))))</f>
        <v>Kém</v>
      </c>
      <c r="K265" s="91"/>
    </row>
    <row r="266" s="92" customFormat="true" ht="24.6" hidden="false" customHeight="true" outlineLevel="0" collapsed="false">
      <c r="A266" s="84" t="n">
        <f aca="false">A265+1</f>
        <v>256</v>
      </c>
      <c r="B266" s="85" t="n">
        <v>2320210458</v>
      </c>
      <c r="C266" s="86" t="s">
        <v>578</v>
      </c>
      <c r="D266" s="87" t="s">
        <v>579</v>
      </c>
      <c r="E266" s="88" t="n">
        <v>36404</v>
      </c>
      <c r="F266" s="84" t="s">
        <v>547</v>
      </c>
      <c r="G266" s="89" t="n">
        <v>0</v>
      </c>
      <c r="H266" s="89" t="n">
        <v>0</v>
      </c>
      <c r="I266" s="90" t="n">
        <f aca="false">(G266+H266)/2</f>
        <v>0</v>
      </c>
      <c r="J266" s="91" t="str">
        <f aca="false">IF(I266&gt;=90,"X.Sắc",IF(I266&gt;=80,"Tốt",IF(I266&gt;=65,"Khá",IF(I266&gt;=50,"T.Bình",IF(I266&gt;=35,"Yếu","Kém")))))</f>
        <v>Kém</v>
      </c>
      <c r="K266" s="91"/>
    </row>
    <row r="267" s="92" customFormat="true" ht="24.6" hidden="false" customHeight="true" outlineLevel="0" collapsed="false">
      <c r="A267" s="84" t="n">
        <f aca="false">A266+1</f>
        <v>257</v>
      </c>
      <c r="B267" s="85" t="n">
        <v>2321160246</v>
      </c>
      <c r="C267" s="86" t="s">
        <v>580</v>
      </c>
      <c r="D267" s="87" t="s">
        <v>581</v>
      </c>
      <c r="E267" s="88" t="n">
        <v>36273</v>
      </c>
      <c r="F267" s="84" t="s">
        <v>547</v>
      </c>
      <c r="G267" s="89" t="n">
        <v>75</v>
      </c>
      <c r="H267" s="89" t="n">
        <v>75</v>
      </c>
      <c r="I267" s="90" t="n">
        <f aca="false">(G267+H267)/2</f>
        <v>75</v>
      </c>
      <c r="J267" s="91" t="str">
        <f aca="false">IF(I267&gt;=90,"X.Sắc",IF(I267&gt;=80,"Tốt",IF(I267&gt;=65,"Khá",IF(I267&gt;=50,"T.Bình",IF(I267&gt;=35,"Yếu","Kém")))))</f>
        <v>Khá</v>
      </c>
      <c r="K267" s="91"/>
    </row>
    <row r="268" s="92" customFormat="true" ht="24.6" hidden="false" customHeight="true" outlineLevel="0" collapsed="false">
      <c r="A268" s="84" t="n">
        <f aca="false">A267+1</f>
        <v>258</v>
      </c>
      <c r="B268" s="85" t="n">
        <v>2320219903</v>
      </c>
      <c r="C268" s="86" t="s">
        <v>582</v>
      </c>
      <c r="D268" s="87" t="s">
        <v>237</v>
      </c>
      <c r="E268" s="88" t="n">
        <v>36264</v>
      </c>
      <c r="F268" s="84" t="s">
        <v>547</v>
      </c>
      <c r="G268" s="89" t="n">
        <v>95</v>
      </c>
      <c r="H268" s="89" t="n">
        <v>95</v>
      </c>
      <c r="I268" s="90" t="n">
        <f aca="false">(G268+H268)/2</f>
        <v>95</v>
      </c>
      <c r="J268" s="91" t="str">
        <f aca="false">IF(I268&gt;=90,"X.Sắc",IF(I268&gt;=80,"Tốt",IF(I268&gt;=65,"Khá",IF(I268&gt;=50,"T.Bình",IF(I268&gt;=35,"Yếu","Kém")))))</f>
        <v>X.Sắc</v>
      </c>
      <c r="K268" s="91"/>
    </row>
    <row r="269" s="92" customFormat="true" ht="24.6" hidden="false" customHeight="true" outlineLevel="0" collapsed="false">
      <c r="A269" s="84" t="n">
        <f aca="false">A268+1</f>
        <v>259</v>
      </c>
      <c r="B269" s="85" t="n">
        <v>2320213480</v>
      </c>
      <c r="C269" s="86" t="s">
        <v>583</v>
      </c>
      <c r="D269" s="87" t="s">
        <v>584</v>
      </c>
      <c r="E269" s="88" t="n">
        <v>36365</v>
      </c>
      <c r="F269" s="84" t="s">
        <v>547</v>
      </c>
      <c r="G269" s="89" t="n">
        <v>85</v>
      </c>
      <c r="H269" s="89" t="n">
        <v>86</v>
      </c>
      <c r="I269" s="90" t="n">
        <f aca="false">(G269+H269)/2</f>
        <v>85.5</v>
      </c>
      <c r="J269" s="91" t="str">
        <f aca="false">IF(I269&gt;=90,"X.Sắc",IF(I269&gt;=80,"Tốt",IF(I269&gt;=65,"Khá",IF(I269&gt;=50,"T.Bình",IF(I269&gt;=35,"Yếu","Kém")))))</f>
        <v>Tốt</v>
      </c>
      <c r="K269" s="91"/>
    </row>
    <row r="270" s="92" customFormat="true" ht="24.6" hidden="false" customHeight="true" outlineLevel="0" collapsed="false">
      <c r="A270" s="84" t="n">
        <f aca="false">A269+1</f>
        <v>260</v>
      </c>
      <c r="B270" s="85" t="n">
        <v>2321214825</v>
      </c>
      <c r="C270" s="86" t="s">
        <v>328</v>
      </c>
      <c r="D270" s="87" t="s">
        <v>200</v>
      </c>
      <c r="E270" s="88" t="n">
        <v>36474</v>
      </c>
      <c r="F270" s="84" t="s">
        <v>547</v>
      </c>
      <c r="G270" s="89" t="n">
        <v>85</v>
      </c>
      <c r="H270" s="89" t="n">
        <v>86</v>
      </c>
      <c r="I270" s="90" t="n">
        <f aca="false">(G270+H270)/2</f>
        <v>85.5</v>
      </c>
      <c r="J270" s="91" t="str">
        <f aca="false">IF(I270&gt;=90,"X.Sắc",IF(I270&gt;=80,"Tốt",IF(I270&gt;=65,"Khá",IF(I270&gt;=50,"T.Bình",IF(I270&gt;=35,"Yếu","Kém")))))</f>
        <v>Tốt</v>
      </c>
      <c r="K270" s="91"/>
    </row>
    <row r="271" s="92" customFormat="true" ht="24.6" hidden="false" customHeight="true" outlineLevel="0" collapsed="false">
      <c r="A271" s="84" t="n">
        <f aca="false">A270+1</f>
        <v>261</v>
      </c>
      <c r="B271" s="85" t="n">
        <v>23212112375</v>
      </c>
      <c r="C271" s="86" t="s">
        <v>585</v>
      </c>
      <c r="D271" s="87" t="s">
        <v>202</v>
      </c>
      <c r="E271" s="88" t="n">
        <v>36015</v>
      </c>
      <c r="F271" s="84" t="s">
        <v>547</v>
      </c>
      <c r="G271" s="89" t="n">
        <v>80</v>
      </c>
      <c r="H271" s="89" t="n">
        <v>80</v>
      </c>
      <c r="I271" s="90" t="n">
        <f aca="false">(G271+H271)/2</f>
        <v>80</v>
      </c>
      <c r="J271" s="91" t="str">
        <f aca="false">IF(I271&gt;=90,"X.Sắc",IF(I271&gt;=80,"Tốt",IF(I271&gt;=65,"Khá",IF(I271&gt;=50,"T.Bình",IF(I271&gt;=35,"Yếu","Kém")))))</f>
        <v>Tốt</v>
      </c>
      <c r="K271" s="91"/>
    </row>
    <row r="272" s="92" customFormat="true" ht="24.6" hidden="false" customHeight="true" outlineLevel="0" collapsed="false">
      <c r="A272" s="84" t="n">
        <f aca="false">A271+1</f>
        <v>262</v>
      </c>
      <c r="B272" s="85" t="n">
        <v>2221255292</v>
      </c>
      <c r="C272" s="86" t="s">
        <v>467</v>
      </c>
      <c r="D272" s="87" t="s">
        <v>586</v>
      </c>
      <c r="E272" s="88" t="n">
        <v>35195</v>
      </c>
      <c r="F272" s="84" t="s">
        <v>547</v>
      </c>
      <c r="G272" s="89" t="n">
        <v>0</v>
      </c>
      <c r="H272" s="89" t="n">
        <v>0</v>
      </c>
      <c r="I272" s="90" t="n">
        <f aca="false">(G272+H272)/2</f>
        <v>0</v>
      </c>
      <c r="J272" s="91" t="str">
        <f aca="false">IF(I272&gt;=90,"X.Sắc",IF(I272&gt;=80,"Tốt",IF(I272&gt;=65,"Khá",IF(I272&gt;=50,"T.Bình",IF(I272&gt;=35,"Yếu","Kém")))))</f>
        <v>Kém</v>
      </c>
      <c r="K272" s="91"/>
    </row>
    <row r="273" s="92" customFormat="true" ht="24.6" hidden="false" customHeight="true" outlineLevel="0" collapsed="false">
      <c r="A273" s="84" t="n">
        <f aca="false">A272+1</f>
        <v>263</v>
      </c>
      <c r="B273" s="85" t="n">
        <v>23202111689</v>
      </c>
      <c r="C273" s="86" t="s">
        <v>587</v>
      </c>
      <c r="D273" s="87" t="s">
        <v>539</v>
      </c>
      <c r="E273" s="88" t="n">
        <v>36413</v>
      </c>
      <c r="F273" s="84" t="s">
        <v>547</v>
      </c>
      <c r="G273" s="89" t="n">
        <v>70</v>
      </c>
      <c r="H273" s="89" t="n">
        <v>72</v>
      </c>
      <c r="I273" s="90" t="n">
        <f aca="false">(G273+H273)/2</f>
        <v>71</v>
      </c>
      <c r="J273" s="91" t="str">
        <f aca="false">IF(I273&gt;=90,"X.Sắc",IF(I273&gt;=80,"Tốt",IF(I273&gt;=65,"Khá",IF(I273&gt;=50,"T.Bình",IF(I273&gt;=35,"Yếu","Kém")))))</f>
        <v>Khá</v>
      </c>
      <c r="K273" s="91"/>
    </row>
    <row r="274" s="92" customFormat="true" ht="24.6" hidden="false" customHeight="true" outlineLevel="0" collapsed="false">
      <c r="A274" s="84" t="n">
        <f aca="false">A273+1</f>
        <v>264</v>
      </c>
      <c r="B274" s="85" t="n">
        <v>2320713598</v>
      </c>
      <c r="C274" s="86" t="s">
        <v>433</v>
      </c>
      <c r="D274" s="87" t="s">
        <v>539</v>
      </c>
      <c r="E274" s="88" t="n">
        <v>36269</v>
      </c>
      <c r="F274" s="84" t="s">
        <v>547</v>
      </c>
      <c r="G274" s="89" t="n">
        <v>0</v>
      </c>
      <c r="H274" s="89" t="n">
        <v>0</v>
      </c>
      <c r="I274" s="90" t="n">
        <f aca="false">(G274+H274)/2</f>
        <v>0</v>
      </c>
      <c r="J274" s="91" t="str">
        <f aca="false">IF(I274&gt;=90,"X.Sắc",IF(I274&gt;=80,"Tốt",IF(I274&gt;=65,"Khá",IF(I274&gt;=50,"T.Bình",IF(I274&gt;=35,"Yếu","Kém")))))</f>
        <v>Kém</v>
      </c>
      <c r="K274" s="91"/>
    </row>
    <row r="275" s="92" customFormat="true" ht="24.6" hidden="false" customHeight="true" outlineLevel="0" collapsed="false">
      <c r="A275" s="84" t="n">
        <f aca="false">A274+1</f>
        <v>265</v>
      </c>
      <c r="B275" s="85" t="n">
        <v>2320712656</v>
      </c>
      <c r="C275" s="86" t="s">
        <v>588</v>
      </c>
      <c r="D275" s="87" t="s">
        <v>589</v>
      </c>
      <c r="E275" s="88" t="n">
        <v>36207</v>
      </c>
      <c r="F275" s="84" t="s">
        <v>547</v>
      </c>
      <c r="G275" s="89" t="n">
        <v>0</v>
      </c>
      <c r="H275" s="89" t="n">
        <v>0</v>
      </c>
      <c r="I275" s="90" t="n">
        <f aca="false">(G275+H275)/2</f>
        <v>0</v>
      </c>
      <c r="J275" s="91" t="str">
        <f aca="false">IF(I275&gt;=90,"X.Sắc",IF(I275&gt;=80,"Tốt",IF(I275&gt;=65,"Khá",IF(I275&gt;=50,"T.Bình",IF(I275&gt;=35,"Yếu","Kém")))))</f>
        <v>Kém</v>
      </c>
      <c r="K275" s="91"/>
    </row>
    <row r="276" s="92" customFormat="true" ht="24.6" hidden="false" customHeight="true" outlineLevel="0" collapsed="false">
      <c r="A276" s="84" t="n">
        <f aca="false">A275+1</f>
        <v>266</v>
      </c>
      <c r="B276" s="85" t="n">
        <v>23203512466</v>
      </c>
      <c r="C276" s="86" t="s">
        <v>590</v>
      </c>
      <c r="D276" s="87" t="s">
        <v>209</v>
      </c>
      <c r="E276" s="88" t="n">
        <v>35805</v>
      </c>
      <c r="F276" s="84" t="s">
        <v>547</v>
      </c>
      <c r="G276" s="89" t="n">
        <v>0</v>
      </c>
      <c r="H276" s="89" t="n">
        <v>0</v>
      </c>
      <c r="I276" s="90" t="n">
        <f aca="false">(G276+H276)/2</f>
        <v>0</v>
      </c>
      <c r="J276" s="91" t="str">
        <f aca="false">IF(I276&gt;=90,"X.Sắc",IF(I276&gt;=80,"Tốt",IF(I276&gt;=65,"Khá",IF(I276&gt;=50,"T.Bình",IF(I276&gt;=35,"Yếu","Kém")))))</f>
        <v>Kém</v>
      </c>
      <c r="K276" s="91"/>
    </row>
    <row r="277" s="92" customFormat="true" ht="24.6" hidden="false" customHeight="true" outlineLevel="0" collapsed="false">
      <c r="A277" s="84" t="n">
        <f aca="false">A276+1</f>
        <v>267</v>
      </c>
      <c r="B277" s="85" t="n">
        <v>2320213039</v>
      </c>
      <c r="C277" s="86" t="s">
        <v>591</v>
      </c>
      <c r="D277" s="87" t="s">
        <v>209</v>
      </c>
      <c r="E277" s="88" t="n">
        <v>36488</v>
      </c>
      <c r="F277" s="84" t="s">
        <v>547</v>
      </c>
      <c r="G277" s="89" t="n">
        <v>85</v>
      </c>
      <c r="H277" s="89" t="n">
        <v>85</v>
      </c>
      <c r="I277" s="90" t="n">
        <f aca="false">(G277+H277)/2</f>
        <v>85</v>
      </c>
      <c r="J277" s="91" t="str">
        <f aca="false">IF(I277&gt;=90,"X.Sắc",IF(I277&gt;=80,"Tốt",IF(I277&gt;=65,"Khá",IF(I277&gt;=50,"T.Bình",IF(I277&gt;=35,"Yếu","Kém")))))</f>
        <v>Tốt</v>
      </c>
      <c r="K277" s="91"/>
    </row>
    <row r="278" s="92" customFormat="true" ht="24.6" hidden="false" customHeight="true" outlineLevel="0" collapsed="false">
      <c r="A278" s="84" t="n">
        <f aca="false">A277+1</f>
        <v>268</v>
      </c>
      <c r="B278" s="85" t="n">
        <v>23202110407</v>
      </c>
      <c r="C278" s="86" t="s">
        <v>592</v>
      </c>
      <c r="D278" s="87" t="s">
        <v>209</v>
      </c>
      <c r="E278" s="88" t="n">
        <v>36418</v>
      </c>
      <c r="F278" s="84" t="s">
        <v>547</v>
      </c>
      <c r="G278" s="89" t="n">
        <v>0</v>
      </c>
      <c r="H278" s="89" t="n">
        <v>0</v>
      </c>
      <c r="I278" s="90" t="n">
        <f aca="false">(G278+H278)/2</f>
        <v>0</v>
      </c>
      <c r="J278" s="91" t="str">
        <f aca="false">IF(I278&gt;=90,"X.Sắc",IF(I278&gt;=80,"Tốt",IF(I278&gt;=65,"Khá",IF(I278&gt;=50,"T.Bình",IF(I278&gt;=35,"Yếu","Kém")))))</f>
        <v>Kém</v>
      </c>
      <c r="K278" s="91"/>
    </row>
    <row r="279" s="92" customFormat="true" ht="24.6" hidden="false" customHeight="true" outlineLevel="0" collapsed="false">
      <c r="A279" s="84" t="n">
        <f aca="false">A278+1</f>
        <v>269</v>
      </c>
      <c r="B279" s="85" t="n">
        <v>2320215481</v>
      </c>
      <c r="C279" s="86" t="s">
        <v>593</v>
      </c>
      <c r="D279" s="87" t="s">
        <v>118</v>
      </c>
      <c r="E279" s="88" t="n">
        <v>35969</v>
      </c>
      <c r="F279" s="84" t="s">
        <v>547</v>
      </c>
      <c r="G279" s="89" t="n">
        <v>0</v>
      </c>
      <c r="H279" s="89" t="n">
        <v>0</v>
      </c>
      <c r="I279" s="90" t="n">
        <f aca="false">(G279+H279)/2</f>
        <v>0</v>
      </c>
      <c r="J279" s="91" t="str">
        <f aca="false">IF(I279&gt;=90,"X.Sắc",IF(I279&gt;=80,"Tốt",IF(I279&gt;=65,"Khá",IF(I279&gt;=50,"T.Bình",IF(I279&gt;=35,"Yếu","Kém")))))</f>
        <v>Kém</v>
      </c>
      <c r="K279" s="91"/>
    </row>
    <row r="280" s="92" customFormat="true" ht="24.6" hidden="false" customHeight="true" outlineLevel="0" collapsed="false">
      <c r="A280" s="84" t="n">
        <f aca="false">A279+1</f>
        <v>270</v>
      </c>
      <c r="B280" s="85" t="n">
        <v>2320214289</v>
      </c>
      <c r="C280" s="86" t="s">
        <v>594</v>
      </c>
      <c r="D280" s="87" t="s">
        <v>118</v>
      </c>
      <c r="E280" s="88" t="n">
        <v>36435</v>
      </c>
      <c r="F280" s="84" t="s">
        <v>547</v>
      </c>
      <c r="G280" s="89" t="n">
        <v>85</v>
      </c>
      <c r="H280" s="89" t="n">
        <v>87</v>
      </c>
      <c r="I280" s="90" t="n">
        <f aca="false">(G280+H280)/2</f>
        <v>86</v>
      </c>
      <c r="J280" s="91" t="str">
        <f aca="false">IF(I280&gt;=90,"X.Sắc",IF(I280&gt;=80,"Tốt",IF(I280&gt;=65,"Khá",IF(I280&gt;=50,"T.Bình",IF(I280&gt;=35,"Yếu","Kém")))))</f>
        <v>Tốt</v>
      </c>
      <c r="K280" s="91"/>
    </row>
    <row r="281" s="92" customFormat="true" ht="24.6" hidden="false" customHeight="true" outlineLevel="0" collapsed="false">
      <c r="A281" s="84" t="n">
        <f aca="false">A280+1</f>
        <v>271</v>
      </c>
      <c r="B281" s="85" t="n">
        <v>2320215367</v>
      </c>
      <c r="C281" s="86" t="s">
        <v>595</v>
      </c>
      <c r="D281" s="87" t="s">
        <v>118</v>
      </c>
      <c r="E281" s="88" t="n">
        <v>35850</v>
      </c>
      <c r="F281" s="84" t="s">
        <v>547</v>
      </c>
      <c r="G281" s="89" t="n">
        <v>85</v>
      </c>
      <c r="H281" s="89" t="n">
        <v>85</v>
      </c>
      <c r="I281" s="90" t="n">
        <f aca="false">(G281+H281)/2</f>
        <v>85</v>
      </c>
      <c r="J281" s="91" t="str">
        <f aca="false">IF(I281&gt;=90,"X.Sắc",IF(I281&gt;=80,"Tốt",IF(I281&gt;=65,"Khá",IF(I281&gt;=50,"T.Bình",IF(I281&gt;=35,"Yếu","Kém")))))</f>
        <v>Tốt</v>
      </c>
      <c r="K281" s="91"/>
    </row>
    <row r="282" s="92" customFormat="true" ht="24.6" hidden="false" customHeight="true" outlineLevel="0" collapsed="false">
      <c r="A282" s="84" t="n">
        <f aca="false">A281+1</f>
        <v>272</v>
      </c>
      <c r="B282" s="85" t="n">
        <v>2320214299</v>
      </c>
      <c r="C282" s="86" t="s">
        <v>596</v>
      </c>
      <c r="D282" s="87" t="s">
        <v>284</v>
      </c>
      <c r="E282" s="88" t="n">
        <v>36264</v>
      </c>
      <c r="F282" s="84" t="s">
        <v>547</v>
      </c>
      <c r="G282" s="89" t="n">
        <v>85</v>
      </c>
      <c r="H282" s="89" t="n">
        <v>85</v>
      </c>
      <c r="I282" s="90" t="n">
        <f aca="false">(G282+H282)/2</f>
        <v>85</v>
      </c>
      <c r="J282" s="91" t="str">
        <f aca="false">IF(I282&gt;=90,"X.Sắc",IF(I282&gt;=80,"Tốt",IF(I282&gt;=65,"Khá",IF(I282&gt;=50,"T.Bình",IF(I282&gt;=35,"Yếu","Kém")))))</f>
        <v>Tốt</v>
      </c>
      <c r="K282" s="91"/>
    </row>
    <row r="283" s="92" customFormat="true" ht="24.6" hidden="false" customHeight="true" outlineLevel="0" collapsed="false">
      <c r="A283" s="84" t="n">
        <f aca="false">A282+1</f>
        <v>273</v>
      </c>
      <c r="B283" s="85" t="n">
        <v>23202111620</v>
      </c>
      <c r="C283" s="86" t="s">
        <v>597</v>
      </c>
      <c r="D283" s="87" t="s">
        <v>122</v>
      </c>
      <c r="E283" s="88" t="n">
        <v>36298</v>
      </c>
      <c r="F283" s="84" t="s">
        <v>547</v>
      </c>
      <c r="G283" s="89" t="n">
        <v>0</v>
      </c>
      <c r="H283" s="89" t="n">
        <v>0</v>
      </c>
      <c r="I283" s="90" t="n">
        <f aca="false">(G283+H283)/2</f>
        <v>0</v>
      </c>
      <c r="J283" s="91" t="str">
        <f aca="false">IF(I283&gt;=90,"X.Sắc",IF(I283&gt;=80,"Tốt",IF(I283&gt;=65,"Khá",IF(I283&gt;=50,"T.Bình",IF(I283&gt;=35,"Yếu","Kém")))))</f>
        <v>Kém</v>
      </c>
      <c r="K283" s="91"/>
    </row>
    <row r="284" s="92" customFormat="true" ht="24.6" hidden="false" customHeight="true" outlineLevel="0" collapsed="false">
      <c r="A284" s="84" t="n">
        <f aca="false">A283+1</f>
        <v>274</v>
      </c>
      <c r="B284" s="85" t="n">
        <v>2320213256</v>
      </c>
      <c r="C284" s="86" t="s">
        <v>598</v>
      </c>
      <c r="D284" s="87" t="s">
        <v>287</v>
      </c>
      <c r="E284" s="88" t="n">
        <v>36176</v>
      </c>
      <c r="F284" s="84" t="s">
        <v>547</v>
      </c>
      <c r="G284" s="89" t="n">
        <v>87</v>
      </c>
      <c r="H284" s="89" t="n">
        <v>87</v>
      </c>
      <c r="I284" s="90" t="n">
        <f aca="false">(G284+H284)/2</f>
        <v>87</v>
      </c>
      <c r="J284" s="91" t="str">
        <f aca="false">IF(I284&gt;=90,"X.Sắc",IF(I284&gt;=80,"Tốt",IF(I284&gt;=65,"Khá",IF(I284&gt;=50,"T.Bình",IF(I284&gt;=35,"Yếu","Kém")))))</f>
        <v>Tốt</v>
      </c>
      <c r="K284" s="91"/>
    </row>
    <row r="285" s="92" customFormat="true" ht="24.6" hidden="false" customHeight="true" outlineLevel="0" collapsed="false">
      <c r="A285" s="84" t="n">
        <f aca="false">A284+1</f>
        <v>275</v>
      </c>
      <c r="B285" s="85" t="n">
        <v>2320213026</v>
      </c>
      <c r="C285" s="86" t="s">
        <v>599</v>
      </c>
      <c r="D285" s="87" t="s">
        <v>138</v>
      </c>
      <c r="E285" s="88" t="n">
        <v>36491</v>
      </c>
      <c r="F285" s="84" t="s">
        <v>600</v>
      </c>
      <c r="G285" s="89" t="n">
        <v>0</v>
      </c>
      <c r="H285" s="89" t="n">
        <v>0</v>
      </c>
      <c r="I285" s="90" t="n">
        <f aca="false">(G285+H285)/2</f>
        <v>0</v>
      </c>
      <c r="J285" s="91" t="str">
        <f aca="false">IF(I285&gt;=90,"X.Sắc",IF(I285&gt;=80,"Tốt",IF(I285&gt;=65,"Khá",IF(I285&gt;=50,"T.Bình",IF(I285&gt;=35,"Yếu","Kém")))))</f>
        <v>Kém</v>
      </c>
      <c r="K285" s="91"/>
    </row>
    <row r="286" s="92" customFormat="true" ht="24.6" hidden="false" customHeight="true" outlineLevel="0" collapsed="false">
      <c r="A286" s="84" t="n">
        <f aca="false">A285+1</f>
        <v>276</v>
      </c>
      <c r="B286" s="85" t="n">
        <v>2320212124</v>
      </c>
      <c r="C286" s="86" t="s">
        <v>601</v>
      </c>
      <c r="D286" s="87" t="s">
        <v>246</v>
      </c>
      <c r="E286" s="88" t="n">
        <v>36429</v>
      </c>
      <c r="F286" s="84" t="s">
        <v>600</v>
      </c>
      <c r="G286" s="89" t="n">
        <v>75</v>
      </c>
      <c r="H286" s="89" t="n">
        <v>87</v>
      </c>
      <c r="I286" s="90" t="n">
        <f aca="false">(G286+H286)/2</f>
        <v>81</v>
      </c>
      <c r="J286" s="91" t="str">
        <f aca="false">IF(I286&gt;=90,"X.Sắc",IF(I286&gt;=80,"Tốt",IF(I286&gt;=65,"Khá",IF(I286&gt;=50,"T.Bình",IF(I286&gt;=35,"Yếu","Kém")))))</f>
        <v>Tốt</v>
      </c>
      <c r="K286" s="91"/>
    </row>
    <row r="287" s="92" customFormat="true" ht="24.6" hidden="false" customHeight="true" outlineLevel="0" collapsed="false">
      <c r="A287" s="84" t="n">
        <f aca="false">A286+1</f>
        <v>277</v>
      </c>
      <c r="B287" s="85" t="n">
        <v>23202111652</v>
      </c>
      <c r="C287" s="86" t="s">
        <v>602</v>
      </c>
      <c r="D287" s="87" t="s">
        <v>249</v>
      </c>
      <c r="E287" s="88" t="n">
        <v>36194</v>
      </c>
      <c r="F287" s="84" t="s">
        <v>600</v>
      </c>
      <c r="G287" s="89" t="n">
        <v>87</v>
      </c>
      <c r="H287" s="89" t="n">
        <v>87</v>
      </c>
      <c r="I287" s="90" t="n">
        <f aca="false">(G287+H287)/2</f>
        <v>87</v>
      </c>
      <c r="J287" s="91" t="str">
        <f aca="false">IF(I287&gt;=90,"X.Sắc",IF(I287&gt;=80,"Tốt",IF(I287&gt;=65,"Khá",IF(I287&gt;=50,"T.Bình",IF(I287&gt;=35,"Yếu","Kém")))))</f>
        <v>Tốt</v>
      </c>
      <c r="K287" s="91"/>
    </row>
    <row r="288" s="92" customFormat="true" ht="24.6" hidden="false" customHeight="true" outlineLevel="0" collapsed="false">
      <c r="A288" s="84" t="n">
        <f aca="false">A287+1</f>
        <v>278</v>
      </c>
      <c r="B288" s="85" t="n">
        <v>2320210788</v>
      </c>
      <c r="C288" s="86" t="s">
        <v>603</v>
      </c>
      <c r="D288" s="87" t="s">
        <v>72</v>
      </c>
      <c r="E288" s="88" t="n">
        <v>36175</v>
      </c>
      <c r="F288" s="84" t="s">
        <v>600</v>
      </c>
      <c r="G288" s="89" t="n">
        <v>80</v>
      </c>
      <c r="H288" s="89" t="n">
        <v>70</v>
      </c>
      <c r="I288" s="90" t="n">
        <f aca="false">(G288+H288)/2</f>
        <v>75</v>
      </c>
      <c r="J288" s="91" t="str">
        <f aca="false">IF(I288&gt;=90,"X.Sắc",IF(I288&gt;=80,"Tốt",IF(I288&gt;=65,"Khá",IF(I288&gt;=50,"T.Bình",IF(I288&gt;=35,"Yếu","Kém")))))</f>
        <v>Khá</v>
      </c>
      <c r="K288" s="91"/>
    </row>
    <row r="289" s="92" customFormat="true" ht="24.6" hidden="false" customHeight="true" outlineLevel="0" collapsed="false">
      <c r="A289" s="84" t="n">
        <f aca="false">A288+1</f>
        <v>279</v>
      </c>
      <c r="B289" s="85" t="n">
        <v>23212110577</v>
      </c>
      <c r="C289" s="86" t="s">
        <v>604</v>
      </c>
      <c r="D289" s="87" t="s">
        <v>559</v>
      </c>
      <c r="E289" s="88" t="n">
        <v>36370</v>
      </c>
      <c r="F289" s="84" t="s">
        <v>600</v>
      </c>
      <c r="G289" s="89" t="n">
        <v>77</v>
      </c>
      <c r="H289" s="89" t="n">
        <v>87</v>
      </c>
      <c r="I289" s="90" t="n">
        <f aca="false">(G289+H289)/2</f>
        <v>82</v>
      </c>
      <c r="J289" s="91" t="str">
        <f aca="false">IF(I289&gt;=90,"X.Sắc",IF(I289&gt;=80,"Tốt",IF(I289&gt;=65,"Khá",IF(I289&gt;=50,"T.Bình",IF(I289&gt;=35,"Yếu","Kém")))))</f>
        <v>Tốt</v>
      </c>
      <c r="K289" s="91"/>
    </row>
    <row r="290" s="92" customFormat="true" ht="24.6" hidden="false" customHeight="true" outlineLevel="0" collapsed="false">
      <c r="A290" s="84" t="n">
        <f aca="false">A289+1</f>
        <v>280</v>
      </c>
      <c r="B290" s="85" t="n">
        <v>2321214252</v>
      </c>
      <c r="C290" s="86" t="s">
        <v>605</v>
      </c>
      <c r="D290" s="87" t="s">
        <v>76</v>
      </c>
      <c r="E290" s="88" t="n">
        <v>36216</v>
      </c>
      <c r="F290" s="84" t="s">
        <v>600</v>
      </c>
      <c r="G290" s="89" t="n">
        <v>0</v>
      </c>
      <c r="H290" s="89" t="n">
        <v>77</v>
      </c>
      <c r="I290" s="90" t="n">
        <f aca="false">(G290+H290)/2</f>
        <v>38.5</v>
      </c>
      <c r="J290" s="91" t="str">
        <f aca="false">IF(I290&gt;=90,"X.Sắc",IF(I290&gt;=80,"Tốt",IF(I290&gt;=65,"Khá",IF(I290&gt;=50,"T.Bình",IF(I290&gt;=35,"Yếu","Kém")))))</f>
        <v>Yếu</v>
      </c>
      <c r="K290" s="91"/>
    </row>
    <row r="291" s="92" customFormat="true" ht="24.6" hidden="false" customHeight="true" outlineLevel="0" collapsed="false">
      <c r="A291" s="84" t="n">
        <f aca="false">A290+1</f>
        <v>281</v>
      </c>
      <c r="B291" s="85" t="n">
        <v>2320712249</v>
      </c>
      <c r="C291" s="86" t="s">
        <v>482</v>
      </c>
      <c r="D291" s="87" t="s">
        <v>78</v>
      </c>
      <c r="E291" s="88" t="n">
        <v>36490</v>
      </c>
      <c r="F291" s="84" t="s">
        <v>600</v>
      </c>
      <c r="G291" s="89" t="n">
        <v>0</v>
      </c>
      <c r="H291" s="89" t="n">
        <v>80</v>
      </c>
      <c r="I291" s="90" t="n">
        <f aca="false">(G291+H291)/2</f>
        <v>40</v>
      </c>
      <c r="J291" s="91" t="str">
        <f aca="false">IF(I291&gt;=90,"X.Sắc",IF(I291&gt;=80,"Tốt",IF(I291&gt;=65,"Khá",IF(I291&gt;=50,"T.Bình",IF(I291&gt;=35,"Yếu","Kém")))))</f>
        <v>Yếu</v>
      </c>
      <c r="K291" s="91"/>
    </row>
    <row r="292" s="92" customFormat="true" ht="24.6" hidden="false" customHeight="true" outlineLevel="0" collapsed="false">
      <c r="A292" s="84" t="n">
        <f aca="false">A291+1</f>
        <v>282</v>
      </c>
      <c r="B292" s="85" t="n">
        <v>2321213029</v>
      </c>
      <c r="C292" s="86" t="s">
        <v>204</v>
      </c>
      <c r="D292" s="87" t="s">
        <v>606</v>
      </c>
      <c r="E292" s="88" t="n">
        <v>36205</v>
      </c>
      <c r="F292" s="84" t="s">
        <v>600</v>
      </c>
      <c r="G292" s="89" t="n">
        <v>0</v>
      </c>
      <c r="H292" s="89" t="n">
        <v>77</v>
      </c>
      <c r="I292" s="90" t="n">
        <f aca="false">(G292+H292)/2</f>
        <v>38.5</v>
      </c>
      <c r="J292" s="91" t="str">
        <f aca="false">IF(I292&gt;=90,"X.Sắc",IF(I292&gt;=80,"Tốt",IF(I292&gt;=65,"Khá",IF(I292&gt;=50,"T.Bình",IF(I292&gt;=35,"Yếu","Kém")))))</f>
        <v>Yếu</v>
      </c>
      <c r="K292" s="91"/>
    </row>
    <row r="293" s="92" customFormat="true" ht="24.6" hidden="false" customHeight="true" outlineLevel="0" collapsed="false">
      <c r="A293" s="84" t="n">
        <f aca="false">A292+1</f>
        <v>283</v>
      </c>
      <c r="B293" s="85" t="n">
        <v>23202110121</v>
      </c>
      <c r="C293" s="86" t="s">
        <v>298</v>
      </c>
      <c r="D293" s="87" t="s">
        <v>160</v>
      </c>
      <c r="E293" s="88" t="n">
        <v>36514</v>
      </c>
      <c r="F293" s="84" t="s">
        <v>600</v>
      </c>
      <c r="G293" s="89" t="n">
        <v>87</v>
      </c>
      <c r="H293" s="89" t="n">
        <v>87</v>
      </c>
      <c r="I293" s="90" t="n">
        <f aca="false">(G293+H293)/2</f>
        <v>87</v>
      </c>
      <c r="J293" s="91" t="str">
        <f aca="false">IF(I293&gt;=90,"X.Sắc",IF(I293&gt;=80,"Tốt",IF(I293&gt;=65,"Khá",IF(I293&gt;=50,"T.Bình",IF(I293&gt;=35,"Yếu","Kém")))))</f>
        <v>Tốt</v>
      </c>
      <c r="K293" s="91"/>
    </row>
    <row r="294" s="92" customFormat="true" ht="24.6" hidden="false" customHeight="true" outlineLevel="0" collapsed="false">
      <c r="A294" s="84" t="n">
        <f aca="false">A293+1</f>
        <v>284</v>
      </c>
      <c r="B294" s="85" t="n">
        <v>23212111510</v>
      </c>
      <c r="C294" s="86" t="s">
        <v>293</v>
      </c>
      <c r="D294" s="87" t="s">
        <v>607</v>
      </c>
      <c r="E294" s="88" t="n">
        <v>36226</v>
      </c>
      <c r="F294" s="84" t="s">
        <v>600</v>
      </c>
      <c r="G294" s="89" t="n">
        <v>0</v>
      </c>
      <c r="H294" s="89" t="n">
        <v>75</v>
      </c>
      <c r="I294" s="90" t="n">
        <f aca="false">(G294+H294)/2</f>
        <v>37.5</v>
      </c>
      <c r="J294" s="91" t="str">
        <f aca="false">IF(I294&gt;=90,"X.Sắc",IF(I294&gt;=80,"Tốt",IF(I294&gt;=65,"Khá",IF(I294&gt;=50,"T.Bình",IF(I294&gt;=35,"Yếu","Kém")))))</f>
        <v>Yếu</v>
      </c>
      <c r="K294" s="91"/>
    </row>
    <row r="295" s="92" customFormat="true" ht="24.6" hidden="false" customHeight="true" outlineLevel="0" collapsed="false">
      <c r="A295" s="84" t="n">
        <f aca="false">A294+1</f>
        <v>285</v>
      </c>
      <c r="B295" s="85" t="n">
        <v>23202110413</v>
      </c>
      <c r="C295" s="86" t="s">
        <v>388</v>
      </c>
      <c r="D295" s="87" t="s">
        <v>166</v>
      </c>
      <c r="E295" s="88" t="n">
        <v>36487</v>
      </c>
      <c r="F295" s="84" t="s">
        <v>600</v>
      </c>
      <c r="G295" s="89" t="n">
        <v>75</v>
      </c>
      <c r="H295" s="89" t="n">
        <v>77</v>
      </c>
      <c r="I295" s="90" t="n">
        <f aca="false">(G295+H295)/2</f>
        <v>76</v>
      </c>
      <c r="J295" s="91" t="str">
        <f aca="false">IF(I295&gt;=90,"X.Sắc",IF(I295&gt;=80,"Tốt",IF(I295&gt;=65,"Khá",IF(I295&gt;=50,"T.Bình",IF(I295&gt;=35,"Yếu","Kém")))))</f>
        <v>Khá</v>
      </c>
      <c r="K295" s="91"/>
    </row>
    <row r="296" s="92" customFormat="true" ht="24.6" hidden="false" customHeight="true" outlineLevel="0" collapsed="false">
      <c r="A296" s="84" t="n">
        <f aca="false">A295+1</f>
        <v>286</v>
      </c>
      <c r="B296" s="85" t="n">
        <v>2321212794</v>
      </c>
      <c r="C296" s="86" t="s">
        <v>608</v>
      </c>
      <c r="D296" s="87" t="s">
        <v>306</v>
      </c>
      <c r="E296" s="88" t="n">
        <v>35833</v>
      </c>
      <c r="F296" s="84" t="s">
        <v>600</v>
      </c>
      <c r="G296" s="89" t="n">
        <v>0</v>
      </c>
      <c r="H296" s="89" t="n">
        <v>77</v>
      </c>
      <c r="I296" s="90" t="n">
        <f aca="false">(G296+H296)/2</f>
        <v>38.5</v>
      </c>
      <c r="J296" s="91" t="str">
        <f aca="false">IF(I296&gt;=90,"X.Sắc",IF(I296&gt;=80,"Tốt",IF(I296&gt;=65,"Khá",IF(I296&gt;=50,"T.Bình",IF(I296&gt;=35,"Yếu","Kém")))))</f>
        <v>Yếu</v>
      </c>
      <c r="K296" s="91"/>
    </row>
    <row r="297" s="92" customFormat="true" ht="24.6" hidden="false" customHeight="true" outlineLevel="0" collapsed="false">
      <c r="A297" s="84" t="n">
        <f aca="false">A296+1</f>
        <v>287</v>
      </c>
      <c r="B297" s="85" t="n">
        <v>2320219993</v>
      </c>
      <c r="C297" s="86" t="s">
        <v>388</v>
      </c>
      <c r="D297" s="87" t="s">
        <v>254</v>
      </c>
      <c r="E297" s="88" t="n">
        <v>36037</v>
      </c>
      <c r="F297" s="84" t="s">
        <v>600</v>
      </c>
      <c r="G297" s="89" t="n">
        <v>89</v>
      </c>
      <c r="H297" s="89" t="n">
        <v>90</v>
      </c>
      <c r="I297" s="90" t="n">
        <f aca="false">(G297+H297)/2</f>
        <v>89.5</v>
      </c>
      <c r="J297" s="91" t="str">
        <f aca="false">IF(I297&gt;=90,"X.Sắc",IF(I297&gt;=80,"Tốt",IF(I297&gt;=65,"Khá",IF(I297&gt;=50,"T.Bình",IF(I297&gt;=35,"Yếu","Kém")))))</f>
        <v>Tốt</v>
      </c>
      <c r="K297" s="91"/>
    </row>
    <row r="298" s="92" customFormat="true" ht="24.6" hidden="false" customHeight="true" outlineLevel="0" collapsed="false">
      <c r="A298" s="84" t="n">
        <f aca="false">A297+1</f>
        <v>288</v>
      </c>
      <c r="B298" s="85" t="n">
        <v>23202110072</v>
      </c>
      <c r="C298" s="86" t="s">
        <v>609</v>
      </c>
      <c r="D298" s="87" t="s">
        <v>227</v>
      </c>
      <c r="E298" s="88" t="n">
        <v>36430</v>
      </c>
      <c r="F298" s="84" t="s">
        <v>600</v>
      </c>
      <c r="G298" s="89" t="n">
        <v>87</v>
      </c>
      <c r="H298" s="89" t="n">
        <v>0</v>
      </c>
      <c r="I298" s="90" t="n">
        <f aca="false">(G298+H298)/2</f>
        <v>43.5</v>
      </c>
      <c r="J298" s="91" t="str">
        <f aca="false">IF(I298&gt;=90,"X.Sắc",IF(I298&gt;=80,"Tốt",IF(I298&gt;=65,"Khá",IF(I298&gt;=50,"T.Bình",IF(I298&gt;=35,"Yếu","Kém")))))</f>
        <v>Yếu</v>
      </c>
      <c r="K298" s="91"/>
    </row>
    <row r="299" s="92" customFormat="true" ht="24.6" hidden="false" customHeight="true" outlineLevel="0" collapsed="false">
      <c r="A299" s="84" t="n">
        <f aca="false">A298+1</f>
        <v>289</v>
      </c>
      <c r="B299" s="85" t="n">
        <v>2321863160</v>
      </c>
      <c r="C299" s="86" t="s">
        <v>436</v>
      </c>
      <c r="D299" s="87" t="s">
        <v>167</v>
      </c>
      <c r="E299" s="88" t="n">
        <v>36265</v>
      </c>
      <c r="F299" s="84" t="s">
        <v>600</v>
      </c>
      <c r="G299" s="89" t="n">
        <v>0</v>
      </c>
      <c r="H299" s="89" t="n">
        <v>75</v>
      </c>
      <c r="I299" s="90" t="n">
        <f aca="false">(G299+H299)/2</f>
        <v>37.5</v>
      </c>
      <c r="J299" s="91" t="str">
        <f aca="false">IF(I299&gt;=90,"X.Sắc",IF(I299&gt;=80,"Tốt",IF(I299&gt;=65,"Khá",IF(I299&gt;=50,"T.Bình",IF(I299&gt;=35,"Yếu","Kém")))))</f>
        <v>Yếu</v>
      </c>
      <c r="K299" s="91"/>
    </row>
    <row r="300" s="92" customFormat="true" ht="24.6" hidden="false" customHeight="true" outlineLevel="0" collapsed="false">
      <c r="A300" s="84" t="n">
        <f aca="false">A299+1</f>
        <v>290</v>
      </c>
      <c r="B300" s="85" t="n">
        <v>2320219975</v>
      </c>
      <c r="C300" s="86" t="s">
        <v>610</v>
      </c>
      <c r="D300" s="87" t="s">
        <v>312</v>
      </c>
      <c r="E300" s="88" t="n">
        <v>36296</v>
      </c>
      <c r="F300" s="84" t="s">
        <v>600</v>
      </c>
      <c r="G300" s="89" t="n">
        <v>77</v>
      </c>
      <c r="H300" s="89" t="n">
        <v>77</v>
      </c>
      <c r="I300" s="90" t="n">
        <f aca="false">(G300+H300)/2</f>
        <v>77</v>
      </c>
      <c r="J300" s="91" t="str">
        <f aca="false">IF(I300&gt;=90,"X.Sắc",IF(I300&gt;=80,"Tốt",IF(I300&gt;=65,"Khá",IF(I300&gt;=50,"T.Bình",IF(I300&gt;=35,"Yếu","Kém")))))</f>
        <v>Khá</v>
      </c>
      <c r="K300" s="91"/>
    </row>
    <row r="301" s="92" customFormat="true" ht="24.6" hidden="false" customHeight="true" outlineLevel="0" collapsed="false">
      <c r="A301" s="84" t="n">
        <f aca="false">A300+1</f>
        <v>291</v>
      </c>
      <c r="B301" s="85" t="n">
        <v>2320210550</v>
      </c>
      <c r="C301" s="86" t="s">
        <v>342</v>
      </c>
      <c r="D301" s="87" t="s">
        <v>186</v>
      </c>
      <c r="E301" s="88" t="n">
        <v>36414</v>
      </c>
      <c r="F301" s="84" t="s">
        <v>600</v>
      </c>
      <c r="G301" s="89" t="n">
        <v>0</v>
      </c>
      <c r="H301" s="89" t="n">
        <v>90</v>
      </c>
      <c r="I301" s="90" t="n">
        <f aca="false">(G301+H301)/2</f>
        <v>45</v>
      </c>
      <c r="J301" s="91" t="str">
        <f aca="false">IF(I301&gt;=90,"X.Sắc",IF(I301&gt;=80,"Tốt",IF(I301&gt;=65,"Khá",IF(I301&gt;=50,"T.Bình",IF(I301&gt;=35,"Yếu","Kém")))))</f>
        <v>Yếu</v>
      </c>
      <c r="K301" s="91"/>
    </row>
    <row r="302" s="92" customFormat="true" ht="24.6" hidden="false" customHeight="true" outlineLevel="0" collapsed="false">
      <c r="A302" s="84" t="n">
        <f aca="false">A301+1</f>
        <v>292</v>
      </c>
      <c r="B302" s="85" t="n">
        <v>2321219758</v>
      </c>
      <c r="C302" s="86" t="s">
        <v>611</v>
      </c>
      <c r="D302" s="87" t="s">
        <v>107</v>
      </c>
      <c r="E302" s="88" t="n">
        <v>36385</v>
      </c>
      <c r="F302" s="84" t="s">
        <v>600</v>
      </c>
      <c r="G302" s="89" t="n">
        <v>87</v>
      </c>
      <c r="H302" s="89" t="n">
        <v>87</v>
      </c>
      <c r="I302" s="90" t="n">
        <f aca="false">(G302+H302)/2</f>
        <v>87</v>
      </c>
      <c r="J302" s="91" t="str">
        <f aca="false">IF(I302&gt;=90,"X.Sắc",IF(I302&gt;=80,"Tốt",IF(I302&gt;=65,"Khá",IF(I302&gt;=50,"T.Bình",IF(I302&gt;=35,"Yếu","Kém")))))</f>
        <v>Tốt</v>
      </c>
      <c r="K302" s="91"/>
    </row>
    <row r="303" s="92" customFormat="true" ht="24.6" hidden="false" customHeight="true" outlineLevel="0" collapsed="false">
      <c r="A303" s="84" t="n">
        <f aca="false">A302+1</f>
        <v>293</v>
      </c>
      <c r="B303" s="85" t="n">
        <v>2320219992</v>
      </c>
      <c r="C303" s="86" t="s">
        <v>612</v>
      </c>
      <c r="D303" s="87" t="s">
        <v>434</v>
      </c>
      <c r="E303" s="88" t="n">
        <v>36330</v>
      </c>
      <c r="F303" s="84" t="s">
        <v>600</v>
      </c>
      <c r="G303" s="89" t="n">
        <v>0</v>
      </c>
      <c r="H303" s="89" t="n">
        <v>75</v>
      </c>
      <c r="I303" s="90" t="n">
        <f aca="false">(G303+H303)/2</f>
        <v>37.5</v>
      </c>
      <c r="J303" s="91" t="str">
        <f aca="false">IF(I303&gt;=90,"X.Sắc",IF(I303&gt;=80,"Tốt",IF(I303&gt;=65,"Khá",IF(I303&gt;=50,"T.Bình",IF(I303&gt;=35,"Yếu","Kém")))))</f>
        <v>Yếu</v>
      </c>
      <c r="K303" s="91"/>
    </row>
    <row r="304" s="92" customFormat="true" ht="24.6" hidden="false" customHeight="true" outlineLevel="0" collapsed="false">
      <c r="A304" s="84" t="n">
        <f aca="false">A303+1</f>
        <v>294</v>
      </c>
      <c r="B304" s="85" t="n">
        <v>2321211338</v>
      </c>
      <c r="C304" s="86" t="s">
        <v>613</v>
      </c>
      <c r="D304" s="87" t="s">
        <v>274</v>
      </c>
      <c r="E304" s="88" t="n">
        <v>36479</v>
      </c>
      <c r="F304" s="84" t="s">
        <v>600</v>
      </c>
      <c r="G304" s="89" t="n">
        <v>85</v>
      </c>
      <c r="H304" s="89" t="n">
        <v>87</v>
      </c>
      <c r="I304" s="90" t="n">
        <f aca="false">(G304+H304)/2</f>
        <v>86</v>
      </c>
      <c r="J304" s="91" t="str">
        <f aca="false">IF(I304&gt;=90,"X.Sắc",IF(I304&gt;=80,"Tốt",IF(I304&gt;=65,"Khá",IF(I304&gt;=50,"T.Bình",IF(I304&gt;=35,"Yếu","Kém")))))</f>
        <v>Tốt</v>
      </c>
      <c r="K304" s="91"/>
    </row>
    <row r="305" s="92" customFormat="true" ht="24.6" hidden="false" customHeight="true" outlineLevel="0" collapsed="false">
      <c r="A305" s="84" t="n">
        <f aca="false">A304+1</f>
        <v>295</v>
      </c>
      <c r="B305" s="85" t="n">
        <v>2321212610</v>
      </c>
      <c r="C305" s="86" t="s">
        <v>614</v>
      </c>
      <c r="D305" s="87" t="s">
        <v>207</v>
      </c>
      <c r="E305" s="88" t="n">
        <v>36490</v>
      </c>
      <c r="F305" s="84" t="s">
        <v>600</v>
      </c>
      <c r="G305" s="89" t="n">
        <v>85</v>
      </c>
      <c r="H305" s="89" t="n">
        <v>75</v>
      </c>
      <c r="I305" s="90" t="n">
        <f aca="false">(G305+H305)/2</f>
        <v>80</v>
      </c>
      <c r="J305" s="91" t="str">
        <f aca="false">IF(I305&gt;=90,"X.Sắc",IF(I305&gt;=80,"Tốt",IF(I305&gt;=65,"Khá",IF(I305&gt;=50,"T.Bình",IF(I305&gt;=35,"Yếu","Kém")))))</f>
        <v>Tốt</v>
      </c>
      <c r="K305" s="91"/>
    </row>
    <row r="306" s="92" customFormat="true" ht="24.6" hidden="false" customHeight="true" outlineLevel="0" collapsed="false">
      <c r="A306" s="84" t="n">
        <f aca="false">A305+1</f>
        <v>296</v>
      </c>
      <c r="B306" s="85" t="n">
        <v>23202112912</v>
      </c>
      <c r="C306" s="86" t="s">
        <v>615</v>
      </c>
      <c r="D306" s="87" t="s">
        <v>495</v>
      </c>
      <c r="E306" s="88" t="n">
        <v>36387</v>
      </c>
      <c r="F306" s="84" t="s">
        <v>600</v>
      </c>
      <c r="G306" s="89" t="n">
        <v>86</v>
      </c>
      <c r="H306" s="89" t="n">
        <v>90</v>
      </c>
      <c r="I306" s="90" t="n">
        <f aca="false">(G306+H306)/2</f>
        <v>88</v>
      </c>
      <c r="J306" s="91" t="str">
        <f aca="false">IF(I306&gt;=90,"X.Sắc",IF(I306&gt;=80,"Tốt",IF(I306&gt;=65,"Khá",IF(I306&gt;=50,"T.Bình",IF(I306&gt;=35,"Yếu","Kém")))))</f>
        <v>Tốt</v>
      </c>
      <c r="K306" s="91"/>
    </row>
    <row r="307" s="92" customFormat="true" ht="24.6" hidden="false" customHeight="true" outlineLevel="0" collapsed="false">
      <c r="A307" s="84" t="n">
        <f aca="false">A306+1</f>
        <v>297</v>
      </c>
      <c r="B307" s="85" t="n">
        <v>2321215170</v>
      </c>
      <c r="C307" s="86" t="s">
        <v>616</v>
      </c>
      <c r="D307" s="87" t="s">
        <v>335</v>
      </c>
      <c r="E307" s="88" t="n">
        <v>36373</v>
      </c>
      <c r="F307" s="84" t="s">
        <v>600</v>
      </c>
      <c r="G307" s="89" t="n">
        <v>0</v>
      </c>
      <c r="H307" s="89" t="n">
        <v>75</v>
      </c>
      <c r="I307" s="90" t="n">
        <f aca="false">(G307+H307)/2</f>
        <v>37.5</v>
      </c>
      <c r="J307" s="91" t="str">
        <f aca="false">IF(I307&gt;=90,"X.Sắc",IF(I307&gt;=80,"Tốt",IF(I307&gt;=65,"Khá",IF(I307&gt;=50,"T.Bình",IF(I307&gt;=35,"Yếu","Kém")))))</f>
        <v>Yếu</v>
      </c>
      <c r="K307" s="91"/>
    </row>
    <row r="308" s="92" customFormat="true" ht="24.6" hidden="false" customHeight="true" outlineLevel="0" collapsed="false">
      <c r="A308" s="84" t="n">
        <f aca="false">A307+1</f>
        <v>298</v>
      </c>
      <c r="B308" s="85" t="n">
        <v>2321212805</v>
      </c>
      <c r="C308" s="86" t="s">
        <v>617</v>
      </c>
      <c r="D308" s="87" t="s">
        <v>335</v>
      </c>
      <c r="E308" s="88" t="n">
        <v>36168</v>
      </c>
      <c r="F308" s="84" t="s">
        <v>600</v>
      </c>
      <c r="G308" s="89" t="n">
        <v>0</v>
      </c>
      <c r="H308" s="89" t="n">
        <v>75</v>
      </c>
      <c r="I308" s="90" t="n">
        <f aca="false">(G308+H308)/2</f>
        <v>37.5</v>
      </c>
      <c r="J308" s="91" t="str">
        <f aca="false">IF(I308&gt;=90,"X.Sắc",IF(I308&gt;=80,"Tốt",IF(I308&gt;=65,"Khá",IF(I308&gt;=50,"T.Bình",IF(I308&gt;=35,"Yếu","Kém")))))</f>
        <v>Yếu</v>
      </c>
      <c r="K308" s="91"/>
    </row>
    <row r="309" s="92" customFormat="true" ht="24.6" hidden="false" customHeight="true" outlineLevel="0" collapsed="false">
      <c r="A309" s="84" t="n">
        <f aca="false">A308+1</f>
        <v>299</v>
      </c>
      <c r="B309" s="85" t="n">
        <v>2320216277</v>
      </c>
      <c r="C309" s="86" t="s">
        <v>618</v>
      </c>
      <c r="D309" s="87" t="s">
        <v>118</v>
      </c>
      <c r="E309" s="88" t="n">
        <v>36487</v>
      </c>
      <c r="F309" s="84" t="s">
        <v>600</v>
      </c>
      <c r="G309" s="89" t="n">
        <v>87</v>
      </c>
      <c r="H309" s="89" t="n">
        <v>87</v>
      </c>
      <c r="I309" s="90" t="n">
        <f aca="false">(G309+H309)/2</f>
        <v>87</v>
      </c>
      <c r="J309" s="91" t="str">
        <f aca="false">IF(I309&gt;=90,"X.Sắc",IF(I309&gt;=80,"Tốt",IF(I309&gt;=65,"Khá",IF(I309&gt;=50,"T.Bình",IF(I309&gt;=35,"Yếu","Kém")))))</f>
        <v>Tốt</v>
      </c>
      <c r="K309" s="91"/>
    </row>
    <row r="310" s="92" customFormat="true" ht="24.6" hidden="false" customHeight="true" outlineLevel="0" collapsed="false">
      <c r="A310" s="84" t="n">
        <f aca="false">A309+1</f>
        <v>300</v>
      </c>
      <c r="B310" s="85" t="n">
        <v>2321214293</v>
      </c>
      <c r="C310" s="86" t="s">
        <v>184</v>
      </c>
      <c r="D310" s="87" t="s">
        <v>214</v>
      </c>
      <c r="E310" s="88" t="n">
        <v>36295</v>
      </c>
      <c r="F310" s="84" t="s">
        <v>600</v>
      </c>
      <c r="G310" s="89" t="n">
        <v>0</v>
      </c>
      <c r="H310" s="89" t="n">
        <v>0</v>
      </c>
      <c r="I310" s="90" t="n">
        <f aca="false">(G310+H310)/2</f>
        <v>0</v>
      </c>
      <c r="J310" s="91" t="str">
        <f aca="false">IF(I310&gt;=90,"X.Sắc",IF(I310&gt;=80,"Tốt",IF(I310&gt;=65,"Khá",IF(I310&gt;=50,"T.Bình",IF(I310&gt;=35,"Yếu","Kém")))))</f>
        <v>Kém</v>
      </c>
      <c r="K310" s="91"/>
    </row>
    <row r="311" s="92" customFormat="true" ht="24.6" hidden="false" customHeight="true" outlineLevel="0" collapsed="false">
      <c r="A311" s="84" t="n">
        <f aca="false">A310+1</f>
        <v>301</v>
      </c>
      <c r="B311" s="85" t="n">
        <v>2320224317</v>
      </c>
      <c r="C311" s="86" t="s">
        <v>619</v>
      </c>
      <c r="D311" s="87" t="s">
        <v>340</v>
      </c>
      <c r="E311" s="88" t="n">
        <v>36347</v>
      </c>
      <c r="F311" s="84" t="s">
        <v>600</v>
      </c>
      <c r="G311" s="89" t="n">
        <v>90</v>
      </c>
      <c r="H311" s="89" t="n">
        <v>77</v>
      </c>
      <c r="I311" s="90" t="n">
        <f aca="false">(G311+H311)/2</f>
        <v>83.5</v>
      </c>
      <c r="J311" s="91" t="str">
        <f aca="false">IF(I311&gt;=90,"X.Sắc",IF(I311&gt;=80,"Tốt",IF(I311&gt;=65,"Khá",IF(I311&gt;=50,"T.Bình",IF(I311&gt;=35,"Yếu","Kém")))))</f>
        <v>Tốt</v>
      </c>
      <c r="K311" s="91"/>
    </row>
    <row r="312" s="92" customFormat="true" ht="24.6" hidden="false" customHeight="true" outlineLevel="0" collapsed="false">
      <c r="A312" s="84" t="n">
        <f aca="false">A311+1</f>
        <v>302</v>
      </c>
      <c r="B312" s="85" t="n">
        <v>2320714491</v>
      </c>
      <c r="C312" s="86" t="s">
        <v>404</v>
      </c>
      <c r="D312" s="87" t="s">
        <v>340</v>
      </c>
      <c r="E312" s="88" t="n">
        <v>36122</v>
      </c>
      <c r="F312" s="84" t="s">
        <v>600</v>
      </c>
      <c r="G312" s="89" t="n">
        <v>0</v>
      </c>
      <c r="H312" s="89" t="n">
        <v>0</v>
      </c>
      <c r="I312" s="90" t="n">
        <f aca="false">(G312+H312)/2</f>
        <v>0</v>
      </c>
      <c r="J312" s="91" t="str">
        <f aca="false">IF(I312&gt;=90,"X.Sắc",IF(I312&gt;=80,"Tốt",IF(I312&gt;=65,"Khá",IF(I312&gt;=50,"T.Bình",IF(I312&gt;=35,"Yếu","Kém")))))</f>
        <v>Kém</v>
      </c>
      <c r="K312" s="91"/>
    </row>
    <row r="313" s="92" customFormat="true" ht="24.6" hidden="false" customHeight="true" outlineLevel="0" collapsed="false">
      <c r="A313" s="84" t="n">
        <f aca="false">A312+1</f>
        <v>303</v>
      </c>
      <c r="B313" s="85" t="n">
        <v>2320714945</v>
      </c>
      <c r="C313" s="86" t="s">
        <v>620</v>
      </c>
      <c r="D313" s="87" t="s">
        <v>621</v>
      </c>
      <c r="E313" s="88" t="n">
        <v>36104</v>
      </c>
      <c r="F313" s="84" t="s">
        <v>600</v>
      </c>
      <c r="G313" s="89" t="n">
        <v>75</v>
      </c>
      <c r="H313" s="89" t="n">
        <v>77</v>
      </c>
      <c r="I313" s="90" t="n">
        <f aca="false">(G313+H313)/2</f>
        <v>76</v>
      </c>
      <c r="J313" s="91" t="str">
        <f aca="false">IF(I313&gt;=90,"X.Sắc",IF(I313&gt;=80,"Tốt",IF(I313&gt;=65,"Khá",IF(I313&gt;=50,"T.Bình",IF(I313&gt;=35,"Yếu","Kém")))))</f>
        <v>Khá</v>
      </c>
      <c r="K313" s="91"/>
    </row>
    <row r="314" s="92" customFormat="true" ht="24.6" hidden="false" customHeight="true" outlineLevel="0" collapsed="false">
      <c r="A314" s="84" t="n">
        <f aca="false">A313+1</f>
        <v>304</v>
      </c>
      <c r="B314" s="85" t="n">
        <v>2121154316</v>
      </c>
      <c r="C314" s="86" t="s">
        <v>622</v>
      </c>
      <c r="D314" s="87" t="s">
        <v>623</v>
      </c>
      <c r="E314" s="88" t="n">
        <v>35575</v>
      </c>
      <c r="F314" s="84" t="s">
        <v>600</v>
      </c>
      <c r="G314" s="89" t="n">
        <v>0</v>
      </c>
      <c r="H314" s="89" t="n">
        <v>0</v>
      </c>
      <c r="I314" s="90" t="n">
        <f aca="false">(G314+H314)/2</f>
        <v>0</v>
      </c>
      <c r="J314" s="91" t="str">
        <f aca="false">IF(I314&gt;=90,"X.Sắc",IF(I314&gt;=80,"Tốt",IF(I314&gt;=65,"Khá",IF(I314&gt;=50,"T.Bình",IF(I314&gt;=35,"Yếu","Kém")))))</f>
        <v>Kém</v>
      </c>
      <c r="K314" s="91"/>
    </row>
    <row r="315" s="92" customFormat="true" ht="24.6" hidden="false" customHeight="true" outlineLevel="0" collapsed="false">
      <c r="A315" s="84" t="n">
        <f aca="false">A314+1</f>
        <v>305</v>
      </c>
      <c r="B315" s="85" t="n">
        <v>2321213044</v>
      </c>
      <c r="C315" s="86" t="s">
        <v>204</v>
      </c>
      <c r="D315" s="87" t="s">
        <v>544</v>
      </c>
      <c r="E315" s="88" t="n">
        <v>35703</v>
      </c>
      <c r="F315" s="84" t="s">
        <v>600</v>
      </c>
      <c r="G315" s="89" t="n">
        <v>85</v>
      </c>
      <c r="H315" s="89" t="n">
        <v>85</v>
      </c>
      <c r="I315" s="90" t="n">
        <f aca="false">(G315+H315)/2</f>
        <v>85</v>
      </c>
      <c r="J315" s="91" t="str">
        <f aca="false">IF(I315&gt;=90,"X.Sắc",IF(I315&gt;=80,"Tốt",IF(I315&gt;=65,"Khá",IF(I315&gt;=50,"T.Bình",IF(I315&gt;=35,"Yếu","Kém")))))</f>
        <v>Tốt</v>
      </c>
      <c r="K315" s="91"/>
    </row>
    <row r="316" s="92" customFormat="true" ht="24.6" hidden="false" customHeight="true" outlineLevel="0" collapsed="false">
      <c r="A316" s="84" t="n">
        <f aca="false">A315+1</f>
        <v>306</v>
      </c>
      <c r="B316" s="85" t="n">
        <v>2121213416</v>
      </c>
      <c r="C316" s="86" t="s">
        <v>624</v>
      </c>
      <c r="D316" s="87" t="s">
        <v>544</v>
      </c>
      <c r="E316" s="88" t="n">
        <v>35660</v>
      </c>
      <c r="F316" s="84" t="s">
        <v>600</v>
      </c>
      <c r="G316" s="89" t="n">
        <v>0</v>
      </c>
      <c r="H316" s="89" t="n">
        <v>0</v>
      </c>
      <c r="I316" s="90" t="n">
        <f aca="false">(G316+H316)/2</f>
        <v>0</v>
      </c>
      <c r="J316" s="91" t="str">
        <f aca="false">IF(I316&gt;=90,"X.Sắc",IF(I316&gt;=80,"Tốt",IF(I316&gt;=65,"Khá",IF(I316&gt;=50,"T.Bình",IF(I316&gt;=35,"Yếu","Kém")))))</f>
        <v>Kém</v>
      </c>
      <c r="K316" s="91"/>
    </row>
    <row r="317" s="92" customFormat="true" ht="24.6" hidden="false" customHeight="true" outlineLevel="0" collapsed="false">
      <c r="A317" s="84" t="n">
        <f aca="false">A316+1</f>
        <v>307</v>
      </c>
      <c r="B317" s="85" t="n">
        <v>2320212612</v>
      </c>
      <c r="C317" s="86" t="s">
        <v>625</v>
      </c>
      <c r="D317" s="87" t="s">
        <v>287</v>
      </c>
      <c r="E317" s="88" t="n">
        <v>36488</v>
      </c>
      <c r="F317" s="84" t="s">
        <v>600</v>
      </c>
      <c r="G317" s="89" t="n">
        <v>0</v>
      </c>
      <c r="H317" s="89" t="n">
        <v>77</v>
      </c>
      <c r="I317" s="90" t="n">
        <f aca="false">(G317+H317)/2</f>
        <v>38.5</v>
      </c>
      <c r="J317" s="91" t="str">
        <f aca="false">IF(I317&gt;=90,"X.Sắc",IF(I317&gt;=80,"Tốt",IF(I317&gt;=65,"Khá",IF(I317&gt;=50,"T.Bình",IF(I317&gt;=35,"Yếu","Kém")))))</f>
        <v>Yếu</v>
      </c>
      <c r="K317" s="91"/>
    </row>
    <row r="318" s="92" customFormat="true" ht="24.6" hidden="false" customHeight="true" outlineLevel="0" collapsed="false">
      <c r="A318" s="84" t="n">
        <f aca="false">A317+1</f>
        <v>308</v>
      </c>
      <c r="B318" s="85" t="n">
        <v>2320252820</v>
      </c>
      <c r="C318" s="86" t="s">
        <v>182</v>
      </c>
      <c r="D318" s="87" t="s">
        <v>138</v>
      </c>
      <c r="E318" s="88" t="n">
        <v>35895</v>
      </c>
      <c r="F318" s="84" t="s">
        <v>626</v>
      </c>
      <c r="G318" s="89" t="n">
        <v>88</v>
      </c>
      <c r="H318" s="89" t="n">
        <v>87</v>
      </c>
      <c r="I318" s="90" t="n">
        <f aca="false">(G318+H318)/2</f>
        <v>87.5</v>
      </c>
      <c r="J318" s="91" t="str">
        <f aca="false">IF(I318&gt;=90,"X.Sắc",IF(I318&gt;=80,"Tốt",IF(I318&gt;=65,"Khá",IF(I318&gt;=50,"T.Bình",IF(I318&gt;=35,"Yếu","Kém")))))</f>
        <v>Tốt</v>
      </c>
      <c r="K318" s="91"/>
    </row>
    <row r="319" s="92" customFormat="true" ht="24.6" hidden="false" customHeight="true" outlineLevel="0" collapsed="false">
      <c r="A319" s="84" t="n">
        <f aca="false">A318+1</f>
        <v>309</v>
      </c>
      <c r="B319" s="85" t="n">
        <v>2321212789</v>
      </c>
      <c r="C319" s="86" t="s">
        <v>627</v>
      </c>
      <c r="D319" s="87" t="s">
        <v>141</v>
      </c>
      <c r="E319" s="88" t="n">
        <v>36194</v>
      </c>
      <c r="F319" s="84" t="s">
        <v>626</v>
      </c>
      <c r="G319" s="89" t="n">
        <v>87</v>
      </c>
      <c r="H319" s="89" t="n">
        <v>84</v>
      </c>
      <c r="I319" s="90" t="n">
        <f aca="false">(G319+H319)/2</f>
        <v>85.5</v>
      </c>
      <c r="J319" s="91" t="str">
        <f aca="false">IF(I319&gt;=90,"X.Sắc",IF(I319&gt;=80,"Tốt",IF(I319&gt;=65,"Khá",IF(I319&gt;=50,"T.Bình",IF(I319&gt;=35,"Yếu","Kém")))))</f>
        <v>Tốt</v>
      </c>
      <c r="K319" s="91"/>
    </row>
    <row r="320" s="92" customFormat="true" ht="24.6" hidden="false" customHeight="true" outlineLevel="0" collapsed="false">
      <c r="A320" s="84" t="n">
        <f aca="false">A319+1</f>
        <v>310</v>
      </c>
      <c r="B320" s="85" t="n">
        <v>2321129977</v>
      </c>
      <c r="C320" s="86" t="s">
        <v>628</v>
      </c>
      <c r="D320" s="87" t="s">
        <v>629</v>
      </c>
      <c r="E320" s="88" t="n">
        <v>36479</v>
      </c>
      <c r="F320" s="84" t="s">
        <v>626</v>
      </c>
      <c r="G320" s="89" t="n">
        <v>85</v>
      </c>
      <c r="H320" s="89" t="n">
        <v>77</v>
      </c>
      <c r="I320" s="90" t="n">
        <f aca="false">(G320+H320)/2</f>
        <v>81</v>
      </c>
      <c r="J320" s="91" t="str">
        <f aca="false">IF(I320&gt;=90,"X.Sắc",IF(I320&gt;=80,"Tốt",IF(I320&gt;=65,"Khá",IF(I320&gt;=50,"T.Bình",IF(I320&gt;=35,"Yếu","Kém")))))</f>
        <v>Tốt</v>
      </c>
      <c r="K320" s="91"/>
    </row>
    <row r="321" s="92" customFormat="true" ht="24.6" hidden="false" customHeight="true" outlineLevel="0" collapsed="false">
      <c r="A321" s="84" t="n">
        <f aca="false">A320+1</f>
        <v>311</v>
      </c>
      <c r="B321" s="85" t="n">
        <v>2321214253</v>
      </c>
      <c r="C321" s="86" t="s">
        <v>630</v>
      </c>
      <c r="D321" s="87" t="s">
        <v>252</v>
      </c>
      <c r="E321" s="88" t="n">
        <v>36328</v>
      </c>
      <c r="F321" s="84" t="s">
        <v>626</v>
      </c>
      <c r="G321" s="89" t="n">
        <v>85</v>
      </c>
      <c r="H321" s="89" t="n">
        <v>85</v>
      </c>
      <c r="I321" s="90" t="n">
        <f aca="false">(G321+H321)/2</f>
        <v>85</v>
      </c>
      <c r="J321" s="91" t="str">
        <f aca="false">IF(I321&gt;=90,"X.Sắc",IF(I321&gt;=80,"Tốt",IF(I321&gt;=65,"Khá",IF(I321&gt;=50,"T.Bình",IF(I321&gt;=35,"Yếu","Kém")))))</f>
        <v>Tốt</v>
      </c>
      <c r="K321" s="91"/>
    </row>
    <row r="322" s="92" customFormat="true" ht="24.6" hidden="false" customHeight="true" outlineLevel="0" collapsed="false">
      <c r="A322" s="84" t="n">
        <f aca="false">A321+1</f>
        <v>312</v>
      </c>
      <c r="B322" s="85" t="n">
        <v>2321212140</v>
      </c>
      <c r="C322" s="86" t="s">
        <v>631</v>
      </c>
      <c r="D322" s="87" t="s">
        <v>302</v>
      </c>
      <c r="E322" s="88" t="n">
        <v>36417</v>
      </c>
      <c r="F322" s="84" t="s">
        <v>626</v>
      </c>
      <c r="G322" s="89" t="n">
        <v>86</v>
      </c>
      <c r="H322" s="89" t="n">
        <v>85</v>
      </c>
      <c r="I322" s="90" t="n">
        <f aca="false">(G322+H322)/2</f>
        <v>85.5</v>
      </c>
      <c r="J322" s="91" t="str">
        <f aca="false">IF(I322&gt;=90,"X.Sắc",IF(I322&gt;=80,"Tốt",IF(I322&gt;=65,"Khá",IF(I322&gt;=50,"T.Bình",IF(I322&gt;=35,"Yếu","Kém")))))</f>
        <v>Tốt</v>
      </c>
      <c r="K322" s="91"/>
    </row>
    <row r="323" s="92" customFormat="true" ht="24.6" hidden="false" customHeight="true" outlineLevel="0" collapsed="false">
      <c r="A323" s="84" t="n">
        <f aca="false">A322+1</f>
        <v>313</v>
      </c>
      <c r="B323" s="85" t="n">
        <v>2320215155</v>
      </c>
      <c r="C323" s="86" t="s">
        <v>92</v>
      </c>
      <c r="D323" s="87" t="s">
        <v>254</v>
      </c>
      <c r="E323" s="88" t="n">
        <v>36276</v>
      </c>
      <c r="F323" s="84" t="s">
        <v>626</v>
      </c>
      <c r="G323" s="89" t="n">
        <v>82</v>
      </c>
      <c r="H323" s="89" t="n">
        <v>87</v>
      </c>
      <c r="I323" s="90" t="n">
        <f aca="false">(G323+H323)/2</f>
        <v>84.5</v>
      </c>
      <c r="J323" s="91" t="str">
        <f aca="false">IF(I323&gt;=90,"X.Sắc",IF(I323&gt;=80,"Tốt",IF(I323&gt;=65,"Khá",IF(I323&gt;=50,"T.Bình",IF(I323&gt;=35,"Yếu","Kém")))))</f>
        <v>Tốt</v>
      </c>
      <c r="K323" s="91"/>
    </row>
    <row r="324" s="92" customFormat="true" ht="24.6" hidden="false" customHeight="true" outlineLevel="0" collapsed="false">
      <c r="A324" s="84" t="n">
        <f aca="false">A323+1</f>
        <v>314</v>
      </c>
      <c r="B324" s="85" t="n">
        <v>2320213248</v>
      </c>
      <c r="C324" s="86" t="s">
        <v>632</v>
      </c>
      <c r="D324" s="87" t="s">
        <v>169</v>
      </c>
      <c r="E324" s="88" t="n">
        <v>36313</v>
      </c>
      <c r="F324" s="84" t="s">
        <v>626</v>
      </c>
      <c r="G324" s="89" t="n">
        <v>85</v>
      </c>
      <c r="H324" s="89" t="n">
        <v>90</v>
      </c>
      <c r="I324" s="90" t="n">
        <f aca="false">(G324+H324)/2</f>
        <v>87.5</v>
      </c>
      <c r="J324" s="91" t="str">
        <f aca="false">IF(I324&gt;=90,"X.Sắc",IF(I324&gt;=80,"Tốt",IF(I324&gt;=65,"Khá",IF(I324&gt;=50,"T.Bình",IF(I324&gt;=35,"Yếu","Kém")))))</f>
        <v>Tốt</v>
      </c>
      <c r="K324" s="91"/>
    </row>
    <row r="325" s="92" customFormat="true" ht="24.6" hidden="false" customHeight="true" outlineLevel="0" collapsed="false">
      <c r="A325" s="84" t="n">
        <f aca="false">A324+1</f>
        <v>315</v>
      </c>
      <c r="B325" s="85" t="n">
        <v>2020211028</v>
      </c>
      <c r="C325" s="86" t="s">
        <v>633</v>
      </c>
      <c r="D325" s="87" t="s">
        <v>579</v>
      </c>
      <c r="E325" s="88" t="n">
        <v>35057</v>
      </c>
      <c r="F325" s="84" t="s">
        <v>626</v>
      </c>
      <c r="G325" s="89"/>
      <c r="H325" s="89" t="n">
        <v>80</v>
      </c>
      <c r="I325" s="90" t="n">
        <f aca="false">H325</f>
        <v>80</v>
      </c>
      <c r="J325" s="91" t="str">
        <f aca="false">IF(I325&gt;=90,"X.Sắc",IF(I325&gt;=80,"Tốt",IF(I325&gt;=65,"Khá",IF(I325&gt;=50,"T.Bình",IF(I325&gt;=35,"Yếu","Kém")))))</f>
        <v>Tốt</v>
      </c>
      <c r="K325" s="91"/>
    </row>
    <row r="326" s="92" customFormat="true" ht="24.6" hidden="false" customHeight="true" outlineLevel="0" collapsed="false">
      <c r="A326" s="84" t="n">
        <f aca="false">A325+1</f>
        <v>316</v>
      </c>
      <c r="B326" s="85" t="n">
        <v>2320213467</v>
      </c>
      <c r="C326" s="86" t="s">
        <v>634</v>
      </c>
      <c r="D326" s="87" t="s">
        <v>169</v>
      </c>
      <c r="E326" s="88" t="n">
        <v>36177</v>
      </c>
      <c r="F326" s="84" t="s">
        <v>626</v>
      </c>
      <c r="G326" s="89" t="n">
        <v>85</v>
      </c>
      <c r="H326" s="89" t="n">
        <v>85</v>
      </c>
      <c r="I326" s="90" t="n">
        <f aca="false">(G326+H326)/2</f>
        <v>85</v>
      </c>
      <c r="J326" s="91" t="str">
        <f aca="false">IF(I326&gt;=90,"X.Sắc",IF(I326&gt;=80,"Tốt",IF(I326&gt;=65,"Khá",IF(I326&gt;=50,"T.Bình",IF(I326&gt;=35,"Yếu","Kém")))))</f>
        <v>Tốt</v>
      </c>
      <c r="K326" s="91"/>
    </row>
    <row r="327" s="92" customFormat="true" ht="24.6" hidden="false" customHeight="true" outlineLevel="0" collapsed="false">
      <c r="A327" s="84" t="n">
        <f aca="false">A326+1</f>
        <v>317</v>
      </c>
      <c r="B327" s="85" t="n">
        <v>2320715301</v>
      </c>
      <c r="C327" s="86" t="s">
        <v>635</v>
      </c>
      <c r="D327" s="87" t="s">
        <v>86</v>
      </c>
      <c r="E327" s="88" t="n">
        <v>36202</v>
      </c>
      <c r="F327" s="84" t="s">
        <v>626</v>
      </c>
      <c r="G327" s="89" t="n">
        <v>87</v>
      </c>
      <c r="H327" s="89" t="n">
        <v>90</v>
      </c>
      <c r="I327" s="90" t="n">
        <f aca="false">(G327+H327)/2</f>
        <v>88.5</v>
      </c>
      <c r="J327" s="91" t="str">
        <f aca="false">IF(I327&gt;=90,"X.Sắc",IF(I327&gt;=80,"Tốt",IF(I327&gt;=65,"Khá",IF(I327&gt;=50,"T.Bình",IF(I327&gt;=35,"Yếu","Kém")))))</f>
        <v>Tốt</v>
      </c>
      <c r="K327" s="91"/>
    </row>
    <row r="328" s="92" customFormat="true" ht="24.6" hidden="false" customHeight="true" outlineLevel="0" collapsed="false">
      <c r="A328" s="84" t="n">
        <f aca="false">A327+1</f>
        <v>318</v>
      </c>
      <c r="B328" s="85" t="n">
        <v>2320215363</v>
      </c>
      <c r="C328" s="86" t="s">
        <v>636</v>
      </c>
      <c r="D328" s="87" t="s">
        <v>86</v>
      </c>
      <c r="E328" s="88" t="n">
        <v>36440</v>
      </c>
      <c r="F328" s="84" t="s">
        <v>626</v>
      </c>
      <c r="G328" s="89" t="n">
        <v>87</v>
      </c>
      <c r="H328" s="89" t="n">
        <v>90</v>
      </c>
      <c r="I328" s="90" t="n">
        <f aca="false">(G328+H328)/2</f>
        <v>88.5</v>
      </c>
      <c r="J328" s="91" t="str">
        <f aca="false">IF(I328&gt;=90,"X.Sắc",IF(I328&gt;=80,"Tốt",IF(I328&gt;=65,"Khá",IF(I328&gt;=50,"T.Bình",IF(I328&gt;=35,"Yếu","Kém")))))</f>
        <v>Tốt</v>
      </c>
      <c r="K328" s="91"/>
    </row>
    <row r="329" s="92" customFormat="true" ht="24.6" hidden="false" customHeight="true" outlineLevel="0" collapsed="false">
      <c r="A329" s="84" t="n">
        <f aca="false">A328+1</f>
        <v>319</v>
      </c>
      <c r="B329" s="85" t="n">
        <v>23202111737</v>
      </c>
      <c r="C329" s="86" t="s">
        <v>637</v>
      </c>
      <c r="D329" s="87" t="s">
        <v>317</v>
      </c>
      <c r="E329" s="88" t="n">
        <v>36366</v>
      </c>
      <c r="F329" s="84" t="s">
        <v>626</v>
      </c>
      <c r="G329" s="89" t="n">
        <v>87</v>
      </c>
      <c r="H329" s="89" t="n">
        <v>87</v>
      </c>
      <c r="I329" s="90" t="n">
        <f aca="false">(G329+H329)/2</f>
        <v>87</v>
      </c>
      <c r="J329" s="91" t="str">
        <f aca="false">IF(I329&gt;=90,"X.Sắc",IF(I329&gt;=80,"Tốt",IF(I329&gt;=65,"Khá",IF(I329&gt;=50,"T.Bình",IF(I329&gt;=35,"Yếu","Kém")))))</f>
        <v>Tốt</v>
      </c>
      <c r="K329" s="91"/>
    </row>
    <row r="330" s="92" customFormat="true" ht="24.6" hidden="false" customHeight="true" outlineLevel="0" collapsed="false">
      <c r="A330" s="84" t="n">
        <f aca="false">A329+1</f>
        <v>320</v>
      </c>
      <c r="B330" s="85" t="n">
        <v>2321213475</v>
      </c>
      <c r="C330" s="86" t="s">
        <v>638</v>
      </c>
      <c r="D330" s="87" t="s">
        <v>188</v>
      </c>
      <c r="E330" s="88" t="n">
        <v>36516</v>
      </c>
      <c r="F330" s="84" t="s">
        <v>626</v>
      </c>
      <c r="G330" s="89" t="n">
        <v>93</v>
      </c>
      <c r="H330" s="89" t="n">
        <v>93</v>
      </c>
      <c r="I330" s="90" t="n">
        <f aca="false">(G330+H330)/2</f>
        <v>93</v>
      </c>
      <c r="J330" s="91" t="str">
        <f aca="false">IF(I330&gt;=90,"X.Sắc",IF(I330&gt;=80,"Tốt",IF(I330&gt;=65,"Khá",IF(I330&gt;=50,"T.Bình",IF(I330&gt;=35,"Yếu","Kém")))))</f>
        <v>X.Sắc</v>
      </c>
      <c r="K330" s="91"/>
    </row>
    <row r="331" s="92" customFormat="true" ht="24.6" hidden="false" customHeight="true" outlineLevel="0" collapsed="false">
      <c r="A331" s="84" t="n">
        <f aca="false">A330+1</f>
        <v>321</v>
      </c>
      <c r="B331" s="85" t="n">
        <v>23207111774</v>
      </c>
      <c r="C331" s="86" t="s">
        <v>639</v>
      </c>
      <c r="D331" s="87" t="s">
        <v>190</v>
      </c>
      <c r="E331" s="88" t="n">
        <v>36428</v>
      </c>
      <c r="F331" s="84" t="s">
        <v>626</v>
      </c>
      <c r="G331" s="89" t="n">
        <v>87</v>
      </c>
      <c r="H331" s="89" t="n">
        <v>87</v>
      </c>
      <c r="I331" s="90" t="n">
        <f aca="false">(G331+H331)/2</f>
        <v>87</v>
      </c>
      <c r="J331" s="91" t="str">
        <f aca="false">IF(I331&gt;=90,"X.Sắc",IF(I331&gt;=80,"Tốt",IF(I331&gt;=65,"Khá",IF(I331&gt;=50,"T.Bình",IF(I331&gt;=35,"Yếu","Kém")))))</f>
        <v>Tốt</v>
      </c>
      <c r="K331" s="91"/>
    </row>
    <row r="332" s="92" customFormat="true" ht="24.6" hidden="false" customHeight="true" outlineLevel="0" collapsed="false">
      <c r="A332" s="84" t="n">
        <f aca="false">A331+1</f>
        <v>322</v>
      </c>
      <c r="B332" s="85" t="n">
        <v>2320240909</v>
      </c>
      <c r="C332" s="86" t="s">
        <v>640</v>
      </c>
      <c r="D332" s="87" t="s">
        <v>641</v>
      </c>
      <c r="E332" s="88" t="n">
        <v>36257</v>
      </c>
      <c r="F332" s="84" t="s">
        <v>626</v>
      </c>
      <c r="G332" s="89" t="n">
        <v>0</v>
      </c>
      <c r="H332" s="89" t="n">
        <v>85</v>
      </c>
      <c r="I332" s="90" t="n">
        <f aca="false">(G332+H332)/2</f>
        <v>42.5</v>
      </c>
      <c r="J332" s="91" t="str">
        <f aca="false">IF(I332&gt;=90,"X.Sắc",IF(I332&gt;=80,"Tốt",IF(I332&gt;=65,"Khá",IF(I332&gt;=50,"T.Bình",IF(I332&gt;=35,"Yếu","Kém")))))</f>
        <v>Yếu</v>
      </c>
      <c r="K332" s="91"/>
    </row>
    <row r="333" s="92" customFormat="true" ht="24.6" hidden="false" customHeight="true" outlineLevel="0" collapsed="false">
      <c r="A333" s="84" t="n">
        <f aca="false">A332+1</f>
        <v>323</v>
      </c>
      <c r="B333" s="85" t="n">
        <v>2321214274</v>
      </c>
      <c r="C333" s="86" t="s">
        <v>293</v>
      </c>
      <c r="D333" s="87" t="s">
        <v>387</v>
      </c>
      <c r="E333" s="88" t="n">
        <v>36257</v>
      </c>
      <c r="F333" s="84" t="s">
        <v>626</v>
      </c>
      <c r="G333" s="89" t="n">
        <v>86</v>
      </c>
      <c r="H333" s="89" t="n">
        <v>85</v>
      </c>
      <c r="I333" s="90" t="n">
        <f aca="false">(G333+H333)/2</f>
        <v>85.5</v>
      </c>
      <c r="J333" s="91" t="str">
        <f aca="false">IF(I333&gt;=90,"X.Sắc",IF(I333&gt;=80,"Tốt",IF(I333&gt;=65,"Khá",IF(I333&gt;=50,"T.Bình",IF(I333&gt;=35,"Yếu","Kém")))))</f>
        <v>Tốt</v>
      </c>
      <c r="K333" s="91"/>
    </row>
    <row r="334" s="92" customFormat="true" ht="24.6" hidden="false" customHeight="true" outlineLevel="0" collapsed="false">
      <c r="A334" s="84" t="n">
        <f aca="false">A333+1</f>
        <v>324</v>
      </c>
      <c r="B334" s="85" t="n">
        <v>2321214278</v>
      </c>
      <c r="C334" s="86" t="s">
        <v>642</v>
      </c>
      <c r="D334" s="87" t="s">
        <v>329</v>
      </c>
      <c r="E334" s="88" t="n">
        <v>36263</v>
      </c>
      <c r="F334" s="84" t="s">
        <v>626</v>
      </c>
      <c r="G334" s="89" t="n">
        <v>0</v>
      </c>
      <c r="H334" s="89" t="n">
        <v>0</v>
      </c>
      <c r="I334" s="90" t="n">
        <f aca="false">(G334+H334)/2</f>
        <v>0</v>
      </c>
      <c r="J334" s="91" t="str">
        <f aca="false">IF(I334&gt;=90,"X.Sắc",IF(I334&gt;=80,"Tốt",IF(I334&gt;=65,"Khá",IF(I334&gt;=50,"T.Bình",IF(I334&gt;=35,"Yếu","Kém")))))</f>
        <v>Kém</v>
      </c>
      <c r="K334" s="91"/>
    </row>
    <row r="335" s="92" customFormat="true" ht="24.6" hidden="false" customHeight="true" outlineLevel="0" collapsed="false">
      <c r="A335" s="84" t="n">
        <f aca="false">A334+1</f>
        <v>325</v>
      </c>
      <c r="B335" s="85" t="n">
        <v>2321211778</v>
      </c>
      <c r="C335" s="86" t="s">
        <v>643</v>
      </c>
      <c r="D335" s="87" t="s">
        <v>644</v>
      </c>
      <c r="E335" s="88" t="n">
        <v>36507</v>
      </c>
      <c r="F335" s="84" t="s">
        <v>626</v>
      </c>
      <c r="G335" s="89" t="n">
        <v>85</v>
      </c>
      <c r="H335" s="89" t="n">
        <v>87</v>
      </c>
      <c r="I335" s="90" t="n">
        <f aca="false">(G335+H335)/2</f>
        <v>86</v>
      </c>
      <c r="J335" s="91" t="str">
        <f aca="false">IF(I335&gt;=90,"X.Sắc",IF(I335&gt;=80,"Tốt",IF(I335&gt;=65,"Khá",IF(I335&gt;=50,"T.Bình",IF(I335&gt;=35,"Yếu","Kém")))))</f>
        <v>Tốt</v>
      </c>
      <c r="K335" s="91"/>
    </row>
    <row r="336" s="92" customFormat="true" ht="24.6" hidden="false" customHeight="true" outlineLevel="0" collapsed="false">
      <c r="A336" s="84" t="n">
        <f aca="false">A335+1</f>
        <v>326</v>
      </c>
      <c r="B336" s="85" t="n">
        <v>23212211323</v>
      </c>
      <c r="C336" s="86" t="s">
        <v>453</v>
      </c>
      <c r="D336" s="87" t="s">
        <v>645</v>
      </c>
      <c r="E336" s="88" t="n">
        <v>36278</v>
      </c>
      <c r="F336" s="84" t="s">
        <v>626</v>
      </c>
      <c r="G336" s="89" t="n">
        <v>80</v>
      </c>
      <c r="H336" s="89" t="n">
        <v>75</v>
      </c>
      <c r="I336" s="90" t="n">
        <f aca="false">(G336+H336)/2</f>
        <v>77.5</v>
      </c>
      <c r="J336" s="91" t="str">
        <f aca="false">IF(I336&gt;=90,"X.Sắc",IF(I336&gt;=80,"Tốt",IF(I336&gt;=65,"Khá",IF(I336&gt;=50,"T.Bình",IF(I336&gt;=35,"Yếu","Kém")))))</f>
        <v>Khá</v>
      </c>
      <c r="K336" s="91"/>
    </row>
    <row r="337" s="92" customFormat="true" ht="24.6" hidden="false" customHeight="true" outlineLevel="0" collapsed="false">
      <c r="A337" s="84" t="n">
        <f aca="false">A336+1</f>
        <v>327</v>
      </c>
      <c r="B337" s="85" t="n">
        <v>2320216103</v>
      </c>
      <c r="C337" s="86" t="s">
        <v>110</v>
      </c>
      <c r="D337" s="87" t="s">
        <v>278</v>
      </c>
      <c r="E337" s="88" t="n">
        <v>36309</v>
      </c>
      <c r="F337" s="84" t="s">
        <v>626</v>
      </c>
      <c r="G337" s="89" t="n">
        <v>100</v>
      </c>
      <c r="H337" s="89" t="n">
        <v>97</v>
      </c>
      <c r="I337" s="90" t="n">
        <f aca="false">(G337+H337)/2</f>
        <v>98.5</v>
      </c>
      <c r="J337" s="91" t="str">
        <f aca="false">IF(I337&gt;=90,"X.Sắc",IF(I337&gt;=80,"Tốt",IF(I337&gt;=65,"Khá",IF(I337&gt;=50,"T.Bình",IF(I337&gt;=35,"Yếu","Kém")))))</f>
        <v>X.Sắc</v>
      </c>
      <c r="K337" s="91"/>
    </row>
    <row r="338" s="92" customFormat="true" ht="24.6" hidden="false" customHeight="true" outlineLevel="0" collapsed="false">
      <c r="A338" s="84" t="n">
        <f aca="false">A337+1</f>
        <v>328</v>
      </c>
      <c r="B338" s="85" t="n">
        <v>2320215169</v>
      </c>
      <c r="C338" s="86" t="s">
        <v>646</v>
      </c>
      <c r="D338" s="87" t="s">
        <v>241</v>
      </c>
      <c r="E338" s="88" t="n">
        <v>36227</v>
      </c>
      <c r="F338" s="84" t="s">
        <v>626</v>
      </c>
      <c r="G338" s="89" t="n">
        <v>81</v>
      </c>
      <c r="H338" s="89" t="n">
        <v>87</v>
      </c>
      <c r="I338" s="90" t="n">
        <f aca="false">(G338+H338)/2</f>
        <v>84</v>
      </c>
      <c r="J338" s="91" t="str">
        <f aca="false">IF(I338&gt;=90,"X.Sắc",IF(I338&gt;=80,"Tốt",IF(I338&gt;=65,"Khá",IF(I338&gt;=50,"T.Bình",IF(I338&gt;=35,"Yếu","Kém")))))</f>
        <v>Tốt</v>
      </c>
      <c r="K338" s="91"/>
    </row>
    <row r="339" s="92" customFormat="true" ht="24.6" hidden="false" customHeight="true" outlineLevel="0" collapsed="false">
      <c r="A339" s="84" t="n">
        <f aca="false">A338+1</f>
        <v>329</v>
      </c>
      <c r="B339" s="85" t="n">
        <v>2320143150</v>
      </c>
      <c r="C339" s="86" t="s">
        <v>647</v>
      </c>
      <c r="D339" s="87" t="s">
        <v>209</v>
      </c>
      <c r="E339" s="88" t="n">
        <v>36292</v>
      </c>
      <c r="F339" s="84" t="s">
        <v>626</v>
      </c>
      <c r="G339" s="89" t="n">
        <v>85</v>
      </c>
      <c r="H339" s="89" t="n">
        <v>85</v>
      </c>
      <c r="I339" s="90" t="n">
        <f aca="false">(G339+H339)/2</f>
        <v>85</v>
      </c>
      <c r="J339" s="91" t="str">
        <f aca="false">IF(I339&gt;=90,"X.Sắc",IF(I339&gt;=80,"Tốt",IF(I339&gt;=65,"Khá",IF(I339&gt;=50,"T.Bình",IF(I339&gt;=35,"Yếu","Kém")))))</f>
        <v>Tốt</v>
      </c>
      <c r="K339" s="91"/>
    </row>
    <row r="340" s="92" customFormat="true" ht="24.6" hidden="false" customHeight="true" outlineLevel="0" collapsed="false">
      <c r="A340" s="84" t="n">
        <f aca="false">A339+1</f>
        <v>330</v>
      </c>
      <c r="B340" s="85" t="n">
        <v>2321213254</v>
      </c>
      <c r="C340" s="86" t="s">
        <v>648</v>
      </c>
      <c r="D340" s="87" t="s">
        <v>649</v>
      </c>
      <c r="E340" s="88" t="n">
        <v>36366</v>
      </c>
      <c r="F340" s="84" t="s">
        <v>626</v>
      </c>
      <c r="G340" s="89" t="n">
        <v>85</v>
      </c>
      <c r="H340" s="89" t="n">
        <v>85</v>
      </c>
      <c r="I340" s="90" t="n">
        <f aca="false">(G340+H340)/2</f>
        <v>85</v>
      </c>
      <c r="J340" s="91" t="str">
        <f aca="false">IF(I340&gt;=90,"X.Sắc",IF(I340&gt;=80,"Tốt",IF(I340&gt;=65,"Khá",IF(I340&gt;=50,"T.Bình",IF(I340&gt;=35,"Yếu","Kém")))))</f>
        <v>Tốt</v>
      </c>
      <c r="K340" s="91"/>
    </row>
    <row r="341" s="92" customFormat="true" ht="24.6" hidden="false" customHeight="true" outlineLevel="0" collapsed="false">
      <c r="A341" s="84" t="n">
        <f aca="false">A340+1</f>
        <v>331</v>
      </c>
      <c r="B341" s="85" t="n">
        <v>2321214294</v>
      </c>
      <c r="C341" s="86" t="s">
        <v>650</v>
      </c>
      <c r="D341" s="87" t="s">
        <v>340</v>
      </c>
      <c r="E341" s="88" t="n">
        <v>36124</v>
      </c>
      <c r="F341" s="84" t="s">
        <v>626</v>
      </c>
      <c r="G341" s="89" t="n">
        <v>90</v>
      </c>
      <c r="H341" s="89" t="n">
        <v>89</v>
      </c>
      <c r="I341" s="90" t="n">
        <f aca="false">(G341+H341)/2</f>
        <v>89.5</v>
      </c>
      <c r="J341" s="91" t="str">
        <f aca="false">IF(I341&gt;=90,"X.Sắc",IF(I341&gt;=80,"Tốt",IF(I341&gt;=65,"Khá",IF(I341&gt;=50,"T.Bình",IF(I341&gt;=35,"Yếu","Kém")))))</f>
        <v>Tốt</v>
      </c>
      <c r="K341" s="91"/>
    </row>
    <row r="342" s="92" customFormat="true" ht="24.6" hidden="false" customHeight="true" outlineLevel="0" collapsed="false">
      <c r="A342" s="84" t="n">
        <f aca="false">A341+1</f>
        <v>332</v>
      </c>
      <c r="B342" s="85" t="n">
        <v>2321214297</v>
      </c>
      <c r="C342" s="86" t="s">
        <v>651</v>
      </c>
      <c r="D342" s="87" t="s">
        <v>498</v>
      </c>
      <c r="E342" s="88" t="n">
        <v>36388</v>
      </c>
      <c r="F342" s="84" t="s">
        <v>626</v>
      </c>
      <c r="G342" s="89" t="n">
        <v>0</v>
      </c>
      <c r="H342" s="89" t="n">
        <v>0</v>
      </c>
      <c r="I342" s="90" t="n">
        <f aca="false">(G342+H342)/2</f>
        <v>0</v>
      </c>
      <c r="J342" s="91" t="str">
        <f aca="false">IF(I342&gt;=90,"X.Sắc",IF(I342&gt;=80,"Tốt",IF(I342&gt;=65,"Khá",IF(I342&gt;=50,"T.Bình",IF(I342&gt;=35,"Yếu","Kém")))))</f>
        <v>Kém</v>
      </c>
      <c r="K342" s="91"/>
    </row>
    <row r="343" s="92" customFormat="true" ht="24.6" hidden="false" customHeight="true" outlineLevel="0" collapsed="false">
      <c r="A343" s="84" t="n">
        <f aca="false">A342+1</f>
        <v>333</v>
      </c>
      <c r="B343" s="85" t="n">
        <v>2321212170</v>
      </c>
      <c r="C343" s="86" t="s">
        <v>652</v>
      </c>
      <c r="D343" s="87" t="s">
        <v>401</v>
      </c>
      <c r="E343" s="88" t="n">
        <v>35755</v>
      </c>
      <c r="F343" s="84" t="s">
        <v>626</v>
      </c>
      <c r="G343" s="89" t="n">
        <v>90</v>
      </c>
      <c r="H343" s="89" t="n">
        <v>90</v>
      </c>
      <c r="I343" s="90" t="n">
        <f aca="false">(G343+H343)/2</f>
        <v>90</v>
      </c>
      <c r="J343" s="91" t="str">
        <f aca="false">IF(I343&gt;=90,"X.Sắc",IF(I343&gt;=80,"Tốt",IF(I343&gt;=65,"Khá",IF(I343&gt;=50,"T.Bình",IF(I343&gt;=35,"Yếu","Kém")))))</f>
        <v>X.Sắc</v>
      </c>
      <c r="K343" s="91"/>
    </row>
    <row r="344" s="92" customFormat="true" ht="24.6" hidden="false" customHeight="true" outlineLevel="0" collapsed="false">
      <c r="A344" s="84" t="n">
        <f aca="false">A343+1</f>
        <v>334</v>
      </c>
      <c r="B344" s="85" t="n">
        <v>2321430377</v>
      </c>
      <c r="C344" s="86" t="s">
        <v>293</v>
      </c>
      <c r="D344" s="87" t="s">
        <v>544</v>
      </c>
      <c r="E344" s="88" t="n">
        <v>36466</v>
      </c>
      <c r="F344" s="84" t="s">
        <v>626</v>
      </c>
      <c r="G344" s="89" t="n">
        <v>87</v>
      </c>
      <c r="H344" s="89" t="n">
        <v>87</v>
      </c>
      <c r="I344" s="90" t="n">
        <f aca="false">(G344+H344)/2</f>
        <v>87</v>
      </c>
      <c r="J344" s="91" t="str">
        <f aca="false">IF(I344&gt;=90,"X.Sắc",IF(I344&gt;=80,"Tốt",IF(I344&gt;=65,"Khá",IF(I344&gt;=50,"T.Bình",IF(I344&gt;=35,"Yếu","Kém")))))</f>
        <v>Tốt</v>
      </c>
      <c r="K344" s="91"/>
    </row>
    <row r="345" s="92" customFormat="true" ht="18.75" hidden="false" customHeight="true" outlineLevel="0" collapsed="false">
      <c r="A345" s="96"/>
      <c r="B345" s="133"/>
      <c r="C345" s="133"/>
      <c r="D345" s="134"/>
      <c r="E345" s="135"/>
      <c r="F345" s="96"/>
      <c r="G345" s="97"/>
      <c r="H345" s="97"/>
      <c r="I345" s="97"/>
      <c r="J345" s="136"/>
      <c r="K345" s="136"/>
      <c r="L345" s="131"/>
    </row>
    <row r="346" s="54" customFormat="true" ht="15.9" hidden="false" customHeight="true" outlineLevel="0" collapsed="false">
      <c r="A346" s="106"/>
      <c r="B346" s="137" t="s">
        <v>44</v>
      </c>
      <c r="C346" s="137"/>
      <c r="D346" s="137"/>
      <c r="E346" s="99"/>
      <c r="F346" s="100" t="s">
        <v>125</v>
      </c>
      <c r="G346" s="101"/>
      <c r="K346" s="111"/>
      <c r="L346" s="111"/>
    </row>
    <row r="347" s="54" customFormat="true" ht="15.9" hidden="false" customHeight="true" outlineLevel="0" collapsed="false">
      <c r="A347" s="58"/>
      <c r="B347" s="102"/>
      <c r="C347" s="102"/>
      <c r="D347" s="102"/>
      <c r="E347" s="103" t="s">
        <v>126</v>
      </c>
      <c r="F347" s="104" t="s">
        <v>20</v>
      </c>
      <c r="G347" s="103" t="s">
        <v>127</v>
      </c>
    </row>
    <row r="348" s="54" customFormat="true" ht="15.9" hidden="false" customHeight="true" outlineLevel="0" collapsed="false">
      <c r="A348" s="58"/>
      <c r="B348" s="105"/>
      <c r="C348" s="106"/>
      <c r="D348" s="107"/>
      <c r="E348" s="108" t="s">
        <v>128</v>
      </c>
      <c r="F348" s="109" t="n">
        <f aca="false">COUNTIF($J$11:$J$344,"X.Sắc")</f>
        <v>28</v>
      </c>
      <c r="G348" s="110" t="n">
        <f aca="false">F348/$F$354</f>
        <v>0.0838323353293413</v>
      </c>
      <c r="R348" s="111"/>
    </row>
    <row r="349" s="54" customFormat="true" ht="15.9" hidden="false" customHeight="true" outlineLevel="0" collapsed="false">
      <c r="A349" s="58"/>
      <c r="B349" s="105"/>
      <c r="C349" s="106"/>
      <c r="D349" s="107"/>
      <c r="E349" s="108" t="s">
        <v>15</v>
      </c>
      <c r="F349" s="109" t="n">
        <f aca="false">COUNTIF($J$11:$J$344,"TỐT")</f>
        <v>175</v>
      </c>
      <c r="G349" s="110" t="n">
        <f aca="false">F349/$F$354</f>
        <v>0.523952095808383</v>
      </c>
    </row>
    <row r="350" s="54" customFormat="true" ht="15.9" hidden="false" customHeight="true" outlineLevel="0" collapsed="false">
      <c r="A350" s="58"/>
      <c r="B350" s="105"/>
      <c r="C350" s="106"/>
      <c r="D350" s="107"/>
      <c r="E350" s="108" t="s">
        <v>16</v>
      </c>
      <c r="F350" s="109" t="n">
        <f aca="false">COUNTIF($J$11:$J$344,"khá")</f>
        <v>37</v>
      </c>
      <c r="G350" s="110" t="n">
        <f aca="false">F350/$F$354</f>
        <v>0.110778443113772</v>
      </c>
    </row>
    <row r="351" s="54" customFormat="true" ht="15.9" hidden="false" customHeight="true" outlineLevel="0" collapsed="false">
      <c r="A351" s="58"/>
      <c r="B351" s="112" t="s">
        <v>45</v>
      </c>
      <c r="C351" s="106"/>
      <c r="D351" s="107"/>
      <c r="E351" s="108" t="s">
        <v>129</v>
      </c>
      <c r="F351" s="109" t="n">
        <f aca="false">COUNTIF($J$11:$J$344,"T.Bình")</f>
        <v>0</v>
      </c>
      <c r="G351" s="110" t="n">
        <f aca="false">F351/$F$354</f>
        <v>0</v>
      </c>
    </row>
    <row r="352" s="54" customFormat="true" ht="15.9" hidden="false" customHeight="true" outlineLevel="0" collapsed="false">
      <c r="A352" s="58"/>
      <c r="B352" s="105"/>
      <c r="C352" s="106"/>
      <c r="D352" s="107"/>
      <c r="E352" s="108" t="s">
        <v>18</v>
      </c>
      <c r="F352" s="109" t="n">
        <f aca="false">COUNTIF($J$11:$J$344,"Yếu")</f>
        <v>38</v>
      </c>
      <c r="G352" s="110" t="n">
        <f aca="false">F352/$F$354</f>
        <v>0.11377245508982</v>
      </c>
    </row>
    <row r="353" s="54" customFormat="true" ht="15.9" hidden="false" customHeight="true" outlineLevel="0" collapsed="false">
      <c r="A353" s="58"/>
      <c r="B353" s="105"/>
      <c r="C353" s="106"/>
      <c r="D353" s="107"/>
      <c r="E353" s="108" t="s">
        <v>19</v>
      </c>
      <c r="F353" s="109" t="n">
        <f aca="false">COUNTIF($J$11:$J$344,"Kém")</f>
        <v>56</v>
      </c>
      <c r="G353" s="110" t="n">
        <f aca="false">F353/$F$354</f>
        <v>0.167664670658683</v>
      </c>
    </row>
    <row r="354" s="54" customFormat="true" ht="15.9" hidden="false" customHeight="true" outlineLevel="0" collapsed="false">
      <c r="A354" s="58"/>
      <c r="B354" s="113"/>
      <c r="C354" s="114"/>
      <c r="D354" s="114"/>
      <c r="E354" s="115" t="s">
        <v>130</v>
      </c>
      <c r="F354" s="116" t="n">
        <f aca="false">SUM(F348:F353)</f>
        <v>334</v>
      </c>
      <c r="G354" s="117" t="n">
        <v>1</v>
      </c>
    </row>
    <row r="355" s="54" customFormat="true" ht="15.9" hidden="false" customHeight="true" outlineLevel="0" collapsed="false">
      <c r="A355" s="58"/>
      <c r="B355" s="113"/>
      <c r="C355" s="114"/>
      <c r="D355" s="114"/>
      <c r="E355" s="118"/>
      <c r="F355" s="119"/>
      <c r="G355" s="113"/>
      <c r="H355" s="113"/>
      <c r="I355" s="113"/>
      <c r="J355" s="114"/>
    </row>
    <row r="356" s="49" customFormat="true" ht="16.8" hidden="false" customHeight="false" outlineLevel="0" collapsed="false">
      <c r="E356" s="50"/>
      <c r="G356" s="51"/>
      <c r="H356" s="51"/>
      <c r="J356" s="127" t="str">
        <f aca="true">"Đà Nẵng, ngày"&amp;" "&amp;DAY(TODAY())&amp;" "&amp;"tháng"&amp;" "&amp;MONTH(TODAY())&amp;" "&amp;"năm"&amp;" "&amp;YEAR(TODAY())</f>
        <v>Đà Nẵng, ngày 29 tháng 7 năm 2026</v>
      </c>
      <c r="K356" s="51"/>
      <c r="Q356" s="54"/>
      <c r="R356" s="54"/>
    </row>
    <row r="357" s="57" customFormat="true" ht="17.4" hidden="false" customHeight="false" outlineLevel="0" collapsed="false">
      <c r="B357" s="4" t="s">
        <v>47</v>
      </c>
      <c r="C357" s="4"/>
      <c r="D357" s="98"/>
      <c r="E357" s="56" t="s">
        <v>48</v>
      </c>
      <c r="J357" s="56" t="s">
        <v>49</v>
      </c>
      <c r="Q357" s="58"/>
      <c r="R357" s="58"/>
    </row>
    <row r="358" customFormat="false" ht="15.6" hidden="false" customHeight="false" outlineLevel="0" collapsed="false">
      <c r="K358" s="121"/>
      <c r="L358" s="62"/>
      <c r="M358" s="59"/>
    </row>
    <row r="359" customFormat="false" ht="15.6" hidden="false" customHeight="false" outlineLevel="0" collapsed="false">
      <c r="K359" s="121"/>
      <c r="L359" s="62"/>
      <c r="M359" s="59"/>
    </row>
    <row r="360" customFormat="false" ht="15.9" hidden="false" customHeight="true" outlineLevel="0" collapsed="false">
      <c r="E360" s="63"/>
      <c r="F360" s="64"/>
      <c r="J360" s="65"/>
      <c r="K360" s="65"/>
      <c r="L360" s="62"/>
      <c r="M360" s="59"/>
    </row>
    <row r="361" customFormat="false" ht="15.6" hidden="false" customHeight="false" outlineLevel="0" collapsed="false">
      <c r="L361" s="62"/>
      <c r="M361" s="59"/>
    </row>
    <row r="362" s="68" customFormat="true" ht="18" hidden="false" customHeight="false" outlineLevel="0" collapsed="false">
      <c r="A362" s="66"/>
      <c r="B362" s="122"/>
      <c r="C362" s="122"/>
      <c r="D362" s="122"/>
      <c r="E362" s="122"/>
      <c r="F362" s="122"/>
      <c r="G362" s="66"/>
      <c r="H362" s="66"/>
      <c r="I362" s="66"/>
      <c r="J362" s="66"/>
      <c r="K362" s="66"/>
    </row>
  </sheetData>
  <autoFilter ref="A9:S344"/>
  <mergeCells count="4">
    <mergeCell ref="C10:D10"/>
    <mergeCell ref="B357:C357"/>
    <mergeCell ref="B362:C362"/>
    <mergeCell ref="D362:F362"/>
  </mergeCells>
  <conditionalFormatting sqref="G11:G344">
    <cfRule type="cellIs" priority="2" operator="equal" aboveAverage="0" equalAverage="0" bottom="0" percent="0" rank="0" text="" dxfId="71">
      <formula>0</formula>
    </cfRule>
  </conditionalFormatting>
  <conditionalFormatting sqref="B242">
    <cfRule type="expression" priority="3" aboveAverage="0" equalAverage="0" bottom="0" percent="0" rank="0" text="" dxfId="72">
      <formula>AND(COUNTIF($B$242:$B$242,B242)&gt;1,NOT(ISBLANK(B242)))</formula>
    </cfRule>
  </conditionalFormatting>
  <conditionalFormatting sqref="B242">
    <cfRule type="expression" priority="4" aboveAverage="0" equalAverage="0" bottom="0" percent="0" rank="0" text="" dxfId="73">
      <formula>AND(COUNTIF($B$242:$B$242,B242)&gt;1,NOT(ISBLANK(B242)))</formula>
    </cfRule>
  </conditionalFormatting>
  <conditionalFormatting sqref="B242">
    <cfRule type="expression" priority="5" aboveAverage="0" equalAverage="0" bottom="0" percent="0" rank="0" text="" dxfId="74">
      <formula>AND(COUNTIF($B$242:$B$242,B242)&gt;1,NOT(ISBLANK(B242)))</formula>
    </cfRule>
  </conditionalFormatting>
  <conditionalFormatting sqref="B242">
    <cfRule type="expression" priority="6" aboveAverage="0" equalAverage="0" bottom="0" percent="0" rank="0" text="" dxfId="75">
      <formula>AND(COUNTIF($B$242:$B$242,B242)&gt;1,NOT(ISBLANK(B242)))</formula>
    </cfRule>
  </conditionalFormatting>
  <conditionalFormatting sqref="B242">
    <cfRule type="expression" priority="7" aboveAverage="0" equalAverage="0" bottom="0" percent="0" rank="0" text="" dxfId="76">
      <formula>AND(COUNTIF($B$242:$B$242,B242)&gt;1,NOT(ISBLANK(B242)))</formula>
    </cfRule>
  </conditionalFormatting>
  <conditionalFormatting sqref="B242">
    <cfRule type="expression" priority="8" aboveAverage="0" equalAverage="0" bottom="0" percent="0" rank="0" text="" dxfId="77">
      <formula>AND(COUNTIF($B$242:$B$242,B242)&gt;1,NOT(ISBLANK(B242)))</formula>
    </cfRule>
  </conditionalFormatting>
  <conditionalFormatting sqref="B242">
    <cfRule type="expression" priority="9" aboveAverage="0" equalAverage="0" bottom="0" percent="0" rank="0" text="" dxfId="78">
      <formula>AND(COUNTIF($B$242:$B$242,B242)&gt;1,NOT(ISBLANK(B242)))</formula>
    </cfRule>
  </conditionalFormatting>
  <conditionalFormatting sqref="B325">
    <cfRule type="expression" priority="10" aboveAverage="0" equalAverage="0" bottom="0" percent="0" rank="0" text="" dxfId="79">
      <formula>AND(COUNTIF($B$325:$B$325,B325)&gt;1,NOT(ISBLANK(B325)))</formula>
    </cfRule>
  </conditionalFormatting>
  <conditionalFormatting sqref="B325">
    <cfRule type="expression" priority="11" aboveAverage="0" equalAverage="0" bottom="0" percent="0" rank="0" text="" dxfId="80">
      <formula>AND(COUNTIF($B$325:$B$325,B325)&gt;1,NOT(ISBLANK(B325)))</formula>
    </cfRule>
  </conditionalFormatting>
  <conditionalFormatting sqref="B325">
    <cfRule type="expression" priority="12" aboveAverage="0" equalAverage="0" bottom="0" percent="0" rank="0" text="" dxfId="81">
      <formula>AND(COUNTIF($B$325:$B$325,B325)&gt;1,NOT(ISBLANK(B325)))</formula>
    </cfRule>
  </conditionalFormatting>
  <conditionalFormatting sqref="B325">
    <cfRule type="expression" priority="13" aboveAverage="0" equalAverage="0" bottom="0" percent="0" rank="0" text="" dxfId="82">
      <formula>AND(COUNTIF($B$325:$B$325,B325)&gt;1,NOT(ISBLANK(B325)))</formula>
    </cfRule>
  </conditionalFormatting>
  <conditionalFormatting sqref="B325">
    <cfRule type="expression" priority="14" aboveAverage="0" equalAverage="0" bottom="0" percent="0" rank="0" text="" dxfId="83">
      <formula>AND(COUNTIF($B$325:$B$325,B325)&gt;1,NOT(ISBLANK(B325)))</formula>
    </cfRule>
  </conditionalFormatting>
  <conditionalFormatting sqref="B325">
    <cfRule type="expression" priority="15" aboveAverage="0" equalAverage="0" bottom="0" percent="0" rank="0" text="" dxfId="84">
      <formula>AND(COUNTIF($B$325:$B$325,B325)&gt;1,NOT(ISBLANK(B325)))</formula>
    </cfRule>
  </conditionalFormatting>
  <conditionalFormatting sqref="B325">
    <cfRule type="expression" priority="16" aboveAverage="0" equalAverage="0" bottom="0" percent="0" rank="0" text="" dxfId="85">
      <formula>AND(COUNTIF($B$325:$B$325,B325)&gt;1,NOT(ISBLANK(B325)))</formula>
    </cfRule>
  </conditionalFormatting>
  <conditionalFormatting sqref="H11:H344">
    <cfRule type="cellIs" priority="17" operator="equal" aboveAverage="0" equalAverage="0" bottom="0" percent="0" rank="0" text="" dxfId="86">
      <formula>0</formula>
    </cfRule>
  </conditionalFormatting>
  <conditionalFormatting sqref="F11:F344">
    <cfRule type="expression" priority="18" aboveAverage="0" equalAverage="0" bottom="0" percent="0" rank="0" text="" dxfId="87">
      <formula>RIGHT(F11,2)="15"</formula>
    </cfRule>
    <cfRule type="expression" priority="19" aboveAverage="0" equalAverage="0" bottom="0" percent="0" rank="0" text="" dxfId="88">
      <formula>RIGHT(F11,2)="13"</formula>
    </cfRule>
    <cfRule type="expression" priority="20" aboveAverage="0" equalAverage="0" bottom="0" percent="0" rank="0" text="" dxfId="89">
      <formula>RIGHT(F11,2)="11"</formula>
    </cfRule>
  </conditionalFormatting>
  <printOptions headings="false" gridLines="false" gridLinesSet="true" horizontalCentered="false" verticalCentered="false"/>
  <pageMargins left="0.7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J10" activeCellId="0" sqref="J10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62" width="14.55"/>
    <col collapsed="false" customWidth="true" hidden="false" outlineLevel="0" max="3" min="3" style="62" width="26.43"/>
    <col collapsed="false" customWidth="true" hidden="false" outlineLevel="0" max="4" min="4" style="70" width="10.43"/>
    <col collapsed="false" customWidth="true" hidden="false" outlineLevel="0" max="5" min="5" style="61" width="13.1"/>
    <col collapsed="false" customWidth="true" hidden="false" outlineLevel="0" max="6" min="6" style="62" width="12.43"/>
    <col collapsed="false" customWidth="true" hidden="false" outlineLevel="0" max="7" min="7" style="59" width="8.66"/>
    <col collapsed="false" customWidth="true" hidden="false" outlineLevel="0" max="8" min="8" style="59" width="7.88"/>
    <col collapsed="false" customWidth="true" hidden="false" outlineLevel="0" max="9" min="9" style="59" width="7.55"/>
    <col collapsed="false" customWidth="true" hidden="false" outlineLevel="0" max="10" min="10" style="59" width="8.33"/>
    <col collapsed="false" customWidth="true" hidden="false" outlineLevel="0" max="11" min="11" style="121" width="13.1"/>
    <col collapsed="false" customWidth="true" hidden="false" outlineLevel="0" max="12" min="12" style="59" width="12.99"/>
    <col collapsed="false" customWidth="false" hidden="false" outlineLevel="0" max="257" min="13" style="62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  <c r="L1" s="58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  <c r="L2" s="58"/>
    </row>
    <row r="3" s="54" customFormat="true" ht="16.8" hidden="false" customHeight="false" outlineLevel="0" collapsed="false">
      <c r="A3" s="71"/>
      <c r="B3" s="71"/>
      <c r="C3" s="71"/>
      <c r="D3" s="71"/>
      <c r="E3" s="74"/>
      <c r="F3" s="72"/>
      <c r="J3" s="72"/>
      <c r="L3" s="58"/>
    </row>
    <row r="4" s="75" customFormat="true" ht="16.8" hidden="false" customHeight="false" outlineLevel="0" collapsed="false">
      <c r="B4" s="53"/>
      <c r="D4" s="53"/>
      <c r="E4" s="53" t="s">
        <v>50</v>
      </c>
      <c r="F4" s="53"/>
      <c r="G4" s="53"/>
      <c r="H4" s="53"/>
      <c r="I4" s="53"/>
      <c r="J4" s="53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653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654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  <c r="L8" s="128"/>
    </row>
    <row r="9" s="138" customFormat="true" ht="19.5" hidden="false" customHeight="true" outlineLevel="0" collapsed="false">
      <c r="G9" s="139"/>
      <c r="H9" s="139"/>
      <c r="I9" s="139"/>
      <c r="J9" s="139"/>
      <c r="K9" s="139"/>
      <c r="L9" s="140"/>
    </row>
    <row r="10" s="83" customFormat="true" ht="38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L10" s="129"/>
    </row>
    <row r="11" s="92" customFormat="true" ht="24" hidden="false" customHeight="true" outlineLevel="0" collapsed="false">
      <c r="A11" s="84" t="n">
        <v>1</v>
      </c>
      <c r="B11" s="85" t="n">
        <v>2320212119</v>
      </c>
      <c r="C11" s="86" t="s">
        <v>655</v>
      </c>
      <c r="D11" s="87" t="s">
        <v>138</v>
      </c>
      <c r="E11" s="88" t="n">
        <v>36273</v>
      </c>
      <c r="F11" s="84" t="s">
        <v>656</v>
      </c>
      <c r="G11" s="89" t="n">
        <v>0</v>
      </c>
      <c r="H11" s="89" t="n">
        <v>0</v>
      </c>
      <c r="I11" s="90" t="n">
        <f aca="false">(G11+H11)/2</f>
        <v>0</v>
      </c>
      <c r="J11" s="91" t="str">
        <f aca="false">IF(I11&gt;=90,"X.Sắc",IF(I11&gt;=80,"Tốt",IF(I11&gt;=65,"Khá",IF(I11&gt;=50,"T.Bình",IF(I11&gt;=35,"Yếu","Kém")))))</f>
        <v>Kém</v>
      </c>
      <c r="K11" s="91"/>
    </row>
    <row r="12" s="148" customFormat="true" ht="22.5" hidden="false" customHeight="true" outlineLevel="0" collapsed="false">
      <c r="A12" s="141" t="n">
        <f aca="false">A11+1</f>
        <v>2</v>
      </c>
      <c r="B12" s="142" t="n">
        <v>23212812495</v>
      </c>
      <c r="C12" s="143" t="s">
        <v>657</v>
      </c>
      <c r="D12" s="144" t="s">
        <v>76</v>
      </c>
      <c r="E12" s="145" t="n">
        <v>36067</v>
      </c>
      <c r="F12" s="84" t="s">
        <v>656</v>
      </c>
      <c r="G12" s="146" t="n">
        <v>90</v>
      </c>
      <c r="H12" s="89" t="n">
        <v>87</v>
      </c>
      <c r="I12" s="147" t="n">
        <f aca="false">(G12+H12)/2</f>
        <v>88.5</v>
      </c>
      <c r="J12" s="91" t="str">
        <f aca="false">IF(I12&gt;=90,"X.Sắc",IF(I12&gt;=80,"Tốt",IF(I12&gt;=65,"Khá",IF(I12&gt;=50,"T.Bình",IF(I12&gt;=35,"Yếu","Kém")))))</f>
        <v>Tốt</v>
      </c>
      <c r="K12" s="146"/>
    </row>
    <row r="13" s="92" customFormat="true" ht="24" hidden="false" customHeight="true" outlineLevel="0" collapsed="false">
      <c r="A13" s="149" t="n">
        <f aca="false">A12+1</f>
        <v>3</v>
      </c>
      <c r="B13" s="85" t="n">
        <v>2320216069</v>
      </c>
      <c r="C13" s="86" t="s">
        <v>658</v>
      </c>
      <c r="D13" s="87" t="s">
        <v>659</v>
      </c>
      <c r="E13" s="88" t="n">
        <v>36231</v>
      </c>
      <c r="F13" s="84" t="s">
        <v>656</v>
      </c>
      <c r="G13" s="89" t="n">
        <v>90</v>
      </c>
      <c r="H13" s="89" t="n">
        <v>90</v>
      </c>
      <c r="I13" s="90" t="n">
        <f aca="false">(G13+H13)/2</f>
        <v>90</v>
      </c>
      <c r="J13" s="91" t="str">
        <f aca="false">IF(I13&gt;=90,"X.Sắc",IF(I13&gt;=80,"Tốt",IF(I13&gt;=65,"Khá",IF(I13&gt;=50,"T.Bình",IF(I13&gt;=35,"Yếu","Kém")))))</f>
        <v>X.Sắc</v>
      </c>
      <c r="K13" s="91"/>
    </row>
    <row r="14" s="92" customFormat="true" ht="24" hidden="false" customHeight="true" outlineLevel="0" collapsed="false">
      <c r="A14" s="149" t="n">
        <f aca="false">A13+1</f>
        <v>4</v>
      </c>
      <c r="B14" s="85" t="n">
        <v>2321172549</v>
      </c>
      <c r="C14" s="86" t="s">
        <v>660</v>
      </c>
      <c r="D14" s="87" t="s">
        <v>661</v>
      </c>
      <c r="E14" s="88" t="n">
        <v>36328</v>
      </c>
      <c r="F14" s="84" t="s">
        <v>656</v>
      </c>
      <c r="G14" s="89" t="n">
        <v>0</v>
      </c>
      <c r="H14" s="89" t="n">
        <v>90</v>
      </c>
      <c r="I14" s="90" t="n">
        <f aca="false">(G14+H14)/2</f>
        <v>45</v>
      </c>
      <c r="J14" s="91" t="str">
        <f aca="false">IF(I14&gt;=90,"X.Sắc",IF(I14&gt;=80,"Tốt",IF(I14&gt;=65,"Khá",IF(I14&gt;=50,"T.Bình",IF(I14&gt;=35,"Yếu","Kém")))))</f>
        <v>Yếu</v>
      </c>
      <c r="K14" s="91"/>
    </row>
    <row r="15" s="92" customFormat="true" ht="24" hidden="false" customHeight="true" outlineLevel="0" collapsed="false">
      <c r="A15" s="149" t="n">
        <f aca="false">A14+1</f>
        <v>5</v>
      </c>
      <c r="B15" s="85" t="n">
        <v>2320221899</v>
      </c>
      <c r="C15" s="86" t="s">
        <v>662</v>
      </c>
      <c r="D15" s="87" t="s">
        <v>663</v>
      </c>
      <c r="E15" s="88" t="n">
        <v>36306</v>
      </c>
      <c r="F15" s="84" t="s">
        <v>656</v>
      </c>
      <c r="G15" s="89" t="n">
        <v>87</v>
      </c>
      <c r="H15" s="89" t="n">
        <v>87</v>
      </c>
      <c r="I15" s="90" t="n">
        <f aca="false">(G15+H15)/2</f>
        <v>87</v>
      </c>
      <c r="J15" s="91" t="str">
        <f aca="false">IF(I15&gt;=90,"X.Sắc",IF(I15&gt;=80,"Tốt",IF(I15&gt;=65,"Khá",IF(I15&gt;=50,"T.Bình",IF(I15&gt;=35,"Yếu","Kém")))))</f>
        <v>Tốt</v>
      </c>
      <c r="K15" s="91"/>
    </row>
    <row r="16" s="92" customFormat="true" ht="24" hidden="false" customHeight="true" outlineLevel="0" collapsed="false">
      <c r="A16" s="149" t="n">
        <f aca="false">A15+1</f>
        <v>6</v>
      </c>
      <c r="B16" s="85" t="n">
        <v>2320711403</v>
      </c>
      <c r="C16" s="86" t="s">
        <v>664</v>
      </c>
      <c r="D16" s="87" t="s">
        <v>155</v>
      </c>
      <c r="E16" s="88" t="n">
        <v>36170</v>
      </c>
      <c r="F16" s="84" t="s">
        <v>656</v>
      </c>
      <c r="G16" s="89" t="n">
        <v>95</v>
      </c>
      <c r="H16" s="89" t="n">
        <v>100</v>
      </c>
      <c r="I16" s="90" t="n">
        <f aca="false">(G16+H16)/2</f>
        <v>97.5</v>
      </c>
      <c r="J16" s="91" t="str">
        <f aca="false">IF(I16&gt;=90,"X.Sắc",IF(I16&gt;=80,"Tốt",IF(I16&gt;=65,"Khá",IF(I16&gt;=50,"T.Bình",IF(I16&gt;=35,"Yếu","Kém")))))</f>
        <v>X.Sắc</v>
      </c>
      <c r="K16" s="91"/>
    </row>
    <row r="17" s="92" customFormat="true" ht="24" hidden="false" customHeight="true" outlineLevel="0" collapsed="false">
      <c r="A17" s="149" t="n">
        <f aca="false">A16+1</f>
        <v>7</v>
      </c>
      <c r="B17" s="85" t="n">
        <v>23202111918</v>
      </c>
      <c r="C17" s="86" t="s">
        <v>328</v>
      </c>
      <c r="D17" s="87" t="s">
        <v>155</v>
      </c>
      <c r="E17" s="88" t="n">
        <v>36373</v>
      </c>
      <c r="F17" s="84" t="s">
        <v>656</v>
      </c>
      <c r="G17" s="89" t="n">
        <v>87</v>
      </c>
      <c r="H17" s="89" t="n">
        <v>90</v>
      </c>
      <c r="I17" s="90" t="n">
        <f aca="false">(G17+H17)/2</f>
        <v>88.5</v>
      </c>
      <c r="J17" s="91" t="str">
        <f aca="false">IF(I17&gt;=90,"X.Sắc",IF(I17&gt;=80,"Tốt",IF(I17&gt;=65,"Khá",IF(I17&gt;=50,"T.Bình",IF(I17&gt;=35,"Yếu","Kém")))))</f>
        <v>Tốt</v>
      </c>
      <c r="K17" s="91"/>
    </row>
    <row r="18" s="92" customFormat="true" ht="24" hidden="false" customHeight="true" outlineLevel="0" collapsed="false">
      <c r="A18" s="149" t="n">
        <f aca="false">A17+1</f>
        <v>8</v>
      </c>
      <c r="B18" s="85" t="n">
        <v>2321173806</v>
      </c>
      <c r="C18" s="86" t="s">
        <v>665</v>
      </c>
      <c r="D18" s="87" t="s">
        <v>666</v>
      </c>
      <c r="E18" s="88" t="n">
        <v>36201</v>
      </c>
      <c r="F18" s="84" t="s">
        <v>656</v>
      </c>
      <c r="G18" s="89" t="n">
        <v>87</v>
      </c>
      <c r="H18" s="89" t="n">
        <v>87</v>
      </c>
      <c r="I18" s="90" t="n">
        <f aca="false">(G18+H18)/2</f>
        <v>87</v>
      </c>
      <c r="J18" s="91" t="str">
        <f aca="false">IF(I18&gt;=90,"X.Sắc",IF(I18&gt;=80,"Tốt",IF(I18&gt;=65,"Khá",IF(I18&gt;=50,"T.Bình",IF(I18&gt;=35,"Yếu","Kém")))))</f>
        <v>Tốt</v>
      </c>
      <c r="K18" s="91"/>
    </row>
    <row r="19" s="92" customFormat="true" ht="24" hidden="false" customHeight="true" outlineLevel="0" collapsed="false">
      <c r="A19" s="149" t="n">
        <f aca="false">A18+1</f>
        <v>9</v>
      </c>
      <c r="B19" s="85" t="n">
        <v>2321231470</v>
      </c>
      <c r="C19" s="86" t="s">
        <v>667</v>
      </c>
      <c r="D19" s="87" t="s">
        <v>224</v>
      </c>
      <c r="E19" s="88" t="n">
        <v>36319</v>
      </c>
      <c r="F19" s="84" t="s">
        <v>656</v>
      </c>
      <c r="G19" s="89" t="n">
        <v>0</v>
      </c>
      <c r="H19" s="89" t="n">
        <v>0</v>
      </c>
      <c r="I19" s="90" t="n">
        <f aca="false">(G19+H19)/2</f>
        <v>0</v>
      </c>
      <c r="J19" s="91" t="str">
        <f aca="false">IF(I19&gt;=90,"X.Sắc",IF(I19&gt;=80,"Tốt",IF(I19&gt;=65,"Khá",IF(I19&gt;=50,"T.Bình",IF(I19&gt;=35,"Yếu","Kém")))))</f>
        <v>Kém</v>
      </c>
      <c r="K19" s="91"/>
    </row>
    <row r="20" s="92" customFormat="true" ht="24" hidden="false" customHeight="true" outlineLevel="0" collapsed="false">
      <c r="A20" s="149" t="n">
        <f aca="false">A19+1</f>
        <v>10</v>
      </c>
      <c r="B20" s="85" t="n">
        <v>2320216054</v>
      </c>
      <c r="C20" s="86" t="s">
        <v>634</v>
      </c>
      <c r="D20" s="87" t="s">
        <v>359</v>
      </c>
      <c r="E20" s="88" t="n">
        <v>36380</v>
      </c>
      <c r="F20" s="84" t="s">
        <v>656</v>
      </c>
      <c r="G20" s="89" t="n">
        <v>77</v>
      </c>
      <c r="H20" s="89" t="n">
        <v>90</v>
      </c>
      <c r="I20" s="90" t="n">
        <f aca="false">(G20+H20)/2</f>
        <v>83.5</v>
      </c>
      <c r="J20" s="91" t="str">
        <f aca="false">IF(I20&gt;=90,"X.Sắc",IF(I20&gt;=80,"Tốt",IF(I20&gt;=65,"Khá",IF(I20&gt;=50,"T.Bình",IF(I20&gt;=35,"Yếu","Kém")))))</f>
        <v>Tốt</v>
      </c>
      <c r="K20" s="91"/>
    </row>
    <row r="21" s="92" customFormat="true" ht="24" hidden="false" customHeight="true" outlineLevel="0" collapsed="false">
      <c r="A21" s="149" t="n">
        <f aca="false">A20+1</f>
        <v>11</v>
      </c>
      <c r="B21" s="85" t="n">
        <v>23212212122</v>
      </c>
      <c r="C21" s="86" t="s">
        <v>469</v>
      </c>
      <c r="D21" s="87" t="s">
        <v>306</v>
      </c>
      <c r="E21" s="88" t="n">
        <v>35913</v>
      </c>
      <c r="F21" s="84" t="s">
        <v>656</v>
      </c>
      <c r="G21" s="89" t="n">
        <v>87</v>
      </c>
      <c r="H21" s="89" t="n">
        <v>90</v>
      </c>
      <c r="I21" s="90" t="n">
        <f aca="false">(G21+H21)/2</f>
        <v>88.5</v>
      </c>
      <c r="J21" s="91" t="str">
        <f aca="false">IF(I21&gt;=90,"X.Sắc",IF(I21&gt;=80,"Tốt",IF(I21&gt;=65,"Khá",IF(I21&gt;=50,"T.Bình",IF(I21&gt;=35,"Yếu","Kém")))))</f>
        <v>Tốt</v>
      </c>
      <c r="K21" s="91"/>
    </row>
    <row r="22" s="92" customFormat="true" ht="24" hidden="false" customHeight="true" outlineLevel="0" collapsed="false">
      <c r="A22" s="149" t="n">
        <f aca="false">A21+1</f>
        <v>12</v>
      </c>
      <c r="B22" s="85" t="n">
        <v>2321118067</v>
      </c>
      <c r="C22" s="86" t="s">
        <v>668</v>
      </c>
      <c r="D22" s="87" t="s">
        <v>86</v>
      </c>
      <c r="E22" s="88" t="n">
        <v>36477</v>
      </c>
      <c r="F22" s="84" t="s">
        <v>656</v>
      </c>
      <c r="G22" s="89" t="n">
        <v>87</v>
      </c>
      <c r="H22" s="89" t="n">
        <v>87</v>
      </c>
      <c r="I22" s="90" t="n">
        <f aca="false">(G22+H22)/2</f>
        <v>87</v>
      </c>
      <c r="J22" s="91" t="str">
        <f aca="false">IF(I22&gt;=90,"X.Sắc",IF(I22&gt;=80,"Tốt",IF(I22&gt;=65,"Khá",IF(I22&gt;=50,"T.Bình",IF(I22&gt;=35,"Yếu","Kém")))))</f>
        <v>Tốt</v>
      </c>
      <c r="K22" s="91"/>
    </row>
    <row r="23" s="92" customFormat="true" ht="24" hidden="false" customHeight="true" outlineLevel="0" collapsed="false">
      <c r="A23" s="149" t="n">
        <f aca="false">A22+1</f>
        <v>13</v>
      </c>
      <c r="B23" s="85" t="n">
        <v>23202212948</v>
      </c>
      <c r="C23" s="86" t="s">
        <v>669</v>
      </c>
      <c r="D23" s="87" t="s">
        <v>86</v>
      </c>
      <c r="E23" s="88" t="n">
        <v>36263</v>
      </c>
      <c r="F23" s="84" t="s">
        <v>656</v>
      </c>
      <c r="G23" s="89" t="n">
        <v>87</v>
      </c>
      <c r="H23" s="89" t="n">
        <v>90</v>
      </c>
      <c r="I23" s="90" t="n">
        <f aca="false">(G23+H23)/2</f>
        <v>88.5</v>
      </c>
      <c r="J23" s="91" t="str">
        <f aca="false">IF(I23&gt;=90,"X.Sắc",IF(I23&gt;=80,"Tốt",IF(I23&gt;=65,"Khá",IF(I23&gt;=50,"T.Bình",IF(I23&gt;=35,"Yếu","Kém")))))</f>
        <v>Tốt</v>
      </c>
      <c r="K23" s="91"/>
    </row>
    <row r="24" s="92" customFormat="true" ht="24" hidden="false" customHeight="true" outlineLevel="0" collapsed="false">
      <c r="A24" s="149" t="n">
        <f aca="false">A23+1</f>
        <v>14</v>
      </c>
      <c r="B24" s="85" t="n">
        <v>23216112924</v>
      </c>
      <c r="C24" s="86" t="s">
        <v>670</v>
      </c>
      <c r="D24" s="87" t="s">
        <v>671</v>
      </c>
      <c r="E24" s="88" t="n">
        <v>35508</v>
      </c>
      <c r="F24" s="84" t="s">
        <v>656</v>
      </c>
      <c r="G24" s="89" t="n">
        <v>77</v>
      </c>
      <c r="H24" s="89" t="n">
        <v>0</v>
      </c>
      <c r="I24" s="90" t="n">
        <f aca="false">(G24+H24)/2</f>
        <v>38.5</v>
      </c>
      <c r="J24" s="91" t="str">
        <f aca="false">IF(I24&gt;=90,"X.Sắc",IF(I24&gt;=80,"Tốt",IF(I24&gt;=65,"Khá",IF(I24&gt;=50,"T.Bình",IF(I24&gt;=35,"Yếu","Kém")))))</f>
        <v>Yếu</v>
      </c>
      <c r="K24" s="91"/>
    </row>
    <row r="25" s="92" customFormat="true" ht="24" hidden="false" customHeight="true" outlineLevel="0" collapsed="false">
      <c r="A25" s="149" t="n">
        <f aca="false">A24+1</f>
        <v>15</v>
      </c>
      <c r="B25" s="85" t="n">
        <v>2321216145</v>
      </c>
      <c r="C25" s="86" t="s">
        <v>672</v>
      </c>
      <c r="D25" s="87" t="s">
        <v>673</v>
      </c>
      <c r="E25" s="88" t="n">
        <v>36021</v>
      </c>
      <c r="F25" s="84" t="s">
        <v>656</v>
      </c>
      <c r="G25" s="89" t="n">
        <v>0</v>
      </c>
      <c r="H25" s="89" t="n">
        <v>87</v>
      </c>
      <c r="I25" s="90" t="n">
        <f aca="false">(G25+H25)/2</f>
        <v>43.5</v>
      </c>
      <c r="J25" s="91" t="str">
        <f aca="false">IF(I25&gt;=90,"X.Sắc",IF(I25&gt;=80,"Tốt",IF(I25&gt;=65,"Khá",IF(I25&gt;=50,"T.Bình",IF(I25&gt;=35,"Yếu","Kém")))))</f>
        <v>Yếu</v>
      </c>
      <c r="K25" s="91"/>
    </row>
    <row r="26" s="92" customFormat="true" ht="24" hidden="false" customHeight="true" outlineLevel="0" collapsed="false">
      <c r="A26" s="149" t="n">
        <f aca="false">A25+1</f>
        <v>16</v>
      </c>
      <c r="B26" s="85" t="n">
        <v>2320716856</v>
      </c>
      <c r="C26" s="86" t="s">
        <v>520</v>
      </c>
      <c r="D26" s="87" t="s">
        <v>674</v>
      </c>
      <c r="E26" s="88" t="n">
        <v>36388</v>
      </c>
      <c r="F26" s="84" t="s">
        <v>656</v>
      </c>
      <c r="G26" s="89" t="n">
        <v>87</v>
      </c>
      <c r="H26" s="89" t="n">
        <v>87</v>
      </c>
      <c r="I26" s="90" t="n">
        <f aca="false">(G26+H26)/2</f>
        <v>87</v>
      </c>
      <c r="J26" s="91" t="str">
        <f aca="false">IF(I26&gt;=90,"X.Sắc",IF(I26&gt;=80,"Tốt",IF(I26&gt;=65,"Khá",IF(I26&gt;=50,"T.Bình",IF(I26&gt;=35,"Yếu","Kém")))))</f>
        <v>Tốt</v>
      </c>
      <c r="K26" s="91"/>
    </row>
    <row r="27" s="92" customFormat="true" ht="24" hidden="false" customHeight="true" outlineLevel="0" collapsed="false">
      <c r="A27" s="149" t="n">
        <f aca="false">A26+1</f>
        <v>17</v>
      </c>
      <c r="B27" s="85" t="n">
        <v>2220227792</v>
      </c>
      <c r="C27" s="86" t="s">
        <v>675</v>
      </c>
      <c r="D27" s="87" t="s">
        <v>177</v>
      </c>
      <c r="E27" s="88" t="n">
        <v>35918</v>
      </c>
      <c r="F27" s="84" t="s">
        <v>656</v>
      </c>
      <c r="G27" s="89" t="n">
        <v>87</v>
      </c>
      <c r="H27" s="89" t="n">
        <v>87</v>
      </c>
      <c r="I27" s="90" t="n">
        <f aca="false">(G27+H27)/2</f>
        <v>87</v>
      </c>
      <c r="J27" s="91" t="str">
        <f aca="false">IF(I27&gt;=90,"X.Sắc",IF(I27&gt;=80,"Tốt",IF(I27&gt;=65,"Khá",IF(I27&gt;=50,"T.Bình",IF(I27&gt;=35,"Yếu","Kém")))))</f>
        <v>Tốt</v>
      </c>
      <c r="K27" s="91"/>
    </row>
    <row r="28" s="92" customFormat="true" ht="24" hidden="false" customHeight="true" outlineLevel="0" collapsed="false">
      <c r="A28" s="149" t="n">
        <f aca="false">A27+1</f>
        <v>18</v>
      </c>
      <c r="B28" s="85" t="n">
        <v>2320223503</v>
      </c>
      <c r="C28" s="86" t="s">
        <v>676</v>
      </c>
      <c r="D28" s="87" t="s">
        <v>258</v>
      </c>
      <c r="E28" s="88" t="n">
        <v>36271</v>
      </c>
      <c r="F28" s="84" t="s">
        <v>656</v>
      </c>
      <c r="G28" s="89" t="n">
        <v>97</v>
      </c>
      <c r="H28" s="89" t="n">
        <v>100</v>
      </c>
      <c r="I28" s="90" t="n">
        <f aca="false">(G28+H28)/2</f>
        <v>98.5</v>
      </c>
      <c r="J28" s="91" t="str">
        <f aca="false">IF(I28&gt;=90,"X.Sắc",IF(I28&gt;=80,"Tốt",IF(I28&gt;=65,"Khá",IF(I28&gt;=50,"T.Bình",IF(I28&gt;=35,"Yếu","Kém")))))</f>
        <v>X.Sắc</v>
      </c>
      <c r="K28" s="91"/>
    </row>
    <row r="29" s="92" customFormat="true" ht="24" hidden="false" customHeight="true" outlineLevel="0" collapsed="false">
      <c r="A29" s="149" t="n">
        <f aca="false">A28+1</f>
        <v>19</v>
      </c>
      <c r="B29" s="85" t="n">
        <v>2320282921</v>
      </c>
      <c r="C29" s="86" t="s">
        <v>677</v>
      </c>
      <c r="D29" s="87" t="s">
        <v>99</v>
      </c>
      <c r="E29" s="88" t="n">
        <v>36485</v>
      </c>
      <c r="F29" s="84" t="s">
        <v>656</v>
      </c>
      <c r="G29" s="89" t="n">
        <v>87</v>
      </c>
      <c r="H29" s="89" t="n">
        <v>87</v>
      </c>
      <c r="I29" s="90" t="n">
        <f aca="false">(G29+H29)/2</f>
        <v>87</v>
      </c>
      <c r="J29" s="91" t="str">
        <f aca="false">IF(I29&gt;=90,"X.Sắc",IF(I29&gt;=80,"Tốt",IF(I29&gt;=65,"Khá",IF(I29&gt;=50,"T.Bình",IF(I29&gt;=35,"Yếu","Kém")))))</f>
        <v>Tốt</v>
      </c>
      <c r="K29" s="91"/>
    </row>
    <row r="30" s="92" customFormat="true" ht="24" hidden="false" customHeight="true" outlineLevel="0" collapsed="false">
      <c r="A30" s="149" t="n">
        <f aca="false">A29+1</f>
        <v>20</v>
      </c>
      <c r="B30" s="85" t="n">
        <v>2320216155</v>
      </c>
      <c r="C30" s="86" t="s">
        <v>678</v>
      </c>
      <c r="D30" s="87" t="s">
        <v>190</v>
      </c>
      <c r="E30" s="88" t="n">
        <v>36225</v>
      </c>
      <c r="F30" s="84" t="s">
        <v>656</v>
      </c>
      <c r="G30" s="89" t="n">
        <v>87</v>
      </c>
      <c r="H30" s="89" t="n">
        <v>90</v>
      </c>
      <c r="I30" s="90" t="n">
        <f aca="false">(G30+H30)/2</f>
        <v>88.5</v>
      </c>
      <c r="J30" s="91" t="str">
        <f aca="false">IF(I30&gt;=90,"X.Sắc",IF(I30&gt;=80,"Tốt",IF(I30&gt;=65,"Khá",IF(I30&gt;=50,"T.Bình",IF(I30&gt;=35,"Yếu","Kém")))))</f>
        <v>Tốt</v>
      </c>
      <c r="K30" s="91"/>
    </row>
    <row r="31" s="92" customFormat="true" ht="24" hidden="false" customHeight="true" outlineLevel="0" collapsed="false">
      <c r="A31" s="149" t="n">
        <f aca="false">A30+1</f>
        <v>21</v>
      </c>
      <c r="B31" s="85" t="n">
        <v>2320216180</v>
      </c>
      <c r="C31" s="86" t="s">
        <v>679</v>
      </c>
      <c r="D31" s="87" t="s">
        <v>109</v>
      </c>
      <c r="E31" s="88" t="n">
        <v>36491</v>
      </c>
      <c r="F31" s="84" t="s">
        <v>656</v>
      </c>
      <c r="G31" s="89" t="n">
        <v>0</v>
      </c>
      <c r="H31" s="89" t="n">
        <v>90</v>
      </c>
      <c r="I31" s="90" t="n">
        <f aca="false">(G31+H31)/2</f>
        <v>45</v>
      </c>
      <c r="J31" s="91" t="str">
        <f aca="false">IF(I31&gt;=90,"X.Sắc",IF(I31&gt;=80,"Tốt",IF(I31&gt;=65,"Khá",IF(I31&gt;=50,"T.Bình",IF(I31&gt;=35,"Yếu","Kém")))))</f>
        <v>Yếu</v>
      </c>
      <c r="K31" s="91"/>
    </row>
    <row r="32" s="92" customFormat="true" ht="24" hidden="false" customHeight="true" outlineLevel="0" collapsed="false">
      <c r="A32" s="149" t="n">
        <f aca="false">A31+1</f>
        <v>22</v>
      </c>
      <c r="B32" s="85" t="n">
        <v>2320223054</v>
      </c>
      <c r="C32" s="86" t="s">
        <v>680</v>
      </c>
      <c r="D32" s="87" t="s">
        <v>681</v>
      </c>
      <c r="E32" s="88" t="n">
        <v>36292</v>
      </c>
      <c r="F32" s="84" t="s">
        <v>656</v>
      </c>
      <c r="G32" s="89" t="n">
        <v>97</v>
      </c>
      <c r="H32" s="89" t="n">
        <v>100</v>
      </c>
      <c r="I32" s="90" t="n">
        <f aca="false">(G32+H32)/2</f>
        <v>98.5</v>
      </c>
      <c r="J32" s="91" t="str">
        <f aca="false">IF(I32&gt;=90,"X.Sắc",IF(I32&gt;=80,"Tốt",IF(I32&gt;=65,"Khá",IF(I32&gt;=50,"T.Bình",IF(I32&gt;=35,"Yếu","Kém")))))</f>
        <v>X.Sắc</v>
      </c>
      <c r="K32" s="91"/>
    </row>
    <row r="33" s="92" customFormat="true" ht="24" hidden="false" customHeight="true" outlineLevel="0" collapsed="false">
      <c r="A33" s="149" t="n">
        <f aca="false">A32+1</f>
        <v>23</v>
      </c>
      <c r="B33" s="85" t="n">
        <v>2321223944</v>
      </c>
      <c r="C33" s="86" t="s">
        <v>354</v>
      </c>
      <c r="D33" s="87" t="s">
        <v>682</v>
      </c>
      <c r="E33" s="88" t="n">
        <v>36313</v>
      </c>
      <c r="F33" s="84" t="s">
        <v>656</v>
      </c>
      <c r="G33" s="89" t="n">
        <v>0</v>
      </c>
      <c r="H33" s="89" t="n">
        <v>0</v>
      </c>
      <c r="I33" s="90" t="n">
        <f aca="false">(G33+H33)/2</f>
        <v>0</v>
      </c>
      <c r="J33" s="91" t="str">
        <f aca="false">IF(I33&gt;=90,"X.Sắc",IF(I33&gt;=80,"Tốt",IF(I33&gt;=65,"Khá",IF(I33&gt;=50,"T.Bình",IF(I33&gt;=35,"Yếu","Kém")))))</f>
        <v>Kém</v>
      </c>
      <c r="K33" s="91"/>
    </row>
    <row r="34" s="92" customFormat="true" ht="24" hidden="false" customHeight="true" outlineLevel="0" collapsed="false">
      <c r="A34" s="149" t="n">
        <f aca="false">A33+1</f>
        <v>24</v>
      </c>
      <c r="B34" s="85" t="n">
        <v>2221218904</v>
      </c>
      <c r="C34" s="86" t="s">
        <v>683</v>
      </c>
      <c r="D34" s="87" t="s">
        <v>535</v>
      </c>
      <c r="E34" s="88" t="n">
        <v>35850</v>
      </c>
      <c r="F34" s="84" t="s">
        <v>656</v>
      </c>
      <c r="G34" s="89" t="n">
        <v>0</v>
      </c>
      <c r="H34" s="89" t="n">
        <v>80</v>
      </c>
      <c r="I34" s="90" t="n">
        <f aca="false">(G34+H34)/2</f>
        <v>40</v>
      </c>
      <c r="J34" s="91" t="str">
        <f aca="false">IF(I34&gt;=90,"X.Sắc",IF(I34&gt;=80,"Tốt",IF(I34&gt;=65,"Khá",IF(I34&gt;=50,"T.Bình",IF(I34&gt;=35,"Yếu","Kém")))))</f>
        <v>Yếu</v>
      </c>
      <c r="K34" s="91"/>
    </row>
    <row r="35" s="92" customFormat="true" ht="24" hidden="false" customHeight="true" outlineLevel="0" collapsed="false">
      <c r="A35" s="149" t="n">
        <f aca="false">A34+1</f>
        <v>25</v>
      </c>
      <c r="B35" s="85" t="n">
        <v>2320216073</v>
      </c>
      <c r="C35" s="86" t="s">
        <v>684</v>
      </c>
      <c r="D35" s="87" t="s">
        <v>202</v>
      </c>
      <c r="E35" s="88" t="n">
        <v>36437</v>
      </c>
      <c r="F35" s="84" t="s">
        <v>656</v>
      </c>
      <c r="G35" s="89" t="n">
        <v>90</v>
      </c>
      <c r="H35" s="89" t="n">
        <v>90</v>
      </c>
      <c r="I35" s="90" t="n">
        <f aca="false">(G35+H35)/2</f>
        <v>90</v>
      </c>
      <c r="J35" s="91" t="str">
        <f aca="false">IF(I35&gt;=90,"X.Sắc",IF(I35&gt;=80,"Tốt",IF(I35&gt;=65,"Khá",IF(I35&gt;=50,"T.Bình",IF(I35&gt;=35,"Yếu","Kém")))))</f>
        <v>X.Sắc</v>
      </c>
      <c r="K35" s="91"/>
    </row>
    <row r="36" s="92" customFormat="true" ht="24" hidden="false" customHeight="true" outlineLevel="0" collapsed="false">
      <c r="A36" s="149" t="n">
        <f aca="false">A35+1</f>
        <v>26</v>
      </c>
      <c r="B36" s="85" t="n">
        <v>2320216171</v>
      </c>
      <c r="C36" s="86" t="s">
        <v>685</v>
      </c>
      <c r="D36" s="87" t="s">
        <v>114</v>
      </c>
      <c r="E36" s="88" t="n">
        <v>36469</v>
      </c>
      <c r="F36" s="84" t="s">
        <v>656</v>
      </c>
      <c r="G36" s="89" t="n">
        <v>85</v>
      </c>
      <c r="H36" s="89" t="n">
        <v>90</v>
      </c>
      <c r="I36" s="90" t="n">
        <f aca="false">(G36+H36)/2</f>
        <v>87.5</v>
      </c>
      <c r="J36" s="91" t="str">
        <f aca="false">IF(I36&gt;=90,"X.Sắc",IF(I36&gt;=80,"Tốt",IF(I36&gt;=65,"Khá",IF(I36&gt;=50,"T.Bình",IF(I36&gt;=35,"Yếu","Kém")))))</f>
        <v>Tốt</v>
      </c>
      <c r="K36" s="91"/>
    </row>
    <row r="37" s="92" customFormat="true" ht="24" hidden="false" customHeight="true" outlineLevel="0" collapsed="false">
      <c r="A37" s="149" t="n">
        <f aca="false">A36+1</f>
        <v>27</v>
      </c>
      <c r="B37" s="85" t="n">
        <v>2320215165</v>
      </c>
      <c r="C37" s="86" t="s">
        <v>686</v>
      </c>
      <c r="D37" s="87" t="s">
        <v>116</v>
      </c>
      <c r="E37" s="88" t="n">
        <v>36334</v>
      </c>
      <c r="F37" s="84" t="s">
        <v>656</v>
      </c>
      <c r="G37" s="89" t="n">
        <v>87</v>
      </c>
      <c r="H37" s="89" t="n">
        <v>90</v>
      </c>
      <c r="I37" s="90" t="n">
        <f aca="false">(G37+H37)/2</f>
        <v>88.5</v>
      </c>
      <c r="J37" s="91" t="str">
        <f aca="false">IF(I37&gt;=90,"X.Sắc",IF(I37&gt;=80,"Tốt",IF(I37&gt;=65,"Khá",IF(I37&gt;=50,"T.Bình",IF(I37&gt;=35,"Yếu","Kém")))))</f>
        <v>Tốt</v>
      </c>
      <c r="K37" s="91"/>
    </row>
    <row r="38" s="92" customFormat="true" ht="24" hidden="false" customHeight="true" outlineLevel="0" collapsed="false">
      <c r="A38" s="149" t="n">
        <f aca="false">A37+1</f>
        <v>28</v>
      </c>
      <c r="B38" s="85" t="n">
        <v>2321717214</v>
      </c>
      <c r="C38" s="86" t="s">
        <v>687</v>
      </c>
      <c r="D38" s="87" t="s">
        <v>688</v>
      </c>
      <c r="E38" s="88" t="n">
        <v>36378</v>
      </c>
      <c r="F38" s="84" t="s">
        <v>656</v>
      </c>
      <c r="G38" s="89" t="n">
        <v>87</v>
      </c>
      <c r="H38" s="89" t="n">
        <v>87</v>
      </c>
      <c r="I38" s="90" t="n">
        <f aca="false">(G38+H38)/2</f>
        <v>87</v>
      </c>
      <c r="J38" s="91" t="str">
        <f aca="false">IF(I38&gt;=90,"X.Sắc",IF(I38&gt;=80,"Tốt",IF(I38&gt;=65,"Khá",IF(I38&gt;=50,"T.Bình",IF(I38&gt;=35,"Yếu","Kém")))))</f>
        <v>Tốt</v>
      </c>
      <c r="K38" s="91"/>
    </row>
    <row r="39" s="92" customFormat="true" ht="24" hidden="false" customHeight="true" outlineLevel="0" collapsed="false">
      <c r="A39" s="149" t="n">
        <f aca="false">A38+1</f>
        <v>29</v>
      </c>
      <c r="B39" s="85" t="n">
        <v>2320216112</v>
      </c>
      <c r="C39" s="86" t="s">
        <v>144</v>
      </c>
      <c r="D39" s="87" t="s">
        <v>274</v>
      </c>
      <c r="E39" s="88" t="n">
        <v>36368</v>
      </c>
      <c r="F39" s="84" t="s">
        <v>656</v>
      </c>
      <c r="G39" s="89" t="n">
        <v>87</v>
      </c>
      <c r="H39" s="89" t="n">
        <v>87</v>
      </c>
      <c r="I39" s="90" t="n">
        <f aca="false">(G39+H39)/2</f>
        <v>87</v>
      </c>
      <c r="J39" s="91" t="str">
        <f aca="false">IF(I39&gt;=90,"X.Sắc",IF(I39&gt;=80,"Tốt",IF(I39&gt;=65,"Khá",IF(I39&gt;=50,"T.Bình",IF(I39&gt;=35,"Yếu","Kém")))))</f>
        <v>Tốt</v>
      </c>
      <c r="K39" s="91"/>
    </row>
    <row r="40" s="92" customFormat="true" ht="24" hidden="false" customHeight="true" outlineLevel="0" collapsed="false">
      <c r="A40" s="149" t="n">
        <f aca="false">A39+1</f>
        <v>30</v>
      </c>
      <c r="B40" s="85" t="n">
        <v>2320216191</v>
      </c>
      <c r="C40" s="86" t="s">
        <v>689</v>
      </c>
      <c r="D40" s="87" t="s">
        <v>274</v>
      </c>
      <c r="E40" s="88" t="n">
        <v>36085</v>
      </c>
      <c r="F40" s="84" t="s">
        <v>656</v>
      </c>
      <c r="G40" s="89" t="n">
        <v>77</v>
      </c>
      <c r="H40" s="89" t="n">
        <v>87</v>
      </c>
      <c r="I40" s="90" t="n">
        <f aca="false">(G40+H40)/2</f>
        <v>82</v>
      </c>
      <c r="J40" s="91" t="str">
        <f aca="false">IF(I40&gt;=90,"X.Sắc",IF(I40&gt;=80,"Tốt",IF(I40&gt;=65,"Khá",IF(I40&gt;=50,"T.Bình",IF(I40&gt;=35,"Yếu","Kém")))))</f>
        <v>Tốt</v>
      </c>
      <c r="K40" s="91"/>
    </row>
    <row r="41" s="92" customFormat="true" ht="24" hidden="false" customHeight="true" outlineLevel="0" collapsed="false">
      <c r="A41" s="149" t="n">
        <f aca="false">A40+1</f>
        <v>31</v>
      </c>
      <c r="B41" s="85" t="n">
        <v>23202211875</v>
      </c>
      <c r="C41" s="86" t="s">
        <v>690</v>
      </c>
      <c r="D41" s="87" t="s">
        <v>539</v>
      </c>
      <c r="E41" s="88" t="n">
        <v>36201</v>
      </c>
      <c r="F41" s="84" t="s">
        <v>656</v>
      </c>
      <c r="G41" s="89" t="n">
        <v>87</v>
      </c>
      <c r="H41" s="89" t="n">
        <v>90</v>
      </c>
      <c r="I41" s="90" t="n">
        <f aca="false">(G41+H41)/2</f>
        <v>88.5</v>
      </c>
      <c r="J41" s="91" t="str">
        <f aca="false">IF(I41&gt;=90,"X.Sắc",IF(I41&gt;=80,"Tốt",IF(I41&gt;=65,"Khá",IF(I41&gt;=50,"T.Bình",IF(I41&gt;=35,"Yếu","Kém")))))</f>
        <v>Tốt</v>
      </c>
      <c r="K41" s="91"/>
    </row>
    <row r="42" s="92" customFormat="true" ht="24" hidden="false" customHeight="true" outlineLevel="0" collapsed="false">
      <c r="A42" s="149" t="n">
        <f aca="false">A41+1</f>
        <v>32</v>
      </c>
      <c r="B42" s="85" t="n">
        <v>2321224315</v>
      </c>
      <c r="C42" s="86" t="s">
        <v>691</v>
      </c>
      <c r="D42" s="87" t="s">
        <v>207</v>
      </c>
      <c r="E42" s="88" t="n">
        <v>36519</v>
      </c>
      <c r="F42" s="84" t="s">
        <v>656</v>
      </c>
      <c r="G42" s="89" t="n">
        <v>0</v>
      </c>
      <c r="H42" s="89" t="n">
        <v>0</v>
      </c>
      <c r="I42" s="90" t="n">
        <f aca="false">(G42+H42)/2</f>
        <v>0</v>
      </c>
      <c r="J42" s="91" t="str">
        <f aca="false">IF(I42&gt;=90,"X.Sắc",IF(I42&gt;=80,"Tốt",IF(I42&gt;=65,"Khá",IF(I42&gt;=50,"T.Bình",IF(I42&gt;=35,"Yếu","Kém")))))</f>
        <v>Kém</v>
      </c>
      <c r="K42" s="91"/>
    </row>
    <row r="43" s="92" customFormat="true" ht="24" hidden="false" customHeight="true" outlineLevel="0" collapsed="false">
      <c r="A43" s="149" t="n">
        <f aca="false">A42+1</f>
        <v>33</v>
      </c>
      <c r="B43" s="85" t="n">
        <v>2320222620</v>
      </c>
      <c r="C43" s="86" t="s">
        <v>92</v>
      </c>
      <c r="D43" s="87" t="s">
        <v>209</v>
      </c>
      <c r="E43" s="88" t="n">
        <v>36380</v>
      </c>
      <c r="F43" s="84" t="s">
        <v>656</v>
      </c>
      <c r="G43" s="89" t="n">
        <v>87</v>
      </c>
      <c r="H43" s="89" t="n">
        <v>90</v>
      </c>
      <c r="I43" s="90" t="n">
        <f aca="false">(G43+H43)/2</f>
        <v>88.5</v>
      </c>
      <c r="J43" s="91" t="str">
        <f aca="false">IF(I43&gt;=90,"X.Sắc",IF(I43&gt;=80,"Tốt",IF(I43&gt;=65,"Khá",IF(I43&gt;=50,"T.Bình",IF(I43&gt;=35,"Yếu","Kém")))))</f>
        <v>Tốt</v>
      </c>
      <c r="K43" s="91"/>
    </row>
    <row r="44" s="92" customFormat="true" ht="24" hidden="false" customHeight="true" outlineLevel="0" collapsed="false">
      <c r="A44" s="149" t="n">
        <f aca="false">A43+1</f>
        <v>34</v>
      </c>
      <c r="B44" s="85" t="n">
        <v>2320257586</v>
      </c>
      <c r="C44" s="86" t="s">
        <v>692</v>
      </c>
      <c r="D44" s="87" t="s">
        <v>693</v>
      </c>
      <c r="E44" s="88" t="n">
        <v>36229</v>
      </c>
      <c r="F44" s="84" t="s">
        <v>656</v>
      </c>
      <c r="G44" s="89" t="n">
        <v>90</v>
      </c>
      <c r="H44" s="89" t="n">
        <v>90</v>
      </c>
      <c r="I44" s="90" t="n">
        <f aca="false">(G44+H44)/2</f>
        <v>90</v>
      </c>
      <c r="J44" s="91" t="str">
        <f aca="false">IF(I44&gt;=90,"X.Sắc",IF(I44&gt;=80,"Tốt",IF(I44&gt;=65,"Khá",IF(I44&gt;=50,"T.Bình",IF(I44&gt;=35,"Yếu","Kém")))))</f>
        <v>X.Sắc</v>
      </c>
      <c r="K44" s="91"/>
    </row>
    <row r="45" s="92" customFormat="true" ht="24" hidden="false" customHeight="true" outlineLevel="0" collapsed="false">
      <c r="A45" s="149" t="n">
        <f aca="false">A44+1</f>
        <v>35</v>
      </c>
      <c r="B45" s="85" t="n">
        <v>2320222814</v>
      </c>
      <c r="C45" s="86" t="s">
        <v>618</v>
      </c>
      <c r="D45" s="87" t="s">
        <v>118</v>
      </c>
      <c r="E45" s="88" t="n">
        <v>36349</v>
      </c>
      <c r="F45" s="84" t="s">
        <v>656</v>
      </c>
      <c r="G45" s="89" t="n">
        <v>77</v>
      </c>
      <c r="H45" s="89" t="n">
        <v>77</v>
      </c>
      <c r="I45" s="90" t="n">
        <f aca="false">(G45+H45)/2</f>
        <v>77</v>
      </c>
      <c r="J45" s="91" t="str">
        <f aca="false">IF(I45&gt;=90,"X.Sắc",IF(I45&gt;=80,"Tốt",IF(I45&gt;=65,"Khá",IF(I45&gt;=50,"T.Bình",IF(I45&gt;=35,"Yếu","Kém")))))</f>
        <v>Khá</v>
      </c>
      <c r="K45" s="91"/>
    </row>
    <row r="46" s="92" customFormat="true" ht="24" hidden="false" customHeight="true" outlineLevel="0" collapsed="false">
      <c r="A46" s="149" t="n">
        <f aca="false">A45+1</f>
        <v>36</v>
      </c>
      <c r="B46" s="85" t="n">
        <v>2320222193</v>
      </c>
      <c r="C46" s="86" t="s">
        <v>694</v>
      </c>
      <c r="D46" s="87" t="s">
        <v>340</v>
      </c>
      <c r="E46" s="88" t="n">
        <v>36161</v>
      </c>
      <c r="F46" s="84" t="s">
        <v>656</v>
      </c>
      <c r="G46" s="89" t="n">
        <v>77</v>
      </c>
      <c r="H46" s="89" t="n">
        <v>87</v>
      </c>
      <c r="I46" s="90" t="n">
        <f aca="false">(G46+H46)/2</f>
        <v>82</v>
      </c>
      <c r="J46" s="91" t="str">
        <f aca="false">IF(I46&gt;=90,"X.Sắc",IF(I46&gt;=80,"Tốt",IF(I46&gt;=65,"Khá",IF(I46&gt;=50,"T.Bình",IF(I46&gt;=35,"Yếu","Kém")))))</f>
        <v>Tốt</v>
      </c>
      <c r="K46" s="91"/>
    </row>
    <row r="47" s="92" customFormat="true" ht="24" hidden="false" customHeight="true" outlineLevel="0" collapsed="false">
      <c r="A47" s="149" t="n">
        <f aca="false">A46+1</f>
        <v>37</v>
      </c>
      <c r="B47" s="85" t="n">
        <v>23202110235</v>
      </c>
      <c r="C47" s="86" t="s">
        <v>272</v>
      </c>
      <c r="D47" s="87" t="s">
        <v>284</v>
      </c>
      <c r="E47" s="88" t="n">
        <v>36374</v>
      </c>
      <c r="F47" s="84" t="s">
        <v>656</v>
      </c>
      <c r="G47" s="89" t="n">
        <v>90</v>
      </c>
      <c r="H47" s="89" t="n">
        <v>0</v>
      </c>
      <c r="I47" s="90" t="n">
        <f aca="false">(G47+H47)/2</f>
        <v>45</v>
      </c>
      <c r="J47" s="91" t="str">
        <f aca="false">IF(I47&gt;=90,"X.Sắc",IF(I47&gt;=80,"Tốt",IF(I47&gt;=65,"Khá",IF(I47&gt;=50,"T.Bình",IF(I47&gt;=35,"Yếu","Kém")))))</f>
        <v>Yếu</v>
      </c>
      <c r="K47" s="91"/>
    </row>
    <row r="48" s="92" customFormat="true" ht="24" hidden="false" customHeight="true" outlineLevel="0" collapsed="false">
      <c r="A48" s="149" t="n">
        <f aca="false">A47+1</f>
        <v>38</v>
      </c>
      <c r="B48" s="85" t="n">
        <v>2320220648</v>
      </c>
      <c r="C48" s="86" t="s">
        <v>695</v>
      </c>
      <c r="D48" s="87" t="s">
        <v>246</v>
      </c>
      <c r="E48" s="88" t="n">
        <v>36401</v>
      </c>
      <c r="F48" s="84" t="s">
        <v>696</v>
      </c>
      <c r="G48" s="89" t="n">
        <v>82</v>
      </c>
      <c r="H48" s="89" t="n">
        <v>100</v>
      </c>
      <c r="I48" s="90" t="n">
        <f aca="false">(G48+H48)/2</f>
        <v>91</v>
      </c>
      <c r="J48" s="91" t="str">
        <f aca="false">IF(I48&gt;=90,"X.Sắc",IF(I48&gt;=80,"Tốt",IF(I48&gt;=65,"Khá",IF(I48&gt;=50,"T.Bình",IF(I48&gt;=35,"Yếu","Kém")))))</f>
        <v>X.Sắc</v>
      </c>
      <c r="K48" s="91"/>
    </row>
    <row r="49" s="92" customFormat="true" ht="24" hidden="false" customHeight="true" outlineLevel="0" collapsed="false">
      <c r="A49" s="149" t="n">
        <f aca="false">A48+1</f>
        <v>39</v>
      </c>
      <c r="B49" s="85" t="n">
        <v>23213410619</v>
      </c>
      <c r="C49" s="86" t="s">
        <v>697</v>
      </c>
      <c r="D49" s="87" t="s">
        <v>451</v>
      </c>
      <c r="E49" s="88" t="n">
        <v>36351</v>
      </c>
      <c r="F49" s="84" t="s">
        <v>696</v>
      </c>
      <c r="G49" s="89" t="n">
        <v>0</v>
      </c>
      <c r="H49" s="89" t="n">
        <v>82</v>
      </c>
      <c r="I49" s="90" t="n">
        <f aca="false">(G49+H49)/2</f>
        <v>41</v>
      </c>
      <c r="J49" s="91" t="str">
        <f aca="false">IF(I49&gt;=90,"X.Sắc",IF(I49&gt;=80,"Tốt",IF(I49&gt;=65,"Khá",IF(I49&gt;=50,"T.Bình",IF(I49&gt;=35,"Yếu","Kém")))))</f>
        <v>Yếu</v>
      </c>
      <c r="K49" s="91"/>
    </row>
    <row r="50" s="92" customFormat="true" ht="24" hidden="false" customHeight="true" outlineLevel="0" collapsed="false">
      <c r="A50" s="149" t="n">
        <f aca="false">A49+1</f>
        <v>40</v>
      </c>
      <c r="B50" s="85" t="n">
        <v>2321216096</v>
      </c>
      <c r="C50" s="86" t="s">
        <v>119</v>
      </c>
      <c r="D50" s="87" t="s">
        <v>351</v>
      </c>
      <c r="E50" s="88" t="n">
        <v>35450</v>
      </c>
      <c r="F50" s="84" t="s">
        <v>696</v>
      </c>
      <c r="G50" s="89" t="n">
        <v>77</v>
      </c>
      <c r="H50" s="89" t="n">
        <v>88</v>
      </c>
      <c r="I50" s="90" t="n">
        <f aca="false">(G50+H50)/2</f>
        <v>82.5</v>
      </c>
      <c r="J50" s="91" t="str">
        <f aca="false">IF(I50&gt;=90,"X.Sắc",IF(I50&gt;=80,"Tốt",IF(I50&gt;=65,"Khá",IF(I50&gt;=50,"T.Bình",IF(I50&gt;=35,"Yếu","Kém")))))</f>
        <v>Tốt</v>
      </c>
      <c r="K50" s="91"/>
    </row>
    <row r="51" s="92" customFormat="true" ht="24" hidden="false" customHeight="true" outlineLevel="0" collapsed="false">
      <c r="A51" s="149" t="n">
        <f aca="false">A50+1</f>
        <v>41</v>
      </c>
      <c r="B51" s="85" t="n">
        <v>2321224308</v>
      </c>
      <c r="C51" s="86" t="s">
        <v>698</v>
      </c>
      <c r="D51" s="87" t="s">
        <v>699</v>
      </c>
      <c r="E51" s="88" t="n">
        <v>36424</v>
      </c>
      <c r="F51" s="84" t="s">
        <v>696</v>
      </c>
      <c r="G51" s="89" t="n">
        <v>0</v>
      </c>
      <c r="H51" s="89" t="n">
        <v>85</v>
      </c>
      <c r="I51" s="90" t="n">
        <f aca="false">(G51+H51)/2</f>
        <v>42.5</v>
      </c>
      <c r="J51" s="91" t="str">
        <f aca="false">IF(I51&gt;=90,"X.Sắc",IF(I51&gt;=80,"Tốt",IF(I51&gt;=65,"Khá",IF(I51&gt;=50,"T.Bình",IF(I51&gt;=35,"Yếu","Kém")))))</f>
        <v>Yếu</v>
      </c>
      <c r="K51" s="91"/>
    </row>
    <row r="52" s="92" customFormat="true" ht="24" hidden="false" customHeight="true" outlineLevel="0" collapsed="false">
      <c r="A52" s="149" t="n">
        <f aca="false">A51+1</f>
        <v>42</v>
      </c>
      <c r="B52" s="85" t="n">
        <v>23202212919</v>
      </c>
      <c r="C52" s="86" t="s">
        <v>181</v>
      </c>
      <c r="D52" s="87" t="s">
        <v>700</v>
      </c>
      <c r="E52" s="88" t="n">
        <v>36241</v>
      </c>
      <c r="F52" s="84" t="s">
        <v>696</v>
      </c>
      <c r="G52" s="89" t="n">
        <v>80</v>
      </c>
      <c r="H52" s="89" t="n">
        <v>78</v>
      </c>
      <c r="I52" s="90" t="n">
        <f aca="false">(G52+H52)/2</f>
        <v>79</v>
      </c>
      <c r="J52" s="91" t="str">
        <f aca="false">IF(I52&gt;=90,"X.Sắc",IF(I52&gt;=80,"Tốt",IF(I52&gt;=65,"Khá",IF(I52&gt;=50,"T.Bình",IF(I52&gt;=35,"Yếu","Kém")))))</f>
        <v>Khá</v>
      </c>
      <c r="K52" s="91"/>
    </row>
    <row r="53" s="92" customFormat="true" ht="24" hidden="false" customHeight="true" outlineLevel="0" collapsed="false">
      <c r="A53" s="149" t="n">
        <f aca="false">A52+1</f>
        <v>43</v>
      </c>
      <c r="B53" s="85" t="n">
        <v>2321222613</v>
      </c>
      <c r="C53" s="86" t="s">
        <v>701</v>
      </c>
      <c r="D53" s="87" t="s">
        <v>70</v>
      </c>
      <c r="E53" s="88" t="n">
        <v>35347</v>
      </c>
      <c r="F53" s="84" t="s">
        <v>696</v>
      </c>
      <c r="G53" s="89" t="n">
        <v>80</v>
      </c>
      <c r="H53" s="89" t="n">
        <v>90</v>
      </c>
      <c r="I53" s="90" t="n">
        <f aca="false">(G53+H53)/2</f>
        <v>85</v>
      </c>
      <c r="J53" s="91" t="str">
        <f aca="false">IF(I53&gt;=90,"X.Sắc",IF(I53&gt;=80,"Tốt",IF(I53&gt;=65,"Khá",IF(I53&gt;=50,"T.Bình",IF(I53&gt;=35,"Yếu","Kém")))))</f>
        <v>Tốt</v>
      </c>
      <c r="K53" s="91"/>
    </row>
    <row r="54" s="92" customFormat="true" ht="24" hidden="false" customHeight="true" outlineLevel="0" collapsed="false">
      <c r="A54" s="149" t="n">
        <f aca="false">A53+1</f>
        <v>44</v>
      </c>
      <c r="B54" s="85" t="n">
        <v>2320215364</v>
      </c>
      <c r="C54" s="86" t="s">
        <v>388</v>
      </c>
      <c r="D54" s="87" t="s">
        <v>72</v>
      </c>
      <c r="E54" s="88" t="n">
        <v>36238</v>
      </c>
      <c r="F54" s="84" t="s">
        <v>696</v>
      </c>
      <c r="G54" s="89" t="n">
        <v>76</v>
      </c>
      <c r="H54" s="89" t="n">
        <v>88</v>
      </c>
      <c r="I54" s="90" t="n">
        <f aca="false">(G54+H54)/2</f>
        <v>82</v>
      </c>
      <c r="J54" s="91" t="str">
        <f aca="false">IF(I54&gt;=90,"X.Sắc",IF(I54&gt;=80,"Tốt",IF(I54&gt;=65,"Khá",IF(I54&gt;=50,"T.Bình",IF(I54&gt;=35,"Yếu","Kém")))))</f>
        <v>Tốt</v>
      </c>
      <c r="K54" s="91"/>
    </row>
    <row r="55" s="92" customFormat="true" ht="24" hidden="false" customHeight="true" outlineLevel="0" collapsed="false">
      <c r="A55" s="149" t="n">
        <f aca="false">A54+1</f>
        <v>45</v>
      </c>
      <c r="B55" s="85" t="n">
        <v>2321222614</v>
      </c>
      <c r="C55" s="86" t="s">
        <v>328</v>
      </c>
      <c r="D55" s="87" t="s">
        <v>221</v>
      </c>
      <c r="E55" s="88" t="n">
        <v>36495</v>
      </c>
      <c r="F55" s="84" t="s">
        <v>696</v>
      </c>
      <c r="G55" s="89" t="n">
        <v>77</v>
      </c>
      <c r="H55" s="89" t="n">
        <v>87</v>
      </c>
      <c r="I55" s="90" t="n">
        <f aca="false">(G55+H55)/2</f>
        <v>82</v>
      </c>
      <c r="J55" s="91" t="str">
        <f aca="false">IF(I55&gt;=90,"X.Sắc",IF(I55&gt;=80,"Tốt",IF(I55&gt;=65,"Khá",IF(I55&gt;=50,"T.Bình",IF(I55&gt;=35,"Yếu","Kém")))))</f>
        <v>Tốt</v>
      </c>
      <c r="K55" s="91"/>
    </row>
    <row r="56" s="92" customFormat="true" ht="24" hidden="false" customHeight="true" outlineLevel="0" collapsed="false">
      <c r="A56" s="149" t="n">
        <f aca="false">A55+1</f>
        <v>46</v>
      </c>
      <c r="B56" s="85" t="n">
        <v>2320220849</v>
      </c>
      <c r="C56" s="86" t="s">
        <v>702</v>
      </c>
      <c r="D56" s="87" t="s">
        <v>252</v>
      </c>
      <c r="E56" s="88" t="n">
        <v>36254</v>
      </c>
      <c r="F56" s="84" t="s">
        <v>696</v>
      </c>
      <c r="G56" s="89" t="n">
        <v>85</v>
      </c>
      <c r="H56" s="89" t="n">
        <v>90</v>
      </c>
      <c r="I56" s="90" t="n">
        <f aca="false">(G56+H56)/2</f>
        <v>87.5</v>
      </c>
      <c r="J56" s="91" t="str">
        <f aca="false">IF(I56&gt;=90,"X.Sắc",IF(I56&gt;=80,"Tốt",IF(I56&gt;=65,"Khá",IF(I56&gt;=50,"T.Bình",IF(I56&gt;=35,"Yếu","Kém")))))</f>
        <v>Tốt</v>
      </c>
      <c r="K56" s="91"/>
    </row>
    <row r="57" s="92" customFormat="true" ht="24" hidden="false" customHeight="true" outlineLevel="0" collapsed="false">
      <c r="A57" s="149" t="n">
        <f aca="false">A56+1</f>
        <v>47</v>
      </c>
      <c r="B57" s="85" t="n">
        <v>23212211927</v>
      </c>
      <c r="C57" s="86" t="s">
        <v>703</v>
      </c>
      <c r="D57" s="87" t="s">
        <v>80</v>
      </c>
      <c r="E57" s="88" t="n">
        <v>36105</v>
      </c>
      <c r="F57" s="84" t="s">
        <v>696</v>
      </c>
      <c r="G57" s="89" t="n">
        <v>78</v>
      </c>
      <c r="H57" s="89" t="n">
        <v>87</v>
      </c>
      <c r="I57" s="90" t="n">
        <f aca="false">(G57+H57)/2</f>
        <v>82.5</v>
      </c>
      <c r="J57" s="91" t="str">
        <f aca="false">IF(I57&gt;=90,"X.Sắc",IF(I57&gt;=80,"Tốt",IF(I57&gt;=65,"Khá",IF(I57&gt;=50,"T.Bình",IF(I57&gt;=35,"Yếu","Kém")))))</f>
        <v>Tốt</v>
      </c>
      <c r="K57" s="91"/>
    </row>
    <row r="58" s="92" customFormat="true" ht="24" hidden="false" customHeight="true" outlineLevel="0" collapsed="false">
      <c r="A58" s="149" t="n">
        <f aca="false">A57+1</f>
        <v>48</v>
      </c>
      <c r="B58" s="85" t="n">
        <v>2320222615</v>
      </c>
      <c r="C58" s="86" t="s">
        <v>144</v>
      </c>
      <c r="D58" s="87" t="s">
        <v>254</v>
      </c>
      <c r="E58" s="88" t="n">
        <v>36237</v>
      </c>
      <c r="F58" s="84" t="s">
        <v>696</v>
      </c>
      <c r="G58" s="89" t="n">
        <v>0</v>
      </c>
      <c r="H58" s="89" t="n">
        <v>77</v>
      </c>
      <c r="I58" s="90" t="n">
        <f aca="false">(G58+H58)/2</f>
        <v>38.5</v>
      </c>
      <c r="J58" s="91" t="str">
        <f aca="false">IF(I58&gt;=90,"X.Sắc",IF(I58&gt;=80,"Tốt",IF(I58&gt;=65,"Khá",IF(I58&gt;=50,"T.Bình",IF(I58&gt;=35,"Yếu","Kém")))))</f>
        <v>Yếu</v>
      </c>
      <c r="K58" s="91"/>
    </row>
    <row r="59" s="92" customFormat="true" ht="24" hidden="false" customHeight="true" outlineLevel="0" collapsed="false">
      <c r="A59" s="149" t="n">
        <f aca="false">A58+1</f>
        <v>49</v>
      </c>
      <c r="B59" s="85" t="n">
        <v>2320216141</v>
      </c>
      <c r="C59" s="86" t="s">
        <v>704</v>
      </c>
      <c r="D59" s="87" t="s">
        <v>419</v>
      </c>
      <c r="E59" s="88" t="n">
        <v>36149</v>
      </c>
      <c r="F59" s="84" t="s">
        <v>696</v>
      </c>
      <c r="G59" s="89" t="n">
        <v>90</v>
      </c>
      <c r="H59" s="89" t="n">
        <v>100</v>
      </c>
      <c r="I59" s="90" t="n">
        <f aca="false">(G59+H59)/2</f>
        <v>95</v>
      </c>
      <c r="J59" s="91" t="str">
        <f aca="false">IF(I59&gt;=90,"X.Sắc",IF(I59&gt;=80,"Tốt",IF(I59&gt;=65,"Khá",IF(I59&gt;=50,"T.Bình",IF(I59&gt;=35,"Yếu","Kém")))))</f>
        <v>X.Sắc</v>
      </c>
      <c r="K59" s="91"/>
    </row>
    <row r="60" s="92" customFormat="true" ht="24" hidden="false" customHeight="true" outlineLevel="0" collapsed="false">
      <c r="A60" s="149" t="n">
        <f aca="false">A59+1</f>
        <v>50</v>
      </c>
      <c r="B60" s="85" t="n">
        <v>2221125660</v>
      </c>
      <c r="C60" s="86" t="s">
        <v>705</v>
      </c>
      <c r="D60" s="87" t="s">
        <v>706</v>
      </c>
      <c r="E60" s="88" t="n">
        <v>35852</v>
      </c>
      <c r="F60" s="84" t="s">
        <v>696</v>
      </c>
      <c r="G60" s="89" t="n">
        <v>85</v>
      </c>
      <c r="H60" s="89" t="n">
        <v>82</v>
      </c>
      <c r="I60" s="90" t="n">
        <f aca="false">(G60+H60)/2</f>
        <v>83.5</v>
      </c>
      <c r="J60" s="91" t="str">
        <f aca="false">IF(I60&gt;=90,"X.Sắc",IF(I60&gt;=80,"Tốt",IF(I60&gt;=65,"Khá",IF(I60&gt;=50,"T.Bình",IF(I60&gt;=35,"Yếu","Kém")))))</f>
        <v>Tốt</v>
      </c>
      <c r="K60" s="91"/>
    </row>
    <row r="61" s="92" customFormat="true" ht="24" hidden="false" customHeight="true" outlineLevel="0" collapsed="false">
      <c r="A61" s="149" t="n">
        <f aca="false">A60+1</f>
        <v>51</v>
      </c>
      <c r="B61" s="85" t="n">
        <v>2321221639</v>
      </c>
      <c r="C61" s="86" t="s">
        <v>707</v>
      </c>
      <c r="D61" s="87" t="s">
        <v>706</v>
      </c>
      <c r="E61" s="88" t="n">
        <v>36166</v>
      </c>
      <c r="F61" s="84" t="s">
        <v>696</v>
      </c>
      <c r="G61" s="89" t="n">
        <v>73</v>
      </c>
      <c r="H61" s="89" t="n">
        <v>85</v>
      </c>
      <c r="I61" s="90" t="n">
        <f aca="false">(G61+H61)/2</f>
        <v>79</v>
      </c>
      <c r="J61" s="91" t="str">
        <f aca="false">IF(I61&gt;=90,"X.Sắc",IF(I61&gt;=80,"Tốt",IF(I61&gt;=65,"Khá",IF(I61&gt;=50,"T.Bình",IF(I61&gt;=35,"Yếu","Kém")))))</f>
        <v>Khá</v>
      </c>
      <c r="K61" s="91"/>
    </row>
    <row r="62" s="92" customFormat="true" ht="24" hidden="false" customHeight="true" outlineLevel="0" collapsed="false">
      <c r="A62" s="149" t="n">
        <f aca="false">A61+1</f>
        <v>52</v>
      </c>
      <c r="B62" s="85" t="n">
        <v>23202211526</v>
      </c>
      <c r="C62" s="86" t="s">
        <v>551</v>
      </c>
      <c r="D62" s="87" t="s">
        <v>708</v>
      </c>
      <c r="E62" s="88" t="n">
        <v>36217</v>
      </c>
      <c r="F62" s="84" t="s">
        <v>696</v>
      </c>
      <c r="G62" s="89" t="n">
        <v>90</v>
      </c>
      <c r="H62" s="89" t="n">
        <v>90</v>
      </c>
      <c r="I62" s="90" t="n">
        <f aca="false">(G62+H62)/2</f>
        <v>90</v>
      </c>
      <c r="J62" s="91" t="str">
        <f aca="false">IF(I62&gt;=90,"X.Sắc",IF(I62&gt;=80,"Tốt",IF(I62&gt;=65,"Khá",IF(I62&gt;=50,"T.Bình",IF(I62&gt;=35,"Yếu","Kém")))))</f>
        <v>X.Sắc</v>
      </c>
      <c r="K62" s="91"/>
    </row>
    <row r="63" s="92" customFormat="true" ht="24" hidden="false" customHeight="true" outlineLevel="0" collapsed="false">
      <c r="A63" s="149" t="n">
        <f aca="false">A62+1</f>
        <v>53</v>
      </c>
      <c r="B63" s="85" t="n">
        <v>23202210262</v>
      </c>
      <c r="C63" s="86" t="s">
        <v>709</v>
      </c>
      <c r="D63" s="87" t="s">
        <v>86</v>
      </c>
      <c r="E63" s="88" t="n">
        <v>36404</v>
      </c>
      <c r="F63" s="84" t="s">
        <v>696</v>
      </c>
      <c r="G63" s="89" t="n">
        <v>87</v>
      </c>
      <c r="H63" s="89" t="n">
        <v>90</v>
      </c>
      <c r="I63" s="90" t="n">
        <f aca="false">(G63+H63)/2</f>
        <v>88.5</v>
      </c>
      <c r="J63" s="91" t="str">
        <f aca="false">IF(I63&gt;=90,"X.Sắc",IF(I63&gt;=80,"Tốt",IF(I63&gt;=65,"Khá",IF(I63&gt;=50,"T.Bình",IF(I63&gt;=35,"Yếu","Kém")))))</f>
        <v>Tốt</v>
      </c>
      <c r="K63" s="91"/>
    </row>
    <row r="64" s="92" customFormat="true" ht="24" hidden="false" customHeight="true" outlineLevel="0" collapsed="false">
      <c r="A64" s="149" t="n">
        <f aca="false">A63+1</f>
        <v>54</v>
      </c>
      <c r="B64" s="85" t="n">
        <v>2321211299</v>
      </c>
      <c r="C64" s="86" t="s">
        <v>310</v>
      </c>
      <c r="D64" s="87" t="s">
        <v>86</v>
      </c>
      <c r="E64" s="88" t="n">
        <v>36186</v>
      </c>
      <c r="F64" s="84" t="s">
        <v>696</v>
      </c>
      <c r="G64" s="89" t="n">
        <v>0</v>
      </c>
      <c r="H64" s="89" t="n">
        <v>87</v>
      </c>
      <c r="I64" s="90" t="n">
        <f aca="false">(G64+H64)/2</f>
        <v>43.5</v>
      </c>
      <c r="J64" s="91" t="str">
        <f aca="false">IF(I64&gt;=90,"X.Sắc",IF(I64&gt;=80,"Tốt",IF(I64&gt;=65,"Khá",IF(I64&gt;=50,"T.Bình",IF(I64&gt;=35,"Yếu","Kém")))))</f>
        <v>Yếu</v>
      </c>
      <c r="K64" s="91"/>
    </row>
    <row r="65" s="92" customFormat="true" ht="24" hidden="false" customHeight="true" outlineLevel="0" collapsed="false">
      <c r="A65" s="149" t="n">
        <f aca="false">A64+1</f>
        <v>55</v>
      </c>
      <c r="B65" s="85" t="n">
        <v>2320216230</v>
      </c>
      <c r="C65" s="86" t="s">
        <v>710</v>
      </c>
      <c r="D65" s="87" t="s">
        <v>86</v>
      </c>
      <c r="E65" s="88" t="n">
        <v>36507</v>
      </c>
      <c r="F65" s="84" t="s">
        <v>696</v>
      </c>
      <c r="G65" s="89" t="n">
        <v>77</v>
      </c>
      <c r="H65" s="89" t="n">
        <v>87</v>
      </c>
      <c r="I65" s="90" t="n">
        <f aca="false">(G65+H65)/2</f>
        <v>82</v>
      </c>
      <c r="J65" s="91" t="str">
        <f aca="false">IF(I65&gt;=90,"X.Sắc",IF(I65&gt;=80,"Tốt",IF(I65&gt;=65,"Khá",IF(I65&gt;=50,"T.Bình",IF(I65&gt;=35,"Yếu","Kém")))))</f>
        <v>Tốt</v>
      </c>
      <c r="K65" s="91"/>
    </row>
    <row r="66" s="92" customFormat="true" ht="24" hidden="false" customHeight="true" outlineLevel="0" collapsed="false">
      <c r="A66" s="149" t="n">
        <f aca="false">A65+1</f>
        <v>56</v>
      </c>
      <c r="B66" s="85" t="n">
        <v>23202211746</v>
      </c>
      <c r="C66" s="86" t="s">
        <v>711</v>
      </c>
      <c r="D66" s="87" t="s">
        <v>423</v>
      </c>
      <c r="E66" s="88" t="n">
        <v>36201</v>
      </c>
      <c r="F66" s="84" t="s">
        <v>696</v>
      </c>
      <c r="G66" s="89" t="n">
        <v>87</v>
      </c>
      <c r="H66" s="89" t="n">
        <v>88</v>
      </c>
      <c r="I66" s="90" t="n">
        <f aca="false">(G66+H66)/2</f>
        <v>87.5</v>
      </c>
      <c r="J66" s="91" t="str">
        <f aca="false">IF(I66&gt;=90,"X.Sắc",IF(I66&gt;=80,"Tốt",IF(I66&gt;=65,"Khá",IF(I66&gt;=50,"T.Bình",IF(I66&gt;=35,"Yếu","Kém")))))</f>
        <v>Tốt</v>
      </c>
      <c r="K66" s="91"/>
    </row>
    <row r="67" s="92" customFormat="true" ht="24" hidden="false" customHeight="true" outlineLevel="0" collapsed="false">
      <c r="A67" s="149" t="n">
        <f aca="false">A66+1</f>
        <v>57</v>
      </c>
      <c r="B67" s="85" t="n">
        <v>2320222185</v>
      </c>
      <c r="C67" s="86" t="s">
        <v>712</v>
      </c>
      <c r="D67" s="87" t="s">
        <v>312</v>
      </c>
      <c r="E67" s="88" t="n">
        <v>35895</v>
      </c>
      <c r="F67" s="84" t="s">
        <v>696</v>
      </c>
      <c r="G67" s="89" t="n">
        <v>82</v>
      </c>
      <c r="H67" s="89" t="n">
        <v>90</v>
      </c>
      <c r="I67" s="90" t="n">
        <f aca="false">(G67+H67)/2</f>
        <v>86</v>
      </c>
      <c r="J67" s="91" t="str">
        <f aca="false">IF(I67&gt;=90,"X.Sắc",IF(I67&gt;=80,"Tốt",IF(I67&gt;=65,"Khá",IF(I67&gt;=50,"T.Bình",IF(I67&gt;=35,"Yếu","Kém")))))</f>
        <v>Tốt</v>
      </c>
      <c r="K67" s="91"/>
    </row>
    <row r="68" s="92" customFormat="true" ht="24" hidden="false" customHeight="true" outlineLevel="0" collapsed="false">
      <c r="A68" s="149" t="n">
        <f aca="false">A67+1</f>
        <v>58</v>
      </c>
      <c r="B68" s="85" t="n">
        <v>2321216185</v>
      </c>
      <c r="C68" s="86" t="s">
        <v>713</v>
      </c>
      <c r="D68" s="87" t="s">
        <v>259</v>
      </c>
      <c r="E68" s="88" t="n">
        <v>36432</v>
      </c>
      <c r="F68" s="84" t="s">
        <v>696</v>
      </c>
      <c r="G68" s="89" t="n">
        <v>87</v>
      </c>
      <c r="H68" s="89" t="n">
        <v>90</v>
      </c>
      <c r="I68" s="90" t="n">
        <f aca="false">(G68+H68)/2</f>
        <v>88.5</v>
      </c>
      <c r="J68" s="91" t="str">
        <f aca="false">IF(I68&gt;=90,"X.Sắc",IF(I68&gt;=80,"Tốt",IF(I68&gt;=65,"Khá",IF(I68&gt;=50,"T.Bình",IF(I68&gt;=35,"Yếu","Kém")))))</f>
        <v>Tốt</v>
      </c>
      <c r="K68" s="91"/>
    </row>
    <row r="69" s="92" customFormat="true" ht="24" hidden="false" customHeight="true" outlineLevel="0" collapsed="false">
      <c r="A69" s="149" t="n">
        <f aca="false">A68+1</f>
        <v>59</v>
      </c>
      <c r="B69" s="85" t="n">
        <v>2320221301</v>
      </c>
      <c r="C69" s="86" t="s">
        <v>714</v>
      </c>
      <c r="D69" s="87" t="s">
        <v>95</v>
      </c>
      <c r="E69" s="88" t="n">
        <v>36198</v>
      </c>
      <c r="F69" s="84" t="s">
        <v>696</v>
      </c>
      <c r="G69" s="89" t="n">
        <v>75</v>
      </c>
      <c r="H69" s="89" t="n">
        <v>90</v>
      </c>
      <c r="I69" s="90" t="n">
        <f aca="false">(G69+H69)/2</f>
        <v>82.5</v>
      </c>
      <c r="J69" s="91" t="str">
        <f aca="false">IF(I69&gt;=90,"X.Sắc",IF(I69&gt;=80,"Tốt",IF(I69&gt;=65,"Khá",IF(I69&gt;=50,"T.Bình",IF(I69&gt;=35,"Yếu","Kém")))))</f>
        <v>Tốt</v>
      </c>
      <c r="K69" s="91"/>
    </row>
    <row r="70" s="92" customFormat="true" ht="24" hidden="false" customHeight="true" outlineLevel="0" collapsed="false">
      <c r="A70" s="149" t="n">
        <f aca="false">A69+1</f>
        <v>60</v>
      </c>
      <c r="B70" s="85" t="n">
        <v>2320222186</v>
      </c>
      <c r="C70" s="86" t="s">
        <v>92</v>
      </c>
      <c r="D70" s="87" t="s">
        <v>190</v>
      </c>
      <c r="E70" s="88" t="n">
        <v>36122</v>
      </c>
      <c r="F70" s="84" t="s">
        <v>696</v>
      </c>
      <c r="G70" s="89" t="n">
        <v>90</v>
      </c>
      <c r="H70" s="89" t="n">
        <v>90</v>
      </c>
      <c r="I70" s="90" t="n">
        <f aca="false">(G70+H70)/2</f>
        <v>90</v>
      </c>
      <c r="J70" s="91" t="str">
        <f aca="false">IF(I70&gt;=90,"X.Sắc",IF(I70&gt;=80,"Tốt",IF(I70&gt;=65,"Khá",IF(I70&gt;=50,"T.Bình",IF(I70&gt;=35,"Yếu","Kém")))))</f>
        <v>X.Sắc</v>
      </c>
      <c r="K70" s="91"/>
    </row>
    <row r="71" s="92" customFormat="true" ht="24" hidden="false" customHeight="true" outlineLevel="0" collapsed="false">
      <c r="A71" s="149" t="n">
        <f aca="false">A70+1</f>
        <v>61</v>
      </c>
      <c r="B71" s="85" t="n">
        <v>2220227800</v>
      </c>
      <c r="C71" s="86" t="s">
        <v>715</v>
      </c>
      <c r="D71" s="87" t="s">
        <v>103</v>
      </c>
      <c r="E71" s="88" t="n">
        <v>36030</v>
      </c>
      <c r="F71" s="84" t="s">
        <v>696</v>
      </c>
      <c r="G71" s="89" t="n">
        <v>85</v>
      </c>
      <c r="H71" s="89" t="n">
        <v>0</v>
      </c>
      <c r="I71" s="90" t="n">
        <f aca="false">(G71+H71)/2</f>
        <v>42.5</v>
      </c>
      <c r="J71" s="91" t="str">
        <f aca="false">IF(I71&gt;=90,"X.Sắc",IF(I71&gt;=80,"Tốt",IF(I71&gt;=65,"Khá",IF(I71&gt;=50,"T.Bình",IF(I71&gt;=35,"Yếu","Kém")))))</f>
        <v>Yếu</v>
      </c>
      <c r="K71" s="91" t="s">
        <v>716</v>
      </c>
    </row>
    <row r="72" s="92" customFormat="true" ht="24" hidden="false" customHeight="true" outlineLevel="0" collapsed="false">
      <c r="A72" s="149" t="n">
        <f aca="false">A71+1</f>
        <v>62</v>
      </c>
      <c r="B72" s="85" t="n">
        <v>2321220861</v>
      </c>
      <c r="C72" s="86" t="s">
        <v>717</v>
      </c>
      <c r="D72" s="87" t="s">
        <v>383</v>
      </c>
      <c r="E72" s="88" t="n">
        <v>36235</v>
      </c>
      <c r="F72" s="84" t="s">
        <v>696</v>
      </c>
      <c r="G72" s="89" t="n">
        <v>74</v>
      </c>
      <c r="H72" s="89" t="n">
        <v>90</v>
      </c>
      <c r="I72" s="90" t="n">
        <f aca="false">(G72+H72)/2</f>
        <v>82</v>
      </c>
      <c r="J72" s="91" t="str">
        <f aca="false">IF(I72&gt;=90,"X.Sắc",IF(I72&gt;=80,"Tốt",IF(I72&gt;=65,"Khá",IF(I72&gt;=50,"T.Bình",IF(I72&gt;=35,"Yếu","Kém")))))</f>
        <v>Tốt</v>
      </c>
      <c r="K72" s="91"/>
    </row>
    <row r="73" s="92" customFormat="true" ht="24" hidden="false" customHeight="true" outlineLevel="0" collapsed="false">
      <c r="A73" s="149" t="n">
        <f aca="false">A72+1</f>
        <v>63</v>
      </c>
      <c r="B73" s="85" t="n">
        <v>2320222619</v>
      </c>
      <c r="C73" s="86" t="s">
        <v>718</v>
      </c>
      <c r="D73" s="87" t="s">
        <v>109</v>
      </c>
      <c r="E73" s="88" t="n">
        <v>36401</v>
      </c>
      <c r="F73" s="84" t="s">
        <v>696</v>
      </c>
      <c r="G73" s="89" t="n">
        <v>0</v>
      </c>
      <c r="H73" s="89" t="n">
        <v>72</v>
      </c>
      <c r="I73" s="90" t="n">
        <f aca="false">(G73+H73)/2</f>
        <v>36</v>
      </c>
      <c r="J73" s="91" t="str">
        <f aca="false">IF(I73&gt;=90,"X.Sắc",IF(I73&gt;=80,"Tốt",IF(I73&gt;=65,"Khá",IF(I73&gt;=50,"T.Bình",IF(I73&gt;=35,"Yếu","Kém")))))</f>
        <v>Yếu</v>
      </c>
      <c r="K73" s="91"/>
    </row>
    <row r="74" s="92" customFormat="true" ht="24" hidden="false" customHeight="true" outlineLevel="0" collapsed="false">
      <c r="A74" s="149" t="n">
        <f aca="false">A73+1</f>
        <v>64</v>
      </c>
      <c r="B74" s="85" t="n">
        <v>2320223055</v>
      </c>
      <c r="C74" s="86" t="s">
        <v>267</v>
      </c>
      <c r="D74" s="87" t="s">
        <v>237</v>
      </c>
      <c r="E74" s="88" t="n">
        <v>36350</v>
      </c>
      <c r="F74" s="84" t="s">
        <v>696</v>
      </c>
      <c r="G74" s="89" t="n">
        <v>74</v>
      </c>
      <c r="H74" s="89" t="n">
        <v>83</v>
      </c>
      <c r="I74" s="90" t="n">
        <f aca="false">(G74+H74)/2</f>
        <v>78.5</v>
      </c>
      <c r="J74" s="91" t="str">
        <f aca="false">IF(I74&gt;=90,"X.Sắc",IF(I74&gt;=80,"Tốt",IF(I74&gt;=65,"Khá",IF(I74&gt;=50,"T.Bình",IF(I74&gt;=35,"Yếu","Kém")))))</f>
        <v>Khá</v>
      </c>
      <c r="K74" s="91"/>
    </row>
    <row r="75" s="92" customFormat="true" ht="24" hidden="false" customHeight="true" outlineLevel="0" collapsed="false">
      <c r="A75" s="149" t="n">
        <f aca="false">A74+1</f>
        <v>65</v>
      </c>
      <c r="B75" s="85" t="n">
        <v>23202211953</v>
      </c>
      <c r="C75" s="86" t="s">
        <v>719</v>
      </c>
      <c r="D75" s="87" t="s">
        <v>682</v>
      </c>
      <c r="E75" s="88" t="n">
        <v>36019</v>
      </c>
      <c r="F75" s="84" t="s">
        <v>696</v>
      </c>
      <c r="G75" s="89" t="n">
        <v>90</v>
      </c>
      <c r="H75" s="89" t="n">
        <v>90</v>
      </c>
      <c r="I75" s="90" t="n">
        <f aca="false">(G75+H75)/2</f>
        <v>90</v>
      </c>
      <c r="J75" s="91" t="str">
        <f aca="false">IF(I75&gt;=90,"X.Sắc",IF(I75&gt;=80,"Tốt",IF(I75&gt;=65,"Khá",IF(I75&gt;=50,"T.Bình",IF(I75&gt;=35,"Yếu","Kém")))))</f>
        <v>X.Sắc</v>
      </c>
      <c r="K75" s="91"/>
    </row>
    <row r="76" s="92" customFormat="true" ht="24" hidden="false" customHeight="true" outlineLevel="0" collapsed="false">
      <c r="A76" s="149" t="n">
        <f aca="false">A75+1</f>
        <v>66</v>
      </c>
      <c r="B76" s="85" t="n">
        <v>2320223506</v>
      </c>
      <c r="C76" s="86" t="s">
        <v>422</v>
      </c>
      <c r="D76" s="87" t="s">
        <v>200</v>
      </c>
      <c r="E76" s="88" t="n">
        <v>36329</v>
      </c>
      <c r="F76" s="84" t="s">
        <v>696</v>
      </c>
      <c r="G76" s="89" t="n">
        <v>87</v>
      </c>
      <c r="H76" s="89" t="n">
        <v>90</v>
      </c>
      <c r="I76" s="90" t="n">
        <f aca="false">(G76+H76)/2</f>
        <v>88.5</v>
      </c>
      <c r="J76" s="91" t="str">
        <f aca="false">IF(I76&gt;=90,"X.Sắc",IF(I76&gt;=80,"Tốt",IF(I76&gt;=65,"Khá",IF(I76&gt;=50,"T.Bình",IF(I76&gt;=35,"Yếu","Kém")))))</f>
        <v>Tốt</v>
      </c>
      <c r="K76" s="91"/>
    </row>
    <row r="77" s="92" customFormat="true" ht="24" hidden="false" customHeight="true" outlineLevel="0" collapsed="false">
      <c r="A77" s="149" t="n">
        <f aca="false">A76+1</f>
        <v>67</v>
      </c>
      <c r="B77" s="85" t="n">
        <v>2320717202</v>
      </c>
      <c r="C77" s="86" t="s">
        <v>336</v>
      </c>
      <c r="D77" s="87" t="s">
        <v>270</v>
      </c>
      <c r="E77" s="88" t="n">
        <v>36267</v>
      </c>
      <c r="F77" s="84" t="s">
        <v>696</v>
      </c>
      <c r="G77" s="89" t="n">
        <v>71</v>
      </c>
      <c r="H77" s="89" t="n">
        <v>87</v>
      </c>
      <c r="I77" s="90" t="n">
        <f aca="false">(G77+H77)/2</f>
        <v>79</v>
      </c>
      <c r="J77" s="91" t="str">
        <f aca="false">IF(I77&gt;=90,"X.Sắc",IF(I77&gt;=80,"Tốt",IF(I77&gt;=65,"Khá",IF(I77&gt;=50,"T.Bình",IF(I77&gt;=35,"Yếu","Kém")))))</f>
        <v>Khá</v>
      </c>
      <c r="K77" s="91"/>
    </row>
    <row r="78" s="92" customFormat="true" ht="24" hidden="false" customHeight="true" outlineLevel="0" collapsed="false">
      <c r="A78" s="149" t="n">
        <f aca="false">A77+1</f>
        <v>68</v>
      </c>
      <c r="B78" s="85" t="n">
        <v>2320224832</v>
      </c>
      <c r="C78" s="86" t="s">
        <v>720</v>
      </c>
      <c r="D78" s="87" t="s">
        <v>202</v>
      </c>
      <c r="E78" s="88" t="n">
        <v>36166</v>
      </c>
      <c r="F78" s="84" t="s">
        <v>696</v>
      </c>
      <c r="G78" s="89" t="n">
        <v>72</v>
      </c>
      <c r="H78" s="89" t="n">
        <v>87</v>
      </c>
      <c r="I78" s="90" t="n">
        <f aca="false">(G78+H78)/2</f>
        <v>79.5</v>
      </c>
      <c r="J78" s="91" t="str">
        <f aca="false">IF(I78&gt;=90,"X.Sắc",IF(I78&gt;=80,"Tốt",IF(I78&gt;=65,"Khá",IF(I78&gt;=50,"T.Bình",IF(I78&gt;=35,"Yếu","Kém")))))</f>
        <v>Khá</v>
      </c>
      <c r="K78" s="91"/>
    </row>
    <row r="79" s="92" customFormat="true" ht="24" hidden="false" customHeight="true" outlineLevel="0" collapsed="false">
      <c r="A79" s="149" t="n">
        <f aca="false">A78+1</f>
        <v>69</v>
      </c>
      <c r="B79" s="85" t="n">
        <v>2321224313</v>
      </c>
      <c r="C79" s="86" t="s">
        <v>142</v>
      </c>
      <c r="D79" s="87" t="s">
        <v>327</v>
      </c>
      <c r="E79" s="88" t="n">
        <v>36492</v>
      </c>
      <c r="F79" s="84" t="s">
        <v>696</v>
      </c>
      <c r="G79" s="89" t="n">
        <v>82</v>
      </c>
      <c r="H79" s="89" t="n">
        <v>71</v>
      </c>
      <c r="I79" s="90" t="n">
        <f aca="false">(G79+H79)/2</f>
        <v>76.5</v>
      </c>
      <c r="J79" s="91" t="str">
        <f aca="false">IF(I79&gt;=90,"X.Sắc",IF(I79&gt;=80,"Tốt",IF(I79&gt;=65,"Khá",IF(I79&gt;=50,"T.Bình",IF(I79&gt;=35,"Yếu","Kém")))))</f>
        <v>Khá</v>
      </c>
      <c r="K79" s="91"/>
    </row>
    <row r="80" s="92" customFormat="true" ht="24" hidden="false" customHeight="true" outlineLevel="0" collapsed="false">
      <c r="A80" s="149" t="n">
        <f aca="false">A79+1</f>
        <v>70</v>
      </c>
      <c r="B80" s="85" t="n">
        <v>23212211915</v>
      </c>
      <c r="C80" s="86" t="s">
        <v>721</v>
      </c>
      <c r="D80" s="87" t="s">
        <v>645</v>
      </c>
      <c r="E80" s="88" t="n">
        <v>36515</v>
      </c>
      <c r="F80" s="84" t="s">
        <v>696</v>
      </c>
      <c r="G80" s="89" t="n">
        <v>90</v>
      </c>
      <c r="H80" s="89" t="n">
        <v>90</v>
      </c>
      <c r="I80" s="90" t="n">
        <f aca="false">(G80+H80)/2</f>
        <v>90</v>
      </c>
      <c r="J80" s="91" t="str">
        <f aca="false">IF(I80&gt;=90,"X.Sắc",IF(I80&gt;=80,"Tốt",IF(I80&gt;=65,"Khá",IF(I80&gt;=50,"T.Bình",IF(I80&gt;=35,"Yếu","Kém")))))</f>
        <v>X.Sắc</v>
      </c>
      <c r="K80" s="91"/>
    </row>
    <row r="81" s="92" customFormat="true" ht="24" hidden="false" customHeight="true" outlineLevel="0" collapsed="false">
      <c r="A81" s="149" t="n">
        <f aca="false">A80+1</f>
        <v>71</v>
      </c>
      <c r="B81" s="85" t="n">
        <v>2320229675</v>
      </c>
      <c r="C81" s="86" t="s">
        <v>722</v>
      </c>
      <c r="D81" s="87" t="s">
        <v>239</v>
      </c>
      <c r="E81" s="88" t="n">
        <v>36447</v>
      </c>
      <c r="F81" s="84" t="s">
        <v>696</v>
      </c>
      <c r="G81" s="89" t="n">
        <v>84</v>
      </c>
      <c r="H81" s="89" t="n">
        <v>90</v>
      </c>
      <c r="I81" s="90" t="n">
        <f aca="false">(G81+H81)/2</f>
        <v>87</v>
      </c>
      <c r="J81" s="91" t="str">
        <f aca="false">IF(I81&gt;=90,"X.Sắc",IF(I81&gt;=80,"Tốt",IF(I81&gt;=65,"Khá",IF(I81&gt;=50,"T.Bình",IF(I81&gt;=35,"Yếu","Kém")))))</f>
        <v>Tốt</v>
      </c>
      <c r="K81" s="91"/>
    </row>
    <row r="82" s="92" customFormat="true" ht="24" hidden="false" customHeight="true" outlineLevel="0" collapsed="false">
      <c r="A82" s="149" t="n">
        <f aca="false">A81+1</f>
        <v>72</v>
      </c>
      <c r="B82" s="85" t="n">
        <v>2121524470</v>
      </c>
      <c r="C82" s="86" t="s">
        <v>493</v>
      </c>
      <c r="D82" s="87" t="s">
        <v>723</v>
      </c>
      <c r="E82" s="88" t="n">
        <v>35627</v>
      </c>
      <c r="F82" s="84" t="s">
        <v>696</v>
      </c>
      <c r="G82" s="89" t="n">
        <v>0</v>
      </c>
      <c r="H82" s="89" t="n">
        <v>0</v>
      </c>
      <c r="I82" s="90" t="n">
        <f aca="false">(G82+H82)/2</f>
        <v>0</v>
      </c>
      <c r="J82" s="91" t="str">
        <f aca="false">IF(I82&gt;=90,"X.Sắc",IF(I82&gt;=80,"Tốt",IF(I82&gt;=65,"Khá",IF(I82&gt;=50,"T.Bình",IF(I82&gt;=35,"Yếu","Kém")))))</f>
        <v>Kém</v>
      </c>
      <c r="K82" s="91"/>
    </row>
    <row r="83" s="92" customFormat="true" ht="24" hidden="false" customHeight="true" outlineLevel="0" collapsed="false">
      <c r="A83" s="149" t="n">
        <f aca="false">A82+1</f>
        <v>73</v>
      </c>
      <c r="B83" s="85" t="n">
        <v>2321224318</v>
      </c>
      <c r="C83" s="86" t="s">
        <v>724</v>
      </c>
      <c r="D83" s="87" t="s">
        <v>343</v>
      </c>
      <c r="E83" s="88" t="n">
        <v>36332</v>
      </c>
      <c r="F83" s="84" t="s">
        <v>696</v>
      </c>
      <c r="G83" s="89" t="n">
        <v>81</v>
      </c>
      <c r="H83" s="89" t="n">
        <v>87</v>
      </c>
      <c r="I83" s="90" t="n">
        <f aca="false">(G83+H83)/2</f>
        <v>84</v>
      </c>
      <c r="J83" s="91" t="str">
        <f aca="false">IF(I83&gt;=90,"X.Sắc",IF(I83&gt;=80,"Tốt",IF(I83&gt;=65,"Khá",IF(I83&gt;=50,"T.Bình",IF(I83&gt;=35,"Yếu","Kém")))))</f>
        <v>Tốt</v>
      </c>
      <c r="K83" s="91"/>
    </row>
    <row r="84" s="92" customFormat="true" ht="24" hidden="false" customHeight="true" outlineLevel="0" collapsed="false">
      <c r="A84" s="149" t="n">
        <f aca="false">A83+1</f>
        <v>74</v>
      </c>
      <c r="B84" s="85" t="n">
        <v>2320223059</v>
      </c>
      <c r="C84" s="86" t="s">
        <v>725</v>
      </c>
      <c r="D84" s="87" t="s">
        <v>343</v>
      </c>
      <c r="E84" s="88" t="n">
        <v>36199</v>
      </c>
      <c r="F84" s="84" t="s">
        <v>696</v>
      </c>
      <c r="G84" s="89" t="n">
        <v>72</v>
      </c>
      <c r="H84" s="89" t="n">
        <v>87</v>
      </c>
      <c r="I84" s="90" t="n">
        <f aca="false">(G84+H84)/2</f>
        <v>79.5</v>
      </c>
      <c r="J84" s="91" t="str">
        <f aca="false">IF(I84&gt;=90,"X.Sắc",IF(I84&gt;=80,"Tốt",IF(I84&gt;=65,"Khá",IF(I84&gt;=50,"T.Bình",IF(I84&gt;=35,"Yếu","Kém")))))</f>
        <v>Khá</v>
      </c>
      <c r="K84" s="91"/>
    </row>
    <row r="85" s="92" customFormat="true" ht="24" hidden="false" customHeight="true" outlineLevel="0" collapsed="false">
      <c r="A85" s="149" t="n">
        <f aca="false">A84+1</f>
        <v>75</v>
      </c>
      <c r="B85" s="85" t="n">
        <v>2320224319</v>
      </c>
      <c r="C85" s="86" t="s">
        <v>726</v>
      </c>
      <c r="D85" s="87" t="s">
        <v>287</v>
      </c>
      <c r="E85" s="88" t="n">
        <v>36195</v>
      </c>
      <c r="F85" s="84" t="s">
        <v>696</v>
      </c>
      <c r="G85" s="89" t="n">
        <v>0</v>
      </c>
      <c r="H85" s="89" t="n">
        <v>87</v>
      </c>
      <c r="I85" s="90" t="n">
        <f aca="false">(G85+H85)/2</f>
        <v>43.5</v>
      </c>
      <c r="J85" s="91" t="str">
        <f aca="false">IF(I85&gt;=90,"X.Sắc",IF(I85&gt;=80,"Tốt",IF(I85&gt;=65,"Khá",IF(I85&gt;=50,"T.Bình",IF(I85&gt;=35,"Yếu","Kém")))))</f>
        <v>Yếu</v>
      </c>
      <c r="K85" s="91"/>
    </row>
    <row r="86" s="92" customFormat="true" ht="24" hidden="false" customHeight="true" outlineLevel="0" collapsed="false">
      <c r="A86" s="149" t="n">
        <f aca="false">A85+1</f>
        <v>76</v>
      </c>
      <c r="B86" s="85" t="n">
        <v>2221227841</v>
      </c>
      <c r="C86" s="86" t="s">
        <v>350</v>
      </c>
      <c r="D86" s="87" t="s">
        <v>346</v>
      </c>
      <c r="E86" s="88" t="n">
        <v>36062</v>
      </c>
      <c r="F86" s="84" t="s">
        <v>696</v>
      </c>
      <c r="G86" s="89" t="n">
        <v>85</v>
      </c>
      <c r="H86" s="89" t="n">
        <v>85</v>
      </c>
      <c r="I86" s="90" t="n">
        <f aca="false">(G86+H86)/2</f>
        <v>85</v>
      </c>
      <c r="J86" s="91" t="str">
        <f aca="false">IF(I86&gt;=90,"X.Sắc",IF(I86&gt;=80,"Tốt",IF(I86&gt;=65,"Khá",IF(I86&gt;=50,"T.Bình",IF(I86&gt;=35,"Yếu","Kém")))))</f>
        <v>Tốt</v>
      </c>
      <c r="K86" s="91" t="s">
        <v>727</v>
      </c>
    </row>
    <row r="87" s="92" customFormat="true" ht="24" hidden="false" customHeight="true" outlineLevel="0" collapsed="false">
      <c r="A87" s="149" t="n">
        <f aca="false">A86+1</f>
        <v>77</v>
      </c>
      <c r="B87" s="85" t="n">
        <v>2320221271</v>
      </c>
      <c r="C87" s="86" t="s">
        <v>551</v>
      </c>
      <c r="D87" s="87" t="s">
        <v>346</v>
      </c>
      <c r="E87" s="88" t="n">
        <v>36452</v>
      </c>
      <c r="F87" s="84" t="s">
        <v>696</v>
      </c>
      <c r="G87" s="89" t="n">
        <v>87</v>
      </c>
      <c r="H87" s="89" t="n">
        <v>90</v>
      </c>
      <c r="I87" s="90" t="n">
        <f aca="false">(G87+H87)/2</f>
        <v>88.5</v>
      </c>
      <c r="J87" s="91" t="str">
        <f aca="false">IF(I87&gt;=90,"X.Sắc",IF(I87&gt;=80,"Tốt",IF(I87&gt;=65,"Khá",IF(I87&gt;=50,"T.Bình",IF(I87&gt;=35,"Yếu","Kém")))))</f>
        <v>Tốt</v>
      </c>
      <c r="K87" s="91"/>
    </row>
    <row r="88" s="92" customFormat="true" ht="24" hidden="false" customHeight="true" outlineLevel="0" collapsed="false">
      <c r="A88" s="149" t="n">
        <f aca="false">A87+1</f>
        <v>78</v>
      </c>
      <c r="B88" s="85" t="n">
        <v>2320222178</v>
      </c>
      <c r="C88" s="86" t="s">
        <v>728</v>
      </c>
      <c r="D88" s="87" t="s">
        <v>295</v>
      </c>
      <c r="E88" s="88" t="n">
        <v>36264</v>
      </c>
      <c r="F88" s="84" t="s">
        <v>729</v>
      </c>
      <c r="G88" s="89" t="n">
        <v>70</v>
      </c>
      <c r="H88" s="89" t="n">
        <v>0</v>
      </c>
      <c r="I88" s="90" t="n">
        <f aca="false">(G88+H88)/2</f>
        <v>35</v>
      </c>
      <c r="J88" s="91" t="str">
        <f aca="false">IF(I88&gt;=90,"X.Sắc",IF(I88&gt;=80,"Tốt",IF(I88&gt;=65,"Khá",IF(I88&gt;=50,"T.Bình",IF(I88&gt;=35,"Yếu","Kém")))))</f>
        <v>Yếu</v>
      </c>
      <c r="K88" s="91"/>
    </row>
    <row r="89" s="92" customFormat="true" ht="24" hidden="false" customHeight="true" outlineLevel="0" collapsed="false">
      <c r="A89" s="149" t="n">
        <f aca="false">A88+1</f>
        <v>79</v>
      </c>
      <c r="B89" s="85" t="n">
        <v>2321147631</v>
      </c>
      <c r="C89" s="86" t="s">
        <v>730</v>
      </c>
      <c r="D89" s="87" t="s">
        <v>355</v>
      </c>
      <c r="E89" s="88" t="n">
        <v>36365</v>
      </c>
      <c r="F89" s="84" t="s">
        <v>729</v>
      </c>
      <c r="G89" s="89" t="n">
        <v>70</v>
      </c>
      <c r="H89" s="89" t="n">
        <v>0</v>
      </c>
      <c r="I89" s="90" t="n">
        <f aca="false">(G89+H89)/2</f>
        <v>35</v>
      </c>
      <c r="J89" s="91" t="str">
        <f aca="false">IF(I89&gt;=90,"X.Sắc",IF(I89&gt;=80,"Tốt",IF(I89&gt;=65,"Khá",IF(I89&gt;=50,"T.Bình",IF(I89&gt;=35,"Yếu","Kém")))))</f>
        <v>Yếu</v>
      </c>
      <c r="K89" s="91"/>
    </row>
    <row r="90" s="92" customFormat="true" ht="24" hidden="false" customHeight="true" outlineLevel="0" collapsed="false">
      <c r="A90" s="149" t="n">
        <f aca="false">A89+1</f>
        <v>80</v>
      </c>
      <c r="B90" s="85" t="n">
        <v>2320224309</v>
      </c>
      <c r="C90" s="86" t="s">
        <v>684</v>
      </c>
      <c r="D90" s="87" t="s">
        <v>559</v>
      </c>
      <c r="E90" s="88" t="n">
        <v>36447</v>
      </c>
      <c r="F90" s="84" t="s">
        <v>729</v>
      </c>
      <c r="G90" s="89" t="n">
        <v>0</v>
      </c>
      <c r="H90" s="89" t="n">
        <v>0</v>
      </c>
      <c r="I90" s="90" t="n">
        <f aca="false">(G90+H90)/2</f>
        <v>0</v>
      </c>
      <c r="J90" s="91" t="str">
        <f aca="false">IF(I90&gt;=90,"X.Sắc",IF(I90&gt;=80,"Tốt",IF(I90&gt;=65,"Khá",IF(I90&gt;=50,"T.Bình",IF(I90&gt;=35,"Yếu","Kém")))))</f>
        <v>Kém</v>
      </c>
      <c r="K90" s="91"/>
    </row>
    <row r="91" s="92" customFormat="true" ht="24" hidden="false" customHeight="true" outlineLevel="0" collapsed="false">
      <c r="A91" s="149" t="n">
        <f aca="false">A90+1</f>
        <v>81</v>
      </c>
      <c r="B91" s="85" t="n">
        <v>2320224829</v>
      </c>
      <c r="C91" s="86" t="s">
        <v>731</v>
      </c>
      <c r="D91" s="87" t="s">
        <v>155</v>
      </c>
      <c r="E91" s="88" t="n">
        <v>36431</v>
      </c>
      <c r="F91" s="84" t="s">
        <v>729</v>
      </c>
      <c r="G91" s="89" t="n">
        <v>65</v>
      </c>
      <c r="H91" s="89" t="n">
        <v>77</v>
      </c>
      <c r="I91" s="90" t="n">
        <f aca="false">(G91+H91)/2</f>
        <v>71</v>
      </c>
      <c r="J91" s="91" t="str">
        <f aca="false">IF(I91&gt;=90,"X.Sắc",IF(I91&gt;=80,"Tốt",IF(I91&gt;=65,"Khá",IF(I91&gt;=50,"T.Bình",IF(I91&gt;=35,"Yếu","Kém")))))</f>
        <v>Khá</v>
      </c>
      <c r="K91" s="91"/>
    </row>
    <row r="92" s="92" customFormat="true" ht="24" hidden="false" customHeight="true" outlineLevel="0" collapsed="false">
      <c r="A92" s="149" t="n">
        <f aca="false">A91+1</f>
        <v>82</v>
      </c>
      <c r="B92" s="85" t="n">
        <v>2321312415</v>
      </c>
      <c r="C92" s="86" t="s">
        <v>732</v>
      </c>
      <c r="D92" s="87" t="s">
        <v>252</v>
      </c>
      <c r="E92" s="88" t="n">
        <v>35734</v>
      </c>
      <c r="F92" s="84" t="s">
        <v>729</v>
      </c>
      <c r="G92" s="89" t="n">
        <v>60</v>
      </c>
      <c r="H92" s="89" t="n">
        <v>0</v>
      </c>
      <c r="I92" s="90" t="n">
        <f aca="false">(G92+H92)/2</f>
        <v>30</v>
      </c>
      <c r="J92" s="91" t="str">
        <f aca="false">IF(I92&gt;=90,"X.Sắc",IF(I92&gt;=80,"Tốt",IF(I92&gt;=65,"Khá",IF(I92&gt;=50,"T.Bình",IF(I92&gt;=35,"Yếu","Kém")))))</f>
        <v>Kém</v>
      </c>
      <c r="K92" s="91"/>
    </row>
    <row r="93" s="92" customFormat="true" ht="24" hidden="false" customHeight="true" outlineLevel="0" collapsed="false">
      <c r="A93" s="149" t="n">
        <f aca="false">A92+1</f>
        <v>83</v>
      </c>
      <c r="B93" s="85" t="n">
        <v>23212211857</v>
      </c>
      <c r="C93" s="86" t="s">
        <v>733</v>
      </c>
      <c r="D93" s="87" t="s">
        <v>252</v>
      </c>
      <c r="E93" s="88" t="n">
        <v>36463</v>
      </c>
      <c r="F93" s="84" t="s">
        <v>729</v>
      </c>
      <c r="G93" s="89" t="n">
        <v>70</v>
      </c>
      <c r="H93" s="89" t="n">
        <v>0</v>
      </c>
      <c r="I93" s="90" t="n">
        <f aca="false">(G93+H93)/2</f>
        <v>35</v>
      </c>
      <c r="J93" s="91" t="str">
        <f aca="false">IF(I93&gt;=90,"X.Sắc",IF(I93&gt;=80,"Tốt",IF(I93&gt;=65,"Khá",IF(I93&gt;=50,"T.Bình",IF(I93&gt;=35,"Yếu","Kém")))))</f>
        <v>Yếu</v>
      </c>
      <c r="K93" s="91"/>
    </row>
    <row r="94" s="92" customFormat="true" ht="24" hidden="false" customHeight="true" outlineLevel="0" collapsed="false">
      <c r="A94" s="149" t="n">
        <f aca="false">A93+1</f>
        <v>84</v>
      </c>
      <c r="B94" s="85" t="n">
        <v>2320222617</v>
      </c>
      <c r="C94" s="86" t="s">
        <v>734</v>
      </c>
      <c r="D94" s="87" t="s">
        <v>252</v>
      </c>
      <c r="E94" s="88" t="n">
        <v>36265</v>
      </c>
      <c r="F94" s="84" t="s">
        <v>729</v>
      </c>
      <c r="G94" s="89" t="n">
        <v>85</v>
      </c>
      <c r="H94" s="89" t="n">
        <v>87</v>
      </c>
      <c r="I94" s="90" t="n">
        <f aca="false">(G94+H94)/2</f>
        <v>86</v>
      </c>
      <c r="J94" s="91" t="str">
        <f aca="false">IF(I94&gt;=90,"X.Sắc",IF(I94&gt;=80,"Tốt",IF(I94&gt;=65,"Khá",IF(I94&gt;=50,"T.Bình",IF(I94&gt;=35,"Yếu","Kém")))))</f>
        <v>Tốt</v>
      </c>
      <c r="K94" s="91"/>
    </row>
    <row r="95" s="92" customFormat="true" ht="24" hidden="false" customHeight="true" outlineLevel="0" collapsed="false">
      <c r="A95" s="149" t="n">
        <f aca="false">A94+1</f>
        <v>85</v>
      </c>
      <c r="B95" s="85" t="n">
        <v>23202211546</v>
      </c>
      <c r="C95" s="86" t="s">
        <v>165</v>
      </c>
      <c r="D95" s="87" t="s">
        <v>505</v>
      </c>
      <c r="E95" s="88" t="n">
        <v>36499</v>
      </c>
      <c r="F95" s="84" t="s">
        <v>729</v>
      </c>
      <c r="G95" s="89" t="n">
        <v>72</v>
      </c>
      <c r="H95" s="89" t="n">
        <v>90</v>
      </c>
      <c r="I95" s="90" t="n">
        <f aca="false">(G95+H95)/2</f>
        <v>81</v>
      </c>
      <c r="J95" s="91" t="str">
        <f aca="false">IF(I95&gt;=90,"X.Sắc",IF(I95&gt;=80,"Tốt",IF(I95&gt;=65,"Khá",IF(I95&gt;=50,"T.Bình",IF(I95&gt;=35,"Yếu","Kém")))))</f>
        <v>Tốt</v>
      </c>
      <c r="K95" s="91"/>
    </row>
    <row r="96" s="92" customFormat="true" ht="24" hidden="false" customHeight="true" outlineLevel="0" collapsed="false">
      <c r="A96" s="149" t="n">
        <f aca="false">A95+1</f>
        <v>86</v>
      </c>
      <c r="B96" s="85" t="n">
        <v>2321224311</v>
      </c>
      <c r="C96" s="86" t="s">
        <v>469</v>
      </c>
      <c r="D96" s="87" t="s">
        <v>224</v>
      </c>
      <c r="E96" s="88" t="n">
        <v>36207</v>
      </c>
      <c r="F96" s="84" t="s">
        <v>729</v>
      </c>
      <c r="G96" s="89" t="n">
        <v>80</v>
      </c>
      <c r="H96" s="89" t="n">
        <v>0</v>
      </c>
      <c r="I96" s="90" t="n">
        <f aca="false">(G96+H96)/2</f>
        <v>40</v>
      </c>
      <c r="J96" s="91" t="str">
        <f aca="false">IF(I96&gt;=90,"X.Sắc",IF(I96&gt;=80,"Tốt",IF(I96&gt;=65,"Khá",IF(I96&gt;=50,"T.Bình",IF(I96&gt;=35,"Yếu","Kém")))))</f>
        <v>Yếu</v>
      </c>
      <c r="K96" s="91"/>
    </row>
    <row r="97" s="92" customFormat="true" ht="24" hidden="false" customHeight="true" outlineLevel="0" collapsed="false">
      <c r="A97" s="149" t="n">
        <f aca="false">A96+1</f>
        <v>87</v>
      </c>
      <c r="B97" s="85" t="n">
        <v>2321213466</v>
      </c>
      <c r="C97" s="86" t="s">
        <v>735</v>
      </c>
      <c r="D97" s="87" t="s">
        <v>167</v>
      </c>
      <c r="E97" s="88" t="n">
        <v>36339</v>
      </c>
      <c r="F97" s="84" t="s">
        <v>729</v>
      </c>
      <c r="G97" s="89" t="n">
        <v>0</v>
      </c>
      <c r="H97" s="89" t="n">
        <v>0</v>
      </c>
      <c r="I97" s="90" t="n">
        <f aca="false">(G97+H97)/2</f>
        <v>0</v>
      </c>
      <c r="J97" s="91" t="str">
        <f aca="false">IF(I97&gt;=90,"X.Sắc",IF(I97&gt;=80,"Tốt",IF(I97&gt;=65,"Khá",IF(I97&gt;=50,"T.Bình",IF(I97&gt;=35,"Yếu","Kém")))))</f>
        <v>Kém</v>
      </c>
      <c r="K97" s="91"/>
    </row>
    <row r="98" s="92" customFormat="true" ht="24" hidden="false" customHeight="true" outlineLevel="0" collapsed="false">
      <c r="A98" s="149" t="n">
        <f aca="false">A97+1</f>
        <v>88</v>
      </c>
      <c r="B98" s="85" t="n">
        <v>2320223260</v>
      </c>
      <c r="C98" s="86" t="s">
        <v>736</v>
      </c>
      <c r="D98" s="87" t="s">
        <v>372</v>
      </c>
      <c r="E98" s="88" t="n">
        <v>36229</v>
      </c>
      <c r="F98" s="84" t="s">
        <v>729</v>
      </c>
      <c r="G98" s="89" t="n">
        <v>0</v>
      </c>
      <c r="H98" s="89" t="n">
        <v>0</v>
      </c>
      <c r="I98" s="90" t="n">
        <f aca="false">(G98+H98)/2</f>
        <v>0</v>
      </c>
      <c r="J98" s="91" t="str">
        <f aca="false">IF(I98&gt;=90,"X.Sắc",IF(I98&gt;=80,"Tốt",IF(I98&gt;=65,"Khá",IF(I98&gt;=50,"T.Bình",IF(I98&gt;=35,"Yếu","Kém")))))</f>
        <v>Kém</v>
      </c>
      <c r="K98" s="91"/>
    </row>
    <row r="99" s="92" customFormat="true" ht="24" hidden="false" customHeight="true" outlineLevel="0" collapsed="false">
      <c r="A99" s="149" t="n">
        <f aca="false">A98+1</f>
        <v>89</v>
      </c>
      <c r="B99" s="85" t="n">
        <v>2320224923</v>
      </c>
      <c r="C99" s="86" t="s">
        <v>181</v>
      </c>
      <c r="D99" s="87" t="s">
        <v>737</v>
      </c>
      <c r="E99" s="88" t="n">
        <v>36384</v>
      </c>
      <c r="F99" s="84" t="s">
        <v>729</v>
      </c>
      <c r="G99" s="89" t="n">
        <v>75</v>
      </c>
      <c r="H99" s="89" t="n">
        <v>0</v>
      </c>
      <c r="I99" s="90" t="n">
        <f aca="false">(G99+H99)/2</f>
        <v>37.5</v>
      </c>
      <c r="J99" s="91" t="str">
        <f aca="false">IF(I99&gt;=90,"X.Sắc",IF(I99&gt;=80,"Tốt",IF(I99&gt;=65,"Khá",IF(I99&gt;=50,"T.Bình",IF(I99&gt;=35,"Yếu","Kém")))))</f>
        <v>Yếu</v>
      </c>
      <c r="K99" s="91"/>
    </row>
    <row r="100" s="92" customFormat="true" ht="24" hidden="false" customHeight="true" outlineLevel="0" collapsed="false">
      <c r="A100" s="149" t="n">
        <f aca="false">A99+1</f>
        <v>90</v>
      </c>
      <c r="B100" s="85" t="n">
        <v>2020316069</v>
      </c>
      <c r="C100" s="86" t="s">
        <v>738</v>
      </c>
      <c r="D100" s="87" t="s">
        <v>95</v>
      </c>
      <c r="E100" s="88" t="n">
        <v>36479</v>
      </c>
      <c r="F100" s="84" t="s">
        <v>729</v>
      </c>
      <c r="G100" s="89" t="n">
        <v>0</v>
      </c>
      <c r="H100" s="89" t="n">
        <v>0</v>
      </c>
      <c r="I100" s="90" t="n">
        <f aca="false">(G100+H100)/2</f>
        <v>0</v>
      </c>
      <c r="J100" s="91" t="str">
        <f aca="false">IF(I100&gt;=90,"X.Sắc",IF(I100&gt;=80,"Tốt",IF(I100&gt;=65,"Khá",IF(I100&gt;=50,"T.Bình",IF(I100&gt;=35,"Yếu","Kém")))))</f>
        <v>Kém</v>
      </c>
      <c r="K100" s="91"/>
    </row>
    <row r="101" s="92" customFormat="true" ht="24" hidden="false" customHeight="true" outlineLevel="0" collapsed="false">
      <c r="A101" s="149" t="n">
        <f aca="false">A100+1</f>
        <v>91</v>
      </c>
      <c r="B101" s="85" t="n">
        <v>2220265400</v>
      </c>
      <c r="C101" s="86" t="s">
        <v>739</v>
      </c>
      <c r="D101" s="87" t="s">
        <v>95</v>
      </c>
      <c r="E101" s="88" t="n">
        <v>36100</v>
      </c>
      <c r="F101" s="84" t="s">
        <v>740</v>
      </c>
      <c r="G101" s="89" t="n">
        <v>0</v>
      </c>
      <c r="H101" s="89" t="n">
        <v>0</v>
      </c>
      <c r="I101" s="90" t="n">
        <f aca="false">(G101+H101)/2</f>
        <v>0</v>
      </c>
      <c r="J101" s="91" t="str">
        <f aca="false">IF(I101&gt;=90,"X.Sắc",IF(I101&gt;=80,"Tốt",IF(I101&gt;=65,"Khá",IF(I101&gt;=50,"T.Bình",IF(I101&gt;=35,"Yếu","Kém")))))</f>
        <v>Kém</v>
      </c>
      <c r="K101" s="91"/>
    </row>
    <row r="102" s="92" customFormat="true" ht="24" hidden="false" customHeight="true" outlineLevel="0" collapsed="false">
      <c r="A102" s="149" t="n">
        <f aca="false">A101+1</f>
        <v>92</v>
      </c>
      <c r="B102" s="85" t="n">
        <v>2320223051</v>
      </c>
      <c r="C102" s="86" t="s">
        <v>741</v>
      </c>
      <c r="D102" s="87" t="s">
        <v>97</v>
      </c>
      <c r="E102" s="88" t="n">
        <v>36439</v>
      </c>
      <c r="F102" s="84" t="s">
        <v>729</v>
      </c>
      <c r="G102" s="89" t="n">
        <v>77</v>
      </c>
      <c r="H102" s="89" t="n">
        <v>90</v>
      </c>
      <c r="I102" s="90" t="n">
        <f aca="false">(G102+H102)/2</f>
        <v>83.5</v>
      </c>
      <c r="J102" s="91" t="str">
        <f aca="false">IF(I102&gt;=90,"X.Sắc",IF(I102&gt;=80,"Tốt",IF(I102&gt;=65,"Khá",IF(I102&gt;=50,"T.Bình",IF(I102&gt;=35,"Yếu","Kém")))))</f>
        <v>Tốt</v>
      </c>
      <c r="K102" s="91"/>
    </row>
    <row r="103" s="92" customFormat="true" ht="24" hidden="false" customHeight="true" outlineLevel="0" collapsed="false">
      <c r="A103" s="149" t="n">
        <f aca="false">A102+1</f>
        <v>93</v>
      </c>
      <c r="B103" s="85" t="n">
        <v>2321223052</v>
      </c>
      <c r="C103" s="86" t="s">
        <v>119</v>
      </c>
      <c r="D103" s="87" t="s">
        <v>107</v>
      </c>
      <c r="E103" s="88" t="n">
        <v>36387</v>
      </c>
      <c r="F103" s="84" t="s">
        <v>729</v>
      </c>
      <c r="G103" s="89" t="n">
        <v>85</v>
      </c>
      <c r="H103" s="89" t="n">
        <v>0</v>
      </c>
      <c r="I103" s="90" t="n">
        <f aca="false">(G103+H103)/2</f>
        <v>42.5</v>
      </c>
      <c r="J103" s="91" t="str">
        <f aca="false">IF(I103&gt;=90,"X.Sắc",IF(I103&gt;=80,"Tốt",IF(I103&gt;=65,"Khá",IF(I103&gt;=50,"T.Bình",IF(I103&gt;=35,"Yếu","Kém")))))</f>
        <v>Yếu</v>
      </c>
      <c r="K103" s="91"/>
    </row>
    <row r="104" s="92" customFormat="true" ht="24" hidden="false" customHeight="true" outlineLevel="0" collapsed="false">
      <c r="A104" s="149" t="n">
        <f aca="false">A103+1</f>
        <v>94</v>
      </c>
      <c r="B104" s="85" t="n">
        <v>2321223053</v>
      </c>
      <c r="C104" s="86" t="s">
        <v>742</v>
      </c>
      <c r="D104" s="87" t="s">
        <v>193</v>
      </c>
      <c r="E104" s="88" t="n">
        <v>36302</v>
      </c>
      <c r="F104" s="84" t="s">
        <v>729</v>
      </c>
      <c r="G104" s="89" t="n">
        <v>85</v>
      </c>
      <c r="H104" s="89" t="n">
        <v>97</v>
      </c>
      <c r="I104" s="90" t="n">
        <f aca="false">(G104+H104)/2</f>
        <v>91</v>
      </c>
      <c r="J104" s="91" t="str">
        <f aca="false">IF(I104&gt;=90,"X.Sắc",IF(I104&gt;=80,"Tốt",IF(I104&gt;=65,"Khá",IF(I104&gt;=50,"T.Bình",IF(I104&gt;=35,"Yếu","Kém")))))</f>
        <v>X.Sắc</v>
      </c>
      <c r="K104" s="91"/>
    </row>
    <row r="105" s="92" customFormat="true" ht="24" hidden="false" customHeight="true" outlineLevel="0" collapsed="false">
      <c r="A105" s="149" t="n">
        <f aca="false">A104+1</f>
        <v>95</v>
      </c>
      <c r="B105" s="85" t="n">
        <v>2320223505</v>
      </c>
      <c r="C105" s="86" t="s">
        <v>743</v>
      </c>
      <c r="D105" s="87" t="s">
        <v>579</v>
      </c>
      <c r="E105" s="88" t="n">
        <v>36256</v>
      </c>
      <c r="F105" s="84" t="s">
        <v>729</v>
      </c>
      <c r="G105" s="89" t="n">
        <v>0</v>
      </c>
      <c r="H105" s="89" t="n">
        <v>87</v>
      </c>
      <c r="I105" s="90" t="n">
        <f aca="false">(G105+H105)/2</f>
        <v>43.5</v>
      </c>
      <c r="J105" s="91" t="str">
        <f aca="false">IF(I105&gt;=90,"X.Sắc",IF(I105&gt;=80,"Tốt",IF(I105&gt;=65,"Khá",IF(I105&gt;=50,"T.Bình",IF(I105&gt;=35,"Yếu","Kém")))))</f>
        <v>Yếu</v>
      </c>
      <c r="K105" s="91"/>
    </row>
    <row r="106" s="92" customFormat="true" ht="24" hidden="false" customHeight="true" outlineLevel="0" collapsed="false">
      <c r="A106" s="149" t="n">
        <f aca="false">A105+1</f>
        <v>96</v>
      </c>
      <c r="B106" s="85" t="n">
        <v>2220523182</v>
      </c>
      <c r="C106" s="86" t="s">
        <v>744</v>
      </c>
      <c r="D106" s="87" t="s">
        <v>745</v>
      </c>
      <c r="E106" s="88" t="n">
        <v>35983</v>
      </c>
      <c r="F106" s="84" t="s">
        <v>729</v>
      </c>
      <c r="G106" s="89" t="n">
        <v>77</v>
      </c>
      <c r="H106" s="89" t="n">
        <v>74</v>
      </c>
      <c r="I106" s="90" t="n">
        <f aca="false">(G106+H106)/2</f>
        <v>75.5</v>
      </c>
      <c r="J106" s="91" t="str">
        <f aca="false">IF(I106&gt;=90,"X.Sắc",IF(I106&gt;=80,"Tốt",IF(I106&gt;=65,"Khá",IF(I106&gt;=50,"T.Bình",IF(I106&gt;=35,"Yếu","Kém")))))</f>
        <v>Khá</v>
      </c>
      <c r="K106" s="91"/>
    </row>
    <row r="107" s="92" customFormat="true" ht="24" hidden="false" customHeight="true" outlineLevel="0" collapsed="false">
      <c r="A107" s="149" t="n">
        <f aca="false">A106+1</f>
        <v>97</v>
      </c>
      <c r="B107" s="85" t="n">
        <v>2320222189</v>
      </c>
      <c r="C107" s="86" t="s">
        <v>388</v>
      </c>
      <c r="D107" s="87" t="s">
        <v>682</v>
      </c>
      <c r="E107" s="88" t="n">
        <v>36470</v>
      </c>
      <c r="F107" s="84" t="s">
        <v>729</v>
      </c>
      <c r="G107" s="89" t="n">
        <v>87</v>
      </c>
      <c r="H107" s="89" t="n">
        <v>77</v>
      </c>
      <c r="I107" s="90" t="n">
        <f aca="false">(G107+H107)/2</f>
        <v>82</v>
      </c>
      <c r="J107" s="91" t="str">
        <f aca="false">IF(I107&gt;=90,"X.Sắc",IF(I107&gt;=80,"Tốt",IF(I107&gt;=65,"Khá",IF(I107&gt;=50,"T.Bình",IF(I107&gt;=35,"Yếu","Kém")))))</f>
        <v>Tốt</v>
      </c>
      <c r="K107" s="91"/>
    </row>
    <row r="108" s="92" customFormat="true" ht="24" hidden="false" customHeight="true" outlineLevel="0" collapsed="false">
      <c r="A108" s="149" t="n">
        <f aca="false">A107+1</f>
        <v>98</v>
      </c>
      <c r="B108" s="85" t="n">
        <v>2321223261</v>
      </c>
      <c r="C108" s="86" t="s">
        <v>746</v>
      </c>
      <c r="D108" s="87" t="s">
        <v>535</v>
      </c>
      <c r="E108" s="88" t="n">
        <v>36440</v>
      </c>
      <c r="F108" s="84" t="s">
        <v>729</v>
      </c>
      <c r="G108" s="89" t="n">
        <v>70</v>
      </c>
      <c r="H108" s="89" t="n">
        <v>77</v>
      </c>
      <c r="I108" s="90" t="n">
        <f aca="false">(G108+H108)/2</f>
        <v>73.5</v>
      </c>
      <c r="J108" s="91" t="str">
        <f aca="false">IF(I108&gt;=90,"X.Sắc",IF(I108&gt;=80,"Tốt",IF(I108&gt;=65,"Khá",IF(I108&gt;=50,"T.Bình",IF(I108&gt;=35,"Yếu","Kém")))))</f>
        <v>Khá</v>
      </c>
      <c r="K108" s="91"/>
    </row>
    <row r="109" s="92" customFormat="true" ht="24" hidden="false" customHeight="true" outlineLevel="0" collapsed="false">
      <c r="A109" s="149" t="n">
        <f aca="false">A108+1</f>
        <v>99</v>
      </c>
      <c r="B109" s="85" t="n">
        <v>2321222190</v>
      </c>
      <c r="C109" s="86" t="s">
        <v>746</v>
      </c>
      <c r="D109" s="87" t="s">
        <v>586</v>
      </c>
      <c r="E109" s="88" t="n">
        <v>35843</v>
      </c>
      <c r="F109" s="84" t="s">
        <v>729</v>
      </c>
      <c r="G109" s="89" t="n">
        <v>70</v>
      </c>
      <c r="H109" s="89" t="n">
        <v>85</v>
      </c>
      <c r="I109" s="90" t="n">
        <f aca="false">(G109+H109)/2</f>
        <v>77.5</v>
      </c>
      <c r="J109" s="91" t="str">
        <f aca="false">IF(I109&gt;=90,"X.Sắc",IF(I109&gt;=80,"Tốt",IF(I109&gt;=65,"Khá",IF(I109&gt;=50,"T.Bình",IF(I109&gt;=35,"Yếu","Kém")))))</f>
        <v>Khá</v>
      </c>
      <c r="K109" s="91"/>
    </row>
    <row r="110" s="92" customFormat="true" ht="24" hidden="false" customHeight="true" outlineLevel="0" collapsed="false">
      <c r="A110" s="149" t="n">
        <f aca="false">A109+1</f>
        <v>100</v>
      </c>
      <c r="B110" s="85" t="n">
        <v>2320224833</v>
      </c>
      <c r="C110" s="86" t="s">
        <v>747</v>
      </c>
      <c r="D110" s="87" t="s">
        <v>434</v>
      </c>
      <c r="E110" s="88" t="n">
        <v>36415</v>
      </c>
      <c r="F110" s="84" t="s">
        <v>729</v>
      </c>
      <c r="G110" s="89" t="n">
        <v>76</v>
      </c>
      <c r="H110" s="89" t="n">
        <v>87</v>
      </c>
      <c r="I110" s="90" t="n">
        <f aca="false">(G110+H110)/2</f>
        <v>81.5</v>
      </c>
      <c r="J110" s="91" t="str">
        <f aca="false">IF(I110&gt;=90,"X.Sắc",IF(I110&gt;=80,"Tốt",IF(I110&gt;=65,"Khá",IF(I110&gt;=50,"T.Bình",IF(I110&gt;=35,"Yếu","Kém")))))</f>
        <v>Tốt</v>
      </c>
      <c r="K110" s="91"/>
    </row>
    <row r="111" s="92" customFormat="true" ht="24" hidden="false" customHeight="true" outlineLevel="0" collapsed="false">
      <c r="A111" s="149" t="n">
        <f aca="false">A110+1</f>
        <v>101</v>
      </c>
      <c r="B111" s="85" t="n">
        <v>2320225179</v>
      </c>
      <c r="C111" s="86" t="s">
        <v>748</v>
      </c>
      <c r="D111" s="87" t="s">
        <v>205</v>
      </c>
      <c r="E111" s="88" t="n">
        <v>36165</v>
      </c>
      <c r="F111" s="84" t="s">
        <v>729</v>
      </c>
      <c r="G111" s="89" t="n">
        <v>77</v>
      </c>
      <c r="H111" s="89" t="n">
        <v>0</v>
      </c>
      <c r="I111" s="90" t="n">
        <f aca="false">(G111+H111)/2</f>
        <v>38.5</v>
      </c>
      <c r="J111" s="91" t="str">
        <f aca="false">IF(I111&gt;=90,"X.Sắc",IF(I111&gt;=80,"Tốt",IF(I111&gt;=65,"Khá",IF(I111&gt;=50,"T.Bình",IF(I111&gt;=35,"Yếu","Kém")))))</f>
        <v>Yếu</v>
      </c>
      <c r="K111" s="91"/>
    </row>
    <row r="112" s="92" customFormat="true" ht="24" hidden="false" customHeight="true" outlineLevel="0" collapsed="false">
      <c r="A112" s="149" t="n">
        <f aca="false">A111+1</f>
        <v>102</v>
      </c>
      <c r="B112" s="85" t="n">
        <v>23202211335</v>
      </c>
      <c r="C112" s="86" t="s">
        <v>749</v>
      </c>
      <c r="D112" s="87" t="s">
        <v>239</v>
      </c>
      <c r="E112" s="88" t="n">
        <v>36226</v>
      </c>
      <c r="F112" s="84" t="s">
        <v>729</v>
      </c>
      <c r="G112" s="89" t="n">
        <v>72</v>
      </c>
      <c r="H112" s="89" t="n">
        <v>87</v>
      </c>
      <c r="I112" s="90" t="n">
        <f aca="false">(G112+H112)/2</f>
        <v>79.5</v>
      </c>
      <c r="J112" s="91" t="str">
        <f aca="false">IF(I112&gt;=90,"X.Sắc",IF(I112&gt;=80,"Tốt",IF(I112&gt;=65,"Khá",IF(I112&gt;=50,"T.Bình",IF(I112&gt;=35,"Yếu","Kém")))))</f>
        <v>Khá</v>
      </c>
      <c r="K112" s="91"/>
    </row>
    <row r="113" s="92" customFormat="true" ht="24" hidden="false" customHeight="true" outlineLevel="0" collapsed="false">
      <c r="A113" s="149" t="n">
        <f aca="false">A112+1</f>
        <v>103</v>
      </c>
      <c r="B113" s="85" t="n">
        <v>2321223263</v>
      </c>
      <c r="C113" s="86" t="s">
        <v>750</v>
      </c>
      <c r="D113" s="87" t="s">
        <v>437</v>
      </c>
      <c r="E113" s="88" t="n">
        <v>36091</v>
      </c>
      <c r="F113" s="84" t="s">
        <v>729</v>
      </c>
      <c r="G113" s="89" t="n">
        <v>75</v>
      </c>
      <c r="H113" s="89" t="n">
        <v>77</v>
      </c>
      <c r="I113" s="90" t="n">
        <f aca="false">(G113+H113)/2</f>
        <v>76</v>
      </c>
      <c r="J113" s="91" t="str">
        <f aca="false">IF(I113&gt;=90,"X.Sắc",IF(I113&gt;=80,"Tốt",IF(I113&gt;=65,"Khá",IF(I113&gt;=50,"T.Bình",IF(I113&gt;=35,"Yếu","Kém")))))</f>
        <v>Khá</v>
      </c>
      <c r="K113" s="91"/>
    </row>
    <row r="114" s="92" customFormat="true" ht="24" hidden="false" customHeight="true" outlineLevel="0" collapsed="false">
      <c r="A114" s="149" t="n">
        <f aca="false">A113+1</f>
        <v>104</v>
      </c>
      <c r="B114" s="85" t="n">
        <v>23202211561</v>
      </c>
      <c r="C114" s="86" t="s">
        <v>751</v>
      </c>
      <c r="D114" s="87" t="s">
        <v>278</v>
      </c>
      <c r="E114" s="88" t="n">
        <v>36252</v>
      </c>
      <c r="F114" s="84" t="s">
        <v>729</v>
      </c>
      <c r="G114" s="89" t="n">
        <v>65</v>
      </c>
      <c r="H114" s="89" t="n">
        <v>85</v>
      </c>
      <c r="I114" s="90" t="n">
        <f aca="false">(G114+H114)/2</f>
        <v>75</v>
      </c>
      <c r="J114" s="91" t="str">
        <f aca="false">IF(I114&gt;=90,"X.Sắc",IF(I114&gt;=80,"Tốt",IF(I114&gt;=65,"Khá",IF(I114&gt;=50,"T.Bình",IF(I114&gt;=35,"Yếu","Kém")))))</f>
        <v>Khá</v>
      </c>
      <c r="K114" s="91"/>
    </row>
    <row r="115" s="92" customFormat="true" ht="24" hidden="false" customHeight="true" outlineLevel="0" collapsed="false">
      <c r="A115" s="149" t="n">
        <f aca="false">A114+1</f>
        <v>105</v>
      </c>
      <c r="B115" s="85" t="n">
        <v>2320229779</v>
      </c>
      <c r="C115" s="86" t="s">
        <v>752</v>
      </c>
      <c r="D115" s="87" t="s">
        <v>278</v>
      </c>
      <c r="E115" s="88" t="n">
        <v>36396</v>
      </c>
      <c r="F115" s="84" t="s">
        <v>729</v>
      </c>
      <c r="G115" s="89" t="n">
        <v>75</v>
      </c>
      <c r="H115" s="89" t="n">
        <v>87</v>
      </c>
      <c r="I115" s="90" t="n">
        <f aca="false">(G115+H115)/2</f>
        <v>81</v>
      </c>
      <c r="J115" s="91" t="str">
        <f aca="false">IF(I115&gt;=90,"X.Sắc",IF(I115&gt;=80,"Tốt",IF(I115&gt;=65,"Khá",IF(I115&gt;=50,"T.Bình",IF(I115&gt;=35,"Yếu","Kém")))))</f>
        <v>Tốt</v>
      </c>
      <c r="K115" s="91"/>
    </row>
    <row r="116" s="92" customFormat="true" ht="24" hidden="false" customHeight="true" outlineLevel="0" collapsed="false">
      <c r="A116" s="149" t="n">
        <f aca="false">A115+1</f>
        <v>106</v>
      </c>
      <c r="B116" s="85" t="n">
        <v>2320225380</v>
      </c>
      <c r="C116" s="86" t="s">
        <v>752</v>
      </c>
      <c r="D116" s="87" t="s">
        <v>209</v>
      </c>
      <c r="E116" s="88" t="n">
        <v>36396</v>
      </c>
      <c r="F116" s="84" t="s">
        <v>729</v>
      </c>
      <c r="G116" s="89" t="n">
        <v>70</v>
      </c>
      <c r="H116" s="89" t="n">
        <v>82</v>
      </c>
      <c r="I116" s="90" t="n">
        <f aca="false">(G116+H116)/2</f>
        <v>76</v>
      </c>
      <c r="J116" s="91" t="str">
        <f aca="false">IF(I116&gt;=90,"X.Sắc",IF(I116&gt;=80,"Tốt",IF(I116&gt;=65,"Khá",IF(I116&gt;=50,"T.Bình",IF(I116&gt;=35,"Yếu","Kém")))))</f>
        <v>Khá</v>
      </c>
      <c r="K116" s="91"/>
    </row>
    <row r="117" s="92" customFormat="true" ht="24" hidden="false" customHeight="true" outlineLevel="0" collapsed="false">
      <c r="A117" s="149" t="n">
        <f aca="false">A116+1</f>
        <v>107</v>
      </c>
      <c r="B117" s="85" t="n">
        <v>2221227835</v>
      </c>
      <c r="C117" s="86" t="s">
        <v>753</v>
      </c>
      <c r="D117" s="87" t="s">
        <v>498</v>
      </c>
      <c r="E117" s="88" t="n">
        <v>35397</v>
      </c>
      <c r="F117" s="84" t="s">
        <v>729</v>
      </c>
      <c r="G117" s="89" t="n">
        <v>70</v>
      </c>
      <c r="H117" s="89" t="n">
        <v>75</v>
      </c>
      <c r="I117" s="90" t="n">
        <f aca="false">(G117+H117)/2</f>
        <v>72.5</v>
      </c>
      <c r="J117" s="91" t="str">
        <f aca="false">IF(I117&gt;=90,"X.Sắc",IF(I117&gt;=80,"Tốt",IF(I117&gt;=65,"Khá",IF(I117&gt;=50,"T.Bình",IF(I117&gt;=35,"Yếu","Kém")))))</f>
        <v>Khá</v>
      </c>
      <c r="K117" s="91"/>
    </row>
    <row r="118" s="92" customFormat="true" ht="24" hidden="false" customHeight="true" outlineLevel="0" collapsed="false">
      <c r="A118" s="149" t="n">
        <f aca="false">A117+1</f>
        <v>108</v>
      </c>
      <c r="B118" s="85" t="n">
        <v>2321225377</v>
      </c>
      <c r="C118" s="86" t="s">
        <v>754</v>
      </c>
      <c r="D118" s="87" t="s">
        <v>401</v>
      </c>
      <c r="E118" s="88" t="n">
        <v>36479</v>
      </c>
      <c r="F118" s="84" t="s">
        <v>729</v>
      </c>
      <c r="G118" s="89" t="n">
        <v>80</v>
      </c>
      <c r="H118" s="89" t="n">
        <v>0</v>
      </c>
      <c r="I118" s="90" t="n">
        <f aca="false">(G118+H118)/2</f>
        <v>40</v>
      </c>
      <c r="J118" s="91" t="str">
        <f aca="false">IF(I118&gt;=90,"X.Sắc",IF(I118&gt;=80,"Tốt",IF(I118&gt;=65,"Khá",IF(I118&gt;=50,"T.Bình",IF(I118&gt;=35,"Yếu","Kém")))))</f>
        <v>Yếu</v>
      </c>
      <c r="K118" s="91"/>
    </row>
    <row r="119" s="92" customFormat="true" ht="24" hidden="false" customHeight="true" outlineLevel="0" collapsed="false">
      <c r="A119" s="149" t="n">
        <f aca="false">A118+1</f>
        <v>109</v>
      </c>
      <c r="B119" s="85" t="n">
        <v>23212210542</v>
      </c>
      <c r="C119" s="86" t="s">
        <v>755</v>
      </c>
      <c r="D119" s="87" t="s">
        <v>623</v>
      </c>
      <c r="E119" s="88" t="n">
        <v>36231</v>
      </c>
      <c r="F119" s="84" t="s">
        <v>729</v>
      </c>
      <c r="G119" s="89" t="n">
        <v>65</v>
      </c>
      <c r="H119" s="89" t="n">
        <v>0</v>
      </c>
      <c r="I119" s="90" t="n">
        <f aca="false">(G119+H119)/2</f>
        <v>32.5</v>
      </c>
      <c r="J119" s="91" t="str">
        <f aca="false">IF(I119&gt;=90,"X.Sắc",IF(I119&gt;=80,"Tốt",IF(I119&gt;=65,"Khá",IF(I119&gt;=50,"T.Bình",IF(I119&gt;=35,"Yếu","Kém")))))</f>
        <v>Kém</v>
      </c>
      <c r="K119" s="91"/>
    </row>
    <row r="121" s="54" customFormat="true" ht="15.9" hidden="false" customHeight="true" outlineLevel="0" collapsed="false">
      <c r="A121" s="58"/>
      <c r="B121" s="98" t="s">
        <v>44</v>
      </c>
      <c r="C121" s="98"/>
      <c r="D121" s="98"/>
      <c r="E121" s="99"/>
      <c r="F121" s="100" t="s">
        <v>125</v>
      </c>
      <c r="G121" s="101"/>
      <c r="L121" s="58"/>
    </row>
    <row r="122" s="54" customFormat="true" ht="15.9" hidden="false" customHeight="true" outlineLevel="0" collapsed="false">
      <c r="A122" s="58"/>
      <c r="B122" s="102"/>
      <c r="C122" s="102"/>
      <c r="D122" s="102"/>
      <c r="E122" s="103" t="s">
        <v>126</v>
      </c>
      <c r="F122" s="104" t="s">
        <v>20</v>
      </c>
      <c r="G122" s="103" t="s">
        <v>127</v>
      </c>
      <c r="L122" s="58"/>
    </row>
    <row r="123" s="54" customFormat="true" ht="15.9" hidden="false" customHeight="true" outlineLevel="0" collapsed="false">
      <c r="A123" s="58"/>
      <c r="B123" s="105"/>
      <c r="C123" s="106"/>
      <c r="D123" s="107"/>
      <c r="E123" s="108" t="s">
        <v>128</v>
      </c>
      <c r="F123" s="109" t="n">
        <f aca="false">COUNTIF($J$11:$J$119,"X.Sắc")</f>
        <v>13</v>
      </c>
      <c r="G123" s="110" t="n">
        <f aca="false">F123/$F$129</f>
        <v>0.119266055045872</v>
      </c>
      <c r="L123" s="58"/>
      <c r="R123" s="111"/>
    </row>
    <row r="124" s="54" customFormat="true" ht="15.9" hidden="false" customHeight="true" outlineLevel="0" collapsed="false">
      <c r="A124" s="58"/>
      <c r="B124" s="105"/>
      <c r="C124" s="106"/>
      <c r="D124" s="107"/>
      <c r="E124" s="108" t="s">
        <v>15</v>
      </c>
      <c r="F124" s="109" t="n">
        <f aca="false">COUNTIF($J$11:$J$119,"TỐT")</f>
        <v>45</v>
      </c>
      <c r="G124" s="110" t="n">
        <f aca="false">F124/$F$129</f>
        <v>0.412844036697248</v>
      </c>
      <c r="L124" s="58"/>
    </row>
    <row r="125" s="54" customFormat="true" ht="15.9" hidden="false" customHeight="true" outlineLevel="0" collapsed="false">
      <c r="A125" s="58"/>
      <c r="B125" s="105"/>
      <c r="C125" s="106"/>
      <c r="D125" s="107"/>
      <c r="E125" s="108" t="s">
        <v>16</v>
      </c>
      <c r="F125" s="109" t="n">
        <f aca="false">COUNTIF($J$11:$J$119,"khá")</f>
        <v>17</v>
      </c>
      <c r="G125" s="110" t="n">
        <f aca="false">F125/$F$129</f>
        <v>0.155963302752294</v>
      </c>
      <c r="L125" s="58"/>
    </row>
    <row r="126" s="54" customFormat="true" ht="15.9" hidden="false" customHeight="true" outlineLevel="0" collapsed="false">
      <c r="A126" s="58"/>
      <c r="B126" s="105"/>
      <c r="C126" s="106"/>
      <c r="D126" s="107"/>
      <c r="E126" s="108" t="s">
        <v>129</v>
      </c>
      <c r="F126" s="109" t="n">
        <f aca="false">COUNTIF($J$11:$J$119,"T.Bình")</f>
        <v>0</v>
      </c>
      <c r="G126" s="110" t="n">
        <f aca="false">F126/$F$129</f>
        <v>0</v>
      </c>
      <c r="L126" s="58"/>
    </row>
    <row r="127" s="54" customFormat="true" ht="15.9" hidden="false" customHeight="true" outlineLevel="0" collapsed="false">
      <c r="A127" s="58"/>
      <c r="B127" s="112" t="s">
        <v>45</v>
      </c>
      <c r="C127" s="106"/>
      <c r="D127" s="107"/>
      <c r="E127" s="108" t="s">
        <v>18</v>
      </c>
      <c r="F127" s="109" t="n">
        <f aca="false">COUNTIF($J$11:$J$119,"Yếu")</f>
        <v>22</v>
      </c>
      <c r="G127" s="110" t="n">
        <f aca="false">F127/$F$129</f>
        <v>0.201834862385321</v>
      </c>
      <c r="L127" s="58"/>
    </row>
    <row r="128" s="54" customFormat="true" ht="15.9" hidden="false" customHeight="true" outlineLevel="0" collapsed="false">
      <c r="A128" s="58"/>
      <c r="B128" s="105"/>
      <c r="C128" s="106"/>
      <c r="D128" s="107"/>
      <c r="E128" s="108" t="s">
        <v>19</v>
      </c>
      <c r="F128" s="109" t="n">
        <f aca="false">COUNTIF($J$11:$J$119,"Kém")</f>
        <v>12</v>
      </c>
      <c r="G128" s="110" t="n">
        <f aca="false">F128/$F$129</f>
        <v>0.110091743119266</v>
      </c>
      <c r="L128" s="58"/>
    </row>
    <row r="129" s="54" customFormat="true" ht="15.9" hidden="false" customHeight="true" outlineLevel="0" collapsed="false">
      <c r="A129" s="58"/>
      <c r="B129" s="113"/>
      <c r="C129" s="114"/>
      <c r="D129" s="114"/>
      <c r="E129" s="115" t="s">
        <v>130</v>
      </c>
      <c r="F129" s="116" t="n">
        <f aca="false">SUM(F123:F128)</f>
        <v>109</v>
      </c>
      <c r="G129" s="117" t="n">
        <v>1</v>
      </c>
      <c r="L129" s="58"/>
    </row>
    <row r="130" s="54" customFormat="true" ht="15.9" hidden="false" customHeight="true" outlineLevel="0" collapsed="false">
      <c r="A130" s="58"/>
      <c r="B130" s="113"/>
      <c r="C130" s="114"/>
      <c r="D130" s="114"/>
      <c r="E130" s="118"/>
      <c r="F130" s="119"/>
      <c r="G130" s="113"/>
      <c r="H130" s="113"/>
      <c r="I130" s="114"/>
      <c r="L130" s="58"/>
    </row>
    <row r="131" s="49" customFormat="true" ht="17.4" hidden="false" customHeight="false" outlineLevel="0" collapsed="false">
      <c r="E131" s="50"/>
      <c r="G131" s="51"/>
      <c r="H131" s="51"/>
      <c r="J131" s="120" t="str">
        <f aca="true">"Đà Nẵng, ngày"&amp;" "&amp;DAY(TODAY())&amp;" "&amp;"tháng"&amp;" "&amp;MONTH(TODAY())&amp;" "&amp;"năm"&amp;" "&amp;YEAR(TODAY())</f>
        <v>Đà Nẵng, ngày 29 tháng 7 năm 2026</v>
      </c>
      <c r="K131" s="51"/>
      <c r="L131" s="53"/>
      <c r="Q131" s="54"/>
      <c r="R131" s="54"/>
    </row>
    <row r="132" s="57" customFormat="true" ht="17.4" hidden="false" customHeight="false" outlineLevel="0" collapsed="false">
      <c r="B132" s="4" t="s">
        <v>47</v>
      </c>
      <c r="C132" s="4"/>
      <c r="D132" s="98"/>
      <c r="E132" s="56" t="s">
        <v>48</v>
      </c>
      <c r="J132" s="56" t="s">
        <v>49</v>
      </c>
      <c r="Q132" s="58"/>
      <c r="R132" s="58"/>
    </row>
    <row r="133" customFormat="false" ht="15.6" hidden="false" customHeight="false" outlineLevel="0" collapsed="false">
      <c r="L133" s="62"/>
      <c r="M133" s="59"/>
    </row>
    <row r="134" customFormat="false" ht="15.6" hidden="false" customHeight="false" outlineLevel="0" collapsed="false">
      <c r="L134" s="62"/>
      <c r="M134" s="59"/>
    </row>
    <row r="135" customFormat="false" ht="15.9" hidden="false" customHeight="true" outlineLevel="0" collapsed="false">
      <c r="E135" s="63"/>
      <c r="F135" s="64"/>
      <c r="J135" s="65"/>
      <c r="K135" s="65"/>
      <c r="L135" s="62"/>
      <c r="M135" s="59"/>
    </row>
    <row r="136" customFormat="false" ht="15.6" hidden="false" customHeight="false" outlineLevel="0" collapsed="false">
      <c r="K136" s="59"/>
      <c r="L136" s="62"/>
      <c r="M136" s="59"/>
    </row>
    <row r="137" s="68" customFormat="true" ht="18" hidden="false" customHeight="false" outlineLevel="0" collapsed="false">
      <c r="A137" s="66"/>
      <c r="B137" s="122"/>
      <c r="C137" s="122"/>
      <c r="D137" s="122"/>
      <c r="E137" s="122"/>
      <c r="F137" s="122"/>
      <c r="G137" s="66"/>
      <c r="H137" s="66"/>
      <c r="I137" s="66"/>
      <c r="J137" s="66"/>
      <c r="K137" s="66"/>
    </row>
    <row r="138" s="138" customFormat="true" ht="13.2" hidden="false" customHeight="false" outlineLevel="0" collapsed="false">
      <c r="G138" s="139"/>
      <c r="H138" s="139"/>
      <c r="I138" s="139"/>
      <c r="J138" s="139"/>
      <c r="K138" s="139"/>
      <c r="L138" s="140"/>
    </row>
    <row r="139" s="138" customFormat="true" ht="13.2" hidden="false" customHeight="false" outlineLevel="0" collapsed="false">
      <c r="G139" s="139"/>
      <c r="H139" s="139"/>
      <c r="I139" s="139"/>
      <c r="J139" s="139"/>
      <c r="K139" s="139"/>
      <c r="L139" s="140"/>
    </row>
    <row r="140" s="138" customFormat="true" ht="13.2" hidden="false" customHeight="false" outlineLevel="0" collapsed="false">
      <c r="G140" s="139"/>
      <c r="H140" s="139"/>
      <c r="I140" s="139"/>
      <c r="J140" s="139"/>
      <c r="K140" s="139"/>
      <c r="L140" s="140"/>
    </row>
    <row r="141" s="138" customFormat="true" ht="13.2" hidden="false" customHeight="false" outlineLevel="0" collapsed="false">
      <c r="G141" s="139"/>
      <c r="H141" s="139"/>
      <c r="I141" s="139"/>
      <c r="J141" s="139"/>
      <c r="K141" s="139"/>
      <c r="L141" s="140"/>
    </row>
    <row r="142" s="138" customFormat="true" ht="13.2" hidden="false" customHeight="false" outlineLevel="0" collapsed="false">
      <c r="G142" s="139"/>
      <c r="H142" s="139"/>
      <c r="I142" s="139"/>
      <c r="J142" s="139"/>
      <c r="K142" s="139"/>
      <c r="L142" s="140"/>
    </row>
    <row r="143" s="138" customFormat="true" ht="13.2" hidden="false" customHeight="false" outlineLevel="0" collapsed="false">
      <c r="G143" s="139"/>
      <c r="H143" s="139"/>
      <c r="I143" s="139"/>
      <c r="J143" s="139"/>
      <c r="K143" s="139"/>
      <c r="L143" s="140"/>
    </row>
  </sheetData>
  <autoFilter ref="A9:S119"/>
  <mergeCells count="4">
    <mergeCell ref="C10:D10"/>
    <mergeCell ref="B132:C132"/>
    <mergeCell ref="B137:C137"/>
    <mergeCell ref="D137:F137"/>
  </mergeCells>
  <conditionalFormatting sqref="F131:H131 J131 G11:I119">
    <cfRule type="cellIs" priority="2" operator="between" aboveAverage="0" equalAverage="0" bottom="0" percent="0" rank="0" text="" dxfId="91">
      <formula>0</formula>
      <formula>49</formula>
    </cfRule>
  </conditionalFormatting>
  <conditionalFormatting sqref="G11:I119">
    <cfRule type="cellIs" priority="3" operator="between" aboveAverage="0" equalAverage="0" bottom="0" percent="0" rank="0" text="" dxfId="92">
      <formula>0</formula>
      <formula>49</formula>
    </cfRule>
  </conditionalFormatting>
  <conditionalFormatting sqref="G11:I119">
    <cfRule type="cellIs" priority="4" operator="lessThan" aboveAverage="0" equalAverage="0" bottom="0" percent="0" rank="0" text="" dxfId="93">
      <formula>50</formula>
    </cfRule>
    <cfRule type="cellIs" priority="5" operator="between" aboveAverage="0" equalAverage="0" bottom="0" percent="0" rank="0" text="" dxfId="94">
      <formula>0</formula>
      <formula>49</formula>
    </cfRule>
  </conditionalFormatting>
  <conditionalFormatting sqref="I11:I119">
    <cfRule type="cellIs" priority="6" operator="equal" aboveAverage="0" equalAverage="0" bottom="0" percent="0" rank="0" text="" dxfId="95">
      <formula>0</formula>
    </cfRule>
  </conditionalFormatting>
  <conditionalFormatting sqref="F86">
    <cfRule type="expression" priority="7" aboveAverage="0" equalAverage="0" bottom="0" percent="0" rank="0" text="" dxfId="96">
      <formula>AND(COUNTIF($F$86:$F$86,F86)&gt;1,NOT(ISBLANK(F86)))</formula>
    </cfRule>
  </conditionalFormatting>
  <conditionalFormatting sqref="F83">
    <cfRule type="expression" priority="8" aboveAverage="0" equalAverage="0" bottom="0" percent="0" rank="0" text="" dxfId="97">
      <formula>AND(COUNTIF($F$83:$F$83,F83)&gt;1,NOT(ISBLANK(F83)))</formula>
    </cfRule>
  </conditionalFormatting>
  <conditionalFormatting sqref="F84">
    <cfRule type="expression" priority="9" aboveAverage="0" equalAverage="0" bottom="0" percent="0" rank="0" text="" dxfId="98">
      <formula>AND(COUNTIF($F$84:$F$84,F84)&gt;1,NOT(ISBLANK(F84)))</formula>
    </cfRule>
  </conditionalFormatting>
  <conditionalFormatting sqref="F87">
    <cfRule type="expression" priority="10" aboveAverage="0" equalAverage="0" bottom="0" percent="0" rank="0" text="" dxfId="99">
      <formula>AND(COUNTIF($F$87:$F$87,F87)&gt;1,NOT(ISBLANK(F87)))</formula>
    </cfRule>
  </conditionalFormatting>
  <conditionalFormatting sqref="F85">
    <cfRule type="expression" priority="11" aboveAverage="0" equalAverage="0" bottom="0" percent="0" rank="0" text="" dxfId="100">
      <formula>AND(COUNTIF($F$85:$F$85,F85)&gt;1,NOT(ISBLANK(F85)))</formula>
    </cfRule>
  </conditionalFormatting>
  <conditionalFormatting sqref="F88">
    <cfRule type="expression" priority="12" aboveAverage="0" equalAverage="0" bottom="0" percent="0" rank="0" text="" dxfId="101">
      <formula>AND(COUNTIF($F$88:$F$88,F88)&gt;1,NOT(ISBLANK(F88)))</formula>
    </cfRule>
  </conditionalFormatting>
  <conditionalFormatting sqref="B11:B106">
    <cfRule type="expression" priority="13" aboveAverage="0" equalAverage="0" bottom="0" percent="0" rank="0" text="" dxfId="102">
      <formula>AND(COUNTIF($B$11:$B$106,B11)&gt;1,NOT(ISBLANK(B11)))</formula>
    </cfRule>
  </conditionalFormatting>
  <conditionalFormatting sqref="B24">
    <cfRule type="expression" priority="14" aboveAverage="0" equalAverage="0" bottom="0" percent="0" rank="0" text="" dxfId="103">
      <formula>AND(COUNTIF($B$24:$B$24,B24)&gt;1,NOT(ISBLANK(B24)))</formula>
    </cfRule>
  </conditionalFormatting>
  <conditionalFormatting sqref="B24">
    <cfRule type="expression" priority="15" aboveAverage="0" equalAverage="0" bottom="0" percent="0" rank="0" text="" dxfId="104">
      <formula>AND(COUNTIF($B$24:$B$24,B24)&gt;1,NOT(ISBLANK(B24)))</formula>
    </cfRule>
    <cfRule type="expression" priority="16" aboveAverage="0" equalAverage="0" bottom="0" percent="0" rank="0" text="" dxfId="105">
      <formula>AND(COUNTIF($B$24:$B$24,B24)&gt;1,NOT(ISBLANK(B24)))</formula>
    </cfRule>
  </conditionalFormatting>
  <conditionalFormatting sqref="B25">
    <cfRule type="expression" priority="17" aboveAverage="0" equalAverage="0" bottom="0" percent="0" rank="0" text="" dxfId="106">
      <formula>AND(COUNTIF($B$25:$B$25,B25)&gt;1,NOT(ISBLANK(B25)))</formula>
    </cfRule>
  </conditionalFormatting>
  <conditionalFormatting sqref="B25">
    <cfRule type="expression" priority="18" aboveAverage="0" equalAverage="0" bottom="0" percent="0" rank="0" text="" dxfId="107">
      <formula>AND(COUNTIF($B$25:$B$25,B25)&gt;1,NOT(ISBLANK(B25)))</formula>
    </cfRule>
    <cfRule type="expression" priority="19" aboveAverage="0" equalAverage="0" bottom="0" percent="0" rank="0" text="" dxfId="108">
      <formula>AND(COUNTIF($B$25:$B$25,B25)&gt;1,NOT(ISBLANK(B25)))</formula>
    </cfRule>
  </conditionalFormatting>
  <conditionalFormatting sqref="B26:B48">
    <cfRule type="expression" priority="20" aboveAverage="0" equalAverage="0" bottom="0" percent="0" rank="0" text="" dxfId="109">
      <formula>AND(COUNTIF($B$26:$B$48,B26)&gt;1,NOT(ISBLANK(B26)))</formula>
    </cfRule>
  </conditionalFormatting>
  <conditionalFormatting sqref="B26:B48">
    <cfRule type="expression" priority="21" aboveAverage="0" equalAverage="0" bottom="0" percent="0" rank="0" text="" dxfId="110">
      <formula>AND(COUNTIF($B$26:$B$48,B26)&gt;1,NOT(ISBLANK(B26)))</formula>
    </cfRule>
    <cfRule type="expression" priority="22" aboveAverage="0" equalAverage="0" bottom="0" percent="0" rank="0" text="" dxfId="111">
      <formula>AND(COUNTIF($B$26:$B$48,B26)&gt;1,NOT(ISBLANK(B26)))</formula>
    </cfRule>
  </conditionalFormatting>
  <conditionalFormatting sqref="B49:B59">
    <cfRule type="expression" priority="23" aboveAverage="0" equalAverage="0" bottom="0" percent="0" rank="0" text="" dxfId="112">
      <formula>AND(COUNTIF($B$49:$B$59,B49)&gt;1,NOT(ISBLANK(B49)))</formula>
    </cfRule>
  </conditionalFormatting>
  <conditionalFormatting sqref="B49:B59">
    <cfRule type="expression" priority="24" aboveAverage="0" equalAverage="0" bottom="0" percent="0" rank="0" text="" dxfId="113">
      <formula>AND(COUNTIF($B$49:$B$59,B49)&gt;1,NOT(ISBLANK(B49)))</formula>
    </cfRule>
    <cfRule type="expression" priority="25" aboveAverage="0" equalAverage="0" bottom="0" percent="0" rank="0" text="" dxfId="114">
      <formula>AND(COUNTIF($B$49:$B$59,B49)&gt;1,NOT(ISBLANK(B49)))</formula>
    </cfRule>
  </conditionalFormatting>
  <conditionalFormatting sqref="B60:B61">
    <cfRule type="expression" priority="26" aboveAverage="0" equalAverage="0" bottom="0" percent="0" rank="0" text="" dxfId="115">
      <formula>AND(COUNTIF($B$60:$B$61,B60)&gt;1,NOT(ISBLANK(B60)))</formula>
    </cfRule>
  </conditionalFormatting>
  <conditionalFormatting sqref="B60:B61">
    <cfRule type="expression" priority="27" aboveAverage="0" equalAverage="0" bottom="0" percent="0" rank="0" text="" dxfId="116">
      <formula>AND(COUNTIF($B$60:$B$61,B60)&gt;1,NOT(ISBLANK(B60)))</formula>
    </cfRule>
    <cfRule type="expression" priority="28" aboveAverage="0" equalAverage="0" bottom="0" percent="0" rank="0" text="" dxfId="117">
      <formula>AND(COUNTIF($B$60:$B$61,B60)&gt;1,NOT(ISBLANK(B60)))</formula>
    </cfRule>
  </conditionalFormatting>
  <conditionalFormatting sqref="B62:B68">
    <cfRule type="expression" priority="29" aboveAverage="0" equalAverage="0" bottom="0" percent="0" rank="0" text="" dxfId="118">
      <formula>AND(COUNTIF($B$62:$B$68,B62)&gt;1,NOT(ISBLANK(B62)))</formula>
    </cfRule>
  </conditionalFormatting>
  <conditionalFormatting sqref="B62:B68">
    <cfRule type="expression" priority="30" aboveAverage="0" equalAverage="0" bottom="0" percent="0" rank="0" text="" dxfId="119">
      <formula>AND(COUNTIF($B$62:$B$68,B62)&gt;1,NOT(ISBLANK(B62)))</formula>
    </cfRule>
    <cfRule type="expression" priority="31" aboveAverage="0" equalAverage="0" bottom="0" percent="0" rank="0" text="" dxfId="120">
      <formula>AND(COUNTIF($B$62:$B$68,B62)&gt;1,NOT(ISBLANK(B62)))</formula>
    </cfRule>
  </conditionalFormatting>
  <conditionalFormatting sqref="B62:B69">
    <cfRule type="expression" priority="32" aboveAverage="0" equalAverage="0" bottom="0" percent="0" rank="0" text="" dxfId="121">
      <formula>AND(COUNTIF($B$62:$B$69,B62)&gt;1,NOT(ISBLANK(B62)))</formula>
    </cfRule>
  </conditionalFormatting>
  <conditionalFormatting sqref="B62:B69">
    <cfRule type="expression" priority="33" aboveAverage="0" equalAverage="0" bottom="0" percent="0" rank="0" text="" dxfId="122">
      <formula>AND(COUNTIF($B$62:$B$69,B62)&gt;1,NOT(ISBLANK(B62)))</formula>
    </cfRule>
    <cfRule type="expression" priority="34" aboveAverage="0" equalAverage="0" bottom="0" percent="0" rank="0" text="" dxfId="123">
      <formula>AND(COUNTIF($B$62:$B$69,B62)&gt;1,NOT(ISBLANK(B62)))</formula>
    </cfRule>
  </conditionalFormatting>
  <conditionalFormatting sqref="B118">
    <cfRule type="expression" priority="35" aboveAverage="0" equalAverage="0" bottom="0" percent="0" rank="0" text="" dxfId="124">
      <formula>AND(COUNTIF($B$118:$B$118,B118)&gt;1,NOT(ISBLANK(B118)))</formula>
    </cfRule>
  </conditionalFormatting>
  <conditionalFormatting sqref="B118">
    <cfRule type="expression" priority="36" aboveAverage="0" equalAverage="0" bottom="0" percent="0" rank="0" text="" dxfId="125">
      <formula>AND(COUNTIF($B$118:$B$118,B118)&gt;1,NOT(ISBLANK(B118)))</formula>
    </cfRule>
    <cfRule type="expression" priority="37" aboveAverage="0" equalAverage="0" bottom="0" percent="0" rank="0" text="" dxfId="126">
      <formula>AND(COUNTIF($B$118:$B$118,B118)&gt;1,NOT(ISBLANK(B118)))</formula>
    </cfRule>
  </conditionalFormatting>
  <conditionalFormatting sqref="B11:B25">
    <cfRule type="expression" priority="38" aboveAverage="0" equalAverage="0" bottom="0" percent="0" rank="0" text="" dxfId="127">
      <formula>AND(COUNTIF($B$11:$B$25,B11)&gt;1,NOT(ISBLANK(B11)))</formula>
    </cfRule>
  </conditionalFormatting>
  <conditionalFormatting sqref="B11:B25">
    <cfRule type="expression" priority="39" aboveAverage="0" equalAverage="0" bottom="0" percent="0" rank="0" text="" dxfId="128">
      <formula>AND(COUNTIF($B$11:$B$25,B11)&gt;1,NOT(ISBLANK(B11)))</formula>
    </cfRule>
    <cfRule type="expression" priority="40" aboveAverage="0" equalAverage="0" bottom="0" percent="0" rank="0" text="" dxfId="129">
      <formula>AND(COUNTIF($B$11:$B$25,B11)&gt;1,NOT(ISBLANK(B11)))</formula>
    </cfRule>
  </conditionalFormatting>
  <conditionalFormatting sqref="B118:B119">
    <cfRule type="expression" priority="41" aboveAverage="0" equalAverage="0" bottom="0" percent="0" rank="0" text="" dxfId="130">
      <formula>AND(COUNTIF($B$118:$B$119,B118)&gt;1,NOT(ISBLANK(B118)))</formula>
    </cfRule>
  </conditionalFormatting>
  <conditionalFormatting sqref="B70:B117">
    <cfRule type="expression" priority="42" aboveAverage="0" equalAverage="0" bottom="0" percent="0" rank="0" text="" dxfId="131">
      <formula>AND(COUNTIF($B$70:$B$117,B70)&gt;1,NOT(ISBLANK(B70)))</formula>
    </cfRule>
  </conditionalFormatting>
  <conditionalFormatting sqref="B70:B117">
    <cfRule type="expression" priority="43" aboveAverage="0" equalAverage="0" bottom="0" percent="0" rank="0" text="" dxfId="132">
      <formula>AND(COUNTIF($B$70:$B$117,B70)&gt;1,NOT(ISBLANK(B70)))</formula>
    </cfRule>
    <cfRule type="expression" priority="44" aboveAverage="0" equalAverage="0" bottom="0" percent="0" rank="0" text="" dxfId="133">
      <formula>AND(COUNTIF($B$70:$B$117,B70)&gt;1,NOT(ISBLANK(B70)))</formula>
    </cfRule>
  </conditionalFormatting>
  <conditionalFormatting sqref="B11:B119">
    <cfRule type="expression" priority="45" aboveAverage="0" equalAverage="0" bottom="0" percent="0" rank="0" text="" dxfId="134">
      <formula>AND(COUNTIF($B$11:$B$119,B11)&gt;1,NOT(ISBLANK(B11)))</formula>
    </cfRule>
  </conditionalFormatting>
  <conditionalFormatting sqref="B11:B20">
    <cfRule type="expression" priority="46" aboveAverage="0" equalAverage="0" bottom="0" percent="0" rank="0" text="" dxfId="135">
      <formula>AND(COUNTIF($B$11:$B$20,B11)&gt;1,NOT(ISBLANK(B11)))</formula>
    </cfRule>
  </conditionalFormatting>
  <conditionalFormatting sqref="B11:B20">
    <cfRule type="expression" priority="47" aboveAverage="0" equalAverage="0" bottom="0" percent="0" rank="0" text="" dxfId="136">
      <formula>AND(COUNTIF($B$11:$B$20,B11)&gt;1,NOT(ISBLANK(B11)))</formula>
    </cfRule>
    <cfRule type="expression" priority="48" aboveAverage="0" equalAverage="0" bottom="0" percent="0" rank="0" text="" dxfId="137">
      <formula>AND(COUNTIF($B$11:$B$20,B11)&gt;1,NOT(ISBLANK(B11)))</formula>
    </cfRule>
  </conditionalFormatting>
  <conditionalFormatting sqref="B28:B70">
    <cfRule type="expression" priority="49" aboveAverage="0" equalAverage="0" bottom="0" percent="0" rank="0" text="" dxfId="138">
      <formula>AND(COUNTIF($B$28:$B$70,B28)&gt;1,NOT(ISBLANK(B28)))</formula>
    </cfRule>
  </conditionalFormatting>
  <conditionalFormatting sqref="B28:B70">
    <cfRule type="expression" priority="50" aboveAverage="0" equalAverage="0" bottom="0" percent="0" rank="0" text="" dxfId="139">
      <formula>AND(COUNTIF($B$28:$B$70,B28)&gt;1,NOT(ISBLANK(B28)))</formula>
    </cfRule>
    <cfRule type="expression" priority="51" aboveAverage="0" equalAverage="0" bottom="0" percent="0" rank="0" text="" dxfId="140">
      <formula>AND(COUNTIF($B$28:$B$70,B28)&gt;1,NOT(ISBLANK(B28)))</formula>
    </cfRule>
  </conditionalFormatting>
  <conditionalFormatting sqref="B22:B27">
    <cfRule type="expression" priority="52" aboveAverage="0" equalAverage="0" bottom="0" percent="0" rank="0" text="" dxfId="141">
      <formula>AND(COUNTIF($B$22:$B$27,B22)&gt;1,NOT(ISBLANK(B22)))</formula>
    </cfRule>
  </conditionalFormatting>
  <conditionalFormatting sqref="B22:B27">
    <cfRule type="expression" priority="53" aboveAverage="0" equalAverage="0" bottom="0" percent="0" rank="0" text="" dxfId="142">
      <formula>AND(COUNTIF($B$22:$B$27,B22)&gt;1,NOT(ISBLANK(B22)))</formula>
    </cfRule>
    <cfRule type="expression" priority="54" aboveAverage="0" equalAverage="0" bottom="0" percent="0" rank="0" text="" dxfId="143">
      <formula>AND(COUNTIF($B$22:$B$27,B22)&gt;1,NOT(ISBLANK(B22)))</formula>
    </cfRule>
  </conditionalFormatting>
  <conditionalFormatting sqref="B21">
    <cfRule type="expression" priority="55" aboveAverage="0" equalAverage="0" bottom="0" percent="0" rank="0" text="" dxfId="144">
      <formula>AND(COUNTIF($B$21:$B$21,B21)&gt;1,NOT(ISBLANK(B21)))</formula>
    </cfRule>
  </conditionalFormatting>
  <conditionalFormatting sqref="B21">
    <cfRule type="expression" priority="56" aboveAverage="0" equalAverage="0" bottom="0" percent="0" rank="0" text="" dxfId="145">
      <formula>AND(COUNTIF($B$21:$B$21,B21)&gt;1,NOT(ISBLANK(B21)))</formula>
    </cfRule>
    <cfRule type="expression" priority="57" aboveAverage="0" equalAverage="0" bottom="0" percent="0" rank="0" text="" dxfId="146">
      <formula>AND(COUNTIF($B$21:$B$21,B21)&gt;1,NOT(ISBLANK(B21)))</formula>
    </cfRule>
  </conditionalFormatting>
  <conditionalFormatting sqref="B71:B119">
    <cfRule type="expression" priority="58" aboveAverage="0" equalAverage="0" bottom="0" percent="0" rank="0" text="" dxfId="147">
      <formula>AND(COUNTIF($B$71:$B$119,B71)&gt;1,NOT(ISBLANK(B71)))</formula>
    </cfRule>
  </conditionalFormatting>
  <conditionalFormatting sqref="B11:B119">
    <cfRule type="expression" priority="59" aboveAverage="0" equalAverage="0" bottom="0" percent="0" rank="0" text="" dxfId="148">
      <formula>AND(COUNTIF($B$11:$B$119,B11)&gt;1,NOT(ISBLANK(B11)))</formula>
    </cfRule>
    <cfRule type="expression" priority="60" aboveAverage="0" equalAverage="0" bottom="0" percent="0" rank="0" text="" dxfId="149">
      <formula>AND(COUNTIF($B$11:$B$119,B11)&gt;1,NOT(ISBLANK(B11)))</formula>
    </cfRule>
  </conditionalFormatting>
  <conditionalFormatting sqref="A12:A119">
    <cfRule type="cellIs" priority="61" operator="equal" aboveAverage="0" equalAverage="0" bottom="0" percent="0" rank="0" text="" dxfId="150">
      <formula>1</formula>
    </cfRule>
  </conditionalFormatting>
  <conditionalFormatting sqref="B12">
    <cfRule type="expression" priority="62" aboveAverage="0" equalAverage="0" bottom="0" percent="0" rank="0" text="" dxfId="151">
      <formula>AND(COUNTIF($B$12:$B$12,B12)&gt;1,NOT(ISBLANK(B12)))</formula>
    </cfRule>
  </conditionalFormatting>
  <conditionalFormatting sqref="B12">
    <cfRule type="expression" priority="63" aboveAverage="0" equalAverage="0" bottom="0" percent="0" rank="0" text="" dxfId="152">
      <formula>AND(COUNTIF($B$12:$B$12,B12)&gt;1,NOT(ISBLANK(B12)))</formula>
    </cfRule>
    <cfRule type="expression" priority="64" aboveAverage="0" equalAverage="0" bottom="0" percent="0" rank="0" text="" dxfId="153">
      <formula>AND(COUNTIF($B$12:$B$12,B12)&gt;1,NOT(ISBLANK(B12)))</formula>
    </cfRule>
  </conditionalFormatting>
  <conditionalFormatting sqref="B12">
    <cfRule type="expression" priority="65" aboveAverage="0" equalAverage="0" bottom="0" percent="0" rank="0" text="" dxfId="154">
      <formula>AND(COUNTIF($B$12:$B$12,B12)&gt;1,NOT(ISBLANK(B12)))</formula>
    </cfRule>
  </conditionalFormatting>
  <conditionalFormatting sqref="B12">
    <cfRule type="expression" priority="66" aboveAverage="0" equalAverage="0" bottom="0" percent="0" rank="0" text="" dxfId="155">
      <formula>AND(COUNTIF($B$12:$B$12,B12)&gt;1,NOT(ISBLANK(B12)))</formula>
    </cfRule>
  </conditionalFormatting>
  <conditionalFormatting sqref="B12">
    <cfRule type="expression" priority="67" aboveAverage="0" equalAverage="0" bottom="0" percent="0" rank="0" text="" dxfId="156">
      <formula>AND(COUNTIF($B$12:$B$12,B12)&gt;1,NOT(ISBLANK(B12)))</formula>
    </cfRule>
  </conditionalFormatting>
  <conditionalFormatting sqref="B12">
    <cfRule type="expression" priority="68" aboveAverage="0" equalAverage="0" bottom="0" percent="0" rank="0" text="" dxfId="157">
      <formula>AND(COUNTIF($B$12:$B$12,B12)&gt;1,NOT(ISBLANK(B12)))</formula>
    </cfRule>
  </conditionalFormatting>
  <conditionalFormatting sqref="B12">
    <cfRule type="expression" priority="69" aboveAverage="0" equalAverage="0" bottom="0" percent="0" rank="0" text="" dxfId="158">
      <formula>AND(COUNTIF($B$12:$B$12,B12)&gt;1,NOT(ISBLANK(B12)))</formula>
    </cfRule>
  </conditionalFormatting>
  <conditionalFormatting sqref="B12">
    <cfRule type="expression" priority="70" aboveAverage="0" equalAverage="0" bottom="0" percent="0" rank="0" text="" dxfId="159">
      <formula>AND(COUNTIF($B$12:$B$12,B12)&gt;1,NOT(ISBLANK(B12)))</formula>
    </cfRule>
  </conditionalFormatting>
  <conditionalFormatting sqref="B12">
    <cfRule type="expression" priority="71" aboveAverage="0" equalAverage="0" bottom="0" percent="0" rank="0" text="" dxfId="160">
      <formula>AND(COUNTIF($B$12:$B$12,B12)&gt;1,NOT(ISBLANK(B12)))</formula>
    </cfRule>
  </conditionalFormatting>
  <conditionalFormatting sqref="B12">
    <cfRule type="expression" priority="72" aboveAverage="0" equalAverage="0" bottom="0" percent="0" rank="0" text="" dxfId="161">
      <formula>AND(COUNTIF($B$12:$B$12,B12)&gt;1,NOT(ISBLANK(B12)))</formula>
    </cfRule>
  </conditionalFormatting>
  <conditionalFormatting sqref="B12">
    <cfRule type="expression" priority="73" aboveAverage="0" equalAverage="0" bottom="0" percent="0" rank="0" text="" dxfId="162">
      <formula>AND(COUNTIF($B$12:$B$12,B12)&gt;1,NOT(ISBLANK(B12)))</formula>
    </cfRule>
    <cfRule type="expression" priority="74" aboveAverage="0" equalAverage="0" bottom="0" percent="0" rank="0" text="" dxfId="163">
      <formula>AND(COUNTIF($B$12:$B$12,B12)&gt;1,NOT(ISBLANK(B12)))</formula>
    </cfRule>
  </conditionalFormatting>
  <conditionalFormatting sqref="F1:F65536">
    <cfRule type="cellIs" priority="75" operator="equal" aboveAverage="0" equalAverage="0" bottom="0" percent="0" rank="0" text="" dxfId="164">
      <formula>1</formula>
    </cfRule>
  </conditionalFormatting>
  <conditionalFormatting sqref="F11:F119">
    <cfRule type="expression" priority="76" aboveAverage="0" equalAverage="0" bottom="0" percent="0" rank="0" text="" dxfId="165">
      <formula>RIGHT(F11,2)="15"</formula>
    </cfRule>
    <cfRule type="expression" priority="77" aboveAverage="0" equalAverage="0" bottom="0" percent="0" rank="0" text="" dxfId="166">
      <formula>RIGHT(F11,2)="13"</formula>
    </cfRule>
    <cfRule type="expression" priority="78" aboveAverage="0" equalAverage="0" bottom="0" percent="0" rank="0" text="" dxfId="167">
      <formula>RIGHT(F11,2)="11"</formula>
    </cfRule>
  </conditionalFormatting>
  <printOptions headings="false" gridLines="false" gridLinesSet="true" horizontalCentered="false" verticalCentered="false"/>
  <pageMargins left="0.670138888888889" right="0.25" top="0.52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I41" activeCellId="0" sqref="I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87"/>
    <col collapsed="false" customWidth="true" hidden="false" outlineLevel="0" max="3" min="3" style="123" width="24.1"/>
    <col collapsed="false" customWidth="true" hidden="false" outlineLevel="0" max="4" min="4" style="123" width="11.32"/>
    <col collapsed="false" customWidth="true" hidden="false" outlineLevel="0" max="5" min="5" style="123" width="12.66"/>
    <col collapsed="false" customWidth="true" hidden="false" outlineLevel="0" max="6" min="6" style="123" width="11.43"/>
    <col collapsed="false" customWidth="true" hidden="false" outlineLevel="0" max="8" min="7" style="123" width="7.99"/>
    <col collapsed="false" customWidth="true" hidden="false" outlineLevel="0" max="9" min="9" style="123" width="6.66"/>
    <col collapsed="false" customWidth="true" hidden="false" outlineLevel="0" max="10" min="10" style="123" width="8.43"/>
    <col collapsed="false" customWidth="true" hidden="false" outlineLevel="0" max="11" min="11" style="123" width="13.87"/>
    <col collapsed="false" customWidth="true" hidden="false" outlineLevel="0" max="12" min="12" style="123" width="7.43"/>
    <col collapsed="false" customWidth="true" hidden="false" outlineLevel="0" max="13" min="13" style="123" width="11.99"/>
    <col collapsed="false" customWidth="true" hidden="false" outlineLevel="0" max="14" min="14" style="150" width="18.55"/>
    <col collapsed="false" customWidth="false" hidden="false" outlineLevel="0" max="257" min="15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2" hidden="false" customHeight="true" outlineLevel="0" collapsed="false">
      <c r="A3" s="71"/>
      <c r="B3" s="71"/>
      <c r="C3" s="71"/>
      <c r="D3" s="71"/>
      <c r="E3" s="74"/>
      <c r="F3" s="72"/>
      <c r="J3" s="72"/>
      <c r="N3" s="58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756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53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  <c r="N8" s="128"/>
    </row>
    <row r="9" s="77" customFormat="true" ht="19.5" hidden="false" customHeight="true" outlineLevel="0" collapsed="false">
      <c r="G9" s="78"/>
      <c r="H9" s="78"/>
      <c r="I9" s="78"/>
      <c r="J9" s="78"/>
      <c r="K9" s="78"/>
      <c r="N9" s="125"/>
    </row>
    <row r="10" s="83" customFormat="true" ht="41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N10" s="129"/>
    </row>
    <row r="11" s="92" customFormat="true" ht="21" hidden="false" customHeight="true" outlineLevel="0" collapsed="false">
      <c r="A11" s="84" t="n">
        <v>1</v>
      </c>
      <c r="B11" s="85" t="n">
        <v>24202402583</v>
      </c>
      <c r="C11" s="86" t="s">
        <v>757</v>
      </c>
      <c r="D11" s="87" t="s">
        <v>65</v>
      </c>
      <c r="E11" s="88" t="n">
        <v>36570</v>
      </c>
      <c r="F11" s="84" t="s">
        <v>758</v>
      </c>
      <c r="G11" s="89" t="n">
        <v>0</v>
      </c>
      <c r="H11" s="89" t="n">
        <v>0</v>
      </c>
      <c r="I11" s="90" t="n">
        <f aca="false">(G11+H11)/2</f>
        <v>0</v>
      </c>
      <c r="J11" s="91" t="str">
        <f aca="false">IF(I11&gt;=90,"X.Sắc",IF(I11&gt;=80,"Tốt",IF(I11&gt;=65,"Khá",IF(I11&gt;=50,"T.Bình",IF(I11&gt;=35,"Yếu","Kém")))))</f>
        <v>Kém</v>
      </c>
      <c r="K11" s="91"/>
      <c r="N11" s="152"/>
    </row>
    <row r="12" s="92" customFormat="true" ht="21" hidden="false" customHeight="true" outlineLevel="0" collapsed="false">
      <c r="A12" s="84" t="n">
        <f aca="false">A11+1</f>
        <v>2</v>
      </c>
      <c r="B12" s="85" t="n">
        <v>24202515125</v>
      </c>
      <c r="C12" s="86" t="s">
        <v>759</v>
      </c>
      <c r="D12" s="87" t="s">
        <v>760</v>
      </c>
      <c r="E12" s="88" t="n">
        <v>36840</v>
      </c>
      <c r="F12" s="84" t="s">
        <v>758</v>
      </c>
      <c r="G12" s="89" t="n">
        <v>87</v>
      </c>
      <c r="H12" s="89" t="n">
        <v>85</v>
      </c>
      <c r="I12" s="90" t="n">
        <f aca="false">(G12+H12)/2</f>
        <v>86</v>
      </c>
      <c r="J12" s="91" t="str">
        <f aca="false">IF(I12&gt;=90,"X.Sắc",IF(I12&gt;=80,"Tốt",IF(I12&gt;=65,"Khá",IF(I12&gt;=50,"T.Bình",IF(I12&gt;=35,"Yếu","Kém")))))</f>
        <v>Tốt</v>
      </c>
      <c r="K12" s="91"/>
      <c r="N12" s="152"/>
    </row>
    <row r="13" s="92" customFormat="true" ht="21" hidden="false" customHeight="true" outlineLevel="0" collapsed="false">
      <c r="A13" s="84" t="n">
        <f aca="false">A12+1</f>
        <v>3</v>
      </c>
      <c r="B13" s="85" t="n">
        <v>24212400698</v>
      </c>
      <c r="C13" s="86" t="s">
        <v>761</v>
      </c>
      <c r="D13" s="87" t="s">
        <v>405</v>
      </c>
      <c r="E13" s="88" t="n">
        <v>36885</v>
      </c>
      <c r="F13" s="84" t="s">
        <v>758</v>
      </c>
      <c r="G13" s="89" t="n">
        <v>80</v>
      </c>
      <c r="H13" s="89" t="n">
        <v>87</v>
      </c>
      <c r="I13" s="90" t="n">
        <f aca="false">(G13+H13)/2</f>
        <v>83.5</v>
      </c>
      <c r="J13" s="91" t="str">
        <f aca="false">IF(I13&gt;=90,"X.Sắc",IF(I13&gt;=80,"Tốt",IF(I13&gt;=65,"Khá",IF(I13&gt;=50,"T.Bình",IF(I13&gt;=35,"Yếu","Kém")))))</f>
        <v>Tốt</v>
      </c>
      <c r="K13" s="91"/>
      <c r="N13" s="152"/>
    </row>
    <row r="14" s="92" customFormat="true" ht="21" hidden="false" customHeight="true" outlineLevel="0" collapsed="false">
      <c r="A14" s="84" t="n">
        <f aca="false">A13+1</f>
        <v>4</v>
      </c>
      <c r="B14" s="85" t="n">
        <v>24212406674</v>
      </c>
      <c r="C14" s="86" t="s">
        <v>762</v>
      </c>
      <c r="D14" s="87" t="s">
        <v>405</v>
      </c>
      <c r="E14" s="88" t="n">
        <v>36580</v>
      </c>
      <c r="F14" s="84" t="s">
        <v>758</v>
      </c>
      <c r="G14" s="89" t="n">
        <v>85</v>
      </c>
      <c r="H14" s="89" t="n">
        <v>87</v>
      </c>
      <c r="I14" s="90" t="n">
        <f aca="false">(G14+H14)/2</f>
        <v>86</v>
      </c>
      <c r="J14" s="91" t="str">
        <f aca="false">IF(I14&gt;=90,"X.Sắc",IF(I14&gt;=80,"Tốt",IF(I14&gt;=65,"Khá",IF(I14&gt;=50,"T.Bình",IF(I14&gt;=35,"Yếu","Kém")))))</f>
        <v>Tốt</v>
      </c>
      <c r="K14" s="91"/>
      <c r="N14" s="152"/>
    </row>
    <row r="15" s="92" customFormat="true" ht="21" hidden="false" customHeight="true" outlineLevel="0" collapsed="false">
      <c r="A15" s="84" t="n">
        <f aca="false">A14+1</f>
        <v>5</v>
      </c>
      <c r="B15" s="85" t="n">
        <v>24212416507</v>
      </c>
      <c r="C15" s="86" t="s">
        <v>585</v>
      </c>
      <c r="D15" s="87" t="s">
        <v>763</v>
      </c>
      <c r="E15" s="88" t="n">
        <v>36585</v>
      </c>
      <c r="F15" s="84" t="s">
        <v>758</v>
      </c>
      <c r="G15" s="89" t="n">
        <v>87</v>
      </c>
      <c r="H15" s="89" t="n">
        <v>87</v>
      </c>
      <c r="I15" s="90" t="n">
        <f aca="false">(G15+H15)/2</f>
        <v>87</v>
      </c>
      <c r="J15" s="91" t="str">
        <f aca="false">IF(I15&gt;=90,"X.Sắc",IF(I15&gt;=80,"Tốt",IF(I15&gt;=65,"Khá",IF(I15&gt;=50,"T.Bình",IF(I15&gt;=35,"Yếu","Kém")))))</f>
        <v>Tốt</v>
      </c>
      <c r="K15" s="91"/>
      <c r="N15" s="152"/>
    </row>
    <row r="16" s="92" customFormat="true" ht="21" hidden="false" customHeight="true" outlineLevel="0" collapsed="false">
      <c r="A16" s="84" t="n">
        <f aca="false">A15+1</f>
        <v>6</v>
      </c>
      <c r="B16" s="85" t="n">
        <v>24202415824</v>
      </c>
      <c r="C16" s="86" t="s">
        <v>764</v>
      </c>
      <c r="D16" s="87" t="s">
        <v>78</v>
      </c>
      <c r="E16" s="88" t="n">
        <v>36688</v>
      </c>
      <c r="F16" s="84" t="s">
        <v>758</v>
      </c>
      <c r="G16" s="89" t="n">
        <v>80</v>
      </c>
      <c r="H16" s="89" t="n">
        <v>85</v>
      </c>
      <c r="I16" s="90" t="n">
        <f aca="false">(G16+H16)/2</f>
        <v>82.5</v>
      </c>
      <c r="J16" s="91" t="str">
        <f aca="false">IF(I16&gt;=90,"X.Sắc",IF(I16&gt;=80,"Tốt",IF(I16&gt;=65,"Khá",IF(I16&gt;=50,"T.Bình",IF(I16&gt;=35,"Yếu","Kém")))))</f>
        <v>Tốt</v>
      </c>
      <c r="K16" s="91"/>
      <c r="N16" s="152"/>
    </row>
    <row r="17" s="92" customFormat="true" ht="21" hidden="false" customHeight="true" outlineLevel="0" collapsed="false">
      <c r="A17" s="84" t="n">
        <f aca="false">A16+1</f>
        <v>7</v>
      </c>
      <c r="B17" s="85" t="n">
        <v>24212415544</v>
      </c>
      <c r="C17" s="86" t="s">
        <v>765</v>
      </c>
      <c r="D17" s="87" t="s">
        <v>252</v>
      </c>
      <c r="E17" s="88" t="n">
        <v>36593</v>
      </c>
      <c r="F17" s="84" t="s">
        <v>758</v>
      </c>
      <c r="G17" s="89" t="n">
        <v>85</v>
      </c>
      <c r="H17" s="89" t="n">
        <v>85</v>
      </c>
      <c r="I17" s="90" t="n">
        <f aca="false">(G17+H17)/2</f>
        <v>85</v>
      </c>
      <c r="J17" s="91" t="str">
        <f aca="false">IF(I17&gt;=90,"X.Sắc",IF(I17&gt;=80,"Tốt",IF(I17&gt;=65,"Khá",IF(I17&gt;=50,"T.Bình",IF(I17&gt;=35,"Yếu","Kém")))))</f>
        <v>Tốt</v>
      </c>
      <c r="K17" s="91"/>
      <c r="N17" s="152"/>
    </row>
    <row r="18" s="92" customFormat="true" ht="21" hidden="false" customHeight="true" outlineLevel="0" collapsed="false">
      <c r="A18" s="84" t="n">
        <f aca="false">A17+1</f>
        <v>8</v>
      </c>
      <c r="B18" s="85" t="n">
        <v>24212104195</v>
      </c>
      <c r="C18" s="86" t="s">
        <v>347</v>
      </c>
      <c r="D18" s="87" t="s">
        <v>302</v>
      </c>
      <c r="E18" s="88" t="n">
        <v>36611</v>
      </c>
      <c r="F18" s="84" t="s">
        <v>758</v>
      </c>
      <c r="G18" s="89" t="n">
        <v>80</v>
      </c>
      <c r="H18" s="89" t="n">
        <v>85</v>
      </c>
      <c r="I18" s="90" t="n">
        <f aca="false">(G18+H18)/2</f>
        <v>82.5</v>
      </c>
      <c r="J18" s="91" t="str">
        <f aca="false">IF(I18&gt;=90,"X.Sắc",IF(I18&gt;=80,"Tốt",IF(I18&gt;=65,"Khá",IF(I18&gt;=50,"T.Bình",IF(I18&gt;=35,"Yếu","Kém")))))</f>
        <v>Tốt</v>
      </c>
      <c r="K18" s="91"/>
      <c r="N18" s="152"/>
    </row>
    <row r="19" s="92" customFormat="true" ht="21" hidden="false" customHeight="true" outlineLevel="0" collapsed="false">
      <c r="A19" s="84" t="n">
        <f aca="false">A18+1</f>
        <v>9</v>
      </c>
      <c r="B19" s="85" t="n">
        <v>24202403530</v>
      </c>
      <c r="C19" s="86" t="s">
        <v>766</v>
      </c>
      <c r="D19" s="87" t="s">
        <v>254</v>
      </c>
      <c r="E19" s="88" t="n">
        <v>36565</v>
      </c>
      <c r="F19" s="84" t="s">
        <v>758</v>
      </c>
      <c r="G19" s="89" t="n">
        <v>0</v>
      </c>
      <c r="H19" s="89" t="n">
        <v>85</v>
      </c>
      <c r="I19" s="90" t="n">
        <f aca="false">(G19+H19)/2</f>
        <v>42.5</v>
      </c>
      <c r="J19" s="91" t="str">
        <f aca="false">IF(I19&gt;=90,"X.Sắc",IF(I19&gt;=80,"Tốt",IF(I19&gt;=65,"Khá",IF(I19&gt;=50,"T.Bình",IF(I19&gt;=35,"Yếu","Kém")))))</f>
        <v>Yếu</v>
      </c>
      <c r="K19" s="91"/>
      <c r="N19" s="152"/>
    </row>
    <row r="20" s="92" customFormat="true" ht="21" hidden="false" customHeight="true" outlineLevel="0" collapsed="false">
      <c r="A20" s="84" t="n">
        <f aca="false">A19+1</f>
        <v>10</v>
      </c>
      <c r="B20" s="85" t="n">
        <v>24212406750</v>
      </c>
      <c r="C20" s="86" t="s">
        <v>184</v>
      </c>
      <c r="D20" s="87" t="s">
        <v>767</v>
      </c>
      <c r="E20" s="88" t="n">
        <v>36529</v>
      </c>
      <c r="F20" s="84" t="s">
        <v>758</v>
      </c>
      <c r="G20" s="89" t="n">
        <v>80</v>
      </c>
      <c r="H20" s="89" t="n">
        <v>80</v>
      </c>
      <c r="I20" s="90" t="n">
        <f aca="false">(G20+H20)/2</f>
        <v>80</v>
      </c>
      <c r="J20" s="91" t="str">
        <f aca="false">IF(I20&gt;=90,"X.Sắc",IF(I20&gt;=80,"Tốt",IF(I20&gt;=65,"Khá",IF(I20&gt;=50,"T.Bình",IF(I20&gt;=35,"Yếu","Kém")))))</f>
        <v>Tốt</v>
      </c>
      <c r="K20" s="91"/>
      <c r="N20" s="152"/>
    </row>
    <row r="21" s="92" customFormat="true" ht="21" hidden="false" customHeight="true" outlineLevel="0" collapsed="false">
      <c r="A21" s="84" t="n">
        <f aca="false">A20+1</f>
        <v>11</v>
      </c>
      <c r="B21" s="85" t="n">
        <v>24212405048</v>
      </c>
      <c r="C21" s="86" t="s">
        <v>768</v>
      </c>
      <c r="D21" s="87" t="s">
        <v>769</v>
      </c>
      <c r="E21" s="88" t="n">
        <v>36557</v>
      </c>
      <c r="F21" s="84" t="s">
        <v>758</v>
      </c>
      <c r="G21" s="89" t="n">
        <v>80</v>
      </c>
      <c r="H21" s="89" t="n">
        <v>80</v>
      </c>
      <c r="I21" s="90" t="n">
        <f aca="false">(G21+H21)/2</f>
        <v>80</v>
      </c>
      <c r="J21" s="91" t="str">
        <f aca="false">IF(I21&gt;=90,"X.Sắc",IF(I21&gt;=80,"Tốt",IF(I21&gt;=65,"Khá",IF(I21&gt;=50,"T.Bình",IF(I21&gt;=35,"Yếu","Kém")))))</f>
        <v>Tốt</v>
      </c>
      <c r="K21" s="91"/>
      <c r="N21" s="152"/>
    </row>
    <row r="22" s="92" customFormat="true" ht="21" hidden="false" customHeight="true" outlineLevel="0" collapsed="false">
      <c r="A22" s="84" t="n">
        <f aca="false">A21+1</f>
        <v>12</v>
      </c>
      <c r="B22" s="85" t="n">
        <v>24202411287</v>
      </c>
      <c r="C22" s="86" t="s">
        <v>770</v>
      </c>
      <c r="D22" s="87" t="s">
        <v>673</v>
      </c>
      <c r="E22" s="88" t="n">
        <v>36624</v>
      </c>
      <c r="F22" s="84" t="s">
        <v>758</v>
      </c>
      <c r="G22" s="89" t="n">
        <v>85</v>
      </c>
      <c r="H22" s="89" t="n">
        <v>87</v>
      </c>
      <c r="I22" s="90" t="n">
        <f aca="false">(G22+H22)/2</f>
        <v>86</v>
      </c>
      <c r="J22" s="91" t="str">
        <f aca="false">IF(I22&gt;=90,"X.Sắc",IF(I22&gt;=80,"Tốt",IF(I22&gt;=65,"Khá",IF(I22&gt;=50,"T.Bình",IF(I22&gt;=35,"Yếu","Kém")))))</f>
        <v>Tốt</v>
      </c>
      <c r="K22" s="91"/>
      <c r="N22" s="152"/>
    </row>
    <row r="23" s="92" customFormat="true" ht="21" hidden="false" customHeight="true" outlineLevel="0" collapsed="false">
      <c r="A23" s="84" t="n">
        <f aca="false">A22+1</f>
        <v>13</v>
      </c>
      <c r="B23" s="85" t="n">
        <v>24207208109</v>
      </c>
      <c r="C23" s="86" t="s">
        <v>728</v>
      </c>
      <c r="D23" s="87" t="s">
        <v>674</v>
      </c>
      <c r="E23" s="88" t="n">
        <v>36612</v>
      </c>
      <c r="F23" s="84" t="s">
        <v>758</v>
      </c>
      <c r="G23" s="89" t="n">
        <v>80</v>
      </c>
      <c r="H23" s="89" t="n">
        <v>87</v>
      </c>
      <c r="I23" s="90" t="n">
        <f aca="false">(G23+H23)/2</f>
        <v>83.5</v>
      </c>
      <c r="J23" s="91" t="str">
        <f aca="false">IF(I23&gt;=90,"X.Sắc",IF(I23&gt;=80,"Tốt",IF(I23&gt;=65,"Khá",IF(I23&gt;=50,"T.Bình",IF(I23&gt;=35,"Yếu","Kém")))))</f>
        <v>Tốt</v>
      </c>
      <c r="K23" s="91"/>
      <c r="N23" s="152"/>
    </row>
    <row r="24" s="92" customFormat="true" ht="21" hidden="false" customHeight="true" outlineLevel="0" collapsed="false">
      <c r="A24" s="84" t="n">
        <f aca="false">A23+1</f>
        <v>14</v>
      </c>
      <c r="B24" s="85" t="n">
        <v>24207115666</v>
      </c>
      <c r="C24" s="86" t="s">
        <v>771</v>
      </c>
      <c r="D24" s="87" t="s">
        <v>372</v>
      </c>
      <c r="E24" s="88" t="n">
        <v>36796</v>
      </c>
      <c r="F24" s="84" t="s">
        <v>758</v>
      </c>
      <c r="G24" s="89" t="n">
        <v>87</v>
      </c>
      <c r="H24" s="89" t="n">
        <v>87</v>
      </c>
      <c r="I24" s="90" t="n">
        <f aca="false">(G24+H24)/2</f>
        <v>87</v>
      </c>
      <c r="J24" s="91" t="str">
        <f aca="false">IF(I24&gt;=90,"X.Sắc",IF(I24&gt;=80,"Tốt",IF(I24&gt;=65,"Khá",IF(I24&gt;=50,"T.Bình",IF(I24&gt;=35,"Yếu","Kém")))))</f>
        <v>Tốt</v>
      </c>
      <c r="K24" s="91"/>
      <c r="N24" s="152"/>
    </row>
    <row r="25" s="92" customFormat="true" ht="21" hidden="false" customHeight="true" outlineLevel="0" collapsed="false">
      <c r="A25" s="84" t="n">
        <f aca="false">A24+1</f>
        <v>15</v>
      </c>
      <c r="B25" s="85" t="n">
        <v>24212411767</v>
      </c>
      <c r="C25" s="86" t="s">
        <v>772</v>
      </c>
      <c r="D25" s="87" t="s">
        <v>259</v>
      </c>
      <c r="E25" s="88" t="n">
        <v>36574</v>
      </c>
      <c r="F25" s="84" t="s">
        <v>758</v>
      </c>
      <c r="G25" s="89" t="n">
        <v>87</v>
      </c>
      <c r="H25" s="89" t="n">
        <v>90</v>
      </c>
      <c r="I25" s="90" t="n">
        <f aca="false">(G25+H25)/2</f>
        <v>88.5</v>
      </c>
      <c r="J25" s="91" t="str">
        <f aca="false">IF(I25&gt;=90,"X.Sắc",IF(I25&gt;=80,"Tốt",IF(I25&gt;=65,"Khá",IF(I25&gt;=50,"T.Bình",IF(I25&gt;=35,"Yếu","Kém")))))</f>
        <v>Tốt</v>
      </c>
      <c r="K25" s="91"/>
      <c r="N25" s="152"/>
    </row>
    <row r="26" s="92" customFormat="true" ht="21" hidden="false" customHeight="true" outlineLevel="0" collapsed="false">
      <c r="A26" s="84" t="n">
        <f aca="false">A25+1</f>
        <v>16</v>
      </c>
      <c r="B26" s="85" t="n">
        <v>24202403763</v>
      </c>
      <c r="C26" s="86" t="s">
        <v>773</v>
      </c>
      <c r="D26" s="87" t="s">
        <v>95</v>
      </c>
      <c r="E26" s="88" t="n">
        <v>36665</v>
      </c>
      <c r="F26" s="84" t="s">
        <v>758</v>
      </c>
      <c r="G26" s="89" t="n">
        <v>85</v>
      </c>
      <c r="H26" s="89" t="n">
        <v>85</v>
      </c>
      <c r="I26" s="90" t="n">
        <f aca="false">(G26+H26)/2</f>
        <v>85</v>
      </c>
      <c r="J26" s="91" t="str">
        <f aca="false">IF(I26&gt;=90,"X.Sắc",IF(I26&gt;=80,"Tốt",IF(I26&gt;=65,"Khá",IF(I26&gt;=50,"T.Bình",IF(I26&gt;=35,"Yếu","Kém")))))</f>
        <v>Tốt</v>
      </c>
      <c r="K26" s="91"/>
      <c r="N26" s="152"/>
    </row>
    <row r="27" s="92" customFormat="true" ht="21" hidden="false" customHeight="true" outlineLevel="0" collapsed="false">
      <c r="A27" s="84" t="n">
        <f aca="false">A26+1</f>
        <v>17</v>
      </c>
      <c r="B27" s="85" t="n">
        <v>24202405130</v>
      </c>
      <c r="C27" s="86" t="s">
        <v>774</v>
      </c>
      <c r="D27" s="87" t="s">
        <v>190</v>
      </c>
      <c r="E27" s="88" t="n">
        <v>36572</v>
      </c>
      <c r="F27" s="84" t="s">
        <v>758</v>
      </c>
      <c r="G27" s="89" t="n">
        <v>80</v>
      </c>
      <c r="H27" s="89" t="n">
        <v>87</v>
      </c>
      <c r="I27" s="90" t="n">
        <f aca="false">(G27+H27)/2</f>
        <v>83.5</v>
      </c>
      <c r="J27" s="91" t="str">
        <f aca="false">IF(I27&gt;=90,"X.Sắc",IF(I27&gt;=80,"Tốt",IF(I27&gt;=65,"Khá",IF(I27&gt;=50,"T.Bình",IF(I27&gt;=35,"Yếu","Kém")))))</f>
        <v>Tốt</v>
      </c>
      <c r="K27" s="91"/>
      <c r="N27" s="152"/>
    </row>
    <row r="28" s="92" customFormat="true" ht="21" hidden="false" customHeight="true" outlineLevel="0" collapsed="false">
      <c r="A28" s="84" t="n">
        <f aca="false">A27+1</f>
        <v>18</v>
      </c>
      <c r="B28" s="85" t="n">
        <v>24202404207</v>
      </c>
      <c r="C28" s="86" t="s">
        <v>775</v>
      </c>
      <c r="D28" s="87" t="s">
        <v>103</v>
      </c>
      <c r="E28" s="88" t="n">
        <v>36743</v>
      </c>
      <c r="F28" s="84" t="s">
        <v>758</v>
      </c>
      <c r="G28" s="89" t="n">
        <v>80</v>
      </c>
      <c r="H28" s="89" t="n">
        <v>87</v>
      </c>
      <c r="I28" s="90" t="n">
        <f aca="false">(G28+H28)/2</f>
        <v>83.5</v>
      </c>
      <c r="J28" s="91" t="str">
        <f aca="false">IF(I28&gt;=90,"X.Sắc",IF(I28&gt;=80,"Tốt",IF(I28&gt;=65,"Khá",IF(I28&gt;=50,"T.Bình",IF(I28&gt;=35,"Yếu","Kém")))))</f>
        <v>Tốt</v>
      </c>
      <c r="K28" s="91"/>
      <c r="N28" s="152"/>
    </row>
    <row r="29" s="92" customFormat="true" ht="21" hidden="false" customHeight="true" outlineLevel="0" collapsed="false">
      <c r="A29" s="84" t="n">
        <f aca="false">A28+1</f>
        <v>19</v>
      </c>
      <c r="B29" s="85" t="n">
        <v>24202416161</v>
      </c>
      <c r="C29" s="86" t="s">
        <v>776</v>
      </c>
      <c r="D29" s="87" t="s">
        <v>109</v>
      </c>
      <c r="E29" s="88" t="n">
        <v>36564</v>
      </c>
      <c r="F29" s="84" t="s">
        <v>758</v>
      </c>
      <c r="G29" s="89" t="n">
        <v>85</v>
      </c>
      <c r="H29" s="89" t="n">
        <v>85</v>
      </c>
      <c r="I29" s="90" t="n">
        <f aca="false">(G29+H29)/2</f>
        <v>85</v>
      </c>
      <c r="J29" s="91" t="str">
        <f aca="false">IF(I29&gt;=90,"X.Sắc",IF(I29&gt;=80,"Tốt",IF(I29&gt;=65,"Khá",IF(I29&gt;=50,"T.Bình",IF(I29&gt;=35,"Yếu","Kém")))))</f>
        <v>Tốt</v>
      </c>
      <c r="K29" s="91"/>
      <c r="N29" s="152"/>
    </row>
    <row r="30" s="92" customFormat="true" ht="21" hidden="false" customHeight="true" outlineLevel="0" collapsed="false">
      <c r="A30" s="84" t="n">
        <f aca="false">A29+1</f>
        <v>20</v>
      </c>
      <c r="B30" s="85" t="n">
        <v>24212412581</v>
      </c>
      <c r="C30" s="86" t="s">
        <v>777</v>
      </c>
      <c r="D30" s="87" t="s">
        <v>265</v>
      </c>
      <c r="E30" s="88" t="n">
        <v>36733</v>
      </c>
      <c r="F30" s="84" t="s">
        <v>758</v>
      </c>
      <c r="G30" s="89" t="n">
        <v>0</v>
      </c>
      <c r="H30" s="89" t="n">
        <v>0</v>
      </c>
      <c r="I30" s="90" t="n">
        <f aca="false">(G30+H30)/2</f>
        <v>0</v>
      </c>
      <c r="J30" s="91" t="str">
        <f aca="false">IF(I30&gt;=90,"X.Sắc",IF(I30&gt;=80,"Tốt",IF(I30&gt;=65,"Khá",IF(I30&gt;=50,"T.Bình",IF(I30&gt;=35,"Yếu","Kém")))))</f>
        <v>Kém</v>
      </c>
      <c r="K30" s="91"/>
      <c r="N30" s="152"/>
    </row>
    <row r="31" s="92" customFormat="true" ht="21" hidden="false" customHeight="true" outlineLevel="0" collapsed="false">
      <c r="A31" s="84" t="n">
        <f aca="false">A30+1</f>
        <v>21</v>
      </c>
      <c r="B31" s="85" t="n">
        <v>24202408258</v>
      </c>
      <c r="C31" s="86" t="s">
        <v>778</v>
      </c>
      <c r="D31" s="87" t="s">
        <v>779</v>
      </c>
      <c r="E31" s="88" t="n">
        <v>36576</v>
      </c>
      <c r="F31" s="84" t="s">
        <v>758</v>
      </c>
      <c r="G31" s="89" t="n">
        <v>100</v>
      </c>
      <c r="H31" s="89" t="n">
        <v>100</v>
      </c>
      <c r="I31" s="90" t="n">
        <f aca="false">(G31+H31)/2</f>
        <v>100</v>
      </c>
      <c r="J31" s="91" t="str">
        <f aca="false">IF(I31&gt;=90,"X.Sắc",IF(I31&gt;=80,"Tốt",IF(I31&gt;=65,"Khá",IF(I31&gt;=50,"T.Bình",IF(I31&gt;=35,"Yếu","Kém")))))</f>
        <v>X.Sắc</v>
      </c>
      <c r="K31" s="91"/>
      <c r="N31" s="152"/>
    </row>
    <row r="32" s="92" customFormat="true" ht="21" hidden="false" customHeight="true" outlineLevel="0" collapsed="false">
      <c r="A32" s="84" t="n">
        <f aca="false">A31+1</f>
        <v>22</v>
      </c>
      <c r="B32" s="85" t="n">
        <v>24212406413</v>
      </c>
      <c r="C32" s="86" t="s">
        <v>780</v>
      </c>
      <c r="D32" s="87" t="s">
        <v>200</v>
      </c>
      <c r="E32" s="88" t="n">
        <v>36858</v>
      </c>
      <c r="F32" s="84" t="s">
        <v>758</v>
      </c>
      <c r="G32" s="89" t="n">
        <v>85</v>
      </c>
      <c r="H32" s="89" t="n">
        <v>80</v>
      </c>
      <c r="I32" s="90" t="n">
        <f aca="false">(G32+H32)/2</f>
        <v>82.5</v>
      </c>
      <c r="J32" s="91" t="str">
        <f aca="false">IF(I32&gt;=90,"X.Sắc",IF(I32&gt;=80,"Tốt",IF(I32&gt;=65,"Khá",IF(I32&gt;=50,"T.Bình",IF(I32&gt;=35,"Yếu","Kém")))))</f>
        <v>Tốt</v>
      </c>
      <c r="K32" s="91"/>
      <c r="N32" s="152"/>
    </row>
    <row r="33" s="92" customFormat="true" ht="21" hidden="false" customHeight="true" outlineLevel="0" collapsed="false">
      <c r="A33" s="84" t="n">
        <f aca="false">A32+1</f>
        <v>23</v>
      </c>
      <c r="B33" s="85" t="n">
        <v>2121624229</v>
      </c>
      <c r="C33" s="86" t="s">
        <v>781</v>
      </c>
      <c r="D33" s="87" t="s">
        <v>133</v>
      </c>
      <c r="E33" s="88" t="n">
        <v>35777</v>
      </c>
      <c r="F33" s="84" t="s">
        <v>758</v>
      </c>
      <c r="G33" s="89" t="n">
        <v>0</v>
      </c>
      <c r="H33" s="89" t="n">
        <v>0</v>
      </c>
      <c r="I33" s="90" t="n">
        <f aca="false">(G33+H33)/2</f>
        <v>0</v>
      </c>
      <c r="J33" s="91" t="str">
        <f aca="false">IF(I33&gt;=90,"X.Sắc",IF(I33&gt;=80,"Tốt",IF(I33&gt;=65,"Khá",IF(I33&gt;=50,"T.Bình",IF(I33&gt;=35,"Yếu","Kém")))))</f>
        <v>Kém</v>
      </c>
      <c r="K33" s="91"/>
      <c r="N33" s="152"/>
    </row>
    <row r="34" s="92" customFormat="true" ht="21" hidden="false" customHeight="true" outlineLevel="0" collapsed="false">
      <c r="A34" s="84" t="n">
        <f aca="false">A33+1</f>
        <v>24</v>
      </c>
      <c r="B34" s="85" t="n">
        <v>24202401501</v>
      </c>
      <c r="C34" s="86" t="s">
        <v>147</v>
      </c>
      <c r="D34" s="87" t="s">
        <v>116</v>
      </c>
      <c r="E34" s="88" t="n">
        <v>36809</v>
      </c>
      <c r="F34" s="84" t="s">
        <v>758</v>
      </c>
      <c r="G34" s="89" t="n">
        <v>85</v>
      </c>
      <c r="H34" s="89" t="n">
        <v>87</v>
      </c>
      <c r="I34" s="90" t="n">
        <f aca="false">(G34+H34)/2</f>
        <v>86</v>
      </c>
      <c r="J34" s="91" t="str">
        <f aca="false">IF(I34&gt;=90,"X.Sắc",IF(I34&gt;=80,"Tốt",IF(I34&gt;=65,"Khá",IF(I34&gt;=50,"T.Bình",IF(I34&gt;=35,"Yếu","Kém")))))</f>
        <v>Tốt</v>
      </c>
      <c r="K34" s="91"/>
      <c r="N34" s="152"/>
    </row>
    <row r="35" s="92" customFormat="true" ht="21" hidden="false" customHeight="true" outlineLevel="0" collapsed="false">
      <c r="A35" s="84" t="n">
        <f aca="false">A34+1</f>
        <v>25</v>
      </c>
      <c r="B35" s="85" t="n">
        <v>24212406993</v>
      </c>
      <c r="C35" s="86" t="s">
        <v>782</v>
      </c>
      <c r="D35" s="87" t="s">
        <v>783</v>
      </c>
      <c r="E35" s="88" t="n">
        <v>36624</v>
      </c>
      <c r="F35" s="84" t="s">
        <v>758</v>
      </c>
      <c r="G35" s="89" t="n">
        <v>80</v>
      </c>
      <c r="H35" s="89" t="n">
        <v>85</v>
      </c>
      <c r="I35" s="90" t="n">
        <f aca="false">(G35+H35)/2</f>
        <v>82.5</v>
      </c>
      <c r="J35" s="91" t="str">
        <f aca="false">IF(I35&gt;=90,"X.Sắc",IF(I35&gt;=80,"Tốt",IF(I35&gt;=65,"Khá",IF(I35&gt;=50,"T.Bình",IF(I35&gt;=35,"Yếu","Kém")))))</f>
        <v>Tốt</v>
      </c>
      <c r="K35" s="91"/>
      <c r="N35" s="152"/>
    </row>
    <row r="36" s="92" customFormat="true" ht="21" hidden="false" customHeight="true" outlineLevel="0" collapsed="false">
      <c r="A36" s="84" t="n">
        <f aca="false">A35+1</f>
        <v>26</v>
      </c>
      <c r="B36" s="85" t="n">
        <v>24202413355</v>
      </c>
      <c r="C36" s="86" t="s">
        <v>784</v>
      </c>
      <c r="D36" s="87" t="s">
        <v>785</v>
      </c>
      <c r="E36" s="88" t="n">
        <v>36585</v>
      </c>
      <c r="F36" s="84" t="s">
        <v>758</v>
      </c>
      <c r="G36" s="89" t="n">
        <v>90</v>
      </c>
      <c r="H36" s="89" t="n">
        <v>90</v>
      </c>
      <c r="I36" s="90" t="n">
        <f aca="false">(G36+H36)/2</f>
        <v>90</v>
      </c>
      <c r="J36" s="91" t="str">
        <f aca="false">IF(I36&gt;=90,"X.Sắc",IF(I36&gt;=80,"Tốt",IF(I36&gt;=65,"Khá",IF(I36&gt;=50,"T.Bình",IF(I36&gt;=35,"Yếu","Kém")))))</f>
        <v>X.Sắc</v>
      </c>
      <c r="K36" s="91"/>
      <c r="N36" s="152"/>
    </row>
    <row r="37" s="92" customFormat="true" ht="21" hidden="false" customHeight="true" outlineLevel="0" collapsed="false">
      <c r="A37" s="84" t="n">
        <f aca="false">A36+1</f>
        <v>27</v>
      </c>
      <c r="B37" s="85" t="n">
        <v>24202404636</v>
      </c>
      <c r="C37" s="86" t="s">
        <v>786</v>
      </c>
      <c r="D37" s="87" t="s">
        <v>274</v>
      </c>
      <c r="E37" s="88" t="n">
        <v>36673</v>
      </c>
      <c r="F37" s="84" t="s">
        <v>758</v>
      </c>
      <c r="G37" s="89" t="n">
        <v>90</v>
      </c>
      <c r="H37" s="89" t="n">
        <v>95</v>
      </c>
      <c r="I37" s="90" t="n">
        <f aca="false">(G37+H37)/2</f>
        <v>92.5</v>
      </c>
      <c r="J37" s="91" t="str">
        <f aca="false">IF(I37&gt;=90,"X.Sắc",IF(I37&gt;=80,"Tốt",IF(I37&gt;=65,"Khá",IF(I37&gt;=50,"T.Bình",IF(I37&gt;=35,"Yếu","Kém")))))</f>
        <v>X.Sắc</v>
      </c>
      <c r="K37" s="91"/>
      <c r="N37" s="152"/>
    </row>
    <row r="38" s="92" customFormat="true" ht="21" hidden="false" customHeight="true" outlineLevel="0" collapsed="false">
      <c r="A38" s="84" t="n">
        <f aca="false">A37+1</f>
        <v>28</v>
      </c>
      <c r="B38" s="85" t="n">
        <v>24212404950</v>
      </c>
      <c r="C38" s="86" t="s">
        <v>787</v>
      </c>
      <c r="D38" s="87" t="s">
        <v>340</v>
      </c>
      <c r="E38" s="88" t="n">
        <v>36697</v>
      </c>
      <c r="F38" s="84" t="s">
        <v>758</v>
      </c>
      <c r="G38" s="89" t="n">
        <v>90</v>
      </c>
      <c r="H38" s="89" t="n">
        <v>97</v>
      </c>
      <c r="I38" s="90" t="n">
        <f aca="false">(G38+H38)/2</f>
        <v>93.5</v>
      </c>
      <c r="J38" s="91" t="str">
        <f aca="false">IF(I38&gt;=90,"X.Sắc",IF(I38&gt;=80,"Tốt",IF(I38&gt;=65,"Khá",IF(I38&gt;=50,"T.Bình",IF(I38&gt;=35,"Yếu","Kém")))))</f>
        <v>X.Sắc</v>
      </c>
      <c r="K38" s="91"/>
      <c r="N38" s="152"/>
    </row>
    <row r="39" s="92" customFormat="true" ht="21" hidden="false" customHeight="true" outlineLevel="0" collapsed="false">
      <c r="A39" s="84" t="n">
        <f aca="false">A38+1</f>
        <v>29</v>
      </c>
      <c r="B39" s="85" t="n">
        <v>24202414543</v>
      </c>
      <c r="C39" s="86" t="s">
        <v>788</v>
      </c>
      <c r="D39" s="87" t="s">
        <v>284</v>
      </c>
      <c r="E39" s="88" t="n">
        <v>36633</v>
      </c>
      <c r="F39" s="84" t="s">
        <v>758</v>
      </c>
      <c r="G39" s="89" t="n">
        <v>85</v>
      </c>
      <c r="H39" s="89" t="n">
        <v>87</v>
      </c>
      <c r="I39" s="90" t="n">
        <f aca="false">(G39+H39)/2</f>
        <v>86</v>
      </c>
      <c r="J39" s="91" t="str">
        <f aca="false">IF(I39&gt;=90,"X.Sắc",IF(I39&gt;=80,"Tốt",IF(I39&gt;=65,"Khá",IF(I39&gt;=50,"T.Bình",IF(I39&gt;=35,"Yếu","Kém")))))</f>
        <v>Tốt</v>
      </c>
      <c r="K39" s="91"/>
      <c r="N39" s="152"/>
    </row>
    <row r="40" s="92" customFormat="true" ht="25.95" hidden="false" customHeight="true" outlineLevel="0" collapsed="false">
      <c r="A40" s="84" t="n">
        <f aca="false">A39+1</f>
        <v>30</v>
      </c>
      <c r="B40" s="85" t="n">
        <v>23202411650</v>
      </c>
      <c r="C40" s="86" t="s">
        <v>222</v>
      </c>
      <c r="D40" s="87" t="s">
        <v>202</v>
      </c>
      <c r="E40" s="88" t="n">
        <v>36320</v>
      </c>
      <c r="F40" s="84" t="s">
        <v>758</v>
      </c>
      <c r="G40" s="89" t="n">
        <v>0</v>
      </c>
      <c r="H40" s="89" t="n">
        <v>87</v>
      </c>
      <c r="I40" s="90" t="n">
        <f aca="false">H40</f>
        <v>87</v>
      </c>
      <c r="J40" s="91" t="str">
        <f aca="false">IF(I40&gt;=90,"X.Sắc",IF(I40&gt;=80,"Tốt",IF(I40&gt;=65,"Khá",IF(I40&gt;=50,"T.Bình",IF(I40&gt;=35,"Yếu","Kém")))))</f>
        <v>Tốt</v>
      </c>
      <c r="K40" s="91"/>
    </row>
    <row r="41" s="92" customFormat="true" ht="25.95" hidden="false" customHeight="true" outlineLevel="0" collapsed="false">
      <c r="A41" s="84" t="n">
        <f aca="false">A40+1</f>
        <v>31</v>
      </c>
      <c r="B41" s="85" t="n">
        <v>2320237416</v>
      </c>
      <c r="C41" s="86" t="s">
        <v>789</v>
      </c>
      <c r="D41" s="87" t="s">
        <v>254</v>
      </c>
      <c r="E41" s="88" t="n">
        <v>36362</v>
      </c>
      <c r="F41" s="84" t="s">
        <v>758</v>
      </c>
      <c r="G41" s="89" t="n">
        <v>0</v>
      </c>
      <c r="H41" s="89" t="n">
        <v>87</v>
      </c>
      <c r="I41" s="90" t="n">
        <f aca="false">H41</f>
        <v>87</v>
      </c>
      <c r="J41" s="91" t="str">
        <f aca="false">IF(I41&gt;=90,"X.Sắc",IF(I41&gt;=80,"Tốt",IF(I41&gt;=65,"Khá",IF(I41&gt;=50,"T.Bình",IF(I41&gt;=35,"Yếu","Kém")))))</f>
        <v>Tốt</v>
      </c>
      <c r="K41" s="91"/>
    </row>
    <row r="42" s="92" customFormat="true" ht="21" hidden="false" customHeight="true" outlineLevel="0" collapsed="false">
      <c r="A42" s="84" t="n">
        <f aca="false">A41+1</f>
        <v>32</v>
      </c>
      <c r="B42" s="85" t="n">
        <v>24202504694</v>
      </c>
      <c r="C42" s="86" t="s">
        <v>790</v>
      </c>
      <c r="D42" s="87" t="s">
        <v>246</v>
      </c>
      <c r="E42" s="88" t="n">
        <v>36556</v>
      </c>
      <c r="F42" s="84" t="s">
        <v>791</v>
      </c>
      <c r="G42" s="89" t="n">
        <v>87</v>
      </c>
      <c r="H42" s="89" t="n">
        <v>87</v>
      </c>
      <c r="I42" s="90" t="n">
        <f aca="false">(G42+H42)/2</f>
        <v>87</v>
      </c>
      <c r="J42" s="91" t="str">
        <f aca="false">IF(I42&gt;=90,"X.Sắc",IF(I42&gt;=80,"Tốt",IF(I42&gt;=65,"Khá",IF(I42&gt;=50,"T.Bình",IF(I42&gt;=35,"Yếu","Kém")))))</f>
        <v>Tốt</v>
      </c>
      <c r="K42" s="91"/>
      <c r="N42" s="152"/>
    </row>
    <row r="43" s="92" customFormat="true" ht="21" hidden="false" customHeight="true" outlineLevel="0" collapsed="false">
      <c r="A43" s="84" t="n">
        <f aca="false">A42+1</f>
        <v>33</v>
      </c>
      <c r="B43" s="85" t="n">
        <v>24212415272</v>
      </c>
      <c r="C43" s="86" t="s">
        <v>792</v>
      </c>
      <c r="D43" s="87" t="s">
        <v>70</v>
      </c>
      <c r="E43" s="88" t="n">
        <v>36836</v>
      </c>
      <c r="F43" s="84" t="s">
        <v>791</v>
      </c>
      <c r="G43" s="89" t="n">
        <v>97</v>
      </c>
      <c r="H43" s="89" t="n">
        <v>97</v>
      </c>
      <c r="I43" s="90" t="n">
        <f aca="false">(G43+H43)/2</f>
        <v>97</v>
      </c>
      <c r="J43" s="91" t="str">
        <f aca="false">IF(I43&gt;=90,"X.Sắc",IF(I43&gt;=80,"Tốt",IF(I43&gt;=65,"Khá",IF(I43&gt;=50,"T.Bình",IF(I43&gt;=35,"Yếu","Kém")))))</f>
        <v>X.Sắc</v>
      </c>
      <c r="K43" s="91"/>
      <c r="N43" s="152"/>
    </row>
    <row r="44" s="92" customFormat="true" ht="21" hidden="false" customHeight="true" outlineLevel="0" collapsed="false">
      <c r="A44" s="84" t="n">
        <f aca="false">A43+1</f>
        <v>34</v>
      </c>
      <c r="B44" s="85" t="n">
        <v>24212307027</v>
      </c>
      <c r="C44" s="86" t="s">
        <v>730</v>
      </c>
      <c r="D44" s="87" t="s">
        <v>355</v>
      </c>
      <c r="E44" s="88" t="n">
        <v>36389</v>
      </c>
      <c r="F44" s="84" t="s">
        <v>791</v>
      </c>
      <c r="G44" s="89" t="n">
        <v>87</v>
      </c>
      <c r="H44" s="89" t="n">
        <v>85</v>
      </c>
      <c r="I44" s="90" t="n">
        <f aca="false">(G44+H44)/2</f>
        <v>86</v>
      </c>
      <c r="J44" s="91" t="str">
        <f aca="false">IF(I44&gt;=90,"X.Sắc",IF(I44&gt;=80,"Tốt",IF(I44&gt;=65,"Khá",IF(I44&gt;=50,"T.Bình",IF(I44&gt;=35,"Yếu","Kém")))))</f>
        <v>Tốt</v>
      </c>
      <c r="K44" s="91"/>
      <c r="N44" s="152"/>
    </row>
    <row r="45" s="92" customFormat="true" ht="21" hidden="false" customHeight="true" outlineLevel="0" collapsed="false">
      <c r="A45" s="84" t="n">
        <f aca="false">A44+1</f>
        <v>35</v>
      </c>
      <c r="B45" s="85" t="n">
        <v>24212405211</v>
      </c>
      <c r="C45" s="86" t="s">
        <v>294</v>
      </c>
      <c r="D45" s="87" t="s">
        <v>151</v>
      </c>
      <c r="E45" s="88" t="n">
        <v>36510</v>
      </c>
      <c r="F45" s="84" t="s">
        <v>791</v>
      </c>
      <c r="G45" s="89" t="n">
        <v>87</v>
      </c>
      <c r="H45" s="89" t="n">
        <v>87</v>
      </c>
      <c r="I45" s="90" t="n">
        <f aca="false">(G45+H45)/2</f>
        <v>87</v>
      </c>
      <c r="J45" s="91" t="str">
        <f aca="false">IF(I45&gt;=90,"X.Sắc",IF(I45&gt;=80,"Tốt",IF(I45&gt;=65,"Khá",IF(I45&gt;=50,"T.Bình",IF(I45&gt;=35,"Yếu","Kém")))))</f>
        <v>Tốt</v>
      </c>
      <c r="K45" s="91"/>
      <c r="N45" s="152"/>
    </row>
    <row r="46" s="92" customFormat="true" ht="21" hidden="false" customHeight="true" outlineLevel="0" collapsed="false">
      <c r="A46" s="84" t="n">
        <f aca="false">A45+1</f>
        <v>36</v>
      </c>
      <c r="B46" s="85" t="n">
        <v>2321242816</v>
      </c>
      <c r="C46" s="86" t="s">
        <v>98</v>
      </c>
      <c r="D46" s="87" t="s">
        <v>153</v>
      </c>
      <c r="E46" s="88" t="n">
        <v>36425</v>
      </c>
      <c r="F46" s="84" t="s">
        <v>791</v>
      </c>
      <c r="G46" s="89" t="n">
        <v>0</v>
      </c>
      <c r="H46" s="89" t="n">
        <v>0</v>
      </c>
      <c r="I46" s="90" t="n">
        <f aca="false">(G46+H46)/2</f>
        <v>0</v>
      </c>
      <c r="J46" s="91" t="str">
        <f aca="false">IF(I46&gt;=90,"X.Sắc",IF(I46&gt;=80,"Tốt",IF(I46&gt;=65,"Khá",IF(I46&gt;=50,"T.Bình",IF(I46&gt;=35,"Yếu","Kém")))))</f>
        <v>Kém</v>
      </c>
      <c r="K46" s="91"/>
      <c r="N46" s="152"/>
    </row>
    <row r="47" s="92" customFormat="true" ht="21" hidden="false" customHeight="true" outlineLevel="0" collapsed="false">
      <c r="A47" s="84" t="n">
        <f aca="false">A46+1</f>
        <v>37</v>
      </c>
      <c r="B47" s="85" t="n">
        <v>24202404853</v>
      </c>
      <c r="C47" s="86" t="s">
        <v>616</v>
      </c>
      <c r="D47" s="87" t="s">
        <v>252</v>
      </c>
      <c r="E47" s="88" t="n">
        <v>36534</v>
      </c>
      <c r="F47" s="84" t="s">
        <v>791</v>
      </c>
      <c r="G47" s="89" t="n">
        <v>0</v>
      </c>
      <c r="H47" s="89" t="n">
        <v>0</v>
      </c>
      <c r="I47" s="90" t="n">
        <f aca="false">(G47+H47)/2</f>
        <v>0</v>
      </c>
      <c r="J47" s="91" t="str">
        <f aca="false">IF(I47&gt;=90,"X.Sắc",IF(I47&gt;=80,"Tốt",IF(I47&gt;=65,"Khá",IF(I47&gt;=50,"T.Bình",IF(I47&gt;=35,"Yếu","Kém")))))</f>
        <v>Kém</v>
      </c>
      <c r="K47" s="91"/>
      <c r="N47" s="152"/>
    </row>
    <row r="48" s="92" customFormat="true" ht="21" hidden="false" customHeight="true" outlineLevel="0" collapsed="false">
      <c r="A48" s="84" t="n">
        <f aca="false">A47+1</f>
        <v>38</v>
      </c>
      <c r="B48" s="85" t="n">
        <v>24212404833</v>
      </c>
      <c r="C48" s="86" t="s">
        <v>793</v>
      </c>
      <c r="D48" s="87" t="s">
        <v>302</v>
      </c>
      <c r="E48" s="88" t="n">
        <v>36781</v>
      </c>
      <c r="F48" s="84" t="s">
        <v>791</v>
      </c>
      <c r="G48" s="89" t="n">
        <v>87</v>
      </c>
      <c r="H48" s="89" t="n">
        <v>87</v>
      </c>
      <c r="I48" s="90" t="n">
        <f aca="false">(G48+H48)/2</f>
        <v>87</v>
      </c>
      <c r="J48" s="91" t="str">
        <f aca="false">IF(I48&gt;=90,"X.Sắc",IF(I48&gt;=80,"Tốt",IF(I48&gt;=65,"Khá",IF(I48&gt;=50,"T.Bình",IF(I48&gt;=35,"Yếu","Kém")))))</f>
        <v>Tốt</v>
      </c>
      <c r="K48" s="91"/>
      <c r="N48" s="152"/>
    </row>
    <row r="49" s="92" customFormat="true" ht="21" hidden="false" customHeight="true" outlineLevel="0" collapsed="false">
      <c r="A49" s="84" t="n">
        <f aca="false">A48+1</f>
        <v>39</v>
      </c>
      <c r="B49" s="85" t="n">
        <v>24212408584</v>
      </c>
      <c r="C49" s="86" t="s">
        <v>794</v>
      </c>
      <c r="D49" s="87" t="s">
        <v>306</v>
      </c>
      <c r="E49" s="88" t="n">
        <v>36720</v>
      </c>
      <c r="F49" s="84" t="s">
        <v>791</v>
      </c>
      <c r="G49" s="89" t="n">
        <v>85</v>
      </c>
      <c r="H49" s="89" t="n">
        <v>85</v>
      </c>
      <c r="I49" s="90" t="n">
        <f aca="false">(G49+H49)/2</f>
        <v>85</v>
      </c>
      <c r="J49" s="91" t="str">
        <f aca="false">IF(I49&gt;=90,"X.Sắc",IF(I49&gt;=80,"Tốt",IF(I49&gt;=65,"Khá",IF(I49&gt;=50,"T.Bình",IF(I49&gt;=35,"Yếu","Kém")))))</f>
        <v>Tốt</v>
      </c>
      <c r="K49" s="91"/>
      <c r="N49" s="152"/>
    </row>
    <row r="50" s="92" customFormat="true" ht="21" hidden="false" customHeight="true" outlineLevel="0" collapsed="false">
      <c r="A50" s="84" t="n">
        <f aca="false">A49+1</f>
        <v>40</v>
      </c>
      <c r="B50" s="85" t="n">
        <v>24202403908</v>
      </c>
      <c r="C50" s="86" t="s">
        <v>795</v>
      </c>
      <c r="D50" s="87" t="s">
        <v>171</v>
      </c>
      <c r="E50" s="88" t="n">
        <v>36794</v>
      </c>
      <c r="F50" s="84" t="s">
        <v>791</v>
      </c>
      <c r="G50" s="89" t="n">
        <v>87</v>
      </c>
      <c r="H50" s="89" t="n">
        <v>87</v>
      </c>
      <c r="I50" s="90" t="n">
        <f aca="false">(G50+H50)/2</f>
        <v>87</v>
      </c>
      <c r="J50" s="91" t="str">
        <f aca="false">IF(I50&gt;=90,"X.Sắc",IF(I50&gt;=80,"Tốt",IF(I50&gt;=65,"Khá",IF(I50&gt;=50,"T.Bình",IF(I50&gt;=35,"Yếu","Kém")))))</f>
        <v>Tốt</v>
      </c>
      <c r="K50" s="91"/>
      <c r="N50" s="152"/>
    </row>
    <row r="51" s="92" customFormat="true" ht="21" hidden="false" customHeight="true" outlineLevel="0" collapsed="false">
      <c r="A51" s="84" t="n">
        <f aca="false">A50+1</f>
        <v>41</v>
      </c>
      <c r="B51" s="85" t="n">
        <v>24202400093</v>
      </c>
      <c r="C51" s="86" t="s">
        <v>432</v>
      </c>
      <c r="D51" s="87" t="s">
        <v>796</v>
      </c>
      <c r="E51" s="88" t="n">
        <v>35241</v>
      </c>
      <c r="F51" s="84" t="s">
        <v>791</v>
      </c>
      <c r="G51" s="89" t="n">
        <v>85</v>
      </c>
      <c r="H51" s="89" t="n">
        <v>85</v>
      </c>
      <c r="I51" s="90" t="n">
        <f aca="false">(G51+H51)/2</f>
        <v>85</v>
      </c>
      <c r="J51" s="91" t="str">
        <f aca="false">IF(I51&gt;=90,"X.Sắc",IF(I51&gt;=80,"Tốt",IF(I51&gt;=65,"Khá",IF(I51&gt;=50,"T.Bình",IF(I51&gt;=35,"Yếu","Kém")))))</f>
        <v>Tốt</v>
      </c>
      <c r="K51" s="91"/>
      <c r="N51" s="152"/>
    </row>
    <row r="52" s="92" customFormat="true" ht="21" hidden="false" customHeight="true" outlineLevel="0" collapsed="false">
      <c r="A52" s="84" t="n">
        <f aca="false">A51+1</f>
        <v>42</v>
      </c>
      <c r="B52" s="85" t="n">
        <v>24202405136</v>
      </c>
      <c r="C52" s="86" t="s">
        <v>797</v>
      </c>
      <c r="D52" s="87" t="s">
        <v>798</v>
      </c>
      <c r="E52" s="88" t="n">
        <v>36589</v>
      </c>
      <c r="F52" s="84" t="s">
        <v>791</v>
      </c>
      <c r="G52" s="89" t="n">
        <v>87</v>
      </c>
      <c r="H52" s="89" t="n">
        <v>87</v>
      </c>
      <c r="I52" s="90" t="n">
        <f aca="false">(G52+H52)/2</f>
        <v>87</v>
      </c>
      <c r="J52" s="91" t="str">
        <f aca="false">IF(I52&gt;=90,"X.Sắc",IF(I52&gt;=80,"Tốt",IF(I52&gt;=65,"Khá",IF(I52&gt;=50,"T.Bình",IF(I52&gt;=35,"Yếu","Kém")))))</f>
        <v>Tốt</v>
      </c>
      <c r="K52" s="91"/>
      <c r="N52" s="152"/>
    </row>
    <row r="53" s="92" customFormat="true" ht="21" hidden="false" customHeight="true" outlineLevel="0" collapsed="false">
      <c r="A53" s="84" t="n">
        <f aca="false">A52+1</f>
        <v>43</v>
      </c>
      <c r="B53" s="85" t="n">
        <v>24202401133</v>
      </c>
      <c r="C53" s="86" t="s">
        <v>799</v>
      </c>
      <c r="D53" s="87" t="s">
        <v>372</v>
      </c>
      <c r="E53" s="88" t="n">
        <v>36789</v>
      </c>
      <c r="F53" s="84" t="s">
        <v>791</v>
      </c>
      <c r="G53" s="89" t="n">
        <v>87</v>
      </c>
      <c r="H53" s="89" t="n">
        <v>87</v>
      </c>
      <c r="I53" s="90" t="n">
        <f aca="false">(G53+H53)/2</f>
        <v>87</v>
      </c>
      <c r="J53" s="91" t="str">
        <f aca="false">IF(I53&gt;=90,"X.Sắc",IF(I53&gt;=80,"Tốt",IF(I53&gt;=65,"Khá",IF(I53&gt;=50,"T.Bình",IF(I53&gt;=35,"Yếu","Kém")))))</f>
        <v>Tốt</v>
      </c>
      <c r="K53" s="91"/>
      <c r="N53" s="152"/>
    </row>
    <row r="54" s="92" customFormat="true" ht="21" hidden="false" customHeight="true" outlineLevel="0" collapsed="false">
      <c r="A54" s="84" t="n">
        <f aca="false">A53+1</f>
        <v>44</v>
      </c>
      <c r="B54" s="85" t="n">
        <v>24202406766</v>
      </c>
      <c r="C54" s="86" t="s">
        <v>147</v>
      </c>
      <c r="D54" s="87" t="s">
        <v>97</v>
      </c>
      <c r="E54" s="88" t="n">
        <v>36881</v>
      </c>
      <c r="F54" s="84" t="s">
        <v>791</v>
      </c>
      <c r="G54" s="89" t="n">
        <v>82</v>
      </c>
      <c r="H54" s="89" t="n">
        <v>87</v>
      </c>
      <c r="I54" s="90" t="n">
        <f aca="false">(G54+H54)/2</f>
        <v>84.5</v>
      </c>
      <c r="J54" s="91" t="str">
        <f aca="false">IF(I54&gt;=90,"X.Sắc",IF(I54&gt;=80,"Tốt",IF(I54&gt;=65,"Khá",IF(I54&gt;=50,"T.Bình",IF(I54&gt;=35,"Yếu","Kém")))))</f>
        <v>Tốt</v>
      </c>
      <c r="K54" s="91"/>
      <c r="N54" s="152"/>
    </row>
    <row r="55" s="92" customFormat="true" ht="21" hidden="false" customHeight="true" outlineLevel="0" collapsed="false">
      <c r="A55" s="84" t="n">
        <f aca="false">A54+1</f>
        <v>45</v>
      </c>
      <c r="B55" s="85" t="n">
        <v>24212402934</v>
      </c>
      <c r="C55" s="86" t="s">
        <v>800</v>
      </c>
      <c r="D55" s="87" t="s">
        <v>801</v>
      </c>
      <c r="E55" s="88" t="n">
        <v>36734</v>
      </c>
      <c r="F55" s="84" t="s">
        <v>791</v>
      </c>
      <c r="G55" s="89" t="n">
        <v>87</v>
      </c>
      <c r="H55" s="89" t="n">
        <v>87</v>
      </c>
      <c r="I55" s="90" t="n">
        <f aca="false">(G55+H55)/2</f>
        <v>87</v>
      </c>
      <c r="J55" s="91" t="str">
        <f aca="false">IF(I55&gt;=90,"X.Sắc",IF(I55&gt;=80,"Tốt",IF(I55&gt;=65,"Khá",IF(I55&gt;=50,"T.Bình",IF(I55&gt;=35,"Yếu","Kém")))))</f>
        <v>Tốt</v>
      </c>
      <c r="K55" s="91"/>
      <c r="N55" s="152"/>
    </row>
    <row r="56" s="92" customFormat="true" ht="21" hidden="false" customHeight="true" outlineLevel="0" collapsed="false">
      <c r="A56" s="84" t="n">
        <f aca="false">A55+1</f>
        <v>46</v>
      </c>
      <c r="B56" s="85" t="n">
        <v>24202404787</v>
      </c>
      <c r="C56" s="86" t="s">
        <v>71</v>
      </c>
      <c r="D56" s="87" t="s">
        <v>202</v>
      </c>
      <c r="E56" s="88" t="n">
        <v>36776</v>
      </c>
      <c r="F56" s="84" t="s">
        <v>791</v>
      </c>
      <c r="G56" s="89" t="n">
        <v>90</v>
      </c>
      <c r="H56" s="89" t="n">
        <v>90</v>
      </c>
      <c r="I56" s="90" t="n">
        <f aca="false">(G56+H56)/2</f>
        <v>90</v>
      </c>
      <c r="J56" s="91" t="str">
        <f aca="false">IF(I56&gt;=90,"X.Sắc",IF(I56&gt;=80,"Tốt",IF(I56&gt;=65,"Khá",IF(I56&gt;=50,"T.Bình",IF(I56&gt;=35,"Yếu","Kém")))))</f>
        <v>X.Sắc</v>
      </c>
      <c r="K56" s="91"/>
      <c r="N56" s="152"/>
    </row>
    <row r="57" s="92" customFormat="true" ht="21" hidden="false" customHeight="true" outlineLevel="0" collapsed="false">
      <c r="A57" s="84" t="n">
        <f aca="false">A56+1</f>
        <v>47</v>
      </c>
      <c r="B57" s="85" t="n">
        <v>24202401386</v>
      </c>
      <c r="C57" s="86" t="s">
        <v>533</v>
      </c>
      <c r="D57" s="87" t="s">
        <v>116</v>
      </c>
      <c r="E57" s="88" t="n">
        <v>36605</v>
      </c>
      <c r="F57" s="84" t="s">
        <v>791</v>
      </c>
      <c r="G57" s="89" t="n">
        <v>95</v>
      </c>
      <c r="H57" s="89" t="n">
        <v>97</v>
      </c>
      <c r="I57" s="90" t="n">
        <f aca="false">(G57+H57)/2</f>
        <v>96</v>
      </c>
      <c r="J57" s="91" t="str">
        <f aca="false">IF(I57&gt;=90,"X.Sắc",IF(I57&gt;=80,"Tốt",IF(I57&gt;=65,"Khá",IF(I57&gt;=50,"T.Bình",IF(I57&gt;=35,"Yếu","Kém")))))</f>
        <v>X.Sắc</v>
      </c>
      <c r="K57" s="91"/>
      <c r="N57" s="152"/>
    </row>
    <row r="58" s="92" customFormat="true" ht="21" hidden="false" customHeight="true" outlineLevel="0" collapsed="false">
      <c r="A58" s="84" t="n">
        <f aca="false">A57+1</f>
        <v>48</v>
      </c>
      <c r="B58" s="85" t="n">
        <v>24202415605</v>
      </c>
      <c r="C58" s="86" t="s">
        <v>144</v>
      </c>
      <c r="D58" s="87" t="s">
        <v>116</v>
      </c>
      <c r="E58" s="88" t="n">
        <v>36743</v>
      </c>
      <c r="F58" s="84" t="s">
        <v>791</v>
      </c>
      <c r="G58" s="89" t="n">
        <v>87</v>
      </c>
      <c r="H58" s="89" t="n">
        <v>87</v>
      </c>
      <c r="I58" s="90" t="n">
        <f aca="false">(G58+H58)/2</f>
        <v>87</v>
      </c>
      <c r="J58" s="91" t="str">
        <f aca="false">IF(I58&gt;=90,"X.Sắc",IF(I58&gt;=80,"Tốt",IF(I58&gt;=65,"Khá",IF(I58&gt;=50,"T.Bình",IF(I58&gt;=35,"Yếu","Kém")))))</f>
        <v>Tốt</v>
      </c>
      <c r="K58" s="91"/>
      <c r="N58" s="152"/>
    </row>
    <row r="59" s="92" customFormat="true" ht="21" hidden="false" customHeight="true" outlineLevel="0" collapsed="false">
      <c r="A59" s="84" t="n">
        <f aca="false">A58+1</f>
        <v>49</v>
      </c>
      <c r="B59" s="85" t="n">
        <v>24212404137</v>
      </c>
      <c r="C59" s="86" t="s">
        <v>429</v>
      </c>
      <c r="D59" s="87" t="s">
        <v>783</v>
      </c>
      <c r="E59" s="88" t="n">
        <v>36856</v>
      </c>
      <c r="F59" s="84" t="s">
        <v>791</v>
      </c>
      <c r="G59" s="89" t="n">
        <v>85</v>
      </c>
      <c r="H59" s="89" t="n">
        <v>87</v>
      </c>
      <c r="I59" s="90" t="n">
        <f aca="false">(G59+H59)/2</f>
        <v>86</v>
      </c>
      <c r="J59" s="91" t="str">
        <f aca="false">IF(I59&gt;=90,"X.Sắc",IF(I59&gt;=80,"Tốt",IF(I59&gt;=65,"Khá",IF(I59&gt;=50,"T.Bình",IF(I59&gt;=35,"Yếu","Kém")))))</f>
        <v>Tốt</v>
      </c>
      <c r="K59" s="91"/>
      <c r="N59" s="152"/>
    </row>
    <row r="60" s="92" customFormat="true" ht="21" hidden="false" customHeight="true" outlineLevel="0" collapsed="false">
      <c r="A60" s="84" t="n">
        <f aca="false">A59+1</f>
        <v>50</v>
      </c>
      <c r="B60" s="85" t="n">
        <v>24212404569</v>
      </c>
      <c r="C60" s="86" t="s">
        <v>429</v>
      </c>
      <c r="D60" s="87" t="s">
        <v>207</v>
      </c>
      <c r="E60" s="88" t="n">
        <v>36601</v>
      </c>
      <c r="F60" s="84" t="s">
        <v>791</v>
      </c>
      <c r="G60" s="89" t="n">
        <v>84</v>
      </c>
      <c r="H60" s="89" t="n">
        <v>87</v>
      </c>
      <c r="I60" s="90" t="n">
        <f aca="false">(G60+H60)/2</f>
        <v>85.5</v>
      </c>
      <c r="J60" s="91" t="str">
        <f aca="false">IF(I60&gt;=90,"X.Sắc",IF(I60&gt;=80,"Tốt",IF(I60&gt;=65,"Khá",IF(I60&gt;=50,"T.Bình",IF(I60&gt;=35,"Yếu","Kém")))))</f>
        <v>Tốt</v>
      </c>
      <c r="K60" s="91"/>
      <c r="N60" s="152"/>
    </row>
    <row r="61" s="92" customFormat="true" ht="21" hidden="false" customHeight="true" outlineLevel="0" collapsed="false">
      <c r="A61" s="84" t="n">
        <f aca="false">A60+1</f>
        <v>51</v>
      </c>
      <c r="B61" s="85" t="n">
        <v>24202405465</v>
      </c>
      <c r="C61" s="86" t="s">
        <v>802</v>
      </c>
      <c r="D61" s="87" t="s">
        <v>803</v>
      </c>
      <c r="E61" s="88" t="n">
        <v>36240</v>
      </c>
      <c r="F61" s="84" t="s">
        <v>791</v>
      </c>
      <c r="G61" s="89" t="n">
        <v>87</v>
      </c>
      <c r="H61" s="89" t="n">
        <v>87</v>
      </c>
      <c r="I61" s="90" t="n">
        <f aca="false">(G61+H61)/2</f>
        <v>87</v>
      </c>
      <c r="J61" s="91" t="str">
        <f aca="false">IF(I61&gt;=90,"X.Sắc",IF(I61&gt;=80,"Tốt",IF(I61&gt;=65,"Khá",IF(I61&gt;=50,"T.Bình",IF(I61&gt;=35,"Yếu","Kém")))))</f>
        <v>Tốt</v>
      </c>
      <c r="K61" s="91"/>
      <c r="N61" s="152"/>
    </row>
    <row r="62" s="92" customFormat="true" ht="21" hidden="false" customHeight="true" outlineLevel="0" collapsed="false">
      <c r="A62" s="84" t="n">
        <f aca="false">A61+1</f>
        <v>52</v>
      </c>
      <c r="B62" s="85" t="n">
        <v>24212415868</v>
      </c>
      <c r="C62" s="86" t="s">
        <v>804</v>
      </c>
      <c r="D62" s="87" t="s">
        <v>498</v>
      </c>
      <c r="E62" s="88" t="n">
        <v>36870</v>
      </c>
      <c r="F62" s="84" t="s">
        <v>791</v>
      </c>
      <c r="G62" s="89" t="n">
        <v>87</v>
      </c>
      <c r="H62" s="89" t="n">
        <v>87</v>
      </c>
      <c r="I62" s="90" t="n">
        <f aca="false">(G62+H62)/2</f>
        <v>87</v>
      </c>
      <c r="J62" s="91" t="str">
        <f aca="false">IF(I62&gt;=90,"X.Sắc",IF(I62&gt;=80,"Tốt",IF(I62&gt;=65,"Khá",IF(I62&gt;=50,"T.Bình",IF(I62&gt;=35,"Yếu","Kém")))))</f>
        <v>Tốt</v>
      </c>
      <c r="K62" s="91"/>
      <c r="N62" s="152"/>
    </row>
    <row r="63" s="92" customFormat="true" ht="21" hidden="false" customHeight="true" outlineLevel="0" collapsed="false">
      <c r="A63" s="84" t="n">
        <f aca="false">A62+1</f>
        <v>53</v>
      </c>
      <c r="B63" s="85" t="n">
        <v>24212404428</v>
      </c>
      <c r="C63" s="86" t="s">
        <v>493</v>
      </c>
      <c r="D63" s="87" t="s">
        <v>544</v>
      </c>
      <c r="E63" s="88" t="n">
        <v>36560</v>
      </c>
      <c r="F63" s="84" t="s">
        <v>791</v>
      </c>
      <c r="G63" s="89" t="n">
        <v>85</v>
      </c>
      <c r="H63" s="89" t="n">
        <v>87</v>
      </c>
      <c r="I63" s="90" t="n">
        <f aca="false">(G63+H63)/2</f>
        <v>86</v>
      </c>
      <c r="J63" s="91" t="str">
        <f aca="false">IF(I63&gt;=90,"X.Sắc",IF(I63&gt;=80,"Tốt",IF(I63&gt;=65,"Khá",IF(I63&gt;=50,"T.Bình",IF(I63&gt;=35,"Yếu","Kém")))))</f>
        <v>Tốt</v>
      </c>
      <c r="K63" s="91"/>
      <c r="N63" s="152"/>
    </row>
    <row r="64" s="92" customFormat="true" ht="21" hidden="false" customHeight="true" outlineLevel="0" collapsed="false">
      <c r="A64" s="84" t="n">
        <f aca="false">A63+1</f>
        <v>54</v>
      </c>
      <c r="B64" s="85" t="n">
        <v>24212405190</v>
      </c>
      <c r="C64" s="86" t="s">
        <v>805</v>
      </c>
      <c r="D64" s="87" t="s">
        <v>243</v>
      </c>
      <c r="E64" s="88" t="n">
        <v>36661</v>
      </c>
      <c r="F64" s="84" t="s">
        <v>791</v>
      </c>
      <c r="G64" s="89" t="n">
        <v>87</v>
      </c>
      <c r="H64" s="89" t="n">
        <v>85</v>
      </c>
      <c r="I64" s="90" t="n">
        <f aca="false">(G64+H64)/2</f>
        <v>86</v>
      </c>
      <c r="J64" s="91" t="str">
        <f aca="false">IF(I64&gt;=90,"X.Sắc",IF(I64&gt;=80,"Tốt",IF(I64&gt;=65,"Khá",IF(I64&gt;=50,"T.Bình",IF(I64&gt;=35,"Yếu","Kém")))))</f>
        <v>Tốt</v>
      </c>
      <c r="K64" s="91"/>
      <c r="N64" s="152"/>
    </row>
    <row r="65" customFormat="false" ht="9.75" hidden="false" customHeight="true" outlineLevel="0" collapsed="false"/>
    <row r="66" s="54" customFormat="true" ht="15.9" hidden="false" customHeight="true" outlineLevel="0" collapsed="false">
      <c r="A66" s="58"/>
      <c r="B66" s="98" t="s">
        <v>44</v>
      </c>
      <c r="C66" s="98"/>
      <c r="D66" s="98"/>
      <c r="E66" s="99"/>
      <c r="F66" s="100" t="s">
        <v>125</v>
      </c>
      <c r="G66" s="101"/>
      <c r="N66" s="58"/>
    </row>
    <row r="67" s="54" customFormat="true" ht="15.9" hidden="false" customHeight="true" outlineLevel="0" collapsed="false">
      <c r="A67" s="58"/>
      <c r="B67" s="102"/>
      <c r="C67" s="102"/>
      <c r="D67" s="102"/>
      <c r="E67" s="103" t="s">
        <v>126</v>
      </c>
      <c r="F67" s="104" t="s">
        <v>20</v>
      </c>
      <c r="G67" s="103" t="s">
        <v>127</v>
      </c>
      <c r="N67" s="58"/>
    </row>
    <row r="68" s="54" customFormat="true" ht="15.9" hidden="false" customHeight="true" outlineLevel="0" collapsed="false">
      <c r="A68" s="58"/>
      <c r="B68" s="105"/>
      <c r="C68" s="106"/>
      <c r="D68" s="107"/>
      <c r="E68" s="108" t="s">
        <v>128</v>
      </c>
      <c r="F68" s="109" t="n">
        <f aca="false">COUNTIF($J$11:$J$64,"X.Sắc")</f>
        <v>7</v>
      </c>
      <c r="G68" s="153" t="n">
        <f aca="false">F68/$F$74</f>
        <v>0.12962962962963</v>
      </c>
      <c r="N68" s="58"/>
      <c r="R68" s="111"/>
    </row>
    <row r="69" s="54" customFormat="true" ht="15.9" hidden="false" customHeight="true" outlineLevel="0" collapsed="false">
      <c r="A69" s="58"/>
      <c r="B69" s="105"/>
      <c r="C69" s="106"/>
      <c r="D69" s="107"/>
      <c r="E69" s="108" t="s">
        <v>15</v>
      </c>
      <c r="F69" s="109" t="n">
        <f aca="false">COUNTIF($J$11:$J$64,"TỐT")</f>
        <v>41</v>
      </c>
      <c r="G69" s="153" t="n">
        <f aca="false">F69/$F$74</f>
        <v>0.759259259259259</v>
      </c>
      <c r="N69" s="58"/>
    </row>
    <row r="70" s="54" customFormat="true" ht="15.9" hidden="false" customHeight="true" outlineLevel="0" collapsed="false">
      <c r="A70" s="58"/>
      <c r="B70" s="105"/>
      <c r="C70" s="106"/>
      <c r="D70" s="107"/>
      <c r="E70" s="108" t="s">
        <v>16</v>
      </c>
      <c r="F70" s="109" t="n">
        <f aca="false">COUNTIF($J$11:$J$64,"khá")</f>
        <v>0</v>
      </c>
      <c r="G70" s="153" t="n">
        <f aca="false">F70/$F$74</f>
        <v>0</v>
      </c>
      <c r="N70" s="58"/>
    </row>
    <row r="71" s="54" customFormat="true" ht="15.9" hidden="false" customHeight="true" outlineLevel="0" collapsed="false">
      <c r="A71" s="58"/>
      <c r="B71" s="112" t="s">
        <v>45</v>
      </c>
      <c r="C71" s="106"/>
      <c r="D71" s="107"/>
      <c r="E71" s="108" t="s">
        <v>129</v>
      </c>
      <c r="F71" s="109" t="n">
        <f aca="false">COUNTIF($J$11:$J$64,"T.Bình")</f>
        <v>0</v>
      </c>
      <c r="G71" s="153" t="n">
        <f aca="false">F71/$F$74</f>
        <v>0</v>
      </c>
      <c r="N71" s="58"/>
    </row>
    <row r="72" s="54" customFormat="true" ht="15.9" hidden="false" customHeight="true" outlineLevel="0" collapsed="false">
      <c r="A72" s="58"/>
      <c r="B72" s="105"/>
      <c r="C72" s="106"/>
      <c r="D72" s="107"/>
      <c r="E72" s="108" t="s">
        <v>18</v>
      </c>
      <c r="F72" s="109" t="n">
        <f aca="false">COUNTIF($J$11:$J$64,"Yếu")</f>
        <v>1</v>
      </c>
      <c r="G72" s="153" t="n">
        <f aca="false">F72/$F$74</f>
        <v>0.0185185185185185</v>
      </c>
      <c r="N72" s="58"/>
    </row>
    <row r="73" s="54" customFormat="true" ht="15.9" hidden="false" customHeight="true" outlineLevel="0" collapsed="false">
      <c r="A73" s="58"/>
      <c r="B73" s="105"/>
      <c r="C73" s="106"/>
      <c r="D73" s="107"/>
      <c r="E73" s="108" t="s">
        <v>19</v>
      </c>
      <c r="F73" s="109" t="n">
        <f aca="false">COUNTIF($J$11:$J$64,"Kém")</f>
        <v>5</v>
      </c>
      <c r="G73" s="153" t="n">
        <f aca="false">F73/$F$74</f>
        <v>0.0925925925925926</v>
      </c>
      <c r="N73" s="58"/>
    </row>
    <row r="74" s="54" customFormat="true" ht="15.9" hidden="false" customHeight="true" outlineLevel="0" collapsed="false">
      <c r="A74" s="58"/>
      <c r="B74" s="113"/>
      <c r="C74" s="114"/>
      <c r="D74" s="114"/>
      <c r="E74" s="115" t="s">
        <v>130</v>
      </c>
      <c r="F74" s="116" t="n">
        <f aca="false">SUM(F68:F73)</f>
        <v>54</v>
      </c>
      <c r="G74" s="154" t="n">
        <v>1</v>
      </c>
      <c r="H74" s="126"/>
      <c r="N74" s="58"/>
    </row>
    <row r="75" s="54" customFormat="true" ht="9.75" hidden="false" customHeight="true" outlineLevel="0" collapsed="false">
      <c r="A75" s="58"/>
      <c r="B75" s="113"/>
      <c r="C75" s="114"/>
      <c r="D75" s="114"/>
      <c r="E75" s="118"/>
      <c r="F75" s="119"/>
      <c r="G75" s="113"/>
      <c r="H75" s="113"/>
      <c r="I75" s="114"/>
      <c r="N75" s="58"/>
    </row>
    <row r="76" s="46" customFormat="true" ht="16.2" hidden="false" customHeight="false" outlineLevel="0" collapsed="false">
      <c r="E76" s="155"/>
      <c r="G76" s="156"/>
      <c r="H76" s="156"/>
      <c r="J76" s="120" t="str">
        <f aca="true">"Đà Nẵng, ngày"&amp;" "&amp;DAY(TODAY())&amp;" "&amp;"tháng"&amp;" "&amp;MONTH(TODAY())&amp;" "&amp;"năm"&amp;" "&amp;YEAR(TODAY())</f>
        <v>Đà Nẵng, ngày 29 tháng 7 năm 2026</v>
      </c>
      <c r="K76" s="156"/>
      <c r="N76" s="57"/>
      <c r="Q76" s="54"/>
      <c r="R76" s="54"/>
    </row>
    <row r="77" s="57" customFormat="true" ht="17.4" hidden="false" customHeight="false" outlineLevel="0" collapsed="false">
      <c r="B77" s="4" t="s">
        <v>47</v>
      </c>
      <c r="C77" s="4"/>
      <c r="D77" s="98"/>
      <c r="E77" s="56" t="s">
        <v>48</v>
      </c>
      <c r="J77" s="56" t="s">
        <v>49</v>
      </c>
      <c r="Q77" s="58"/>
      <c r="R77" s="58"/>
    </row>
    <row r="78" s="62" customFormat="true" ht="15.6" hidden="false" customHeight="false" outlineLevel="0" collapsed="false">
      <c r="A78" s="59"/>
      <c r="D78" s="70"/>
      <c r="E78" s="61"/>
      <c r="G78" s="59"/>
      <c r="H78" s="59"/>
      <c r="I78" s="59"/>
      <c r="J78" s="59"/>
      <c r="K78" s="121"/>
      <c r="M78" s="59"/>
    </row>
    <row r="79" s="62" customFormat="true" ht="15.6" hidden="false" customHeight="false" outlineLevel="0" collapsed="false">
      <c r="A79" s="59"/>
      <c r="D79" s="70"/>
      <c r="E79" s="61"/>
      <c r="G79" s="59"/>
      <c r="H79" s="59"/>
      <c r="I79" s="59"/>
      <c r="J79" s="59"/>
      <c r="K79" s="121"/>
      <c r="M79" s="59"/>
    </row>
    <row r="80" s="62" customFormat="true" ht="15.9" hidden="false" customHeight="true" outlineLevel="0" collapsed="false">
      <c r="A80" s="59"/>
      <c r="D80" s="70"/>
      <c r="E80" s="63"/>
      <c r="F80" s="64"/>
      <c r="G80" s="59"/>
      <c r="H80" s="59"/>
      <c r="I80" s="59"/>
      <c r="J80" s="65"/>
      <c r="K80" s="65"/>
      <c r="M80" s="59"/>
    </row>
    <row r="81" s="62" customFormat="true" ht="15.6" hidden="false" customHeight="false" outlineLevel="0" collapsed="false">
      <c r="A81" s="59"/>
      <c r="D81" s="70"/>
      <c r="E81" s="61"/>
      <c r="G81" s="59"/>
      <c r="H81" s="59"/>
      <c r="I81" s="59"/>
      <c r="J81" s="59"/>
      <c r="K81" s="59"/>
      <c r="M81" s="59"/>
    </row>
    <row r="82" s="68" customFormat="true" ht="18" hidden="false" customHeight="false" outlineLevel="0" collapsed="false">
      <c r="A82" s="66"/>
      <c r="B82" s="122"/>
      <c r="C82" s="122"/>
      <c r="D82" s="122"/>
      <c r="E82" s="122"/>
      <c r="F82" s="122"/>
      <c r="G82" s="66"/>
      <c r="H82" s="66"/>
      <c r="I82" s="66"/>
      <c r="J82" s="66"/>
      <c r="K82" s="66"/>
    </row>
  </sheetData>
  <autoFilter ref="A9:R64"/>
  <mergeCells count="4">
    <mergeCell ref="C10:D10"/>
    <mergeCell ref="B77:C77"/>
    <mergeCell ref="B82:C82"/>
    <mergeCell ref="D82:F82"/>
  </mergeCells>
  <conditionalFormatting sqref="G11:I64">
    <cfRule type="cellIs" priority="2" operator="between" aboveAverage="0" equalAverage="0" bottom="0" percent="0" rank="0" text="" dxfId="168">
      <formula>0</formula>
      <formula>49</formula>
    </cfRule>
  </conditionalFormatting>
  <conditionalFormatting sqref="A11:A64">
    <cfRule type="cellIs" priority="3" operator="equal" aboveAverage="0" equalAverage="0" bottom="0" percent="0" rank="0" text="" dxfId="169">
      <formula>1</formula>
    </cfRule>
  </conditionalFormatting>
  <conditionalFormatting sqref="B23">
    <cfRule type="expression" priority="4" aboveAverage="0" equalAverage="0" bottom="0" percent="0" rank="0" text="" dxfId="170">
      <formula>AND(COUNTIF($B$23:$B$23,B23)&gt;1,NOT(ISBLANK(B23)))</formula>
    </cfRule>
  </conditionalFormatting>
  <conditionalFormatting sqref="B23">
    <cfRule type="expression" priority="5" aboveAverage="0" equalAverage="0" bottom="0" percent="0" rank="0" text="" dxfId="171">
      <formula>AND(COUNTIF($B$23:$B$23,B23)&gt;1,NOT(ISBLANK(B23)))</formula>
    </cfRule>
    <cfRule type="expression" priority="6" aboveAverage="0" equalAverage="0" bottom="0" percent="0" rank="0" text="" dxfId="172">
      <formula>AND(COUNTIF($B$23:$B$23,B23)&gt;1,NOT(ISBLANK(B23)))</formula>
    </cfRule>
  </conditionalFormatting>
  <conditionalFormatting sqref="B11:B64">
    <cfRule type="expression" priority="7" aboveAverage="0" equalAverage="0" bottom="0" percent="0" rank="0" text="" dxfId="173">
      <formula>AND(COUNTIF($B$11:$B$64,B11)&gt;1,NOT(ISBLANK(B11)))</formula>
    </cfRule>
  </conditionalFormatting>
  <conditionalFormatting sqref="B46 B40:B41">
    <cfRule type="expression" priority="8" aboveAverage="0" equalAverage="0" bottom="0" percent="0" rank="0" text="" dxfId="174">
      <formula>AND(COUNTIF($B$46:$B$46,B46)+COUNTIF($B$40:$B$41,B46)&gt;1,NOT(ISBLANK(B46)))</formula>
    </cfRule>
  </conditionalFormatting>
  <conditionalFormatting sqref="B46 B40:B41">
    <cfRule type="expression" priority="9" aboveAverage="0" equalAverage="0" bottom="0" percent="0" rank="0" text="" dxfId="175">
      <formula>AND(COUNTIF($B$46:$B$46,B46)+COUNTIF($B$40:$B$41,B46)&gt;1,NOT(ISBLANK(B46)))</formula>
    </cfRule>
    <cfRule type="expression" priority="10" aboveAverage="0" equalAverage="0" bottom="0" percent="0" rank="0" text="" dxfId="176">
      <formula>AND(COUNTIF($B$46:$B$46,B46)+COUNTIF($B$40:$B$41,B46)&gt;1,NOT(ISBLANK(B46)))</formula>
    </cfRule>
  </conditionalFormatting>
  <conditionalFormatting sqref="B11:B64">
    <cfRule type="expression" priority="11" aboveAverage="0" equalAverage="0" bottom="0" percent="0" rank="0" text="" dxfId="177">
      <formula>AND(COUNTIF($B$11:$B$64,B11)&gt;1,NOT(ISBLANK(B11)))</formula>
    </cfRule>
    <cfRule type="expression" priority="12" aboveAverage="0" equalAverage="0" bottom="0" percent="0" rank="0" text="" dxfId="178">
      <formula>AND(COUNTIF($B$11:$B$64,B11)&gt;1,NOT(ISBLANK(B11)))</formula>
    </cfRule>
  </conditionalFormatting>
  <conditionalFormatting sqref="B11:B64">
    <cfRule type="expression" priority="13" aboveAverage="0" equalAverage="0" bottom="0" percent="0" rank="0" text="" dxfId="179">
      <formula>AND(COUNTIF($B$11:$B$64,B11)&gt;1,NOT(ISBLANK(B11)))</formula>
    </cfRule>
    <cfRule type="expression" priority="14" aboveAverage="0" equalAverage="0" bottom="0" percent="0" rank="0" text="" dxfId="180">
      <formula>AND(COUNTIF($B$11:$B$64,B11)&gt;1,NOT(ISBLANK(B11)))</formula>
    </cfRule>
    <cfRule type="expression" priority="15" aboveAverage="0" equalAverage="0" bottom="0" percent="0" rank="0" text="" dxfId="181">
      <formula>AND(COUNTIF($B$11:$B$64,B11)&gt;1,NOT(ISBLANK(B11)))</formula>
    </cfRule>
  </conditionalFormatting>
  <conditionalFormatting sqref="B41">
    <cfRule type="expression" priority="16" aboveAverage="0" equalAverage="0" bottom="0" percent="0" rank="0" text="" dxfId="182">
      <formula>AND(COUNTIF($B$41:$B$41,B41)&gt;1,NOT(ISBLANK(B41)))</formula>
    </cfRule>
  </conditionalFormatting>
  <conditionalFormatting sqref="B41">
    <cfRule type="expression" priority="17" aboveAverage="0" equalAverage="0" bottom="0" percent="0" rank="0" text="" dxfId="183">
      <formula>AND(COUNTIF($B$41:$B$41,B41)&gt;1,NOT(ISBLANK(B41)))</formula>
    </cfRule>
    <cfRule type="expression" priority="18" aboveAverage="0" equalAverage="0" bottom="0" percent="0" rank="0" text="" dxfId="184">
      <formula>AND(COUNTIF($B$41:$B$41,B41)&gt;1,NOT(ISBLANK(B41)))</formula>
    </cfRule>
  </conditionalFormatting>
  <conditionalFormatting sqref="B40">
    <cfRule type="expression" priority="19" aboveAverage="0" equalAverage="0" bottom="0" percent="0" rank="0" text="" dxfId="185">
      <formula>AND(COUNTIF($B$40:$B$40,B40)&gt;1,NOT(ISBLANK(B40)))</formula>
    </cfRule>
  </conditionalFormatting>
  <conditionalFormatting sqref="B40">
    <cfRule type="expression" priority="20" aboveAverage="0" equalAverage="0" bottom="0" percent="0" rank="0" text="" dxfId="186">
      <formula>AND(COUNTIF($B$40:$B$40,B40)&gt;1,NOT(ISBLANK(B40)))</formula>
    </cfRule>
    <cfRule type="expression" priority="21" aboveAverage="0" equalAverage="0" bottom="0" percent="0" rank="0" text="" dxfId="187">
      <formula>AND(COUNTIF($B$40:$B$40,B40)&gt;1,NOT(ISBLANK(B40)))</formula>
    </cfRule>
  </conditionalFormatting>
  <conditionalFormatting sqref="F11:F64">
    <cfRule type="cellIs" priority="22" operator="equal" aboveAverage="0" equalAverage="0" bottom="0" percent="0" rank="0" text="" dxfId="188">
      <formula>1</formula>
    </cfRule>
  </conditionalFormatting>
  <conditionalFormatting sqref="F11:F64">
    <cfRule type="expression" priority="23" aboveAverage="0" equalAverage="0" bottom="0" percent="0" rank="0" text="" dxfId="189">
      <formula>RIGHT(F11,2)="15"</formula>
    </cfRule>
    <cfRule type="expression" priority="24" aboveAverage="0" equalAverage="0" bottom="0" percent="0" rank="0" text="" dxfId="190">
      <formula>RIGHT(F11,2)="13"</formula>
    </cfRule>
    <cfRule type="expression" priority="25" aboveAverage="0" equalAverage="0" bottom="0" percent="0" rank="0" text="" dxfId="191">
      <formula>RIGHT(F11,2)="11"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J10" activeCellId="0" sqref="J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3" width="5.1"/>
    <col collapsed="false" customWidth="true" hidden="false" outlineLevel="0" max="2" min="2" style="124" width="13.87"/>
    <col collapsed="false" customWidth="true" hidden="false" outlineLevel="0" max="3" min="3" style="123" width="24.1"/>
    <col collapsed="false" customWidth="true" hidden="false" outlineLevel="0" max="4" min="4" style="123" width="11.32"/>
    <col collapsed="false" customWidth="true" hidden="false" outlineLevel="0" max="5" min="5" style="123" width="12.66"/>
    <col collapsed="false" customWidth="true" hidden="false" outlineLevel="0" max="6" min="6" style="123" width="11.43"/>
    <col collapsed="false" customWidth="true" hidden="false" outlineLevel="0" max="8" min="7" style="123" width="7.99"/>
    <col collapsed="false" customWidth="true" hidden="false" outlineLevel="0" max="9" min="9" style="123" width="6.66"/>
    <col collapsed="false" customWidth="true" hidden="false" outlineLevel="0" max="10" min="10" style="123" width="8.43"/>
    <col collapsed="false" customWidth="true" hidden="false" outlineLevel="0" max="11" min="11" style="123" width="13.87"/>
    <col collapsed="false" customWidth="true" hidden="false" outlineLevel="0" max="12" min="12" style="123" width="7.43"/>
    <col collapsed="false" customWidth="true" hidden="false" outlineLevel="0" max="13" min="13" style="123" width="11.99"/>
    <col collapsed="false" customWidth="true" hidden="false" outlineLevel="0" max="14" min="14" style="150" width="18.55"/>
    <col collapsed="false" customWidth="false" hidden="false" outlineLevel="0" max="257" min="15" style="123" width="9.1"/>
  </cols>
  <sheetData>
    <row r="1" s="54" customFormat="true" ht="16.8" hidden="false" customHeight="false" outlineLevel="0" collapsed="false">
      <c r="A1" s="71" t="s">
        <v>0</v>
      </c>
      <c r="B1" s="72"/>
      <c r="C1" s="72"/>
      <c r="D1" s="72"/>
      <c r="E1" s="71" t="s">
        <v>1</v>
      </c>
      <c r="G1" s="72"/>
      <c r="H1" s="72"/>
      <c r="I1" s="72"/>
      <c r="J1" s="72"/>
      <c r="K1" s="73"/>
    </row>
    <row r="2" s="54" customFormat="true" ht="16.8" hidden="false" customHeight="false" outlineLevel="0" collapsed="false">
      <c r="A2" s="71" t="s">
        <v>2</v>
      </c>
      <c r="B2" s="71"/>
      <c r="C2" s="71"/>
      <c r="D2" s="71"/>
      <c r="E2" s="74"/>
      <c r="F2" s="71" t="s">
        <v>3</v>
      </c>
      <c r="J2" s="72"/>
    </row>
    <row r="3" s="54" customFormat="true" ht="12" hidden="false" customHeight="true" outlineLevel="0" collapsed="false">
      <c r="A3" s="71"/>
      <c r="B3" s="71"/>
      <c r="C3" s="71"/>
      <c r="D3" s="71"/>
      <c r="E3" s="74"/>
      <c r="F3" s="72"/>
      <c r="J3" s="72"/>
      <c r="N3" s="58"/>
    </row>
    <row r="4" s="75" customFormat="true" ht="16.5" hidden="false" customHeight="true" outlineLevel="0" collapsed="false">
      <c r="B4" s="151"/>
      <c r="C4" s="151"/>
      <c r="D4" s="151"/>
      <c r="E4" s="53" t="s">
        <v>50</v>
      </c>
      <c r="F4" s="151"/>
      <c r="G4" s="151"/>
      <c r="H4" s="151"/>
      <c r="I4" s="151"/>
      <c r="J4" s="151"/>
      <c r="K4" s="151"/>
    </row>
    <row r="5" s="75" customFormat="true" ht="21" hidden="false" customHeight="true" outlineLevel="0" collapsed="false">
      <c r="B5" s="53"/>
      <c r="D5" s="53"/>
      <c r="E5" s="53" t="s">
        <v>51</v>
      </c>
      <c r="F5" s="53"/>
      <c r="G5" s="53"/>
      <c r="H5" s="53"/>
      <c r="I5" s="53"/>
      <c r="J5" s="53"/>
    </row>
    <row r="6" s="75" customFormat="true" ht="21" hidden="false" customHeight="true" outlineLevel="0" collapsed="false">
      <c r="B6" s="53"/>
      <c r="D6" s="53"/>
      <c r="E6" s="53" t="s">
        <v>806</v>
      </c>
      <c r="F6" s="53"/>
      <c r="G6" s="53"/>
      <c r="H6" s="53"/>
      <c r="I6" s="53"/>
      <c r="J6" s="53"/>
    </row>
    <row r="7" s="75" customFormat="true" ht="18.75" hidden="false" customHeight="true" outlineLevel="0" collapsed="false">
      <c r="B7" s="17"/>
      <c r="D7" s="17"/>
      <c r="E7" s="17" t="s">
        <v>132</v>
      </c>
      <c r="F7" s="17"/>
      <c r="G7" s="17"/>
      <c r="H7" s="17"/>
      <c r="I7" s="17"/>
      <c r="J7" s="53"/>
    </row>
    <row r="8" s="18" customFormat="true" ht="21" hidden="false" customHeight="true" outlineLevel="0" collapsed="false">
      <c r="B8" s="76"/>
      <c r="D8" s="76"/>
      <c r="E8" s="17" t="s">
        <v>6</v>
      </c>
      <c r="F8" s="76"/>
      <c r="G8" s="76"/>
      <c r="H8" s="76"/>
      <c r="I8" s="76"/>
      <c r="J8" s="17"/>
      <c r="N8" s="128"/>
    </row>
    <row r="9" s="77" customFormat="true" ht="13.2" hidden="false" customHeight="false" outlineLevel="0" collapsed="false">
      <c r="G9" s="78"/>
      <c r="H9" s="78"/>
      <c r="I9" s="78"/>
      <c r="J9" s="78"/>
      <c r="K9" s="78"/>
      <c r="N9" s="125"/>
    </row>
    <row r="10" s="83" customFormat="true" ht="41.25" hidden="false" customHeight="true" outlineLevel="0" collapsed="false">
      <c r="A10" s="79" t="s">
        <v>54</v>
      </c>
      <c r="B10" s="79" t="s">
        <v>55</v>
      </c>
      <c r="C10" s="79" t="s">
        <v>56</v>
      </c>
      <c r="D10" s="79"/>
      <c r="E10" s="80" t="s">
        <v>57</v>
      </c>
      <c r="F10" s="79" t="s">
        <v>58</v>
      </c>
      <c r="G10" s="81" t="s">
        <v>59</v>
      </c>
      <c r="H10" s="81" t="s">
        <v>60</v>
      </c>
      <c r="I10" s="20" t="s">
        <v>61</v>
      </c>
      <c r="J10" s="20" t="s">
        <v>62</v>
      </c>
      <c r="K10" s="82" t="s">
        <v>63</v>
      </c>
      <c r="N10" s="129"/>
    </row>
    <row r="11" s="92" customFormat="true" ht="21" hidden="false" customHeight="true" outlineLevel="0" collapsed="false">
      <c r="A11" s="84" t="n">
        <v>1</v>
      </c>
      <c r="B11" s="85" t="n">
        <v>24202108600</v>
      </c>
      <c r="C11" s="86" t="s">
        <v>807</v>
      </c>
      <c r="D11" s="87" t="s">
        <v>65</v>
      </c>
      <c r="E11" s="88" t="n">
        <v>36769</v>
      </c>
      <c r="F11" s="84" t="s">
        <v>808</v>
      </c>
      <c r="G11" s="89" t="n">
        <v>80</v>
      </c>
      <c r="H11" s="89" t="n">
        <v>80</v>
      </c>
      <c r="I11" s="90" t="n">
        <f aca="false">(G11+H11)/2</f>
        <v>80</v>
      </c>
      <c r="J11" s="91" t="str">
        <f aca="false">IF(I11&gt;=90,"X.Sắc",IF(I11&gt;=80,"Tốt",IF(I11&gt;=65,"Khá",IF(I11&gt;=50,"T.Bình",IF(I11&gt;=35,"Yếu","Kém")))))</f>
        <v>Tốt</v>
      </c>
      <c r="K11" s="91"/>
      <c r="N11" s="152"/>
    </row>
    <row r="12" s="92" customFormat="true" ht="21" hidden="false" customHeight="true" outlineLevel="0" collapsed="false">
      <c r="A12" s="84" t="n">
        <f aca="false">A11+1</f>
        <v>2</v>
      </c>
      <c r="B12" s="85" t="n">
        <v>24212706833</v>
      </c>
      <c r="C12" s="86" t="s">
        <v>75</v>
      </c>
      <c r="D12" s="87" t="s">
        <v>143</v>
      </c>
      <c r="E12" s="88" t="n">
        <v>36712</v>
      </c>
      <c r="F12" s="84" t="s">
        <v>808</v>
      </c>
      <c r="G12" s="89" t="n">
        <v>74</v>
      </c>
      <c r="H12" s="89" t="n">
        <v>80</v>
      </c>
      <c r="I12" s="90" t="n">
        <f aca="false">(G12+H12)/2</f>
        <v>77</v>
      </c>
      <c r="J12" s="91" t="str">
        <f aca="false">IF(I12&gt;=90,"X.Sắc",IF(I12&gt;=80,"Tốt",IF(I12&gt;=65,"Khá",IF(I12&gt;=50,"T.Bình",IF(I12&gt;=35,"Yếu","Kém")))))</f>
        <v>Khá</v>
      </c>
      <c r="K12" s="91"/>
      <c r="N12" s="152"/>
    </row>
    <row r="13" s="92" customFormat="true" ht="21" hidden="false" customHeight="true" outlineLevel="0" collapsed="false">
      <c r="A13" s="84" t="n">
        <f aca="false">A12+1</f>
        <v>3</v>
      </c>
      <c r="B13" s="85" t="n">
        <v>24212716510</v>
      </c>
      <c r="C13" s="86" t="s">
        <v>809</v>
      </c>
      <c r="D13" s="87" t="s">
        <v>810</v>
      </c>
      <c r="E13" s="88" t="n">
        <v>36587</v>
      </c>
      <c r="F13" s="84" t="s">
        <v>808</v>
      </c>
      <c r="G13" s="89" t="n">
        <v>0</v>
      </c>
      <c r="H13" s="89" t="n">
        <v>0</v>
      </c>
      <c r="I13" s="90" t="n">
        <f aca="false">(G13+H13)/2</f>
        <v>0</v>
      </c>
      <c r="J13" s="91" t="str">
        <f aca="false">IF(I13&gt;=90,"X.Sắc",IF(I13&gt;=80,"Tốt",IF(I13&gt;=65,"Khá",IF(I13&gt;=50,"T.Bình",IF(I13&gt;=35,"Yếu","Kém")))))</f>
        <v>Kém</v>
      </c>
      <c r="K13" s="91"/>
      <c r="N13" s="152"/>
    </row>
    <row r="14" s="92" customFormat="true" ht="21" hidden="false" customHeight="true" outlineLevel="0" collapsed="false">
      <c r="A14" s="84" t="n">
        <f aca="false">A13+1</f>
        <v>4</v>
      </c>
      <c r="B14" s="85" t="n">
        <v>24202704102</v>
      </c>
      <c r="C14" s="86" t="s">
        <v>811</v>
      </c>
      <c r="D14" s="87" t="s">
        <v>700</v>
      </c>
      <c r="E14" s="88" t="n">
        <v>36526</v>
      </c>
      <c r="F14" s="84" t="s">
        <v>808</v>
      </c>
      <c r="G14" s="89" t="n">
        <v>75</v>
      </c>
      <c r="H14" s="89" t="n">
        <v>80</v>
      </c>
      <c r="I14" s="90" t="n">
        <f aca="false">(G14+H14)/2</f>
        <v>77.5</v>
      </c>
      <c r="J14" s="91" t="str">
        <f aca="false">IF(I14&gt;=90,"X.Sắc",IF(I14&gt;=80,"Tốt",IF(I14&gt;=65,"Khá",IF(I14&gt;=50,"T.Bình",IF(I14&gt;=35,"Yếu","Kém")))))</f>
        <v>Khá</v>
      </c>
      <c r="K14" s="91"/>
      <c r="N14" s="152"/>
    </row>
    <row r="15" s="92" customFormat="true" ht="21" hidden="false" customHeight="true" outlineLevel="0" collapsed="false">
      <c r="A15" s="84" t="n">
        <f aca="false">A14+1</f>
        <v>5</v>
      </c>
      <c r="B15" s="85" t="n">
        <v>24212700123</v>
      </c>
      <c r="C15" s="86" t="s">
        <v>812</v>
      </c>
      <c r="D15" s="87" t="s">
        <v>405</v>
      </c>
      <c r="E15" s="88" t="n">
        <v>36461</v>
      </c>
      <c r="F15" s="84" t="s">
        <v>808</v>
      </c>
      <c r="G15" s="89" t="n">
        <v>77</v>
      </c>
      <c r="H15" s="89" t="n">
        <v>87</v>
      </c>
      <c r="I15" s="90" t="n">
        <f aca="false">(G15+H15)/2</f>
        <v>82</v>
      </c>
      <c r="J15" s="91" t="str">
        <f aca="false">IF(I15&gt;=90,"X.Sắc",IF(I15&gt;=80,"Tốt",IF(I15&gt;=65,"Khá",IF(I15&gt;=50,"T.Bình",IF(I15&gt;=35,"Yếu","Kém")))))</f>
        <v>Tốt</v>
      </c>
      <c r="K15" s="91"/>
      <c r="N15" s="152"/>
    </row>
    <row r="16" s="92" customFormat="true" ht="21" hidden="false" customHeight="true" outlineLevel="0" collapsed="false">
      <c r="A16" s="84" t="n">
        <f aca="false">A15+1</f>
        <v>6</v>
      </c>
      <c r="B16" s="85" t="n">
        <v>24202109170</v>
      </c>
      <c r="C16" s="86" t="s">
        <v>813</v>
      </c>
      <c r="D16" s="87" t="s">
        <v>249</v>
      </c>
      <c r="E16" s="88" t="n">
        <v>36529</v>
      </c>
      <c r="F16" s="84" t="s">
        <v>808</v>
      </c>
      <c r="G16" s="89" t="n">
        <v>80</v>
      </c>
      <c r="H16" s="89" t="n">
        <v>90</v>
      </c>
      <c r="I16" s="90" t="n">
        <f aca="false">(G16+H16)/2</f>
        <v>85</v>
      </c>
      <c r="J16" s="91" t="str">
        <f aca="false">IF(I16&gt;=90,"X.Sắc",IF(I16&gt;=80,"Tốt",IF(I16&gt;=65,"Khá",IF(I16&gt;=50,"T.Bình",IF(I16&gt;=35,"Yếu","Kém")))))</f>
        <v>Tốt</v>
      </c>
      <c r="K16" s="91"/>
      <c r="N16" s="152"/>
    </row>
    <row r="17" s="92" customFormat="true" ht="21" hidden="false" customHeight="true" outlineLevel="0" collapsed="false">
      <c r="A17" s="84" t="n">
        <f aca="false">A16+1</f>
        <v>7</v>
      </c>
      <c r="B17" s="85" t="n">
        <v>24212109452</v>
      </c>
      <c r="C17" s="86" t="s">
        <v>814</v>
      </c>
      <c r="D17" s="87" t="s">
        <v>70</v>
      </c>
      <c r="E17" s="88" t="n">
        <v>36885</v>
      </c>
      <c r="F17" s="84" t="s">
        <v>808</v>
      </c>
      <c r="G17" s="89" t="n">
        <v>75</v>
      </c>
      <c r="H17" s="89" t="n">
        <v>90</v>
      </c>
      <c r="I17" s="90" t="n">
        <f aca="false">(G17+H17)/2</f>
        <v>82.5</v>
      </c>
      <c r="J17" s="91" t="str">
        <f aca="false">IF(I17&gt;=90,"X.Sắc",IF(I17&gt;=80,"Tốt",IF(I17&gt;=65,"Khá",IF(I17&gt;=50,"T.Bình",IF(I17&gt;=35,"Yếu","Kém")))))</f>
        <v>Tốt</v>
      </c>
      <c r="K17" s="91"/>
      <c r="N17" s="152"/>
    </row>
    <row r="18" s="92" customFormat="true" ht="21" hidden="false" customHeight="true" outlineLevel="0" collapsed="false">
      <c r="A18" s="84" t="n">
        <f aca="false">A17+1</f>
        <v>8</v>
      </c>
      <c r="B18" s="85" t="n">
        <v>24207116698</v>
      </c>
      <c r="C18" s="86" t="s">
        <v>815</v>
      </c>
      <c r="D18" s="87" t="s">
        <v>559</v>
      </c>
      <c r="E18" s="88" t="n">
        <v>36864</v>
      </c>
      <c r="F18" s="84" t="s">
        <v>808</v>
      </c>
      <c r="G18" s="89" t="n">
        <v>80</v>
      </c>
      <c r="H18" s="89" t="n">
        <v>80</v>
      </c>
      <c r="I18" s="90" t="n">
        <f aca="false">(G18+H18)/2</f>
        <v>80</v>
      </c>
      <c r="J18" s="91" t="str">
        <f aca="false">IF(I18&gt;=90,"X.Sắc",IF(I18&gt;=80,"Tốt",IF(I18&gt;=65,"Khá",IF(I18&gt;=50,"T.Bình",IF(I18&gt;=35,"Yếu","Kém")))))</f>
        <v>Tốt</v>
      </c>
      <c r="K18" s="91"/>
      <c r="N18" s="152"/>
    </row>
    <row r="19" s="92" customFormat="true" ht="21" hidden="false" customHeight="true" outlineLevel="0" collapsed="false">
      <c r="A19" s="84" t="n">
        <f aca="false">A18+1</f>
        <v>9</v>
      </c>
      <c r="B19" s="85" t="n">
        <v>24202704879</v>
      </c>
      <c r="C19" s="86" t="s">
        <v>816</v>
      </c>
      <c r="D19" s="87" t="s">
        <v>559</v>
      </c>
      <c r="E19" s="88" t="n">
        <v>36635</v>
      </c>
      <c r="F19" s="84" t="s">
        <v>808</v>
      </c>
      <c r="G19" s="89" t="n">
        <v>65</v>
      </c>
      <c r="H19" s="89" t="n">
        <v>77</v>
      </c>
      <c r="I19" s="90" t="n">
        <f aca="false">(G19+H19)/2</f>
        <v>71</v>
      </c>
      <c r="J19" s="91" t="str">
        <f aca="false">IF(I19&gt;=90,"X.Sắc",IF(I19&gt;=80,"Tốt",IF(I19&gt;=65,"Khá",IF(I19&gt;=50,"T.Bình",IF(I19&gt;=35,"Yếu","Kém")))))</f>
        <v>Khá</v>
      </c>
      <c r="K19" s="91"/>
      <c r="N19" s="152"/>
    </row>
    <row r="20" s="92" customFormat="true" ht="21" hidden="false" customHeight="true" outlineLevel="0" collapsed="false">
      <c r="A20" s="84" t="n">
        <f aca="false">A19+1</f>
        <v>10</v>
      </c>
      <c r="B20" s="85" t="n">
        <v>24202715529</v>
      </c>
      <c r="C20" s="86" t="s">
        <v>817</v>
      </c>
      <c r="D20" s="87" t="s">
        <v>681</v>
      </c>
      <c r="E20" s="88" t="n">
        <v>36813</v>
      </c>
      <c r="F20" s="84" t="s">
        <v>808</v>
      </c>
      <c r="G20" s="89" t="n">
        <v>87</v>
      </c>
      <c r="H20" s="89" t="n">
        <v>90</v>
      </c>
      <c r="I20" s="90" t="n">
        <f aca="false">(G20+H20)/2</f>
        <v>88.5</v>
      </c>
      <c r="J20" s="91" t="str">
        <f aca="false">IF(I20&gt;=90,"X.Sắc",IF(I20&gt;=80,"Tốt",IF(I20&gt;=65,"Khá",IF(I20&gt;=50,"T.Bình",IF(I20&gt;=35,"Yếu","Kém")))))</f>
        <v>Tốt</v>
      </c>
      <c r="K20" s="91"/>
      <c r="N20" s="152"/>
    </row>
    <row r="21" s="92" customFormat="true" ht="21" hidden="false" customHeight="true" outlineLevel="0" collapsed="false">
      <c r="A21" s="84" t="n">
        <f aca="false">A20+1</f>
        <v>11</v>
      </c>
      <c r="B21" s="85" t="n">
        <v>24202109625</v>
      </c>
      <c r="C21" s="86" t="s">
        <v>147</v>
      </c>
      <c r="D21" s="87" t="s">
        <v>153</v>
      </c>
      <c r="E21" s="88" t="n">
        <v>36672</v>
      </c>
      <c r="F21" s="84" t="s">
        <v>808</v>
      </c>
      <c r="G21" s="89" t="n">
        <v>0</v>
      </c>
      <c r="H21" s="89" t="n">
        <v>0</v>
      </c>
      <c r="I21" s="90" t="n">
        <f aca="false">(G21+H21)/2</f>
        <v>0</v>
      </c>
      <c r="J21" s="91" t="str">
        <f aca="false">IF(I21&gt;=90,"X.Sắc",IF(I21&gt;=80,"Tốt",IF(I21&gt;=65,"Khá",IF(I21&gt;=50,"T.Bình",IF(I21&gt;=35,"Yếu","Kém")))))</f>
        <v>Kém</v>
      </c>
      <c r="K21" s="91"/>
      <c r="N21" s="152"/>
    </row>
    <row r="22" s="92" customFormat="true" ht="21" hidden="false" customHeight="true" outlineLevel="0" collapsed="false">
      <c r="A22" s="84" t="n">
        <f aca="false">A21+1</f>
        <v>12</v>
      </c>
      <c r="B22" s="85" t="n">
        <v>24202715794</v>
      </c>
      <c r="C22" s="86" t="s">
        <v>388</v>
      </c>
      <c r="D22" s="87" t="s">
        <v>153</v>
      </c>
      <c r="E22" s="88" t="n">
        <v>36750</v>
      </c>
      <c r="F22" s="84" t="s">
        <v>808</v>
      </c>
      <c r="G22" s="89" t="n">
        <v>87</v>
      </c>
      <c r="H22" s="89" t="n">
        <v>87</v>
      </c>
      <c r="I22" s="90" t="n">
        <f aca="false">(G22+H22)/2</f>
        <v>87</v>
      </c>
      <c r="J22" s="91" t="str">
        <f aca="false">IF(I22&gt;=90,"X.Sắc",IF(I22&gt;=80,"Tốt",IF(I22&gt;=65,"Khá",IF(I22&gt;=50,"T.Bình",IF(I22&gt;=35,"Yếu","Kém")))))</f>
        <v>Tốt</v>
      </c>
      <c r="K22" s="91"/>
      <c r="N22" s="152"/>
    </row>
    <row r="23" s="92" customFormat="true" ht="21" hidden="false" customHeight="true" outlineLevel="0" collapsed="false">
      <c r="A23" s="84" t="n">
        <f aca="false">A22+1</f>
        <v>13</v>
      </c>
      <c r="B23" s="85" t="n">
        <v>24202707228</v>
      </c>
      <c r="C23" s="86" t="s">
        <v>298</v>
      </c>
      <c r="D23" s="87" t="s">
        <v>153</v>
      </c>
      <c r="E23" s="88" t="n">
        <v>36764</v>
      </c>
      <c r="F23" s="84" t="s">
        <v>808</v>
      </c>
      <c r="G23" s="89" t="n">
        <v>87</v>
      </c>
      <c r="H23" s="89" t="n">
        <v>90</v>
      </c>
      <c r="I23" s="90" t="n">
        <f aca="false">(G23+H23)/2</f>
        <v>88.5</v>
      </c>
      <c r="J23" s="91" t="str">
        <f aca="false">IF(I23&gt;=90,"X.Sắc",IF(I23&gt;=80,"Tốt",IF(I23&gt;=65,"Khá",IF(I23&gt;=50,"T.Bình",IF(I23&gt;=35,"Yếu","Kém")))))</f>
        <v>Tốt</v>
      </c>
      <c r="K23" s="91"/>
      <c r="N23" s="152"/>
    </row>
    <row r="24" s="92" customFormat="true" ht="21" hidden="false" customHeight="true" outlineLevel="0" collapsed="false">
      <c r="A24" s="84" t="n">
        <f aca="false">A23+1</f>
        <v>14</v>
      </c>
      <c r="B24" s="85" t="n">
        <v>2320716788</v>
      </c>
      <c r="C24" s="86" t="s">
        <v>818</v>
      </c>
      <c r="D24" s="87" t="s">
        <v>663</v>
      </c>
      <c r="E24" s="88" t="n">
        <v>36471</v>
      </c>
      <c r="F24" s="84" t="s">
        <v>808</v>
      </c>
      <c r="G24" s="89" t="n">
        <v>77</v>
      </c>
      <c r="H24" s="89" t="n">
        <v>77</v>
      </c>
      <c r="I24" s="90" t="n">
        <f aca="false">(G24+H24)/2</f>
        <v>77</v>
      </c>
      <c r="J24" s="91" t="str">
        <f aca="false">IF(I24&gt;=90,"X.Sắc",IF(I24&gt;=80,"Tốt",IF(I24&gt;=65,"Khá",IF(I24&gt;=50,"T.Bình",IF(I24&gt;=35,"Yếu","Kém")))))</f>
        <v>Khá</v>
      </c>
      <c r="K24" s="91"/>
      <c r="N24" s="152"/>
    </row>
    <row r="25" s="92" customFormat="true" ht="21" hidden="false" customHeight="true" outlineLevel="0" collapsed="false">
      <c r="A25" s="84" t="n">
        <f aca="false">A24+1</f>
        <v>15</v>
      </c>
      <c r="B25" s="85" t="n">
        <v>24202116253</v>
      </c>
      <c r="C25" s="86" t="s">
        <v>144</v>
      </c>
      <c r="D25" s="87" t="s">
        <v>155</v>
      </c>
      <c r="E25" s="88" t="n">
        <v>36585</v>
      </c>
      <c r="F25" s="84" t="s">
        <v>808</v>
      </c>
      <c r="G25" s="89" t="n">
        <v>80</v>
      </c>
      <c r="H25" s="89" t="n">
        <v>80</v>
      </c>
      <c r="I25" s="90" t="n">
        <f aca="false">(G25+H25)/2</f>
        <v>80</v>
      </c>
      <c r="J25" s="91" t="str">
        <f aca="false">IF(I25&gt;=90,"X.Sắc",IF(I25&gt;=80,"Tốt",IF(I25&gt;=65,"Khá",IF(I25&gt;=50,"T.Bình",IF(I25&gt;=35,"Yếu","Kém")))))</f>
        <v>Tốt</v>
      </c>
      <c r="K25" s="91"/>
      <c r="N25" s="152"/>
    </row>
    <row r="26" s="92" customFormat="true" ht="21" hidden="false" customHeight="true" outlineLevel="0" collapsed="false">
      <c r="A26" s="84" t="n">
        <f aca="false">A25+1</f>
        <v>16</v>
      </c>
      <c r="B26" s="85" t="n">
        <v>24202816609</v>
      </c>
      <c r="C26" s="86" t="s">
        <v>819</v>
      </c>
      <c r="D26" s="87" t="s">
        <v>155</v>
      </c>
      <c r="E26" s="88" t="n">
        <v>36675</v>
      </c>
      <c r="F26" s="84" t="s">
        <v>808</v>
      </c>
      <c r="G26" s="89" t="n">
        <v>77</v>
      </c>
      <c r="H26" s="89" t="n">
        <v>77</v>
      </c>
      <c r="I26" s="90" t="n">
        <f aca="false">(G26+H26)/2</f>
        <v>77</v>
      </c>
      <c r="J26" s="91" t="str">
        <f aca="false">IF(I26&gt;=90,"X.Sắc",IF(I26&gt;=80,"Tốt",IF(I26&gt;=65,"Khá",IF(I26&gt;=50,"T.Bình",IF(I26&gt;=35,"Yếu","Kém")))))</f>
        <v>Khá</v>
      </c>
      <c r="K26" s="91"/>
      <c r="N26" s="152"/>
    </row>
    <row r="27" s="92" customFormat="true" ht="21" hidden="false" customHeight="true" outlineLevel="0" collapsed="false">
      <c r="A27" s="84" t="n">
        <f aca="false">A26+1</f>
        <v>17</v>
      </c>
      <c r="B27" s="85" t="n">
        <v>24202704747</v>
      </c>
      <c r="C27" s="86" t="s">
        <v>71</v>
      </c>
      <c r="D27" s="87" t="s">
        <v>505</v>
      </c>
      <c r="E27" s="88" t="n">
        <v>36792</v>
      </c>
      <c r="F27" s="84" t="s">
        <v>808</v>
      </c>
      <c r="G27" s="89" t="n">
        <v>75</v>
      </c>
      <c r="H27" s="89" t="n">
        <v>75</v>
      </c>
      <c r="I27" s="90" t="n">
        <f aca="false">(G27+H27)/2</f>
        <v>75</v>
      </c>
      <c r="J27" s="91" t="str">
        <f aca="false">IF(I27&gt;=90,"X.Sắc",IF(I27&gt;=80,"Tốt",IF(I27&gt;=65,"Khá",IF(I27&gt;=50,"T.Bình",IF(I27&gt;=35,"Yếu","Kém")))))</f>
        <v>Khá</v>
      </c>
      <c r="K27" s="91"/>
      <c r="N27" s="152"/>
    </row>
    <row r="28" s="92" customFormat="true" ht="21" hidden="false" customHeight="true" outlineLevel="0" collapsed="false">
      <c r="A28" s="84" t="n">
        <f aca="false">A27+1</f>
        <v>18</v>
      </c>
      <c r="B28" s="85" t="n">
        <v>2321665358</v>
      </c>
      <c r="C28" s="86" t="s">
        <v>820</v>
      </c>
      <c r="D28" s="87" t="s">
        <v>224</v>
      </c>
      <c r="E28" s="88" t="n">
        <v>36385</v>
      </c>
      <c r="F28" s="84" t="s">
        <v>808</v>
      </c>
      <c r="G28" s="89" t="n">
        <v>75</v>
      </c>
      <c r="H28" s="89" t="n">
        <v>75</v>
      </c>
      <c r="I28" s="90" t="n">
        <f aca="false">(G28+H28)/2</f>
        <v>75</v>
      </c>
      <c r="J28" s="91" t="str">
        <f aca="false">IF(I28&gt;=90,"X.Sắc",IF(I28&gt;=80,"Tốt",IF(I28&gt;=65,"Khá",IF(I28&gt;=50,"T.Bình",IF(I28&gt;=35,"Yếu","Kém")))))</f>
        <v>Khá</v>
      </c>
      <c r="K28" s="91"/>
      <c r="N28" s="152"/>
    </row>
    <row r="29" s="92" customFormat="true" ht="21" hidden="false" customHeight="true" outlineLevel="0" collapsed="false">
      <c r="A29" s="84" t="n">
        <f aca="false">A28+1</f>
        <v>19</v>
      </c>
      <c r="B29" s="85" t="n">
        <v>24202700109</v>
      </c>
      <c r="C29" s="86" t="s">
        <v>821</v>
      </c>
      <c r="D29" s="87" t="s">
        <v>86</v>
      </c>
      <c r="E29" s="88" t="n">
        <v>36391</v>
      </c>
      <c r="F29" s="84" t="s">
        <v>808</v>
      </c>
      <c r="G29" s="89" t="n">
        <v>67</v>
      </c>
      <c r="H29" s="89" t="n">
        <v>80</v>
      </c>
      <c r="I29" s="90" t="n">
        <f aca="false">(G29+H29)/2</f>
        <v>73.5</v>
      </c>
      <c r="J29" s="91" t="str">
        <f aca="false">IF(I29&gt;=90,"X.Sắc",IF(I29&gt;=80,"Tốt",IF(I29&gt;=65,"Khá",IF(I29&gt;=50,"T.Bình",IF(I29&gt;=35,"Yếu","Kém")))))</f>
        <v>Khá</v>
      </c>
      <c r="K29" s="91"/>
      <c r="N29" s="152"/>
    </row>
    <row r="30" s="92" customFormat="true" ht="21" hidden="false" customHeight="true" outlineLevel="0" collapsed="false">
      <c r="A30" s="84" t="n">
        <f aca="false">A29+1</f>
        <v>20</v>
      </c>
      <c r="B30" s="85" t="n">
        <v>24212716202</v>
      </c>
      <c r="C30" s="86" t="s">
        <v>822</v>
      </c>
      <c r="D30" s="87" t="s">
        <v>232</v>
      </c>
      <c r="E30" s="88" t="n">
        <v>36872</v>
      </c>
      <c r="F30" s="84" t="s">
        <v>808</v>
      </c>
      <c r="G30" s="89" t="n">
        <v>75</v>
      </c>
      <c r="H30" s="89" t="n">
        <v>75</v>
      </c>
      <c r="I30" s="90" t="n">
        <f aca="false">(G30+H30)/2</f>
        <v>75</v>
      </c>
      <c r="J30" s="91" t="str">
        <f aca="false">IF(I30&gt;=90,"X.Sắc",IF(I30&gt;=80,"Tốt",IF(I30&gt;=65,"Khá",IF(I30&gt;=50,"T.Bình",IF(I30&gt;=35,"Yếu","Kém")))))</f>
        <v>Khá</v>
      </c>
      <c r="K30" s="91"/>
      <c r="N30" s="152"/>
    </row>
    <row r="31" s="92" customFormat="true" ht="21" hidden="false" customHeight="true" outlineLevel="0" collapsed="false">
      <c r="A31" s="84" t="n">
        <f aca="false">A30+1</f>
        <v>21</v>
      </c>
      <c r="B31" s="85" t="n">
        <v>24203215752</v>
      </c>
      <c r="C31" s="86" t="s">
        <v>823</v>
      </c>
      <c r="D31" s="87" t="s">
        <v>372</v>
      </c>
      <c r="E31" s="88" t="n">
        <v>36890</v>
      </c>
      <c r="F31" s="84" t="s">
        <v>808</v>
      </c>
      <c r="G31" s="89" t="n">
        <v>77</v>
      </c>
      <c r="H31" s="89" t="n">
        <v>80</v>
      </c>
      <c r="I31" s="90" t="n">
        <f aca="false">(G31+H31)/2</f>
        <v>78.5</v>
      </c>
      <c r="J31" s="91" t="str">
        <f aca="false">IF(I31&gt;=90,"X.Sắc",IF(I31&gt;=80,"Tốt",IF(I31&gt;=65,"Khá",IF(I31&gt;=50,"T.Bình",IF(I31&gt;=35,"Yếu","Kém")))))</f>
        <v>Khá</v>
      </c>
      <c r="K31" s="91"/>
      <c r="N31" s="152"/>
    </row>
    <row r="32" s="92" customFormat="true" ht="21" hidden="false" customHeight="true" outlineLevel="0" collapsed="false">
      <c r="A32" s="84" t="n">
        <f aca="false">A31+1</f>
        <v>22</v>
      </c>
      <c r="B32" s="85" t="n">
        <v>24202111455</v>
      </c>
      <c r="C32" s="86" t="s">
        <v>824</v>
      </c>
      <c r="D32" s="87" t="s">
        <v>372</v>
      </c>
      <c r="E32" s="88" t="n">
        <v>36684</v>
      </c>
      <c r="F32" s="84" t="s">
        <v>808</v>
      </c>
      <c r="G32" s="89" t="n">
        <v>80</v>
      </c>
      <c r="H32" s="89" t="n">
        <v>80</v>
      </c>
      <c r="I32" s="90" t="n">
        <f aca="false">(G32+H32)/2</f>
        <v>80</v>
      </c>
      <c r="J32" s="91" t="str">
        <f aca="false">IF(I32&gt;=90,"X.Sắc",IF(I32&gt;=80,"Tốt",IF(I32&gt;=65,"Khá",IF(I32&gt;=50,"T.Bình",IF(I32&gt;=35,"Yếu","Kém")))))</f>
        <v>Tốt</v>
      </c>
      <c r="K32" s="91"/>
      <c r="N32" s="152"/>
    </row>
    <row r="33" s="92" customFormat="true" ht="21" hidden="false" customHeight="true" outlineLevel="0" collapsed="false">
      <c r="A33" s="84" t="n">
        <f aca="false">A32+1</f>
        <v>23</v>
      </c>
      <c r="B33" s="85" t="n">
        <v>24202715585</v>
      </c>
      <c r="C33" s="86" t="s">
        <v>825</v>
      </c>
      <c r="D33" s="87" t="s">
        <v>190</v>
      </c>
      <c r="E33" s="88" t="n">
        <v>36545</v>
      </c>
      <c r="F33" s="84" t="s">
        <v>808</v>
      </c>
      <c r="G33" s="89" t="n">
        <v>67</v>
      </c>
      <c r="H33" s="89" t="n">
        <v>87</v>
      </c>
      <c r="I33" s="90" t="n">
        <f aca="false">(G33+H33)/2</f>
        <v>77</v>
      </c>
      <c r="J33" s="91" t="str">
        <f aca="false">IF(I33&gt;=90,"X.Sắc",IF(I33&gt;=80,"Tốt",IF(I33&gt;=65,"Khá",IF(I33&gt;=50,"T.Bình",IF(I33&gt;=35,"Yếu","Kém")))))</f>
        <v>Khá</v>
      </c>
      <c r="K33" s="91"/>
      <c r="N33" s="152"/>
    </row>
    <row r="34" s="92" customFormat="true" ht="21" hidden="false" customHeight="true" outlineLevel="0" collapsed="false">
      <c r="A34" s="84" t="n">
        <f aca="false">A33+1</f>
        <v>24</v>
      </c>
      <c r="B34" s="85" t="n">
        <v>24202715530</v>
      </c>
      <c r="C34" s="86" t="s">
        <v>826</v>
      </c>
      <c r="D34" s="87" t="s">
        <v>190</v>
      </c>
      <c r="E34" s="88" t="n">
        <v>36570</v>
      </c>
      <c r="F34" s="84" t="s">
        <v>808</v>
      </c>
      <c r="G34" s="89" t="n">
        <v>97</v>
      </c>
      <c r="H34" s="89" t="n">
        <v>100</v>
      </c>
      <c r="I34" s="90" t="n">
        <f aca="false">(G34+H34)/2</f>
        <v>98.5</v>
      </c>
      <c r="J34" s="91" t="str">
        <f aca="false">IF(I34&gt;=90,"X.Sắc",IF(I34&gt;=80,"Tốt",IF(I34&gt;=65,"Khá",IF(I34&gt;=50,"T.Bình",IF(I34&gt;=35,"Yếu","Kém")))))</f>
        <v>X.Sắc</v>
      </c>
      <c r="K34" s="91"/>
      <c r="N34" s="152"/>
    </row>
    <row r="35" s="92" customFormat="true" ht="21" hidden="false" customHeight="true" outlineLevel="0" collapsed="false">
      <c r="A35" s="84" t="n">
        <f aca="false">A34+1</f>
        <v>25</v>
      </c>
      <c r="B35" s="85" t="n">
        <v>24202112117</v>
      </c>
      <c r="C35" s="86" t="s">
        <v>827</v>
      </c>
      <c r="D35" s="87" t="s">
        <v>105</v>
      </c>
      <c r="E35" s="88" t="n">
        <v>36762</v>
      </c>
      <c r="F35" s="84" t="s">
        <v>808</v>
      </c>
      <c r="G35" s="89" t="n">
        <v>77</v>
      </c>
      <c r="H35" s="89" t="n">
        <v>85</v>
      </c>
      <c r="I35" s="90" t="n">
        <f aca="false">(G35+H35)/2</f>
        <v>81</v>
      </c>
      <c r="J35" s="91" t="str">
        <f aca="false">IF(I35&gt;=90,"X.Sắc",IF(I35&gt;=80,"Tốt",IF(I35&gt;=65,"Khá",IF(I35&gt;=50,"T.Bình",IF(I35&gt;=35,"Yếu","Kém")))))</f>
        <v>Tốt</v>
      </c>
      <c r="K35" s="91"/>
      <c r="N35" s="152"/>
    </row>
    <row r="36" s="92" customFormat="true" ht="21" hidden="false" customHeight="true" outlineLevel="0" collapsed="false">
      <c r="A36" s="84" t="n">
        <f aca="false">A35+1</f>
        <v>26</v>
      </c>
      <c r="B36" s="85" t="n">
        <v>24202715709</v>
      </c>
      <c r="C36" s="86" t="s">
        <v>275</v>
      </c>
      <c r="D36" s="87" t="s">
        <v>105</v>
      </c>
      <c r="E36" s="88" t="n">
        <v>36793</v>
      </c>
      <c r="F36" s="84" t="s">
        <v>808</v>
      </c>
      <c r="G36" s="89" t="n">
        <v>80</v>
      </c>
      <c r="H36" s="89" t="n">
        <v>77</v>
      </c>
      <c r="I36" s="90" t="n">
        <f aca="false">(G36+H36)/2</f>
        <v>78.5</v>
      </c>
      <c r="J36" s="91" t="str">
        <f aca="false">IF(I36&gt;=90,"X.Sắc",IF(I36&gt;=80,"Tốt",IF(I36&gt;=65,"Khá",IF(I36&gt;=50,"T.Bình",IF(I36&gt;=35,"Yếu","Kém")))))</f>
        <v>Khá</v>
      </c>
      <c r="K36" s="91"/>
      <c r="N36" s="152"/>
    </row>
    <row r="37" s="92" customFormat="true" ht="21" hidden="false" customHeight="true" outlineLevel="0" collapsed="false">
      <c r="A37" s="84" t="n">
        <f aca="false">A36+1</f>
        <v>27</v>
      </c>
      <c r="B37" s="85" t="n">
        <v>24202707150</v>
      </c>
      <c r="C37" s="86" t="s">
        <v>828</v>
      </c>
      <c r="D37" s="87" t="s">
        <v>109</v>
      </c>
      <c r="E37" s="88" t="n">
        <v>36843</v>
      </c>
      <c r="F37" s="84" t="s">
        <v>808</v>
      </c>
      <c r="G37" s="89" t="n">
        <v>90</v>
      </c>
      <c r="H37" s="89" t="n">
        <v>80</v>
      </c>
      <c r="I37" s="90" t="n">
        <f aca="false">(G37+H37)/2</f>
        <v>85</v>
      </c>
      <c r="J37" s="91" t="str">
        <f aca="false">IF(I37&gt;=90,"X.Sắc",IF(I37&gt;=80,"Tốt",IF(I37&gt;=65,"Khá",IF(I37&gt;=50,"T.Bình",IF(I37&gt;=35,"Yếu","Kém")))))</f>
        <v>Tốt</v>
      </c>
      <c r="K37" s="91"/>
      <c r="N37" s="152"/>
    </row>
    <row r="38" s="92" customFormat="true" ht="21" hidden="false" customHeight="true" outlineLevel="0" collapsed="false">
      <c r="A38" s="84" t="n">
        <f aca="false">A37+1</f>
        <v>28</v>
      </c>
      <c r="B38" s="85" t="n">
        <v>24202707887</v>
      </c>
      <c r="C38" s="86" t="s">
        <v>92</v>
      </c>
      <c r="D38" s="87" t="s">
        <v>202</v>
      </c>
      <c r="E38" s="88" t="n">
        <v>36636</v>
      </c>
      <c r="F38" s="84" t="s">
        <v>808</v>
      </c>
      <c r="G38" s="89" t="n">
        <v>77</v>
      </c>
      <c r="H38" s="89" t="n">
        <v>77</v>
      </c>
      <c r="I38" s="90" t="n">
        <f aca="false">(G38+H38)/2</f>
        <v>77</v>
      </c>
      <c r="J38" s="91" t="str">
        <f aca="false">IF(I38&gt;=90,"X.Sắc",IF(I38&gt;=80,"Tốt",IF(I38&gt;=65,"Khá",IF(I38&gt;=50,"T.Bình",IF(I38&gt;=35,"Yếu","Kém")))))</f>
        <v>Khá</v>
      </c>
      <c r="K38" s="91"/>
      <c r="N38" s="152"/>
    </row>
    <row r="39" s="92" customFormat="true" ht="21" hidden="false" customHeight="true" outlineLevel="0" collapsed="false">
      <c r="A39" s="84" t="n">
        <f aca="false">A38+1</f>
        <v>29</v>
      </c>
      <c r="B39" s="85" t="n">
        <v>24202706552</v>
      </c>
      <c r="C39" s="86" t="s">
        <v>433</v>
      </c>
      <c r="D39" s="87" t="s">
        <v>116</v>
      </c>
      <c r="E39" s="88" t="n">
        <v>36819</v>
      </c>
      <c r="F39" s="84" t="s">
        <v>808</v>
      </c>
      <c r="G39" s="89" t="n">
        <v>85</v>
      </c>
      <c r="H39" s="89" t="n">
        <v>85</v>
      </c>
      <c r="I39" s="90" t="n">
        <f aca="false">(G39+H39)/2</f>
        <v>85</v>
      </c>
      <c r="J39" s="91" t="str">
        <f aca="false">IF(I39&gt;=90,"X.Sắc",IF(I39&gt;=80,"Tốt",IF(I39&gt;=65,"Khá",IF(I39&gt;=50,"T.Bình",IF(I39&gt;=35,"Yếu","Kém")))))</f>
        <v>Tốt</v>
      </c>
      <c r="K39" s="91"/>
      <c r="N39" s="152"/>
    </row>
    <row r="40" s="92" customFormat="true" ht="21" hidden="false" customHeight="true" outlineLevel="0" collapsed="false">
      <c r="A40" s="84" t="n">
        <f aca="false">A39+1</f>
        <v>30</v>
      </c>
      <c r="B40" s="85" t="n">
        <v>24202706276</v>
      </c>
      <c r="C40" s="86" t="s">
        <v>786</v>
      </c>
      <c r="D40" s="87" t="s">
        <v>829</v>
      </c>
      <c r="E40" s="88" t="n">
        <v>36840</v>
      </c>
      <c r="F40" s="84" t="s">
        <v>808</v>
      </c>
      <c r="G40" s="89" t="n">
        <v>87</v>
      </c>
      <c r="H40" s="89" t="n">
        <v>97</v>
      </c>
      <c r="I40" s="90" t="n">
        <f aca="false">(G40+H40)/2</f>
        <v>92</v>
      </c>
      <c r="J40" s="91" t="str">
        <f aca="false">IF(I40&gt;=90,"X.Sắc",IF(I40&gt;=80,"Tốt",IF(I40&gt;=65,"Khá",IF(I40&gt;=50,"T.Bình",IF(I40&gt;=35,"Yếu","Kém")))))</f>
        <v>X.Sắc</v>
      </c>
      <c r="K40" s="91"/>
      <c r="N40" s="152"/>
    </row>
    <row r="41" s="92" customFormat="true" ht="21" hidden="false" customHeight="true" outlineLevel="0" collapsed="false">
      <c r="A41" s="84" t="n">
        <f aca="false">A40+1</f>
        <v>31</v>
      </c>
      <c r="B41" s="85" t="n">
        <v>24202716201</v>
      </c>
      <c r="C41" s="86" t="s">
        <v>830</v>
      </c>
      <c r="D41" s="87" t="s">
        <v>205</v>
      </c>
      <c r="E41" s="88" t="n">
        <v>36873</v>
      </c>
      <c r="F41" s="84" t="s">
        <v>808</v>
      </c>
      <c r="G41" s="89" t="n">
        <v>75</v>
      </c>
      <c r="H41" s="89" t="n">
        <v>70</v>
      </c>
      <c r="I41" s="90" t="n">
        <f aca="false">(G41+H41)/2</f>
        <v>72.5</v>
      </c>
      <c r="J41" s="91" t="str">
        <f aca="false">IF(I41&gt;=90,"X.Sắc",IF(I41&gt;=80,"Tốt",IF(I41&gt;=65,"Khá",IF(I41&gt;=50,"T.Bình",IF(I41&gt;=35,"Yếu","Kém")))))</f>
        <v>Khá</v>
      </c>
      <c r="K41" s="91"/>
      <c r="N41" s="152"/>
    </row>
    <row r="42" s="92" customFormat="true" ht="21" hidden="false" customHeight="true" outlineLevel="0" collapsed="false">
      <c r="A42" s="84" t="n">
        <f aca="false">A41+1</f>
        <v>32</v>
      </c>
      <c r="B42" s="85" t="n">
        <v>24202615628</v>
      </c>
      <c r="C42" s="86" t="s">
        <v>831</v>
      </c>
      <c r="D42" s="87" t="s">
        <v>539</v>
      </c>
      <c r="E42" s="88" t="n">
        <v>36526</v>
      </c>
      <c r="F42" s="84" t="s">
        <v>808</v>
      </c>
      <c r="G42" s="89" t="n">
        <v>77</v>
      </c>
      <c r="H42" s="89" t="n">
        <v>87</v>
      </c>
      <c r="I42" s="90" t="n">
        <f aca="false">(G42+H42)/2</f>
        <v>82</v>
      </c>
      <c r="J42" s="91" t="str">
        <f aca="false">IF(I42&gt;=90,"X.Sắc",IF(I42&gt;=80,"Tốt",IF(I42&gt;=65,"Khá",IF(I42&gt;=50,"T.Bình",IF(I42&gt;=35,"Yếu","Kém")))))</f>
        <v>Tốt</v>
      </c>
      <c r="K42" s="91"/>
      <c r="N42" s="152"/>
    </row>
    <row r="43" s="92" customFormat="true" ht="21" hidden="false" customHeight="true" outlineLevel="0" collapsed="false">
      <c r="A43" s="84" t="n">
        <f aca="false">A42+1</f>
        <v>33</v>
      </c>
      <c r="B43" s="85" t="n">
        <v>24202703621</v>
      </c>
      <c r="C43" s="86" t="s">
        <v>92</v>
      </c>
      <c r="D43" s="87" t="s">
        <v>832</v>
      </c>
      <c r="E43" s="88" t="n">
        <v>36576</v>
      </c>
      <c r="F43" s="84" t="s">
        <v>808</v>
      </c>
      <c r="G43" s="89" t="n">
        <v>77</v>
      </c>
      <c r="H43" s="89" t="n">
        <v>80</v>
      </c>
      <c r="I43" s="90" t="n">
        <f aca="false">(G43+H43)/2</f>
        <v>78.5</v>
      </c>
      <c r="J43" s="91" t="str">
        <f aca="false">IF(I43&gt;=90,"X.Sắc",IF(I43&gt;=80,"Tốt",IF(I43&gt;=65,"Khá",IF(I43&gt;=50,"T.Bình",IF(I43&gt;=35,"Yếu","Kém")))))</f>
        <v>Khá</v>
      </c>
      <c r="K43" s="91"/>
      <c r="N43" s="152"/>
    </row>
    <row r="44" s="92" customFormat="true" ht="21" hidden="false" customHeight="true" outlineLevel="0" collapsed="false">
      <c r="A44" s="84" t="n">
        <f aca="false">A43+1</f>
        <v>34</v>
      </c>
      <c r="B44" s="85" t="n">
        <v>24202101904</v>
      </c>
      <c r="C44" s="86" t="s">
        <v>833</v>
      </c>
      <c r="D44" s="87" t="s">
        <v>239</v>
      </c>
      <c r="E44" s="88" t="n">
        <v>36597</v>
      </c>
      <c r="F44" s="84" t="s">
        <v>808</v>
      </c>
      <c r="G44" s="89" t="n">
        <v>85</v>
      </c>
      <c r="H44" s="89" t="n">
        <v>87</v>
      </c>
      <c r="I44" s="90" t="n">
        <f aca="false">(G44+H44)/2</f>
        <v>86</v>
      </c>
      <c r="J44" s="91" t="str">
        <f aca="false">IF(I44&gt;=90,"X.Sắc",IF(I44&gt;=80,"Tốt",IF(I44&gt;=65,"Khá",IF(I44&gt;=50,"T.Bình",IF(I44&gt;=35,"Yếu","Kém")))))</f>
        <v>Tốt</v>
      </c>
      <c r="K44" s="91"/>
      <c r="N44" s="152"/>
    </row>
    <row r="45" s="92" customFormat="true" ht="21" hidden="false" customHeight="true" outlineLevel="0" collapsed="false">
      <c r="A45" s="84" t="n">
        <f aca="false">A44+1</f>
        <v>35</v>
      </c>
      <c r="B45" s="85" t="n">
        <v>24202716637</v>
      </c>
      <c r="C45" s="86" t="s">
        <v>834</v>
      </c>
      <c r="D45" s="87" t="s">
        <v>278</v>
      </c>
      <c r="E45" s="88" t="n">
        <v>36580</v>
      </c>
      <c r="F45" s="84" t="s">
        <v>808</v>
      </c>
      <c r="G45" s="89" t="n">
        <v>77</v>
      </c>
      <c r="H45" s="89" t="n">
        <v>90</v>
      </c>
      <c r="I45" s="90" t="n">
        <f aca="false">(G45+H45)/2</f>
        <v>83.5</v>
      </c>
      <c r="J45" s="91" t="str">
        <f aca="false">IF(I45&gt;=90,"X.Sắc",IF(I45&gt;=80,"Tốt",IF(I45&gt;=65,"Khá",IF(I45&gt;=50,"T.Bình",IF(I45&gt;=35,"Yếu","Kém")))))</f>
        <v>Tốt</v>
      </c>
      <c r="K45" s="91"/>
      <c r="N45" s="152"/>
    </row>
    <row r="46" s="92" customFormat="true" ht="21" hidden="false" customHeight="true" outlineLevel="0" collapsed="false">
      <c r="A46" s="84" t="n">
        <f aca="false">A45+1</f>
        <v>36</v>
      </c>
      <c r="B46" s="85" t="n">
        <v>24203105145</v>
      </c>
      <c r="C46" s="86" t="s">
        <v>835</v>
      </c>
      <c r="D46" s="87" t="s">
        <v>278</v>
      </c>
      <c r="E46" s="88" t="n">
        <v>36760</v>
      </c>
      <c r="F46" s="84" t="s">
        <v>808</v>
      </c>
      <c r="G46" s="89" t="n">
        <v>77</v>
      </c>
      <c r="H46" s="89" t="n">
        <v>80</v>
      </c>
      <c r="I46" s="90" t="n">
        <f aca="false">(G46+H46)/2</f>
        <v>78.5</v>
      </c>
      <c r="J46" s="91" t="str">
        <f aca="false">IF(I46&gt;=90,"X.Sắc",IF(I46&gt;=80,"Tốt",IF(I46&gt;=65,"Khá",IF(I46&gt;=50,"T.Bình",IF(I46&gt;=35,"Yếu","Kém")))))</f>
        <v>Khá</v>
      </c>
      <c r="K46" s="91"/>
      <c r="N46" s="152"/>
    </row>
    <row r="47" s="92" customFormat="true" ht="21" hidden="false" customHeight="true" outlineLevel="0" collapsed="false">
      <c r="A47" s="84" t="n">
        <f aca="false">A46+1</f>
        <v>37</v>
      </c>
      <c r="B47" s="85" t="n">
        <v>24202715232</v>
      </c>
      <c r="C47" s="86" t="s">
        <v>181</v>
      </c>
      <c r="D47" s="87" t="s">
        <v>278</v>
      </c>
      <c r="E47" s="88" t="n">
        <v>36823</v>
      </c>
      <c r="F47" s="84" t="s">
        <v>808</v>
      </c>
      <c r="G47" s="89" t="n">
        <v>80</v>
      </c>
      <c r="H47" s="89" t="n">
        <v>80</v>
      </c>
      <c r="I47" s="90" t="n">
        <f aca="false">(G47+H47)/2</f>
        <v>80</v>
      </c>
      <c r="J47" s="91" t="str">
        <f aca="false">IF(I47&gt;=90,"X.Sắc",IF(I47&gt;=80,"Tốt",IF(I47&gt;=65,"Khá",IF(I47&gt;=50,"T.Bình",IF(I47&gt;=35,"Yếu","Kém")))))</f>
        <v>Tốt</v>
      </c>
      <c r="K47" s="91"/>
      <c r="N47" s="152"/>
    </row>
    <row r="48" s="92" customFormat="true" ht="21" hidden="false" customHeight="true" outlineLevel="0" collapsed="false">
      <c r="A48" s="84" t="n">
        <f aca="false">A47+1</f>
        <v>38</v>
      </c>
      <c r="B48" s="85" t="n">
        <v>24202704682</v>
      </c>
      <c r="C48" s="86" t="s">
        <v>836</v>
      </c>
      <c r="D48" s="87" t="s">
        <v>209</v>
      </c>
      <c r="E48" s="88" t="n">
        <v>36654</v>
      </c>
      <c r="F48" s="84" t="s">
        <v>808</v>
      </c>
      <c r="G48" s="89" t="n">
        <v>87</v>
      </c>
      <c r="H48" s="89" t="n">
        <v>80</v>
      </c>
      <c r="I48" s="90" t="n">
        <f aca="false">(G48+H48)/2</f>
        <v>83.5</v>
      </c>
      <c r="J48" s="91" t="str">
        <f aca="false">IF(I48&gt;=90,"X.Sắc",IF(I48&gt;=80,"Tốt",IF(I48&gt;=65,"Khá",IF(I48&gt;=50,"T.Bình",IF(I48&gt;=35,"Yếu","Kém")))))</f>
        <v>Tốt</v>
      </c>
      <c r="K48" s="91"/>
      <c r="N48" s="152"/>
    </row>
    <row r="49" s="92" customFormat="true" ht="21" hidden="false" customHeight="true" outlineLevel="0" collapsed="false">
      <c r="A49" s="84" t="n">
        <f aca="false">A48+1</f>
        <v>39</v>
      </c>
      <c r="B49" s="85" t="n">
        <v>24202700937</v>
      </c>
      <c r="C49" s="86" t="s">
        <v>837</v>
      </c>
      <c r="D49" s="87" t="s">
        <v>118</v>
      </c>
      <c r="E49" s="88" t="n">
        <v>36604</v>
      </c>
      <c r="F49" s="84" t="s">
        <v>808</v>
      </c>
      <c r="G49" s="89" t="n">
        <v>77</v>
      </c>
      <c r="H49" s="89" t="n">
        <v>87</v>
      </c>
      <c r="I49" s="90" t="n">
        <f aca="false">(G49+H49)/2</f>
        <v>82</v>
      </c>
      <c r="J49" s="91" t="str">
        <f aca="false">IF(I49&gt;=90,"X.Sắc",IF(I49&gt;=80,"Tốt",IF(I49&gt;=65,"Khá",IF(I49&gt;=50,"T.Bình",IF(I49&gt;=35,"Yếu","Kém")))))</f>
        <v>Tốt</v>
      </c>
      <c r="K49" s="91"/>
      <c r="N49" s="152"/>
    </row>
    <row r="50" s="92" customFormat="true" ht="21" hidden="false" customHeight="true" outlineLevel="0" collapsed="false">
      <c r="A50" s="84" t="n">
        <f aca="false">A49+1</f>
        <v>40</v>
      </c>
      <c r="B50" s="85" t="n">
        <v>24212706423</v>
      </c>
      <c r="C50" s="86" t="s">
        <v>67</v>
      </c>
      <c r="D50" s="87" t="s">
        <v>398</v>
      </c>
      <c r="E50" s="88" t="n">
        <v>36535</v>
      </c>
      <c r="F50" s="84" t="s">
        <v>808</v>
      </c>
      <c r="G50" s="89" t="n">
        <v>90</v>
      </c>
      <c r="H50" s="89" t="n">
        <v>90</v>
      </c>
      <c r="I50" s="90" t="n">
        <f aca="false">(G50+H50)/2</f>
        <v>90</v>
      </c>
      <c r="J50" s="91" t="str">
        <f aca="false">IF(I50&gt;=90,"X.Sắc",IF(I50&gt;=80,"Tốt",IF(I50&gt;=65,"Khá",IF(I50&gt;=50,"T.Bình",IF(I50&gt;=35,"Yếu","Kém")))))</f>
        <v>X.Sắc</v>
      </c>
      <c r="K50" s="91"/>
      <c r="N50" s="152"/>
    </row>
    <row r="51" s="92" customFormat="true" ht="21" hidden="false" customHeight="true" outlineLevel="0" collapsed="false">
      <c r="A51" s="84" t="n">
        <f aca="false">A50+1</f>
        <v>41</v>
      </c>
      <c r="B51" s="85" t="n">
        <v>24202716362</v>
      </c>
      <c r="C51" s="86" t="s">
        <v>482</v>
      </c>
      <c r="D51" s="87" t="s">
        <v>838</v>
      </c>
      <c r="E51" s="88" t="n">
        <v>36819</v>
      </c>
      <c r="F51" s="84" t="s">
        <v>808</v>
      </c>
      <c r="G51" s="89" t="n">
        <v>77</v>
      </c>
      <c r="H51" s="89" t="n">
        <v>80</v>
      </c>
      <c r="I51" s="90" t="n">
        <f aca="false">(G51+H51)/2</f>
        <v>78.5</v>
      </c>
      <c r="J51" s="91" t="str">
        <f aca="false">IF(I51&gt;=90,"X.Sắc",IF(I51&gt;=80,"Tốt",IF(I51&gt;=65,"Khá",IF(I51&gt;=50,"T.Bình",IF(I51&gt;=35,"Yếu","Kém")))))</f>
        <v>Khá</v>
      </c>
      <c r="K51" s="91"/>
      <c r="N51" s="152"/>
    </row>
    <row r="52" s="92" customFormat="true" ht="21" hidden="false" customHeight="true" outlineLevel="0" collapsed="false">
      <c r="A52" s="84" t="n">
        <f aca="false">A51+1</f>
        <v>42</v>
      </c>
      <c r="B52" s="85" t="n">
        <v>24202702353</v>
      </c>
      <c r="C52" s="86" t="s">
        <v>839</v>
      </c>
      <c r="D52" s="87" t="s">
        <v>343</v>
      </c>
      <c r="E52" s="88" t="n">
        <v>36880</v>
      </c>
      <c r="F52" s="84" t="s">
        <v>808</v>
      </c>
      <c r="G52" s="89" t="n">
        <v>77</v>
      </c>
      <c r="H52" s="89" t="n">
        <v>87</v>
      </c>
      <c r="I52" s="90" t="n">
        <f aca="false">(G52+H52)/2</f>
        <v>82</v>
      </c>
      <c r="J52" s="91" t="str">
        <f aca="false">IF(I52&gt;=90,"X.Sắc",IF(I52&gt;=80,"Tốt",IF(I52&gt;=65,"Khá",IF(I52&gt;=50,"T.Bình",IF(I52&gt;=35,"Yếu","Kém")))))</f>
        <v>Tốt</v>
      </c>
      <c r="K52" s="91"/>
      <c r="N52" s="152"/>
    </row>
    <row r="53" s="92" customFormat="true" ht="21" hidden="false" customHeight="true" outlineLevel="0" collapsed="false">
      <c r="A53" s="84" t="n">
        <f aca="false">A52+1</f>
        <v>43</v>
      </c>
      <c r="B53" s="85" t="n">
        <v>24202114831</v>
      </c>
      <c r="C53" s="86" t="s">
        <v>840</v>
      </c>
      <c r="D53" s="87" t="s">
        <v>287</v>
      </c>
      <c r="E53" s="88" t="n">
        <v>36557</v>
      </c>
      <c r="F53" s="84" t="s">
        <v>808</v>
      </c>
      <c r="G53" s="89" t="n">
        <v>90</v>
      </c>
      <c r="H53" s="89" t="n">
        <v>90</v>
      </c>
      <c r="I53" s="90" t="n">
        <f aca="false">(G53+H53)/2</f>
        <v>90</v>
      </c>
      <c r="J53" s="91" t="str">
        <f aca="false">IF(I53&gt;=90,"X.Sắc",IF(I53&gt;=80,"Tốt",IF(I53&gt;=65,"Khá",IF(I53&gt;=50,"T.Bình",IF(I53&gt;=35,"Yếu","Kém")))))</f>
        <v>X.Sắc</v>
      </c>
      <c r="K53" s="91"/>
      <c r="N53" s="152"/>
    </row>
    <row r="54" s="92" customFormat="true" ht="21" hidden="false" customHeight="true" outlineLevel="0" collapsed="false">
      <c r="A54" s="84" t="n">
        <f aca="false">A53+1</f>
        <v>44</v>
      </c>
      <c r="B54" s="85" t="n">
        <v>24202716593</v>
      </c>
      <c r="C54" s="86" t="s">
        <v>841</v>
      </c>
      <c r="D54" s="87" t="s">
        <v>842</v>
      </c>
      <c r="E54" s="88" t="n">
        <v>36584</v>
      </c>
      <c r="F54" s="84" t="s">
        <v>808</v>
      </c>
      <c r="G54" s="89" t="n">
        <v>77</v>
      </c>
      <c r="H54" s="89" t="n">
        <v>80</v>
      </c>
      <c r="I54" s="90" t="n">
        <f aca="false">(G54+H54)/2</f>
        <v>78.5</v>
      </c>
      <c r="J54" s="91" t="str">
        <f aca="false">IF(I54&gt;=90,"X.Sắc",IF(I54&gt;=80,"Tốt",IF(I54&gt;=65,"Khá",IF(I54&gt;=50,"T.Bình",IF(I54&gt;=35,"Yếu","Kém")))))</f>
        <v>Khá</v>
      </c>
      <c r="K54" s="91"/>
      <c r="N54" s="152"/>
    </row>
    <row r="55" s="92" customFormat="true" ht="21" hidden="false" customHeight="true" outlineLevel="0" collapsed="false">
      <c r="A55" s="84" t="n">
        <f aca="false">A54+1</f>
        <v>45</v>
      </c>
      <c r="B55" s="85" t="n">
        <v>24202705097</v>
      </c>
      <c r="C55" s="86" t="s">
        <v>293</v>
      </c>
      <c r="D55" s="87" t="s">
        <v>124</v>
      </c>
      <c r="E55" s="88" t="n">
        <v>36557</v>
      </c>
      <c r="F55" s="84" t="s">
        <v>808</v>
      </c>
      <c r="G55" s="89" t="n">
        <v>77</v>
      </c>
      <c r="H55" s="89" t="n">
        <v>77</v>
      </c>
      <c r="I55" s="90" t="n">
        <f aca="false">(G55+H55)/2</f>
        <v>77</v>
      </c>
      <c r="J55" s="91" t="str">
        <f aca="false">IF(I55&gt;=90,"X.Sắc",IF(I55&gt;=80,"Tốt",IF(I55&gt;=65,"Khá",IF(I55&gt;=50,"T.Bình",IF(I55&gt;=35,"Yếu","Kém")))))</f>
        <v>Khá</v>
      </c>
      <c r="K55" s="91"/>
      <c r="N55" s="152"/>
    </row>
    <row r="56" s="92" customFormat="true" ht="21" hidden="false" customHeight="true" outlineLevel="0" collapsed="false">
      <c r="A56" s="84" t="n">
        <f aca="false">A55+1</f>
        <v>46</v>
      </c>
      <c r="B56" s="85" t="n">
        <v>24202715708</v>
      </c>
      <c r="C56" s="86" t="s">
        <v>514</v>
      </c>
      <c r="D56" s="87" t="s">
        <v>124</v>
      </c>
      <c r="E56" s="88" t="n">
        <v>36555</v>
      </c>
      <c r="F56" s="84" t="s">
        <v>808</v>
      </c>
      <c r="G56" s="89" t="n">
        <v>90</v>
      </c>
      <c r="H56" s="89" t="n">
        <v>80</v>
      </c>
      <c r="I56" s="90" t="n">
        <f aca="false">(G56+H56)/2</f>
        <v>85</v>
      </c>
      <c r="J56" s="91" t="str">
        <f aca="false">IF(I56&gt;=90,"X.Sắc",IF(I56&gt;=80,"Tốt",IF(I56&gt;=65,"Khá",IF(I56&gt;=50,"T.Bình",IF(I56&gt;=35,"Yếu","Kém")))))</f>
        <v>Tốt</v>
      </c>
      <c r="K56" s="91"/>
      <c r="N56" s="152"/>
    </row>
    <row r="57" s="92" customFormat="true" ht="21" hidden="false" customHeight="true" outlineLevel="0" collapsed="false">
      <c r="A57" s="84" t="n">
        <f aca="false">A56+1</f>
        <v>47</v>
      </c>
      <c r="B57" s="85" t="n">
        <v>24202715783</v>
      </c>
      <c r="C57" s="86" t="s">
        <v>384</v>
      </c>
      <c r="D57" s="87" t="s">
        <v>295</v>
      </c>
      <c r="E57" s="88" t="n">
        <v>36823</v>
      </c>
      <c r="F57" s="84" t="s">
        <v>843</v>
      </c>
      <c r="G57" s="89" t="n">
        <v>90</v>
      </c>
      <c r="H57" s="89" t="n">
        <v>87</v>
      </c>
      <c r="I57" s="90" t="n">
        <f aca="false">(G57+H57)/2</f>
        <v>88.5</v>
      </c>
      <c r="J57" s="91" t="str">
        <f aca="false">IF(I57&gt;=90,"X.Sắc",IF(I57&gt;=80,"Tốt",IF(I57&gt;=65,"Khá",IF(I57&gt;=50,"T.Bình",IF(I57&gt;=35,"Yếu","Kém")))))</f>
        <v>Tốt</v>
      </c>
      <c r="K57" s="91"/>
      <c r="N57" s="152"/>
    </row>
    <row r="58" s="92" customFormat="true" ht="21" hidden="false" customHeight="true" outlineLevel="0" collapsed="false">
      <c r="A58" s="84" t="n">
        <f aca="false">A57+1</f>
        <v>48</v>
      </c>
      <c r="B58" s="85" t="n">
        <v>24202805087</v>
      </c>
      <c r="C58" s="86" t="s">
        <v>844</v>
      </c>
      <c r="D58" s="87" t="s">
        <v>295</v>
      </c>
      <c r="E58" s="88" t="n">
        <v>36670</v>
      </c>
      <c r="F58" s="84" t="s">
        <v>843</v>
      </c>
      <c r="G58" s="89" t="n">
        <v>97</v>
      </c>
      <c r="H58" s="89" t="n">
        <v>97</v>
      </c>
      <c r="I58" s="90" t="n">
        <f aca="false">(G58+H58)/2</f>
        <v>97</v>
      </c>
      <c r="J58" s="91" t="str">
        <f aca="false">IF(I58&gt;=90,"X.Sắc",IF(I58&gt;=80,"Tốt",IF(I58&gt;=65,"Khá",IF(I58&gt;=50,"T.Bình",IF(I58&gt;=35,"Yếu","Kém")))))</f>
        <v>X.Sắc</v>
      </c>
      <c r="K58" s="91"/>
      <c r="N58" s="152"/>
    </row>
    <row r="59" s="92" customFormat="true" ht="21" hidden="false" customHeight="true" outlineLevel="0" collapsed="false">
      <c r="A59" s="84" t="n">
        <f aca="false">A58+1</f>
        <v>49</v>
      </c>
      <c r="B59" s="85" t="n">
        <v>24202702697</v>
      </c>
      <c r="C59" s="86" t="s">
        <v>433</v>
      </c>
      <c r="D59" s="87" t="s">
        <v>141</v>
      </c>
      <c r="E59" s="88" t="n">
        <v>36863</v>
      </c>
      <c r="F59" s="84" t="s">
        <v>843</v>
      </c>
      <c r="G59" s="89" t="n">
        <v>80</v>
      </c>
      <c r="H59" s="89" t="n">
        <v>87</v>
      </c>
      <c r="I59" s="90" t="n">
        <f aca="false">(G59+H59)/2</f>
        <v>83.5</v>
      </c>
      <c r="J59" s="91" t="str">
        <f aca="false">IF(I59&gt;=90,"X.Sắc",IF(I59&gt;=80,"Tốt",IF(I59&gt;=65,"Khá",IF(I59&gt;=50,"T.Bình",IF(I59&gt;=35,"Yếu","Kém")))))</f>
        <v>Tốt</v>
      </c>
      <c r="K59" s="91"/>
      <c r="N59" s="152"/>
    </row>
    <row r="60" s="92" customFormat="true" ht="21" hidden="false" customHeight="true" outlineLevel="0" collapsed="false">
      <c r="A60" s="84" t="n">
        <f aca="false">A59+1</f>
        <v>50</v>
      </c>
      <c r="B60" s="85" t="n">
        <v>24211603793</v>
      </c>
      <c r="C60" s="86" t="s">
        <v>206</v>
      </c>
      <c r="D60" s="87" t="s">
        <v>760</v>
      </c>
      <c r="E60" s="88" t="n">
        <v>36603</v>
      </c>
      <c r="F60" s="84" t="s">
        <v>843</v>
      </c>
      <c r="G60" s="89" t="n">
        <v>70</v>
      </c>
      <c r="H60" s="89" t="n">
        <v>75</v>
      </c>
      <c r="I60" s="90" t="n">
        <f aca="false">(G60+H60)/2</f>
        <v>72.5</v>
      </c>
      <c r="J60" s="91" t="str">
        <f aca="false">IF(I60&gt;=90,"X.Sắc",IF(I60&gt;=80,"Tốt",IF(I60&gt;=65,"Khá",IF(I60&gt;=50,"T.Bình",IF(I60&gt;=35,"Yếu","Kém")))))</f>
        <v>Khá</v>
      </c>
      <c r="K60" s="91"/>
      <c r="N60" s="152"/>
    </row>
    <row r="61" s="92" customFormat="true" ht="21" hidden="false" customHeight="true" outlineLevel="0" collapsed="false">
      <c r="A61" s="84" t="n">
        <f aca="false">A60+1</f>
        <v>51</v>
      </c>
      <c r="B61" s="85" t="n">
        <v>24202707503</v>
      </c>
      <c r="C61" s="86" t="s">
        <v>845</v>
      </c>
      <c r="D61" s="87" t="s">
        <v>846</v>
      </c>
      <c r="E61" s="88" t="n">
        <v>35657</v>
      </c>
      <c r="F61" s="84" t="s">
        <v>843</v>
      </c>
      <c r="G61" s="89" t="n">
        <v>85</v>
      </c>
      <c r="H61" s="89" t="n">
        <v>87</v>
      </c>
      <c r="I61" s="90" t="n">
        <f aca="false">(G61+H61)/2</f>
        <v>86</v>
      </c>
      <c r="J61" s="91" t="str">
        <f aca="false">IF(I61&gt;=90,"X.Sắc",IF(I61&gt;=80,"Tốt",IF(I61&gt;=65,"Khá",IF(I61&gt;=50,"T.Bình",IF(I61&gt;=35,"Yếu","Kém")))))</f>
        <v>Tốt</v>
      </c>
      <c r="K61" s="91"/>
      <c r="N61" s="152"/>
    </row>
    <row r="62" s="92" customFormat="true" ht="21" hidden="false" customHeight="true" outlineLevel="0" collapsed="false">
      <c r="A62" s="84" t="n">
        <f aca="false">A61+1</f>
        <v>52</v>
      </c>
      <c r="B62" s="85" t="n">
        <v>24202707225</v>
      </c>
      <c r="C62" s="86" t="s">
        <v>847</v>
      </c>
      <c r="D62" s="87" t="s">
        <v>153</v>
      </c>
      <c r="E62" s="88" t="n">
        <v>36651</v>
      </c>
      <c r="F62" s="84" t="s">
        <v>843</v>
      </c>
      <c r="G62" s="89" t="n">
        <v>87</v>
      </c>
      <c r="H62" s="89" t="n">
        <v>87</v>
      </c>
      <c r="I62" s="90" t="n">
        <f aca="false">(G62+H62)/2</f>
        <v>87</v>
      </c>
      <c r="J62" s="91" t="str">
        <f aca="false">IF(I62&gt;=90,"X.Sắc",IF(I62&gt;=80,"Tốt",IF(I62&gt;=65,"Khá",IF(I62&gt;=50,"T.Bình",IF(I62&gt;=35,"Yếu","Kém")))))</f>
        <v>Tốt</v>
      </c>
      <c r="K62" s="91"/>
      <c r="N62" s="152"/>
    </row>
    <row r="63" s="92" customFormat="true" ht="21" hidden="false" customHeight="true" outlineLevel="0" collapsed="false">
      <c r="A63" s="84" t="n">
        <f aca="false">A62+1</f>
        <v>53</v>
      </c>
      <c r="B63" s="85" t="n">
        <v>24212716884</v>
      </c>
      <c r="C63" s="86" t="s">
        <v>184</v>
      </c>
      <c r="D63" s="87" t="s">
        <v>153</v>
      </c>
      <c r="E63" s="88" t="n">
        <v>35382</v>
      </c>
      <c r="F63" s="84" t="s">
        <v>843</v>
      </c>
      <c r="G63" s="89" t="n">
        <v>73</v>
      </c>
      <c r="H63" s="89" t="n">
        <v>80</v>
      </c>
      <c r="I63" s="90" t="n">
        <f aca="false">(G63+H63)/2</f>
        <v>76.5</v>
      </c>
      <c r="J63" s="91" t="str">
        <f aca="false">IF(I63&gt;=90,"X.Sắc",IF(I63&gt;=80,"Tốt",IF(I63&gt;=65,"Khá",IF(I63&gt;=50,"T.Bình",IF(I63&gt;=35,"Yếu","Kém")))))</f>
        <v>Khá</v>
      </c>
      <c r="K63" s="91"/>
      <c r="N63" s="152"/>
    </row>
    <row r="64" s="92" customFormat="true" ht="21" hidden="false" customHeight="true" outlineLevel="0" collapsed="false">
      <c r="A64" s="84" t="n">
        <f aca="false">A63+1</f>
        <v>54</v>
      </c>
      <c r="B64" s="85" t="n">
        <v>24202703528</v>
      </c>
      <c r="C64" s="86" t="s">
        <v>616</v>
      </c>
      <c r="D64" s="87" t="s">
        <v>160</v>
      </c>
      <c r="E64" s="88" t="n">
        <v>36200</v>
      </c>
      <c r="F64" s="84" t="s">
        <v>843</v>
      </c>
      <c r="G64" s="89" t="n">
        <v>0</v>
      </c>
      <c r="H64" s="89" t="n">
        <v>0</v>
      </c>
      <c r="I64" s="90" t="n">
        <f aca="false">(G64+H64)/2</f>
        <v>0</v>
      </c>
      <c r="J64" s="91" t="str">
        <f aca="false">IF(I64&gt;=90,"X.Sắc",IF(I64&gt;=80,"Tốt",IF(I64&gt;=65,"Khá",IF(I64&gt;=50,"T.Bình",IF(I64&gt;=35,"Yếu","Kém")))))</f>
        <v>Kém</v>
      </c>
      <c r="K64" s="91"/>
      <c r="N64" s="152"/>
    </row>
    <row r="65" s="92" customFormat="true" ht="21" hidden="false" customHeight="true" outlineLevel="0" collapsed="false">
      <c r="A65" s="84" t="n">
        <f aca="false">A64+1</f>
        <v>55</v>
      </c>
      <c r="B65" s="85" t="n">
        <v>24212708283</v>
      </c>
      <c r="C65" s="86" t="s">
        <v>848</v>
      </c>
      <c r="D65" s="87" t="s">
        <v>607</v>
      </c>
      <c r="E65" s="88" t="n">
        <v>36620</v>
      </c>
      <c r="F65" s="84" t="s">
        <v>843</v>
      </c>
      <c r="G65" s="89" t="n">
        <v>85</v>
      </c>
      <c r="H65" s="89" t="n">
        <v>82</v>
      </c>
      <c r="I65" s="90" t="n">
        <f aca="false">(G65+H65)/2</f>
        <v>83.5</v>
      </c>
      <c r="J65" s="91" t="str">
        <f aca="false">IF(I65&gt;=90,"X.Sắc",IF(I65&gt;=80,"Tốt",IF(I65&gt;=65,"Khá",IF(I65&gt;=50,"T.Bình",IF(I65&gt;=35,"Yếu","Kém")))))</f>
        <v>Tốt</v>
      </c>
      <c r="K65" s="91"/>
      <c r="N65" s="152"/>
    </row>
    <row r="66" s="92" customFormat="true" ht="21" hidden="false" customHeight="true" outlineLevel="0" collapsed="false">
      <c r="A66" s="84" t="n">
        <f aca="false">A65+1</f>
        <v>56</v>
      </c>
      <c r="B66" s="85" t="n">
        <v>24202702658</v>
      </c>
      <c r="C66" s="86" t="s">
        <v>849</v>
      </c>
      <c r="D66" s="87" t="s">
        <v>850</v>
      </c>
      <c r="E66" s="88" t="n">
        <v>36413</v>
      </c>
      <c r="F66" s="84" t="s">
        <v>843</v>
      </c>
      <c r="G66" s="89" t="n">
        <v>80</v>
      </c>
      <c r="H66" s="89" t="n">
        <v>82</v>
      </c>
      <c r="I66" s="90" t="n">
        <f aca="false">(G66+H66)/2</f>
        <v>81</v>
      </c>
      <c r="J66" s="91" t="str">
        <f aca="false">IF(I66&gt;=90,"X.Sắc",IF(I66&gt;=80,"Tốt",IF(I66&gt;=65,"Khá",IF(I66&gt;=50,"T.Bình",IF(I66&gt;=35,"Yếu","Kém")))))</f>
        <v>Tốt</v>
      </c>
      <c r="K66" s="91"/>
      <c r="N66" s="152"/>
    </row>
    <row r="67" s="92" customFormat="true" ht="21" hidden="false" customHeight="true" outlineLevel="0" collapsed="false">
      <c r="A67" s="84" t="n">
        <f aca="false">A66+1</f>
        <v>57</v>
      </c>
      <c r="B67" s="85" t="n">
        <v>24202715467</v>
      </c>
      <c r="C67" s="86" t="s">
        <v>851</v>
      </c>
      <c r="D67" s="87" t="s">
        <v>86</v>
      </c>
      <c r="E67" s="88" t="n">
        <v>36825</v>
      </c>
      <c r="F67" s="84" t="s">
        <v>843</v>
      </c>
      <c r="G67" s="89" t="n">
        <v>87</v>
      </c>
      <c r="H67" s="89" t="n">
        <v>87</v>
      </c>
      <c r="I67" s="90" t="n">
        <f aca="false">(G67+H67)/2</f>
        <v>87</v>
      </c>
      <c r="J67" s="91" t="str">
        <f aca="false">IF(I67&gt;=90,"X.Sắc",IF(I67&gt;=80,"Tốt",IF(I67&gt;=65,"Khá",IF(I67&gt;=50,"T.Bình",IF(I67&gt;=35,"Yếu","Kém")))))</f>
        <v>Tốt</v>
      </c>
      <c r="K67" s="91"/>
      <c r="N67" s="152"/>
    </row>
    <row r="68" s="92" customFormat="true" ht="21" hidden="false" customHeight="true" outlineLevel="0" collapsed="false">
      <c r="A68" s="84" t="n">
        <f aca="false">A67+1</f>
        <v>58</v>
      </c>
      <c r="B68" s="85" t="n">
        <v>24202704717</v>
      </c>
      <c r="C68" s="86" t="s">
        <v>852</v>
      </c>
      <c r="D68" s="87" t="s">
        <v>372</v>
      </c>
      <c r="E68" s="88" t="n">
        <v>36567</v>
      </c>
      <c r="F68" s="84" t="s">
        <v>843</v>
      </c>
      <c r="G68" s="89" t="n">
        <v>80</v>
      </c>
      <c r="H68" s="89" t="n">
        <v>80</v>
      </c>
      <c r="I68" s="90" t="n">
        <f aca="false">(G68+H68)/2</f>
        <v>80</v>
      </c>
      <c r="J68" s="91" t="str">
        <f aca="false">IF(I68&gt;=90,"X.Sắc",IF(I68&gt;=80,"Tốt",IF(I68&gt;=65,"Khá",IF(I68&gt;=50,"T.Bình",IF(I68&gt;=35,"Yếu","Kém")))))</f>
        <v>Tốt</v>
      </c>
      <c r="K68" s="91"/>
      <c r="N68" s="152"/>
    </row>
    <row r="69" s="92" customFormat="true" ht="21" hidden="false" customHeight="true" outlineLevel="0" collapsed="false">
      <c r="A69" s="84" t="n">
        <f aca="false">A68+1</f>
        <v>59</v>
      </c>
      <c r="B69" s="85" t="n">
        <v>24202705939</v>
      </c>
      <c r="C69" s="86" t="s">
        <v>467</v>
      </c>
      <c r="D69" s="87" t="s">
        <v>93</v>
      </c>
      <c r="E69" s="88" t="n">
        <v>36788</v>
      </c>
      <c r="F69" s="84" t="s">
        <v>843</v>
      </c>
      <c r="G69" s="89" t="n">
        <v>87</v>
      </c>
      <c r="H69" s="89" t="n">
        <v>90</v>
      </c>
      <c r="I69" s="90" t="n">
        <f aca="false">(G69+H69)/2</f>
        <v>88.5</v>
      </c>
      <c r="J69" s="91" t="str">
        <f aca="false">IF(I69&gt;=90,"X.Sắc",IF(I69&gt;=80,"Tốt",IF(I69&gt;=65,"Khá",IF(I69&gt;=50,"T.Bình",IF(I69&gt;=35,"Yếu","Kém")))))</f>
        <v>Tốt</v>
      </c>
      <c r="K69" s="91"/>
      <c r="N69" s="152"/>
    </row>
    <row r="70" s="92" customFormat="true" ht="21" hidden="false" customHeight="true" outlineLevel="0" collapsed="false">
      <c r="A70" s="84" t="n">
        <f aca="false">A69+1</f>
        <v>60</v>
      </c>
      <c r="B70" s="85" t="n">
        <v>24212706208</v>
      </c>
      <c r="C70" s="86" t="s">
        <v>853</v>
      </c>
      <c r="D70" s="87" t="s">
        <v>259</v>
      </c>
      <c r="E70" s="88" t="n">
        <v>36231</v>
      </c>
      <c r="F70" s="84" t="s">
        <v>843</v>
      </c>
      <c r="G70" s="89" t="n">
        <v>0</v>
      </c>
      <c r="H70" s="89" t="n">
        <v>0</v>
      </c>
      <c r="I70" s="90" t="n">
        <f aca="false">(G70+H70)/2</f>
        <v>0</v>
      </c>
      <c r="J70" s="91" t="str">
        <f aca="false">IF(I70&gt;=90,"X.Sắc",IF(I70&gt;=80,"Tốt",IF(I70&gt;=65,"Khá",IF(I70&gt;=50,"T.Bình",IF(I70&gt;=35,"Yếu","Kém")))))</f>
        <v>Kém</v>
      </c>
      <c r="K70" s="91"/>
      <c r="N70" s="152"/>
    </row>
    <row r="71" s="92" customFormat="true" ht="21" hidden="false" customHeight="true" outlineLevel="0" collapsed="false">
      <c r="A71" s="84" t="n">
        <f aca="false">A70+1</f>
        <v>61</v>
      </c>
      <c r="B71" s="85" t="n">
        <v>24202708035</v>
      </c>
      <c r="C71" s="86" t="s">
        <v>854</v>
      </c>
      <c r="D71" s="87" t="s">
        <v>95</v>
      </c>
      <c r="E71" s="88" t="n">
        <v>36601</v>
      </c>
      <c r="F71" s="84" t="s">
        <v>843</v>
      </c>
      <c r="G71" s="89" t="n">
        <v>75</v>
      </c>
      <c r="H71" s="89" t="n">
        <v>77</v>
      </c>
      <c r="I71" s="90" t="n">
        <f aca="false">(G71+H71)/2</f>
        <v>76</v>
      </c>
      <c r="J71" s="91" t="str">
        <f aca="false">IF(I71&gt;=90,"X.Sắc",IF(I71&gt;=80,"Tốt",IF(I71&gt;=65,"Khá",IF(I71&gt;=50,"T.Bình",IF(I71&gt;=35,"Yếu","Kém")))))</f>
        <v>Khá</v>
      </c>
      <c r="K71" s="91"/>
      <c r="N71" s="152"/>
    </row>
    <row r="72" s="92" customFormat="true" ht="21" hidden="false" customHeight="true" outlineLevel="0" collapsed="false">
      <c r="A72" s="84" t="n">
        <f aca="false">A71+1</f>
        <v>62</v>
      </c>
      <c r="B72" s="85" t="n">
        <v>24217101092</v>
      </c>
      <c r="C72" s="86" t="s">
        <v>146</v>
      </c>
      <c r="D72" s="87" t="s">
        <v>97</v>
      </c>
      <c r="E72" s="88" t="n">
        <v>36839</v>
      </c>
      <c r="F72" s="84" t="s">
        <v>843</v>
      </c>
      <c r="G72" s="89" t="n">
        <v>85</v>
      </c>
      <c r="H72" s="89" t="n">
        <v>85</v>
      </c>
      <c r="I72" s="90" t="n">
        <f aca="false">(G72+H72)/2</f>
        <v>85</v>
      </c>
      <c r="J72" s="91" t="str">
        <f aca="false">IF(I72&gt;=90,"X.Sắc",IF(I72&gt;=80,"Tốt",IF(I72&gt;=65,"Khá",IF(I72&gt;=50,"T.Bình",IF(I72&gt;=35,"Yếu","Kém")))))</f>
        <v>Tốt</v>
      </c>
      <c r="K72" s="91"/>
      <c r="N72" s="152"/>
    </row>
    <row r="73" s="92" customFormat="true" ht="21" hidden="false" customHeight="true" outlineLevel="0" collapsed="false">
      <c r="A73" s="84" t="n">
        <f aca="false">A72+1</f>
        <v>63</v>
      </c>
      <c r="B73" s="85" t="n">
        <v>24202701950</v>
      </c>
      <c r="C73" s="86" t="s">
        <v>855</v>
      </c>
      <c r="D73" s="87" t="s">
        <v>317</v>
      </c>
      <c r="E73" s="88" t="n">
        <v>36799</v>
      </c>
      <c r="F73" s="84" t="s">
        <v>843</v>
      </c>
      <c r="G73" s="89" t="n">
        <v>87</v>
      </c>
      <c r="H73" s="89" t="n">
        <v>82</v>
      </c>
      <c r="I73" s="90" t="n">
        <f aca="false">(G73+H73)/2</f>
        <v>84.5</v>
      </c>
      <c r="J73" s="91" t="str">
        <f aca="false">IF(I73&gt;=90,"X.Sắc",IF(I73&gt;=80,"Tốt",IF(I73&gt;=65,"Khá",IF(I73&gt;=50,"T.Bình",IF(I73&gt;=35,"Yếu","Kém")))))</f>
        <v>Tốt</v>
      </c>
      <c r="K73" s="91"/>
      <c r="N73" s="152"/>
    </row>
    <row r="74" s="92" customFormat="true" ht="21" hidden="false" customHeight="true" outlineLevel="0" collapsed="false">
      <c r="A74" s="84" t="n">
        <f aca="false">A73+1</f>
        <v>64</v>
      </c>
      <c r="B74" s="85" t="n">
        <v>24202715076</v>
      </c>
      <c r="C74" s="86" t="s">
        <v>856</v>
      </c>
      <c r="D74" s="87" t="s">
        <v>190</v>
      </c>
      <c r="E74" s="88" t="n">
        <v>36648</v>
      </c>
      <c r="F74" s="84" t="s">
        <v>843</v>
      </c>
      <c r="G74" s="89" t="n">
        <v>87</v>
      </c>
      <c r="H74" s="89" t="n">
        <v>87</v>
      </c>
      <c r="I74" s="90" t="n">
        <f aca="false">(G74+H74)/2</f>
        <v>87</v>
      </c>
      <c r="J74" s="91" t="str">
        <f aca="false">IF(I74&gt;=90,"X.Sắc",IF(I74&gt;=80,"Tốt",IF(I74&gt;=65,"Khá",IF(I74&gt;=50,"T.Bình",IF(I74&gt;=35,"Yếu","Kém")))))</f>
        <v>Tốt</v>
      </c>
      <c r="K74" s="91"/>
      <c r="N74" s="152"/>
    </row>
    <row r="75" s="92" customFormat="true" ht="21" hidden="false" customHeight="true" outlineLevel="0" collapsed="false">
      <c r="A75" s="84" t="n">
        <f aca="false">A74+1</f>
        <v>65</v>
      </c>
      <c r="B75" s="85" t="n">
        <v>24202716511</v>
      </c>
      <c r="C75" s="86" t="s">
        <v>857</v>
      </c>
      <c r="D75" s="87" t="s">
        <v>237</v>
      </c>
      <c r="E75" s="88" t="n">
        <v>36642</v>
      </c>
      <c r="F75" s="84" t="s">
        <v>843</v>
      </c>
      <c r="G75" s="89" t="n">
        <v>0</v>
      </c>
      <c r="H75" s="89" t="n">
        <v>0</v>
      </c>
      <c r="I75" s="90" t="n">
        <f aca="false">(G75+H75)/2</f>
        <v>0</v>
      </c>
      <c r="J75" s="91" t="str">
        <f aca="false">IF(I75&gt;=90,"X.Sắc",IF(I75&gt;=80,"Tốt",IF(I75&gt;=65,"Khá",IF(I75&gt;=50,"T.Bình",IF(I75&gt;=35,"Yếu","Kém")))))</f>
        <v>Kém</v>
      </c>
      <c r="K75" s="91"/>
      <c r="N75" s="152"/>
    </row>
    <row r="76" s="92" customFormat="true" ht="21" hidden="false" customHeight="true" outlineLevel="0" collapsed="false">
      <c r="A76" s="84" t="n">
        <f aca="false">A75+1</f>
        <v>66</v>
      </c>
      <c r="B76" s="85" t="n">
        <v>24202716513</v>
      </c>
      <c r="C76" s="86" t="s">
        <v>858</v>
      </c>
      <c r="D76" s="87" t="s">
        <v>270</v>
      </c>
      <c r="E76" s="88" t="n">
        <v>36729</v>
      </c>
      <c r="F76" s="84" t="s">
        <v>843</v>
      </c>
      <c r="G76" s="89" t="n">
        <v>85</v>
      </c>
      <c r="H76" s="89" t="n">
        <v>84</v>
      </c>
      <c r="I76" s="90" t="n">
        <f aca="false">(G76+H76)/2</f>
        <v>84.5</v>
      </c>
      <c r="J76" s="91" t="str">
        <f aca="false">IF(I76&gt;=90,"X.Sắc",IF(I76&gt;=80,"Tốt",IF(I76&gt;=65,"Khá",IF(I76&gt;=50,"T.Bình",IF(I76&gt;=35,"Yếu","Kém")))))</f>
        <v>Tốt</v>
      </c>
      <c r="K76" s="91"/>
      <c r="N76" s="152"/>
    </row>
    <row r="77" s="92" customFormat="true" ht="21" hidden="false" customHeight="true" outlineLevel="0" collapsed="false">
      <c r="A77" s="84" t="n">
        <f aca="false">A76+1</f>
        <v>67</v>
      </c>
      <c r="B77" s="85" t="n">
        <v>24202115879</v>
      </c>
      <c r="C77" s="86" t="s">
        <v>356</v>
      </c>
      <c r="D77" s="87" t="s">
        <v>202</v>
      </c>
      <c r="E77" s="88" t="n">
        <v>36578</v>
      </c>
      <c r="F77" s="84" t="s">
        <v>843</v>
      </c>
      <c r="G77" s="89" t="n">
        <v>90</v>
      </c>
      <c r="H77" s="89" t="n">
        <v>87</v>
      </c>
      <c r="I77" s="90" t="n">
        <f aca="false">(G77+H77)/2</f>
        <v>88.5</v>
      </c>
      <c r="J77" s="91" t="str">
        <f aca="false">IF(I77&gt;=90,"X.Sắc",IF(I77&gt;=80,"Tốt",IF(I77&gt;=65,"Khá",IF(I77&gt;=50,"T.Bình",IF(I77&gt;=35,"Yếu","Kém")))))</f>
        <v>Tốt</v>
      </c>
      <c r="K77" s="91"/>
      <c r="N77" s="152"/>
    </row>
    <row r="78" s="92" customFormat="true" ht="21" hidden="false" customHeight="true" outlineLevel="0" collapsed="false">
      <c r="A78" s="84" t="n">
        <f aca="false">A77+1</f>
        <v>68</v>
      </c>
      <c r="B78" s="85" t="n">
        <v>24202101964</v>
      </c>
      <c r="C78" s="86" t="s">
        <v>859</v>
      </c>
      <c r="D78" s="87" t="s">
        <v>860</v>
      </c>
      <c r="E78" s="88" t="n">
        <v>36640</v>
      </c>
      <c r="F78" s="84" t="s">
        <v>843</v>
      </c>
      <c r="G78" s="89" t="n">
        <v>73</v>
      </c>
      <c r="H78" s="89" t="n">
        <v>80</v>
      </c>
      <c r="I78" s="90" t="n">
        <f aca="false">(G78+H78)/2</f>
        <v>76.5</v>
      </c>
      <c r="J78" s="91" t="str">
        <f aca="false">IF(I78&gt;=90,"X.Sắc",IF(I78&gt;=80,"Tốt",IF(I78&gt;=65,"Khá",IF(I78&gt;=50,"T.Bình",IF(I78&gt;=35,"Yếu","Kém")))))</f>
        <v>Khá</v>
      </c>
      <c r="K78" s="91"/>
      <c r="N78" s="152"/>
    </row>
    <row r="79" s="92" customFormat="true" ht="21" hidden="false" customHeight="true" outlineLevel="0" collapsed="false">
      <c r="A79" s="84" t="n">
        <f aca="false">A78+1</f>
        <v>69</v>
      </c>
      <c r="B79" s="85" t="n">
        <v>24202715816</v>
      </c>
      <c r="C79" s="86" t="s">
        <v>861</v>
      </c>
      <c r="D79" s="87" t="s">
        <v>862</v>
      </c>
      <c r="E79" s="88" t="n">
        <v>36860</v>
      </c>
      <c r="F79" s="84" t="s">
        <v>843</v>
      </c>
      <c r="G79" s="89" t="n">
        <v>87</v>
      </c>
      <c r="H79" s="89" t="n">
        <v>87</v>
      </c>
      <c r="I79" s="90" t="n">
        <f aca="false">(G79+H79)/2</f>
        <v>87</v>
      </c>
      <c r="J79" s="91" t="str">
        <f aca="false">IF(I79&gt;=90,"X.Sắc",IF(I79&gt;=80,"Tốt",IF(I79&gt;=65,"Khá",IF(I79&gt;=50,"T.Bình",IF(I79&gt;=35,"Yếu","Kém")))))</f>
        <v>Tốt</v>
      </c>
      <c r="K79" s="91"/>
      <c r="N79" s="152"/>
    </row>
    <row r="80" s="92" customFormat="true" ht="21" hidden="false" customHeight="true" outlineLevel="0" collapsed="false">
      <c r="A80" s="84" t="n">
        <f aca="false">A79+1</f>
        <v>70</v>
      </c>
      <c r="B80" s="85" t="n">
        <v>24202716181</v>
      </c>
      <c r="C80" s="86" t="s">
        <v>863</v>
      </c>
      <c r="D80" s="87" t="s">
        <v>829</v>
      </c>
      <c r="E80" s="88" t="n">
        <v>36480</v>
      </c>
      <c r="F80" s="84" t="s">
        <v>843</v>
      </c>
      <c r="G80" s="89" t="n">
        <v>85</v>
      </c>
      <c r="H80" s="89" t="n">
        <v>80</v>
      </c>
      <c r="I80" s="90" t="n">
        <f aca="false">(G80+H80)/2</f>
        <v>82.5</v>
      </c>
      <c r="J80" s="91" t="str">
        <f aca="false">IF(I80&gt;=90,"X.Sắc",IF(I80&gt;=80,"Tốt",IF(I80&gt;=65,"Khá",IF(I80&gt;=50,"T.Bình",IF(I80&gt;=35,"Yếu","Kém")))))</f>
        <v>Tốt</v>
      </c>
      <c r="K80" s="91"/>
      <c r="N80" s="152"/>
    </row>
    <row r="81" s="92" customFormat="true" ht="21" hidden="false" customHeight="true" outlineLevel="0" collapsed="false">
      <c r="A81" s="84" t="n">
        <f aca="false">A80+1</f>
        <v>71</v>
      </c>
      <c r="B81" s="85" t="n">
        <v>24202705973</v>
      </c>
      <c r="C81" s="86" t="s">
        <v>147</v>
      </c>
      <c r="D81" s="87" t="s">
        <v>274</v>
      </c>
      <c r="E81" s="88" t="n">
        <v>36705</v>
      </c>
      <c r="F81" s="84" t="s">
        <v>843</v>
      </c>
      <c r="G81" s="89" t="n">
        <v>90</v>
      </c>
      <c r="H81" s="89" t="n">
        <v>87</v>
      </c>
      <c r="I81" s="90" t="n">
        <f aca="false">(G81+H81)/2</f>
        <v>88.5</v>
      </c>
      <c r="J81" s="91" t="str">
        <f aca="false">IF(I81&gt;=90,"X.Sắc",IF(I81&gt;=80,"Tốt",IF(I81&gt;=65,"Khá",IF(I81&gt;=50,"T.Bình",IF(I81&gt;=35,"Yếu","Kém")))))</f>
        <v>Tốt</v>
      </c>
      <c r="K81" s="91"/>
      <c r="N81" s="152"/>
    </row>
    <row r="82" s="92" customFormat="true" ht="21" hidden="false" customHeight="true" outlineLevel="0" collapsed="false">
      <c r="A82" s="84" t="n">
        <f aca="false">A81+1</f>
        <v>72</v>
      </c>
      <c r="B82" s="85" t="n">
        <v>24212701838</v>
      </c>
      <c r="C82" s="86" t="s">
        <v>144</v>
      </c>
      <c r="D82" s="87" t="s">
        <v>864</v>
      </c>
      <c r="E82" s="88" t="n">
        <v>36558</v>
      </c>
      <c r="F82" s="84" t="s">
        <v>843</v>
      </c>
      <c r="G82" s="89" t="n">
        <v>85</v>
      </c>
      <c r="H82" s="89" t="n">
        <v>80</v>
      </c>
      <c r="I82" s="90" t="n">
        <f aca="false">(G82+H82)/2</f>
        <v>82.5</v>
      </c>
      <c r="J82" s="91" t="str">
        <f aca="false">IF(I82&gt;=90,"X.Sắc",IF(I82&gt;=80,"Tốt",IF(I82&gt;=65,"Khá",IF(I82&gt;=50,"T.Bình",IF(I82&gt;=35,"Yếu","Kém")))))</f>
        <v>Tốt</v>
      </c>
      <c r="K82" s="91"/>
      <c r="N82" s="152"/>
    </row>
    <row r="83" s="92" customFormat="true" ht="21" hidden="false" customHeight="true" outlineLevel="0" collapsed="false">
      <c r="A83" s="84" t="n">
        <f aca="false">A82+1</f>
        <v>73</v>
      </c>
      <c r="B83" s="85" t="n">
        <v>24202202968</v>
      </c>
      <c r="C83" s="86" t="s">
        <v>865</v>
      </c>
      <c r="D83" s="87" t="s">
        <v>278</v>
      </c>
      <c r="E83" s="88" t="n">
        <v>36603</v>
      </c>
      <c r="F83" s="84" t="s">
        <v>843</v>
      </c>
      <c r="G83" s="89" t="n">
        <v>87</v>
      </c>
      <c r="H83" s="89" t="n">
        <v>87</v>
      </c>
      <c r="I83" s="90" t="n">
        <f aca="false">(G83+H83)/2</f>
        <v>87</v>
      </c>
      <c r="J83" s="91" t="str">
        <f aca="false">IF(I83&gt;=90,"X.Sắc",IF(I83&gt;=80,"Tốt",IF(I83&gt;=65,"Khá",IF(I83&gt;=50,"T.Bình",IF(I83&gt;=35,"Yếu","Kém")))))</f>
        <v>Tốt</v>
      </c>
      <c r="K83" s="91"/>
      <c r="N83" s="152"/>
    </row>
    <row r="84" s="92" customFormat="true" ht="21" hidden="false" customHeight="true" outlineLevel="0" collapsed="false">
      <c r="A84" s="84" t="n">
        <f aca="false">A83+1</f>
        <v>74</v>
      </c>
      <c r="B84" s="85" t="n">
        <v>24202706129</v>
      </c>
      <c r="C84" s="86" t="s">
        <v>866</v>
      </c>
      <c r="D84" s="87" t="s">
        <v>209</v>
      </c>
      <c r="E84" s="88" t="n">
        <v>36575</v>
      </c>
      <c r="F84" s="84" t="s">
        <v>843</v>
      </c>
      <c r="G84" s="89" t="n">
        <v>87</v>
      </c>
      <c r="H84" s="89" t="n">
        <v>84</v>
      </c>
      <c r="I84" s="90" t="n">
        <f aca="false">(G84+H84)/2</f>
        <v>85.5</v>
      </c>
      <c r="J84" s="91" t="str">
        <f aca="false">IF(I84&gt;=90,"X.Sắc",IF(I84&gt;=80,"Tốt",IF(I84&gt;=65,"Khá",IF(I84&gt;=50,"T.Bình",IF(I84&gt;=35,"Yếu","Kém")))))</f>
        <v>Tốt</v>
      </c>
      <c r="K84" s="91"/>
      <c r="N84" s="152"/>
    </row>
    <row r="85" s="92" customFormat="true" ht="21" hidden="false" customHeight="true" outlineLevel="0" collapsed="false">
      <c r="A85" s="84" t="n">
        <f aca="false">A84+1</f>
        <v>75</v>
      </c>
      <c r="B85" s="85" t="n">
        <v>24202715815</v>
      </c>
      <c r="C85" s="86" t="s">
        <v>867</v>
      </c>
      <c r="D85" s="87" t="s">
        <v>209</v>
      </c>
      <c r="E85" s="88" t="n">
        <v>36536</v>
      </c>
      <c r="F85" s="84" t="s">
        <v>843</v>
      </c>
      <c r="G85" s="89" t="n">
        <v>90</v>
      </c>
      <c r="H85" s="89" t="n">
        <v>87</v>
      </c>
      <c r="I85" s="90" t="n">
        <f aca="false">(G85+H85)/2</f>
        <v>88.5</v>
      </c>
      <c r="J85" s="91" t="str">
        <f aca="false">IF(I85&gt;=90,"X.Sắc",IF(I85&gt;=80,"Tốt",IF(I85&gt;=65,"Khá",IF(I85&gt;=50,"T.Bình",IF(I85&gt;=35,"Yếu","Kém")))))</f>
        <v>Tốt</v>
      </c>
      <c r="K85" s="91"/>
      <c r="N85" s="152"/>
    </row>
    <row r="86" s="92" customFormat="true" ht="21" hidden="false" customHeight="true" outlineLevel="0" collapsed="false">
      <c r="A86" s="84" t="n">
        <f aca="false">A85+1</f>
        <v>76</v>
      </c>
      <c r="B86" s="85" t="n">
        <v>24205103847</v>
      </c>
      <c r="C86" s="86" t="s">
        <v>868</v>
      </c>
      <c r="D86" s="87" t="s">
        <v>209</v>
      </c>
      <c r="E86" s="88" t="n">
        <v>36867</v>
      </c>
      <c r="F86" s="84" t="s">
        <v>843</v>
      </c>
      <c r="G86" s="89" t="n">
        <v>0</v>
      </c>
      <c r="H86" s="89" t="n">
        <v>0</v>
      </c>
      <c r="I86" s="90" t="n">
        <f aca="false">(G86+H86)/2</f>
        <v>0</v>
      </c>
      <c r="J86" s="91" t="str">
        <f aca="false">IF(I86&gt;=90,"X.Sắc",IF(I86&gt;=80,"Tốt",IF(I86&gt;=65,"Khá",IF(I86&gt;=50,"T.Bình",IF(I86&gt;=35,"Yếu","Kém")))))</f>
        <v>Kém</v>
      </c>
      <c r="K86" s="91"/>
      <c r="N86" s="152"/>
    </row>
    <row r="87" s="92" customFormat="true" ht="21" hidden="false" customHeight="true" outlineLevel="0" collapsed="false">
      <c r="A87" s="84" t="n">
        <f aca="false">A86+1</f>
        <v>77</v>
      </c>
      <c r="B87" s="85" t="n">
        <v>24202700967</v>
      </c>
      <c r="C87" s="86" t="s">
        <v>869</v>
      </c>
      <c r="D87" s="87" t="s">
        <v>118</v>
      </c>
      <c r="E87" s="88" t="n">
        <v>36653</v>
      </c>
      <c r="F87" s="84" t="s">
        <v>843</v>
      </c>
      <c r="G87" s="89" t="n">
        <v>85</v>
      </c>
      <c r="H87" s="89" t="n">
        <v>85</v>
      </c>
      <c r="I87" s="90" t="n">
        <f aca="false">(G87+H87)/2</f>
        <v>85</v>
      </c>
      <c r="J87" s="91" t="str">
        <f aca="false">IF(I87&gt;=90,"X.Sắc",IF(I87&gt;=80,"Tốt",IF(I87&gt;=65,"Khá",IF(I87&gt;=50,"T.Bình",IF(I87&gt;=35,"Yếu","Kém")))))</f>
        <v>Tốt</v>
      </c>
      <c r="K87" s="91"/>
      <c r="N87" s="152"/>
    </row>
    <row r="88" s="92" customFormat="true" ht="21" hidden="false" customHeight="true" outlineLevel="0" collapsed="false">
      <c r="A88" s="84" t="n">
        <f aca="false">A87+1</f>
        <v>78</v>
      </c>
      <c r="B88" s="85" t="n">
        <v>24205116294</v>
      </c>
      <c r="C88" s="86" t="s">
        <v>870</v>
      </c>
      <c r="D88" s="87" t="s">
        <v>284</v>
      </c>
      <c r="E88" s="88" t="n">
        <v>36628</v>
      </c>
      <c r="F88" s="84" t="s">
        <v>843</v>
      </c>
      <c r="G88" s="89" t="n">
        <v>77</v>
      </c>
      <c r="H88" s="89" t="n">
        <v>75</v>
      </c>
      <c r="I88" s="90" t="n">
        <f aca="false">(G88+H88)/2</f>
        <v>76</v>
      </c>
      <c r="J88" s="91" t="str">
        <f aca="false">IF(I88&gt;=90,"X.Sắc",IF(I88&gt;=80,"Tốt",IF(I88&gt;=65,"Khá",IF(I88&gt;=50,"T.Bình",IF(I88&gt;=35,"Yếu","Kém")))))</f>
        <v>Khá</v>
      </c>
      <c r="K88" s="91"/>
      <c r="N88" s="152"/>
    </row>
    <row r="89" s="92" customFormat="true" ht="21" hidden="false" customHeight="true" outlineLevel="0" collapsed="false">
      <c r="A89" s="84" t="n">
        <f aca="false">A88+1</f>
        <v>79</v>
      </c>
      <c r="B89" s="85" t="n">
        <v>24203203906</v>
      </c>
      <c r="C89" s="86" t="s">
        <v>871</v>
      </c>
      <c r="D89" s="87" t="s">
        <v>122</v>
      </c>
      <c r="E89" s="88" t="n">
        <v>36813</v>
      </c>
      <c r="F89" s="84" t="s">
        <v>843</v>
      </c>
      <c r="G89" s="89" t="n">
        <v>90</v>
      </c>
      <c r="H89" s="89" t="n">
        <v>87</v>
      </c>
      <c r="I89" s="90" t="n">
        <f aca="false">(G89+H89)/2</f>
        <v>88.5</v>
      </c>
      <c r="J89" s="91" t="str">
        <f aca="false">IF(I89&gt;=90,"X.Sắc",IF(I89&gt;=80,"Tốt",IF(I89&gt;=65,"Khá",IF(I89&gt;=50,"T.Bình",IF(I89&gt;=35,"Yếu","Kém")))))</f>
        <v>Tốt</v>
      </c>
      <c r="K89" s="91"/>
      <c r="N89" s="152"/>
    </row>
    <row r="90" s="92" customFormat="true" ht="21" hidden="false" customHeight="true" outlineLevel="0" collapsed="false">
      <c r="A90" s="84" t="n">
        <f aca="false">A89+1</f>
        <v>80</v>
      </c>
      <c r="B90" s="85" t="n">
        <v>24202704739</v>
      </c>
      <c r="C90" s="86" t="s">
        <v>275</v>
      </c>
      <c r="D90" s="87" t="s">
        <v>122</v>
      </c>
      <c r="E90" s="88" t="n">
        <v>36556</v>
      </c>
      <c r="F90" s="84" t="s">
        <v>843</v>
      </c>
      <c r="G90" s="89" t="n">
        <v>87</v>
      </c>
      <c r="H90" s="89" t="n">
        <v>90</v>
      </c>
      <c r="I90" s="90" t="n">
        <f aca="false">(G90+H90)/2</f>
        <v>88.5</v>
      </c>
      <c r="J90" s="91" t="str">
        <f aca="false">IF(I90&gt;=90,"X.Sắc",IF(I90&gt;=80,"Tốt",IF(I90&gt;=65,"Khá",IF(I90&gt;=50,"T.Bình",IF(I90&gt;=35,"Yếu","Kém")))))</f>
        <v>Tốt</v>
      </c>
      <c r="K90" s="91"/>
      <c r="N90" s="152"/>
    </row>
    <row r="91" s="92" customFormat="true" ht="21" hidden="false" customHeight="true" outlineLevel="0" collapsed="false">
      <c r="A91" s="84" t="n">
        <f aca="false">A90+1</f>
        <v>81</v>
      </c>
      <c r="B91" s="85" t="n">
        <v>24202702467</v>
      </c>
      <c r="C91" s="86" t="s">
        <v>872</v>
      </c>
      <c r="D91" s="87" t="s">
        <v>122</v>
      </c>
      <c r="E91" s="88" t="n">
        <v>36822</v>
      </c>
      <c r="F91" s="84" t="s">
        <v>843</v>
      </c>
      <c r="G91" s="89" t="n">
        <v>87</v>
      </c>
      <c r="H91" s="89" t="n">
        <v>87</v>
      </c>
      <c r="I91" s="90" t="n">
        <f aca="false">(G91+H91)/2</f>
        <v>87</v>
      </c>
      <c r="J91" s="91" t="str">
        <f aca="false">IF(I91&gt;=90,"X.Sắc",IF(I91&gt;=80,"Tốt",IF(I91&gt;=65,"Khá",IF(I91&gt;=50,"T.Bình",IF(I91&gt;=35,"Yếu","Kém")))))</f>
        <v>Tốt</v>
      </c>
      <c r="K91" s="91"/>
      <c r="N91" s="152"/>
    </row>
    <row r="92" s="92" customFormat="true" ht="21" hidden="false" customHeight="true" outlineLevel="0" collapsed="false">
      <c r="A92" s="84" t="n">
        <f aca="false">A91+1</f>
        <v>82</v>
      </c>
      <c r="B92" s="85" t="n">
        <v>24202703613</v>
      </c>
      <c r="C92" s="86" t="s">
        <v>872</v>
      </c>
      <c r="D92" s="87" t="s">
        <v>122</v>
      </c>
      <c r="E92" s="88" t="n">
        <v>36566</v>
      </c>
      <c r="F92" s="84" t="s">
        <v>843</v>
      </c>
      <c r="G92" s="89" t="n">
        <v>87</v>
      </c>
      <c r="H92" s="89" t="n">
        <v>87</v>
      </c>
      <c r="I92" s="90" t="n">
        <f aca="false">(G92+H92)/2</f>
        <v>87</v>
      </c>
      <c r="J92" s="91" t="str">
        <f aca="false">IF(I92&gt;=90,"X.Sắc",IF(I92&gt;=80,"Tốt",IF(I92&gt;=65,"Khá",IF(I92&gt;=50,"T.Bình",IF(I92&gt;=35,"Yếu","Kém")))))</f>
        <v>Tốt</v>
      </c>
      <c r="K92" s="91"/>
      <c r="N92" s="152"/>
    </row>
    <row r="93" s="92" customFormat="true" ht="21" hidden="false" customHeight="true" outlineLevel="0" collapsed="false">
      <c r="A93" s="84" t="n">
        <f aca="false">A92+1</f>
        <v>83</v>
      </c>
      <c r="B93" s="85" t="n">
        <v>24202703539</v>
      </c>
      <c r="C93" s="86" t="s">
        <v>873</v>
      </c>
      <c r="D93" s="87" t="s">
        <v>343</v>
      </c>
      <c r="E93" s="88" t="n">
        <v>36850</v>
      </c>
      <c r="F93" s="84" t="s">
        <v>843</v>
      </c>
      <c r="G93" s="89" t="n">
        <v>80</v>
      </c>
      <c r="H93" s="89" t="n">
        <v>80</v>
      </c>
      <c r="I93" s="90" t="n">
        <f aca="false">(G93+H93)/2</f>
        <v>80</v>
      </c>
      <c r="J93" s="91" t="str">
        <f aca="false">IF(I93&gt;=90,"X.Sắc",IF(I93&gt;=80,"Tốt",IF(I93&gt;=65,"Khá",IF(I93&gt;=50,"T.Bình",IF(I93&gt;=35,"Yếu","Kém")))))</f>
        <v>Tốt</v>
      </c>
      <c r="K93" s="91"/>
      <c r="N93" s="152"/>
    </row>
    <row r="94" s="92" customFormat="true" ht="21" hidden="false" customHeight="true" outlineLevel="0" collapsed="false">
      <c r="A94" s="84" t="n">
        <f aca="false">A93+1</f>
        <v>84</v>
      </c>
      <c r="B94" s="85" t="n">
        <v>24202706123</v>
      </c>
      <c r="C94" s="86" t="s">
        <v>147</v>
      </c>
      <c r="D94" s="87" t="s">
        <v>842</v>
      </c>
      <c r="E94" s="88" t="n">
        <v>36712</v>
      </c>
      <c r="F94" s="84" t="s">
        <v>843</v>
      </c>
      <c r="G94" s="89" t="n">
        <v>87</v>
      </c>
      <c r="H94" s="89" t="n">
        <v>87</v>
      </c>
      <c r="I94" s="90" t="n">
        <f aca="false">(G94+H94)/2</f>
        <v>87</v>
      </c>
      <c r="J94" s="91" t="str">
        <f aca="false">IF(I94&gt;=90,"X.Sắc",IF(I94&gt;=80,"Tốt",IF(I94&gt;=65,"Khá",IF(I94&gt;=50,"T.Bình",IF(I94&gt;=35,"Yếu","Kém")))))</f>
        <v>Tốt</v>
      </c>
      <c r="K94" s="91"/>
      <c r="N94" s="152"/>
    </row>
    <row r="95" customFormat="false" ht="3.75" hidden="false" customHeight="true" outlineLevel="0" collapsed="false"/>
    <row r="96" s="54" customFormat="true" ht="15.9" hidden="false" customHeight="true" outlineLevel="0" collapsed="false">
      <c r="A96" s="58"/>
      <c r="B96" s="98" t="s">
        <v>44</v>
      </c>
      <c r="C96" s="98"/>
      <c r="D96" s="98"/>
      <c r="E96" s="99"/>
      <c r="F96" s="100" t="s">
        <v>125</v>
      </c>
      <c r="G96" s="101"/>
      <c r="N96" s="58"/>
    </row>
    <row r="97" s="54" customFormat="true" ht="15.9" hidden="false" customHeight="true" outlineLevel="0" collapsed="false">
      <c r="A97" s="58"/>
      <c r="B97" s="102"/>
      <c r="C97" s="102"/>
      <c r="D97" s="102"/>
      <c r="E97" s="103" t="s">
        <v>126</v>
      </c>
      <c r="F97" s="104" t="s">
        <v>20</v>
      </c>
      <c r="G97" s="103" t="s">
        <v>127</v>
      </c>
      <c r="N97" s="58"/>
    </row>
    <row r="98" s="54" customFormat="true" ht="15.9" hidden="false" customHeight="true" outlineLevel="0" collapsed="false">
      <c r="A98" s="58"/>
      <c r="B98" s="105"/>
      <c r="C98" s="106"/>
      <c r="D98" s="107"/>
      <c r="E98" s="108" t="s">
        <v>128</v>
      </c>
      <c r="F98" s="109" t="n">
        <f aca="false">COUNTIF($J$11:$J$94,"X.Sắc")</f>
        <v>5</v>
      </c>
      <c r="G98" s="153" t="n">
        <f aca="false">F98/$F$104</f>
        <v>0.0595238095238095</v>
      </c>
      <c r="N98" s="58"/>
      <c r="R98" s="111"/>
    </row>
    <row r="99" s="54" customFormat="true" ht="15.9" hidden="false" customHeight="true" outlineLevel="0" collapsed="false">
      <c r="A99" s="58"/>
      <c r="B99" s="105"/>
      <c r="C99" s="106"/>
      <c r="D99" s="107"/>
      <c r="E99" s="108" t="s">
        <v>15</v>
      </c>
      <c r="F99" s="109" t="n">
        <f aca="false">COUNTIF($J$11:$J$94,"TỐT")</f>
        <v>49</v>
      </c>
      <c r="G99" s="153" t="n">
        <f aca="false">F99/$F$104</f>
        <v>0.583333333333333</v>
      </c>
      <c r="N99" s="58"/>
    </row>
    <row r="100" s="54" customFormat="true" ht="15.9" hidden="false" customHeight="true" outlineLevel="0" collapsed="false">
      <c r="A100" s="58"/>
      <c r="B100" s="105"/>
      <c r="C100" s="106"/>
      <c r="D100" s="107"/>
      <c r="E100" s="108" t="s">
        <v>16</v>
      </c>
      <c r="F100" s="109" t="n">
        <f aca="false">COUNTIF($J$11:$J$94,"khá")</f>
        <v>24</v>
      </c>
      <c r="G100" s="153" t="n">
        <f aca="false">F100/$F$104</f>
        <v>0.285714285714286</v>
      </c>
      <c r="N100" s="58"/>
    </row>
    <row r="101" s="54" customFormat="true" ht="15.9" hidden="false" customHeight="true" outlineLevel="0" collapsed="false">
      <c r="A101" s="58"/>
      <c r="B101" s="112" t="s">
        <v>45</v>
      </c>
      <c r="C101" s="106"/>
      <c r="D101" s="107"/>
      <c r="E101" s="108" t="s">
        <v>129</v>
      </c>
      <c r="F101" s="109" t="n">
        <f aca="false">COUNTIF($J$11:$J$94,"T.Bình")</f>
        <v>0</v>
      </c>
      <c r="G101" s="153" t="n">
        <f aca="false">F101/$F$104</f>
        <v>0</v>
      </c>
      <c r="N101" s="58"/>
    </row>
    <row r="102" s="54" customFormat="true" ht="15.9" hidden="false" customHeight="true" outlineLevel="0" collapsed="false">
      <c r="A102" s="58"/>
      <c r="B102" s="105"/>
      <c r="C102" s="106"/>
      <c r="D102" s="107"/>
      <c r="E102" s="108" t="s">
        <v>18</v>
      </c>
      <c r="F102" s="109" t="n">
        <f aca="false">COUNTIF($J$11:$J$94,"Yếu")</f>
        <v>0</v>
      </c>
      <c r="G102" s="153" t="n">
        <f aca="false">F102/$F$104</f>
        <v>0</v>
      </c>
      <c r="N102" s="58"/>
    </row>
    <row r="103" s="54" customFormat="true" ht="15.9" hidden="false" customHeight="true" outlineLevel="0" collapsed="false">
      <c r="A103" s="58"/>
      <c r="B103" s="105"/>
      <c r="C103" s="106"/>
      <c r="D103" s="107"/>
      <c r="E103" s="108" t="s">
        <v>19</v>
      </c>
      <c r="F103" s="109" t="n">
        <f aca="false">COUNTIF($J$11:$J$94,"Kém")</f>
        <v>6</v>
      </c>
      <c r="G103" s="153" t="n">
        <f aca="false">F103/$F$104</f>
        <v>0.0714285714285714</v>
      </c>
      <c r="N103" s="58"/>
    </row>
    <row r="104" s="54" customFormat="true" ht="15.9" hidden="false" customHeight="true" outlineLevel="0" collapsed="false">
      <c r="A104" s="58"/>
      <c r="B104" s="113"/>
      <c r="C104" s="114"/>
      <c r="D104" s="114"/>
      <c r="E104" s="115" t="s">
        <v>130</v>
      </c>
      <c r="F104" s="116" t="n">
        <f aca="false">SUM(F98:F103)</f>
        <v>84</v>
      </c>
      <c r="G104" s="154" t="n">
        <v>1</v>
      </c>
      <c r="H104" s="126"/>
      <c r="N104" s="58"/>
    </row>
    <row r="105" s="54" customFormat="true" ht="9.75" hidden="false" customHeight="true" outlineLevel="0" collapsed="false">
      <c r="A105" s="58"/>
      <c r="B105" s="113"/>
      <c r="C105" s="114"/>
      <c r="D105" s="114"/>
      <c r="E105" s="118"/>
      <c r="F105" s="119"/>
      <c r="G105" s="113"/>
      <c r="H105" s="113"/>
      <c r="I105" s="114"/>
      <c r="N105" s="58"/>
    </row>
    <row r="106" s="46" customFormat="true" ht="16.2" hidden="false" customHeight="false" outlineLevel="0" collapsed="false">
      <c r="E106" s="155"/>
      <c r="G106" s="156"/>
      <c r="H106" s="156"/>
      <c r="J106" s="120" t="str">
        <f aca="true">"Đà Nẵng, ngày"&amp;" "&amp;DAY(TODAY())&amp;" "&amp;"tháng"&amp;" "&amp;MONTH(TODAY())&amp;" "&amp;"năm"&amp;" "&amp;YEAR(TODAY())</f>
        <v>Đà Nẵng, ngày 29 tháng 7 năm 2026</v>
      </c>
      <c r="K106" s="156"/>
      <c r="N106" s="57"/>
      <c r="Q106" s="54"/>
      <c r="R106" s="54"/>
    </row>
    <row r="107" s="57" customFormat="true" ht="17.4" hidden="false" customHeight="false" outlineLevel="0" collapsed="false">
      <c r="B107" s="4" t="s">
        <v>47</v>
      </c>
      <c r="C107" s="4"/>
      <c r="D107" s="98"/>
      <c r="E107" s="56" t="s">
        <v>48</v>
      </c>
      <c r="J107" s="56" t="s">
        <v>49</v>
      </c>
      <c r="Q107" s="58"/>
      <c r="R107" s="58"/>
    </row>
    <row r="108" s="62" customFormat="true" ht="15.6" hidden="false" customHeight="false" outlineLevel="0" collapsed="false">
      <c r="A108" s="59"/>
      <c r="D108" s="70"/>
      <c r="E108" s="61"/>
      <c r="G108" s="59"/>
      <c r="H108" s="59"/>
      <c r="I108" s="59"/>
      <c r="J108" s="59"/>
      <c r="K108" s="121"/>
      <c r="M108" s="59"/>
    </row>
    <row r="109" s="62" customFormat="true" ht="15.6" hidden="false" customHeight="false" outlineLevel="0" collapsed="false">
      <c r="A109" s="59"/>
      <c r="D109" s="70"/>
      <c r="E109" s="61"/>
      <c r="G109" s="59"/>
      <c r="H109" s="59"/>
      <c r="I109" s="59"/>
      <c r="J109" s="59"/>
      <c r="K109" s="121"/>
      <c r="M109" s="59"/>
    </row>
    <row r="110" s="62" customFormat="true" ht="15.9" hidden="false" customHeight="true" outlineLevel="0" collapsed="false">
      <c r="A110" s="59"/>
      <c r="D110" s="70"/>
      <c r="E110" s="63"/>
      <c r="F110" s="64"/>
      <c r="G110" s="59"/>
      <c r="H110" s="59"/>
      <c r="I110" s="59"/>
      <c r="J110" s="65"/>
      <c r="K110" s="65"/>
      <c r="M110" s="59"/>
    </row>
    <row r="111" s="62" customFormat="true" ht="15.6" hidden="false" customHeight="false" outlineLevel="0" collapsed="false">
      <c r="A111" s="59"/>
      <c r="D111" s="70"/>
      <c r="E111" s="61"/>
      <c r="G111" s="59"/>
      <c r="H111" s="59"/>
      <c r="I111" s="59"/>
      <c r="J111" s="59"/>
      <c r="K111" s="59"/>
      <c r="M111" s="59"/>
    </row>
    <row r="112" s="68" customFormat="true" ht="18" hidden="false" customHeight="false" outlineLevel="0" collapsed="false">
      <c r="A112" s="66"/>
      <c r="B112" s="122"/>
      <c r="C112" s="122"/>
      <c r="D112" s="122"/>
      <c r="E112" s="122"/>
      <c r="F112" s="122"/>
      <c r="G112" s="66"/>
      <c r="H112" s="66"/>
      <c r="I112" s="66"/>
      <c r="J112" s="66"/>
      <c r="K112" s="66"/>
    </row>
  </sheetData>
  <autoFilter ref="A9:R94"/>
  <mergeCells count="4">
    <mergeCell ref="C10:D10"/>
    <mergeCell ref="B107:C107"/>
    <mergeCell ref="B112:C112"/>
    <mergeCell ref="D112:F112"/>
  </mergeCells>
  <conditionalFormatting sqref="G11:I94">
    <cfRule type="cellIs" priority="2" operator="between" aboveAverage="0" equalAverage="0" bottom="0" percent="0" rank="0" text="" dxfId="192">
      <formula>0</formula>
      <formula>49</formula>
    </cfRule>
  </conditionalFormatting>
  <conditionalFormatting sqref="A11:A94">
    <cfRule type="cellIs" priority="3" operator="equal" aboveAverage="0" equalAverage="0" bottom="0" percent="0" rank="0" text="" dxfId="193">
      <formula>1</formula>
    </cfRule>
  </conditionalFormatting>
  <conditionalFormatting sqref="B24">
    <cfRule type="expression" priority="4" aboveAverage="0" equalAverage="0" bottom="0" percent="0" rank="0" text="" dxfId="194">
      <formula>AND(COUNTIF($B$24:$B$24,B24)&gt;1,NOT(ISBLANK(B24)))</formula>
    </cfRule>
  </conditionalFormatting>
  <conditionalFormatting sqref="B24">
    <cfRule type="expression" priority="5" aboveAverage="0" equalAverage="0" bottom="0" percent="0" rank="0" text="" dxfId="195">
      <formula>AND(COUNTIF($B$24:$B$24,B24)&gt;1,NOT(ISBLANK(B24)))</formula>
    </cfRule>
    <cfRule type="expression" priority="6" aboveAverage="0" equalAverage="0" bottom="0" percent="0" rank="0" text="" dxfId="196">
      <formula>AND(COUNTIF($B$24:$B$24,B24)&gt;1,NOT(ISBLANK(B24)))</formula>
    </cfRule>
  </conditionalFormatting>
  <conditionalFormatting sqref="B11:B80">
    <cfRule type="expression" priority="7" aboveAverage="0" equalAverage="0" bottom="0" percent="0" rank="0" text="" dxfId="197">
      <formula>AND(COUNTIF($B$11:$B$80,B11)&gt;1,NOT(ISBLANK(B11)))</formula>
    </cfRule>
  </conditionalFormatting>
  <conditionalFormatting sqref="B11:B94">
    <cfRule type="expression" priority="8" aboveAverage="0" equalAverage="0" bottom="0" percent="0" rank="0" text="" dxfId="198">
      <formula>AND(COUNTIF($B$11:$B$94,B11)&gt;1,NOT(ISBLANK(B11)))</formula>
    </cfRule>
  </conditionalFormatting>
  <conditionalFormatting sqref="B11:B94">
    <cfRule type="expression" priority="9" aboveAverage="0" equalAverage="0" bottom="0" percent="0" rank="0" text="" dxfId="199">
      <formula>AND(COUNTIF($B$11:$B$94,B11)&gt;1,NOT(ISBLANK(B11)))</formula>
    </cfRule>
    <cfRule type="expression" priority="10" aboveAverage="0" equalAverage="0" bottom="0" percent="0" rank="0" text="" dxfId="200">
      <formula>AND(COUNTIF($B$11:$B$94,B11)&gt;1,NOT(ISBLANK(B11)))</formula>
    </cfRule>
  </conditionalFormatting>
  <conditionalFormatting sqref="B11:B94">
    <cfRule type="expression" priority="11" aboveAverage="0" equalAverage="0" bottom="0" percent="0" rank="0" text="" dxfId="201">
      <formula>AND(COUNTIF($B$11:$B$94,B11)&gt;1,NOT(ISBLANK(B11)))</formula>
    </cfRule>
    <cfRule type="expression" priority="12" aboveAverage="0" equalAverage="0" bottom="0" percent="0" rank="0" text="" dxfId="202">
      <formula>AND(COUNTIF($B$11:$B$94,B11)&gt;1,NOT(ISBLANK(B11)))</formula>
    </cfRule>
    <cfRule type="expression" priority="13" aboveAverage="0" equalAverage="0" bottom="0" percent="0" rank="0" text="" dxfId="203">
      <formula>AND(COUNTIF($B$11:$B$94,B11)&gt;1,NOT(ISBLANK(B11)))</formula>
    </cfRule>
  </conditionalFormatting>
  <conditionalFormatting sqref="F11:F94">
    <cfRule type="cellIs" priority="14" operator="equal" aboveAverage="0" equalAverage="0" bottom="0" percent="0" rank="0" text="" dxfId="204">
      <formula>1</formula>
    </cfRule>
  </conditionalFormatting>
  <conditionalFormatting sqref="F11:F94">
    <cfRule type="expression" priority="15" aboveAverage="0" equalAverage="0" bottom="0" percent="0" rank="0" text="" dxfId="205">
      <formula>RIGHT(F11,2)="15"</formula>
    </cfRule>
    <cfRule type="expression" priority="16" aboveAverage="0" equalAverage="0" bottom="0" percent="0" rank="0" text="" dxfId="206">
      <formula>RIGHT(F11,2)="13"</formula>
    </cfRule>
    <cfRule type="expression" priority="17" aboveAverage="0" equalAverage="0" bottom="0" percent="0" rank="0" text="" dxfId="207">
      <formula>RIGHT(F11,2)="11"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istrator</cp:lastModifiedBy>
  <cp:lastPrinted>2020-07-02T01:07:34Z</cp:lastPrinted>
  <dcterms:modified xsi:type="dcterms:W3CDTF">2020-11-19T08:41:17Z</dcterms:modified>
  <cp:revision>0</cp:revision>
  <dc:subject/>
  <dc:title/>
</cp:coreProperties>
</file>