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QTH" sheetId="1" state="visible" r:id="rId2"/>
    <sheet name="D18QTHB" sheetId="2" state="visible" r:id="rId3"/>
    <sheet name="D17QNHB" sheetId="3" state="visible" r:id="rId4"/>
    <sheet name="D18QNHB" sheetId="4" state="visible" r:id="rId5"/>
    <sheet name="K16QNH" sheetId="5" state="visible" r:id="rId6"/>
    <sheet name="K15QTC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2" name="_xlnm.Print_Titles" vbProcedure="false">D17QNHB!$1:$10</definedName>
    <definedName function="false" hidden="false" localSheetId="3" name="_xlnm.Print_Titles" vbProcedure="false">D18QNHB!$1:$9</definedName>
    <definedName function="false" hidden="false" localSheetId="1" name="_xlnm.Print_Titles" vbProcedure="false">D18QTHB!$1:$9</definedName>
    <definedName function="false" hidden="false" localSheetId="5" name="_xlnm.Print_Titles" vbProcedure="false">K15QTC!$1:$8</definedName>
    <definedName function="false" hidden="false" localSheetId="4" name="_xlnm.Print_Titles" vbProcedure="false">K16QNH!$1:$9</definedName>
    <definedName function="false" hidden="false" localSheetId="0" name="_xlnm.Print_Titles" vbProcedure="false">K16QTH!$1:$9</definedName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6]MTO REV.2(ARMOR)'!HM65501</definedName>
    <definedName function="false" hidden="false" name="A65800" vbProcedure="false">'[6]MTO REV.2(ARMOR)'!HM65501</definedName>
    <definedName function="false" hidden="false" name="A66000" vbProcedure="false">'[6]MTO REV.2(ARMOR)'!HY65001</definedName>
    <definedName function="false" hidden="false" name="A67000" vbProcedure="false">'[6]MTO REV.2(ARMOR)'!HY65001</definedName>
    <definedName function="false" hidden="false" name="A68000" vbProcedure="false">'[6]MTO REV.2(ARMOR)'!HY65001</definedName>
    <definedName function="false" hidden="false" name="A70000" vbProcedure="false">'[6]MTO REV.2(ARMOR)'!HY65001</definedName>
    <definedName function="false" hidden="false" name="A75000" vbProcedure="false">'[6]MTO REV.2(ARMOR)'!HY65001</definedName>
    <definedName function="false" hidden="false" name="A85000" vbProcedure="false">'[6]MTO REV.2(ARMOR)'!HY65001</definedName>
    <definedName function="false" hidden="false" name="AAA" vbProcedure="false">'[7]MTL$-INTER'!$A$1:IV1048576</definedName>
    <definedName function="false" hidden="false" name="ADASD" vbProcedure="false">'[8]'!$C$5:$AM$202</definedName>
    <definedName function="false" hidden="false" name="amiang" vbProcedure="false">[9]gvl!$AO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c2_5" vbProcedure="false">[10]bluong!$B$10</definedName>
    <definedName function="false" hidden="false" name="bac2_7" vbProcedure="false">[10]bluong!$B$12</definedName>
    <definedName function="false" hidden="false" name="bac3" vbProcedure="false">[10]bluong!$B$15</definedName>
    <definedName function="false" hidden="false" name="bac3_5" vbProcedure="false">[10]bluong!$B$20</definedName>
    <definedName function="false" hidden="false" name="bac3_7" vbProcedure="false">[10]bluong!$B$22</definedName>
    <definedName function="false" hidden="false" name="bac4" vbProcedure="false">[10]bluong!$B$25</definedName>
    <definedName function="false" hidden="false" name="bac4_5" vbProcedure="false">[10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11]Diem _98AV'!$BJ$635:$DS$830</definedName>
    <definedName function="false" hidden="false" name="bc" vbProcedure="false">'[11]Diem _98AV'!$BJ$635:$DS$830</definedName>
    <definedName function="false" hidden="false" name="bd" vbProcedure="false">[12]gVL!$Q$15</definedName>
    <definedName function="false" hidden="false" name="BD4HK" vbProcedure="false">'[13]'!$D$3:$EH$489</definedName>
    <definedName function="false" hidden="false" name="BD4HKAV" vbProcedure="false">'[13]'!$E$9:$FW$228</definedName>
    <definedName function="false" hidden="false" name="BD4HKDL" vbProcedure="false">[14]97DL_HK1234!$E$6:$FC$151</definedName>
    <definedName function="false" hidden="false" name="BD6HK" vbProcedure="false">'[13]'!$D$3:$HR$103</definedName>
    <definedName function="false" hidden="false" name="BD6HK34" vbProcedure="false">'[13]'!$E$6:$CA$111</definedName>
    <definedName function="false" hidden="false" name="BD6HK58" vbProcedure="false">'[13]'!$E$6:$BZ$275</definedName>
    <definedName function="false" hidden="false" name="BD6HKAV" vbProcedure="false">'[13]'!$U$3:$X$203</definedName>
    <definedName function="false" hidden="false" name="BD6HKDL" vbProcedure="false">[14]97DL_GD2!$E$6:$DA$146</definedName>
    <definedName function="false" hidden="false" name="BD8HK" vbProcedure="false">'[2]'!$C$5:$CN$355</definedName>
    <definedName function="false" hidden="false" name="BD98AV" vbProcedure="false">'[13]'!$I$3:$O$181</definedName>
    <definedName function="false" hidden="false" name="BD98TIN" vbProcedure="false">'[13]'!$E$8:$ES$451</definedName>
    <definedName function="false" hidden="false" name="BD99T" vbProcedure="false">'[1]'!$C$5:$IV$218</definedName>
    <definedName function="false" hidden="false" name="bdiem" vbProcedure="false">'[2]'!$C$3:$V$197</definedName>
    <definedName function="false" hidden="false" name="BOQ" vbProcedure="false">'[1]'!$A$14:$T$346</definedName>
    <definedName function="false" hidden="false" name="botda" vbProcedure="false">[10]dg!$D$43</definedName>
    <definedName function="false" hidden="false" name="btai" vbProcedure="false">[15]gVL!$N$49</definedName>
    <definedName function="false" hidden="false" name="btnit" vbProcedure="false">[10]dg!$D$62</definedName>
    <definedName function="false" hidden="false" name="bulong" vbProcedure="false">[10]dg!$D$35</definedName>
    <definedName function="false" hidden="false" name="BVCISUMMARY" vbProcedure="false">'[1]'!$B$3:$N$57</definedName>
    <definedName function="false" hidden="false" name="C0" vbProcedure="false">'[13]'!$K$36</definedName>
    <definedName function="false" hidden="false" name="CABLE2" vbProcedure="false">'[16]MTO REV.0'!$A$1:$Q$570</definedName>
    <definedName function="false" hidden="false" name="catvang" vbProcedure="false">[17]dg!$D$11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18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u" vbProcedure="false">[18]ND!$K$11</definedName>
    <definedName function="false" hidden="false" name="CMC" vbProcedure="false">[10]dg!$D$61</definedName>
    <definedName function="false" hidden="false" name="Co" vbProcedure="false">'[1]'!$E$7:$E$1049</definedName>
    <definedName function="false" hidden="false" name="coc" vbProcedure="false">[15]gVL!$N$25</definedName>
    <definedName function="false" hidden="false" name="COMMON" vbProcedure="false">'[19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_EQP_COS" vbProcedure="false">'[20]'!$BH$79:$BP$123</definedName>
    <definedName function="false" hidden="false" name="cot" vbProcedure="false">[21]gVL!$Q$64</definedName>
    <definedName function="false" hidden="false" name="COVER" vbProcedure="false">'[1]'!$B$3:$S$105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22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5]gVL!$N$39</definedName>
    <definedName function="false" hidden="false" name="Cuoc_vc_1" vbProcedure="false">'[23]tra-vat-lieu'!$B$219:$G$319</definedName>
    <definedName function="false" hidden="false" name="cu_ly_1" vbProcedure="false">'[23]tra-vat-lieu'!$A$219:$A$319</definedName>
    <definedName function="false" hidden="false" name="cv" vbProcedure="false">[24]gvl!$N$17</definedName>
    <definedName function="false" hidden="false" name="cvc" vbProcedure="false">[25]TVL!$A$307:$G$320</definedName>
    <definedName function="false" hidden="false" name="d4x6" vbProcedure="false">[10]dg!$D$9</definedName>
    <definedName function="false" hidden="false" name="da0_5x1" vbProcedure="false">[17]dg!$D$6</definedName>
    <definedName function="false" hidden="false" name="da1x2" vbProcedure="false">[10]dg!$D$7</definedName>
    <definedName function="false" hidden="false" name="da2x4" vbProcedure="false">[17]dg!$D$8</definedName>
    <definedName function="false" hidden="false" name="dacat" vbProcedure="false">[10]dg!$D$46</definedName>
    <definedName function="false" hidden="false" name="dahoc" vbProcedure="false">[10]dg!$D$10</definedName>
    <definedName function="false" hidden="false" name="DataFilter" vbProcedure="false">[26]!DataFilter</definedName>
    <definedName function="false" hidden="false" name="DataSort" vbProcedure="false">[26]!DataSort</definedName>
    <definedName function="false" hidden="false" name="datden" vbProcedure="false">[10]dg!$D$28</definedName>
    <definedName function="false" hidden="false" name="db" vbProcedure="false">[9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24]gvl!$N$9</definedName>
    <definedName function="false" hidden="false" name="dd2x4" vbProcedure="false">[12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2]gVL!$Q$51</definedName>
    <definedName function="false" hidden="false" name="DDT" vbProcedure="false">'[5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[27]DTXL!$AJ$36</definedName>
    <definedName function="false" hidden="false" name="dh" vbProcedure="false">[15]gVL!$N$11</definedName>
    <definedName function="false" hidden="false" name="dinh" vbProcedure="false">[10]dg!$D$32</definedName>
    <definedName function="false" hidden="false" name="dinhdia" vbProcedure="false">[10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S96T" vbProcedure="false">[28]DSSV!$A$6:$H$227</definedName>
    <definedName function="false" hidden="false" name="DSH" vbProcedure="false">'[13]'!$C$5:$AM$202</definedName>
    <definedName function="false" hidden="false" name="DST1" vbProcedure="false">'[2]'!$A$6:$H$55</definedName>
    <definedName function="false" hidden="false" name="DSUMDATA" vbProcedure="false">'[1]'!$A$1:$T$340</definedName>
    <definedName function="false" hidden="false" name="du_dkien" vbProcedure="false">'[2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]'!$I$3:$O$181</definedName>
    <definedName function="false" hidden="false" name="Excel_BuiltIn_Database" vbProcedure="false">'[1]'!$BC$55</definedName>
    <definedName function="false" hidden="false" name="Excel_BuiltIn_Extract" vbProcedure="false">'[29]'!$K$3</definedName>
    <definedName function="false" hidden="false" name="Excel_BuiltIn_Print_Area" vbProcedure="false">'[41]'!$H$8</definedName>
    <definedName function="false" hidden="false" name="Excel_BuiltIn_Print_Titles" vbProcedure="false">'[41]'!$A$1:$XFD$6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amatc" vbProcedure="false">'[32]DO AM DT'!$AD$84</definedName>
    <definedName function="false" hidden="false" name="gc" vbProcedure="false">[33]gvl!$N$28</definedName>
    <definedName function="false" hidden="false" name="gcm" vbProcedure="false">'[34]gia vt,nc,may'!$H$7:$I$17</definedName>
    <definedName function="false" hidden="false" name="gd" vbProcedure="false">[15]gVL!$N$29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och" vbProcedure="false">[10]dg!$D$26</definedName>
    <definedName function="false" hidden="false" name="govk" vbProcedure="false">[10]dg!$D$24</definedName>
    <definedName function="false" hidden="false" name="GPT_GROUNDING_PT" vbProcedure="false">'[35]NEW-PANEL'!$ID$238</definedName>
    <definedName function="false" hidden="false" name="GTXL" vbProcedure="false">'[1]'!$C$4:$L$4</definedName>
    <definedName function="false" hidden="false" name="gv" vbProcedure="false">[12]gVL!$Q$28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H" vbProcedure="false">'[1]'!$A$9:$A$37</definedName>
    <definedName function="false" hidden="false" name="hhhhh" vbProcedure="false">'[37]'!$D$3:$HR$103</definedName>
    <definedName function="false" hidden="false" name="hien" vbProcedure="false">'[1]'!$H$394:$H$398</definedName>
    <definedName function="false" hidden="false" name="hjđfhfgdsdfgsdg" vbProcedure="false">[38]DSSV!$A$6:$H$227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20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20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JK4" vbProcedure="false">'[1]'!$D$772</definedName>
    <definedName function="false" hidden="false" name="kcong" vbProcedure="false">'[1]'!$A$4:$D$13</definedName>
    <definedName function="false" hidden="false" name="kno" vbProcedure="false">[12]gVL!$Q$48</definedName>
    <definedName function="false" hidden="false" name="luoicua" vbProcedure="false">[10]dg!$D$56</definedName>
    <definedName function="false" hidden="false" name="m" vbProcedure="false">'[1]'!$C$256:$C$260</definedName>
    <definedName function="false" hidden="false" name="MAJ_CON_EQP" vbProcedure="false">'[20]'!$A$77:$AK$132</definedName>
    <definedName function="false" hidden="false" name="matit" vbProcedure="false">[9]gvl!$Q$69</definedName>
    <definedName function="false" hidden="false" name="MG_A" vbProcedure="false">'[1]'!$Q$262</definedName>
    <definedName function="false" hidden="false" name="mstn_b" vbProcedure="false">'[39]BC.TN'!$B$7:$B$50</definedName>
    <definedName function="false" hidden="false" name="mstn_cnv" vbProcedure="false">[40]MSTN!$B$9:$T$97</definedName>
    <definedName function="false" hidden="false" name="mxd106" vbProcedure="false">[10]banggia1!$F$147</definedName>
    <definedName function="false" hidden="false" name="mxd118" vbProcedure="false">[10]banggia1!$F$163</definedName>
    <definedName function="false" hidden="false" name="mxd149" vbProcedure="false">[10]banggia1!$F$204</definedName>
    <definedName function="false" hidden="false" name="mxd150" vbProcedure="false">[10]banggia1!$F$205</definedName>
    <definedName function="false" hidden="false" name="mxd151" vbProcedure="false">[10]banggia1!$F$206</definedName>
    <definedName function="false" hidden="false" name="mxd158" vbProcedure="false">[17]banggia1!$F$215</definedName>
    <definedName function="false" hidden="false" name="mxd159" vbProcedure="false">[10]banggia1!$F$216</definedName>
    <definedName function="false" hidden="false" name="mxd161" vbProcedure="false">[17]banggia1!$F$218</definedName>
    <definedName function="false" hidden="false" name="mxd179" vbProcedure="false">[10]banggia1!$F$244</definedName>
    <definedName function="false" hidden="false" name="mxd185" vbProcedure="false">[10]banggia1!$F$254</definedName>
    <definedName function="false" hidden="false" name="mxd200" vbProcedure="false">[10]banggia1!$F$275</definedName>
    <definedName function="false" hidden="false" name="mxd205" vbProcedure="false">[10]banggia1!$F$286</definedName>
    <definedName function="false" hidden="false" name="mxd206" vbProcedure="false">[10]banggia1!$F$287</definedName>
    <definedName function="false" hidden="false" name="mxd207" vbProcedure="false">[10]banggia1!$F$290</definedName>
    <definedName function="false" hidden="false" name="mxd219" vbProcedure="false">[10]banggia1!$F$308</definedName>
    <definedName function="false" hidden="false" name="mxd222" vbProcedure="false">[10]banggia1!$F$311</definedName>
    <definedName function="false" hidden="false" name="mxd225" vbProcedure="false">[10]banggia1!$F$316</definedName>
    <definedName function="false" hidden="false" name="mxd23" vbProcedure="false">[10]banggia1!$F$32</definedName>
    <definedName function="false" hidden="false" name="mxd235" vbProcedure="false">[10]banggia1!$F$330</definedName>
    <definedName function="false" hidden="false" name="mxd239" vbProcedure="false">[10]banggia1!$F$336</definedName>
    <definedName function="false" hidden="false" name="mxd24" vbProcedure="false">[10]banggia1!$F$33</definedName>
    <definedName function="false" hidden="false" name="mxd243" vbProcedure="false">[10]banggia1!$F$344</definedName>
    <definedName function="false" hidden="false" name="mxd255" vbProcedure="false">[10]banggia1!$F$366</definedName>
    <definedName function="false" hidden="false" name="mxd26" vbProcedure="false">[10]banggia1!$F$37</definedName>
    <definedName function="false" hidden="false" name="mxd265" vbProcedure="false">[10]banggia1!$F$384</definedName>
    <definedName function="false" hidden="false" name="mxd272" vbProcedure="false">[10]banggia1!$F$395</definedName>
    <definedName function="false" hidden="false" name="mxd285" vbProcedure="false">[10]banggia1!$F$410</definedName>
    <definedName function="false" hidden="false" name="mxd300" vbProcedure="false">[10]banggia1!$F$427</definedName>
    <definedName function="false" hidden="false" name="mxd342" vbProcedure="false">[10]banggia1!$F$477</definedName>
    <definedName function="false" hidden="false" name="mxd357" vbProcedure="false">[17]banggia1!$F$498</definedName>
    <definedName function="false" hidden="false" name="mxd369" vbProcedure="false">[10]banggia1!$F$521</definedName>
    <definedName function="false" hidden="false" name="mxd371" vbProcedure="false">[10]banggia1!$F$527</definedName>
    <definedName function="false" hidden="false" name="mxd376" vbProcedure="false">[17]banggia1!$F$536</definedName>
    <definedName function="false" hidden="false" name="mxd377" vbProcedure="false">[10]banggia1!$F$539</definedName>
    <definedName function="false" hidden="false" name="mxd38" vbProcedure="false">[10]banggia1!$F$51</definedName>
    <definedName function="false" hidden="false" name="mxd380" vbProcedure="false">[10]banggia1!$F$548</definedName>
    <definedName function="false" hidden="false" name="mxd39" vbProcedure="false">[17]banggia1!$F$52</definedName>
    <definedName function="false" hidden="false" name="mxd393" vbProcedure="false">[10]banggia1!$F$575</definedName>
    <definedName function="false" hidden="false" name="mxd394" vbProcedure="false">[10]banggia1!$F$576</definedName>
    <definedName function="false" hidden="false" name="mxd403" vbProcedure="false">[10]banggia1!$F$589</definedName>
    <definedName function="false" hidden="false" name="mxd409" vbProcedure="false">[10]banggia1!$F$600</definedName>
    <definedName function="false" hidden="false" name="mxd410" vbProcedure="false">[10]banggia1!$F$603</definedName>
    <definedName function="false" hidden="false" name="mxd412" vbProcedure="false">[10]banggia1!$F$607</definedName>
    <definedName function="false" hidden="false" name="mxd415" vbProcedure="false">[10]banggia1!$F$610</definedName>
    <definedName function="false" hidden="false" name="mxd423" vbProcedure="false">[10]banggia1!$F$624</definedName>
    <definedName function="false" hidden="false" name="mxd64" vbProcedure="false">[10]banggia1!$F$87</definedName>
    <definedName function="false" hidden="false" name="mxd67" vbProcedure="false">[10]banggia1!$F$90</definedName>
    <definedName function="false" hidden="false" name="mxd69" vbProcedure="false">[10]banggia1!$F$94</definedName>
    <definedName function="false" hidden="false" name="mxd78" vbProcedure="false">[10]banggia1!$F$109</definedName>
    <definedName function="false" hidden="false" name="n" vbProcedure="false">'[32]DO AM DT'!$G$102</definedName>
    <definedName function="false" hidden="false" name="nd" vbProcedure="false">[12]gVL!$Q$30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10]dg!$D$13</definedName>
    <definedName function="false" hidden="false" name="No" vbProcedure="false">'[1]'!$D$7:$D$1049</definedName>
    <definedName function="false" hidden="false" name="NPV1" vbProcedure="false">'[1]'!$B$27</definedName>
    <definedName function="false" hidden="false" name="nuoc" vbProcedure="false">[24]gvl!$N$38</definedName>
    <definedName function="false" hidden="false" name="ongnhua" vbProcedure="false">[10]dg!$D$54</definedName>
    <definedName function="false" hidden="false" name="OTHER_PANEL" vbProcedure="false">'[35]NEW-PANEL'!$CG$341</definedName>
    <definedName function="false" hidden="false" name="oto10" vbProcedure="false">[18]VL!$CD$82</definedName>
    <definedName function="false" hidden="false" name="oxy" vbProcedure="false">[17]dg!$D$27</definedName>
    <definedName function="false" hidden="false" name="pcb40" vbProcedure="false">[10]dg!$D$16</definedName>
    <definedName function="false" hidden="false" name="phgnc" vbProcedure="false">[10]dg!$D$47</definedName>
    <definedName function="false" hidden="false" name="phugiabt" vbProcedure="false">[10]dg!$D$44</definedName>
    <definedName function="false" hidden="false" name="phugiavua" vbProcedure="false">[10]dg!$D$45</definedName>
    <definedName function="false" hidden="false" name="phu_luc_vua" vbProcedure="false">'[1]'!$E$1:$I$555</definedName>
    <definedName function="false" hidden="false" name="PL_指示燈___P_B____REST_P_B__壓扣開關" vbProcedure="false">'[35]NEW-PANEL'!$CH$342</definedName>
    <definedName function="false" hidden="false" name="pm" vbProcedure="false">'[1]'!$F$27</definedName>
    <definedName function="false" hidden="false" name="PRINTA" vbProcedure="false">'[42]'!$A$1:$O$488</definedName>
    <definedName function="false" hidden="false" name="PRINTB" vbProcedure="false">'[42]'!$A$1:$K$29</definedName>
    <definedName function="false" hidden="false" name="PRINTC" vbProcedure="false">'[42]'!$A$1:$XFD$18</definedName>
    <definedName function="false" hidden="false" name="PRINT_AREA_MI" vbProcedure="false">'[42]'!$H$8</definedName>
    <definedName function="false" hidden="false" name="PRINT_TITLES_MI" vbProcedure="false">'[42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a7" vbProcedure="false">'[1]'!$D$772</definedName>
    <definedName function="false" hidden="false" name="qh" vbProcedure="false">[15]gVL!$N$40</definedName>
    <definedName function="false" hidden="false" name="quehan" vbProcedure="false">[17]dg!$D$25</definedName>
    <definedName function="false" hidden="false" name="SB" vbProcedure="false">[43]IBASE!$AH$7:$AL$14</definedName>
    <definedName function="false" hidden="false" name="scr" vbProcedure="false">[12]gVL!$Q$33</definedName>
    <definedName function="false" hidden="false" name="sdo" vbProcedure="false">[33]gvl!$N$35</definedName>
    <definedName function="false" hidden="false" name="skd" vbProcedure="false">[12]gVL!$Q$37</definedName>
    <definedName function="false" hidden="false" name="SORT" vbProcedure="false">'[1]'!$A$6:$XFD$44</definedName>
    <definedName function="false" hidden="false" name="SORT_AREA" vbProcedure="false">'[44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8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3]gvl!$N$34</definedName>
    <definedName function="false" hidden="false" name="SUMMARY" vbProcedure="false">'[20]'!$A$1:$M$16</definedName>
    <definedName function="false" hidden="false" name="T" vbProcedure="false">'[1]'!$AD$19:$AE$55</definedName>
    <definedName function="false" hidden="false" name="Taikhoan" vbProcedure="false">'[45]Tai khoan'!$A$3:$C$93</definedName>
    <definedName function="false" hidden="false" name="tavet" vbProcedure="false">[10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2]DO AM DT'!$B$100</definedName>
    <definedName function="false" hidden="false" name="tct3" vbProcedure="false">[12]gVL!$Q$23</definedName>
    <definedName function="false" hidden="false" name="tct5" vbProcedure="false">[15]gVL!$N$19</definedName>
    <definedName function="false" hidden="false" name="th" vbProcedure="false">[15]gVL!$N$20</definedName>
    <definedName function="false" hidden="false" name="thepbuoc" vbProcedure="false">[10]dg!$D$31</definedName>
    <definedName function="false" hidden="false" name="thepcdc" vbProcedure="false">[10]dg!$D$42</definedName>
    <definedName function="false" hidden="false" name="thephinh" vbProcedure="false">[17]dg!$D$17</definedName>
    <definedName function="false" hidden="false" name="thepluoi" vbProcedure="false">[10]dg!$D$22</definedName>
    <definedName function="false" hidden="false" name="thepmakem" vbProcedure="false">[10]dg!$D$63</definedName>
    <definedName function="false" hidden="false" name="theptam" vbProcedure="false">[10]dg!$D$18</definedName>
    <definedName function="false" hidden="false" name="theptron1" vbProcedure="false">[10]dg!$D$19</definedName>
    <definedName function="false" hidden="false" name="theptronc2" vbProcedure="false">[10]dg!$D$21</definedName>
    <definedName function="false" hidden="false" name="thinh" vbProcedure="false">[33]gvl!$N$23</definedName>
    <definedName function="false" hidden="false" name="thucthanh" vbProcedure="false">'[46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18]ND!$O$15</definedName>
    <definedName function="false" hidden="false" name="Tle" vbProcedure="false">'[1]'!$C$5:$L$9</definedName>
    <definedName function="false" hidden="false" name="tno" vbProcedure="false">[12]gVL!$Q$47</definedName>
    <definedName function="false" hidden="false" name="ton" vbProcedure="false">'[32]DO AM DT'!$AC$84</definedName>
    <definedName function="false" hidden="false" name="tongdt" vbProcedure="false">[47]BO!GN49860</definedName>
    <definedName function="false" hidden="false" name="totb" vbProcedure="false">'[32]DO AM DT'!$H$1800</definedName>
    <definedName function="false" hidden="false" name="totb1" vbProcedure="false">'[32]DO AM DT'!$AE$7711</definedName>
    <definedName function="false" hidden="false" name="totb2" vbProcedure="false">'[32]DO AM DT'!$BB$13622</definedName>
    <definedName function="false" hidden="false" name="totb3" vbProcedure="false">'[32]DO AM DT'!BZ$19533</definedName>
    <definedName function="false" hidden="false" name="totb4" vbProcedure="false">'[32]DO AM DT'!CW$25444</definedName>
    <definedName function="false" hidden="false" name="totb5" vbProcedure="false">'[32]DO AM DT'!DT$31355</definedName>
    <definedName function="false" hidden="false" name="totb6" vbProcedure="false">'[32]DO AM DT'!$EP37267</definedName>
    <definedName function="false" hidden="false" name="Tracp" vbProcedure="false">'[1]'!$M$3:$U$20</definedName>
    <definedName function="false" hidden="false" name="TRANSFORMER" vbProcedure="false">'[35]NEW-PANEL'!$GA$439</definedName>
    <definedName function="false" hidden="false" name="TraTH" vbProcedure="false">'[52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8]DTCT!$C$10:$J$438</definedName>
    <definedName function="false" hidden="false" name="Tra_phan_tram" vbProcedure="false">[49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50]tra-vat-lieu'!$G$4:$J$193</definedName>
    <definedName function="false" hidden="false" name="Tra_VL" vbProcedure="false">[51]TVL!$A$1:$D$227</definedName>
    <definedName function="false" hidden="false" name="tra_VL_1" vbProcedure="false">'[23]tra-vat-lieu'!$A$201:$H$215</definedName>
    <definedName function="false" hidden="false" name="ttam" vbProcedure="false">[15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B$3:$K$12</definedName>
    <definedName function="false" hidden="false" name="VA" vbProcedure="false">[18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2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4]gvl!$N$16</definedName>
    <definedName function="false" hidden="false" name="xmpc30" vbProcedure="false">[17]dg!$D$14</definedName>
    <definedName function="false" hidden="false" name="xn" vbProcedure="false">'[1]'!$A$1:$A$1048576</definedName>
    <definedName function="false" hidden="false" name="xuat_hien" vbProcedure="false">[53]DTCT!$D$7:$D$227</definedName>
    <definedName function="false" hidden="false" name="Xuat_hien1" vbProcedure="false">[54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DST1" vbProcedure="false">'[3]'!$A$6:$H$55</definedName>
    <definedName function="false" hidden="false" name="_Fill" vbProcedure="false">'[1]'!$A$4:$A$57</definedName>
    <definedName function="false" hidden="false" name="_NPV1" vbProcedure="false">'[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name="__DST1" vbProcedure="false">'[3]'!$A$6:$H$55</definedName>
    <definedName function="false" hidden="false" name="__NPV1" vbProcedure="false">'[5]'!$B$27</definedName>
    <definedName function="false" hidden="false" name="___DST1" vbProcedure="false">'[3]'!$A$6:$H$55</definedName>
    <definedName function="false" hidden="false" name="___NPV1" vbProcedure="false">'[4]'!$B$27</definedName>
    <definedName function="false" hidden="false" name="____DST1" vbProcedure="false">'[3]'!$A$6:$H$55</definedName>
    <definedName function="false" hidden="false" name="____NPV1" vbProcedure="false">'[4]'!$B$27</definedName>
    <definedName function="false" hidden="false" name="_____DST1" vbProcedure="false">'[3]'!$A$6:$H$55</definedName>
    <definedName function="false" hidden="false" name="_____NPV1" vbProcedure="false">'[1]'!$B$27</definedName>
    <definedName function="false" hidden="false" name="______DST1" vbProcedure="false">'[3]'!$A$6:$H$55</definedName>
    <definedName function="false" hidden="false" name="______NPV1" vbProcedure="false">'[1]'!$B$27</definedName>
    <definedName function="false" hidden="false" name="_______DST1" vbProcedure="false">'[3]'!$A$6:$H$55</definedName>
    <definedName function="false" hidden="false" name="________DST1" vbProcedure="false">'[3]'!$A$6:$H$55</definedName>
    <definedName function="false" hidden="false" name="_______________DST1" vbProcedure="false">'[2]'!$A$6:$H$55</definedName>
    <definedName function="false" hidden="false" name="______________________DST1" vbProcedure="false">'[2]'!$A$6:$H$55</definedName>
    <definedName function="false" hidden="false" localSheetId="0" name="A65700" vbProcedure="false">'[6]MTO REV.2(ARMOR)'!HM65501</definedName>
    <definedName function="false" hidden="false" localSheetId="0" name="A65800" vbProcedure="false">'[6]MTO REV.2(ARMOR)'!HM65501</definedName>
    <definedName function="false" hidden="false" localSheetId="0" name="A66000" vbProcedure="false">'[6]MTO REV.2(ARMOR)'!HY65001</definedName>
    <definedName function="false" hidden="false" localSheetId="0" name="A67000" vbProcedure="false">'[6]MTO REV.2(ARMOR)'!HY65001</definedName>
    <definedName function="false" hidden="false" localSheetId="0" name="A68000" vbProcedure="false">'[6]MTO REV.2(ARMOR)'!HY65001</definedName>
    <definedName function="false" hidden="false" localSheetId="0" name="A70000" vbProcedure="false">'[6]MTO REV.2(ARMOR)'!HY65001</definedName>
    <definedName function="false" hidden="false" localSheetId="0" name="A75000" vbProcedure="false">'[6]MTO REV.2(ARMOR)'!HY65001</definedName>
    <definedName function="false" hidden="false" localSheetId="0" name="A85000" vbProcedure="false">'[6]MTO REV.2(ARMOR)'!HY65001</definedName>
    <definedName function="false" hidden="false" localSheetId="0" name="AAA" vbProcedure="false">'[7]MTL$-INTER'!$A$1:IV1048576</definedName>
    <definedName function="false" hidden="false" localSheetId="0" name="amiang" vbProcedure="false">[9]gvl!$AO$41</definedName>
    <definedName function="false" hidden="false" localSheetId="0" name="bb" vbProcedure="false">'[11]Diem _98AV'!$BJ$635:$DS$830</definedName>
    <definedName function="false" hidden="false" localSheetId="0" name="bc" vbProcedure="false">'[11]Diem _98AV'!$BJ$635:$DS$830</definedName>
    <definedName function="false" hidden="false" localSheetId="0" name="CH" vbProcedure="false">[18]TN!$H$8</definedName>
    <definedName function="false" hidden="false" localSheetId="0" name="Chu" vbProcedure="false">[18]ND!$K$11</definedName>
    <definedName function="false" hidden="false" localSheetId="0" name="DataFilter" vbProcedure="false">[26]!DataFilter</definedName>
    <definedName function="false" hidden="false" localSheetId="0" name="DataSort" vbProcedure="false">[26]!DataSort</definedName>
    <definedName function="false" hidden="false" localSheetId="0" name="DGCTI592" vbProcedure="false">[27]DTXL!$AJ$36</definedName>
    <definedName function="false" hidden="false" localSheetId="0" name="DYÕ" vbProcedure="false">'[1]'!$D$772</definedName>
    <definedName function="false" hidden="false" localSheetId="0" name="Excel_BuiltIn_Database" vbProcedure="false">'[1]'!$BC$55</definedName>
    <definedName function="false" hidden="false" localSheetId="0" name="Excel_BuiltIn_Print_Area" vbProcedure="false">'[41]'!$H$8</definedName>
    <definedName function="false" hidden="false" localSheetId="0" name="Excel_BuiltIn__FilterDatabase" vbProcedure="false">K16QTH!$A$10:$DF$13</definedName>
    <definedName function="false" hidden="false" localSheetId="0" name="g" vbProcedure="false">'[30]DG '!$FC$415</definedName>
    <definedName function="false" hidden="false" localSheetId="0" name="g40g40" vbProcedure="false">[31]tuong!$IL$246</definedName>
    <definedName function="false" hidden="false" localSheetId="0" name="GoBack" vbProcedure="false">#NAME!GoBack</definedName>
    <definedName function="false" hidden="false" localSheetId="0" name="GPT_GROUNDING_PT" vbProcedure="false">'[35]NEW-PANEL'!$ID$238</definedName>
    <definedName function="false" hidden="false" localSheetId="0" name="III_a" vbProcedure="false">'[1]'!$AP$10538</definedName>
    <definedName function="false" hidden="false" localSheetId="0" name="III_B" vbProcedure="false">'[1]'!GY52687</definedName>
    <definedName function="false" hidden="false" localSheetId="0" name="III_c" vbProcedure="false">'[1]'!DA$26472</definedName>
    <definedName function="false" hidden="false" localSheetId="0" name="II_A" vbProcedure="false">'[1]'!HX59112</definedName>
    <definedName function="false" hidden="false" localSheetId="0" name="II_B" vbProcedure="false">'[1]'!$H$1800</definedName>
    <definedName function="false" hidden="false" localSheetId="0" name="II_c" vbProcedure="false">'[1]'!$BB$13622</definedName>
    <definedName function="false" hidden="false" localSheetId="0" name="I_A" vbProcedure="false">'[1]'!$EZ39837</definedName>
    <definedName function="false" hidden="false" localSheetId="0" name="I_B" vbProcedure="false">'[1]'!GN49860</definedName>
    <definedName function="false" hidden="false" localSheetId="0" name="I_c" vbProcedure="false">'[1]'!$E$1029</definedName>
    <definedName function="false" hidden="false" localSheetId="0" name="JK4" vbProcedure="false">'[1]'!$D$772</definedName>
    <definedName function="false" hidden="false" localSheetId="0" name="OTHER_PANEL" vbProcedure="false">'[35]NEW-PANEL'!$CG$341</definedName>
    <definedName function="false" hidden="false" localSheetId="0" name="oto10" vbProcedure="false">[18]VL!$CD$82</definedName>
    <definedName function="false" hidden="false" localSheetId="0" name="PL_指示燈___P_B____REST_P_B__壓扣開關" vbProcedure="false">'[35]NEW-PANEL'!$CH$342</definedName>
    <definedName function="false" hidden="false" localSheetId="0" name="PRINT_AREA_MI" vbProcedure="false">'[42]'!$H$8</definedName>
    <definedName function="false" hidden="false" localSheetId="0" name="qa7" vbProcedure="false">'[1]'!$D$772</definedName>
    <definedName function="false" hidden="false" localSheetId="0" name="TL" vbProcedure="false">[18]ND!$O$15</definedName>
    <definedName function="false" hidden="false" localSheetId="0" name="tongdt" vbProcedure="false">[47]BO!GN49860</definedName>
    <definedName function="false" hidden="false" localSheetId="0" name="totb" vbProcedure="false">'[32]DO AM DT'!$H$1800</definedName>
    <definedName function="false" hidden="false" localSheetId="0" name="totb1" vbProcedure="false">'[32]DO AM DT'!$AE$7711</definedName>
    <definedName function="false" hidden="false" localSheetId="0" name="totb2" vbProcedure="false">'[32]DO AM DT'!$BB$13622</definedName>
    <definedName function="false" hidden="false" localSheetId="0" name="totb3" vbProcedure="false">'[32]DO AM DT'!BZ$19533</definedName>
    <definedName function="false" hidden="false" localSheetId="0" name="totb4" vbProcedure="false">'[32]DO AM DT'!CW$25444</definedName>
    <definedName function="false" hidden="false" localSheetId="0" name="totb5" vbProcedure="false">'[32]DO AM DT'!DT$31355</definedName>
    <definedName function="false" hidden="false" localSheetId="0" name="totb6" vbProcedure="false">'[32]DO AM DT'!$EP37267</definedName>
    <definedName function="false" hidden="false" localSheetId="0" name="TRANSFORMER" vbProcedure="false">'[35]NEW-PANEL'!$GA$439</definedName>
    <definedName function="false" hidden="false" localSheetId="0" name="Tra_phan_tram" vbProcedure="false">[49]Tra_bang!$S$19:$Y$25</definedName>
    <definedName function="false" hidden="false" localSheetId="0" name="VA" vbProcedure="false">[18]ND!$P$16</definedName>
    <definedName function="false" hidden="false" localSheetId="0" name="_Sort" vbProcedure="false">'[1]'!$O$15:$CB$336</definedName>
    <definedName function="false" hidden="false" localSheetId="1" name="Excel_BuiltIn__FilterDatabase" vbProcedure="false">D18QTHB!$A$9:$IJ$17</definedName>
    <definedName function="false" hidden="false" localSheetId="2" name="Excel_BuiltIn__FilterDatabase" vbProcedure="false">D17QNHB!$10:$29</definedName>
    <definedName function="false" hidden="false" localSheetId="3" name="Excel_BuiltIn__FilterDatabase" vbProcedure="false">D18QNHB!$A$9:$IU$15</definedName>
    <definedName function="false" hidden="false" localSheetId="4" name="A" vbProcedure="false">'[58]'!$B$1:$B$1048576</definedName>
    <definedName function="false" hidden="false" localSheetId="4" name="a277Print_Titles" vbProcedure="false">'[58]'!$B$253</definedName>
    <definedName function="false" hidden="false" localSheetId="4" name="A65700" vbProcedure="false">'[6]MTO REV.2(ARMOR)'!HM65501</definedName>
    <definedName function="false" hidden="false" localSheetId="4" name="A65800" vbProcedure="false">'[6]MTO REV.2(ARMOR)'!HM65501</definedName>
    <definedName function="false" hidden="false" localSheetId="4" name="A66000" vbProcedure="false">'[6]MTO REV.2(ARMOR)'!HY65001</definedName>
    <definedName function="false" hidden="false" localSheetId="4" name="A67000" vbProcedure="false">'[6]MTO REV.2(ARMOR)'!HY65001</definedName>
    <definedName function="false" hidden="false" localSheetId="4" name="A68000" vbProcedure="false">'[6]MTO REV.2(ARMOR)'!HY65001</definedName>
    <definedName function="false" hidden="false" localSheetId="4" name="A70000" vbProcedure="false">'[6]MTO REV.2(ARMOR)'!HY65001</definedName>
    <definedName function="false" hidden="false" localSheetId="4" name="A75000" vbProcedure="false">'[6]MTO REV.2(ARMOR)'!HY65001</definedName>
    <definedName function="false" hidden="false" localSheetId="4" name="A85000" vbProcedure="false">'[6]MTO REV.2(ARMOR)'!HY65001</definedName>
    <definedName function="false" hidden="false" localSheetId="4" name="AAA" vbProcedure="false">'[7]MTL$-INTER'!$A$1:IV1048576</definedName>
    <definedName function="false" hidden="false" localSheetId="4" name="amiang" vbProcedure="false">[9]gvl!$AO$41</definedName>
    <definedName function="false" hidden="false" localSheetId="4" name="atn1" vbProcedure="false">'[58]'!$H$12</definedName>
    <definedName function="false" hidden="false" localSheetId="4" name="atn10" vbProcedure="false">'[58]'!$H$21</definedName>
    <definedName function="false" hidden="false" localSheetId="4" name="atn2" vbProcedure="false">'[58]'!$H$13</definedName>
    <definedName function="false" hidden="false" localSheetId="4" name="atn3" vbProcedure="false">'[58]'!$H$14</definedName>
    <definedName function="false" hidden="false" localSheetId="4" name="atn4" vbProcedure="false">'[58]'!$H$15</definedName>
    <definedName function="false" hidden="false" localSheetId="4" name="atn5" vbProcedure="false">'[58]'!$H$16</definedName>
    <definedName function="false" hidden="false" localSheetId="4" name="atn6" vbProcedure="false">'[58]'!$H$17</definedName>
    <definedName function="false" hidden="false" localSheetId="4" name="atn7" vbProcedure="false">'[58]'!$I$18</definedName>
    <definedName function="false" hidden="false" localSheetId="4" name="atn8" vbProcedure="false">'[58]'!$H$19</definedName>
    <definedName function="false" hidden="false" localSheetId="4" name="atn9" vbProcedure="false">'[58]'!$H$20</definedName>
    <definedName function="false" hidden="false" localSheetId="4" name="bang1" vbProcedure="false">'[58]'!$A$17:$B$25</definedName>
    <definedName function="false" hidden="false" localSheetId="4" name="Bang_cly" vbProcedure="false">'[58]'!$A$211:$A$311</definedName>
    <definedName function="false" hidden="false" localSheetId="4" name="Bang_CVC" vbProcedure="false">'[58]'!$B$211:$G$311</definedName>
    <definedName function="false" hidden="false" localSheetId="4" name="bang_gia" vbProcedure="false">'[58]'!$B$5:$D$486</definedName>
    <definedName function="false" hidden="false" localSheetId="4" name="Bang_travl" vbProcedure="false">'[58]'!$A$314:$G$327</definedName>
    <definedName function="false" hidden="false" localSheetId="4" name="bb" vbProcedure="false">'[58]'!$BJ$635:$DS$830</definedName>
    <definedName function="false" hidden="false" localSheetId="4" name="bc" vbProcedure="false">'[58]'!$BJ$635:$DS$830</definedName>
    <definedName function="false" hidden="false" localSheetId="4" name="BD4HK" vbProcedure="false">[61]97QT_HK1234!$E$6:$ET$614</definedName>
    <definedName function="false" hidden="false" localSheetId="4" name="BD4HKAV" vbProcedure="false">'[58]'!$E$9:$FW$228</definedName>
    <definedName function="false" hidden="false" localSheetId="4" name="BD6HK" vbProcedure="false">'[62]'!$D$3:$HR$103</definedName>
    <definedName function="false" hidden="false" localSheetId="4" name="BD6HK34" vbProcedure="false">'[58]'!$Y$3:$AD$101</definedName>
    <definedName function="false" hidden="false" localSheetId="4" name="BD6HK58" vbProcedure="false">[61]97KT58!$E$6:$DD$275</definedName>
    <definedName function="false" hidden="false" localSheetId="4" name="BD6HKAV" vbProcedure="false">'[58]'!$U$3:$X$203</definedName>
    <definedName function="false" hidden="false" localSheetId="4" name="BD8HK" vbProcedure="false">'[3]'!$C$5:$CN$355</definedName>
    <definedName function="false" hidden="false" localSheetId="4" name="BD98AV" vbProcedure="false">'[58]'!$I$3:$O$181</definedName>
    <definedName function="false" hidden="false" localSheetId="4" name="BD98TIN" vbProcedure="false">'[58]'!$E$8:$ES$451</definedName>
    <definedName function="false" hidden="false" localSheetId="4" name="BD99T" vbProcedure="false">'[58]'!$C$5:$IV$218</definedName>
    <definedName function="false" hidden="false" localSheetId="4" name="bdiem" vbProcedure="false">'[3]'!$C$3:$V$197</definedName>
    <definedName function="false" hidden="false" localSheetId="4" name="BOQ" vbProcedure="false">'[58]'!$A$14:$T$346</definedName>
    <definedName function="false" hidden="false" localSheetId="4" name="BVCISUMMARY" vbProcedure="false">'[58]'!$B$3:$N$57</definedName>
    <definedName function="false" hidden="false" localSheetId="4" name="C0" vbProcedure="false">'[58]'!$K$36</definedName>
    <definedName function="false" hidden="false" localSheetId="4" name="CH" vbProcedure="false">[18]TN!$H$8</definedName>
    <definedName function="false" hidden="false" localSheetId="4" name="chay1" vbProcedure="false">'[58]'!$I$12</definedName>
    <definedName function="false" hidden="false" localSheetId="4" name="chay10" vbProcedure="false">'[58]'!$I$21</definedName>
    <definedName function="false" hidden="false" localSheetId="4" name="chay2" vbProcedure="false">'[58]'!$I$13</definedName>
    <definedName function="false" hidden="false" localSheetId="4" name="chay3" vbProcedure="false">'[58]'!$I$14</definedName>
    <definedName function="false" hidden="false" localSheetId="4" name="chay4" vbProcedure="false">'[58]'!$I$15</definedName>
    <definedName function="false" hidden="false" localSheetId="4" name="chay5" vbProcedure="false">'[58]'!$I$16</definedName>
    <definedName function="false" hidden="false" localSheetId="4" name="chay6" vbProcedure="false">'[58]'!$I$17</definedName>
    <definedName function="false" hidden="false" localSheetId="4" name="chay7" vbProcedure="false">'[58]'!$J$18</definedName>
    <definedName function="false" hidden="false" localSheetId="4" name="chay8" vbProcedure="false">'[58]'!$I$19</definedName>
    <definedName function="false" hidden="false" localSheetId="4" name="chay9" vbProcedure="false">'[58]'!$I$20</definedName>
    <definedName function="false" hidden="false" localSheetId="4" name="Chu" vbProcedure="false">[18]ND!$K$11</definedName>
    <definedName function="false" hidden="false" localSheetId="4" name="Co" vbProcedure="false">'[58]'!$E$7:$E$1049</definedName>
    <definedName function="false" hidden="false" localSheetId="4" name="CON1" vbProcedure="false">'[58]'!$A$7:$N$325</definedName>
    <definedName function="false" hidden="false" localSheetId="4" name="CON2" vbProcedure="false">'[58]'!$A$328:$P$393</definedName>
    <definedName function="false" hidden="false" localSheetId="4" name="Cong_HM_DTCT" vbProcedure="false">'[58]'!$B$5:$B$147</definedName>
    <definedName function="false" hidden="false" localSheetId="4" name="Cong_M_DTCT" vbProcedure="false">'[58]'!$G$5:$G$147</definedName>
    <definedName function="false" hidden="false" localSheetId="4" name="Cong_NC_DTCT" vbProcedure="false">'[58]'!$F$5:$F$147</definedName>
    <definedName function="false" hidden="false" localSheetId="4" name="Cong_VL_DTCT" vbProcedure="false">'[58]'!$E$5:$E$147</definedName>
    <definedName function="false" hidden="false" localSheetId="4" name="COVER" vbProcedure="false">'[58]'!$B$3:$S$105</definedName>
    <definedName function="false" hidden="false" localSheetId="4" name="CPT" vbProcedure="false">'[58]'!$AN$6:$AS$46</definedName>
    <definedName function="false" hidden="false" localSheetId="4" name="CRITINST" vbProcedure="false">'[58]'!$B$4:$B$5</definedName>
    <definedName function="false" hidden="false" localSheetId="4" name="CRITPURC" vbProcedure="false">'[58]'!$B$2:$B$3</definedName>
    <definedName function="false" hidden="false" localSheetId="4" name="CS_10" vbProcedure="false">'[58]'!$B$43:$C$54</definedName>
    <definedName function="false" hidden="false" localSheetId="4" name="CS_100" vbProcedure="false">'[58]'!$B$294:$C$302</definedName>
    <definedName function="false" hidden="false" localSheetId="4" name="CS_10S" vbProcedure="false">'[58]'!$B$55:$C$97</definedName>
    <definedName function="false" hidden="false" localSheetId="4" name="CS_120" vbProcedure="false">'[58]'!$B$303:$C$314</definedName>
    <definedName function="false" hidden="false" localSheetId="4" name="CS_140" vbProcedure="false">'[58]'!$B$315:$C$323</definedName>
    <definedName function="false" hidden="false" localSheetId="4" name="CS_160" vbProcedure="false">'[58]'!$B$324:$C$355</definedName>
    <definedName function="false" hidden="false" localSheetId="4" name="CS_20" vbProcedure="false">'[58]'!$B$98:$C$112</definedName>
    <definedName function="false" hidden="false" localSheetId="4" name="CS_30" vbProcedure="false">'[58]'!$B$113:$C$126</definedName>
    <definedName function="false" hidden="false" localSheetId="4" name="CS_40" vbProcedure="false">'[58]'!$B$127:$C$170</definedName>
    <definedName function="false" hidden="false" localSheetId="4" name="CS_40S" vbProcedure="false">'[58]'!$B$171:$C$206</definedName>
    <definedName function="false" hidden="false" localSheetId="4" name="CS_5S" vbProcedure="false">'[58]'!$B$8:$C$42</definedName>
    <definedName function="false" hidden="false" localSheetId="4" name="CS_60" vbProcedure="false">'[58]'!$B$207:$C$215</definedName>
    <definedName function="false" hidden="false" localSheetId="4" name="CS_80" vbProcedure="false">'[58]'!$B$216:$C$257</definedName>
    <definedName function="false" hidden="false" localSheetId="4" name="CS_80S" vbProcedure="false">'[58]'!$B$258:$C$293</definedName>
    <definedName function="false" hidden="false" localSheetId="4" name="CS_STD" vbProcedure="false">'[58]'!$B$356:$C$409</definedName>
    <definedName function="false" hidden="false" localSheetId="4" name="CS_XS" vbProcedure="false">'[58]'!$B$410:$C$463</definedName>
    <definedName function="false" hidden="false" localSheetId="4" name="CS_XXS" vbProcedure="false">'[58]'!$B$464:$C$490</definedName>
    <definedName function="false" hidden="false" localSheetId="4" name="ctiep" vbProcedure="false">'[58]'!$A$4:$E$16</definedName>
    <definedName function="false" hidden="false" localSheetId="4" name="DataFilter" vbProcedure="false">[26]!DataFilter</definedName>
    <definedName function="false" hidden="false" localSheetId="4" name="DataSort" vbProcedure="false">[26]!DataSort</definedName>
    <definedName function="false" hidden="false" localSheetId="4" name="DDT" vbProcedure="false">'[58]'!$A$1:$AH$3406</definedName>
    <definedName function="false" hidden="false" localSheetId="4" name="den_bu" vbProcedure="false">'[58]'!$A$6:$E$39</definedName>
    <definedName function="false" hidden="false" localSheetId="4" name="deo1" vbProcedure="false">'[58]'!$J$12</definedName>
    <definedName function="false" hidden="false" localSheetId="4" name="deo10" vbProcedure="false">'[58]'!$J$21</definedName>
    <definedName function="false" hidden="false" localSheetId="4" name="deo2" vbProcedure="false">'[58]'!$J$13</definedName>
    <definedName function="false" hidden="false" localSheetId="4" name="deo3" vbProcedure="false">'[58]'!$J$14</definedName>
    <definedName function="false" hidden="false" localSheetId="4" name="deo4" vbProcedure="false">'[58]'!$J$15</definedName>
    <definedName function="false" hidden="false" localSheetId="4" name="deo5" vbProcedure="false">'[58]'!$J$16</definedName>
    <definedName function="false" hidden="false" localSheetId="4" name="deo6" vbProcedure="false">'[58]'!$J$17</definedName>
    <definedName function="false" hidden="false" localSheetId="4" name="deo7" vbProcedure="false">'[58]'!$K$18</definedName>
    <definedName function="false" hidden="false" localSheetId="4" name="deo8" vbProcedure="false">'[58]'!$J$19</definedName>
    <definedName function="false" hidden="false" localSheetId="4" name="deo9" vbProcedure="false">'[58]'!$J$20</definedName>
    <definedName function="false" hidden="false" localSheetId="4" name="DGCTI592" vbProcedure="false">[27]DTXL!$AJ$36</definedName>
    <definedName function="false" hidden="false" localSheetId="4" name="DS96T" vbProcedure="false">[38]DSSV!$A$6:$H$227</definedName>
    <definedName function="false" hidden="false" localSheetId="4" name="DSH" vbProcedure="false">'[58]'!$C$5:$AM$202</definedName>
    <definedName function="false" hidden="false" localSheetId="4" name="DST1" vbProcedure="false">'[3]'!$A$6:$H$55</definedName>
    <definedName function="false" hidden="false" localSheetId="4" name="DSUMDATA" vbProcedure="false">'[58]'!$A$1:$T$340</definedName>
    <definedName function="false" hidden="false" localSheetId="4" name="du_dkien" vbProcedure="false">'[3]'!$A$6:$AN$226</definedName>
    <definedName function="false" hidden="false" localSheetId="4" name="DYÕ" vbProcedure="false">'[58]'!$D$772</definedName>
    <definedName function="false" hidden="false" localSheetId="4" name="End_1" vbProcedure="false">'[58]'!$O$9</definedName>
    <definedName function="false" hidden="false" localSheetId="4" name="End_10" vbProcedure="false">'[58]'!$V$36</definedName>
    <definedName function="false" hidden="false" localSheetId="4" name="End_11" vbProcedure="false">'[58]'!$V$39</definedName>
    <definedName function="false" hidden="false" localSheetId="4" name="End_12" vbProcedure="false">'[58]'!$V$42</definedName>
    <definedName function="false" hidden="false" localSheetId="4" name="End_13" vbProcedure="false">'[58]'!$U$45</definedName>
    <definedName function="false" hidden="false" localSheetId="4" name="End_2" vbProcedure="false">'[58]'!$P$12</definedName>
    <definedName function="false" hidden="false" localSheetId="4" name="End_3" vbProcedure="false">'[58]'!$Q$15</definedName>
    <definedName function="false" hidden="false" localSheetId="4" name="End_4" vbProcedure="false">'[58]'!$Q$18</definedName>
    <definedName function="false" hidden="false" localSheetId="4" name="End_5" vbProcedure="false">'[58]'!$Q$21</definedName>
    <definedName function="false" hidden="false" localSheetId="4" name="End_6" vbProcedure="false">'[58]'!$R$24</definedName>
    <definedName function="false" hidden="false" localSheetId="4" name="End_7" vbProcedure="false">'[58]'!$S$27</definedName>
    <definedName function="false" hidden="false" localSheetId="4" name="End_8" vbProcedure="false">'[58]'!$Q$30</definedName>
    <definedName function="false" hidden="false" localSheetId="4" name="End_9" vbProcedure="false">'[58]'!$P$33</definedName>
    <definedName function="false" hidden="false" localSheetId="4" name="ethg" vbProcedure="false">'[58]'!$I$3:$O$181</definedName>
    <definedName function="false" hidden="false" localSheetId="4" name="Excel_BuiltIn_Database" vbProcedure="false">'[58]'!$BC$55</definedName>
    <definedName function="false" hidden="false" localSheetId="4" name="Excel_BuiltIn_Print_Area" vbProcedure="false">'[41]'!$H$8</definedName>
    <definedName function="false" hidden="false" localSheetId="4" name="Excel_BuiltIn__FilterDatabase" vbProcedure="false">K16QNH!$A$10:$DG$17</definedName>
    <definedName function="false" hidden="false" localSheetId="4" name="g" vbProcedure="false">'[30]DG '!$FC$415</definedName>
    <definedName function="false" hidden="false" localSheetId="4" name="g40g40" vbProcedure="false">[31]tuong!$IL$246</definedName>
    <definedName function="false" hidden="false" localSheetId="4" name="Gia_tien" vbProcedure="false">'[58]'!$B$2:$J$2</definedName>
    <definedName function="false" hidden="false" localSheetId="4" name="gia_tien_BTN" vbProcedure="false">'[58]'!$B$2:$K$2</definedName>
    <definedName function="false" hidden="false" localSheetId="4" name="GoBack" vbProcedure="false">#NAME!GoBack</definedName>
    <definedName function="false" hidden="false" localSheetId="4" name="GPT_GROUNDING_PT" vbProcedure="false">'[35]NEW-PANEL'!$ID$238</definedName>
    <definedName function="false" hidden="false" localSheetId="4" name="GTXL" vbProcedure="false">'[58]'!$C$4:$L$4</definedName>
    <definedName function="false" hidden="false" localSheetId="4" name="h" vbProcedure="false">{"'Sheet1'!$L$16"}</definedName>
    <definedName function="false" hidden="false" localSheetId="4" name="HH" vbProcedure="false">'[58]'!$A$9:$A$37</definedName>
    <definedName function="false" hidden="false" localSheetId="4" name="hien" vbProcedure="false">'[58]'!$H$394:$H$39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8]'!$G$7</definedName>
    <definedName function="false" hidden="false" localSheetId="4" name="III_a" vbProcedure="false">'[58]'!$AP$10538</definedName>
    <definedName function="false" hidden="false" localSheetId="4" name="III_B" vbProcedure="false">'[58]'!GY52687</definedName>
    <definedName function="false" hidden="false" localSheetId="4" name="III_c" vbProcedure="false">'[58]'!DA$26472</definedName>
    <definedName function="false" hidden="false" localSheetId="4" name="II_A" vbProcedure="false">'[58]'!HX59112</definedName>
    <definedName function="false" hidden="false" localSheetId="4" name="II_B" vbProcedure="false">'[58]'!$H$1800</definedName>
    <definedName function="false" hidden="false" localSheetId="4" name="II_c" vbProcedure="false">'[58]'!$BB$13622</definedName>
    <definedName function="false" hidden="false" localSheetId="4" name="I_A" vbProcedure="false">'[58]'!$EZ39837</definedName>
    <definedName function="false" hidden="false" localSheetId="4" name="I_B" vbProcedure="false">'[58]'!GN49860</definedName>
    <definedName function="false" hidden="false" localSheetId="4" name="I_c" vbProcedure="false">'[58]'!$E$1029</definedName>
    <definedName function="false" hidden="false" localSheetId="4" name="j356C8" vbProcedure="false">'[58]'!$C$8</definedName>
    <definedName function="false" hidden="false" localSheetId="4" name="JK4" vbProcedure="false">'[58]'!$D$772</definedName>
    <definedName function="false" hidden="false" localSheetId="4" name="kcong" vbProcedure="false">'[58]'!$A$4:$D$13</definedName>
    <definedName function="false" hidden="false" localSheetId="4" name="m" vbProcedure="false">'[58]'!$C$256:$C$260</definedName>
    <definedName function="false" hidden="false" localSheetId="4" name="MG_A" vbProcedure="false">'[58]'!$Q$262</definedName>
    <definedName function="false" hidden="false" localSheetId="4" name="NH" vbProcedure="false">'[58]'!$AB$18:$AC$78</definedName>
    <definedName function="false" hidden="false" localSheetId="4" name="NHot" vbProcedure="false">'[58]'!$AB$18:$AC$78</definedName>
    <definedName function="false" hidden="false" localSheetId="4" name="No" vbProcedure="false">'[58]'!$D$7:$D$1049</definedName>
    <definedName function="false" hidden="false" localSheetId="4" name="NPV1" vbProcedure="false">'[58]'!$B$27</definedName>
    <definedName function="false" hidden="false" localSheetId="4" name="OTHER_PANEL" vbProcedure="false">'[35]NEW-PANEL'!$CG$341</definedName>
    <definedName function="false" hidden="false" localSheetId="4" name="oto10" vbProcedure="false">[18]VL!$CD$82</definedName>
    <definedName function="false" hidden="false" localSheetId="4" name="phu_luc_vua" vbProcedure="false">'[58]'!$E$1:$I$555</definedName>
    <definedName function="false" hidden="false" localSheetId="4" name="PL_指示燈___P_B____REST_P_B__壓扣開關" vbProcedure="false">'[35]NEW-PANEL'!$CH$342</definedName>
    <definedName function="false" hidden="false" localSheetId="4" name="pm" vbProcedure="false">'[58]'!$F$27</definedName>
    <definedName function="false" hidden="false" localSheetId="4" name="PRINT_AREA_MI" vbProcedure="false">'[42]'!$H$8</definedName>
    <definedName function="false" hidden="false" localSheetId="4" name="PROPOSAL" vbProcedure="false">'[58]'!$A$1:$Q$27</definedName>
    <definedName function="false" hidden="false" localSheetId="4" name="ptdg" vbProcedure="false">'[58]'!$B$59:$K$398</definedName>
    <definedName function="false" hidden="false" localSheetId="4" name="PTDG_cau" vbProcedure="false">'[58]'!$A$87:$K$1260</definedName>
    <definedName function="false" hidden="false" localSheetId="4" name="PT_Duong" vbProcedure="false">'[58]'!$A$7:$J$934</definedName>
    <definedName function="false" hidden="false" localSheetId="4" name="qa7" vbProcedure="false">'[58]'!$D$772</definedName>
    <definedName function="false" hidden="false" localSheetId="4" name="SORT" vbProcedure="false">'[58]'!$A$6:$XFD$44</definedName>
    <definedName function="false" hidden="false" localSheetId="4" name="SPEC" vbProcedure="false">'[58]'!$E$79</definedName>
    <definedName function="false" hidden="false" localSheetId="4" name="SPECSUMMARY" vbProcedure="false">'[58]'!$D$18:$O$305</definedName>
    <definedName function="false" hidden="false" localSheetId="4" name="Start_1" vbProcedure="false">'[58]'!$F$9</definedName>
    <definedName function="false" hidden="false" localSheetId="4" name="Start_10" vbProcedure="false">'[58]'!$K$36</definedName>
    <definedName function="false" hidden="false" localSheetId="4" name="Start_11" vbProcedure="false">'[58]'!$G$39</definedName>
    <definedName function="false" hidden="false" localSheetId="4" name="Start_12" vbProcedure="false">'[58]'!$H$42</definedName>
    <definedName function="false" hidden="false" localSheetId="4" name="Start_13" vbProcedure="false">'[58]'!$K$45</definedName>
    <definedName function="false" hidden="false" localSheetId="4" name="Start_2" vbProcedure="false">'[58]'!$K$12</definedName>
    <definedName function="false" hidden="false" localSheetId="4" name="Start_3" vbProcedure="false">'[58]'!$H$15</definedName>
    <definedName function="false" hidden="false" localSheetId="4" name="Start_4" vbProcedure="false">'[58]'!$G$18</definedName>
    <definedName function="false" hidden="false" localSheetId="4" name="Start_5" vbProcedure="false">'[58]'!$J$21</definedName>
    <definedName function="false" hidden="false" localSheetId="4" name="Start_6" vbProcedure="false">'[58]'!$L$24</definedName>
    <definedName function="false" hidden="false" localSheetId="4" name="Start_7" vbProcedure="false">'[58]'!$L$27</definedName>
    <definedName function="false" hidden="false" localSheetId="4" name="Start_8" vbProcedure="false">'[58]'!$F$30</definedName>
    <definedName function="false" hidden="false" localSheetId="4" name="Start_9" vbProcedure="false">'[58]'!$K$33</definedName>
    <definedName function="false" hidden="false" localSheetId="4" name="T" vbProcedure="false">'[58]'!$AD$19:$AE$55</definedName>
    <definedName function="false" hidden="false" localSheetId="4" name="Tien" vbProcedure="false">'[58]'!$F$7:$F$1049</definedName>
    <definedName function="false" hidden="false" localSheetId="4" name="tkb" vbProcedure="false">{"'Sheet1'!$L$16"}</definedName>
    <definedName function="false" hidden="false" localSheetId="4" name="TL" vbProcedure="false">[18]ND!$O$15</definedName>
    <definedName function="false" hidden="false" localSheetId="4" name="Tle" vbProcedure="false">'[58]'!$C$5:$L$9</definedName>
    <definedName function="false" hidden="false" localSheetId="4" name="tongdt" vbProcedure="false">[47]BO!GN49860</definedName>
    <definedName function="false" hidden="false" localSheetId="4" name="totb" vbProcedure="false">'[32]DO AM DT'!$H$1800</definedName>
    <definedName function="false" hidden="false" localSheetId="4" name="totb1" vbProcedure="false">'[32]DO AM DT'!$AE$7711</definedName>
    <definedName function="false" hidden="false" localSheetId="4" name="totb2" vbProcedure="false">'[32]DO AM DT'!$BB$13622</definedName>
    <definedName function="false" hidden="false" localSheetId="4" name="totb3" vbProcedure="false">'[32]DO AM DT'!BZ$19533</definedName>
    <definedName function="false" hidden="false" localSheetId="4" name="totb4" vbProcedure="false">'[32]DO AM DT'!CW$25444</definedName>
    <definedName function="false" hidden="false" localSheetId="4" name="totb5" vbProcedure="false">'[32]DO AM DT'!DT$31355</definedName>
    <definedName function="false" hidden="false" localSheetId="4" name="totb6" vbProcedure="false">'[32]DO AM DT'!$EP37267</definedName>
    <definedName function="false" hidden="false" localSheetId="4" name="Tracp" vbProcedure="false">'[58]'!$M$3:$U$20</definedName>
    <definedName function="false" hidden="false" localSheetId="4" name="TRANSFORMER" vbProcedure="false">'[35]NEW-PANEL'!$GA$439</definedName>
    <definedName function="false" hidden="false" localSheetId="4" name="Tra_DM_su_dung" vbProcedure="false">'[58]'!$A$8:$A$2908</definedName>
    <definedName function="false" hidden="false" localSheetId="4" name="Tra_don_gia_KS" vbProcedure="false">'[58]'!$A$6:$G$36</definedName>
    <definedName function="false" hidden="false" localSheetId="4" name="Tra_DTCT" vbProcedure="false">'[58]'!$A$8:$K$3211</definedName>
    <definedName function="false" hidden="false" localSheetId="4" name="Tra_phan_tram" vbProcedure="false">[49]Tra_bang!$S$19:$Y$25</definedName>
    <definedName function="false" hidden="false" localSheetId="4" name="Tra_tim_hang_mucPT_trung" vbProcedure="false">'[58]'!$E$87:$E$1257</definedName>
    <definedName function="false" hidden="false" localSheetId="4" name="Tra_TL" vbProcedure="false">'[58]'!$A$3:$M$10</definedName>
    <definedName function="false" hidden="false" localSheetId="4" name="Tra_ty_le2" vbProcedure="false">'[58]'!$H$22:$T$28</definedName>
    <definedName function="false" hidden="false" localSheetId="4" name="Tra_ty_le3" vbProcedure="false">'[58]'!$H$22:$T$28</definedName>
    <definedName function="false" hidden="false" localSheetId="4" name="Tra_ty_le4" vbProcedure="false">'[58]'!$H$22:$T$28</definedName>
    <definedName function="false" hidden="false" localSheetId="4" name="Tra_ty_le5" vbProcedure="false">'[58]'!$H$21:$T$27</definedName>
    <definedName function="false" hidden="false" localSheetId="4" name="tthi" vbProcedure="false">'[58]'!$A$4:$D$13</definedName>
    <definedName function="false" hidden="false" localSheetId="4" name="ty_le" vbProcedure="false">'[58]'!$B$3:$J$9</definedName>
    <definedName function="false" hidden="false" localSheetId="4" name="Ty_le1" vbProcedure="false">'[58]'!$B$20:$L$29</definedName>
    <definedName function="false" hidden="false" localSheetId="4" name="ty_le_BTN" vbProcedure="false">'[58]'!$B$3:$K$12</definedName>
    <definedName function="false" hidden="false" localSheetId="4" name="VA" vbProcedure="false">[18]ND!$P$16</definedName>
    <definedName function="false" hidden="false" localSheetId="4" name="VARIINST" vbProcedure="false">'[58]'!$B$5</definedName>
    <definedName function="false" hidden="false" localSheetId="4" name="VARIPURC" vbProcedure="false">'[58]'!$B$3</definedName>
    <definedName function="false" hidden="false" localSheetId="4" name="W" vbProcedure="false">'[58]'!$J$8</definedName>
    <definedName function="false" hidden="false" localSheetId="4" name="X" vbProcedure="false">'[58]'!$J$7</definedName>
    <definedName function="false" hidden="false" localSheetId="4" name="xh" vbProcedure="false">'[58]'!$H$87:$H$1257</definedName>
    <definedName function="false" hidden="false" localSheetId="4" name="xn" vbProcedure="false">'[58]'!$A$1:$A$1048576</definedName>
    <definedName function="false" hidden="false" localSheetId="4" name="ZYX" vbProcedure="false">'[58]'!$A$1:$XFD$6100</definedName>
    <definedName function="false" hidden="false" localSheetId="4" name="ZZZ" vbProcedure="false">'[58]'!$A$1:$U$52</definedName>
    <definedName function="false" hidden="false" localSheetId="4" name="_1" vbProcedure="false">'[58]'!$A$1:$CE$46</definedName>
    <definedName function="false" hidden="false" localSheetId="4" name="_2" vbProcedure="false">'[58]'!$CG$5:$DI$46</definedName>
    <definedName function="false" hidden="false" localSheetId="4" name="_Fill" vbProcedure="false">'[58]'!$A$4:$A$57</definedName>
    <definedName function="false" hidden="false" localSheetId="4" name="_Sort" vbProcedure="false">'[58]'!$O$15:$CB$336</definedName>
    <definedName function="false" hidden="false" localSheetId="4" name="_____NPV1" vbProcedure="false">'[60]'!$B$27</definedName>
    <definedName function="false" hidden="false" localSheetId="4" name="______NPV1" vbProcedure="false">'[60]'!$B$27</definedName>
    <definedName function="false" hidden="false" localSheetId="4" name="_______________DST1" vbProcedure="false">'[59]'!$A$6:$H$55</definedName>
    <definedName function="false" hidden="false" localSheetId="4" name="______________________DST1" vbProcedure="false">'[59]'!$A$6:$H$55</definedName>
    <definedName function="false" hidden="false" localSheetId="5" name="a277Print_Titles" vbProcedure="false">'[64]'!$B$253</definedName>
    <definedName function="false" hidden="false" localSheetId="5" name="A65700" vbProcedure="false">'[6]MTO REV.2(ARMOR)'!HM65501</definedName>
    <definedName function="false" hidden="false" localSheetId="5" name="A65800" vbProcedure="false">'[6]MTO REV.2(ARMOR)'!HM65501</definedName>
    <definedName function="false" hidden="false" localSheetId="5" name="A66000" vbProcedure="false">'[6]MTO REV.2(ARMOR)'!HY65001</definedName>
    <definedName function="false" hidden="false" localSheetId="5" name="A67000" vbProcedure="false">'[6]MTO REV.2(ARMOR)'!HY65001</definedName>
    <definedName function="false" hidden="false" localSheetId="5" name="A68000" vbProcedure="false">'[6]MTO REV.2(ARMOR)'!HY65001</definedName>
    <definedName function="false" hidden="false" localSheetId="5" name="A70000" vbProcedure="false">'[6]MTO REV.2(ARMOR)'!HY65001</definedName>
    <definedName function="false" hidden="false" localSheetId="5" name="A75000" vbProcedure="false">'[6]MTO REV.2(ARMOR)'!HY65001</definedName>
    <definedName function="false" hidden="false" localSheetId="5" name="A85000" vbProcedure="false">'[6]MTO REV.2(ARMOR)'!HY65001</definedName>
    <definedName function="false" hidden="false" localSheetId="5" name="AAA" vbProcedure="false">'[7]MTL$-INTER'!$A$1:IV1048576</definedName>
    <definedName function="false" hidden="false" localSheetId="5" name="amiang" vbProcedure="false">[9]gvl!$AO$41</definedName>
    <definedName function="false" hidden="false" localSheetId="5" name="atn1" vbProcedure="false">'[64]'!$H$12</definedName>
    <definedName function="false" hidden="false" localSheetId="5" name="atn10" vbProcedure="false">'[64]'!$H$21</definedName>
    <definedName function="false" hidden="false" localSheetId="5" name="atn2" vbProcedure="false">'[64]'!$H$13</definedName>
    <definedName function="false" hidden="false" localSheetId="5" name="atn3" vbProcedure="false">'[64]'!$H$14</definedName>
    <definedName function="false" hidden="false" localSheetId="5" name="atn4" vbProcedure="false">'[64]'!$H$15</definedName>
    <definedName function="false" hidden="false" localSheetId="5" name="atn5" vbProcedure="false">'[64]'!$H$16</definedName>
    <definedName function="false" hidden="false" localSheetId="5" name="atn6" vbProcedure="false">'[64]'!$H$17</definedName>
    <definedName function="false" hidden="false" localSheetId="5" name="atn7" vbProcedure="false">'[64]'!$I$18</definedName>
    <definedName function="false" hidden="false" localSheetId="5" name="atn8" vbProcedure="false">'[64]'!$H$19</definedName>
    <definedName function="false" hidden="false" localSheetId="5" name="atn9" vbProcedure="false">'[64]'!$H$20</definedName>
    <definedName function="false" hidden="false" localSheetId="5" name="bang1" vbProcedure="false">'[64]'!$A$17:$B$25</definedName>
    <definedName function="false" hidden="false" localSheetId="5" name="Bang_cly" vbProcedure="false">'[64]'!$A$211:$A$311</definedName>
    <definedName function="false" hidden="false" localSheetId="5" name="Bang_CVC" vbProcedure="false">'[64]'!$B$211:$G$311</definedName>
    <definedName function="false" hidden="false" localSheetId="5" name="bang_gia" vbProcedure="false">'[64]'!$B$5:$D$486</definedName>
    <definedName function="false" hidden="false" localSheetId="5" name="Bang_travl" vbProcedure="false">'[64]'!$A$314:$G$327</definedName>
    <definedName function="false" hidden="false" localSheetId="5" name="bb" vbProcedure="false">'[64]'!$BJ$635:$DS$830</definedName>
    <definedName function="false" hidden="false" localSheetId="5" name="bc" vbProcedure="false">'[64]'!$BJ$635:$DS$830</definedName>
    <definedName function="false" hidden="false" localSheetId="5" name="BD4HK" vbProcedure="false">[61]97QT_HK1234!$E$6:$ET$614</definedName>
    <definedName function="false" hidden="false" localSheetId="5" name="BD4HKAV" vbProcedure="false">'[64]'!$E$9:$FW$228</definedName>
    <definedName function="false" hidden="false" localSheetId="5" name="BD6HK" vbProcedure="false">'[65]'!$D$3:$HR$103</definedName>
    <definedName function="false" hidden="false" localSheetId="5" name="BD6HK34" vbProcedure="false">'[64]'!$Y$3:$AD$101</definedName>
    <definedName function="false" hidden="false" localSheetId="5" name="BD6HK58" vbProcedure="false">[61]97KT58!$E$6:$DD$275</definedName>
    <definedName function="false" hidden="false" localSheetId="5" name="BD6HKAV" vbProcedure="false">'[64]'!$U$3:$X$203</definedName>
    <definedName function="false" hidden="false" localSheetId="5" name="BD8HK" vbProcedure="false">'[3]'!$C$5:$CN$355</definedName>
    <definedName function="false" hidden="false" localSheetId="5" name="BD98AV" vbProcedure="false">'[64]'!$I$3:$O$181</definedName>
    <definedName function="false" hidden="false" localSheetId="5" name="BD98TIN" vbProcedure="false">'[64]'!$E$8:$ES$451</definedName>
    <definedName function="false" hidden="false" localSheetId="5" name="BD99T" vbProcedure="false">'[64]'!$C$5:$IV$218</definedName>
    <definedName function="false" hidden="false" localSheetId="5" name="bdiem" vbProcedure="false">'[3]'!$C$3:$V$197</definedName>
    <definedName function="false" hidden="false" localSheetId="5" name="BOQ" vbProcedure="false">'[64]'!$A$14:$T$346</definedName>
    <definedName function="false" hidden="false" localSheetId="5" name="BVCISUMMARY" vbProcedure="false">'[64]'!$B$3:$N$57</definedName>
    <definedName function="false" hidden="false" localSheetId="5" name="C0" vbProcedure="false">'[64]'!$K$36</definedName>
    <definedName function="false" hidden="false" localSheetId="5" name="CH" vbProcedure="false">[18]TN!$H$8</definedName>
    <definedName function="false" hidden="false" localSheetId="5" name="chay1" vbProcedure="false">'[64]'!$I$12</definedName>
    <definedName function="false" hidden="false" localSheetId="5" name="chay10" vbProcedure="false">'[64]'!$I$21</definedName>
    <definedName function="false" hidden="false" localSheetId="5" name="chay2" vbProcedure="false">'[64]'!$I$13</definedName>
    <definedName function="false" hidden="false" localSheetId="5" name="chay3" vbProcedure="false">'[64]'!$I$14</definedName>
    <definedName function="false" hidden="false" localSheetId="5" name="chay4" vbProcedure="false">'[64]'!$I$15</definedName>
    <definedName function="false" hidden="false" localSheetId="5" name="chay5" vbProcedure="false">'[64]'!$I$16</definedName>
    <definedName function="false" hidden="false" localSheetId="5" name="chay6" vbProcedure="false">'[64]'!$I$17</definedName>
    <definedName function="false" hidden="false" localSheetId="5" name="chay7" vbProcedure="false">'[64]'!$J$18</definedName>
    <definedName function="false" hidden="false" localSheetId="5" name="chay8" vbProcedure="false">'[64]'!$I$19</definedName>
    <definedName function="false" hidden="false" localSheetId="5" name="chay9" vbProcedure="false">'[64]'!$I$20</definedName>
    <definedName function="false" hidden="false" localSheetId="5" name="Chu" vbProcedure="false">[18]ND!$K$11</definedName>
    <definedName function="false" hidden="false" localSheetId="5" name="Co" vbProcedure="false">'[64]'!$E$7:$E$1049</definedName>
    <definedName function="false" hidden="false" localSheetId="5" name="CON1" vbProcedure="false">'[64]'!$A$7:$N$325</definedName>
    <definedName function="false" hidden="false" localSheetId="5" name="CON2" vbProcedure="false">'[64]'!$A$328:$P$393</definedName>
    <definedName function="false" hidden="false" localSheetId="5" name="Cong_HM_DTCT" vbProcedure="false">'[64]'!$B$5:$B$147</definedName>
    <definedName function="false" hidden="false" localSheetId="5" name="Cong_M_DTCT" vbProcedure="false">'[64]'!$G$5:$G$147</definedName>
    <definedName function="false" hidden="false" localSheetId="5" name="Cong_NC_DTCT" vbProcedure="false">'[64]'!$F$5:$F$147</definedName>
    <definedName function="false" hidden="false" localSheetId="5" name="Cong_VL_DTCT" vbProcedure="false">'[64]'!$E$5:$E$147</definedName>
    <definedName function="false" hidden="false" localSheetId="5" name="COVER" vbProcedure="false">'[64]'!$B$3:$S$105</definedName>
    <definedName function="false" hidden="false" localSheetId="5" name="CPT" vbProcedure="false">'[64]'!$AN$6:$AS$46</definedName>
    <definedName function="false" hidden="false" localSheetId="5" name="CRITINST" vbProcedure="false">'[64]'!$B$4:$B$5</definedName>
    <definedName function="false" hidden="false" localSheetId="5" name="CRITPURC" vbProcedure="false">'[64]'!$B$2:$B$3</definedName>
    <definedName function="false" hidden="false" localSheetId="5" name="CS_10" vbProcedure="false">'[64]'!$B$43:$C$54</definedName>
    <definedName function="false" hidden="false" localSheetId="5" name="CS_100" vbProcedure="false">'[64]'!$B$294:$C$302</definedName>
    <definedName function="false" hidden="false" localSheetId="5" name="CS_10S" vbProcedure="false">'[64]'!$B$55:$C$97</definedName>
    <definedName function="false" hidden="false" localSheetId="5" name="CS_120" vbProcedure="false">'[64]'!$B$303:$C$314</definedName>
    <definedName function="false" hidden="false" localSheetId="5" name="CS_140" vbProcedure="false">'[64]'!$B$315:$C$323</definedName>
    <definedName function="false" hidden="false" localSheetId="5" name="CS_160" vbProcedure="false">'[64]'!$B$324:$C$355</definedName>
    <definedName function="false" hidden="false" localSheetId="5" name="CS_20" vbProcedure="false">'[64]'!$B$98:$C$112</definedName>
    <definedName function="false" hidden="false" localSheetId="5" name="CS_30" vbProcedure="false">'[64]'!$B$113:$C$126</definedName>
    <definedName function="false" hidden="false" localSheetId="5" name="CS_40" vbProcedure="false">'[64]'!$B$127:$C$170</definedName>
    <definedName function="false" hidden="false" localSheetId="5" name="CS_40S" vbProcedure="false">'[64]'!$B$171:$C$206</definedName>
    <definedName function="false" hidden="false" localSheetId="5" name="CS_5S" vbProcedure="false">'[64]'!$B$8:$C$42</definedName>
    <definedName function="false" hidden="false" localSheetId="5" name="CS_60" vbProcedure="false">'[64]'!$B$207:$C$215</definedName>
    <definedName function="false" hidden="false" localSheetId="5" name="CS_80" vbProcedure="false">'[64]'!$B$216:$C$257</definedName>
    <definedName function="false" hidden="false" localSheetId="5" name="CS_80S" vbProcedure="false">'[64]'!$B$258:$C$293</definedName>
    <definedName function="false" hidden="false" localSheetId="5" name="CS_STD" vbProcedure="false">'[64]'!$B$356:$C$409</definedName>
    <definedName function="false" hidden="false" localSheetId="5" name="CS_XS" vbProcedure="false">'[64]'!$B$410:$C$463</definedName>
    <definedName function="false" hidden="false" localSheetId="5" name="CS_XXS" vbProcedure="false">'[64]'!$B$464:$C$490</definedName>
    <definedName function="false" hidden="false" localSheetId="5" name="ctiep" vbProcedure="false">'[64]'!$A$4:$E$16</definedName>
    <definedName function="false" hidden="false" localSheetId="5" name="DataFilter" vbProcedure="false">[26]!DataFilter</definedName>
    <definedName function="false" hidden="false" localSheetId="5" name="DataSort" vbProcedure="false">[26]!DataSort</definedName>
    <definedName function="false" hidden="false" localSheetId="5" name="DDT" vbProcedure="false">'[64]'!$A$1:$AH$3406</definedName>
    <definedName function="false" hidden="false" localSheetId="5" name="den_bu" vbProcedure="false">'[64]'!$A$6:$E$39</definedName>
    <definedName function="false" hidden="false" localSheetId="5" name="deo1" vbProcedure="false">'[64]'!$J$12</definedName>
    <definedName function="false" hidden="false" localSheetId="5" name="deo10" vbProcedure="false">'[64]'!$J$21</definedName>
    <definedName function="false" hidden="false" localSheetId="5" name="deo2" vbProcedure="false">'[64]'!$J$13</definedName>
    <definedName function="false" hidden="false" localSheetId="5" name="deo3" vbProcedure="false">'[64]'!$J$14</definedName>
    <definedName function="false" hidden="false" localSheetId="5" name="deo4" vbProcedure="false">'[64]'!$J$15</definedName>
    <definedName function="false" hidden="false" localSheetId="5" name="deo5" vbProcedure="false">'[64]'!$J$16</definedName>
    <definedName function="false" hidden="false" localSheetId="5" name="deo6" vbProcedure="false">'[64]'!$J$17</definedName>
    <definedName function="false" hidden="false" localSheetId="5" name="deo7" vbProcedure="false">'[64]'!$K$18</definedName>
    <definedName function="false" hidden="false" localSheetId="5" name="deo8" vbProcedure="false">'[64]'!$J$19</definedName>
    <definedName function="false" hidden="false" localSheetId="5" name="deo9" vbProcedure="false">'[64]'!$J$20</definedName>
    <definedName function="false" hidden="false" localSheetId="5" name="DGCTI592" vbProcedure="false">[27]DTXL!$AJ$36</definedName>
    <definedName function="false" hidden="false" localSheetId="5" name="DS96T" vbProcedure="false">[38]DSSV!$A$6:$H$227</definedName>
    <definedName function="false" hidden="false" localSheetId="5" name="DSH" vbProcedure="false">'[64]'!$C$5:$AM$202</definedName>
    <definedName function="false" hidden="false" localSheetId="5" name="DST1" vbProcedure="false">'[3]'!$A$6:$H$55</definedName>
    <definedName function="false" hidden="false" localSheetId="5" name="DSUMDATA" vbProcedure="false">'[64]'!$A$1:$T$340</definedName>
    <definedName function="false" hidden="false" localSheetId="5" name="du_dkien" vbProcedure="false">'[3]'!$A$6:$AN$226</definedName>
    <definedName function="false" hidden="false" localSheetId="5" name="DYÕ" vbProcedure="false">'[64]'!$D$772</definedName>
    <definedName function="false" hidden="false" localSheetId="5" name="End_1" vbProcedure="false">'[64]'!$O$9</definedName>
    <definedName function="false" hidden="false" localSheetId="5" name="End_10" vbProcedure="false">'[64]'!$V$36</definedName>
    <definedName function="false" hidden="false" localSheetId="5" name="End_11" vbProcedure="false">'[64]'!$V$39</definedName>
    <definedName function="false" hidden="false" localSheetId="5" name="End_12" vbProcedure="false">'[64]'!$V$42</definedName>
    <definedName function="false" hidden="false" localSheetId="5" name="End_13" vbProcedure="false">'[64]'!$U$45</definedName>
    <definedName function="false" hidden="false" localSheetId="5" name="End_2" vbProcedure="false">'[64]'!$P$12</definedName>
    <definedName function="false" hidden="false" localSheetId="5" name="End_3" vbProcedure="false">'[64]'!$Q$15</definedName>
    <definedName function="false" hidden="false" localSheetId="5" name="End_4" vbProcedure="false">'[64]'!$Q$18</definedName>
    <definedName function="false" hidden="false" localSheetId="5" name="End_5" vbProcedure="false">'[64]'!$Q$21</definedName>
    <definedName function="false" hidden="false" localSheetId="5" name="End_6" vbProcedure="false">'[64]'!$R$24</definedName>
    <definedName function="false" hidden="false" localSheetId="5" name="End_7" vbProcedure="false">'[64]'!$S$27</definedName>
    <definedName function="false" hidden="false" localSheetId="5" name="End_8" vbProcedure="false">'[64]'!$Q$30</definedName>
    <definedName function="false" hidden="false" localSheetId="5" name="End_9" vbProcedure="false">'[64]'!$P$33</definedName>
    <definedName function="false" hidden="false" localSheetId="5" name="ethg" vbProcedure="false">'[64]'!$I$3:$O$181</definedName>
    <definedName function="false" hidden="false" localSheetId="5" name="Excel_BuiltIn_Database" vbProcedure="false">'[64]'!$BC$55</definedName>
    <definedName function="false" hidden="false" localSheetId="5" name="Excel_BuiltIn_Print_Area" vbProcedure="false">'[41]'!$H$8</definedName>
    <definedName function="false" hidden="false" localSheetId="5" name="Excel_BuiltIn__FilterDatabase" vbProcedure="false">#REF!</definedName>
    <definedName function="false" hidden="false" localSheetId="5" name="g" vbProcedure="false">'[30]DG '!$FC$415</definedName>
    <definedName function="false" hidden="false" localSheetId="5" name="g40g40" vbProcedure="false">[31]tuong!$IL$246</definedName>
    <definedName function="false" hidden="false" localSheetId="5" name="Gia_tien" vbProcedure="false">'[64]'!$B$2:$J$2</definedName>
    <definedName function="false" hidden="false" localSheetId="5" name="gia_tien_BTN" vbProcedure="false">'[64]'!$B$2:$K$2</definedName>
    <definedName function="false" hidden="false" localSheetId="5" name="GoBack" vbProcedure="false">#NAME!GoBack</definedName>
    <definedName function="false" hidden="false" localSheetId="5" name="GPT_GROUNDING_PT" vbProcedure="false">'[35]NEW-PANEL'!$ID$238</definedName>
    <definedName function="false" hidden="false" localSheetId="5" name="GTXL" vbProcedure="false">'[64]'!$C$4:$L$4</definedName>
    <definedName function="false" hidden="false" localSheetId="5" name="h" vbProcedure="false">{"'Sheet1'!$L$16"}</definedName>
    <definedName function="false" hidden="false" localSheetId="5" name="HH" vbProcedure="false">'[64]'!$A$9:$A$37</definedName>
    <definedName function="false" hidden="false" localSheetId="5" name="hien" vbProcedure="false">'[64]'!$H$394:$H$39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64]'!$G$7</definedName>
    <definedName function="false" hidden="false" localSheetId="5" name="III_a" vbProcedure="false">'[64]'!$AP$10538</definedName>
    <definedName function="false" hidden="false" localSheetId="5" name="III_B" vbProcedure="false">'[64]'!GY52687</definedName>
    <definedName function="false" hidden="false" localSheetId="5" name="III_c" vbProcedure="false">'[64]'!DA$26472</definedName>
    <definedName function="false" hidden="false" localSheetId="5" name="II_A" vbProcedure="false">'[64]'!HX59112</definedName>
    <definedName function="false" hidden="false" localSheetId="5" name="II_B" vbProcedure="false">'[64]'!$H$1800</definedName>
    <definedName function="false" hidden="false" localSheetId="5" name="II_c" vbProcedure="false">'[64]'!$BB$13622</definedName>
    <definedName function="false" hidden="false" localSheetId="5" name="I_A" vbProcedure="false">'[64]'!$EZ39837</definedName>
    <definedName function="false" hidden="false" localSheetId="5" name="I_B" vbProcedure="false">'[64]'!GN49860</definedName>
    <definedName function="false" hidden="false" localSheetId="5" name="I_c" vbProcedure="false">'[64]'!$E$1029</definedName>
    <definedName function="false" hidden="false" localSheetId="5" name="j356C8" vbProcedure="false">'[64]'!$C$8</definedName>
    <definedName function="false" hidden="false" localSheetId="5" name="JK4" vbProcedure="false">'[64]'!$D$772</definedName>
    <definedName function="false" hidden="false" localSheetId="5" name="kcong" vbProcedure="false">'[64]'!$A$4:$D$13</definedName>
    <definedName function="false" hidden="false" localSheetId="5" name="m" vbProcedure="false">'[64]'!$C$256:$C$260</definedName>
    <definedName function="false" hidden="false" localSheetId="5" name="MG_A" vbProcedure="false">'[64]'!$Q$262</definedName>
    <definedName function="false" hidden="false" localSheetId="5" name="NH" vbProcedure="false">'[64]'!$AB$18:$AC$78</definedName>
    <definedName function="false" hidden="false" localSheetId="5" name="NHot" vbProcedure="false">'[64]'!$AB$18:$AC$78</definedName>
    <definedName function="false" hidden="false" localSheetId="5" name="No" vbProcedure="false">'[64]'!$D$7:$D$1049</definedName>
    <definedName function="false" hidden="false" localSheetId="5" name="NPV1" vbProcedure="false">'[64]'!$B$27</definedName>
    <definedName function="false" hidden="false" localSheetId="5" name="OTHER_PANEL" vbProcedure="false">'[35]NEW-PANEL'!$CG$341</definedName>
    <definedName function="false" hidden="false" localSheetId="5" name="oto10" vbProcedure="false">[18]VL!$CD$82</definedName>
    <definedName function="false" hidden="false" localSheetId="5" name="phu_luc_vua" vbProcedure="false">'[64]'!$E$1:$I$555</definedName>
    <definedName function="false" hidden="false" localSheetId="5" name="PL_指示燈___P_B____REST_P_B__壓扣開關" vbProcedure="false">'[35]NEW-PANEL'!$CH$342</definedName>
    <definedName function="false" hidden="false" localSheetId="5" name="pm" vbProcedure="false">'[64]'!$F$27</definedName>
    <definedName function="false" hidden="false" localSheetId="5" name="PRINT_AREA_MI" vbProcedure="false">'[42]'!$H$8</definedName>
    <definedName function="false" hidden="false" localSheetId="5" name="PROPOSAL" vbProcedure="false">'[64]'!$A$1:$Q$27</definedName>
    <definedName function="false" hidden="false" localSheetId="5" name="ptdg" vbProcedure="false">'[64]'!$B$59:$K$398</definedName>
    <definedName function="false" hidden="false" localSheetId="5" name="PTDG_cau" vbProcedure="false">'[64]'!$A$87:$K$1260</definedName>
    <definedName function="false" hidden="false" localSheetId="5" name="PT_Duong" vbProcedure="false">'[64]'!$A$7:$J$934</definedName>
    <definedName function="false" hidden="false" localSheetId="5" name="qa7" vbProcedure="false">'[64]'!$D$772</definedName>
    <definedName function="false" hidden="false" localSheetId="5" name="SORT" vbProcedure="false">'[64]'!$A$6:$XFD$44</definedName>
    <definedName function="false" hidden="false" localSheetId="5" name="SPEC" vbProcedure="false">'[64]'!$E$79</definedName>
    <definedName function="false" hidden="false" localSheetId="5" name="SPECSUMMARY" vbProcedure="false">'[64]'!$D$18:$O$305</definedName>
    <definedName function="false" hidden="false" localSheetId="5" name="Start_1" vbProcedure="false">'[64]'!$F$9</definedName>
    <definedName function="false" hidden="false" localSheetId="5" name="Start_10" vbProcedure="false">'[64]'!$K$36</definedName>
    <definedName function="false" hidden="false" localSheetId="5" name="Start_11" vbProcedure="false">'[64]'!$G$39</definedName>
    <definedName function="false" hidden="false" localSheetId="5" name="Start_12" vbProcedure="false">'[64]'!$H$42</definedName>
    <definedName function="false" hidden="false" localSheetId="5" name="Start_13" vbProcedure="false">'[64]'!$K$45</definedName>
    <definedName function="false" hidden="false" localSheetId="5" name="Start_2" vbProcedure="false">'[64]'!$K$12</definedName>
    <definedName function="false" hidden="false" localSheetId="5" name="Start_3" vbProcedure="false">'[64]'!$H$15</definedName>
    <definedName function="false" hidden="false" localSheetId="5" name="Start_4" vbProcedure="false">'[64]'!$G$18</definedName>
    <definedName function="false" hidden="false" localSheetId="5" name="Start_5" vbProcedure="false">'[64]'!$J$21</definedName>
    <definedName function="false" hidden="false" localSheetId="5" name="Start_6" vbProcedure="false">'[64]'!$L$24</definedName>
    <definedName function="false" hidden="false" localSheetId="5" name="Start_7" vbProcedure="false">'[64]'!$L$27</definedName>
    <definedName function="false" hidden="false" localSheetId="5" name="Start_8" vbProcedure="false">'[64]'!$F$30</definedName>
    <definedName function="false" hidden="false" localSheetId="5" name="Start_9" vbProcedure="false">'[64]'!$K$33</definedName>
    <definedName function="false" hidden="false" localSheetId="5" name="T" vbProcedure="false">'[64]'!$AD$19:$AE$55</definedName>
    <definedName function="false" hidden="false" localSheetId="5" name="Tien" vbProcedure="false">'[64]'!$F$7:$F$1049</definedName>
    <definedName function="false" hidden="false" localSheetId="5" name="tkb" vbProcedure="false">{"'Sheet1'!$L$16"}</definedName>
    <definedName function="false" hidden="false" localSheetId="5" name="TL" vbProcedure="false">[18]ND!$O$15</definedName>
    <definedName function="false" hidden="false" localSheetId="5" name="Tle" vbProcedure="false">'[64]'!$C$5:$L$9</definedName>
    <definedName function="false" hidden="false" localSheetId="5" name="tongdt" vbProcedure="false">[47]BO!GN49860</definedName>
    <definedName function="false" hidden="false" localSheetId="5" name="totb" vbProcedure="false">'[32]DO AM DT'!$H$1800</definedName>
    <definedName function="false" hidden="false" localSheetId="5" name="totb1" vbProcedure="false">'[32]DO AM DT'!$AE$7711</definedName>
    <definedName function="false" hidden="false" localSheetId="5" name="totb2" vbProcedure="false">'[32]DO AM DT'!$BB$13622</definedName>
    <definedName function="false" hidden="false" localSheetId="5" name="totb3" vbProcedure="false">'[32]DO AM DT'!BZ$19533</definedName>
    <definedName function="false" hidden="false" localSheetId="5" name="totb4" vbProcedure="false">'[32]DO AM DT'!CW$25444</definedName>
    <definedName function="false" hidden="false" localSheetId="5" name="totb5" vbProcedure="false">'[32]DO AM DT'!DT$31355</definedName>
    <definedName function="false" hidden="false" localSheetId="5" name="totb6" vbProcedure="false">'[32]DO AM DT'!$EP37267</definedName>
    <definedName function="false" hidden="false" localSheetId="5" name="Tracp" vbProcedure="false">'[64]'!$M$3:$U$20</definedName>
    <definedName function="false" hidden="false" localSheetId="5" name="TRANSFORMER" vbProcedure="false">'[35]NEW-PANEL'!$GA$439</definedName>
    <definedName function="false" hidden="false" localSheetId="5" name="Tra_DM_su_dung" vbProcedure="false">'[64]'!$A$8:$A$2908</definedName>
    <definedName function="false" hidden="false" localSheetId="5" name="Tra_don_gia_KS" vbProcedure="false">'[64]'!$A$6:$G$36</definedName>
    <definedName function="false" hidden="false" localSheetId="5" name="Tra_DTCT" vbProcedure="false">'[64]'!$A$8:$K$3211</definedName>
    <definedName function="false" hidden="false" localSheetId="5" name="Tra_phan_tram" vbProcedure="false">[49]Tra_bang!$S$19:$Y$25</definedName>
    <definedName function="false" hidden="false" localSheetId="5" name="Tra_tim_hang_mucPT_trung" vbProcedure="false">'[64]'!$E$87:$E$1257</definedName>
    <definedName function="false" hidden="false" localSheetId="5" name="Tra_TL" vbProcedure="false">'[64]'!$A$3:$M$10</definedName>
    <definedName function="false" hidden="false" localSheetId="5" name="Tra_ty_le2" vbProcedure="false">'[64]'!$H$22:$T$28</definedName>
    <definedName function="false" hidden="false" localSheetId="5" name="Tra_ty_le3" vbProcedure="false">'[64]'!$H$22:$T$28</definedName>
    <definedName function="false" hidden="false" localSheetId="5" name="Tra_ty_le4" vbProcedure="false">'[64]'!$H$22:$T$28</definedName>
    <definedName function="false" hidden="false" localSheetId="5" name="Tra_ty_le5" vbProcedure="false">'[64]'!$H$21:$T$27</definedName>
    <definedName function="false" hidden="false" localSheetId="5" name="tthi" vbProcedure="false">'[64]'!$A$4:$D$13</definedName>
    <definedName function="false" hidden="false" localSheetId="5" name="ty_le" vbProcedure="false">'[64]'!$B$3:$J$9</definedName>
    <definedName function="false" hidden="false" localSheetId="5" name="Ty_le1" vbProcedure="false">'[64]'!$B$20:$L$29</definedName>
    <definedName function="false" hidden="false" localSheetId="5" name="ty_le_BTN" vbProcedure="false">'[64]'!$B$3:$K$12</definedName>
    <definedName function="false" hidden="false" localSheetId="5" name="VA" vbProcedure="false">[18]ND!$P$16</definedName>
    <definedName function="false" hidden="false" localSheetId="5" name="VARIINST" vbProcedure="false">'[64]'!$B$5</definedName>
    <definedName function="false" hidden="false" localSheetId="5" name="VARIPURC" vbProcedure="false">'[64]'!$B$3</definedName>
    <definedName function="false" hidden="false" localSheetId="5" name="W" vbProcedure="false">'[64]'!$J$8</definedName>
    <definedName function="false" hidden="false" localSheetId="5" name="X" vbProcedure="false">'[64]'!$J$7</definedName>
    <definedName function="false" hidden="false" localSheetId="5" name="xh" vbProcedure="false">'[64]'!$H$87:$H$1257</definedName>
    <definedName function="false" hidden="false" localSheetId="5" name="xn" vbProcedure="false">'[64]'!$A$1:$A$1048576</definedName>
    <definedName function="false" hidden="false" localSheetId="5" name="ZYX" vbProcedure="false">'[64]'!$A$1:$XFD$6100</definedName>
    <definedName function="false" hidden="false" localSheetId="5" name="ZZZ" vbProcedure="false">'[64]'!$A$1:$U$52</definedName>
    <definedName function="false" hidden="false" localSheetId="5" name="_1" vbProcedure="false">'[64]'!$A$1:$CE$46</definedName>
    <definedName function="false" hidden="false" localSheetId="5" name="_2" vbProcedure="false">'[64]'!$CG$5:$DI$46</definedName>
    <definedName function="false" hidden="false" localSheetId="5" name="_Fill" vbProcedure="false">'[64]'!$A$4:$A$57</definedName>
    <definedName function="false" hidden="false" localSheetId="5" name="_Sort" vbProcedure="false">'[64]'!$O$15:$CB$336</definedName>
    <definedName function="false" hidden="false" localSheetId="5" name="_____NPV1" vbProcedure="false">'[60]'!$B$27</definedName>
    <definedName function="false" hidden="false" localSheetId="5" name="______NPV1" vbProcedure="false">'[60]'!$B$27</definedName>
    <definedName function="false" hidden="false" localSheetId="5" name="_______________DST1" vbProcedure="false">'[59]'!$A$6:$H$55</definedName>
    <definedName function="false" hidden="false" localSheetId="5" name="______________________DST1" vbProcedure="false">'[59]'!$A$6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4">
  <si>
    <t xml:space="preserve">BỘ GIÁO DỤC VÀ ĐÀO TẠO</t>
  </si>
  <si>
    <t xml:space="preserve">BẢNG ĐIỂM TỔNG HỢP  KẾT QUẢ HỌC TẬP * NĂM HỌC 2010 - 2014</t>
  </si>
  <si>
    <t xml:space="preserve">TRƯỜNG ĐẠI HỌC DUY TÂN</t>
  </si>
  <si>
    <t xml:space="preserve">KHOÁ : K16QTH * CHUYÊN NGÀNH : QUẢN TRỊ KINH DOANH TỔNG HỢP</t>
  </si>
  <si>
    <t xml:space="preserve">Kèm theo QĐ : .. .. .. .. /QĐ-ĐHDT Ngày .. .. / .. .. / .. .. .. ..</t>
  </si>
  <si>
    <t xml:space="preserve">TT</t>
  </si>
  <si>
    <t xml:space="preserve">SBD</t>
  </si>
  <si>
    <t xml:space="preserve">HOÜ LOÏT</t>
  </si>
  <si>
    <t xml:space="preserve">TÃN</t>
  </si>
  <si>
    <t xml:space="preserve">NGSINH</t>
  </si>
  <si>
    <t xml:space="preserve">LÅÏP</t>
  </si>
  <si>
    <t xml:space="preserve">PPLNCKH</t>
  </si>
  <si>
    <t xml:space="preserve">Nói&amp;TB TV</t>
  </si>
  <si>
    <t xml:space="preserve">XSTK</t>
  </si>
  <si>
    <t xml:space="preserve">Tin ĐC</t>
  </si>
  <si>
    <t xml:space="preserve">Triết 1</t>
  </si>
  <si>
    <t xml:space="preserve">HK1 ( THANG 10)</t>
  </si>
  <si>
    <t xml:space="preserve">HK1( THANG 4)</t>
  </si>
  <si>
    <t xml:space="preserve">XẾP LOẠI HT</t>
  </si>
  <si>
    <t xml:space="preserve">AV1</t>
  </si>
  <si>
    <t xml:space="preserve">Viết TV</t>
  </si>
  <si>
    <t xml:space="preserve">Toán C1</t>
  </si>
  <si>
    <t xml:space="preserve">Tin ƯD</t>
  </si>
  <si>
    <t xml:space="preserve">Triết 2</t>
  </si>
  <si>
    <t xml:space="preserve">NLTK KT</t>
  </si>
  <si>
    <t xml:space="preserve">CB KTV~M</t>
  </si>
  <si>
    <t xml:space="preserve">HK 2 ( THANG 10)</t>
  </si>
  <si>
    <t xml:space="preserve">HK 2 ( THANG 4)</t>
  </si>
  <si>
    <t xml:space="preserve">TBC 2HK (THANG10 )</t>
  </si>
  <si>
    <t xml:space="preserve">TBC 2HK (THANG4)</t>
  </si>
  <si>
    <t xml:space="preserve">SỐ MÔN NỢ </t>
  </si>
  <si>
    <t xml:space="preserve">XLKQHT</t>
  </si>
  <si>
    <t xml:space="preserve">ANSC2</t>
  </si>
  <si>
    <t xml:space="preserve">NLKT1</t>
  </si>
  <si>
    <t xml:space="preserve">TCC 2</t>
  </si>
  <si>
    <t xml:space="preserve">CB KTVM</t>
  </si>
  <si>
    <t xml:space="preserve">QTH</t>
  </si>
  <si>
    <t xml:space="preserve">PLĐC</t>
  </si>
  <si>
    <t xml:space="preserve">LSVM TG</t>
  </si>
  <si>
    <t xml:space="preserve">HK 3 ( THANG 10)</t>
  </si>
  <si>
    <t xml:space="preserve">HK 3 ( THANG 4)</t>
  </si>
  <si>
    <t xml:space="preserve">AVTC1</t>
  </si>
  <si>
    <t xml:space="preserve">NLKT2</t>
  </si>
  <si>
    <t xml:space="preserve">HT TTQL</t>
  </si>
  <si>
    <t xml:space="preserve">TTCB</t>
  </si>
  <si>
    <t xml:space="preserve">TQ HVTC</t>
  </si>
  <si>
    <t xml:space="preserve">ĐNTT</t>
  </si>
  <si>
    <t xml:space="preserve">HK 4 ( THANG 10)</t>
  </si>
  <si>
    <t xml:space="preserve">HK4 ( THANG 4)</t>
  </si>
  <si>
    <t xml:space="preserve">TBC3+4HK (THANG10 )</t>
  </si>
  <si>
    <t xml:space="preserve">TBC 3+4HK (THANG4)</t>
  </si>
  <si>
    <t xml:space="preserve">TBC 4HK (THANG10 )</t>
  </si>
  <si>
    <t xml:space="preserve">TBC 4HK (THANG4)</t>
  </si>
  <si>
    <t xml:space="preserve">GHI CHÚ</t>
  </si>
  <si>
    <t xml:space="preserve">AVTC2</t>
  </si>
  <si>
    <t xml:space="preserve">KNXV</t>
  </si>
  <si>
    <t xml:space="preserve">ĐL CMĐCS</t>
  </si>
  <si>
    <t xml:space="preserve">KTL</t>
  </si>
  <si>
    <t xml:space="preserve">QTTC1</t>
  </si>
  <si>
    <t xml:space="preserve">KTQT1</t>
  </si>
  <si>
    <t xml:space="preserve">TTHCM</t>
  </si>
  <si>
    <t xml:space="preserve">KTToQT</t>
  </si>
  <si>
    <t xml:space="preserve">HK 5 ( THANG 10)</t>
  </si>
  <si>
    <t xml:space="preserve">HK5 ( THANG 4)</t>
  </si>
  <si>
    <t xml:space="preserve">ANCC1</t>
  </si>
  <si>
    <t xml:space="preserve">NTĐP</t>
  </si>
  <si>
    <t xml:space="preserve">QTNL</t>
  </si>
  <si>
    <t xml:space="preserve">QTHCVP</t>
  </si>
  <si>
    <t xml:space="preserve">QTHĐSX</t>
  </si>
  <si>
    <t xml:space="preserve">QC &amp; CT</t>
  </si>
  <si>
    <t xml:space="preserve">QTTC2</t>
  </si>
  <si>
    <t xml:space="preserve">HK 6 ( THANG 10)</t>
  </si>
  <si>
    <t xml:space="preserve">HK 6 ( THANG 4)</t>
  </si>
  <si>
    <t xml:space="preserve">TBC 5+6 (THANG10)</t>
  </si>
  <si>
    <t xml:space="preserve">TBC 5+6 (THANG4)</t>
  </si>
  <si>
    <t xml:space="preserve">TBC 6HK (THANG10)</t>
  </si>
  <si>
    <t xml:space="preserve">TBC 6HK (THANG4)</t>
  </si>
  <si>
    <t xml:space="preserve">ANCC 2</t>
  </si>
  <si>
    <t xml:space="preserve">CMHRQĐ</t>
  </si>
  <si>
    <t xml:space="preserve">QTCL</t>
  </si>
  <si>
    <t xml:space="preserve">QT DADT</t>
  </si>
  <si>
    <t xml:space="preserve">TCCK</t>
  </si>
  <si>
    <t xml:space="preserve">NV XNK</t>
  </si>
  <si>
    <t xml:space="preserve">HK 7 ( THANG 10)</t>
  </si>
  <si>
    <t xml:space="preserve">HK 7 ( THANG 4)</t>
  </si>
  <si>
    <t xml:space="preserve">CS LKT</t>
  </si>
  <si>
    <t xml:space="preserve">KSDN</t>
  </si>
  <si>
    <t xml:space="preserve">NTLĐ</t>
  </si>
  <si>
    <t xml:space="preserve">THUẾ NN</t>
  </si>
  <si>
    <t xml:space="preserve">QTCLRR</t>
  </si>
  <si>
    <t xml:space="preserve">HK 8 ( THANG 10)</t>
  </si>
  <si>
    <t xml:space="preserve">HK 8 ( THANG 4)</t>
  </si>
  <si>
    <t xml:space="preserve">TBC 7+8 (THANG10 )</t>
  </si>
  <si>
    <t xml:space="preserve">TBC 7+8(THANG4)</t>
  </si>
  <si>
    <t xml:space="preserve">TBC 8HK (THANG10 )</t>
  </si>
  <si>
    <t xml:space="preserve">TBC8HK (THANG4)</t>
  </si>
  <si>
    <t xml:space="preserve">SỐ TC NỢ </t>
  </si>
  <si>
    <t xml:space="preserve">TTTN</t>
  </si>
  <si>
    <t xml:space="preserve">M1</t>
  </si>
  <si>
    <t xml:space="preserve">M2</t>
  </si>
  <si>
    <t xml:space="preserve">M3</t>
  </si>
  <si>
    <t xml:space="preserve">TB THI</t>
  </si>
  <si>
    <t xml:space="preserve">TOÀN KHÓA</t>
  </si>
  <si>
    <t xml:space="preserve">TOÀN KHÓA (4)</t>
  </si>
  <si>
    <t xml:space="preserve">TC </t>
  </si>
  <si>
    <t xml:space="preserve">QP</t>
  </si>
  <si>
    <t xml:space="preserve">TIN </t>
  </si>
  <si>
    <t xml:space="preserve">ANH </t>
  </si>
  <si>
    <t xml:space="preserve">DIỆN SINH VIÊN VỚT ĐIỀU KIỆN DỰ THI TỐT NGHIỆP</t>
  </si>
  <si>
    <t xml:space="preserve">Lê Anh</t>
  </si>
  <si>
    <t xml:space="preserve">Tuấn</t>
  </si>
  <si>
    <t xml:space="preserve">10/05/1992</t>
  </si>
  <si>
    <t xml:space="preserve">K16QTH2</t>
  </si>
  <si>
    <t xml:space="preserve">K</t>
  </si>
  <si>
    <t xml:space="preserve">TB</t>
  </si>
  <si>
    <t xml:space="preserve">Đạt</t>
  </si>
  <si>
    <t xml:space="preserve">Đà Nẵng, ngày ….. tháng…… năm 2015</t>
  </si>
  <si>
    <t xml:space="preserve">NGƯỜI LẬP </t>
  </si>
  <si>
    <t xml:space="preserve">NGƯỜI KIỂM TRA</t>
  </si>
  <si>
    <t xml:space="preserve">LÃNH ĐẠO KHOA</t>
  </si>
  <si>
    <t xml:space="preserve">PHÒNG ĐÀO TẠO ĐH VÀ SAU ĐH</t>
  </si>
  <si>
    <t xml:space="preserve">BAN GIÁM HIỆU </t>
  </si>
  <si>
    <t xml:space="preserve">BẢNG ĐIỂM TỔNG HỢP KẾT QUẢ HỌC TẬP * NĂM HỌC 2012 - 2014</t>
  </si>
  <si>
    <t xml:space="preserve">TRƯỜNG ĐH DUY TÂN</t>
  </si>
  <si>
    <t xml:space="preserve">KHOÁ : D18QTHB * CHUYÊN NGÀNH : QUẢN TRỊ KINH DOANH TỔNG HỢP</t>
  </si>
  <si>
    <t xml:space="preserve">STT</t>
  </si>
  <si>
    <t xml:space="preserve">HỌ LÓT</t>
  </si>
  <si>
    <t xml:space="preserve">TÊN</t>
  </si>
  <si>
    <t xml:space="preserve">LỚP</t>
  </si>
  <si>
    <t xml:space="preserve">N&amp;TBTV</t>
  </si>
  <si>
    <t xml:space="preserve">PPL</t>
  </si>
  <si>
    <t xml:space="preserve">NLCBCN_ML2</t>
  </si>
  <si>
    <t xml:space="preserve">NLTKKT(SPSS)</t>
  </si>
  <si>
    <t xml:space="preserve">TOÁN C2</t>
  </si>
  <si>
    <t xml:space="preserve">TQHVTC</t>
  </si>
  <si>
    <t xml:space="preserve">GDTC1</t>
  </si>
  <si>
    <t xml:space="preserve">HK 1 ( THANG10)</t>
  </si>
  <si>
    <t xml:space="preserve">HK 1 ( THANG4)</t>
  </si>
  <si>
    <t xml:space="preserve">AVCC1</t>
  </si>
  <si>
    <t xml:space="preserve">HTTTQL</t>
  </si>
  <si>
    <t xml:space="preserve">KTTQT</t>
  </si>
  <si>
    <t xml:space="preserve">TMQT</t>
  </si>
  <si>
    <t xml:space="preserve">HK 2 ( THANG10)</t>
  </si>
  <si>
    <t xml:space="preserve">HK 2 ( THANG4)</t>
  </si>
  <si>
    <t xml:space="preserve">TB 2HK (THANG 10)</t>
  </si>
  <si>
    <t xml:space="preserve">TB 2HK (THANG 4)</t>
  </si>
  <si>
    <t xml:space="preserve">AVCC2</t>
  </si>
  <si>
    <t xml:space="preserve">QC&amp;CT</t>
  </si>
  <si>
    <t xml:space="preserve">HK 3 ( THANG10)</t>
  </si>
  <si>
    <t xml:space="preserve">HK3 ( THANG4)</t>
  </si>
  <si>
    <t xml:space="preserve">CSLKT</t>
  </si>
  <si>
    <t xml:space="preserve">HK 4 ( THANG10)</t>
  </si>
  <si>
    <t xml:space="preserve">HK4 ( THANG4)</t>
  </si>
  <si>
    <t xml:space="preserve">TBC 4HK (THANG10)</t>
  </si>
  <si>
    <t xml:space="preserve">DIỆN SINH VIÊN ĐỦ ĐIỀU KIỆN DỰ THI TỐT NGHIỆP</t>
  </si>
  <si>
    <t xml:space="preserve">Nguyễn Hoàng</t>
  </si>
  <si>
    <t xml:space="preserve">Gôn</t>
  </si>
  <si>
    <t xml:space="preserve">04/09/1988</t>
  </si>
  <si>
    <t xml:space="preserve">D18QTHB5</t>
  </si>
  <si>
    <t xml:space="preserve">Ko Đạt</t>
  </si>
  <si>
    <t xml:space="preserve">Vũ Thị Huyền</t>
  </si>
  <si>
    <t xml:space="preserve">Trang</t>
  </si>
  <si>
    <t xml:space="preserve">14/09/1990</t>
  </si>
  <si>
    <t xml:space="preserve">D18QTHB1</t>
  </si>
  <si>
    <t xml:space="preserve">Nguyễn Thị Kim</t>
  </si>
  <si>
    <t xml:space="preserve">Tý</t>
  </si>
  <si>
    <t xml:space="preserve">17/04/1990</t>
  </si>
  <si>
    <t xml:space="preserve">D18QTHB4</t>
  </si>
  <si>
    <t xml:space="preserve">Lê Thị Khánh</t>
  </si>
  <si>
    <t xml:space="preserve">Vân</t>
  </si>
  <si>
    <t xml:space="preserve">10/10/1990</t>
  </si>
  <si>
    <t xml:space="preserve">Trần Đức</t>
  </si>
  <si>
    <t xml:space="preserve">Phương</t>
  </si>
  <si>
    <t xml:space="preserve">08/09/1991</t>
  </si>
  <si>
    <t xml:space="preserve">D18QTHB3</t>
  </si>
  <si>
    <t xml:space="preserve">Lê Thị Thanh</t>
  </si>
  <si>
    <t xml:space="preserve">Thảo</t>
  </si>
  <si>
    <t xml:space="preserve">13/03/1990</t>
  </si>
  <si>
    <t xml:space="preserve">NGƯỜI LẬP</t>
  </si>
  <si>
    <t xml:space="preserve">Đà Nẵng, ngày …… tháng…….. năm 2015</t>
  </si>
  <si>
    <t xml:space="preserve">BẢNG ĐIỂM TỔNG HỢP KẾT QUẢ HỌC TẬP * NĂM HỌC 2011 - 2013</t>
  </si>
  <si>
    <t xml:space="preserve">KHOÁ : D17QNHB * CHUYÊN NGÀNH : NGÂN HÀNG </t>
  </si>
  <si>
    <t xml:space="preserve">NLTKKT</t>
  </si>
  <si>
    <t xml:space="preserve">TC2</t>
  </si>
  <si>
    <t xml:space="preserve">NHTW</t>
  </si>
  <si>
    <t xml:space="preserve">TTNH</t>
  </si>
  <si>
    <t xml:space="preserve">NVNHTM</t>
  </si>
  <si>
    <t xml:space="preserve">TDTD</t>
  </si>
  <si>
    <t xml:space="preserve">TCNN</t>
  </si>
  <si>
    <t xml:space="preserve">TCQTE</t>
  </si>
  <si>
    <t xml:space="preserve">HK 3 ( THANG4)</t>
  </si>
  <si>
    <t xml:space="preserve">CTCTC</t>
  </si>
  <si>
    <t xml:space="preserve">CMHRQD</t>
  </si>
  <si>
    <t xml:space="preserve">QTNHTM</t>
  </si>
  <si>
    <t xml:space="preserve">KTNH</t>
  </si>
  <si>
    <t xml:space="preserve">HK 4 ( THANG4)</t>
  </si>
  <si>
    <t xml:space="preserve">Nguyễn Thị Thanh</t>
  </si>
  <si>
    <t xml:space="preserve">Dung</t>
  </si>
  <si>
    <t xml:space="preserve">19/05/1990</t>
  </si>
  <si>
    <t xml:space="preserve">D17QNHB1</t>
  </si>
  <si>
    <t xml:space="preserve">KHOÁ : D18QNHB * CHUYÊN NGÀNH : NGÂN HÀNG </t>
  </si>
  <si>
    <t xml:space="preserve">TOAN C2</t>
  </si>
  <si>
    <t xml:space="preserve">TĐTD</t>
  </si>
  <si>
    <t xml:space="preserve">TCNN(VN)</t>
  </si>
  <si>
    <t xml:space="preserve">TCQT</t>
  </si>
  <si>
    <t xml:space="preserve">TOÀN KHÓA (10)</t>
  </si>
  <si>
    <t xml:space="preserve">Nguyễn Tấn</t>
  </si>
  <si>
    <t xml:space="preserve">Huy</t>
  </si>
  <si>
    <t xml:space="preserve">02/06/1989</t>
  </si>
  <si>
    <t xml:space="preserve">D18QNHB3</t>
  </si>
  <si>
    <t xml:space="preserve">Hồ Thành</t>
  </si>
  <si>
    <t xml:space="preserve">Tiến</t>
  </si>
  <si>
    <t xml:space="preserve">04/03/1991</t>
  </si>
  <si>
    <t xml:space="preserve">Trần Thanh</t>
  </si>
  <si>
    <t xml:space="preserve">Hiền</t>
  </si>
  <si>
    <t xml:space="preserve">08/09/1990</t>
  </si>
  <si>
    <t xml:space="preserve">D18QNHB2</t>
  </si>
  <si>
    <t xml:space="preserve">Nguyễn Ngọc</t>
  </si>
  <si>
    <t xml:space="preserve">Thắng</t>
  </si>
  <si>
    <t xml:space="preserve">12/07/1991</t>
  </si>
  <si>
    <t xml:space="preserve">BẢNG ĐIỂM TỔNG HỢP KẾT QUẢ HỌC TẬP * NĂM HỌC 2010 - 2014</t>
  </si>
  <si>
    <t xml:space="preserve">KHOÁ : K16QNH * CHUYÊN NGÀNH : NGÂN HÀNG</t>
  </si>
  <si>
    <t xml:space="preserve">PPL&amp;NCKH</t>
  </si>
  <si>
    <t xml:space="preserve">Nói &amp; TB TV</t>
  </si>
  <si>
    <t xml:space="preserve">N~ NLCB CN ML 1</t>
  </si>
  <si>
    <t xml:space="preserve">HK1(THANG 10)</t>
  </si>
  <si>
    <t xml:space="preserve">HK 1 ( THANG 4)</t>
  </si>
  <si>
    <t xml:space="preserve">N~ NLCB CN ML 2</t>
  </si>
  <si>
    <t xml:space="preserve">NL TKKT</t>
  </si>
  <si>
    <t xml:space="preserve">Cb KT VM</t>
  </si>
  <si>
    <t xml:space="preserve">HK 2 (THANG 10)</t>
  </si>
  <si>
    <t xml:space="preserve">TBC 2HK (THANG10)</t>
  </si>
  <si>
    <t xml:space="preserve">ANSC 2</t>
  </si>
  <si>
    <t xml:space="preserve">NLKT 1</t>
  </si>
  <si>
    <t xml:space="preserve">Toán CC2</t>
  </si>
  <si>
    <t xml:space="preserve">NM TCTT1</t>
  </si>
  <si>
    <t xml:space="preserve">HK 3 (THANG 10)</t>
  </si>
  <si>
    <t xml:space="preserve">AN TC 1</t>
  </si>
  <si>
    <t xml:space="preserve">NLKT 2</t>
  </si>
  <si>
    <t xml:space="preserve">TTCB </t>
  </si>
  <si>
    <t xml:space="preserve">NM TCTT 2</t>
  </si>
  <si>
    <t xml:space="preserve">LSVMTG</t>
  </si>
  <si>
    <t xml:space="preserve">HK 4 (THANG 10)</t>
  </si>
  <si>
    <t xml:space="preserve">TBC 3+4 (THANG10)</t>
  </si>
  <si>
    <t xml:space="preserve">TBC 3+4 (THANG4)</t>
  </si>
  <si>
    <t xml:space="preserve">KTQT 1</t>
  </si>
  <si>
    <t xml:space="preserve">ĐL CMĐCSVN</t>
  </si>
  <si>
    <t xml:space="preserve">HK 5 (THANG 10)</t>
  </si>
  <si>
    <t xml:space="preserve">HK 5 ( THANG 4)</t>
  </si>
  <si>
    <t xml:space="preserve">ANCC 1</t>
  </si>
  <si>
    <t xml:space="preserve">NV NH</t>
  </si>
  <si>
    <t xml:space="preserve">KTTo QT</t>
  </si>
  <si>
    <t xml:space="preserve">QT HĐSX</t>
  </si>
  <si>
    <t xml:space="preserve">QTTC 1</t>
  </si>
  <si>
    <t xml:space="preserve">HK 6 (THANG 10)</t>
  </si>
  <si>
    <t xml:space="preserve">TC QTE</t>
  </si>
  <si>
    <t xml:space="preserve">CTC TAI CHINH</t>
  </si>
  <si>
    <t xml:space="preserve">HK7 (THANG 10)</t>
  </si>
  <si>
    <t xml:space="preserve">HK 7 (THANG 4)</t>
  </si>
  <si>
    <t xml:space="preserve">CSLUATKT</t>
  </si>
  <si>
    <t xml:space="preserve">CAC MH RA QĐ</t>
  </si>
  <si>
    <t xml:space="preserve">QTNH TMAI</t>
  </si>
  <si>
    <t xml:space="preserve">NH TW</t>
  </si>
  <si>
    <t xml:space="preserve">NGHIEP VU BH</t>
  </si>
  <si>
    <t xml:space="preserve">HK 8(THANG 10)</t>
  </si>
  <si>
    <t xml:space="preserve">HK8 (THANG 4)</t>
  </si>
  <si>
    <t xml:space="preserve">HK 7+8 ( THANG 10)</t>
  </si>
  <si>
    <t xml:space="preserve">HK7+8 ( THANG 4)</t>
  </si>
  <si>
    <t xml:space="preserve">TB8HK ( THANG 10)</t>
  </si>
  <si>
    <t xml:space="preserve">TB8HK ( THANG 4)</t>
  </si>
  <si>
    <t xml:space="preserve">Nguyễn Thị Linh</t>
  </si>
  <si>
    <t xml:space="preserve">Anh</t>
  </si>
  <si>
    <t xml:space="preserve">07/04/1992</t>
  </si>
  <si>
    <t xml:space="preserve">K16QNH1</t>
  </si>
  <si>
    <t xml:space="preserve">Phạm Đình</t>
  </si>
  <si>
    <t xml:space="preserve">Chức</t>
  </si>
  <si>
    <t xml:space="preserve">16/01/1992</t>
  </si>
  <si>
    <t xml:space="preserve">K16QNH2</t>
  </si>
  <si>
    <t xml:space="preserve">Phạm Thị Ngọc</t>
  </si>
  <si>
    <t xml:space="preserve">Hoa</t>
  </si>
  <si>
    <t xml:space="preserve">23/07/1992</t>
  </si>
  <si>
    <t xml:space="preserve">Hồ Thị Thanh</t>
  </si>
  <si>
    <t xml:space="preserve">02/05/1991</t>
  </si>
  <si>
    <t xml:space="preserve">Trần Hoàng</t>
  </si>
  <si>
    <t xml:space="preserve">03/10/1991</t>
  </si>
  <si>
    <t xml:space="preserve">Đà Nẵng, ngày ….. tháng……. năm 2015</t>
  </si>
  <si>
    <t xml:space="preserve">BẢNG ĐIỂM TỔNG HỢP KẾT QUẢ HỌC TẬP * NĂM HỌC 2009 - 2013</t>
  </si>
  <si>
    <t xml:space="preserve">KHOÁ : K15QTC * CHUYÊN NGÀNH : TÀI CHÍNH DOANH NGHIỆP</t>
  </si>
  <si>
    <t xml:space="preserve">HỌ VÀ </t>
  </si>
  <si>
    <t xml:space="preserve">TÊN </t>
  </si>
  <si>
    <t xml:space="preserve">PP luận NCKH</t>
  </si>
  <si>
    <t xml:space="preserve">DL CM ĐCSVN</t>
  </si>
  <si>
    <t xml:space="preserve">HK 1 ( THANG 10 )</t>
  </si>
  <si>
    <t xml:space="preserve">AVSC 2</t>
  </si>
  <si>
    <t xml:space="preserve">Nói TV</t>
  </si>
  <si>
    <t xml:space="preserve">Toán C2</t>
  </si>
  <si>
    <t xml:space="preserve">LT XSTK</t>
  </si>
  <si>
    <t xml:space="preserve">HK 2 ( THANG 10 )</t>
  </si>
  <si>
    <t xml:space="preserve">ANTC1</t>
  </si>
  <si>
    <t xml:space="preserve">N~NLCB CN ML1</t>
  </si>
  <si>
    <t xml:space="preserve">TIN ƯD</t>
  </si>
  <si>
    <t xml:space="preserve">HK 3 ( THANG 10 )</t>
  </si>
  <si>
    <t xml:space="preserve">ANTC 2</t>
  </si>
  <si>
    <t xml:space="preserve">N~ NLCB CNML1</t>
  </si>
  <si>
    <t xml:space="preserve">HK 4 ( THANG 10 )</t>
  </si>
  <si>
    <t xml:space="preserve">HK 4( THANG 4)</t>
  </si>
  <si>
    <t xml:space="preserve">TBC 3+4HK (THANG10)</t>
  </si>
  <si>
    <t xml:space="preserve">HK 5 ( THANG 10 )</t>
  </si>
  <si>
    <t xml:space="preserve">HK 5( THANG 4)</t>
  </si>
  <si>
    <t xml:space="preserve">ANCC2</t>
  </si>
  <si>
    <t xml:space="preserve">TT HCM</t>
  </si>
  <si>
    <t xml:space="preserve">KTTC1</t>
  </si>
  <si>
    <t xml:space="preserve">QTTC 2</t>
  </si>
  <si>
    <t xml:space="preserve">HK 6 ( THANG 10 )</t>
  </si>
  <si>
    <t xml:space="preserve">CMH RQĐ</t>
  </si>
  <si>
    <t xml:space="preserve">KTTC 2</t>
  </si>
  <si>
    <t xml:space="preserve">KTQT2</t>
  </si>
  <si>
    <t xml:space="preserve">TC NNVN</t>
  </si>
  <si>
    <t xml:space="preserve">TCĐT</t>
  </si>
  <si>
    <t xml:space="preserve">HK 7 ( THANG 10 )</t>
  </si>
  <si>
    <t xml:space="preserve">NV NHTM</t>
  </si>
  <si>
    <t xml:space="preserve">AV TM</t>
  </si>
  <si>
    <t xml:space="preserve">HK 8 ( THANG 10 )</t>
  </si>
  <si>
    <t xml:space="preserve">TBC7+8HK (THANG10)</t>
  </si>
  <si>
    <t xml:space="preserve">TB7+8HK (THANG4)</t>
  </si>
  <si>
    <t xml:space="preserve">TBC 8HK (THANG10)</t>
  </si>
  <si>
    <t xml:space="preserve">TBC 8HK (THANG4)</t>
  </si>
  <si>
    <t xml:space="preserve">Lê Minh </t>
  </si>
  <si>
    <t xml:space="preserve">Quân</t>
  </si>
  <si>
    <t xml:space="preserve">09/07/1991</t>
  </si>
  <si>
    <t xml:space="preserve">K15QTC2</t>
  </si>
  <si>
    <t xml:space="preserve">Y</t>
  </si>
  <si>
    <t xml:space="preserve">Lên lớp</t>
  </si>
  <si>
    <t xml:space="preserve">PHÒNG ĐÀO TẠO ĐH VÀ SAU ĐH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0"/>
    <numFmt numFmtId="195" formatCode="0;[RED]0"/>
    <numFmt numFmtId="196" formatCode="0.0"/>
    <numFmt numFmtId="197" formatCode="0.00;[RED]0.00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Arial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0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VNarial"/>
      <family val="2"/>
    </font>
    <font>
      <b val="true"/>
      <sz val="10"/>
      <name val="VNarial"/>
      <family val="2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6"/>
      <name val="VNarial"/>
      <family val="2"/>
    </font>
    <font>
      <b val="true"/>
      <sz val="6"/>
      <name val="VN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VNtimes new roman"/>
      <family val="2"/>
    </font>
    <font>
      <b val="true"/>
      <sz val="7"/>
      <name val="Times New Roman"/>
      <family val="1"/>
      <charset val="163"/>
    </font>
    <font>
      <sz val="6"/>
      <name val="Times New Roman"/>
      <family val="1"/>
    </font>
    <font>
      <sz val="6"/>
      <color rgb="FF0000FF"/>
      <name val="Times New Roman"/>
      <family val="1"/>
    </font>
    <font>
      <b val="true"/>
      <sz val="6"/>
      <color rgb="FF0000FF"/>
      <name val="Times New Roman"/>
      <family val="1"/>
    </font>
    <font>
      <sz val="6"/>
      <color rgb="FF0000FF"/>
      <name val="VNtimes new roman"/>
      <family val="2"/>
    </font>
    <font>
      <sz val="6"/>
      <color rgb="FF0000FF"/>
      <name val="Arial"/>
      <family val="2"/>
    </font>
    <font>
      <sz val="5"/>
      <color rgb="FF0000FF"/>
      <name val="Times New Roman"/>
      <family val="1"/>
    </font>
    <font>
      <b val="true"/>
      <sz val="6"/>
      <name val="Times New Roman"/>
      <family val="1"/>
    </font>
    <font>
      <sz val="5"/>
      <name val="Times New Roman"/>
      <family val="1"/>
    </font>
    <font>
      <b val="true"/>
      <sz val="5"/>
      <name val="VNtimes new roman"/>
      <family val="2"/>
    </font>
    <font>
      <sz val="4"/>
      <name val="Arial"/>
      <family val="2"/>
    </font>
    <font>
      <b val="true"/>
      <i val="true"/>
      <sz val="8"/>
      <name val="Arial"/>
      <family val="2"/>
    </font>
    <font>
      <sz val="7"/>
      <name val="Times New Roman"/>
      <family val="1"/>
    </font>
    <font>
      <sz val="7"/>
      <name val="Times New Roman"/>
      <family val="1"/>
      <charset val="163"/>
    </font>
    <font>
      <b val="true"/>
      <sz val="5"/>
      <name val="Times New Roman"/>
      <family val="1"/>
      <charset val="163"/>
    </font>
    <font>
      <sz val="9"/>
      <name val="VNtimes new roman"/>
      <family val="2"/>
    </font>
    <font>
      <b val="true"/>
      <sz val="9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8"/>
      <color rgb="FFFFFFFF"/>
      <name val="Times New Roman"/>
      <family val="1"/>
    </font>
    <font>
      <sz val="11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VNtimes new roman"/>
      <family val="2"/>
    </font>
    <font>
      <sz val="8"/>
      <name val="VNtimes new roman"/>
      <family val="2"/>
    </font>
    <font>
      <b val="true"/>
      <sz val="18"/>
      <name val="Times New Roman"/>
      <family val="1"/>
    </font>
    <font>
      <b val="true"/>
      <sz val="7"/>
      <name val="VNarial"/>
      <family val="2"/>
    </font>
    <font>
      <b val="true"/>
      <sz val="8"/>
      <name val="VNarial"/>
      <family val="2"/>
    </font>
    <font>
      <b val="true"/>
      <sz val="8"/>
      <color rgb="FFFFFFFF"/>
      <name val="VNtimes new roman"/>
      <family val="2"/>
    </font>
    <font>
      <b val="true"/>
      <sz val="10"/>
      <color rgb="FF0000FF"/>
      <name val="VNtimes new roman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sz val="7"/>
      <name val="VNarial"/>
      <family val="2"/>
    </font>
    <font>
      <sz val="11"/>
      <color rgb="FF000000"/>
      <name val="Times New Roman"/>
      <family val="1"/>
    </font>
    <font>
      <b val="true"/>
      <sz val="7"/>
      <color rgb="FFFFFFFF"/>
      <name val="Times New Roman"/>
      <family val="1"/>
    </font>
    <font>
      <sz val="7"/>
      <name val="VNtimes new roman"/>
      <family val="2"/>
    </font>
    <font>
      <sz val="5"/>
      <name val="VNtimes new roman"/>
      <family val="2"/>
    </font>
    <font>
      <b val="true"/>
      <sz val="7"/>
      <name val="VNtimes new roman"/>
      <family val="2"/>
    </font>
    <font>
      <b val="true"/>
      <sz val="5"/>
      <name val="Times New Roman"/>
      <family val="1"/>
    </font>
    <font>
      <sz val="7"/>
      <color rgb="FFFFFFFF"/>
      <name val="VNtimes new roman"/>
      <family val="2"/>
    </font>
    <font>
      <sz val="4"/>
      <name val="Times New Roman"/>
      <family val="1"/>
    </font>
    <font>
      <b val="true"/>
      <sz val="4"/>
      <name val="Times New Roman"/>
      <family val="1"/>
      <charset val="163"/>
    </font>
    <font>
      <sz val="5"/>
      <color rgb="FF0000FF"/>
      <name val="VNtimes new roman"/>
      <family val="2"/>
    </font>
    <font>
      <b val="true"/>
      <sz val="3"/>
      <name val="Times New Roman"/>
      <family val="1"/>
    </font>
    <font>
      <b val="true"/>
      <sz val="4"/>
      <name val="Times New Roman"/>
      <family val="1"/>
    </font>
    <font>
      <b val="true"/>
      <sz val="12"/>
      <name val="VNtimes new roman"/>
      <family val="2"/>
    </font>
    <font>
      <sz val="6"/>
      <name val="VNtimes new roman"/>
      <family val="2"/>
    </font>
    <font>
      <b val="true"/>
      <sz val="6"/>
      <color rgb="FFFFFFFF"/>
      <name val="Times New Roman"/>
      <family val="1"/>
    </font>
    <font>
      <b val="true"/>
      <sz val="6"/>
      <name val="Times New Roman"/>
      <family val="1"/>
      <charset val="163"/>
    </font>
    <font>
      <sz val="6"/>
      <name val="Times New Roman"/>
      <family val="1"/>
      <charset val="163"/>
    </font>
    <font>
      <sz val="5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color rgb="FFFFFFFF"/>
      <name val="VN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0" fillId="0" borderId="3" applyFont="fals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4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48" fillId="0" borderId="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15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2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15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1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6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6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6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16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16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6" fillId="0" borderId="17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17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7" fillId="0" borderId="17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0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0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0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0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15" borderId="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0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2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6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16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4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4" xfId="123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1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82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2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2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1" fillId="0" borderId="2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0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0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2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15" borderId="2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4" xfId="1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15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0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0" fillId="0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6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15" borderId="2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1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0" borderId="17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0" borderId="28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0" borderId="17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6" fontId="70" fillId="0" borderId="17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6" fontId="100" fillId="0" borderId="4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3" fontId="58" fillId="0" borderId="1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2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2" fillId="0" borderId="2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3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0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0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15" borderId="2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2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1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2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5" fillId="15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15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15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0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9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25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8" fillId="0" borderId="4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5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1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3" fontId="49" fillId="0" borderId="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0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15" borderId="2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0" fillId="0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15" borderId="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8" fillId="15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1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8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8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1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4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9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Percent (0)" xfId="64"/>
    <cellStyle name="Calc Percent (1)" xfId="65"/>
    <cellStyle name="Comma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Fixed" xfId="75"/>
    <cellStyle name="Grey" xfId="76"/>
    <cellStyle name="Header1" xfId="77"/>
    <cellStyle name="Header2" xfId="78"/>
    <cellStyle name="Heading 1 2" xfId="79"/>
    <cellStyle name="Heading 1 3" xfId="80"/>
    <cellStyle name="Heading 2 2" xfId="81"/>
    <cellStyle name="Heading 2 3" xfId="82"/>
    <cellStyle name="HEADING1" xfId="83"/>
    <cellStyle name="HEADING2" xfId="84"/>
    <cellStyle name="Input 2" xfId="85"/>
    <cellStyle name="Input 3" xfId="86"/>
    <cellStyle name="Input [yellow]" xfId="87"/>
    <cellStyle name="Link Currency (0)" xfId="88"/>
    <cellStyle name="Milliers [0]_AR1194" xfId="89"/>
    <cellStyle name="Milliers_AR1194" xfId="90"/>
    <cellStyle name="Monétaire [0]_AR1194" xfId="91"/>
    <cellStyle name="Monétaire_AR1194" xfId="92"/>
    <cellStyle name="n" xfId="93"/>
    <cellStyle name="New Times Roman" xfId="94"/>
    <cellStyle name="no dec" xfId="95"/>
    <cellStyle name="Normal - Style1" xfId="96"/>
    <cellStyle name="Normal 2" xfId="97"/>
    <cellStyle name="Normal 2 10" xfId="98"/>
    <cellStyle name="Normal 2 2" xfId="99"/>
    <cellStyle name="Normal 2 2 2" xfId="100"/>
    <cellStyle name="Normal 2 2 2 2" xfId="101"/>
    <cellStyle name="Normal 2 2 2 3" xfId="102"/>
    <cellStyle name="Normal 2 2 3" xfId="103"/>
    <cellStyle name="Normal 2 2 4" xfId="104"/>
    <cellStyle name="Normal 2 2 5" xfId="105"/>
    <cellStyle name="Normal 2 2 6" xfId="106"/>
    <cellStyle name="Normal 2 3" xfId="107"/>
    <cellStyle name="Normal 2 4" xfId="108"/>
    <cellStyle name="Normal 2 5" xfId="109"/>
    <cellStyle name="Normal 3" xfId="110"/>
    <cellStyle name="Normal 4" xfId="111"/>
    <cellStyle name="Normal 4 2" xfId="112"/>
    <cellStyle name="Normal 4 3" xfId="113"/>
    <cellStyle name="Normal 5" xfId="114"/>
    <cellStyle name="Normal 6" xfId="115"/>
    <cellStyle name="Normal 7" xfId="116"/>
    <cellStyle name="Normal 8" xfId="117"/>
    <cellStyle name="Normal 9" xfId="118"/>
    <cellStyle name="Normal_HS2004" xfId="119"/>
    <cellStyle name="Normal_HS2004_qt" xfId="120"/>
    <cellStyle name="Normal_HS2004_QUANTRI" xfId="121"/>
    <cellStyle name="Normal_HS2004_TAICHINH" xfId="122"/>
    <cellStyle name="Normal_KHOA11-QTKD&amp;DL" xfId="123"/>
    <cellStyle name="Normal_KHOA11-QTKD&amp;DL-DAXULY" xfId="124"/>
    <cellStyle name="Normal_KHOA11-QTKD&amp;DL-DAXULY_qt" xfId="125"/>
    <cellStyle name="Normal_KHOA11-QTKD&amp;DL-DAXULY_QUANTRI" xfId="126"/>
    <cellStyle name="Normal_KHOA11-QTKD&amp;DL-DAXULY_TAICHINH" xfId="127"/>
    <cellStyle name="Normal_NGANHANG" xfId="128"/>
    <cellStyle name="Normal_ngay 251101_bao" xfId="129"/>
    <cellStyle name="Normal_Xet LL" xfId="130"/>
    <cellStyle name="Normal_Xet LL 2" xfId="131"/>
    <cellStyle name="Percent 2" xfId="132"/>
    <cellStyle name="Percent [2]" xfId="133"/>
    <cellStyle name="PERCENTAGE" xfId="134"/>
    <cellStyle name="PrePop Currency (0)" xfId="135"/>
    <cellStyle name="songuyen" xfId="136"/>
    <cellStyle name="Text Indent A" xfId="137"/>
    <cellStyle name="Text Indent B" xfId="138"/>
    <cellStyle name="Total 2" xfId="139"/>
    <cellStyle name="Total 3" xfId="140"/>
    <cellStyle name="一般_00Q3902REV.1" xfId="141"/>
    <cellStyle name="千分位[0]_00Q3902REV.1" xfId="142"/>
    <cellStyle name="千分位_00Q3902REV.1" xfId="143"/>
    <cellStyle name="標準_機器ﾘｽト (2)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dxfs count="49"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C/1.1%20QTKD-diem/Diem%20Main/TOT%20NGHIEP%20CAC%20KHOA/TOT%20NGHIEP%20K16/QTKD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HUC/1.1%20QTKD-diem/Diem%20Main/TOT%20NGHIEP%20CAC%20KHOA/TOT%20NGHIEP%20K16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Tuan/Application%20Data/Microsoft/Excel/TAICHINH%20(version%201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THUC/1.1%20QTKD-diem/Diem%20Main/TOT%20NGHIEP%20CAC%20KHOA/TOT%20NGHIEP%20K16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23-07-2009/&#272;I&#7874;M%20T&#7844;T%20C&#7842;%20(Moi%20nhat)/XETTOTNGHIE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Tuan/Application%20Data/Microsoft/Excel/Ngan%20Hang%20(version%20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THUC/1.1%20QTKD-diem/Diem%20Main/TOT%20NGHIEP%20CAC%20KHOA/TOT%20NGHIEP%20K16/NGAN%20HANG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out/tot%20nghiep/TNdot2-03QT-DL/Diem%20cac%20khoa/XETTOTNGHIE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DIEM%20KQHT/Diem%20KQHT/DM%20010307/New%20Folder/luu/QUANTR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DIEM%20KQHT/Diem%20KQHT/DM%20010307/New%20Folder/luu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IEM/QTKD-diem/Diem%20Main/KH&#7888;I%20&#272;&#7840;I%20H&#7884;C/TAI%20CHINH-1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IEM/QTKD-diem/Diem%20Main/KH&#7888;I%20&#272;&#7840;I%20H&#7884;C/XETTOTNGHI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UC/1.1%20QTKD-diem/Diem%20Main/TOT%20NGHIEP%20CAC%20KHOA/TOT%20NGHIEP%20K16/XETTOTNGHI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30QTH"/>
      <sheetName val="30QTH-XLKQHT"/>
      <sheetName val="05-2014"/>
      <sheetName val="06-14"/>
      <sheetName val="08-14"/>
      <sheetName val="12-14 "/>
      <sheetName val="04-15"/>
      <sheetName val="30QTH(QD)"/>
      <sheetName val="30QTH"/>
      <sheetName val="00000000"/>
      <sheetName val="00000001"/>
      <sheetName val="000000000002"/>
      <sheetName val="000000000003"/>
      <sheetName val="000000000004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H-QN???????????줔Ư?_x0004_??????圌Ư????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"/>
      <sheetName val="_x0004_?ð???Ӡ???ڰ???Ӡ???Ӱ???Ԁ???Ӱ???Ԁ"/>
      <sheetName val="ONGD80?????????&#9;?覌u?_x0004_??????鋜t?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20000000???????????♸Ģ?_x0004_??????怨Ģ"/>
      <sheetName val="gia nhan cong????????????傰?_x0004_??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 25TC"/>
      <sheetName val="BD 24TC"/>
      <sheetName val="BD 23TC"/>
      <sheetName val="25TCDN -XLKQHT"/>
      <sheetName val="24TCTD - XLKQHT"/>
      <sheetName val="23TCDN - XLKQHT"/>
      <sheetName val="26TC"/>
      <sheetName val="25TC"/>
      <sheetName val="24TCTD"/>
      <sheetName val="23TCDN"/>
      <sheetName val="00000000"/>
      <sheetName val="00000001"/>
      <sheetName val="00000002"/>
      <sheetName val="00000003"/>
      <sheetName val="000000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BD25NH"/>
      <sheetName val="BD24NH"/>
      <sheetName val="BD23NH"/>
      <sheetName val="25TCNH-XLKQHT "/>
      <sheetName val="24NH-KQHT"/>
      <sheetName val="23NH-KQHT"/>
      <sheetName val="26NH "/>
      <sheetName val="25NH"/>
      <sheetName val="24TCNH"/>
      <sheetName val="23TC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30QNH"/>
      <sheetName val="05-2014"/>
      <sheetName val="06-2014"/>
      <sheetName val="08-2014"/>
      <sheetName val="30QNH-XLKQHT"/>
      <sheetName val="12-2014"/>
      <sheetName val="04-15"/>
      <sheetName val="30QNH(QD)"/>
      <sheetName val="30Q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6QT"/>
      <sheetName val="BD25QT"/>
      <sheetName val="BD24QT"/>
      <sheetName val="BD23QT"/>
      <sheetName val="26QTM-XLKQHT"/>
      <sheetName val="26QTKD-XLKQHT"/>
      <sheetName val="25QTKD-XLKQHT"/>
      <sheetName val="25QTMAR (3)"/>
      <sheetName val="24QT-XLKQHT"/>
      <sheetName val="26QT"/>
      <sheetName val="25QT"/>
      <sheetName val="24QT"/>
      <sheetName val="23QT"/>
      <sheetName val="00000000"/>
      <sheetName val="00000001"/>
      <sheetName val="000000000002"/>
      <sheetName val="000000000003"/>
      <sheetName val="000000000004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D30QTC"/>
      <sheetName val="30QTC-XLKQHT"/>
      <sheetName val="30QTC(QD)"/>
      <sheetName val="30QTC"/>
      <sheetName val="00000000"/>
      <sheetName val="00000001"/>
      <sheetName val="00000002"/>
      <sheetName val="00000003"/>
      <sheetName val="00000004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AI10" activePane="bottomRight" state="frozen"/>
      <selection pane="topLeft" activeCell="A1" activeCellId="0" sqref="A1"/>
      <selection pane="topRight" activeCell="AI1" activeCellId="0" sqref="AI1"/>
      <selection pane="bottomLeft" activeCell="A10" activeCellId="0" sqref="A10"/>
      <selection pane="bottomRight" activeCell="BB16" activeCellId="0" sqref="B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1" width="12.85"/>
    <col collapsed="false" customWidth="true" hidden="false" outlineLevel="0" max="4" min="4" style="3" width="6.99"/>
    <col collapsed="false" customWidth="true" hidden="true" outlineLevel="0" max="5" min="5" style="4" width="6.7"/>
    <col collapsed="false" customWidth="true" hidden="false" outlineLevel="0" max="6" min="6" style="5" width="5.56"/>
    <col collapsed="false" customWidth="true" hidden="false" outlineLevel="0" max="7" min="7" style="6" width="2.56"/>
    <col collapsed="false" customWidth="true" hidden="false" outlineLevel="0" max="8" min="8" style="6" width="3.14"/>
    <col collapsed="false" customWidth="true" hidden="false" outlineLevel="0" max="11" min="9" style="6" width="2.56"/>
    <col collapsed="false" customWidth="true" hidden="false" outlineLevel="0" max="13" min="12" style="6" width="3.85"/>
    <col collapsed="false" customWidth="true" hidden="true" outlineLevel="0" max="14" min="14" style="7" width="7.42"/>
    <col collapsed="false" customWidth="true" hidden="false" outlineLevel="0" max="21" min="15" style="6" width="2.42"/>
    <col collapsed="false" customWidth="true" hidden="false" outlineLevel="0" max="23" min="22" style="6" width="3.85"/>
    <col collapsed="false" customWidth="true" hidden="true" outlineLevel="0" max="24" min="24" style="6" width="6.56"/>
    <col collapsed="false" customWidth="true" hidden="true" outlineLevel="0" max="25" min="25" style="7" width="6.56"/>
    <col collapsed="false" customWidth="true" hidden="true" outlineLevel="0" max="26" min="26" style="7" width="3.28"/>
    <col collapsed="false" customWidth="true" hidden="true" outlineLevel="0" max="27" min="27" style="7" width="6.56"/>
    <col collapsed="false" customWidth="false" hidden="true" outlineLevel="0" max="28" min="28" style="7" width="9.14"/>
    <col collapsed="false" customWidth="true" hidden="false" outlineLevel="0" max="35" min="29" style="6" width="2.56"/>
    <col collapsed="false" customWidth="true" hidden="false" outlineLevel="0" max="37" min="36" style="6" width="3.85"/>
    <col collapsed="false" customWidth="true" hidden="false" outlineLevel="0" max="43" min="38" style="6" width="2.7"/>
    <col collapsed="false" customWidth="true" hidden="false" outlineLevel="0" max="45" min="44" style="6" width="3.85"/>
    <col collapsed="false" customWidth="true" hidden="true" outlineLevel="0" max="49" min="46" style="6" width="3.85"/>
    <col collapsed="false" customWidth="true" hidden="true" outlineLevel="0" max="50" min="50" style="6" width="4.85"/>
    <col collapsed="false" customWidth="true" hidden="true" outlineLevel="0" max="51" min="51" style="6" width="6.13"/>
    <col collapsed="false" customWidth="true" hidden="true" outlineLevel="0" max="52" min="52" style="6" width="5.28"/>
    <col collapsed="false" customWidth="true" hidden="false" outlineLevel="0" max="60" min="53" style="6" width="2.56"/>
    <col collapsed="false" customWidth="true" hidden="false" outlineLevel="0" max="61" min="61" style="6" width="3.56"/>
    <col collapsed="false" customWidth="true" hidden="false" outlineLevel="0" max="62" min="62" style="6" width="3.7"/>
    <col collapsed="false" customWidth="true" hidden="false" outlineLevel="0" max="69" min="63" style="6" width="2.56"/>
    <col collapsed="false" customWidth="true" hidden="false" outlineLevel="0" max="70" min="70" style="6" width="3.14"/>
    <col collapsed="false" customWidth="true" hidden="false" outlineLevel="0" max="71" min="71" style="6" width="3.42"/>
    <col collapsed="false" customWidth="true" hidden="true" outlineLevel="0" max="72" min="72" style="7" width="3.7"/>
    <col collapsed="false" customWidth="true" hidden="true" outlineLevel="0" max="73" min="73" style="7" width="3.85"/>
    <col collapsed="false" customWidth="true" hidden="true" outlineLevel="0" max="74" min="74" style="7" width="3.56"/>
    <col collapsed="false" customWidth="true" hidden="true" outlineLevel="0" max="75" min="75" style="7" width="3.85"/>
    <col collapsed="false" customWidth="true" hidden="false" outlineLevel="0" max="81" min="76" style="7" width="2.56"/>
    <col collapsed="false" customWidth="true" hidden="false" outlineLevel="0" max="82" min="82" style="7" width="4.28"/>
    <col collapsed="false" customWidth="true" hidden="false" outlineLevel="0" max="83" min="83" style="7" width="4.56"/>
    <col collapsed="false" customWidth="true" hidden="false" outlineLevel="0" max="84" min="84" style="7" width="2.99"/>
    <col collapsed="false" customWidth="true" hidden="false" outlineLevel="0" max="88" min="85" style="7" width="2.56"/>
    <col collapsed="false" customWidth="true" hidden="false" outlineLevel="0" max="90" min="89" style="7" width="4.28"/>
    <col collapsed="false" customWidth="true" hidden="true" outlineLevel="0" max="92" min="91" style="7" width="4.28"/>
    <col collapsed="false" customWidth="true" hidden="false" outlineLevel="0" max="94" min="93" style="7" width="4.28"/>
    <col collapsed="false" customWidth="true" hidden="false" outlineLevel="0" max="99" min="95" style="7" width="3.28"/>
    <col collapsed="false" customWidth="true" hidden="false" outlineLevel="0" max="100" min="100" style="7" width="3.99"/>
    <col collapsed="false" customWidth="true" hidden="false" outlineLevel="0" max="102" min="101" style="7" width="4.28"/>
    <col collapsed="false" customWidth="true" hidden="false" outlineLevel="0" max="106" min="103" style="7" width="3.7"/>
    <col collapsed="false" customWidth="true" hidden="false" outlineLevel="0" max="107" min="107" style="7" width="4.28"/>
    <col collapsed="false" customWidth="false" hidden="false" outlineLevel="0" max="257" min="108" style="7" width="9.14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s="10" customFormat="true" ht="23.2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</row>
    <row r="3" customFormat="false" ht="14.25" hidden="true" customHeight="true" outlineLevel="0" collapsed="false"/>
    <row r="4" customFormat="false" ht="16.5" hidden="true" customHeight="true" outlineLevel="0" collapsed="false">
      <c r="G4" s="11" t="n">
        <v>2</v>
      </c>
      <c r="H4" s="11" t="n">
        <v>2</v>
      </c>
      <c r="I4" s="11" t="n">
        <v>3</v>
      </c>
      <c r="J4" s="11" t="n">
        <v>3</v>
      </c>
      <c r="K4" s="11" t="n">
        <v>2</v>
      </c>
      <c r="L4" s="11"/>
      <c r="M4" s="11"/>
      <c r="N4" s="12"/>
      <c r="O4" s="11" t="n">
        <v>2</v>
      </c>
      <c r="P4" s="11" t="n">
        <v>2</v>
      </c>
      <c r="Q4" s="11" t="n">
        <v>3</v>
      </c>
      <c r="R4" s="11" t="n">
        <v>3</v>
      </c>
      <c r="S4" s="11" t="n">
        <v>3</v>
      </c>
      <c r="T4" s="11" t="n">
        <v>2</v>
      </c>
      <c r="U4" s="11" t="n">
        <v>3</v>
      </c>
      <c r="V4" s="11"/>
      <c r="W4" s="11"/>
      <c r="X4" s="11"/>
      <c r="Y4" s="12"/>
      <c r="Z4" s="12"/>
      <c r="AA4" s="12"/>
      <c r="AB4" s="12"/>
      <c r="AC4" s="11" t="n">
        <v>2</v>
      </c>
      <c r="AD4" s="11" t="n">
        <v>3</v>
      </c>
      <c r="AE4" s="11" t="n">
        <v>2</v>
      </c>
      <c r="AF4" s="11" t="n">
        <v>3</v>
      </c>
      <c r="AG4" s="11" t="n">
        <v>2</v>
      </c>
      <c r="AH4" s="11" t="n">
        <v>2</v>
      </c>
      <c r="AI4" s="11" t="n">
        <v>2</v>
      </c>
      <c r="AJ4" s="11"/>
      <c r="AK4" s="11"/>
      <c r="AL4" s="11" t="n">
        <v>2</v>
      </c>
      <c r="AM4" s="11" t="n">
        <v>3</v>
      </c>
      <c r="AN4" s="11" t="n">
        <v>3</v>
      </c>
      <c r="AO4" s="11" t="n">
        <v>3</v>
      </c>
      <c r="AP4" s="11" t="n">
        <v>3</v>
      </c>
      <c r="AQ4" s="11" t="n">
        <v>2</v>
      </c>
      <c r="AR4" s="11"/>
      <c r="AS4" s="11"/>
      <c r="AT4" s="11"/>
      <c r="AU4" s="11"/>
      <c r="AV4" s="11"/>
      <c r="AW4" s="11"/>
      <c r="AX4" s="11"/>
      <c r="AY4" s="11"/>
      <c r="AZ4" s="11"/>
      <c r="BA4" s="11" t="n">
        <v>2</v>
      </c>
      <c r="BB4" s="11" t="n">
        <v>2</v>
      </c>
      <c r="BC4" s="11" t="n">
        <v>3</v>
      </c>
      <c r="BD4" s="11" t="n">
        <v>2</v>
      </c>
      <c r="BE4" s="11" t="n">
        <v>3</v>
      </c>
      <c r="BF4" s="11" t="n">
        <v>2</v>
      </c>
      <c r="BG4" s="11" t="n">
        <v>2</v>
      </c>
      <c r="BH4" s="11" t="n">
        <v>2</v>
      </c>
      <c r="BI4" s="11"/>
      <c r="BJ4" s="11"/>
      <c r="BK4" s="11" t="n">
        <v>2</v>
      </c>
      <c r="BL4" s="11" t="n">
        <v>2</v>
      </c>
      <c r="BM4" s="11" t="n">
        <v>3</v>
      </c>
      <c r="BN4" s="11" t="n">
        <v>2</v>
      </c>
      <c r="BO4" s="11" t="n">
        <v>3</v>
      </c>
      <c r="BP4" s="11" t="n">
        <v>3</v>
      </c>
      <c r="BQ4" s="11" t="n">
        <v>3</v>
      </c>
      <c r="BR4" s="11"/>
      <c r="BS4" s="11"/>
      <c r="BT4" s="12"/>
      <c r="BU4" s="12"/>
      <c r="BV4" s="12"/>
      <c r="BW4" s="12"/>
      <c r="BX4" s="12" t="n">
        <v>2</v>
      </c>
      <c r="BY4" s="12" t="n">
        <v>3</v>
      </c>
      <c r="BZ4" s="12" t="n">
        <v>3</v>
      </c>
      <c r="CA4" s="12" t="n">
        <v>3</v>
      </c>
      <c r="CB4" s="12" t="n">
        <v>3</v>
      </c>
      <c r="CC4" s="12" t="n">
        <v>2</v>
      </c>
      <c r="CD4" s="12"/>
      <c r="CE4" s="12"/>
      <c r="CF4" s="12" t="n">
        <v>3</v>
      </c>
      <c r="CG4" s="12" t="n">
        <v>3</v>
      </c>
      <c r="CH4" s="12" t="n">
        <v>2</v>
      </c>
      <c r="CI4" s="12" t="n">
        <v>2</v>
      </c>
      <c r="CJ4" s="12" t="n">
        <v>2</v>
      </c>
      <c r="CK4" s="12"/>
      <c r="CL4" s="12"/>
      <c r="CM4" s="12"/>
      <c r="CN4" s="12"/>
      <c r="CO4" s="12"/>
      <c r="CP4" s="12"/>
      <c r="CQ4" s="12"/>
      <c r="CR4" s="12" t="n">
        <v>5</v>
      </c>
      <c r="CS4" s="12"/>
      <c r="CT4" s="12"/>
    </row>
    <row r="5" customFormat="false" ht="16.5" hidden="true" customHeight="true" outlineLevel="0" collapsed="false">
      <c r="G5" s="6" t="n">
        <v>2</v>
      </c>
      <c r="H5" s="6" t="n">
        <v>2</v>
      </c>
      <c r="I5" s="6" t="n">
        <v>3</v>
      </c>
      <c r="J5" s="6" t="n">
        <v>3</v>
      </c>
      <c r="K5" s="6" t="n">
        <v>2</v>
      </c>
      <c r="O5" s="6" t="n">
        <v>2</v>
      </c>
      <c r="P5" s="6" t="n">
        <v>2</v>
      </c>
      <c r="Q5" s="6" t="n">
        <v>3</v>
      </c>
      <c r="R5" s="6" t="n">
        <v>3</v>
      </c>
      <c r="S5" s="6" t="n">
        <v>3</v>
      </c>
      <c r="T5" s="6" t="n">
        <v>2</v>
      </c>
      <c r="U5" s="6" t="n">
        <v>3</v>
      </c>
      <c r="AC5" s="6" t="n">
        <v>2</v>
      </c>
      <c r="AD5" s="6" t="n">
        <v>3</v>
      </c>
      <c r="AE5" s="6" t="n">
        <v>2</v>
      </c>
      <c r="AF5" s="6" t="n">
        <v>3</v>
      </c>
      <c r="AG5" s="6" t="n">
        <v>2</v>
      </c>
      <c r="AH5" s="6" t="n">
        <v>2</v>
      </c>
      <c r="AI5" s="6" t="n">
        <v>2</v>
      </c>
      <c r="AL5" s="6" t="n">
        <v>2</v>
      </c>
      <c r="AM5" s="6" t="n">
        <v>3</v>
      </c>
      <c r="AN5" s="6" t="n">
        <v>3</v>
      </c>
      <c r="AO5" s="6" t="n">
        <v>3</v>
      </c>
      <c r="AP5" s="6" t="n">
        <v>3</v>
      </c>
      <c r="AQ5" s="6" t="n">
        <v>2</v>
      </c>
      <c r="BA5" s="6" t="n">
        <v>2</v>
      </c>
      <c r="BB5" s="6" t="n">
        <v>2</v>
      </c>
      <c r="BC5" s="6" t="n">
        <v>3</v>
      </c>
      <c r="BD5" s="6" t="n">
        <v>2</v>
      </c>
      <c r="BE5" s="6" t="n">
        <v>3</v>
      </c>
      <c r="BF5" s="6" t="n">
        <v>2</v>
      </c>
      <c r="BG5" s="6" t="n">
        <v>2</v>
      </c>
      <c r="BH5" s="6" t="n">
        <v>2</v>
      </c>
      <c r="BK5" s="6" t="n">
        <v>2</v>
      </c>
      <c r="BL5" s="6" t="n">
        <v>2</v>
      </c>
      <c r="BM5" s="6" t="n">
        <v>3</v>
      </c>
      <c r="BN5" s="6" t="n">
        <v>2</v>
      </c>
      <c r="BO5" s="6" t="n">
        <v>3</v>
      </c>
      <c r="BP5" s="6" t="n">
        <v>3</v>
      </c>
      <c r="BQ5" s="6" t="n">
        <v>3</v>
      </c>
      <c r="BW5" s="6"/>
      <c r="BX5" s="6" t="n">
        <v>2</v>
      </c>
      <c r="BY5" s="6" t="n">
        <v>3</v>
      </c>
      <c r="BZ5" s="6" t="n">
        <v>3</v>
      </c>
      <c r="CA5" s="6" t="n">
        <v>3</v>
      </c>
      <c r="CB5" s="6" t="n">
        <v>3</v>
      </c>
      <c r="CC5" s="6" t="n">
        <v>2</v>
      </c>
      <c r="CD5" s="6"/>
      <c r="CE5" s="6"/>
      <c r="CF5" s="6" t="n">
        <v>3</v>
      </c>
      <c r="CG5" s="6" t="n">
        <v>3</v>
      </c>
      <c r="CH5" s="6" t="n">
        <v>2</v>
      </c>
      <c r="CI5" s="6" t="n">
        <v>2</v>
      </c>
      <c r="CJ5" s="6" t="n">
        <v>2</v>
      </c>
      <c r="CK5" s="6"/>
      <c r="CL5" s="6"/>
      <c r="CM5" s="6"/>
      <c r="CN5" s="6"/>
      <c r="CO5" s="6"/>
      <c r="CP5" s="6"/>
      <c r="CQ5" s="6"/>
      <c r="CR5" s="6" t="n">
        <v>2</v>
      </c>
      <c r="CS5" s="6" t="n">
        <v>1</v>
      </c>
      <c r="CT5" s="6" t="n">
        <v>2</v>
      </c>
      <c r="CU5" s="6"/>
      <c r="CV5" s="6"/>
      <c r="CW5" s="6"/>
      <c r="CX5" s="6"/>
    </row>
    <row r="6" s="15" customFormat="true" ht="16.5" hidden="true" customHeight="true" outlineLevel="0" collapsed="false">
      <c r="A6" s="13"/>
      <c r="B6" s="13"/>
      <c r="C6" s="13"/>
      <c r="D6" s="13"/>
      <c r="E6" s="13"/>
      <c r="F6" s="13"/>
      <c r="G6" s="13" t="n">
        <v>10</v>
      </c>
      <c r="H6" s="13" t="n">
        <v>14</v>
      </c>
      <c r="I6" s="13" t="n">
        <v>18</v>
      </c>
      <c r="J6" s="13" t="n">
        <v>22</v>
      </c>
      <c r="K6" s="13" t="n">
        <v>26</v>
      </c>
      <c r="L6" s="14" t="n">
        <v>35</v>
      </c>
      <c r="M6" s="14"/>
      <c r="O6" s="13" t="n">
        <v>39</v>
      </c>
      <c r="P6" s="13" t="n">
        <v>43</v>
      </c>
      <c r="Q6" s="13" t="n">
        <v>47</v>
      </c>
      <c r="R6" s="13" t="n">
        <v>51</v>
      </c>
      <c r="S6" s="13" t="n">
        <v>55</v>
      </c>
      <c r="T6" s="13" t="n">
        <v>59</v>
      </c>
      <c r="U6" s="13" t="n">
        <v>63</v>
      </c>
      <c r="V6" s="14" t="n">
        <v>64</v>
      </c>
      <c r="W6" s="14"/>
      <c r="X6" s="13"/>
      <c r="AC6" s="13" t="n">
        <v>68</v>
      </c>
      <c r="AD6" s="13" t="n">
        <v>72</v>
      </c>
      <c r="AE6" s="13" t="n">
        <v>76</v>
      </c>
      <c r="AF6" s="13" t="n">
        <v>80</v>
      </c>
      <c r="AG6" s="13" t="n">
        <v>84</v>
      </c>
      <c r="AH6" s="13" t="n">
        <v>88</v>
      </c>
      <c r="AI6" s="13" t="n">
        <v>92</v>
      </c>
      <c r="AJ6" s="13" t="n">
        <v>93</v>
      </c>
      <c r="AK6" s="13"/>
      <c r="AL6" s="13" t="n">
        <v>97</v>
      </c>
      <c r="AM6" s="13" t="n">
        <v>101</v>
      </c>
      <c r="AN6" s="13" t="n">
        <v>105</v>
      </c>
      <c r="AO6" s="13" t="n">
        <v>109</v>
      </c>
      <c r="AP6" s="13" t="n">
        <v>113</v>
      </c>
      <c r="AQ6" s="13" t="n">
        <v>117</v>
      </c>
      <c r="AR6" s="13" t="n">
        <v>118</v>
      </c>
      <c r="AS6" s="13"/>
      <c r="AT6" s="13"/>
      <c r="AU6" s="13"/>
      <c r="AV6" s="13"/>
      <c r="AW6" s="13"/>
      <c r="AX6" s="13"/>
      <c r="AY6" s="13"/>
      <c r="AZ6" s="13"/>
      <c r="BA6" s="13" t="n">
        <v>122</v>
      </c>
      <c r="BB6" s="13" t="n">
        <v>126</v>
      </c>
      <c r="BC6" s="13" t="n">
        <v>130</v>
      </c>
      <c r="BD6" s="13" t="n">
        <v>134</v>
      </c>
      <c r="BE6" s="13" t="n">
        <v>138</v>
      </c>
      <c r="BF6" s="13" t="n">
        <v>142</v>
      </c>
      <c r="BG6" s="13" t="n">
        <v>146</v>
      </c>
      <c r="BH6" s="13" t="n">
        <v>150</v>
      </c>
      <c r="BI6" s="14" t="n">
        <v>151</v>
      </c>
      <c r="BJ6" s="13"/>
      <c r="BK6" s="13" t="n">
        <v>155</v>
      </c>
      <c r="BL6" s="13" t="n">
        <v>159</v>
      </c>
      <c r="BM6" s="13" t="n">
        <v>163</v>
      </c>
      <c r="BN6" s="13" t="n">
        <v>167</v>
      </c>
      <c r="BO6" s="13" t="n">
        <v>171</v>
      </c>
      <c r="BP6" s="13" t="n">
        <v>175</v>
      </c>
      <c r="BQ6" s="13" t="n">
        <v>179</v>
      </c>
      <c r="BR6" s="13" t="n">
        <v>180</v>
      </c>
      <c r="BS6" s="13"/>
      <c r="BX6" s="7" t="n">
        <v>184</v>
      </c>
      <c r="BY6" s="7" t="n">
        <v>188</v>
      </c>
      <c r="BZ6" s="7" t="n">
        <v>192</v>
      </c>
      <c r="CA6" s="7" t="n">
        <v>196</v>
      </c>
      <c r="CB6" s="7" t="n">
        <v>200</v>
      </c>
      <c r="CC6" s="7" t="n">
        <v>204</v>
      </c>
      <c r="CD6" s="16" t="n">
        <v>205</v>
      </c>
      <c r="CF6" s="7" t="n">
        <v>209</v>
      </c>
      <c r="CG6" s="7" t="n">
        <v>213</v>
      </c>
      <c r="CH6" s="7" t="n">
        <v>217</v>
      </c>
      <c r="CI6" s="7" t="n">
        <v>221</v>
      </c>
      <c r="CJ6" s="7" t="n">
        <v>225</v>
      </c>
      <c r="CK6" s="16" t="n">
        <v>226</v>
      </c>
      <c r="CR6" s="17" t="n">
        <v>230</v>
      </c>
      <c r="CS6" s="17" t="n">
        <v>231</v>
      </c>
      <c r="CT6" s="17" t="n">
        <v>232</v>
      </c>
      <c r="CU6" s="17" t="n">
        <v>233</v>
      </c>
      <c r="CY6" s="17" t="n">
        <v>234</v>
      </c>
      <c r="CZ6" s="17" t="n">
        <v>235</v>
      </c>
      <c r="DA6" s="17" t="n">
        <v>236</v>
      </c>
      <c r="DB6" s="17" t="n">
        <v>237</v>
      </c>
    </row>
    <row r="7" s="15" customFormat="tru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O7" s="13"/>
      <c r="P7" s="13"/>
      <c r="Q7" s="13"/>
      <c r="R7" s="13"/>
      <c r="S7" s="13"/>
      <c r="T7" s="13"/>
      <c r="U7" s="13"/>
      <c r="V7" s="14"/>
      <c r="W7" s="14"/>
      <c r="X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8" t="s">
        <v>4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4"/>
      <c r="BJ7" s="13"/>
      <c r="BK7" s="13"/>
      <c r="BL7" s="13"/>
      <c r="BM7" s="13"/>
      <c r="BN7" s="13"/>
      <c r="BO7" s="13"/>
      <c r="BP7" s="13"/>
      <c r="BQ7" s="13"/>
      <c r="BR7" s="13"/>
      <c r="BS7" s="13"/>
      <c r="BX7" s="7"/>
      <c r="BY7" s="7"/>
      <c r="BZ7" s="7"/>
      <c r="CA7" s="7"/>
      <c r="CB7" s="7"/>
      <c r="CC7" s="7"/>
      <c r="CF7" s="7"/>
      <c r="CG7" s="7"/>
      <c r="CH7" s="7"/>
      <c r="CI7" s="7"/>
      <c r="CJ7" s="7"/>
      <c r="CR7" s="17"/>
      <c r="CS7" s="17"/>
      <c r="CT7" s="17"/>
      <c r="CU7" s="17"/>
      <c r="CY7" s="17"/>
      <c r="CZ7" s="17"/>
      <c r="DA7" s="17"/>
      <c r="DB7" s="17"/>
    </row>
    <row r="8" customFormat="false" ht="87.7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9</v>
      </c>
      <c r="F8" s="23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5" t="s">
        <v>16</v>
      </c>
      <c r="M8" s="25" t="s">
        <v>17</v>
      </c>
      <c r="N8" s="26" t="s">
        <v>18</v>
      </c>
      <c r="O8" s="24" t="s">
        <v>19</v>
      </c>
      <c r="P8" s="24" t="s">
        <v>20</v>
      </c>
      <c r="Q8" s="24" t="s">
        <v>21</v>
      </c>
      <c r="R8" s="24" t="s">
        <v>22</v>
      </c>
      <c r="S8" s="24" t="s">
        <v>23</v>
      </c>
      <c r="T8" s="24" t="s">
        <v>24</v>
      </c>
      <c r="U8" s="24" t="s">
        <v>25</v>
      </c>
      <c r="V8" s="25" t="s">
        <v>26</v>
      </c>
      <c r="W8" s="25" t="s">
        <v>27</v>
      </c>
      <c r="X8" s="25" t="s">
        <v>28</v>
      </c>
      <c r="Y8" s="25" t="s">
        <v>29</v>
      </c>
      <c r="Z8" s="25" t="s">
        <v>30</v>
      </c>
      <c r="AA8" s="25" t="s">
        <v>31</v>
      </c>
      <c r="AB8" s="27" t="s">
        <v>18</v>
      </c>
      <c r="AC8" s="24" t="s">
        <v>32</v>
      </c>
      <c r="AD8" s="24" t="s">
        <v>33</v>
      </c>
      <c r="AE8" s="24" t="s">
        <v>34</v>
      </c>
      <c r="AF8" s="24" t="s">
        <v>35</v>
      </c>
      <c r="AG8" s="24" t="s">
        <v>36</v>
      </c>
      <c r="AH8" s="24" t="s">
        <v>37</v>
      </c>
      <c r="AI8" s="24" t="s">
        <v>38</v>
      </c>
      <c r="AJ8" s="25" t="s">
        <v>39</v>
      </c>
      <c r="AK8" s="25" t="s">
        <v>40</v>
      </c>
      <c r="AL8" s="24" t="s">
        <v>41</v>
      </c>
      <c r="AM8" s="24" t="s">
        <v>42</v>
      </c>
      <c r="AN8" s="24" t="s">
        <v>43</v>
      </c>
      <c r="AO8" s="24" t="s">
        <v>44</v>
      </c>
      <c r="AP8" s="24" t="s">
        <v>45</v>
      </c>
      <c r="AQ8" s="24" t="s">
        <v>46</v>
      </c>
      <c r="AR8" s="25" t="s">
        <v>47</v>
      </c>
      <c r="AS8" s="25" t="s">
        <v>48</v>
      </c>
      <c r="AT8" s="25" t="s">
        <v>49</v>
      </c>
      <c r="AU8" s="25" t="s">
        <v>50</v>
      </c>
      <c r="AV8" s="25" t="s">
        <v>51</v>
      </c>
      <c r="AW8" s="25" t="s">
        <v>52</v>
      </c>
      <c r="AX8" s="25" t="s">
        <v>30</v>
      </c>
      <c r="AY8" s="25" t="s">
        <v>31</v>
      </c>
      <c r="AZ8" s="25" t="s">
        <v>53</v>
      </c>
      <c r="BA8" s="24" t="s">
        <v>54</v>
      </c>
      <c r="BB8" s="24" t="s">
        <v>55</v>
      </c>
      <c r="BC8" s="24" t="s">
        <v>56</v>
      </c>
      <c r="BD8" s="24" t="s">
        <v>57</v>
      </c>
      <c r="BE8" s="24" t="s">
        <v>58</v>
      </c>
      <c r="BF8" s="24" t="s">
        <v>59</v>
      </c>
      <c r="BG8" s="24" t="s">
        <v>60</v>
      </c>
      <c r="BH8" s="24" t="s">
        <v>61</v>
      </c>
      <c r="BI8" s="25" t="s">
        <v>62</v>
      </c>
      <c r="BJ8" s="25" t="s">
        <v>63</v>
      </c>
      <c r="BK8" s="24" t="s">
        <v>64</v>
      </c>
      <c r="BL8" s="24" t="s">
        <v>65</v>
      </c>
      <c r="BM8" s="24" t="s">
        <v>66</v>
      </c>
      <c r="BN8" s="24" t="s">
        <v>67</v>
      </c>
      <c r="BO8" s="24" t="s">
        <v>68</v>
      </c>
      <c r="BP8" s="24" t="s">
        <v>69</v>
      </c>
      <c r="BQ8" s="24" t="s">
        <v>70</v>
      </c>
      <c r="BR8" s="25" t="s">
        <v>71</v>
      </c>
      <c r="BS8" s="25" t="s">
        <v>72</v>
      </c>
      <c r="BT8" s="25" t="s">
        <v>73</v>
      </c>
      <c r="BU8" s="25" t="s">
        <v>74</v>
      </c>
      <c r="BV8" s="25" t="s">
        <v>75</v>
      </c>
      <c r="BW8" s="25" t="s">
        <v>76</v>
      </c>
      <c r="BX8" s="24" t="s">
        <v>77</v>
      </c>
      <c r="BY8" s="24" t="s">
        <v>78</v>
      </c>
      <c r="BZ8" s="24" t="s">
        <v>79</v>
      </c>
      <c r="CA8" s="24" t="s">
        <v>80</v>
      </c>
      <c r="CB8" s="24" t="s">
        <v>81</v>
      </c>
      <c r="CC8" s="24" t="s">
        <v>82</v>
      </c>
      <c r="CD8" s="28" t="s">
        <v>83</v>
      </c>
      <c r="CE8" s="28" t="s">
        <v>84</v>
      </c>
      <c r="CF8" s="24" t="s">
        <v>85</v>
      </c>
      <c r="CG8" s="24" t="s">
        <v>86</v>
      </c>
      <c r="CH8" s="24" t="s">
        <v>87</v>
      </c>
      <c r="CI8" s="24" t="s">
        <v>88</v>
      </c>
      <c r="CJ8" s="24" t="s">
        <v>89</v>
      </c>
      <c r="CK8" s="28" t="s">
        <v>90</v>
      </c>
      <c r="CL8" s="28" t="s">
        <v>91</v>
      </c>
      <c r="CM8" s="28" t="s">
        <v>92</v>
      </c>
      <c r="CN8" s="28" t="s">
        <v>93</v>
      </c>
      <c r="CO8" s="28" t="s">
        <v>94</v>
      </c>
      <c r="CP8" s="28" t="s">
        <v>95</v>
      </c>
      <c r="CQ8" s="24" t="s">
        <v>96</v>
      </c>
      <c r="CR8" s="24" t="s">
        <v>97</v>
      </c>
      <c r="CS8" s="24" t="s">
        <v>98</v>
      </c>
      <c r="CT8" s="24" t="s">
        <v>99</v>
      </c>
      <c r="CU8" s="24" t="s">
        <v>100</v>
      </c>
      <c r="CV8" s="24" t="s">
        <v>101</v>
      </c>
      <c r="CW8" s="24" t="s">
        <v>102</v>
      </c>
      <c r="CX8" s="24" t="s">
        <v>103</v>
      </c>
      <c r="CY8" s="24" t="s">
        <v>104</v>
      </c>
      <c r="CZ8" s="24" t="s">
        <v>105</v>
      </c>
      <c r="DA8" s="24" t="s">
        <v>106</v>
      </c>
      <c r="DB8" s="24" t="s">
        <v>107</v>
      </c>
      <c r="DC8" s="24" t="s">
        <v>53</v>
      </c>
    </row>
    <row r="9" customFormat="false" ht="12.75" hidden="false" customHeight="true" outlineLevel="0" collapsed="false">
      <c r="A9" s="19"/>
      <c r="B9" s="29" t="n">
        <v>0</v>
      </c>
      <c r="C9" s="21"/>
      <c r="D9" s="22"/>
      <c r="E9" s="23"/>
      <c r="F9" s="23"/>
      <c r="G9" s="30" t="n">
        <v>2</v>
      </c>
      <c r="H9" s="30" t="n">
        <v>2</v>
      </c>
      <c r="I9" s="30" t="n">
        <v>3</v>
      </c>
      <c r="J9" s="30" t="n">
        <v>3</v>
      </c>
      <c r="K9" s="30" t="n">
        <v>2</v>
      </c>
      <c r="L9" s="30" t="n">
        <v>12</v>
      </c>
      <c r="M9" s="30" t="n">
        <v>12</v>
      </c>
      <c r="N9" s="31"/>
      <c r="O9" s="30" t="n">
        <v>2</v>
      </c>
      <c r="P9" s="30" t="n">
        <v>2</v>
      </c>
      <c r="Q9" s="30" t="n">
        <v>3</v>
      </c>
      <c r="R9" s="30" t="n">
        <v>3</v>
      </c>
      <c r="S9" s="30" t="n">
        <v>3</v>
      </c>
      <c r="T9" s="30" t="n">
        <v>2</v>
      </c>
      <c r="U9" s="30" t="n">
        <v>3</v>
      </c>
      <c r="V9" s="30" t="n">
        <v>18</v>
      </c>
      <c r="W9" s="30" t="n">
        <v>18</v>
      </c>
      <c r="X9" s="32" t="n">
        <v>30</v>
      </c>
      <c r="Y9" s="33" t="n">
        <v>30</v>
      </c>
      <c r="Z9" s="31"/>
      <c r="AA9" s="34"/>
      <c r="AB9" s="35"/>
      <c r="AC9" s="30" t="n">
        <v>2</v>
      </c>
      <c r="AD9" s="30" t="n">
        <v>3</v>
      </c>
      <c r="AE9" s="30" t="n">
        <v>2</v>
      </c>
      <c r="AF9" s="30" t="n">
        <v>3</v>
      </c>
      <c r="AG9" s="30" t="n">
        <v>2</v>
      </c>
      <c r="AH9" s="30" t="n">
        <v>2</v>
      </c>
      <c r="AI9" s="30" t="n">
        <v>2</v>
      </c>
      <c r="AJ9" s="30" t="n">
        <v>16</v>
      </c>
      <c r="AK9" s="30" t="n">
        <v>16</v>
      </c>
      <c r="AL9" s="30" t="n">
        <v>2</v>
      </c>
      <c r="AM9" s="30" t="n">
        <v>3</v>
      </c>
      <c r="AN9" s="30" t="n">
        <v>3</v>
      </c>
      <c r="AO9" s="30" t="n">
        <v>3</v>
      </c>
      <c r="AP9" s="30" t="n">
        <v>3</v>
      </c>
      <c r="AQ9" s="30" t="n">
        <v>2</v>
      </c>
      <c r="AR9" s="30" t="n">
        <v>16</v>
      </c>
      <c r="AS9" s="30" t="n">
        <v>16</v>
      </c>
      <c r="AT9" s="32" t="n">
        <v>32</v>
      </c>
      <c r="AU9" s="33" t="n">
        <v>32</v>
      </c>
      <c r="AV9" s="33" t="n">
        <v>62</v>
      </c>
      <c r="AW9" s="33"/>
      <c r="AX9" s="31"/>
      <c r="AY9" s="36"/>
      <c r="AZ9" s="36"/>
      <c r="BA9" s="30" t="n">
        <v>2</v>
      </c>
      <c r="BB9" s="30" t="n">
        <v>2</v>
      </c>
      <c r="BC9" s="30" t="n">
        <v>3</v>
      </c>
      <c r="BD9" s="30" t="n">
        <v>2</v>
      </c>
      <c r="BE9" s="30" t="n">
        <v>3</v>
      </c>
      <c r="BF9" s="30" t="n">
        <v>2</v>
      </c>
      <c r="BG9" s="30" t="n">
        <v>2</v>
      </c>
      <c r="BH9" s="30" t="n">
        <v>2</v>
      </c>
      <c r="BI9" s="37" t="n">
        <v>18</v>
      </c>
      <c r="BJ9" s="30" t="n">
        <v>18</v>
      </c>
      <c r="BK9" s="30" t="n">
        <v>2</v>
      </c>
      <c r="BL9" s="30" t="n">
        <v>2</v>
      </c>
      <c r="BM9" s="30" t="n">
        <v>3</v>
      </c>
      <c r="BN9" s="30" t="n">
        <v>2</v>
      </c>
      <c r="BO9" s="30" t="n">
        <v>3</v>
      </c>
      <c r="BP9" s="30" t="n">
        <v>3</v>
      </c>
      <c r="BQ9" s="30" t="n">
        <v>3</v>
      </c>
      <c r="BR9" s="30" t="n">
        <v>18</v>
      </c>
      <c r="BS9" s="30" t="n">
        <v>18</v>
      </c>
      <c r="BT9" s="35" t="n">
        <v>36</v>
      </c>
      <c r="BU9" s="35" t="n">
        <v>36</v>
      </c>
      <c r="BV9" s="35" t="n">
        <v>98</v>
      </c>
      <c r="BW9" s="35" t="n">
        <v>98</v>
      </c>
      <c r="BX9" s="30" t="n">
        <v>2</v>
      </c>
      <c r="BY9" s="30" t="n">
        <v>3</v>
      </c>
      <c r="BZ9" s="30" t="n">
        <v>3</v>
      </c>
      <c r="CA9" s="30" t="n">
        <v>3</v>
      </c>
      <c r="CB9" s="30" t="n">
        <v>3</v>
      </c>
      <c r="CC9" s="30" t="n">
        <v>2</v>
      </c>
      <c r="CD9" s="30" t="n">
        <v>16</v>
      </c>
      <c r="CE9" s="30" t="n">
        <v>16</v>
      </c>
      <c r="CF9" s="30" t="n">
        <v>3</v>
      </c>
      <c r="CG9" s="30" t="n">
        <v>3</v>
      </c>
      <c r="CH9" s="30" t="n">
        <v>2</v>
      </c>
      <c r="CI9" s="30" t="n">
        <v>2</v>
      </c>
      <c r="CJ9" s="30" t="n">
        <v>2</v>
      </c>
      <c r="CK9" s="30" t="n">
        <v>12</v>
      </c>
      <c r="CL9" s="30" t="n">
        <v>12</v>
      </c>
      <c r="CM9" s="30" t="n">
        <v>28</v>
      </c>
      <c r="CN9" s="30" t="n">
        <v>28</v>
      </c>
      <c r="CO9" s="30" t="n">
        <v>126</v>
      </c>
      <c r="CP9" s="30" t="n">
        <v>126</v>
      </c>
      <c r="CQ9" s="30"/>
      <c r="CR9" s="30" t="n">
        <v>2</v>
      </c>
      <c r="CS9" s="30" t="n">
        <v>1</v>
      </c>
      <c r="CT9" s="30" t="n">
        <v>2</v>
      </c>
      <c r="CU9" s="30"/>
      <c r="CV9" s="30" t="n">
        <v>5</v>
      </c>
      <c r="CW9" s="30" t="n">
        <v>131</v>
      </c>
      <c r="CX9" s="30" t="n">
        <v>131</v>
      </c>
      <c r="CY9" s="30"/>
      <c r="CZ9" s="30"/>
      <c r="DA9" s="30"/>
      <c r="DB9" s="30"/>
      <c r="DC9" s="30"/>
    </row>
    <row r="10" s="53" customFormat="true" ht="19.5" hidden="false" customHeight="true" outlineLevel="0" collapsed="false">
      <c r="A10" s="38"/>
      <c r="B10" s="39" t="s">
        <v>108</v>
      </c>
      <c r="C10" s="40"/>
      <c r="D10" s="41"/>
      <c r="E10" s="42"/>
      <c r="F10" s="43"/>
      <c r="G10" s="44"/>
      <c r="H10" s="44"/>
      <c r="I10" s="44"/>
      <c r="J10" s="44"/>
      <c r="K10" s="44"/>
      <c r="L10" s="45"/>
      <c r="M10" s="46"/>
      <c r="N10" s="47"/>
      <c r="O10" s="44"/>
      <c r="P10" s="44"/>
      <c r="Q10" s="44"/>
      <c r="R10" s="44"/>
      <c r="S10" s="44"/>
      <c r="T10" s="44"/>
      <c r="U10" s="44"/>
      <c r="V10" s="45"/>
      <c r="W10" s="46"/>
      <c r="X10" s="48"/>
      <c r="Y10" s="46"/>
      <c r="Z10" s="49"/>
      <c r="AA10" s="46"/>
      <c r="AB10" s="47"/>
      <c r="AC10" s="44"/>
      <c r="AD10" s="44"/>
      <c r="AE10" s="44"/>
      <c r="AF10" s="44"/>
      <c r="AG10" s="44"/>
      <c r="AH10" s="44"/>
      <c r="AI10" s="44"/>
      <c r="AJ10" s="45"/>
      <c r="AK10" s="46"/>
      <c r="AL10" s="44"/>
      <c r="AM10" s="44"/>
      <c r="AN10" s="44"/>
      <c r="AO10" s="44"/>
      <c r="AP10" s="44"/>
      <c r="AQ10" s="44"/>
      <c r="AR10" s="45"/>
      <c r="AS10" s="46"/>
      <c r="AT10" s="48"/>
      <c r="AU10" s="46"/>
      <c r="AV10" s="48"/>
      <c r="AW10" s="46"/>
      <c r="AX10" s="44"/>
      <c r="AY10" s="46"/>
      <c r="AZ10" s="46"/>
      <c r="BA10" s="44"/>
      <c r="BB10" s="44"/>
      <c r="BC10" s="44"/>
      <c r="BD10" s="44"/>
      <c r="BE10" s="44"/>
      <c r="BF10" s="44"/>
      <c r="BG10" s="44"/>
      <c r="BH10" s="44"/>
      <c r="BI10" s="46"/>
      <c r="BJ10" s="46"/>
      <c r="BK10" s="44"/>
      <c r="BL10" s="44"/>
      <c r="BM10" s="44"/>
      <c r="BN10" s="44"/>
      <c r="BO10" s="44"/>
      <c r="BP10" s="44"/>
      <c r="BQ10" s="44"/>
      <c r="BR10" s="46"/>
      <c r="BS10" s="46"/>
      <c r="BT10" s="48"/>
      <c r="BU10" s="46"/>
      <c r="BV10" s="48"/>
      <c r="BW10" s="46"/>
      <c r="BX10" s="44"/>
      <c r="BY10" s="44"/>
      <c r="BZ10" s="44"/>
      <c r="CA10" s="44"/>
      <c r="CB10" s="44"/>
      <c r="CC10" s="44"/>
      <c r="CD10" s="46"/>
      <c r="CE10" s="46"/>
      <c r="CF10" s="44"/>
      <c r="CG10" s="44"/>
      <c r="CH10" s="44"/>
      <c r="CI10" s="44"/>
      <c r="CJ10" s="44"/>
      <c r="CK10" s="46"/>
      <c r="CL10" s="46"/>
      <c r="CM10" s="50"/>
      <c r="CN10" s="50"/>
      <c r="CO10" s="48"/>
      <c r="CP10" s="46"/>
      <c r="CQ10" s="51"/>
      <c r="CR10" s="44"/>
      <c r="CS10" s="44"/>
      <c r="CT10" s="44"/>
      <c r="CU10" s="44"/>
      <c r="CV10" s="50"/>
      <c r="CW10" s="50"/>
      <c r="CX10" s="50"/>
      <c r="CY10" s="44"/>
      <c r="CZ10" s="44"/>
      <c r="DA10" s="44"/>
      <c r="DB10" s="44"/>
      <c r="DC10" s="52"/>
    </row>
    <row r="11" s="74" customFormat="true" ht="17.25" hidden="false" customHeight="true" outlineLevel="0" collapsed="false">
      <c r="A11" s="54" t="n">
        <v>1</v>
      </c>
      <c r="B11" s="55" t="n">
        <v>162333822</v>
      </c>
      <c r="C11" s="56" t="s">
        <v>109</v>
      </c>
      <c r="D11" s="57" t="s">
        <v>110</v>
      </c>
      <c r="E11" s="58" t="s">
        <v>111</v>
      </c>
      <c r="F11" s="59" t="s">
        <v>112</v>
      </c>
      <c r="G11" s="60" t="n">
        <v>7.8</v>
      </c>
      <c r="H11" s="60" t="n">
        <v>9.3</v>
      </c>
      <c r="I11" s="60" t="n">
        <v>5</v>
      </c>
      <c r="J11" s="60" t="n">
        <v>8.8</v>
      </c>
      <c r="K11" s="60" t="n">
        <v>6.2</v>
      </c>
      <c r="L11" s="61" t="n">
        <v>7.33</v>
      </c>
      <c r="M11" s="62" t="n">
        <v>3.02</v>
      </c>
      <c r="N11" s="63" t="s">
        <v>113</v>
      </c>
      <c r="O11" s="60" t="n">
        <v>6.8</v>
      </c>
      <c r="P11" s="60" t="n">
        <v>6.9</v>
      </c>
      <c r="Q11" s="60" t="n">
        <v>4.9</v>
      </c>
      <c r="R11" s="60" t="n">
        <v>7.7</v>
      </c>
      <c r="S11" s="60" t="n">
        <v>5.3</v>
      </c>
      <c r="T11" s="60" t="n">
        <v>5.2</v>
      </c>
      <c r="U11" s="60" t="n">
        <v>6.6</v>
      </c>
      <c r="V11" s="61" t="n">
        <v>6.18</v>
      </c>
      <c r="W11" s="62" t="n">
        <v>2.32</v>
      </c>
      <c r="X11" s="64" t="n">
        <v>6.64</v>
      </c>
      <c r="Y11" s="62" t="n">
        <v>2.6</v>
      </c>
      <c r="Z11" s="65" t="n">
        <v>0</v>
      </c>
      <c r="AA11" s="66"/>
      <c r="AB11" s="63" t="s">
        <v>114</v>
      </c>
      <c r="AC11" s="60" t="n">
        <v>6.2</v>
      </c>
      <c r="AD11" s="60" t="n">
        <v>5.9</v>
      </c>
      <c r="AE11" s="60" t="n">
        <v>5.4</v>
      </c>
      <c r="AF11" s="60" t="n">
        <v>6.2</v>
      </c>
      <c r="AG11" s="60" t="n">
        <v>6.2</v>
      </c>
      <c r="AH11" s="60" t="n">
        <v>5.5</v>
      </c>
      <c r="AI11" s="60" t="n">
        <v>7</v>
      </c>
      <c r="AJ11" s="61" t="n">
        <v>6.05625</v>
      </c>
      <c r="AK11" s="62" t="n">
        <v>2.23</v>
      </c>
      <c r="AL11" s="60" t="n">
        <v>5</v>
      </c>
      <c r="AM11" s="60" t="n">
        <v>6.7</v>
      </c>
      <c r="AN11" s="60" t="n">
        <v>7</v>
      </c>
      <c r="AO11" s="60" t="n">
        <v>5.1</v>
      </c>
      <c r="AP11" s="60" t="n">
        <v>6.1</v>
      </c>
      <c r="AQ11" s="60" t="n">
        <v>6.9</v>
      </c>
      <c r="AR11" s="61" t="n">
        <v>6.15625</v>
      </c>
      <c r="AS11" s="62" t="n">
        <v>2.34</v>
      </c>
      <c r="AT11" s="64" t="n">
        <v>6.11</v>
      </c>
      <c r="AU11" s="62" t="n">
        <v>2.28</v>
      </c>
      <c r="AV11" s="64" t="n">
        <v>6.37</v>
      </c>
      <c r="AW11" s="62" t="n">
        <v>2.44</v>
      </c>
      <c r="AX11" s="60"/>
      <c r="AY11" s="62"/>
      <c r="AZ11" s="62"/>
      <c r="BA11" s="60" t="n">
        <v>4.5</v>
      </c>
      <c r="BB11" s="60" t="n">
        <v>5.5</v>
      </c>
      <c r="BC11" s="60" t="n">
        <v>6.2</v>
      </c>
      <c r="BD11" s="60" t="n">
        <v>5.4</v>
      </c>
      <c r="BE11" s="60" t="n">
        <v>4.1</v>
      </c>
      <c r="BF11" s="60" t="n">
        <v>8</v>
      </c>
      <c r="BG11" s="60" t="n">
        <v>8.1</v>
      </c>
      <c r="BH11" s="60" t="n">
        <v>6.1</v>
      </c>
      <c r="BI11" s="62" t="n">
        <v>5.89444444444445</v>
      </c>
      <c r="BJ11" s="62" t="n">
        <v>2.21</v>
      </c>
      <c r="BK11" s="60" t="n">
        <v>6.9</v>
      </c>
      <c r="BL11" s="60" t="n">
        <v>5.8</v>
      </c>
      <c r="BM11" s="60" t="n">
        <v>5.1</v>
      </c>
      <c r="BN11" s="60" t="n">
        <v>6.2</v>
      </c>
      <c r="BO11" s="60" t="n">
        <v>5.5</v>
      </c>
      <c r="BP11" s="60" t="n">
        <v>7</v>
      </c>
      <c r="BQ11" s="60" t="n">
        <v>4.3</v>
      </c>
      <c r="BR11" s="67" t="n">
        <v>5.75</v>
      </c>
      <c r="BS11" s="62" t="n">
        <v>2.05</v>
      </c>
      <c r="BT11" s="64" t="n">
        <v>5.82</v>
      </c>
      <c r="BU11" s="62" t="n">
        <v>2.13</v>
      </c>
      <c r="BV11" s="64" t="n">
        <v>6.17</v>
      </c>
      <c r="BW11" s="62" t="n">
        <v>2.33</v>
      </c>
      <c r="BX11" s="60" t="n">
        <v>6.6</v>
      </c>
      <c r="BY11" s="60" t="n">
        <v>4.9</v>
      </c>
      <c r="BZ11" s="60" t="n">
        <v>6</v>
      </c>
      <c r="CA11" s="60" t="n">
        <v>6.1</v>
      </c>
      <c r="CB11" s="60" t="n">
        <v>5.8</v>
      </c>
      <c r="CC11" s="60" t="n">
        <v>3.5</v>
      </c>
      <c r="CD11" s="67" t="n">
        <v>5.5375</v>
      </c>
      <c r="CE11" s="62" t="n">
        <v>1.89</v>
      </c>
      <c r="CF11" s="60" t="n">
        <v>7.4</v>
      </c>
      <c r="CG11" s="60" t="n">
        <v>7.3</v>
      </c>
      <c r="CH11" s="60" t="n">
        <v>7.7</v>
      </c>
      <c r="CI11" s="60" t="n">
        <v>7.2</v>
      </c>
      <c r="CJ11" s="60" t="n">
        <v>5.7</v>
      </c>
      <c r="CK11" s="67" t="n">
        <v>7.10833333333333</v>
      </c>
      <c r="CL11" s="62" t="n">
        <v>2.89</v>
      </c>
      <c r="CM11" s="68"/>
      <c r="CN11" s="68"/>
      <c r="CO11" s="64" t="n">
        <v>6.18</v>
      </c>
      <c r="CP11" s="62" t="n">
        <v>2.32</v>
      </c>
      <c r="CQ11" s="69" t="n">
        <v>2</v>
      </c>
      <c r="CR11" s="60" t="n">
        <v>7.4</v>
      </c>
      <c r="CS11" s="60" t="n">
        <v>0</v>
      </c>
      <c r="CT11" s="60" t="n">
        <v>0</v>
      </c>
      <c r="CU11" s="60" t="n">
        <v>0</v>
      </c>
      <c r="CV11" s="70" t="n">
        <v>2.96</v>
      </c>
      <c r="CW11" s="71" t="n">
        <v>6.05</v>
      </c>
      <c r="CX11" s="72" t="n">
        <v>2.28</v>
      </c>
      <c r="CY11" s="60" t="s">
        <v>115</v>
      </c>
      <c r="CZ11" s="60" t="s">
        <v>115</v>
      </c>
      <c r="DA11" s="60" t="s">
        <v>115</v>
      </c>
      <c r="DB11" s="60" t="s">
        <v>115</v>
      </c>
      <c r="DC11" s="68"/>
      <c r="DD11" s="73"/>
    </row>
    <row r="12" customFormat="false" ht="15.75" hidden="false" customHeight="false" outlineLevel="0" collapsed="false">
      <c r="CF12" s="75" t="s">
        <v>116</v>
      </c>
    </row>
    <row r="13" s="76" customFormat="true" ht="20.25" hidden="false" customHeight="true" outlineLevel="0" collapsed="false">
      <c r="B13" s="77" t="s">
        <v>117</v>
      </c>
      <c r="E13" s="77"/>
      <c r="H13" s="77" t="s">
        <v>118</v>
      </c>
      <c r="I13" s="77"/>
      <c r="J13" s="77"/>
      <c r="K13" s="77"/>
      <c r="M13" s="78"/>
      <c r="P13" s="77"/>
      <c r="S13" s="79"/>
      <c r="T13" s="79"/>
      <c r="Z13" s="80"/>
      <c r="AA13" s="79"/>
      <c r="AK13" s="81"/>
      <c r="AL13" s="81" t="s">
        <v>119</v>
      </c>
      <c r="AM13" s="81"/>
      <c r="AN13" s="81"/>
      <c r="AO13" s="81"/>
      <c r="AP13" s="81"/>
      <c r="AQ13" s="81"/>
      <c r="AR13" s="81"/>
      <c r="AS13" s="81"/>
      <c r="BI13" s="82" t="s">
        <v>120</v>
      </c>
      <c r="CL13" s="79" t="s">
        <v>121</v>
      </c>
    </row>
    <row r="14" s="89" customFormat="true" ht="21" hidden="false" customHeight="true" outlineLevel="0" collapsed="false">
      <c r="A14" s="83"/>
      <c r="B14" s="84"/>
      <c r="C14" s="85"/>
      <c r="D14" s="86"/>
      <c r="E14" s="87"/>
      <c r="F14" s="88"/>
      <c r="M14" s="78"/>
      <c r="P14" s="78"/>
      <c r="R14" s="90"/>
      <c r="S14" s="90"/>
      <c r="T14" s="90"/>
      <c r="U14" s="91"/>
      <c r="V14" s="91"/>
      <c r="W14" s="90"/>
      <c r="X14" s="90"/>
      <c r="Y14" s="90"/>
      <c r="Z14" s="92"/>
      <c r="AA14" s="90"/>
      <c r="AB14" s="91"/>
      <c r="AG14" s="91"/>
      <c r="AK14" s="91"/>
      <c r="AL14" s="91"/>
      <c r="AM14" s="91"/>
      <c r="AN14" s="91"/>
      <c r="AO14" s="91"/>
      <c r="AP14" s="91"/>
      <c r="AQ14" s="91"/>
      <c r="AR14" s="91"/>
      <c r="AS14" s="91"/>
      <c r="AX14" s="91"/>
      <c r="AY14" s="91"/>
      <c r="AZ14" s="91"/>
      <c r="BA14" s="91"/>
      <c r="BB14" s="91"/>
      <c r="BC14" s="91"/>
      <c r="BD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</row>
    <row r="15" s="89" customFormat="true" ht="21" hidden="false" customHeight="true" outlineLevel="0" collapsed="false">
      <c r="A15" s="83"/>
      <c r="B15" s="84"/>
      <c r="C15" s="85"/>
      <c r="D15" s="86"/>
      <c r="E15" s="87"/>
      <c r="F15" s="88"/>
      <c r="M15" s="78"/>
      <c r="P15" s="78"/>
      <c r="R15" s="90"/>
      <c r="S15" s="90"/>
      <c r="T15" s="90"/>
      <c r="U15" s="91"/>
      <c r="V15" s="91"/>
      <c r="W15" s="90"/>
      <c r="X15" s="90"/>
      <c r="Y15" s="90"/>
      <c r="Z15" s="92"/>
      <c r="AA15" s="90"/>
      <c r="AB15" s="91"/>
      <c r="AG15" s="91"/>
      <c r="AK15" s="91"/>
      <c r="AL15" s="91"/>
      <c r="AM15" s="91"/>
      <c r="AN15" s="91"/>
      <c r="AO15" s="91"/>
      <c r="AP15" s="91"/>
      <c r="AQ15" s="91"/>
      <c r="AR15" s="91"/>
      <c r="AS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</row>
    <row r="16" s="89" customFormat="true" ht="21" hidden="false" customHeight="true" outlineLevel="0" collapsed="false">
      <c r="A16" s="83"/>
      <c r="B16" s="84"/>
      <c r="C16" s="85"/>
      <c r="D16" s="86"/>
      <c r="E16" s="87"/>
      <c r="F16" s="88"/>
      <c r="M16" s="78"/>
      <c r="P16" s="78"/>
      <c r="R16" s="90"/>
      <c r="S16" s="90"/>
      <c r="T16" s="90"/>
      <c r="U16" s="91"/>
      <c r="V16" s="91"/>
      <c r="W16" s="90"/>
      <c r="X16" s="90"/>
      <c r="Y16" s="90"/>
      <c r="Z16" s="92"/>
      <c r="AA16" s="90"/>
      <c r="AB16" s="91"/>
      <c r="AG16" s="91"/>
      <c r="AK16" s="91"/>
      <c r="AL16" s="91"/>
      <c r="AM16" s="91"/>
      <c r="AN16" s="91"/>
      <c r="AO16" s="91"/>
      <c r="AP16" s="91"/>
      <c r="AQ16" s="91"/>
      <c r="AR16" s="91"/>
      <c r="AS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</row>
    <row r="17" s="89" customFormat="true" ht="21" hidden="false" customHeight="true" outlineLevel="0" collapsed="false">
      <c r="A17" s="83"/>
      <c r="B17" s="84"/>
      <c r="C17" s="85"/>
      <c r="D17" s="86"/>
      <c r="E17" s="87"/>
      <c r="F17" s="88"/>
      <c r="M17" s="78"/>
      <c r="P17" s="78"/>
      <c r="R17" s="90"/>
      <c r="S17" s="90"/>
      <c r="T17" s="90"/>
      <c r="U17" s="91"/>
      <c r="V17" s="91"/>
      <c r="W17" s="90"/>
      <c r="X17" s="90"/>
      <c r="Y17" s="90"/>
      <c r="Z17" s="92"/>
      <c r="AA17" s="90"/>
      <c r="AB17" s="91"/>
      <c r="AG17" s="91"/>
      <c r="AH17" s="93"/>
      <c r="AI17" s="93"/>
      <c r="AJ17" s="93"/>
      <c r="AK17" s="94"/>
      <c r="AL17" s="94"/>
      <c r="AM17" s="94"/>
      <c r="AN17" s="94"/>
      <c r="AO17" s="94"/>
      <c r="AP17" s="94"/>
      <c r="AQ17" s="94"/>
      <c r="AR17" s="94"/>
      <c r="AS17" s="94"/>
      <c r="AT17" s="93"/>
      <c r="AU17" s="93"/>
      <c r="AV17" s="93"/>
      <c r="AW17" s="93"/>
      <c r="AX17" s="94"/>
      <c r="AY17" s="94"/>
      <c r="AZ17" s="94"/>
      <c r="BA17" s="94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</row>
    <row r="18" s="95" customFormat="true" ht="12.75" hidden="true" customHeight="true" outlineLevel="0" collapsed="false">
      <c r="AK18" s="96"/>
      <c r="AL18" s="96"/>
      <c r="AM18" s="96"/>
      <c r="AN18" s="96"/>
      <c r="AO18" s="96"/>
      <c r="AP18" s="96"/>
      <c r="AQ18" s="96"/>
      <c r="AR18" s="96"/>
      <c r="AS18" s="96"/>
      <c r="BR18" s="97"/>
    </row>
    <row r="19" s="95" customFormat="true" ht="12.75" hidden="true" customHeight="true" outlineLevel="0" collapsed="false">
      <c r="AK19" s="96"/>
      <c r="AL19" s="96"/>
      <c r="AM19" s="96"/>
      <c r="AN19" s="96"/>
      <c r="AO19" s="96"/>
      <c r="AP19" s="96"/>
      <c r="AQ19" s="96"/>
      <c r="AR19" s="96"/>
      <c r="AS19" s="96"/>
      <c r="BR19" s="97"/>
    </row>
    <row r="20" s="95" customFormat="true" ht="12.75" hidden="true" customHeight="true" outlineLevel="0" collapsed="false">
      <c r="AK20" s="96"/>
      <c r="AL20" s="96"/>
      <c r="AM20" s="96"/>
      <c r="AN20" s="96"/>
      <c r="AO20" s="96"/>
      <c r="AP20" s="96"/>
      <c r="AQ20" s="96"/>
      <c r="AR20" s="96"/>
      <c r="AS20" s="96"/>
      <c r="BR20" s="97"/>
    </row>
    <row r="21" s="95" customFormat="true" ht="12.75" hidden="true" customHeight="true" outlineLevel="0" collapsed="false">
      <c r="AK21" s="96"/>
      <c r="AL21" s="96"/>
      <c r="AM21" s="96"/>
      <c r="AN21" s="96"/>
      <c r="AO21" s="96"/>
      <c r="AP21" s="96"/>
      <c r="AQ21" s="96"/>
      <c r="AR21" s="96"/>
      <c r="AS21" s="96"/>
      <c r="BR21" s="97"/>
    </row>
    <row r="22" s="95" customFormat="true" ht="12.75" hidden="true" customHeight="true" outlineLevel="0" collapsed="false">
      <c r="AK22" s="96"/>
      <c r="AL22" s="96"/>
      <c r="AM22" s="96"/>
      <c r="AN22" s="96"/>
      <c r="AO22" s="96"/>
      <c r="AP22" s="96"/>
      <c r="AQ22" s="96"/>
      <c r="AR22" s="96"/>
      <c r="AS22" s="96"/>
      <c r="BR22" s="97"/>
    </row>
    <row r="23" s="95" customFormat="true" ht="12.75" hidden="true" customHeight="true" outlineLevel="0" collapsed="false">
      <c r="AK23" s="96"/>
      <c r="AL23" s="96"/>
      <c r="AM23" s="96"/>
      <c r="AN23" s="96"/>
      <c r="AO23" s="96"/>
      <c r="AP23" s="96"/>
      <c r="AQ23" s="96"/>
      <c r="AR23" s="96"/>
      <c r="AS23" s="96"/>
      <c r="BR23" s="97"/>
    </row>
    <row r="24" s="95" customFormat="true" ht="12.75" hidden="true" customHeight="true" outlineLevel="0" collapsed="false">
      <c r="AK24" s="96"/>
      <c r="AL24" s="96"/>
      <c r="AM24" s="96"/>
      <c r="AN24" s="96"/>
      <c r="AO24" s="96"/>
      <c r="AP24" s="96"/>
      <c r="AQ24" s="96"/>
      <c r="AR24" s="96"/>
      <c r="AS24" s="96"/>
      <c r="BR24" s="97"/>
    </row>
    <row r="25" s="95" customFormat="true" ht="12.75" hidden="true" customHeight="true" outlineLevel="0" collapsed="false">
      <c r="AK25" s="96"/>
      <c r="AL25" s="96"/>
      <c r="AM25" s="96"/>
      <c r="AN25" s="96"/>
      <c r="AO25" s="96"/>
      <c r="AP25" s="96"/>
      <c r="AQ25" s="96"/>
      <c r="AR25" s="96"/>
      <c r="AS25" s="96"/>
      <c r="BR25" s="97"/>
    </row>
    <row r="26" s="95" customFormat="true" ht="12.75" hidden="true" customHeight="true" outlineLevel="0" collapsed="false">
      <c r="AK26" s="96"/>
      <c r="AL26" s="96"/>
      <c r="AM26" s="96"/>
      <c r="AN26" s="96"/>
      <c r="AO26" s="96"/>
      <c r="AP26" s="96"/>
      <c r="AQ26" s="96"/>
      <c r="AR26" s="96"/>
      <c r="AS26" s="96"/>
      <c r="BR26" s="97"/>
    </row>
    <row r="27" s="95" customFormat="true" ht="12.75" hidden="true" customHeight="true" outlineLevel="0" collapsed="false">
      <c r="AK27" s="96"/>
      <c r="AL27" s="96"/>
      <c r="AM27" s="96"/>
      <c r="AN27" s="96"/>
      <c r="AO27" s="96"/>
      <c r="AP27" s="96"/>
      <c r="AQ27" s="96"/>
      <c r="AR27" s="96"/>
      <c r="AS27" s="96"/>
      <c r="BR27" s="97"/>
    </row>
    <row r="28" s="95" customFormat="true" ht="12.75" hidden="true" customHeight="true" outlineLevel="0" collapsed="false">
      <c r="AK28" s="96"/>
      <c r="AL28" s="96"/>
      <c r="AM28" s="96"/>
      <c r="AN28" s="96"/>
      <c r="AO28" s="96"/>
      <c r="AP28" s="96"/>
      <c r="AQ28" s="96"/>
      <c r="AR28" s="96"/>
      <c r="AS28" s="96"/>
      <c r="BR28" s="97"/>
    </row>
    <row r="29" s="95" customFormat="true" ht="12.75" hidden="true" customHeight="true" outlineLevel="0" collapsed="false">
      <c r="AK29" s="96"/>
      <c r="AL29" s="96"/>
      <c r="AM29" s="96"/>
      <c r="AN29" s="96"/>
      <c r="AO29" s="96"/>
      <c r="AP29" s="96"/>
      <c r="AQ29" s="96"/>
      <c r="AR29" s="96"/>
      <c r="AS29" s="96"/>
      <c r="BR29" s="97"/>
    </row>
    <row r="30" s="95" customFormat="true" ht="12.75" hidden="true" customHeight="true" outlineLevel="0" collapsed="false">
      <c r="AK30" s="96"/>
      <c r="AL30" s="96"/>
      <c r="AM30" s="96"/>
      <c r="AN30" s="96"/>
      <c r="AO30" s="96"/>
      <c r="AP30" s="96"/>
      <c r="AQ30" s="96"/>
      <c r="AR30" s="96"/>
      <c r="AS30" s="96"/>
      <c r="BR30" s="97"/>
    </row>
    <row r="31" s="95" customFormat="true" ht="12.75" hidden="true" customHeight="true" outlineLevel="0" collapsed="false">
      <c r="AK31" s="96"/>
      <c r="AL31" s="96"/>
      <c r="AM31" s="96"/>
      <c r="AN31" s="96"/>
      <c r="AO31" s="96"/>
      <c r="AP31" s="96"/>
      <c r="AQ31" s="96"/>
      <c r="AR31" s="96"/>
      <c r="AS31" s="96"/>
      <c r="BR31" s="97"/>
    </row>
    <row r="32" s="95" customFormat="true" ht="12.75" hidden="true" customHeight="true" outlineLevel="0" collapsed="false">
      <c r="AK32" s="96"/>
      <c r="AL32" s="96"/>
      <c r="AM32" s="96"/>
      <c r="AN32" s="96"/>
      <c r="AO32" s="96"/>
      <c r="AP32" s="96"/>
      <c r="AQ32" s="96"/>
      <c r="AR32" s="96"/>
      <c r="AS32" s="96"/>
      <c r="BR32" s="97"/>
    </row>
    <row r="33" s="95" customFormat="true" ht="12.75" hidden="true" customHeight="true" outlineLevel="0" collapsed="false">
      <c r="AK33" s="96"/>
      <c r="AL33" s="96"/>
      <c r="AM33" s="96"/>
      <c r="AN33" s="96"/>
      <c r="AO33" s="96"/>
      <c r="AP33" s="96"/>
      <c r="AQ33" s="96"/>
      <c r="AR33" s="96"/>
      <c r="AS33" s="96"/>
      <c r="BR33" s="97"/>
    </row>
    <row r="34" s="95" customFormat="true" ht="12.75" hidden="true" customHeight="true" outlineLevel="0" collapsed="false">
      <c r="AK34" s="96"/>
      <c r="AL34" s="96"/>
      <c r="AM34" s="96"/>
      <c r="AN34" s="96"/>
      <c r="AO34" s="96"/>
      <c r="AP34" s="96"/>
      <c r="AQ34" s="96"/>
      <c r="AR34" s="96"/>
      <c r="AS34" s="96"/>
      <c r="BR34" s="97"/>
    </row>
    <row r="35" s="95" customFormat="true" ht="12.75" hidden="true" customHeight="true" outlineLevel="0" collapsed="false">
      <c r="AK35" s="96"/>
      <c r="AL35" s="96"/>
      <c r="AM35" s="96"/>
      <c r="AN35" s="96"/>
      <c r="AO35" s="96"/>
      <c r="AP35" s="96"/>
      <c r="AQ35" s="96"/>
      <c r="AR35" s="96"/>
      <c r="AS35" s="96"/>
      <c r="BR35" s="97"/>
    </row>
    <row r="36" s="95" customFormat="true" ht="12.75" hidden="true" customHeight="true" outlineLevel="0" collapsed="false">
      <c r="AK36" s="96"/>
      <c r="AL36" s="96"/>
      <c r="AM36" s="96"/>
      <c r="AN36" s="96"/>
      <c r="AO36" s="96"/>
      <c r="AP36" s="96"/>
      <c r="AQ36" s="96"/>
      <c r="AR36" s="96"/>
      <c r="AS36" s="96"/>
      <c r="BR36" s="97"/>
    </row>
    <row r="37" s="95" customFormat="true" ht="12.75" hidden="true" customHeight="true" outlineLevel="0" collapsed="false">
      <c r="AK37" s="96"/>
      <c r="AL37" s="96"/>
      <c r="AM37" s="96"/>
      <c r="AN37" s="96"/>
      <c r="AO37" s="96"/>
      <c r="AP37" s="96"/>
      <c r="AQ37" s="96"/>
      <c r="AR37" s="96"/>
      <c r="AS37" s="96"/>
      <c r="BR37" s="97"/>
    </row>
    <row r="38" s="95" customFormat="true" ht="12.75" hidden="true" customHeight="true" outlineLevel="0" collapsed="false">
      <c r="AK38" s="96"/>
      <c r="AL38" s="96"/>
      <c r="AM38" s="96"/>
      <c r="AN38" s="96"/>
      <c r="AO38" s="96"/>
      <c r="AP38" s="96"/>
      <c r="AQ38" s="96"/>
      <c r="AR38" s="96"/>
      <c r="AS38" s="96"/>
      <c r="BR38" s="97"/>
    </row>
    <row r="39" s="95" customFormat="true" ht="12.75" hidden="true" customHeight="true" outlineLevel="0" collapsed="false">
      <c r="AK39" s="96"/>
      <c r="AL39" s="96"/>
      <c r="AM39" s="96"/>
      <c r="AN39" s="96"/>
      <c r="AO39" s="96"/>
      <c r="AP39" s="96"/>
      <c r="AQ39" s="96"/>
      <c r="AR39" s="96"/>
      <c r="AS39" s="96"/>
      <c r="BR39" s="97"/>
    </row>
    <row r="40" s="95" customFormat="true" ht="12.75" hidden="true" customHeight="true" outlineLevel="0" collapsed="false">
      <c r="AK40" s="96"/>
      <c r="AL40" s="96"/>
      <c r="AM40" s="96"/>
      <c r="AN40" s="96"/>
      <c r="AO40" s="96"/>
      <c r="AP40" s="96"/>
      <c r="AQ40" s="96"/>
      <c r="AR40" s="96"/>
      <c r="AS40" s="96"/>
      <c r="BR40" s="97"/>
    </row>
    <row r="41" s="95" customFormat="true" ht="12.75" hidden="true" customHeight="true" outlineLevel="0" collapsed="false">
      <c r="AK41" s="96"/>
      <c r="AL41" s="96"/>
      <c r="AM41" s="96"/>
      <c r="AN41" s="96"/>
      <c r="AO41" s="96"/>
      <c r="AP41" s="96"/>
      <c r="AQ41" s="96"/>
      <c r="AR41" s="96"/>
      <c r="AS41" s="96"/>
      <c r="BR41" s="97"/>
    </row>
    <row r="42" s="95" customFormat="true" ht="12.75" hidden="true" customHeight="true" outlineLevel="0" collapsed="false">
      <c r="AK42" s="96"/>
      <c r="AL42" s="96"/>
      <c r="AM42" s="96"/>
      <c r="AN42" s="96"/>
      <c r="AO42" s="96"/>
      <c r="AP42" s="96"/>
      <c r="AQ42" s="96"/>
      <c r="AR42" s="96"/>
      <c r="AS42" s="96"/>
      <c r="BR42" s="97"/>
    </row>
    <row r="43" s="95" customFormat="true" ht="12.75" hidden="true" customHeight="true" outlineLevel="0" collapsed="false">
      <c r="AK43" s="96"/>
      <c r="AL43" s="96"/>
      <c r="AM43" s="96"/>
      <c r="AN43" s="96"/>
      <c r="AO43" s="96"/>
      <c r="AP43" s="96"/>
      <c r="AQ43" s="96"/>
      <c r="AR43" s="96"/>
      <c r="AS43" s="96"/>
      <c r="BR43" s="97"/>
    </row>
    <row r="44" s="95" customFormat="true" ht="12.75" hidden="true" customHeight="true" outlineLevel="0" collapsed="false">
      <c r="AK44" s="96"/>
      <c r="AL44" s="96"/>
      <c r="AM44" s="96"/>
      <c r="AN44" s="96"/>
      <c r="AO44" s="96"/>
      <c r="AP44" s="96"/>
      <c r="AQ44" s="96"/>
      <c r="AR44" s="96"/>
      <c r="AS44" s="96"/>
      <c r="BR44" s="97"/>
    </row>
    <row r="45" s="95" customFormat="true" ht="12.75" hidden="true" customHeight="true" outlineLevel="0" collapsed="false">
      <c r="AK45" s="96"/>
      <c r="AL45" s="96"/>
      <c r="AM45" s="96"/>
      <c r="AN45" s="96"/>
      <c r="AO45" s="96"/>
      <c r="AP45" s="96"/>
      <c r="AQ45" s="96"/>
      <c r="AR45" s="96"/>
      <c r="AS45" s="96"/>
      <c r="BR45" s="97"/>
    </row>
    <row r="46" s="95" customFormat="true" ht="12.75" hidden="true" customHeight="true" outlineLevel="0" collapsed="false">
      <c r="AK46" s="96"/>
      <c r="AL46" s="96"/>
      <c r="AM46" s="96"/>
      <c r="AN46" s="96"/>
      <c r="AO46" s="96"/>
      <c r="AP46" s="96"/>
      <c r="AQ46" s="96"/>
      <c r="AR46" s="96"/>
      <c r="AS46" s="96"/>
      <c r="BR46" s="97"/>
    </row>
    <row r="47" s="95" customFormat="true" ht="12.75" hidden="true" customHeight="true" outlineLevel="0" collapsed="false">
      <c r="AK47" s="96"/>
      <c r="AL47" s="96"/>
      <c r="AM47" s="96"/>
      <c r="AN47" s="96"/>
      <c r="AO47" s="96"/>
      <c r="AP47" s="96"/>
      <c r="AQ47" s="96"/>
      <c r="AR47" s="96"/>
      <c r="AS47" s="96"/>
      <c r="BR47" s="97"/>
    </row>
    <row r="48" s="95" customFormat="true" ht="12.75" hidden="true" customHeight="true" outlineLevel="0" collapsed="false">
      <c r="AK48" s="96"/>
      <c r="AL48" s="96"/>
      <c r="AM48" s="96"/>
      <c r="AN48" s="96"/>
      <c r="AO48" s="96"/>
      <c r="AP48" s="96"/>
      <c r="AQ48" s="96"/>
      <c r="AR48" s="96"/>
      <c r="AS48" s="96"/>
      <c r="BR48" s="97"/>
    </row>
    <row r="49" s="95" customFormat="true" ht="12.75" hidden="true" customHeight="true" outlineLevel="0" collapsed="false">
      <c r="AK49" s="96"/>
      <c r="AL49" s="96"/>
      <c r="AM49" s="96"/>
      <c r="AN49" s="96"/>
      <c r="AO49" s="96"/>
      <c r="AP49" s="96"/>
      <c r="AQ49" s="96"/>
      <c r="AR49" s="96"/>
      <c r="AS49" s="96"/>
      <c r="BR49" s="97"/>
    </row>
    <row r="50" s="95" customFormat="true" ht="12.75" hidden="true" customHeight="true" outlineLevel="0" collapsed="false">
      <c r="AK50" s="96"/>
      <c r="AL50" s="96"/>
      <c r="AM50" s="96"/>
      <c r="AN50" s="96"/>
      <c r="AO50" s="96"/>
      <c r="AP50" s="96"/>
      <c r="AQ50" s="96"/>
      <c r="AR50" s="96"/>
      <c r="AS50" s="96"/>
      <c r="BR50" s="97"/>
    </row>
    <row r="51" s="95" customFormat="true" ht="12.75" hidden="true" customHeight="true" outlineLevel="0" collapsed="false">
      <c r="AK51" s="96"/>
      <c r="AL51" s="96"/>
      <c r="AM51" s="96"/>
      <c r="AN51" s="96"/>
      <c r="AO51" s="96"/>
      <c r="AP51" s="96"/>
      <c r="AQ51" s="96"/>
      <c r="AR51" s="96"/>
      <c r="AS51" s="96"/>
      <c r="BR51" s="97"/>
    </row>
    <row r="52" s="95" customFormat="true" ht="12.75" hidden="true" customHeight="true" outlineLevel="0" collapsed="false">
      <c r="AK52" s="96"/>
      <c r="AL52" s="96"/>
      <c r="AM52" s="96"/>
      <c r="AN52" s="96"/>
      <c r="AO52" s="96"/>
      <c r="AP52" s="96"/>
      <c r="AQ52" s="96"/>
      <c r="AR52" s="96"/>
      <c r="AS52" s="96"/>
      <c r="BR52" s="97"/>
    </row>
    <row r="53" s="95" customFormat="true" ht="12.75" hidden="true" customHeight="true" outlineLevel="0" collapsed="false">
      <c r="AK53" s="96"/>
      <c r="AL53" s="96"/>
      <c r="AM53" s="96"/>
      <c r="AN53" s="96"/>
      <c r="AO53" s="96"/>
      <c r="AP53" s="96"/>
      <c r="AQ53" s="96"/>
      <c r="AR53" s="96"/>
      <c r="AS53" s="96"/>
      <c r="BR53" s="97"/>
    </row>
    <row r="54" s="95" customFormat="true" ht="12.75" hidden="true" customHeight="true" outlineLevel="0" collapsed="false">
      <c r="AK54" s="96"/>
      <c r="AL54" s="96"/>
      <c r="AM54" s="96"/>
      <c r="AN54" s="96"/>
      <c r="AO54" s="96"/>
      <c r="AP54" s="96"/>
      <c r="AQ54" s="96"/>
      <c r="AR54" s="96"/>
      <c r="AS54" s="96"/>
      <c r="BR54" s="97"/>
    </row>
    <row r="55" s="95" customFormat="true" ht="12.75" hidden="true" customHeight="true" outlineLevel="0" collapsed="false">
      <c r="AK55" s="96"/>
      <c r="AL55" s="96"/>
      <c r="AM55" s="96"/>
      <c r="AN55" s="96"/>
      <c r="AO55" s="96"/>
      <c r="AP55" s="96"/>
      <c r="AQ55" s="96"/>
      <c r="AR55" s="96"/>
      <c r="AS55" s="96"/>
      <c r="BR55" s="97"/>
    </row>
    <row r="56" s="95" customFormat="true" ht="12.75" hidden="true" customHeight="true" outlineLevel="0" collapsed="false">
      <c r="AK56" s="96"/>
      <c r="AL56" s="96"/>
      <c r="AM56" s="96"/>
      <c r="AN56" s="96"/>
      <c r="AO56" s="96"/>
      <c r="AP56" s="96"/>
      <c r="AQ56" s="96"/>
      <c r="AR56" s="96"/>
      <c r="AS56" s="96"/>
      <c r="BR56" s="97"/>
    </row>
    <row r="57" s="95" customFormat="true" ht="12.75" hidden="true" customHeight="true" outlineLevel="0" collapsed="false">
      <c r="AK57" s="96"/>
      <c r="AL57" s="96"/>
      <c r="AM57" s="96"/>
      <c r="AN57" s="96"/>
      <c r="AO57" s="96"/>
      <c r="AP57" s="96"/>
      <c r="AQ57" s="96"/>
      <c r="AR57" s="96"/>
      <c r="AS57" s="96"/>
      <c r="BR57" s="97"/>
    </row>
    <row r="58" s="95" customFormat="true" ht="12.75" hidden="true" customHeight="true" outlineLevel="0" collapsed="false">
      <c r="AK58" s="96"/>
      <c r="AL58" s="96"/>
      <c r="AM58" s="96"/>
      <c r="AN58" s="96"/>
      <c r="AO58" s="96"/>
      <c r="AP58" s="96"/>
      <c r="AQ58" s="96"/>
      <c r="AR58" s="96"/>
      <c r="AS58" s="96"/>
      <c r="BR58" s="97"/>
    </row>
    <row r="59" s="95" customFormat="true" ht="12.75" hidden="true" customHeight="true" outlineLevel="0" collapsed="false">
      <c r="AK59" s="96"/>
      <c r="AL59" s="96"/>
      <c r="AM59" s="96"/>
      <c r="AN59" s="96"/>
      <c r="AO59" s="96"/>
      <c r="AP59" s="96"/>
      <c r="AQ59" s="96"/>
      <c r="AR59" s="96"/>
      <c r="AS59" s="96"/>
      <c r="BR59" s="97"/>
    </row>
    <row r="60" s="95" customFormat="true" ht="12.75" hidden="true" customHeight="true" outlineLevel="0" collapsed="false">
      <c r="AK60" s="96"/>
      <c r="AL60" s="96"/>
      <c r="AM60" s="96"/>
      <c r="AN60" s="96"/>
      <c r="AO60" s="96"/>
      <c r="AP60" s="96"/>
      <c r="AQ60" s="96"/>
      <c r="AR60" s="96"/>
      <c r="AS60" s="96"/>
      <c r="BR60" s="97"/>
    </row>
    <row r="61" s="95" customFormat="true" ht="12.75" hidden="true" customHeight="true" outlineLevel="0" collapsed="false">
      <c r="AK61" s="96"/>
      <c r="AL61" s="96"/>
      <c r="AM61" s="96"/>
      <c r="AN61" s="96"/>
      <c r="AO61" s="96"/>
      <c r="AP61" s="96"/>
      <c r="AQ61" s="96"/>
      <c r="AR61" s="96"/>
      <c r="AS61" s="96"/>
      <c r="BR61" s="97"/>
    </row>
    <row r="62" s="95" customFormat="true" ht="12.75" hidden="true" customHeight="true" outlineLevel="0" collapsed="false">
      <c r="AK62" s="96"/>
      <c r="AL62" s="96"/>
      <c r="AM62" s="96"/>
      <c r="AN62" s="96"/>
      <c r="AO62" s="96"/>
      <c r="AP62" s="96"/>
      <c r="AQ62" s="96"/>
      <c r="AR62" s="96"/>
      <c r="AS62" s="96"/>
      <c r="BR62" s="97"/>
    </row>
    <row r="63" s="95" customFormat="true" ht="12.75" hidden="true" customHeight="true" outlineLevel="0" collapsed="false">
      <c r="AK63" s="96"/>
      <c r="AL63" s="96"/>
      <c r="AM63" s="96"/>
      <c r="AN63" s="96"/>
      <c r="AO63" s="96"/>
      <c r="AP63" s="96"/>
      <c r="AQ63" s="96"/>
      <c r="AR63" s="96"/>
      <c r="AS63" s="96"/>
      <c r="BR63" s="97"/>
    </row>
    <row r="64" s="95" customFormat="true" ht="12.75" hidden="false" customHeight="true" outlineLevel="0" collapsed="false">
      <c r="AK64" s="96"/>
      <c r="AL64" s="96"/>
      <c r="AM64" s="96"/>
      <c r="AN64" s="96"/>
      <c r="AO64" s="96"/>
      <c r="AP64" s="96"/>
      <c r="AQ64" s="96"/>
      <c r="AR64" s="96"/>
      <c r="AS64" s="96"/>
      <c r="BR64" s="97"/>
    </row>
    <row r="65" s="95" customFormat="true" ht="12.75" hidden="false" customHeight="true" outlineLevel="0" collapsed="false"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BR65" s="97"/>
    </row>
    <row r="66" s="95" customFormat="true" ht="12.75" hidden="false" customHeight="true" outlineLevel="0" collapsed="false"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BR66" s="97"/>
    </row>
    <row r="67" s="95" customFormat="true" ht="12.75" hidden="false" customHeight="true" outlineLevel="0" collapsed="false">
      <c r="BR67" s="97"/>
    </row>
    <row r="68" s="95" customFormat="true" ht="12.75" hidden="false" customHeight="true" outlineLevel="0" collapsed="false">
      <c r="BR68" s="97"/>
    </row>
    <row r="69" s="95" customFormat="true" ht="12.75" hidden="false" customHeight="true" outlineLevel="0" collapsed="false">
      <c r="BR69" s="97"/>
    </row>
    <row r="70" s="95" customFormat="true" ht="12.75" hidden="false" customHeight="true" outlineLevel="0" collapsed="false">
      <c r="BR70" s="97"/>
    </row>
    <row r="71" s="95" customFormat="true" ht="12.75" hidden="false" customHeight="true" outlineLevel="0" collapsed="false">
      <c r="BR71" s="97"/>
    </row>
    <row r="72" s="95" customFormat="true" ht="12.75" hidden="false" customHeight="true" outlineLevel="0" collapsed="false">
      <c r="BR72" s="97"/>
    </row>
    <row r="73" s="95" customFormat="true" ht="12.75" hidden="false" customHeight="true" outlineLevel="0" collapsed="false">
      <c r="BI73" s="97"/>
    </row>
    <row r="74" s="95" customFormat="true" ht="12.75" hidden="false" customHeight="true" outlineLevel="0" collapsed="false">
      <c r="BI74" s="97"/>
    </row>
    <row r="75" s="95" customFormat="true" ht="12.75" hidden="false" customHeight="true" outlineLevel="0" collapsed="false">
      <c r="BI75" s="97"/>
    </row>
    <row r="76" s="95" customFormat="true" ht="12.75" hidden="false" customHeight="true" outlineLevel="0" collapsed="false">
      <c r="BI76" s="97"/>
    </row>
    <row r="77" s="95" customFormat="true" ht="12.75" hidden="false" customHeight="true" outlineLevel="0" collapsed="false">
      <c r="BI77" s="97"/>
    </row>
    <row r="78" s="95" customFormat="true" ht="12.75" hidden="false" customHeight="true" outlineLevel="0" collapsed="false">
      <c r="BI78" s="97"/>
    </row>
    <row r="79" s="95" customFormat="true" ht="12.75" hidden="false" customHeight="true" outlineLevel="0" collapsed="false">
      <c r="BI79" s="97"/>
    </row>
    <row r="80" s="95" customFormat="true" ht="12.75" hidden="false" customHeight="true" outlineLevel="0" collapsed="false">
      <c r="BI80" s="97"/>
    </row>
    <row r="81" s="95" customFormat="true" ht="12.75" hidden="false" customHeight="true" outlineLevel="0" collapsed="false">
      <c r="BI81" s="97"/>
    </row>
    <row r="82" s="95" customFormat="true" ht="12.75" hidden="false" customHeight="true" outlineLevel="0" collapsed="false">
      <c r="BI82" s="97"/>
    </row>
    <row r="83" s="95" customFormat="true" ht="12.75" hidden="false" customHeight="true" outlineLevel="0" collapsed="false">
      <c r="BI83" s="97"/>
    </row>
    <row r="84" s="95" customFormat="true" ht="12.75" hidden="false" customHeight="true" outlineLevel="0" collapsed="false">
      <c r="BI84" s="97"/>
    </row>
    <row r="85" s="95" customFormat="true" ht="12.75" hidden="false" customHeight="true" outlineLevel="0" collapsed="false">
      <c r="BI85" s="97"/>
    </row>
    <row r="86" s="95" customFormat="true" ht="12.75" hidden="false" customHeight="true" outlineLevel="0" collapsed="false">
      <c r="BI86" s="97"/>
    </row>
    <row r="87" s="95" customFormat="true" ht="12.75" hidden="false" customHeight="true" outlineLevel="0" collapsed="false">
      <c r="BI87" s="97"/>
    </row>
    <row r="88" s="95" customFormat="true" ht="12.75" hidden="false" customHeight="true" outlineLevel="0" collapsed="false">
      <c r="BI88" s="97"/>
    </row>
    <row r="89" s="95" customFormat="true" ht="12.75" hidden="false" customHeight="true" outlineLevel="0" collapsed="false">
      <c r="BI89" s="97"/>
    </row>
    <row r="90" s="95" customFormat="true" ht="12.75" hidden="false" customHeight="true" outlineLevel="0" collapsed="false">
      <c r="BI90" s="97"/>
    </row>
    <row r="91" s="95" customFormat="true" ht="12.75" hidden="false" customHeight="true" outlineLevel="0" collapsed="false">
      <c r="BI91" s="97"/>
    </row>
    <row r="92" s="95" customFormat="true" ht="12.75" hidden="false" customHeight="true" outlineLevel="0" collapsed="false">
      <c r="BI92" s="97"/>
    </row>
    <row r="93" s="95" customFormat="true" ht="12.75" hidden="false" customHeight="true" outlineLevel="0" collapsed="false">
      <c r="BI93" s="97"/>
    </row>
    <row r="94" s="95" customFormat="true" ht="12.75" hidden="false" customHeight="true" outlineLevel="0" collapsed="false">
      <c r="BI94" s="97"/>
    </row>
    <row r="95" s="95" customFormat="true" ht="12.75" hidden="false" customHeight="true" outlineLevel="0" collapsed="false">
      <c r="BI95" s="97"/>
    </row>
    <row r="96" s="95" customFormat="true" ht="12.75" hidden="false" customHeight="true" outlineLevel="0" collapsed="false">
      <c r="BI96" s="97"/>
    </row>
    <row r="97" s="95" customFormat="true" ht="12.75" hidden="false" customHeight="true" outlineLevel="0" collapsed="false">
      <c r="BI97" s="97"/>
    </row>
    <row r="98" s="95" customFormat="true" ht="12.75" hidden="false" customHeight="true" outlineLevel="0" collapsed="false">
      <c r="BI98" s="97"/>
    </row>
    <row r="99" s="95" customFormat="true" ht="12.75" hidden="false" customHeight="true" outlineLevel="0" collapsed="false">
      <c r="BI99" s="97"/>
    </row>
    <row r="100" s="95" customFormat="true" ht="12.75" hidden="false" customHeight="true" outlineLevel="0" collapsed="false">
      <c r="BI100" s="97"/>
    </row>
    <row r="101" s="95" customFormat="true" ht="12.75" hidden="false" customHeight="true" outlineLevel="0" collapsed="false">
      <c r="BI101" s="97"/>
    </row>
    <row r="102" s="95" customFormat="true" ht="12.75" hidden="false" customHeight="true" outlineLevel="0" collapsed="false">
      <c r="BI102" s="97"/>
    </row>
    <row r="103" s="98" customFormat="true" ht="12.75" hidden="false" customHeight="true" outlineLevel="0" collapsed="false">
      <c r="BI103" s="99"/>
    </row>
    <row r="104" s="98" customFormat="true" ht="12.75" hidden="false" customHeight="true" outlineLevel="0" collapsed="false">
      <c r="BI104" s="99"/>
    </row>
    <row r="105" s="98" customFormat="true" ht="12.75" hidden="false" customHeight="true" outlineLevel="0" collapsed="false">
      <c r="BI105" s="99"/>
    </row>
    <row r="106" s="98" customFormat="true" ht="12.75" hidden="false" customHeight="true" outlineLevel="0" collapsed="false">
      <c r="BI106" s="99"/>
    </row>
    <row r="107" s="98" customFormat="true" ht="12.75" hidden="false" customHeight="true" outlineLevel="0" collapsed="false">
      <c r="BI107" s="99"/>
    </row>
  </sheetData>
  <mergeCells count="9">
    <mergeCell ref="A1:F1"/>
    <mergeCell ref="G1:DC1"/>
    <mergeCell ref="A2:F2"/>
    <mergeCell ref="G2:DC2"/>
    <mergeCell ref="A8:A9"/>
    <mergeCell ref="C8:C9"/>
    <mergeCell ref="D8:D9"/>
    <mergeCell ref="E8:E9"/>
    <mergeCell ref="F8:F9"/>
  </mergeCells>
  <conditionalFormatting sqref="AA11">
    <cfRule type="cellIs" priority="2" operator="lessThan" aboveAverage="0" equalAverage="0" bottom="0" percent="0" rank="0" text="" dxfId="0">
      <formula>5</formula>
    </cfRule>
  </conditionalFormatting>
  <conditionalFormatting sqref="CR11:CU11 CX11:DB11 CP11 CL11 CE11:CJ11 M11 BW11:CC11 BU11 BS11 BJ11 AY11:AZ11 Y11 W11 AW11 AU11 AK11 AS11">
    <cfRule type="cellIs" priority="3" operator="lessThan" aboveAverage="0" equalAverage="0" bottom="0" percent="0" rank="0" text="" dxfId="1">
      <formula>1</formula>
    </cfRule>
  </conditionalFormatting>
  <conditionalFormatting sqref="CW11 CR11:CU11 Z11 AL11:AR11 CO11 CF11:CK11 BX11:CD11 CY11:DB11 AB11:AJ11 BV11 BT11 BK11:BR11 BA11:BI11 G11:L11 N11:V11 AV11 AT11 X11 AX11">
    <cfRule type="cellIs" priority="4" operator="lessThan" aboveAverage="0" equalAverage="0" bottom="0" percent="0" rank="0" text="" dxfId="2">
      <formula>4</formula>
    </cfRule>
  </conditionalFormatting>
  <conditionalFormatting sqref="CQ11">
    <cfRule type="cellIs" priority="5" operator="greaterThan" aboveAverage="0" equalAverage="0" bottom="0" percent="0" rank="0" text="" dxfId="3">
      <formula>0</formula>
    </cfRule>
  </conditionalFormatting>
  <conditionalFormatting sqref="CR11:CU11">
    <cfRule type="cellIs" priority="6" operator="lessThan" aboveAverage="0" equalAverage="0" bottom="0" percent="0" rank="0" text="" dxfId="4">
      <formula>5.5</formula>
    </cfRule>
  </conditionalFormatting>
  <conditionalFormatting sqref="CY11:DB65536">
    <cfRule type="expression" priority="7" aboveAverage="0" equalAverage="0" bottom="0" percent="0" rank="0" text="" dxfId="5">
      <formula>NOT(ISERROR(SEARCH("ko",CY11)))</formula>
    </cfRule>
  </conditionalFormatting>
  <printOptions headings="false" gridLines="false" gridLinesSet="true" horizontalCentered="false" verticalCentered="false"/>
  <pageMargins left="0.240277777777778" right="0.159722222222222" top="0.240277777777778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9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G17" activeCellId="0" sqref="A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1" width="15.28"/>
    <col collapsed="false" customWidth="false" hidden="false" outlineLevel="0" max="4" min="4" style="3" width="9.14"/>
    <col collapsed="false" customWidth="true" hidden="true" outlineLevel="0" max="5" min="5" style="4" width="8.7"/>
    <col collapsed="false" customWidth="true" hidden="false" outlineLevel="0" max="6" min="6" style="4" width="9.85"/>
    <col collapsed="false" customWidth="true" hidden="false" outlineLevel="0" max="14" min="7" style="6" width="3.28"/>
    <col collapsed="false" customWidth="true" hidden="true" outlineLevel="0" max="15" min="15" style="6" width="5.28"/>
    <col collapsed="false" customWidth="true" hidden="false" outlineLevel="0" max="17" min="16" style="6" width="3.99"/>
    <col collapsed="false" customWidth="true" hidden="false" outlineLevel="0" max="24" min="18" style="6" width="3.28"/>
    <col collapsed="false" customWidth="true" hidden="false" outlineLevel="0" max="26" min="25" style="6" width="3.99"/>
    <col collapsed="false" customWidth="true" hidden="true" outlineLevel="0" max="27" min="27" style="6" width="5.13"/>
    <col collapsed="false" customWidth="true" hidden="true" outlineLevel="0" max="28" min="28" style="6" width="5.99"/>
    <col collapsed="false" customWidth="true" hidden="true" outlineLevel="0" max="31" min="29" style="100" width="5.71"/>
    <col collapsed="false" customWidth="true" hidden="false" outlineLevel="0" max="38" min="32" style="100" width="3.28"/>
    <col collapsed="false" customWidth="true" hidden="false" outlineLevel="0" max="40" min="39" style="100" width="3.99"/>
    <col collapsed="false" customWidth="true" hidden="false" outlineLevel="0" max="44" min="41" style="100" width="3.28"/>
    <col collapsed="false" customWidth="true" hidden="false" outlineLevel="0" max="48" min="45" style="100" width="3.99"/>
    <col collapsed="false" customWidth="true" hidden="false" outlineLevel="0" max="49" min="49" style="100" width="3.56"/>
    <col collapsed="false" customWidth="true" hidden="false" outlineLevel="0" max="50" min="50" style="100" width="3.7"/>
    <col collapsed="false" customWidth="true" hidden="false" outlineLevel="0" max="52" min="51" style="100" width="3.56"/>
    <col collapsed="false" customWidth="true" hidden="false" outlineLevel="0" max="53" min="53" style="100" width="3.28"/>
    <col collapsed="false" customWidth="true" hidden="false" outlineLevel="0" max="59" min="54" style="100" width="4.41"/>
    <col collapsed="false" customWidth="true" hidden="false" outlineLevel="0" max="60" min="60" style="100" width="5.41"/>
    <col collapsed="false" customWidth="true" hidden="false" outlineLevel="0" max="61" min="61" style="100" width="6.99"/>
    <col collapsed="false" customWidth="false" hidden="false" outlineLevel="0" max="257" min="62" style="100" width="9.14"/>
  </cols>
  <sheetData>
    <row r="1" s="103" customFormat="true" ht="26.25" hidden="false" customHeight="true" outlineLevel="0" collapsed="false">
      <c r="A1" s="101" t="s">
        <v>0</v>
      </c>
      <c r="B1" s="101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</row>
    <row r="2" s="103" customFormat="true" ht="25.5" hidden="false" customHeight="true" outlineLevel="0" collapsed="false">
      <c r="A2" s="101" t="s">
        <v>123</v>
      </c>
      <c r="B2" s="101"/>
      <c r="C2" s="101"/>
      <c r="D2" s="101"/>
      <c r="E2" s="102" t="s">
        <v>124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</row>
    <row r="3" customFormat="false" ht="17.25" hidden="false" customHeight="true" outlineLevel="0" collapsed="false">
      <c r="F3" s="104" t="s">
        <v>4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</row>
    <row r="4" customFormat="false" ht="20.25" hidden="true" customHeight="true" outlineLevel="0" collapsed="false">
      <c r="G4" s="6" t="n">
        <v>2</v>
      </c>
      <c r="H4" s="6" t="n">
        <v>2</v>
      </c>
      <c r="I4" s="6" t="n">
        <v>2</v>
      </c>
      <c r="J4" s="6" t="n">
        <v>3</v>
      </c>
      <c r="K4" s="6" t="n">
        <v>2</v>
      </c>
      <c r="L4" s="6" t="n">
        <v>2</v>
      </c>
      <c r="M4" s="6" t="n">
        <v>3</v>
      </c>
      <c r="N4" s="6" t="n">
        <v>2</v>
      </c>
      <c r="R4" s="6" t="n">
        <v>2</v>
      </c>
      <c r="S4" s="6" t="n">
        <v>3</v>
      </c>
      <c r="T4" s="6" t="n">
        <v>2</v>
      </c>
      <c r="U4" s="6" t="n">
        <v>3</v>
      </c>
      <c r="V4" s="6" t="n">
        <v>2</v>
      </c>
      <c r="W4" s="6" t="n">
        <v>3</v>
      </c>
      <c r="X4" s="6" t="n">
        <v>3</v>
      </c>
      <c r="AF4" s="100" t="n">
        <v>2</v>
      </c>
      <c r="AG4" s="100" t="n">
        <v>2</v>
      </c>
      <c r="AH4" s="100" t="n">
        <v>3</v>
      </c>
      <c r="AI4" s="100" t="n">
        <v>3</v>
      </c>
      <c r="AJ4" s="100" t="n">
        <v>3</v>
      </c>
      <c r="AK4" s="100" t="n">
        <v>2</v>
      </c>
      <c r="AL4" s="100" t="n">
        <v>2</v>
      </c>
      <c r="AO4" s="100" t="n">
        <v>3</v>
      </c>
      <c r="AP4" s="100" t="n">
        <v>3</v>
      </c>
      <c r="AQ4" s="100" t="n">
        <v>3</v>
      </c>
      <c r="AR4" s="100" t="n">
        <v>3</v>
      </c>
      <c r="AX4" s="100" t="n">
        <v>5</v>
      </c>
    </row>
    <row r="5" customFormat="false" ht="20.25" hidden="true" customHeight="true" outlineLevel="0" collapsed="false">
      <c r="G5" s="6" t="n">
        <v>2</v>
      </c>
      <c r="H5" s="6" t="n">
        <v>2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3</v>
      </c>
      <c r="N5" s="6" t="n">
        <v>2</v>
      </c>
      <c r="R5" s="6" t="n">
        <v>2</v>
      </c>
      <c r="S5" s="6" t="n">
        <v>3</v>
      </c>
      <c r="T5" s="6" t="n">
        <v>2</v>
      </c>
      <c r="U5" s="6" t="n">
        <v>3</v>
      </c>
      <c r="V5" s="6" t="n">
        <v>2</v>
      </c>
      <c r="W5" s="6" t="n">
        <v>3</v>
      </c>
      <c r="X5" s="6" t="n">
        <v>3</v>
      </c>
      <c r="AF5" s="105" t="n">
        <v>2</v>
      </c>
      <c r="AG5" s="105" t="n">
        <v>2</v>
      </c>
      <c r="AH5" s="105" t="n">
        <v>3</v>
      </c>
      <c r="AI5" s="105" t="n">
        <v>3</v>
      </c>
      <c r="AJ5" s="105" t="n">
        <v>3</v>
      </c>
      <c r="AK5" s="105" t="n">
        <v>2</v>
      </c>
      <c r="AL5" s="105" t="n">
        <v>2</v>
      </c>
      <c r="AM5" s="106"/>
      <c r="AN5" s="106"/>
      <c r="AO5" s="105" t="n">
        <v>3</v>
      </c>
      <c r="AP5" s="105" t="n">
        <v>3</v>
      </c>
      <c r="AQ5" s="105" t="n">
        <v>3</v>
      </c>
      <c r="AR5" s="107" t="n">
        <v>3</v>
      </c>
      <c r="AX5" s="100" t="n">
        <v>2</v>
      </c>
      <c r="AY5" s="100" t="n">
        <v>1</v>
      </c>
      <c r="AZ5" s="100" t="n">
        <v>2</v>
      </c>
    </row>
    <row r="6" customFormat="false" ht="16.5" hidden="true" customHeight="false" outlineLevel="0" collapsed="false">
      <c r="B6" s="1"/>
      <c r="D6" s="1"/>
      <c r="E6" s="1" t="n">
        <v>4</v>
      </c>
      <c r="F6" s="1"/>
      <c r="G6" s="1" t="n">
        <v>9</v>
      </c>
      <c r="H6" s="1" t="n">
        <v>13</v>
      </c>
      <c r="I6" s="1" t="n">
        <v>17</v>
      </c>
      <c r="J6" s="1" t="n">
        <v>21</v>
      </c>
      <c r="K6" s="1" t="n">
        <v>25</v>
      </c>
      <c r="L6" s="1" t="n">
        <v>29</v>
      </c>
      <c r="M6" s="1" t="n">
        <v>33</v>
      </c>
      <c r="N6" s="1" t="n">
        <v>37</v>
      </c>
      <c r="O6" s="1" t="n">
        <v>41</v>
      </c>
      <c r="P6" s="1" t="n">
        <v>38</v>
      </c>
      <c r="Q6" s="108"/>
      <c r="R6" s="1" t="n">
        <v>42</v>
      </c>
      <c r="S6" s="1" t="n">
        <v>46</v>
      </c>
      <c r="T6" s="1" t="n">
        <v>50</v>
      </c>
      <c r="U6" s="1" t="n">
        <v>54</v>
      </c>
      <c r="V6" s="1" t="n">
        <v>58</v>
      </c>
      <c r="W6" s="1" t="n">
        <v>62</v>
      </c>
      <c r="X6" s="1" t="n">
        <v>66</v>
      </c>
      <c r="Y6" s="1" t="n">
        <v>67</v>
      </c>
      <c r="Z6" s="108"/>
      <c r="AA6" s="108"/>
      <c r="AB6" s="108"/>
      <c r="AF6" s="1" t="n">
        <v>71</v>
      </c>
      <c r="AG6" s="1" t="n">
        <v>75</v>
      </c>
      <c r="AH6" s="1" t="n">
        <v>79</v>
      </c>
      <c r="AI6" s="1" t="n">
        <v>83</v>
      </c>
      <c r="AJ6" s="1" t="n">
        <v>87</v>
      </c>
      <c r="AK6" s="1" t="n">
        <v>91</v>
      </c>
      <c r="AL6" s="1" t="n">
        <v>95</v>
      </c>
      <c r="AM6" s="100" t="n">
        <v>96</v>
      </c>
      <c r="AO6" s="1" t="n">
        <v>100</v>
      </c>
      <c r="AP6" s="1" t="n">
        <v>104</v>
      </c>
      <c r="AQ6" s="1" t="n">
        <v>108</v>
      </c>
      <c r="AR6" s="1" t="n">
        <v>112</v>
      </c>
      <c r="AS6" s="100" t="n">
        <v>113</v>
      </c>
      <c r="AX6" s="100" t="n">
        <v>117</v>
      </c>
      <c r="AY6" s="100" t="n">
        <v>121</v>
      </c>
      <c r="AZ6" s="100" t="n">
        <v>125</v>
      </c>
      <c r="BA6" s="100" t="n">
        <v>129</v>
      </c>
      <c r="BE6" s="109" t="n">
        <v>130</v>
      </c>
      <c r="BF6" s="109" t="n">
        <v>131</v>
      </c>
      <c r="BG6" s="109" t="n">
        <v>132</v>
      </c>
      <c r="BH6" s="109" t="n">
        <v>133</v>
      </c>
    </row>
    <row r="7" customFormat="false" ht="15.75" hidden="fals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08"/>
      <c r="Q7" s="108"/>
      <c r="R7" s="1"/>
      <c r="S7" s="1"/>
      <c r="T7" s="1"/>
      <c r="U7" s="1"/>
      <c r="V7" s="1"/>
      <c r="W7" s="1"/>
      <c r="X7" s="1"/>
      <c r="Y7" s="108"/>
      <c r="Z7" s="108"/>
      <c r="AA7" s="108"/>
      <c r="AB7" s="108"/>
      <c r="AF7" s="1"/>
      <c r="AG7" s="1"/>
      <c r="AH7" s="1"/>
      <c r="AI7" s="1"/>
      <c r="AJ7" s="1"/>
      <c r="AK7" s="1"/>
      <c r="AL7" s="1"/>
      <c r="AO7" s="1"/>
      <c r="AP7" s="1"/>
      <c r="AQ7" s="1"/>
      <c r="AR7" s="1"/>
    </row>
    <row r="8" s="125" customFormat="true" ht="112.5" hidden="false" customHeight="true" outlineLevel="0" collapsed="false">
      <c r="A8" s="110" t="s">
        <v>125</v>
      </c>
      <c r="B8" s="111" t="s">
        <v>6</v>
      </c>
      <c r="C8" s="112" t="s">
        <v>126</v>
      </c>
      <c r="D8" s="113" t="s">
        <v>127</v>
      </c>
      <c r="E8" s="114" t="s">
        <v>9</v>
      </c>
      <c r="F8" s="115" t="s">
        <v>128</v>
      </c>
      <c r="G8" s="116" t="s">
        <v>54</v>
      </c>
      <c r="H8" s="117" t="s">
        <v>129</v>
      </c>
      <c r="I8" s="117" t="s">
        <v>130</v>
      </c>
      <c r="J8" s="117" t="s">
        <v>131</v>
      </c>
      <c r="K8" s="117" t="s">
        <v>132</v>
      </c>
      <c r="L8" s="117" t="s">
        <v>133</v>
      </c>
      <c r="M8" s="117" t="s">
        <v>134</v>
      </c>
      <c r="N8" s="117" t="s">
        <v>57</v>
      </c>
      <c r="O8" s="117" t="s">
        <v>135</v>
      </c>
      <c r="P8" s="118" t="s">
        <v>136</v>
      </c>
      <c r="Q8" s="118" t="s">
        <v>137</v>
      </c>
      <c r="R8" s="117" t="s">
        <v>138</v>
      </c>
      <c r="S8" s="117" t="s">
        <v>139</v>
      </c>
      <c r="T8" s="117" t="s">
        <v>140</v>
      </c>
      <c r="U8" s="117" t="s">
        <v>44</v>
      </c>
      <c r="V8" s="117" t="s">
        <v>65</v>
      </c>
      <c r="W8" s="117" t="s">
        <v>141</v>
      </c>
      <c r="X8" s="117" t="s">
        <v>68</v>
      </c>
      <c r="Y8" s="118" t="s">
        <v>142</v>
      </c>
      <c r="Z8" s="118" t="s">
        <v>143</v>
      </c>
      <c r="AA8" s="119" t="s">
        <v>144</v>
      </c>
      <c r="AB8" s="119" t="s">
        <v>145</v>
      </c>
      <c r="AC8" s="120" t="s">
        <v>31</v>
      </c>
      <c r="AD8" s="120" t="s">
        <v>18</v>
      </c>
      <c r="AE8" s="120" t="s">
        <v>53</v>
      </c>
      <c r="AF8" s="121" t="s">
        <v>146</v>
      </c>
      <c r="AG8" s="121" t="s">
        <v>55</v>
      </c>
      <c r="AH8" s="121" t="s">
        <v>147</v>
      </c>
      <c r="AI8" s="121" t="s">
        <v>70</v>
      </c>
      <c r="AJ8" s="121" t="s">
        <v>78</v>
      </c>
      <c r="AK8" s="121" t="s">
        <v>67</v>
      </c>
      <c r="AL8" s="121" t="s">
        <v>87</v>
      </c>
      <c r="AM8" s="122" t="s">
        <v>148</v>
      </c>
      <c r="AN8" s="122" t="s">
        <v>149</v>
      </c>
      <c r="AO8" s="117" t="s">
        <v>79</v>
      </c>
      <c r="AP8" s="117" t="s">
        <v>150</v>
      </c>
      <c r="AQ8" s="117" t="s">
        <v>86</v>
      </c>
      <c r="AR8" s="117" t="s">
        <v>81</v>
      </c>
      <c r="AS8" s="122" t="s">
        <v>151</v>
      </c>
      <c r="AT8" s="122" t="s">
        <v>152</v>
      </c>
      <c r="AU8" s="122" t="s">
        <v>153</v>
      </c>
      <c r="AV8" s="123" t="s">
        <v>52</v>
      </c>
      <c r="AW8" s="124" t="s">
        <v>96</v>
      </c>
      <c r="AX8" s="124" t="s">
        <v>97</v>
      </c>
      <c r="AY8" s="124" t="s">
        <v>98</v>
      </c>
      <c r="AZ8" s="124" t="s">
        <v>99</v>
      </c>
      <c r="BA8" s="124" t="s">
        <v>100</v>
      </c>
      <c r="BB8" s="124" t="s">
        <v>101</v>
      </c>
      <c r="BC8" s="122" t="s">
        <v>102</v>
      </c>
      <c r="BD8" s="122" t="s">
        <v>103</v>
      </c>
      <c r="BE8" s="124" t="s">
        <v>104</v>
      </c>
      <c r="BF8" s="124" t="s">
        <v>105</v>
      </c>
      <c r="BG8" s="124" t="s">
        <v>106</v>
      </c>
      <c r="BH8" s="124" t="s">
        <v>107</v>
      </c>
      <c r="BI8" s="124" t="s">
        <v>53</v>
      </c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</row>
    <row r="9" s="133" customFormat="true" ht="15" hidden="false" customHeight="true" outlineLevel="0" collapsed="false">
      <c r="A9" s="110"/>
      <c r="B9" s="126" t="n">
        <v>0</v>
      </c>
      <c r="C9" s="112"/>
      <c r="D9" s="113"/>
      <c r="E9" s="114"/>
      <c r="F9" s="115"/>
      <c r="G9" s="127" t="n">
        <v>2</v>
      </c>
      <c r="H9" s="127" t="n">
        <v>2</v>
      </c>
      <c r="I9" s="127" t="n">
        <v>2</v>
      </c>
      <c r="J9" s="127" t="n">
        <v>3</v>
      </c>
      <c r="K9" s="127" t="n">
        <v>2</v>
      </c>
      <c r="L9" s="127" t="n">
        <v>2</v>
      </c>
      <c r="M9" s="127" t="n">
        <v>3</v>
      </c>
      <c r="N9" s="127" t="n">
        <v>2</v>
      </c>
      <c r="O9" s="127" t="n">
        <v>0</v>
      </c>
      <c r="P9" s="128" t="n">
        <v>18</v>
      </c>
      <c r="Q9" s="127" t="n">
        <v>18</v>
      </c>
      <c r="R9" s="127" t="n">
        <v>2</v>
      </c>
      <c r="S9" s="127" t="n">
        <v>3</v>
      </c>
      <c r="T9" s="127" t="n">
        <v>2</v>
      </c>
      <c r="U9" s="127" t="n">
        <v>3</v>
      </c>
      <c r="V9" s="127" t="n">
        <v>2</v>
      </c>
      <c r="W9" s="127" t="n">
        <v>3</v>
      </c>
      <c r="X9" s="127" t="n">
        <v>3</v>
      </c>
      <c r="Y9" s="127" t="n">
        <v>18</v>
      </c>
      <c r="Z9" s="127" t="n">
        <v>18</v>
      </c>
      <c r="AA9" s="127" t="n">
        <v>36</v>
      </c>
      <c r="AB9" s="127" t="n">
        <v>36</v>
      </c>
      <c r="AC9" s="129"/>
      <c r="AD9" s="130"/>
      <c r="AE9" s="129"/>
      <c r="AF9" s="127" t="n">
        <v>2</v>
      </c>
      <c r="AG9" s="127" t="n">
        <v>2</v>
      </c>
      <c r="AH9" s="127" t="n">
        <v>3</v>
      </c>
      <c r="AI9" s="127" t="n">
        <v>3</v>
      </c>
      <c r="AJ9" s="127" t="n">
        <v>3</v>
      </c>
      <c r="AK9" s="127" t="n">
        <v>2</v>
      </c>
      <c r="AL9" s="127" t="n">
        <v>2</v>
      </c>
      <c r="AM9" s="131" t="n">
        <v>17</v>
      </c>
      <c r="AN9" s="131" t="n">
        <v>17</v>
      </c>
      <c r="AO9" s="127" t="n">
        <v>3</v>
      </c>
      <c r="AP9" s="127" t="n">
        <v>3</v>
      </c>
      <c r="AQ9" s="127" t="n">
        <v>3</v>
      </c>
      <c r="AR9" s="132" t="n">
        <v>3</v>
      </c>
      <c r="AS9" s="131" t="n">
        <v>12</v>
      </c>
      <c r="AT9" s="131" t="n">
        <v>12</v>
      </c>
      <c r="AU9" s="131" t="n">
        <v>65</v>
      </c>
      <c r="AV9" s="131" t="n">
        <v>65</v>
      </c>
      <c r="AW9" s="127"/>
      <c r="AX9" s="127" t="n">
        <v>2</v>
      </c>
      <c r="AY9" s="127" t="n">
        <v>1</v>
      </c>
      <c r="AZ9" s="127" t="n">
        <v>2</v>
      </c>
      <c r="BA9" s="127"/>
      <c r="BB9" s="127" t="n">
        <v>5</v>
      </c>
      <c r="BC9" s="131" t="n">
        <v>70</v>
      </c>
      <c r="BD9" s="131" t="n">
        <v>70</v>
      </c>
      <c r="BE9" s="127"/>
      <c r="BF9" s="127"/>
      <c r="BG9" s="127"/>
      <c r="BH9" s="127"/>
      <c r="BI9" s="127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</row>
    <row r="10" s="146" customFormat="true" ht="24" hidden="false" customHeight="true" outlineLevel="0" collapsed="false">
      <c r="A10" s="134"/>
      <c r="B10" s="135" t="s">
        <v>154</v>
      </c>
      <c r="C10" s="136"/>
      <c r="D10" s="137"/>
      <c r="E10" s="138"/>
      <c r="F10" s="138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41"/>
      <c r="AD10" s="142"/>
      <c r="AE10" s="141"/>
      <c r="AF10" s="139"/>
      <c r="AG10" s="139"/>
      <c r="AH10" s="139"/>
      <c r="AI10" s="139"/>
      <c r="AJ10" s="139"/>
      <c r="AK10" s="139"/>
      <c r="AL10" s="139"/>
      <c r="AM10" s="143"/>
      <c r="AN10" s="143"/>
      <c r="AO10" s="139"/>
      <c r="AP10" s="139"/>
      <c r="AQ10" s="139"/>
      <c r="AR10" s="144"/>
      <c r="AS10" s="143"/>
      <c r="AT10" s="143"/>
      <c r="AU10" s="143"/>
      <c r="AV10" s="143"/>
      <c r="AW10" s="139"/>
      <c r="AX10" s="139"/>
      <c r="AY10" s="139"/>
      <c r="AZ10" s="139"/>
      <c r="BA10" s="139"/>
      <c r="BB10" s="139"/>
      <c r="BC10" s="143"/>
      <c r="BD10" s="143"/>
      <c r="BE10" s="139"/>
      <c r="BF10" s="139"/>
      <c r="BG10" s="139"/>
      <c r="BH10" s="139"/>
      <c r="BI10" s="145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</row>
    <row r="11" customFormat="false" ht="23.25" hidden="false" customHeight="true" outlineLevel="0" collapsed="false">
      <c r="A11" s="147" t="n">
        <v>1</v>
      </c>
      <c r="B11" s="148" t="n">
        <v>1827217622</v>
      </c>
      <c r="C11" s="149" t="s">
        <v>155</v>
      </c>
      <c r="D11" s="150" t="s">
        <v>156</v>
      </c>
      <c r="E11" s="151" t="s">
        <v>157</v>
      </c>
      <c r="F11" s="152" t="s">
        <v>158</v>
      </c>
      <c r="G11" s="153" t="n">
        <v>7.4</v>
      </c>
      <c r="H11" s="153" t="n">
        <v>9.6</v>
      </c>
      <c r="I11" s="153" t="n">
        <v>6.6</v>
      </c>
      <c r="J11" s="153" t="n">
        <v>7.3</v>
      </c>
      <c r="K11" s="153" t="n">
        <v>6.3</v>
      </c>
      <c r="L11" s="153" t="n">
        <v>6.7</v>
      </c>
      <c r="M11" s="153" t="n">
        <v>7</v>
      </c>
      <c r="N11" s="153" t="n">
        <v>6.8</v>
      </c>
      <c r="O11" s="154"/>
      <c r="P11" s="155" t="n">
        <v>7.21</v>
      </c>
      <c r="Q11" s="156" t="n">
        <v>2.92</v>
      </c>
      <c r="R11" s="153" t="n">
        <v>5.4</v>
      </c>
      <c r="S11" s="153" t="n">
        <v>6.8</v>
      </c>
      <c r="T11" s="153" t="n">
        <v>6.3</v>
      </c>
      <c r="U11" s="153" t="n">
        <v>5.8</v>
      </c>
      <c r="V11" s="153" t="n">
        <v>5.7</v>
      </c>
      <c r="W11" s="153" t="n">
        <v>6.2</v>
      </c>
      <c r="X11" s="153" t="n">
        <v>7.6</v>
      </c>
      <c r="Y11" s="155" t="n">
        <v>6.33</v>
      </c>
      <c r="Z11" s="156" t="n">
        <v>2.38</v>
      </c>
      <c r="AA11" s="157" t="n">
        <v>6.77</v>
      </c>
      <c r="AB11" s="156" t="n">
        <v>2.65</v>
      </c>
      <c r="AC11" s="156"/>
      <c r="AD11" s="158"/>
      <c r="AE11" s="159"/>
      <c r="AF11" s="153" t="n">
        <v>6</v>
      </c>
      <c r="AG11" s="153" t="n">
        <v>7.7</v>
      </c>
      <c r="AH11" s="153" t="n">
        <v>6.3</v>
      </c>
      <c r="AI11" s="153" t="n">
        <v>5.8</v>
      </c>
      <c r="AJ11" s="153" t="n">
        <v>5.8</v>
      </c>
      <c r="AK11" s="153" t="n">
        <v>5.8</v>
      </c>
      <c r="AL11" s="153" t="n">
        <v>7.6</v>
      </c>
      <c r="AM11" s="155" t="n">
        <v>6.35</v>
      </c>
      <c r="AN11" s="156" t="n">
        <v>2.41</v>
      </c>
      <c r="AO11" s="153" t="n">
        <v>5.4</v>
      </c>
      <c r="AP11" s="153" t="n">
        <v>4.5</v>
      </c>
      <c r="AQ11" s="153" t="n">
        <v>6.8</v>
      </c>
      <c r="AR11" s="153" t="n">
        <v>6</v>
      </c>
      <c r="AS11" s="155" t="n">
        <v>5.68</v>
      </c>
      <c r="AT11" s="156" t="n">
        <v>2.07</v>
      </c>
      <c r="AU11" s="157" t="n">
        <v>6.46</v>
      </c>
      <c r="AV11" s="156" t="n">
        <v>2.48</v>
      </c>
      <c r="AW11" s="160" t="n">
        <v>0</v>
      </c>
      <c r="AX11" s="153" t="n">
        <v>8.2</v>
      </c>
      <c r="AY11" s="153" t="n">
        <v>3.8</v>
      </c>
      <c r="AZ11" s="153" t="n">
        <v>5.8</v>
      </c>
      <c r="BA11" s="153" t="n">
        <v>0</v>
      </c>
      <c r="BB11" s="161" t="n">
        <v>6.36</v>
      </c>
      <c r="BC11" s="157" t="n">
        <v>6.45</v>
      </c>
      <c r="BD11" s="156" t="n">
        <v>2.47</v>
      </c>
      <c r="BE11" s="153" t="s">
        <v>115</v>
      </c>
      <c r="BF11" s="153" t="s">
        <v>115</v>
      </c>
      <c r="BG11" s="153" t="s">
        <v>115</v>
      </c>
      <c r="BH11" s="153" t="s">
        <v>159</v>
      </c>
      <c r="BI11" s="153"/>
    </row>
    <row r="12" customFormat="false" ht="23.25" hidden="false" customHeight="true" outlineLevel="0" collapsed="false">
      <c r="A12" s="147" t="n">
        <v>2</v>
      </c>
      <c r="B12" s="148" t="n">
        <v>1826217539</v>
      </c>
      <c r="C12" s="149" t="s">
        <v>160</v>
      </c>
      <c r="D12" s="150" t="s">
        <v>161</v>
      </c>
      <c r="E12" s="151" t="s">
        <v>162</v>
      </c>
      <c r="F12" s="152" t="s">
        <v>163</v>
      </c>
      <c r="G12" s="153" t="n">
        <v>7.4</v>
      </c>
      <c r="H12" s="153" t="n">
        <v>6.2</v>
      </c>
      <c r="I12" s="153" t="n">
        <v>7</v>
      </c>
      <c r="J12" s="153" t="n">
        <v>7.1</v>
      </c>
      <c r="K12" s="153" t="n">
        <v>8</v>
      </c>
      <c r="L12" s="153" t="n">
        <v>7.5</v>
      </c>
      <c r="M12" s="153" t="n">
        <v>7.3</v>
      </c>
      <c r="N12" s="153" t="n">
        <v>6.6</v>
      </c>
      <c r="O12" s="154"/>
      <c r="P12" s="155" t="n">
        <v>7.14</v>
      </c>
      <c r="Q12" s="156" t="n">
        <v>3</v>
      </c>
      <c r="R12" s="153" t="n">
        <v>7.1</v>
      </c>
      <c r="S12" s="153" t="n">
        <v>7.8</v>
      </c>
      <c r="T12" s="153" t="n">
        <v>7.9</v>
      </c>
      <c r="U12" s="153" t="n">
        <v>6.7</v>
      </c>
      <c r="V12" s="153" t="n">
        <v>6.5</v>
      </c>
      <c r="W12" s="153" t="n">
        <v>6.4</v>
      </c>
      <c r="X12" s="153" t="n">
        <v>6.5</v>
      </c>
      <c r="Y12" s="155" t="n">
        <v>6.96</v>
      </c>
      <c r="Z12" s="156" t="n">
        <v>2.82</v>
      </c>
      <c r="AA12" s="157" t="n">
        <v>7.05</v>
      </c>
      <c r="AB12" s="156" t="n">
        <v>2.91</v>
      </c>
      <c r="AC12" s="156"/>
      <c r="AD12" s="158"/>
      <c r="AE12" s="159"/>
      <c r="AF12" s="153" t="n">
        <v>7.3</v>
      </c>
      <c r="AG12" s="153" t="n">
        <v>8</v>
      </c>
      <c r="AH12" s="153" t="n">
        <v>6.6</v>
      </c>
      <c r="AI12" s="153" t="n">
        <v>6</v>
      </c>
      <c r="AJ12" s="153" t="n">
        <v>6.7</v>
      </c>
      <c r="AK12" s="153" t="n">
        <v>6.2</v>
      </c>
      <c r="AL12" s="153" t="n">
        <v>7.5</v>
      </c>
      <c r="AM12" s="155" t="n">
        <v>6.82</v>
      </c>
      <c r="AN12" s="156" t="n">
        <v>2.79</v>
      </c>
      <c r="AO12" s="153" t="n">
        <v>6.4</v>
      </c>
      <c r="AP12" s="153" t="n">
        <v>5.3</v>
      </c>
      <c r="AQ12" s="153" t="n">
        <v>5.9</v>
      </c>
      <c r="AR12" s="153" t="n">
        <v>8</v>
      </c>
      <c r="AS12" s="155" t="n">
        <v>6.4</v>
      </c>
      <c r="AT12" s="156" t="n">
        <v>2.41</v>
      </c>
      <c r="AU12" s="157" t="n">
        <v>6.87</v>
      </c>
      <c r="AV12" s="156" t="n">
        <v>2.79</v>
      </c>
      <c r="AW12" s="160" t="n">
        <v>0</v>
      </c>
      <c r="AX12" s="153" t="n">
        <v>7.2</v>
      </c>
      <c r="AY12" s="153" t="n">
        <v>5.6</v>
      </c>
      <c r="AZ12" s="153" t="n">
        <v>7.5</v>
      </c>
      <c r="BA12" s="153" t="n">
        <v>0</v>
      </c>
      <c r="BB12" s="161" t="n">
        <v>7</v>
      </c>
      <c r="BC12" s="157" t="n">
        <v>6.88</v>
      </c>
      <c r="BD12" s="156" t="n">
        <v>2.8</v>
      </c>
      <c r="BE12" s="153" t="s">
        <v>115</v>
      </c>
      <c r="BF12" s="153" t="s">
        <v>115</v>
      </c>
      <c r="BG12" s="153" t="s">
        <v>115</v>
      </c>
      <c r="BH12" s="153" t="s">
        <v>115</v>
      </c>
      <c r="BI12" s="153"/>
    </row>
    <row r="13" customFormat="false" ht="23.25" hidden="false" customHeight="true" outlineLevel="0" collapsed="false">
      <c r="A13" s="147" t="n">
        <v>3</v>
      </c>
      <c r="B13" s="148" t="n">
        <v>1826217595</v>
      </c>
      <c r="C13" s="149" t="s">
        <v>164</v>
      </c>
      <c r="D13" s="150" t="s">
        <v>165</v>
      </c>
      <c r="E13" s="151" t="s">
        <v>166</v>
      </c>
      <c r="F13" s="152" t="s">
        <v>167</v>
      </c>
      <c r="G13" s="153" t="n">
        <v>6.4</v>
      </c>
      <c r="H13" s="153" t="n">
        <v>8.3</v>
      </c>
      <c r="I13" s="153" t="n">
        <v>8</v>
      </c>
      <c r="J13" s="153" t="n">
        <v>8</v>
      </c>
      <c r="K13" s="153" t="n">
        <v>7.3</v>
      </c>
      <c r="L13" s="153" t="n">
        <v>8.1</v>
      </c>
      <c r="M13" s="153" t="n">
        <v>6.5</v>
      </c>
      <c r="N13" s="153" t="n">
        <v>7.2</v>
      </c>
      <c r="O13" s="154"/>
      <c r="P13" s="155" t="n">
        <v>7.45</v>
      </c>
      <c r="Q13" s="156" t="n">
        <v>3.19</v>
      </c>
      <c r="R13" s="153" t="n">
        <v>7.1</v>
      </c>
      <c r="S13" s="153" t="n">
        <v>8</v>
      </c>
      <c r="T13" s="153" t="n">
        <v>6.8</v>
      </c>
      <c r="U13" s="153" t="n">
        <v>7.1</v>
      </c>
      <c r="V13" s="153" t="n">
        <v>6</v>
      </c>
      <c r="W13" s="153" t="n">
        <v>5.4</v>
      </c>
      <c r="X13" s="153" t="n">
        <v>7.1</v>
      </c>
      <c r="Y13" s="155" t="n">
        <v>6.81</v>
      </c>
      <c r="Z13" s="156" t="n">
        <v>2.77</v>
      </c>
      <c r="AA13" s="157" t="n">
        <v>7.13</v>
      </c>
      <c r="AB13" s="156" t="n">
        <v>2.98</v>
      </c>
      <c r="AC13" s="156"/>
      <c r="AD13" s="158"/>
      <c r="AE13" s="159"/>
      <c r="AF13" s="153" t="n">
        <v>6.7</v>
      </c>
      <c r="AG13" s="153" t="n">
        <v>7.8</v>
      </c>
      <c r="AH13" s="153" t="n">
        <v>7.2</v>
      </c>
      <c r="AI13" s="153" t="n">
        <v>7</v>
      </c>
      <c r="AJ13" s="153" t="n">
        <v>5.7</v>
      </c>
      <c r="AK13" s="153" t="n">
        <v>7</v>
      </c>
      <c r="AL13" s="153" t="n">
        <v>7.5</v>
      </c>
      <c r="AM13" s="155" t="n">
        <v>6.92</v>
      </c>
      <c r="AN13" s="156" t="n">
        <v>2.86</v>
      </c>
      <c r="AO13" s="153" t="n">
        <v>7.7</v>
      </c>
      <c r="AP13" s="153" t="n">
        <v>6.7</v>
      </c>
      <c r="AQ13" s="153" t="n">
        <v>7.6</v>
      </c>
      <c r="AR13" s="153" t="n">
        <v>7.6</v>
      </c>
      <c r="AS13" s="155" t="n">
        <v>7.4</v>
      </c>
      <c r="AT13" s="156" t="n">
        <v>3.16</v>
      </c>
      <c r="AU13" s="157" t="n">
        <v>7.13</v>
      </c>
      <c r="AV13" s="156" t="n">
        <v>2.98</v>
      </c>
      <c r="AW13" s="160" t="n">
        <v>0</v>
      </c>
      <c r="AX13" s="153" t="n">
        <v>8.1</v>
      </c>
      <c r="AY13" s="153" t="n">
        <v>0</v>
      </c>
      <c r="AZ13" s="153" t="n">
        <v>0</v>
      </c>
      <c r="BA13" s="153" t="n">
        <v>0</v>
      </c>
      <c r="BB13" s="161" t="n">
        <v>3.24</v>
      </c>
      <c r="BC13" s="157" t="n">
        <v>6.85</v>
      </c>
      <c r="BD13" s="156" t="n">
        <v>2.87</v>
      </c>
      <c r="BE13" s="153" t="s">
        <v>115</v>
      </c>
      <c r="BF13" s="153" t="s">
        <v>115</v>
      </c>
      <c r="BG13" s="153" t="n">
        <v>0</v>
      </c>
      <c r="BH13" s="153" t="n">
        <v>0</v>
      </c>
      <c r="BI13" s="153"/>
    </row>
    <row r="14" customFormat="false" ht="23.25" hidden="false" customHeight="true" outlineLevel="0" collapsed="false">
      <c r="A14" s="147" t="n">
        <v>4</v>
      </c>
      <c r="B14" s="148" t="n">
        <v>1826217481</v>
      </c>
      <c r="C14" s="149" t="s">
        <v>168</v>
      </c>
      <c r="D14" s="150" t="s">
        <v>169</v>
      </c>
      <c r="E14" s="151" t="s">
        <v>170</v>
      </c>
      <c r="F14" s="152" t="s">
        <v>158</v>
      </c>
      <c r="G14" s="153" t="n">
        <v>6</v>
      </c>
      <c r="H14" s="153" t="n">
        <v>8</v>
      </c>
      <c r="I14" s="153" t="n">
        <v>4.2</v>
      </c>
      <c r="J14" s="153" t="n">
        <v>7.8</v>
      </c>
      <c r="K14" s="153" t="n">
        <v>6.3</v>
      </c>
      <c r="L14" s="153" t="n">
        <v>7</v>
      </c>
      <c r="M14" s="153" t="n">
        <v>6</v>
      </c>
      <c r="N14" s="153" t="n">
        <v>9.3</v>
      </c>
      <c r="O14" s="154"/>
      <c r="P14" s="155" t="n">
        <v>6.83</v>
      </c>
      <c r="Q14" s="156" t="n">
        <v>2.76</v>
      </c>
      <c r="R14" s="153" t="n">
        <v>6.1</v>
      </c>
      <c r="S14" s="153" t="n">
        <v>6.4</v>
      </c>
      <c r="T14" s="153" t="n">
        <v>7.5</v>
      </c>
      <c r="U14" s="153" t="n">
        <v>6.6</v>
      </c>
      <c r="V14" s="153" t="n">
        <v>6.9</v>
      </c>
      <c r="W14" s="153" t="n">
        <v>5.8</v>
      </c>
      <c r="X14" s="153" t="n">
        <v>6.7</v>
      </c>
      <c r="Y14" s="155" t="n">
        <v>6.53</v>
      </c>
      <c r="Z14" s="156" t="n">
        <v>2.53</v>
      </c>
      <c r="AA14" s="157" t="n">
        <v>6.68</v>
      </c>
      <c r="AB14" s="156" t="n">
        <v>2.64</v>
      </c>
      <c r="AC14" s="156"/>
      <c r="AD14" s="158"/>
      <c r="AE14" s="159"/>
      <c r="AF14" s="153" t="n">
        <v>6.4</v>
      </c>
      <c r="AG14" s="153" t="n">
        <v>7.9</v>
      </c>
      <c r="AH14" s="153" t="n">
        <v>8</v>
      </c>
      <c r="AI14" s="153" t="n">
        <v>7.5</v>
      </c>
      <c r="AJ14" s="153" t="n">
        <v>8</v>
      </c>
      <c r="AK14" s="153" t="n">
        <v>5.7</v>
      </c>
      <c r="AL14" s="153" t="n">
        <v>6.3</v>
      </c>
      <c r="AM14" s="155" t="n">
        <v>7.24</v>
      </c>
      <c r="AN14" s="156" t="n">
        <v>3.05</v>
      </c>
      <c r="AO14" s="153" t="n">
        <v>6.7</v>
      </c>
      <c r="AP14" s="153" t="n">
        <v>6.2</v>
      </c>
      <c r="AQ14" s="153" t="n">
        <v>7</v>
      </c>
      <c r="AR14" s="153" t="n">
        <v>6.2</v>
      </c>
      <c r="AS14" s="155" t="n">
        <v>6.53</v>
      </c>
      <c r="AT14" s="156" t="n">
        <v>2.58</v>
      </c>
      <c r="AU14" s="157" t="n">
        <v>6.8</v>
      </c>
      <c r="AV14" s="156" t="n">
        <v>2.74</v>
      </c>
      <c r="AW14" s="160" t="n">
        <v>0</v>
      </c>
      <c r="AX14" s="153" t="n">
        <v>8</v>
      </c>
      <c r="AY14" s="153" t="n">
        <v>5.5</v>
      </c>
      <c r="AZ14" s="153" t="n">
        <v>6.6</v>
      </c>
      <c r="BA14" s="153" t="n">
        <v>0</v>
      </c>
      <c r="BB14" s="161" t="n">
        <v>6.94</v>
      </c>
      <c r="BC14" s="157" t="n">
        <v>6.81</v>
      </c>
      <c r="BD14" s="156" t="n">
        <v>2.75</v>
      </c>
      <c r="BE14" s="153" t="s">
        <v>115</v>
      </c>
      <c r="BF14" s="153" t="s">
        <v>115</v>
      </c>
      <c r="BG14" s="153" t="s">
        <v>115</v>
      </c>
      <c r="BH14" s="153" t="s">
        <v>159</v>
      </c>
      <c r="BI14" s="153"/>
    </row>
    <row r="15" s="146" customFormat="true" ht="24" hidden="false" customHeight="true" outlineLevel="0" collapsed="false">
      <c r="A15" s="134"/>
      <c r="B15" s="135" t="s">
        <v>108</v>
      </c>
      <c r="C15" s="136"/>
      <c r="D15" s="137"/>
      <c r="E15" s="138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40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41"/>
      <c r="AD15" s="142"/>
      <c r="AE15" s="141"/>
      <c r="AF15" s="139"/>
      <c r="AG15" s="139"/>
      <c r="AH15" s="139"/>
      <c r="AI15" s="139"/>
      <c r="AJ15" s="139"/>
      <c r="AK15" s="139"/>
      <c r="AL15" s="139"/>
      <c r="AM15" s="143"/>
      <c r="AN15" s="143"/>
      <c r="AO15" s="139"/>
      <c r="AP15" s="139"/>
      <c r="AQ15" s="139"/>
      <c r="AR15" s="144"/>
      <c r="AS15" s="143"/>
      <c r="AT15" s="143"/>
      <c r="AU15" s="143"/>
      <c r="AV15" s="143"/>
      <c r="AW15" s="139"/>
      <c r="AX15" s="139"/>
      <c r="AY15" s="139"/>
      <c r="AZ15" s="139"/>
      <c r="BA15" s="139"/>
      <c r="BB15" s="139"/>
      <c r="BC15" s="143"/>
      <c r="BD15" s="143"/>
      <c r="BE15" s="139"/>
      <c r="BF15" s="139"/>
      <c r="BG15" s="139"/>
      <c r="BH15" s="139"/>
      <c r="BI15" s="145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</row>
    <row r="16" customFormat="false" ht="18.95" hidden="false" customHeight="true" outlineLevel="0" collapsed="false">
      <c r="A16" s="147" t="n">
        <v>1</v>
      </c>
      <c r="B16" s="148" t="n">
        <v>1827217695</v>
      </c>
      <c r="C16" s="149" t="s">
        <v>171</v>
      </c>
      <c r="D16" s="150" t="s">
        <v>172</v>
      </c>
      <c r="E16" s="151" t="s">
        <v>173</v>
      </c>
      <c r="F16" s="152" t="s">
        <v>174</v>
      </c>
      <c r="G16" s="153" t="n">
        <v>4.7</v>
      </c>
      <c r="H16" s="153" t="n">
        <v>7.8</v>
      </c>
      <c r="I16" s="153" t="n">
        <v>6</v>
      </c>
      <c r="J16" s="153" t="n">
        <v>6</v>
      </c>
      <c r="K16" s="153" t="n">
        <v>7</v>
      </c>
      <c r="L16" s="153" t="n">
        <v>6</v>
      </c>
      <c r="M16" s="153" t="n">
        <v>7</v>
      </c>
      <c r="N16" s="153" t="n">
        <v>6</v>
      </c>
      <c r="O16" s="154"/>
      <c r="P16" s="155" t="n">
        <v>6.33</v>
      </c>
      <c r="Q16" s="156" t="n">
        <v>2.55</v>
      </c>
      <c r="R16" s="153" t="n">
        <v>6.6</v>
      </c>
      <c r="S16" s="153" t="n">
        <v>8.6</v>
      </c>
      <c r="T16" s="153" t="n">
        <v>5.3</v>
      </c>
      <c r="U16" s="153" t="n">
        <v>6.4</v>
      </c>
      <c r="V16" s="153" t="n">
        <v>5.8</v>
      </c>
      <c r="W16" s="153" t="n">
        <v>6.5</v>
      </c>
      <c r="X16" s="153" t="n">
        <v>6.4</v>
      </c>
      <c r="Y16" s="155" t="n">
        <v>6.62</v>
      </c>
      <c r="Z16" s="156" t="n">
        <v>2.59</v>
      </c>
      <c r="AA16" s="157" t="n">
        <v>6.48</v>
      </c>
      <c r="AB16" s="156" t="n">
        <v>2.57</v>
      </c>
      <c r="AC16" s="156"/>
      <c r="AD16" s="158"/>
      <c r="AE16" s="159"/>
      <c r="AF16" s="153" t="n">
        <v>5.7</v>
      </c>
      <c r="AG16" s="153" t="n">
        <v>8.2</v>
      </c>
      <c r="AH16" s="153" t="n">
        <v>6.1</v>
      </c>
      <c r="AI16" s="153" t="n">
        <v>5.6</v>
      </c>
      <c r="AJ16" s="153" t="n">
        <v>5.2</v>
      </c>
      <c r="AK16" s="153" t="n">
        <v>8.4</v>
      </c>
      <c r="AL16" s="153" t="n">
        <v>5.3</v>
      </c>
      <c r="AM16" s="155" t="n">
        <v>6.23</v>
      </c>
      <c r="AN16" s="156" t="n">
        <v>2.34</v>
      </c>
      <c r="AO16" s="153" t="n">
        <v>5.8</v>
      </c>
      <c r="AP16" s="153" t="n">
        <v>0</v>
      </c>
      <c r="AQ16" s="153" t="n">
        <v>6.8</v>
      </c>
      <c r="AR16" s="153" t="n">
        <v>6.4</v>
      </c>
      <c r="AS16" s="155" t="n">
        <v>4.75</v>
      </c>
      <c r="AT16" s="156" t="n">
        <v>1.75</v>
      </c>
      <c r="AU16" s="157" t="n">
        <v>6.09</v>
      </c>
      <c r="AV16" s="156" t="n">
        <v>2.36</v>
      </c>
      <c r="AW16" s="160" t="n">
        <v>3</v>
      </c>
      <c r="AX16" s="153" t="n">
        <v>8.3</v>
      </c>
      <c r="AY16" s="153" t="n">
        <v>0</v>
      </c>
      <c r="AZ16" s="153" t="n">
        <v>0</v>
      </c>
      <c r="BA16" s="153" t="n">
        <v>0</v>
      </c>
      <c r="BB16" s="161" t="n">
        <v>3.32</v>
      </c>
      <c r="BC16" s="157" t="n">
        <v>5.89</v>
      </c>
      <c r="BD16" s="156" t="n">
        <v>2.29</v>
      </c>
      <c r="BE16" s="153" t="s">
        <v>115</v>
      </c>
      <c r="BF16" s="153" t="s">
        <v>115</v>
      </c>
      <c r="BG16" s="153" t="s">
        <v>115</v>
      </c>
      <c r="BH16" s="153" t="s">
        <v>115</v>
      </c>
      <c r="BI16" s="153"/>
    </row>
    <row r="17" customFormat="false" ht="18.95" hidden="false" customHeight="true" outlineLevel="0" collapsed="false">
      <c r="A17" s="147" t="n">
        <v>2</v>
      </c>
      <c r="B17" s="148" t="n">
        <v>1826217580</v>
      </c>
      <c r="C17" s="149" t="s">
        <v>175</v>
      </c>
      <c r="D17" s="150" t="s">
        <v>176</v>
      </c>
      <c r="E17" s="151" t="s">
        <v>177</v>
      </c>
      <c r="F17" s="152" t="s">
        <v>158</v>
      </c>
      <c r="G17" s="153" t="n">
        <v>7.2</v>
      </c>
      <c r="H17" s="153" t="n">
        <v>7.8</v>
      </c>
      <c r="I17" s="153" t="n">
        <v>7.9</v>
      </c>
      <c r="J17" s="153" t="n">
        <v>7.7</v>
      </c>
      <c r="K17" s="153" t="n">
        <v>7.7</v>
      </c>
      <c r="L17" s="153" t="n">
        <v>7</v>
      </c>
      <c r="M17" s="153" t="n">
        <v>7.1</v>
      </c>
      <c r="N17" s="153" t="n">
        <v>7.1</v>
      </c>
      <c r="O17" s="154"/>
      <c r="P17" s="155" t="n">
        <v>7.43</v>
      </c>
      <c r="Q17" s="156" t="n">
        <v>3.17</v>
      </c>
      <c r="R17" s="153" t="n">
        <v>6.5</v>
      </c>
      <c r="S17" s="153" t="n">
        <v>6.9</v>
      </c>
      <c r="T17" s="153" t="n">
        <v>6.7</v>
      </c>
      <c r="U17" s="153" t="n">
        <v>6</v>
      </c>
      <c r="V17" s="153" t="n">
        <v>7.3</v>
      </c>
      <c r="W17" s="153" t="n">
        <v>5.3</v>
      </c>
      <c r="X17" s="153" t="n">
        <v>6.2</v>
      </c>
      <c r="Y17" s="155" t="n">
        <v>6.34</v>
      </c>
      <c r="Z17" s="156" t="n">
        <v>2.42</v>
      </c>
      <c r="AA17" s="157" t="n">
        <v>6.89</v>
      </c>
      <c r="AB17" s="156" t="n">
        <v>2.79</v>
      </c>
      <c r="AC17" s="156"/>
      <c r="AD17" s="158"/>
      <c r="AE17" s="159"/>
      <c r="AF17" s="153" t="n">
        <v>6.3</v>
      </c>
      <c r="AG17" s="153" t="n">
        <v>8.1</v>
      </c>
      <c r="AH17" s="153" t="n">
        <v>6.8</v>
      </c>
      <c r="AI17" s="153" t="n">
        <v>4.7</v>
      </c>
      <c r="AJ17" s="153" t="n">
        <v>5.7</v>
      </c>
      <c r="AK17" s="153" t="n">
        <v>5.1</v>
      </c>
      <c r="AL17" s="153" t="n">
        <v>6.6</v>
      </c>
      <c r="AM17" s="155" t="n">
        <v>6.11</v>
      </c>
      <c r="AN17" s="156" t="n">
        <v>2.32</v>
      </c>
      <c r="AO17" s="153" t="n">
        <v>4.8</v>
      </c>
      <c r="AP17" s="153" t="n">
        <v>5.9</v>
      </c>
      <c r="AQ17" s="153" t="n">
        <v>6.2</v>
      </c>
      <c r="AR17" s="153" t="n">
        <v>0</v>
      </c>
      <c r="AS17" s="155" t="n">
        <v>4.23</v>
      </c>
      <c r="AT17" s="156" t="n">
        <v>1.5</v>
      </c>
      <c r="AU17" s="157" t="n">
        <v>6.19</v>
      </c>
      <c r="AV17" s="156" t="n">
        <v>2.43</v>
      </c>
      <c r="AW17" s="160" t="n">
        <v>3</v>
      </c>
      <c r="AX17" s="153" t="n">
        <v>0</v>
      </c>
      <c r="AY17" s="153" t="n">
        <v>0</v>
      </c>
      <c r="AZ17" s="153" t="n">
        <v>0</v>
      </c>
      <c r="BA17" s="153" t="n">
        <v>0</v>
      </c>
      <c r="BB17" s="161" t="n">
        <v>0</v>
      </c>
      <c r="BC17" s="157" t="n">
        <v>5.75</v>
      </c>
      <c r="BD17" s="156" t="n">
        <v>2.26</v>
      </c>
      <c r="BE17" s="153" t="n">
        <v>0</v>
      </c>
      <c r="BF17" s="153" t="s">
        <v>115</v>
      </c>
      <c r="BG17" s="153" t="n">
        <v>0</v>
      </c>
      <c r="BH17" s="153" t="n">
        <v>0</v>
      </c>
      <c r="BI17" s="153"/>
    </row>
    <row r="18" s="162" customFormat="true" ht="16.5" hidden="false" customHeight="true" outlineLevel="0" collapsed="false">
      <c r="P18" s="163"/>
      <c r="Q18" s="163"/>
      <c r="T18" s="164"/>
      <c r="W18" s="164"/>
      <c r="Y18" s="165"/>
      <c r="AA18" s="165"/>
      <c r="AB18" s="165"/>
      <c r="AC18" s="166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s="99" customFormat="true" ht="16.5" hidden="false" customHeight="true" outlineLevel="0" collapsed="false">
      <c r="AB19" s="98"/>
      <c r="AC19" s="98"/>
      <c r="AD19" s="168"/>
      <c r="AE19" s="169"/>
      <c r="AG19" s="169"/>
      <c r="AH19" s="169"/>
      <c r="AI19" s="168"/>
      <c r="AJ19" s="169"/>
      <c r="AK19" s="169"/>
      <c r="AL19" s="169"/>
      <c r="AM19" s="169"/>
      <c r="AN19" s="169"/>
      <c r="AO19" s="169"/>
      <c r="AP19" s="169"/>
      <c r="AQ19" s="169"/>
      <c r="AR19" s="169"/>
      <c r="AU19" s="162"/>
      <c r="AV19" s="162"/>
      <c r="AW19" s="162"/>
      <c r="AX19" s="162"/>
      <c r="AY19" s="162"/>
      <c r="AZ19" s="162"/>
      <c r="BA19" s="162"/>
      <c r="BB19" s="162"/>
    </row>
    <row r="20" s="98" customFormat="true" ht="12.75" hidden="false" customHeight="true" outlineLevel="0" collapsed="false">
      <c r="B20" s="169" t="s">
        <v>178</v>
      </c>
      <c r="C20" s="168"/>
      <c r="D20" s="168"/>
      <c r="E20" s="168"/>
      <c r="F20" s="169" t="s">
        <v>118</v>
      </c>
      <c r="G20" s="168"/>
      <c r="H20" s="168"/>
      <c r="I20" s="168"/>
      <c r="J20" s="168"/>
      <c r="R20" s="99"/>
      <c r="S20" s="169" t="s">
        <v>119</v>
      </c>
      <c r="AD20" s="168"/>
      <c r="AE20" s="169"/>
      <c r="AF20" s="169"/>
      <c r="AG20" s="169"/>
      <c r="AH20" s="169"/>
      <c r="AI20" s="168"/>
      <c r="AJ20" s="168"/>
      <c r="AK20" s="168"/>
      <c r="AL20" s="169" t="s">
        <v>120</v>
      </c>
      <c r="AM20" s="168"/>
      <c r="AN20" s="168"/>
      <c r="AO20" s="168"/>
      <c r="AP20" s="168"/>
      <c r="AQ20" s="168"/>
      <c r="AR20" s="168"/>
      <c r="AU20" s="99"/>
      <c r="AV20" s="99"/>
      <c r="AW20" s="99"/>
      <c r="AX20" s="99"/>
      <c r="AY20" s="170" t="s">
        <v>179</v>
      </c>
      <c r="AZ20" s="99"/>
      <c r="BA20" s="99"/>
      <c r="BB20" s="99"/>
    </row>
    <row r="21" s="98" customFormat="true" ht="12.75" hidden="false" customHeight="tru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Q21" s="99"/>
      <c r="R21" s="99"/>
      <c r="AD21" s="168"/>
      <c r="AE21" s="169"/>
      <c r="AF21" s="169"/>
      <c r="AG21" s="169"/>
      <c r="AH21" s="169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Y21" s="169" t="s">
        <v>121</v>
      </c>
    </row>
    <row r="22" s="98" customFormat="true" ht="12.75" hidden="false" customHeight="tru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Q22" s="99"/>
      <c r="R22" s="99"/>
      <c r="X22" s="168"/>
      <c r="Y22" s="169"/>
      <c r="Z22" s="169"/>
      <c r="AA22" s="169"/>
      <c r="AB22" s="169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</row>
    <row r="23" s="98" customFormat="true" ht="12.75" hidden="false" customHeight="true" outlineLevel="0" collapsed="false">
      <c r="B23" s="168"/>
      <c r="C23" s="168"/>
      <c r="D23" s="168"/>
      <c r="E23" s="168"/>
      <c r="F23" s="168"/>
      <c r="G23" s="168"/>
      <c r="H23" s="168"/>
      <c r="I23" s="168"/>
      <c r="J23" s="168"/>
      <c r="P23" s="99"/>
      <c r="Q23" s="99"/>
      <c r="X23" s="168"/>
      <c r="Y23" s="169"/>
      <c r="Z23" s="169"/>
      <c r="AA23" s="169"/>
      <c r="AB23" s="169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</row>
    <row r="24" s="98" customFormat="true" ht="17.25" hidden="false" customHeight="true" outlineLevel="0" collapsed="false">
      <c r="B24" s="168"/>
      <c r="C24" s="168"/>
      <c r="D24" s="168"/>
      <c r="E24" s="168"/>
      <c r="F24" s="168"/>
      <c r="G24" s="168"/>
      <c r="H24" s="168"/>
      <c r="I24" s="168"/>
      <c r="J24" s="168"/>
      <c r="P24" s="99"/>
      <c r="Q24" s="99"/>
      <c r="Y24" s="99"/>
      <c r="Z24" s="99"/>
      <c r="AA24" s="99"/>
      <c r="AB24" s="99"/>
    </row>
    <row r="25" s="98" customFormat="true" ht="12.75" hidden="false" customHeight="tru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P25" s="99"/>
      <c r="Q25" s="99"/>
      <c r="Y25" s="99"/>
      <c r="Z25" s="99"/>
      <c r="AA25" s="171"/>
      <c r="AB25" s="171"/>
    </row>
    <row r="26" s="99" customFormat="true" ht="16.5" hidden="false" customHeight="true" outlineLevel="0" collapsed="false">
      <c r="B26" s="168"/>
      <c r="C26" s="169"/>
      <c r="D26" s="169"/>
      <c r="E26" s="169"/>
      <c r="F26" s="168"/>
      <c r="G26" s="169"/>
      <c r="H26" s="169"/>
      <c r="I26" s="169"/>
      <c r="J26" s="169"/>
      <c r="U26" s="172"/>
      <c r="V26" s="172"/>
      <c r="W26" s="172"/>
      <c r="X26" s="172"/>
      <c r="Y26" s="172"/>
      <c r="AA26" s="171"/>
      <c r="AB26" s="171"/>
      <c r="AC26" s="173"/>
      <c r="AD26" s="171"/>
    </row>
    <row r="27" customFormat="false" ht="15.75" hidden="false" customHeight="false" outlineLevel="0" collapsed="false">
      <c r="B27" s="169"/>
      <c r="C27" s="5"/>
      <c r="D27" s="174"/>
      <c r="F27" s="169"/>
    </row>
    <row r="28" customFormat="false" ht="15.75" hidden="false" customHeight="false" outlineLevel="0" collapsed="false">
      <c r="B28" s="175"/>
      <c r="C28" s="5"/>
      <c r="D28" s="174"/>
    </row>
  </sheetData>
  <mergeCells count="11">
    <mergeCell ref="A1:D1"/>
    <mergeCell ref="E1:BI1"/>
    <mergeCell ref="A2:D2"/>
    <mergeCell ref="E2:BI2"/>
    <mergeCell ref="F3:BI3"/>
    <mergeCell ref="A8:A9"/>
    <mergeCell ref="C8:C9"/>
    <mergeCell ref="D8:D9"/>
    <mergeCell ref="E8:E9"/>
    <mergeCell ref="F8:F9"/>
    <mergeCell ref="U26:Y26"/>
  </mergeCells>
  <conditionalFormatting sqref="AU16:AU17 AX16:BA17 BC16:BC17 BE16:BH17 AF16:AM17 AA16:AA17 G16:P17 AD16:AD17 R16:Y17 R11:Y14 AD11:AD14 G11:P14 AA11:AA14 AF11:AM14 BE11:BH14 BC11:BC14 AX11:BA14 AU11:AU14 AO11:AS14 AO16:AS17">
    <cfRule type="cellIs" priority="2" operator="lessThan" aboveAverage="0" equalAverage="0" bottom="0" percent="0" rank="0" text="" dxfId="6">
      <formula>4</formula>
    </cfRule>
  </conditionalFormatting>
  <conditionalFormatting sqref="AB16:AB17 AM16:AN17 AS16:AT17 AV16:AV17 BD16:BD17 Y16:Z17 Y11:Z14 BD11:BD14 AV11:AV14 AS11:AT14 AM11:AN14 AB11:AB14 P11:Q14 P16:Q17">
    <cfRule type="cellIs" priority="3" operator="lessThan" aboveAverage="0" equalAverage="0" bottom="0" percent="0" rank="0" text="" dxfId="7">
      <formula>1</formula>
    </cfRule>
  </conditionalFormatting>
  <conditionalFormatting sqref="AX8:BH8">
    <cfRule type="cellIs" priority="4" operator="lessThan" aboveAverage="0" equalAverage="0" bottom="0" percent="0" rank="0" text="" dxfId="8">
      <formula>4</formula>
    </cfRule>
  </conditionalFormatting>
  <conditionalFormatting sqref="AW11:AW14 AW16:AW17">
    <cfRule type="cellIs" priority="5" operator="greaterThan" aboveAverage="0" equalAverage="0" bottom="0" percent="0" rank="0" text="" dxfId="9">
      <formula>0</formula>
    </cfRule>
  </conditionalFormatting>
  <conditionalFormatting sqref="BE10:BH14 BE16:BH17">
    <cfRule type="cellIs" priority="6" operator="equal" aboveAverage="0" equalAverage="0" bottom="0" percent="0" rank="0" text="" dxfId="10">
      <formula>"ko đạt"</formula>
    </cfRule>
  </conditionalFormatting>
  <printOptions headings="false" gridLines="false" gridLinesSet="true" horizontalCentered="false" verticalCentered="false"/>
  <pageMargins left="0.240277777777778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28"/>
    <col collapsed="false" customWidth="true" hidden="false" outlineLevel="0" max="3" min="3" style="1" width="17.14"/>
    <col collapsed="false" customWidth="true" hidden="false" outlineLevel="0" max="4" min="4" style="3" width="9.56"/>
    <col collapsed="false" customWidth="true" hidden="true" outlineLevel="0" max="5" min="5" style="4" width="11.13"/>
    <col collapsed="false" customWidth="true" hidden="false" outlineLevel="0" max="6" min="6" style="4" width="11.13"/>
    <col collapsed="false" customWidth="true" hidden="false" outlineLevel="0" max="11" min="7" style="6" width="3.28"/>
    <col collapsed="false" customWidth="true" hidden="false" outlineLevel="0" max="12" min="12" style="6" width="4.14"/>
    <col collapsed="false" customWidth="true" hidden="false" outlineLevel="0" max="14" min="13" style="6" width="3.28"/>
    <col collapsed="false" customWidth="true" hidden="true" outlineLevel="0" max="15" min="15" style="6" width="5.28"/>
    <col collapsed="false" customWidth="true" hidden="false" outlineLevel="0" max="16" min="16" style="6" width="4.7"/>
    <col collapsed="false" customWidth="true" hidden="false" outlineLevel="0" max="17" min="17" style="6" width="4.56"/>
    <col collapsed="false" customWidth="true" hidden="false" outlineLevel="0" max="24" min="18" style="6" width="3.14"/>
    <col collapsed="false" customWidth="true" hidden="false" outlineLevel="0" max="26" min="25" style="6" width="4.7"/>
    <col collapsed="false" customWidth="true" hidden="true" outlineLevel="0" max="27" min="27" style="6" width="6.28"/>
    <col collapsed="false" customWidth="true" hidden="true" outlineLevel="0" max="28" min="28" style="6" width="6.99"/>
    <col collapsed="false" customWidth="true" hidden="true" outlineLevel="0" max="29" min="29" style="176" width="8.99"/>
    <col collapsed="false" customWidth="true" hidden="true" outlineLevel="0" max="30" min="30" style="100" width="10.28"/>
    <col collapsed="false" customWidth="true" hidden="true" outlineLevel="0" max="31" min="31" style="100" width="6.99"/>
    <col collapsed="false" customWidth="true" hidden="false" outlineLevel="0" max="36" min="32" style="100" width="3.28"/>
    <col collapsed="false" customWidth="true" hidden="false" outlineLevel="0" max="37" min="37" style="100" width="3.7"/>
    <col collapsed="false" customWidth="true" hidden="false" outlineLevel="0" max="39" min="38" style="100" width="3.28"/>
    <col collapsed="false" customWidth="true" hidden="false" outlineLevel="0" max="41" min="40" style="6" width="4.56"/>
    <col collapsed="false" customWidth="true" hidden="false" outlineLevel="0" max="46" min="42" style="176" width="3.56"/>
    <col collapsed="false" customWidth="true" hidden="false" outlineLevel="0" max="48" min="47" style="6" width="4.56"/>
    <col collapsed="false" customWidth="true" hidden="false" outlineLevel="0" max="49" min="49" style="6" width="4.14"/>
    <col collapsed="false" customWidth="true" hidden="false" outlineLevel="0" max="50" min="50" style="6" width="4.56"/>
    <col collapsed="false" customWidth="true" hidden="false" outlineLevel="0" max="51" min="51" style="100" width="2.99"/>
    <col collapsed="false" customWidth="true" hidden="false" outlineLevel="0" max="55" min="52" style="100" width="3.7"/>
    <col collapsed="false" customWidth="true" hidden="false" outlineLevel="0" max="57" min="56" style="100" width="4.56"/>
    <col collapsed="false" customWidth="true" hidden="false" outlineLevel="0" max="58" min="58" style="100" width="4.85"/>
    <col collapsed="false" customWidth="true" hidden="false" outlineLevel="0" max="59" min="59" style="100" width="3.99"/>
    <col collapsed="false" customWidth="true" hidden="false" outlineLevel="0" max="60" min="60" style="100" width="3.85"/>
    <col collapsed="false" customWidth="true" hidden="false" outlineLevel="0" max="61" min="61" style="100" width="4.28"/>
    <col collapsed="false" customWidth="true" hidden="false" outlineLevel="0" max="62" min="62" style="100" width="4.56"/>
    <col collapsed="false" customWidth="true" hidden="false" outlineLevel="0" max="63" min="63" style="100" width="4.41"/>
    <col collapsed="false" customWidth="false" hidden="false" outlineLevel="0" max="257" min="64" style="100" width="9.14"/>
  </cols>
  <sheetData>
    <row r="1" s="103" customFormat="true" ht="28.5" hidden="false" customHeight="true" outlineLevel="0" collapsed="false">
      <c r="A1" s="101" t="s">
        <v>0</v>
      </c>
      <c r="B1" s="101"/>
      <c r="C1" s="101"/>
      <c r="D1" s="101"/>
      <c r="E1" s="177" t="s">
        <v>180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</row>
    <row r="2" s="103" customFormat="true" ht="29.25" hidden="false" customHeight="true" outlineLevel="0" collapsed="false">
      <c r="A2" s="101" t="s">
        <v>123</v>
      </c>
      <c r="B2" s="101"/>
      <c r="C2" s="101"/>
      <c r="D2" s="101"/>
      <c r="E2" s="9" t="s">
        <v>18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customFormat="false" ht="20.25" hidden="true" customHeight="true" outlineLevel="0" collapsed="false"/>
    <row r="4" customFormat="false" ht="20.25" hidden="true" customHeight="true" outlineLevel="0" collapsed="false"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M4" s="6" t="n">
        <v>1</v>
      </c>
      <c r="N4" s="6" t="n">
        <v>1</v>
      </c>
      <c r="P4" s="6" t="n">
        <v>1</v>
      </c>
      <c r="R4" s="6" t="n">
        <v>1</v>
      </c>
      <c r="S4" s="6" t="n">
        <v>1</v>
      </c>
      <c r="T4" s="6" t="n">
        <v>1</v>
      </c>
    </row>
    <row r="5" customFormat="false" ht="20.25" hidden="true" customHeight="true" outlineLevel="0" collapsed="false">
      <c r="G5" s="6" t="n">
        <v>2</v>
      </c>
      <c r="H5" s="6" t="n">
        <v>2</v>
      </c>
      <c r="I5" s="6" t="n">
        <v>2</v>
      </c>
      <c r="J5" s="6" t="n">
        <v>3</v>
      </c>
      <c r="K5" s="6" t="n">
        <v>2</v>
      </c>
      <c r="L5" s="6" t="n">
        <v>2</v>
      </c>
      <c r="M5" s="6" t="n">
        <v>3</v>
      </c>
      <c r="N5" s="6" t="n">
        <v>2</v>
      </c>
      <c r="R5" s="6" t="n">
        <v>2</v>
      </c>
      <c r="S5" s="6" t="n">
        <v>3</v>
      </c>
      <c r="T5" s="6" t="n">
        <v>2</v>
      </c>
      <c r="U5" s="6" t="n">
        <v>2</v>
      </c>
      <c r="V5" s="6" t="n">
        <v>3</v>
      </c>
      <c r="W5" s="6" t="n">
        <v>3</v>
      </c>
      <c r="X5" s="6" t="n">
        <v>3</v>
      </c>
      <c r="AF5" s="100" t="n">
        <v>2</v>
      </c>
      <c r="AG5" s="100" t="n">
        <v>2</v>
      </c>
      <c r="AH5" s="100" t="n">
        <v>2</v>
      </c>
      <c r="AI5" s="100" t="n">
        <v>3</v>
      </c>
      <c r="AJ5" s="100" t="n">
        <v>3</v>
      </c>
      <c r="AK5" s="100" t="n">
        <v>2</v>
      </c>
      <c r="AL5" s="100" t="n">
        <v>2</v>
      </c>
      <c r="AM5" s="100" t="n">
        <v>2</v>
      </c>
      <c r="AP5" s="176" t="n">
        <v>3</v>
      </c>
      <c r="AQ5" s="176" t="n">
        <v>3</v>
      </c>
      <c r="AR5" s="176" t="n">
        <v>3</v>
      </c>
      <c r="AS5" s="176" t="n">
        <v>2</v>
      </c>
      <c r="AT5" s="176" t="n">
        <v>2</v>
      </c>
      <c r="AY5" s="176"/>
      <c r="AZ5" s="176" t="n">
        <v>2</v>
      </c>
      <c r="BA5" s="176" t="n">
        <v>1</v>
      </c>
      <c r="BB5" s="176" t="n">
        <v>2</v>
      </c>
      <c r="BC5" s="176"/>
      <c r="BD5" s="176"/>
    </row>
    <row r="6" customFormat="false" ht="15.75" hidden="true" customHeight="false" outlineLevel="0" collapsed="false">
      <c r="B6" s="1"/>
      <c r="D6" s="1"/>
      <c r="E6" s="1" t="n">
        <v>4</v>
      </c>
      <c r="F6" s="1"/>
      <c r="G6" s="1" t="n">
        <v>9</v>
      </c>
      <c r="H6" s="1" t="n">
        <v>13</v>
      </c>
      <c r="I6" s="1" t="n">
        <v>17</v>
      </c>
      <c r="J6" s="1" t="n">
        <v>21</v>
      </c>
      <c r="K6" s="1" t="n">
        <v>25</v>
      </c>
      <c r="L6" s="1" t="n">
        <v>29</v>
      </c>
      <c r="M6" s="1" t="n">
        <v>33</v>
      </c>
      <c r="N6" s="1" t="n">
        <v>37</v>
      </c>
      <c r="O6" s="1" t="n">
        <v>41</v>
      </c>
      <c r="P6" s="108" t="n">
        <v>42</v>
      </c>
      <c r="Q6" s="108"/>
      <c r="R6" s="1" t="n">
        <v>46</v>
      </c>
      <c r="S6" s="1" t="n">
        <v>50</v>
      </c>
      <c r="T6" s="1" t="n">
        <v>54</v>
      </c>
      <c r="U6" s="1" t="n">
        <v>58</v>
      </c>
      <c r="V6" s="1" t="n">
        <v>62</v>
      </c>
      <c r="W6" s="1" t="n">
        <v>66</v>
      </c>
      <c r="X6" s="1" t="n">
        <v>70</v>
      </c>
      <c r="Y6" s="108" t="n">
        <v>71</v>
      </c>
      <c r="Z6" s="108"/>
      <c r="AA6" s="108"/>
      <c r="AB6" s="108"/>
      <c r="AF6" s="178" t="n">
        <v>75</v>
      </c>
      <c r="AG6" s="1" t="n">
        <v>79</v>
      </c>
      <c r="AH6" s="1" t="n">
        <v>83</v>
      </c>
      <c r="AI6" s="1" t="n">
        <v>87</v>
      </c>
      <c r="AJ6" s="1" t="n">
        <v>91</v>
      </c>
      <c r="AK6" s="1" t="n">
        <v>95</v>
      </c>
      <c r="AL6" s="1" t="n">
        <v>99</v>
      </c>
      <c r="AM6" s="1" t="n">
        <v>103</v>
      </c>
      <c r="AN6" s="108" t="n">
        <v>104</v>
      </c>
      <c r="AO6" s="100"/>
      <c r="AP6" s="178" t="n">
        <v>108</v>
      </c>
      <c r="AQ6" s="1" t="n">
        <v>112</v>
      </c>
      <c r="AR6" s="1" t="n">
        <v>116</v>
      </c>
      <c r="AS6" s="1" t="n">
        <v>120</v>
      </c>
      <c r="AT6" s="1" t="n">
        <v>124</v>
      </c>
      <c r="AU6" s="100" t="n">
        <v>125</v>
      </c>
      <c r="AV6" s="100"/>
      <c r="AW6" s="100"/>
      <c r="AX6" s="100"/>
      <c r="AY6" s="1"/>
      <c r="AZ6" s="1" t="n">
        <v>129</v>
      </c>
      <c r="BA6" s="1" t="n">
        <v>133</v>
      </c>
      <c r="BB6" s="1" t="n">
        <v>137</v>
      </c>
      <c r="BC6" s="1" t="n">
        <v>141</v>
      </c>
      <c r="BD6" s="1"/>
      <c r="BE6" s="1"/>
      <c r="BF6" s="1"/>
      <c r="BG6" s="1" t="n">
        <v>142</v>
      </c>
      <c r="BH6" s="1" t="n">
        <v>143</v>
      </c>
      <c r="BI6" s="1" t="n">
        <v>144</v>
      </c>
      <c r="BJ6" s="1" t="n">
        <v>145</v>
      </c>
      <c r="BK6" s="1"/>
    </row>
    <row r="7" customFormat="false" ht="15.75" hidden="tru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08"/>
      <c r="Q7" s="108"/>
      <c r="R7" s="1"/>
      <c r="S7" s="1"/>
      <c r="T7" s="1"/>
      <c r="U7" s="1"/>
      <c r="V7" s="1"/>
      <c r="W7" s="1"/>
      <c r="X7" s="1"/>
      <c r="Y7" s="108"/>
      <c r="Z7" s="108"/>
      <c r="AA7" s="108"/>
      <c r="AB7" s="108"/>
      <c r="AF7" s="179"/>
      <c r="AG7" s="179"/>
      <c r="AH7" s="179"/>
      <c r="AI7" s="179"/>
      <c r="AJ7" s="179"/>
      <c r="AK7" s="179"/>
      <c r="AL7" s="179"/>
      <c r="AM7" s="179"/>
      <c r="AN7" s="180"/>
      <c r="AO7" s="180"/>
      <c r="AP7" s="181"/>
      <c r="AQ7" s="181"/>
      <c r="AR7" s="181"/>
      <c r="AS7" s="181"/>
      <c r="AT7" s="181"/>
      <c r="AU7" s="180"/>
      <c r="AV7" s="180"/>
      <c r="AW7" s="180"/>
      <c r="AX7" s="180"/>
      <c r="AY7" s="179"/>
      <c r="AZ7" s="1"/>
      <c r="BA7" s="1"/>
      <c r="BB7" s="1"/>
      <c r="BC7" s="1"/>
      <c r="BD7" s="179"/>
      <c r="BE7" s="179"/>
      <c r="BF7" s="179"/>
      <c r="BG7" s="179"/>
      <c r="BH7" s="179"/>
      <c r="BI7" s="179"/>
      <c r="BJ7" s="179"/>
      <c r="BK7" s="179"/>
    </row>
    <row r="8" customFormat="false" ht="22.5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08"/>
      <c r="Q8" s="108"/>
      <c r="R8" s="1"/>
      <c r="S8" s="1"/>
      <c r="T8" s="1"/>
      <c r="U8" s="1"/>
      <c r="V8" s="1"/>
      <c r="W8" s="1"/>
      <c r="X8" s="1"/>
      <c r="Y8" s="108"/>
      <c r="Z8" s="182" t="s">
        <v>4</v>
      </c>
      <c r="AA8" s="108"/>
      <c r="AB8" s="108"/>
      <c r="AF8" s="179"/>
      <c r="AG8" s="179"/>
      <c r="AH8" s="179"/>
      <c r="AI8" s="179"/>
      <c r="AJ8" s="179"/>
      <c r="AK8" s="179"/>
      <c r="AL8" s="179"/>
      <c r="AM8" s="179"/>
      <c r="AN8" s="180"/>
      <c r="AO8" s="180"/>
      <c r="AP8" s="181"/>
      <c r="AQ8" s="181"/>
      <c r="AR8" s="181"/>
      <c r="AS8" s="181"/>
      <c r="AT8" s="181"/>
      <c r="AU8" s="180"/>
      <c r="AV8" s="180"/>
      <c r="AW8" s="180"/>
      <c r="AX8" s="180"/>
      <c r="AY8" s="179"/>
      <c r="AZ8" s="1"/>
      <c r="BA8" s="1"/>
      <c r="BB8" s="1"/>
      <c r="BC8" s="1"/>
      <c r="BD8" s="179"/>
      <c r="BE8" s="179"/>
      <c r="BF8" s="179"/>
      <c r="BG8" s="179"/>
      <c r="BH8" s="179"/>
      <c r="BI8" s="179"/>
      <c r="BJ8" s="179"/>
      <c r="BK8" s="179"/>
    </row>
    <row r="9" s="194" customFormat="true" ht="140.25" hidden="false" customHeight="true" outlineLevel="0" collapsed="false">
      <c r="A9" s="183" t="s">
        <v>125</v>
      </c>
      <c r="B9" s="184" t="s">
        <v>6</v>
      </c>
      <c r="C9" s="185" t="s">
        <v>7</v>
      </c>
      <c r="D9" s="186" t="s">
        <v>8</v>
      </c>
      <c r="E9" s="187" t="s">
        <v>9</v>
      </c>
      <c r="F9" s="187" t="s">
        <v>128</v>
      </c>
      <c r="G9" s="116" t="s">
        <v>54</v>
      </c>
      <c r="H9" s="116" t="s">
        <v>129</v>
      </c>
      <c r="I9" s="116" t="s">
        <v>130</v>
      </c>
      <c r="J9" s="116" t="s">
        <v>131</v>
      </c>
      <c r="K9" s="116" t="s">
        <v>182</v>
      </c>
      <c r="L9" s="116" t="s">
        <v>183</v>
      </c>
      <c r="M9" s="116" t="s">
        <v>134</v>
      </c>
      <c r="N9" s="116" t="s">
        <v>57</v>
      </c>
      <c r="O9" s="116" t="s">
        <v>135</v>
      </c>
      <c r="P9" s="188" t="s">
        <v>136</v>
      </c>
      <c r="Q9" s="188" t="s">
        <v>137</v>
      </c>
      <c r="R9" s="116" t="s">
        <v>138</v>
      </c>
      <c r="S9" s="116" t="s">
        <v>139</v>
      </c>
      <c r="T9" s="116" t="s">
        <v>184</v>
      </c>
      <c r="U9" s="116" t="s">
        <v>61</v>
      </c>
      <c r="V9" s="116" t="s">
        <v>68</v>
      </c>
      <c r="W9" s="116" t="s">
        <v>70</v>
      </c>
      <c r="X9" s="116" t="s">
        <v>44</v>
      </c>
      <c r="Y9" s="188" t="s">
        <v>142</v>
      </c>
      <c r="Z9" s="188" t="s">
        <v>143</v>
      </c>
      <c r="AA9" s="189" t="s">
        <v>144</v>
      </c>
      <c r="AB9" s="189" t="s">
        <v>145</v>
      </c>
      <c r="AC9" s="190" t="s">
        <v>31</v>
      </c>
      <c r="AD9" s="190" t="s">
        <v>18</v>
      </c>
      <c r="AE9" s="190" t="s">
        <v>53</v>
      </c>
      <c r="AF9" s="191" t="s">
        <v>77</v>
      </c>
      <c r="AG9" s="191" t="s">
        <v>55</v>
      </c>
      <c r="AH9" s="191" t="s">
        <v>185</v>
      </c>
      <c r="AI9" s="191" t="s">
        <v>79</v>
      </c>
      <c r="AJ9" s="191" t="s">
        <v>186</v>
      </c>
      <c r="AK9" s="191" t="s">
        <v>187</v>
      </c>
      <c r="AL9" s="191" t="s">
        <v>188</v>
      </c>
      <c r="AM9" s="191" t="s">
        <v>189</v>
      </c>
      <c r="AN9" s="192" t="s">
        <v>148</v>
      </c>
      <c r="AO9" s="192" t="s">
        <v>190</v>
      </c>
      <c r="AP9" s="191" t="s">
        <v>191</v>
      </c>
      <c r="AQ9" s="191" t="s">
        <v>150</v>
      </c>
      <c r="AR9" s="191" t="s">
        <v>192</v>
      </c>
      <c r="AS9" s="191" t="s">
        <v>193</v>
      </c>
      <c r="AT9" s="191" t="s">
        <v>194</v>
      </c>
      <c r="AU9" s="192" t="s">
        <v>151</v>
      </c>
      <c r="AV9" s="192" t="s">
        <v>195</v>
      </c>
      <c r="AW9" s="192" t="s">
        <v>153</v>
      </c>
      <c r="AX9" s="192" t="s">
        <v>52</v>
      </c>
      <c r="AY9" s="193" t="s">
        <v>96</v>
      </c>
      <c r="AZ9" s="193" t="s">
        <v>97</v>
      </c>
      <c r="BA9" s="193" t="s">
        <v>98</v>
      </c>
      <c r="BB9" s="193" t="s">
        <v>99</v>
      </c>
      <c r="BC9" s="193" t="s">
        <v>100</v>
      </c>
      <c r="BD9" s="193" t="s">
        <v>101</v>
      </c>
      <c r="BE9" s="193" t="s">
        <v>102</v>
      </c>
      <c r="BF9" s="193" t="s">
        <v>103</v>
      </c>
      <c r="BG9" s="193" t="s">
        <v>104</v>
      </c>
      <c r="BH9" s="193" t="s">
        <v>105</v>
      </c>
      <c r="BI9" s="193" t="s">
        <v>106</v>
      </c>
      <c r="BJ9" s="193" t="s">
        <v>107</v>
      </c>
      <c r="BK9" s="193" t="s">
        <v>53</v>
      </c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s="133" customFormat="true" ht="15" hidden="false" customHeight="true" outlineLevel="0" collapsed="false">
      <c r="A10" s="183"/>
      <c r="B10" s="195" t="n">
        <v>0</v>
      </c>
      <c r="C10" s="185"/>
      <c r="D10" s="186"/>
      <c r="E10" s="187"/>
      <c r="F10" s="187"/>
      <c r="G10" s="128" t="n">
        <v>2</v>
      </c>
      <c r="H10" s="127" t="n">
        <v>2</v>
      </c>
      <c r="I10" s="127" t="n">
        <v>2</v>
      </c>
      <c r="J10" s="127" t="n">
        <v>3</v>
      </c>
      <c r="K10" s="127" t="n">
        <v>2</v>
      </c>
      <c r="L10" s="127" t="n">
        <v>2</v>
      </c>
      <c r="M10" s="127" t="n">
        <v>3</v>
      </c>
      <c r="N10" s="127" t="n">
        <v>2</v>
      </c>
      <c r="O10" s="127" t="n">
        <v>0</v>
      </c>
      <c r="P10" s="196" t="n">
        <v>18</v>
      </c>
      <c r="Q10" s="131" t="n">
        <v>18</v>
      </c>
      <c r="R10" s="127" t="n">
        <v>2</v>
      </c>
      <c r="S10" s="127" t="n">
        <v>3</v>
      </c>
      <c r="T10" s="127" t="n">
        <v>2</v>
      </c>
      <c r="U10" s="127" t="n">
        <v>2</v>
      </c>
      <c r="V10" s="127" t="n">
        <v>3</v>
      </c>
      <c r="W10" s="127" t="n">
        <v>3</v>
      </c>
      <c r="X10" s="127" t="n">
        <v>3</v>
      </c>
      <c r="Y10" s="131" t="n">
        <v>18</v>
      </c>
      <c r="Z10" s="131" t="n">
        <v>18</v>
      </c>
      <c r="AA10" s="131" t="n">
        <v>36</v>
      </c>
      <c r="AB10" s="131" t="n">
        <v>36</v>
      </c>
      <c r="AC10" s="127"/>
      <c r="AD10" s="127"/>
      <c r="AE10" s="127"/>
      <c r="AF10" s="127" t="n">
        <v>2</v>
      </c>
      <c r="AG10" s="127" t="n">
        <v>2</v>
      </c>
      <c r="AH10" s="127" t="n">
        <v>2</v>
      </c>
      <c r="AI10" s="127" t="n">
        <v>3</v>
      </c>
      <c r="AJ10" s="127" t="n">
        <v>3</v>
      </c>
      <c r="AK10" s="127" t="n">
        <v>2</v>
      </c>
      <c r="AL10" s="127" t="n">
        <v>2</v>
      </c>
      <c r="AM10" s="127" t="n">
        <v>2</v>
      </c>
      <c r="AN10" s="131" t="n">
        <v>18</v>
      </c>
      <c r="AO10" s="131" t="n">
        <v>18</v>
      </c>
      <c r="AP10" s="127" t="n">
        <v>3</v>
      </c>
      <c r="AQ10" s="127" t="n">
        <v>3</v>
      </c>
      <c r="AR10" s="127" t="n">
        <v>3</v>
      </c>
      <c r="AS10" s="127" t="n">
        <v>2</v>
      </c>
      <c r="AT10" s="127" t="n">
        <v>2</v>
      </c>
      <c r="AU10" s="131" t="n">
        <v>13</v>
      </c>
      <c r="AV10" s="131" t="n">
        <v>13</v>
      </c>
      <c r="AW10" s="196" t="n">
        <v>67</v>
      </c>
      <c r="AX10" s="131" t="n">
        <v>67</v>
      </c>
      <c r="AY10" s="127"/>
      <c r="AZ10" s="127" t="n">
        <v>2</v>
      </c>
      <c r="BA10" s="127" t="n">
        <v>1</v>
      </c>
      <c r="BB10" s="127" t="n">
        <v>2</v>
      </c>
      <c r="BC10" s="127"/>
      <c r="BD10" s="127" t="n">
        <v>5</v>
      </c>
      <c r="BE10" s="127" t="n">
        <v>72</v>
      </c>
      <c r="BF10" s="127" t="n">
        <v>72</v>
      </c>
      <c r="BG10" s="127"/>
      <c r="BH10" s="127"/>
      <c r="BI10" s="127"/>
      <c r="BJ10" s="127"/>
      <c r="BK10" s="127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s="146" customFormat="true" ht="25.5" hidden="false" customHeight="true" outlineLevel="0" collapsed="false">
      <c r="A11" s="197"/>
      <c r="B11" s="198" t="s">
        <v>154</v>
      </c>
      <c r="C11" s="199"/>
      <c r="D11" s="200"/>
      <c r="E11" s="201"/>
      <c r="F11" s="201"/>
      <c r="G11" s="202"/>
      <c r="H11" s="203"/>
      <c r="I11" s="203"/>
      <c r="J11" s="203"/>
      <c r="K11" s="203"/>
      <c r="L11" s="203"/>
      <c r="M11" s="203"/>
      <c r="N11" s="203"/>
      <c r="O11" s="203"/>
      <c r="P11" s="204"/>
      <c r="Q11" s="205"/>
      <c r="R11" s="203"/>
      <c r="S11" s="203"/>
      <c r="T11" s="203"/>
      <c r="U11" s="203"/>
      <c r="V11" s="203"/>
      <c r="W11" s="203"/>
      <c r="X11" s="203"/>
      <c r="Y11" s="205"/>
      <c r="Z11" s="205"/>
      <c r="AA11" s="205"/>
      <c r="AB11" s="205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5"/>
      <c r="AO11" s="205"/>
      <c r="AP11" s="203"/>
      <c r="AQ11" s="203"/>
      <c r="AR11" s="203"/>
      <c r="AS11" s="203"/>
      <c r="AT11" s="203"/>
      <c r="AU11" s="205"/>
      <c r="AV11" s="205"/>
      <c r="AW11" s="204"/>
      <c r="AX11" s="205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6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s="218" customFormat="true" ht="21" hidden="false" customHeight="true" outlineLevel="0" collapsed="false">
      <c r="A12" s="207" t="n">
        <v>1</v>
      </c>
      <c r="B12" s="208" t="n">
        <v>179523786</v>
      </c>
      <c r="C12" s="209" t="s">
        <v>196</v>
      </c>
      <c r="D12" s="210" t="s">
        <v>197</v>
      </c>
      <c r="E12" s="211" t="s">
        <v>198</v>
      </c>
      <c r="F12" s="211" t="s">
        <v>199</v>
      </c>
      <c r="G12" s="153" t="n">
        <v>5.7</v>
      </c>
      <c r="H12" s="153" t="n">
        <v>8.4</v>
      </c>
      <c r="I12" s="153" t="n">
        <v>7.3</v>
      </c>
      <c r="J12" s="153" t="n">
        <v>6.7</v>
      </c>
      <c r="K12" s="153" t="n">
        <v>8.2</v>
      </c>
      <c r="L12" s="153" t="n">
        <v>7.8</v>
      </c>
      <c r="M12" s="153" t="n">
        <v>5.9</v>
      </c>
      <c r="N12" s="153" t="n">
        <v>7.5</v>
      </c>
      <c r="O12" s="153"/>
      <c r="P12" s="156" t="n">
        <v>7.09</v>
      </c>
      <c r="Q12" s="156" t="n">
        <v>2.88</v>
      </c>
      <c r="R12" s="153" t="n">
        <v>6.4</v>
      </c>
      <c r="S12" s="153" t="n">
        <v>5.7</v>
      </c>
      <c r="T12" s="153" t="n">
        <v>8.2</v>
      </c>
      <c r="U12" s="153" t="n">
        <v>6.5</v>
      </c>
      <c r="V12" s="153" t="n">
        <v>5.7</v>
      </c>
      <c r="W12" s="153" t="n">
        <v>6.2</v>
      </c>
      <c r="X12" s="153" t="n">
        <v>4.7</v>
      </c>
      <c r="Y12" s="212" t="n">
        <v>6.06</v>
      </c>
      <c r="Z12" s="156" t="n">
        <v>2.29</v>
      </c>
      <c r="AA12" s="157" t="n">
        <v>6.58</v>
      </c>
      <c r="AB12" s="156" t="n">
        <v>2.59</v>
      </c>
      <c r="AC12" s="156"/>
      <c r="AD12" s="213" t="s">
        <v>114</v>
      </c>
      <c r="AE12" s="214"/>
      <c r="AF12" s="153" t="n">
        <v>6.1</v>
      </c>
      <c r="AG12" s="153" t="n">
        <v>5</v>
      </c>
      <c r="AH12" s="153" t="n">
        <v>6.5</v>
      </c>
      <c r="AI12" s="153" t="n">
        <v>5.9</v>
      </c>
      <c r="AJ12" s="153" t="n">
        <v>6.4</v>
      </c>
      <c r="AK12" s="153" t="n">
        <v>5.1</v>
      </c>
      <c r="AL12" s="153" t="n">
        <v>6.8</v>
      </c>
      <c r="AM12" s="153" t="n">
        <v>4.1</v>
      </c>
      <c r="AN12" s="212" t="n">
        <v>5.78</v>
      </c>
      <c r="AO12" s="212" t="n">
        <v>2.05</v>
      </c>
      <c r="AP12" s="153" t="n">
        <v>7</v>
      </c>
      <c r="AQ12" s="153" t="n">
        <v>7</v>
      </c>
      <c r="AR12" s="153" t="n">
        <v>5</v>
      </c>
      <c r="AS12" s="153" t="n">
        <v>7.7</v>
      </c>
      <c r="AT12" s="153" t="n">
        <v>5.4</v>
      </c>
      <c r="AU12" s="156" t="n">
        <v>6.4</v>
      </c>
      <c r="AV12" s="156" t="n">
        <v>2.53</v>
      </c>
      <c r="AW12" s="157" t="n">
        <v>6.33</v>
      </c>
      <c r="AX12" s="156" t="n">
        <v>2.43</v>
      </c>
      <c r="AY12" s="215" t="n">
        <v>0</v>
      </c>
      <c r="AZ12" s="154" t="n">
        <v>7.9</v>
      </c>
      <c r="BA12" s="154" t="n">
        <v>3.4</v>
      </c>
      <c r="BB12" s="154" t="n">
        <v>6.4</v>
      </c>
      <c r="BC12" s="154" t="n">
        <v>3</v>
      </c>
      <c r="BD12" s="161" t="n">
        <v>6.4</v>
      </c>
      <c r="BE12" s="216" t="n">
        <v>6.33</v>
      </c>
      <c r="BF12" s="155" t="n">
        <v>2.42</v>
      </c>
      <c r="BG12" s="217" t="s">
        <v>115</v>
      </c>
      <c r="BH12" s="217" t="s">
        <v>115</v>
      </c>
      <c r="BI12" s="217" t="s">
        <v>115</v>
      </c>
      <c r="BJ12" s="217" t="s">
        <v>115</v>
      </c>
      <c r="BK12" s="153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s="107" customFormat="true" ht="20.25" hidden="false" customHeight="true" outlineLevel="0" collapsed="false">
      <c r="A13" s="219"/>
      <c r="B13" s="220"/>
      <c r="C13" s="221"/>
      <c r="D13" s="222"/>
      <c r="E13" s="223"/>
      <c r="F13" s="223"/>
      <c r="G13" s="224"/>
      <c r="H13" s="224"/>
      <c r="I13" s="224"/>
      <c r="J13" s="224"/>
      <c r="K13" s="224"/>
      <c r="L13" s="224"/>
      <c r="M13" s="224"/>
      <c r="N13" s="224"/>
      <c r="O13" s="224"/>
      <c r="P13" s="225"/>
      <c r="Q13" s="226"/>
      <c r="R13" s="224"/>
      <c r="S13" s="224"/>
      <c r="T13" s="224"/>
      <c r="U13" s="224"/>
      <c r="V13" s="224"/>
      <c r="W13" s="224"/>
      <c r="X13" s="224"/>
      <c r="Y13" s="227"/>
      <c r="Z13" s="226"/>
      <c r="AA13" s="228"/>
      <c r="AB13" s="226"/>
      <c r="AC13" s="226"/>
      <c r="AD13" s="229"/>
      <c r="AE13" s="230"/>
      <c r="AF13" s="162"/>
      <c r="AG13" s="162"/>
      <c r="AH13" s="162"/>
      <c r="AI13" s="162"/>
      <c r="AJ13" s="162"/>
      <c r="AK13" s="162"/>
      <c r="AL13" s="162"/>
      <c r="AM13" s="162"/>
      <c r="AN13" s="163"/>
      <c r="AO13" s="163"/>
      <c r="AP13" s="162"/>
      <c r="AQ13" s="162"/>
      <c r="AR13" s="162"/>
      <c r="AS13" s="162"/>
      <c r="AT13" s="162"/>
      <c r="AU13" s="163"/>
      <c r="AV13" s="163"/>
      <c r="AW13" s="163"/>
      <c r="AX13" s="163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</row>
    <row r="14" s="231" customFormat="true" ht="16.5" hidden="false" customHeight="true" outlineLevel="0" collapsed="false">
      <c r="R14" s="232"/>
      <c r="S14" s="232"/>
      <c r="V14" s="233"/>
      <c r="W14" s="233"/>
      <c r="Y14" s="233"/>
      <c r="Z14" s="233"/>
      <c r="AA14" s="233"/>
      <c r="AB14" s="233"/>
      <c r="AC14" s="234"/>
      <c r="AX14" s="233" t="s">
        <v>179</v>
      </c>
    </row>
    <row r="15" s="235" customFormat="true" ht="16.5" hidden="false" customHeight="true" outlineLevel="0" collapsed="false">
      <c r="B15" s="236" t="s">
        <v>178</v>
      </c>
      <c r="G15" s="236" t="s">
        <v>118</v>
      </c>
      <c r="S15" s="235" t="s">
        <v>119</v>
      </c>
      <c r="X15" s="237"/>
      <c r="Y15" s="237"/>
      <c r="AJ15" s="237"/>
      <c r="AO15" s="236" t="s">
        <v>120</v>
      </c>
      <c r="AZ15" s="235" t="s">
        <v>121</v>
      </c>
    </row>
    <row r="16" s="237" customFormat="true" ht="12.75" hidden="false" customHeight="true" outlineLevel="0" collapsed="false">
      <c r="B16" s="238"/>
      <c r="E16" s="238"/>
      <c r="R16" s="235"/>
      <c r="S16" s="235"/>
      <c r="AF16" s="235"/>
      <c r="AG16" s="235"/>
      <c r="AH16" s="235"/>
      <c r="AI16" s="235"/>
    </row>
    <row r="17" s="237" customFormat="true" ht="12.75" hidden="false" customHeight="true" outlineLevel="0" collapsed="false">
      <c r="B17" s="238"/>
      <c r="E17" s="238"/>
      <c r="R17" s="235"/>
      <c r="S17" s="235"/>
      <c r="AF17" s="235"/>
      <c r="AG17" s="235"/>
      <c r="AH17" s="235"/>
      <c r="AI17" s="235"/>
    </row>
    <row r="18" s="237" customFormat="true" ht="12.75" hidden="false" customHeight="true" outlineLevel="0" collapsed="false">
      <c r="B18" s="238"/>
      <c r="E18" s="238"/>
      <c r="R18" s="235"/>
      <c r="S18" s="235"/>
      <c r="AF18" s="235"/>
      <c r="AG18" s="235"/>
      <c r="AH18" s="235"/>
      <c r="AI18" s="235"/>
    </row>
    <row r="19" s="237" customFormat="true" ht="12.75" hidden="false" customHeight="true" outlineLevel="0" collapsed="false">
      <c r="B19" s="238"/>
      <c r="E19" s="238"/>
      <c r="R19" s="235"/>
      <c r="S19" s="235"/>
      <c r="AF19" s="235"/>
      <c r="AG19" s="235"/>
      <c r="AH19" s="235"/>
      <c r="AI19" s="235"/>
    </row>
    <row r="20" s="237" customFormat="true" ht="12.75" hidden="false" customHeight="true" outlineLevel="0" collapsed="false">
      <c r="B20" s="238"/>
      <c r="E20" s="238"/>
      <c r="R20" s="235"/>
      <c r="S20" s="235"/>
      <c r="AF20" s="235"/>
      <c r="AG20" s="235"/>
      <c r="AH20" s="235"/>
      <c r="AI20" s="235"/>
    </row>
    <row r="21" s="237" customFormat="true" ht="12.75" hidden="false" customHeight="true" outlineLevel="0" collapsed="false">
      <c r="B21" s="238"/>
      <c r="E21" s="238"/>
      <c r="P21" s="239"/>
      <c r="Q21" s="239"/>
      <c r="R21" s="240"/>
      <c r="S21" s="240"/>
      <c r="T21" s="239"/>
      <c r="U21" s="239"/>
      <c r="V21" s="239"/>
      <c r="W21" s="239"/>
      <c r="X21" s="239"/>
      <c r="Y21" s="239"/>
      <c r="AF21" s="235"/>
      <c r="AG21" s="235"/>
      <c r="AH21" s="235"/>
      <c r="AI21" s="235"/>
    </row>
    <row r="22" s="237" customFormat="true" ht="12.75" hidden="false" customHeight="true" outlineLevel="0" collapsed="false">
      <c r="B22" s="238"/>
      <c r="E22" s="238"/>
      <c r="P22" s="239"/>
      <c r="Q22" s="239"/>
      <c r="R22" s="240"/>
      <c r="S22" s="240"/>
      <c r="T22" s="239"/>
      <c r="U22" s="239"/>
      <c r="V22" s="239"/>
      <c r="W22" s="239"/>
      <c r="X22" s="239"/>
      <c r="Y22" s="239"/>
      <c r="AF22" s="235"/>
      <c r="AG22" s="235"/>
      <c r="AH22" s="235"/>
      <c r="AI22" s="235"/>
    </row>
    <row r="23" s="237" customFormat="true" ht="12.75" hidden="false" customHeight="true" outlineLevel="0" collapsed="false">
      <c r="B23" s="238"/>
      <c r="E23" s="238"/>
      <c r="P23" s="239"/>
      <c r="Q23" s="239"/>
      <c r="R23" s="240"/>
      <c r="S23" s="240"/>
      <c r="T23" s="239"/>
      <c r="U23" s="239"/>
      <c r="V23" s="239"/>
      <c r="W23" s="239"/>
      <c r="X23" s="239"/>
      <c r="Y23" s="239"/>
      <c r="AF23" s="235"/>
      <c r="AG23" s="235"/>
      <c r="AH23" s="241"/>
      <c r="AI23" s="241"/>
    </row>
    <row r="24" s="235" customFormat="true" ht="16.5" hidden="false" customHeight="true" outlineLevel="0" collapsed="false">
      <c r="B24" s="236"/>
      <c r="G24" s="236"/>
      <c r="P24" s="240"/>
      <c r="Q24" s="240"/>
      <c r="R24" s="240"/>
      <c r="S24" s="240"/>
      <c r="T24" s="240"/>
      <c r="U24" s="242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1"/>
      <c r="AI24" s="241"/>
      <c r="AJ24" s="243"/>
      <c r="AK24" s="241"/>
      <c r="AO24" s="236"/>
    </row>
    <row r="25" s="10" customFormat="true" ht="12.75" hidden="false" customHeight="false" outlineLevel="0" collapsed="false">
      <c r="A25" s="244"/>
      <c r="B25" s="245"/>
      <c r="D25" s="244"/>
      <c r="E25" s="246"/>
      <c r="F25" s="247"/>
      <c r="G25" s="247"/>
      <c r="H25" s="236"/>
      <c r="I25" s="236"/>
      <c r="J25" s="236"/>
      <c r="K25" s="236"/>
      <c r="L25" s="236"/>
      <c r="M25" s="236"/>
      <c r="N25" s="236"/>
      <c r="O25" s="236"/>
      <c r="P25" s="248"/>
      <c r="Q25" s="248"/>
      <c r="R25" s="242"/>
      <c r="S25" s="242"/>
      <c r="T25" s="242"/>
      <c r="U25" s="242"/>
      <c r="V25" s="242"/>
      <c r="W25" s="242"/>
      <c r="X25" s="242"/>
      <c r="Y25" s="242"/>
      <c r="Z25" s="248"/>
      <c r="AA25" s="248"/>
      <c r="AB25" s="248"/>
      <c r="AC25" s="248"/>
      <c r="AD25" s="248"/>
      <c r="AE25" s="248"/>
      <c r="AF25" s="242"/>
      <c r="AG25" s="242"/>
      <c r="AH25" s="236"/>
      <c r="AI25" s="236"/>
    </row>
  </sheetData>
  <mergeCells count="9">
    <mergeCell ref="A1:D1"/>
    <mergeCell ref="E1:BK1"/>
    <mergeCell ref="A2:D2"/>
    <mergeCell ref="E2:BK2"/>
    <mergeCell ref="A9:A10"/>
    <mergeCell ref="C9:C10"/>
    <mergeCell ref="D9:D10"/>
    <mergeCell ref="E9:E10"/>
    <mergeCell ref="F9:F10"/>
  </mergeCells>
  <conditionalFormatting sqref="AD12 AA12 G12:P12 AF12:AN12 AP12:AU12 AW12 AZ12:BC12 BG12:BJ12 BE12 R12:Y12">
    <cfRule type="cellIs" priority="2" operator="lessThan" aboveAverage="0" equalAverage="0" bottom="0" percent="0" rank="0" text="" dxfId="11">
      <formula>4</formula>
    </cfRule>
  </conditionalFormatting>
  <conditionalFormatting sqref="AX12 AB12:AC12 Z12 P12:Q12 AV12 BF12 AO12">
    <cfRule type="cellIs" priority="3" operator="lessThan" aboveAverage="0" equalAverage="0" bottom="0" percent="0" rank="0" text="" dxfId="12">
      <formula>1</formula>
    </cfRule>
  </conditionalFormatting>
  <conditionalFormatting sqref="AC12">
    <cfRule type="expression" priority="4" aboveAverage="0" equalAverage="0" bottom="0" percent="0" rank="0" text="" dxfId="13">
      <formula>NOT(ISERROR(SEARCH("Thôi học",AC12)))</formula>
    </cfRule>
  </conditionalFormatting>
  <conditionalFormatting sqref="AY12">
    <cfRule type="cellIs" priority="5" operator="greaterThan" aboveAverage="0" equalAverage="0" bottom="0" percent="0" rank="0" text="" dxfId="14">
      <formula>0</formula>
    </cfRule>
  </conditionalFormatting>
  <conditionalFormatting sqref="BA12:BC12">
    <cfRule type="cellIs" priority="6" operator="lessThan" aboveAverage="0" equalAverage="0" bottom="0" percent="0" rank="0" text="" dxfId="15">
      <formula>5.5</formula>
    </cfRule>
  </conditionalFormatting>
  <conditionalFormatting sqref="BJ12 BG12">
    <cfRule type="expression" priority="7" aboveAverage="0" equalAverage="0" bottom="0" percent="0" rank="0" text="" dxfId="16">
      <formula>NOT(ISERROR(SEARCH("KO",BJ12)))</formula>
    </cfRule>
  </conditionalFormatting>
  <conditionalFormatting sqref="B11">
    <cfRule type="expression" priority="8" aboveAverage="0" equalAverage="0" bottom="0" percent="0" rank="0" text="" dxfId="17">
      <formula>AND(COUNTIF($B$11:$B$11,B11)&gt;1,NOT(ISBLANK(B11)))</formula>
    </cfRule>
  </conditionalFormatting>
  <conditionalFormatting sqref="BE12 BG12:BJ12 AZ12:BC12 AW12 AP12:AU12 AF12:AN12 G12:P12 AA12 AD12 R12:Y12">
    <cfRule type="cellIs" priority="9" operator="lessThan" aboveAverage="0" equalAverage="0" bottom="0" percent="0" rank="0" text="" dxfId="18">
      <formula>4</formula>
    </cfRule>
  </conditionalFormatting>
  <conditionalFormatting sqref="BF12 AV12 P12:Q12 Z12 AB12:AC12 AX12 AO12">
    <cfRule type="cellIs" priority="10" operator="lessThan" aboveAverage="0" equalAverage="0" bottom="0" percent="0" rank="0" text="" dxfId="19">
      <formula>1</formula>
    </cfRule>
  </conditionalFormatting>
  <conditionalFormatting sqref="AC12">
    <cfRule type="expression" priority="11" aboveAverage="0" equalAverage="0" bottom="0" percent="0" rank="0" text="" dxfId="20">
      <formula>NOT(ISERROR(SEARCH("Thôi học",AC12)))</formula>
    </cfRule>
  </conditionalFormatting>
  <conditionalFormatting sqref="AY12">
    <cfRule type="cellIs" priority="12" operator="greaterThan" aboveAverage="0" equalAverage="0" bottom="0" percent="0" rank="0" text="" dxfId="21">
      <formula>0</formula>
    </cfRule>
  </conditionalFormatting>
  <conditionalFormatting sqref="BA12:BC12">
    <cfRule type="cellIs" priority="13" operator="lessThan" aboveAverage="0" equalAverage="0" bottom="0" percent="0" rank="0" text="" dxfId="22">
      <formula>5.5</formula>
    </cfRule>
  </conditionalFormatting>
  <conditionalFormatting sqref="BG12 BJ12">
    <cfRule type="expression" priority="14" aboveAverage="0" equalAverage="0" bottom="0" percent="0" rank="0" text="" dxfId="23">
      <formula>NOT(ISERROR(SEARCH("KO",BG12)))</formula>
    </cfRule>
  </conditionalFormatting>
  <conditionalFormatting sqref="AD12 AA12 G12:P12 AF12:AN12 AP12:AU12 AW12 AZ12:BC12 BG12:BJ12 BE12 R12:Y12">
    <cfRule type="cellIs" priority="15" operator="lessThan" aboveAverage="0" equalAverage="0" bottom="0" percent="0" rank="0" text="" dxfId="24">
      <formula>4</formula>
    </cfRule>
  </conditionalFormatting>
  <conditionalFormatting sqref="AX12 AB12:AC12 Z12 P12:Q12 AV12 BF12 AO12">
    <cfRule type="cellIs" priority="16" operator="lessThan" aboveAverage="0" equalAverage="0" bottom="0" percent="0" rank="0" text="" dxfId="25">
      <formula>1</formula>
    </cfRule>
  </conditionalFormatting>
  <conditionalFormatting sqref="AC12">
    <cfRule type="expression" priority="17" aboveAverage="0" equalAverage="0" bottom="0" percent="0" rank="0" text="" dxfId="26">
      <formula>NOT(ISERROR(SEARCH("Thôi học",AC12)))</formula>
    </cfRule>
  </conditionalFormatting>
  <conditionalFormatting sqref="AY12">
    <cfRule type="cellIs" priority="18" operator="greaterThan" aboveAverage="0" equalAverage="0" bottom="0" percent="0" rank="0" text="" dxfId="27">
      <formula>0</formula>
    </cfRule>
  </conditionalFormatting>
  <conditionalFormatting sqref="BA12:BC12">
    <cfRule type="cellIs" priority="19" operator="lessThan" aboveAverage="0" equalAverage="0" bottom="0" percent="0" rank="0" text="" dxfId="28">
      <formula>5.5</formula>
    </cfRule>
  </conditionalFormatting>
  <conditionalFormatting sqref="BJ12">
    <cfRule type="expression" priority="20" aboveAverage="0" equalAverage="0" bottom="0" percent="0" rank="0" text="" dxfId="29">
      <formula>NOT(ISERROR(SEARCH("KO",BJ12)))</formula>
    </cfRule>
  </conditionalFormatting>
  <conditionalFormatting sqref="BG12">
    <cfRule type="expression" priority="21" aboveAverage="0" equalAverage="0" bottom="0" percent="0" rank="0" text="" dxfId="30">
      <formula>NOT(ISERROR(SEARCH("KO",BG12)))</formula>
    </cfRule>
  </conditionalFormatting>
  <conditionalFormatting sqref="B12">
    <cfRule type="expression" priority="22" aboveAverage="0" equalAverage="0" bottom="0" percent="0" rank="0" text="" dxfId="31">
      <formula>AND(COUNTIF($B$12:$B$12,B12)&gt;1,NOT(ISBLANK(B12)))</formula>
    </cfRule>
  </conditionalFormatting>
  <printOptions headings="false" gridLines="false" gridLinesSet="true" horizontalCentered="false" verticalCentered="false"/>
  <pageMargins left="0.390277777777778" right="0" top="0.2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56"/>
    <col collapsed="false" customWidth="true" hidden="false" outlineLevel="0" max="3" min="3" style="1" width="14.56"/>
    <col collapsed="false" customWidth="true" hidden="false" outlineLevel="0" max="4" min="4" style="3" width="8.28"/>
    <col collapsed="false" customWidth="true" hidden="true" outlineLevel="0" max="5" min="5" style="4" width="11.13"/>
    <col collapsed="false" customWidth="true" hidden="false" outlineLevel="0" max="6" min="6" style="4" width="9.85"/>
    <col collapsed="false" customWidth="true" hidden="false" outlineLevel="0" max="14" min="7" style="6" width="3.14"/>
    <col collapsed="false" customWidth="true" hidden="true" outlineLevel="0" max="15" min="15" style="6" width="5.28"/>
    <col collapsed="false" customWidth="true" hidden="false" outlineLevel="0" max="17" min="16" style="6" width="3.99"/>
    <col collapsed="false" customWidth="true" hidden="false" outlineLevel="0" max="24" min="18" style="6" width="3.14"/>
    <col collapsed="false" customWidth="true" hidden="false" outlineLevel="0" max="26" min="25" style="6" width="3.99"/>
    <col collapsed="false" customWidth="true" hidden="true" outlineLevel="0" max="28" min="27" style="6" width="5.41"/>
    <col collapsed="false" customWidth="true" hidden="true" outlineLevel="0" max="29" min="29" style="176" width="6.56"/>
    <col collapsed="false" customWidth="true" hidden="true" outlineLevel="0" max="31" min="30" style="100" width="6.56"/>
    <col collapsed="false" customWidth="true" hidden="false" outlineLevel="0" max="39" min="32" style="100" width="3.14"/>
    <col collapsed="false" customWidth="true" hidden="false" outlineLevel="0" max="41" min="40" style="6" width="3.99"/>
    <col collapsed="false" customWidth="true" hidden="false" outlineLevel="0" max="46" min="42" style="100" width="3.14"/>
    <col collapsed="false" customWidth="true" hidden="false" outlineLevel="0" max="50" min="47" style="6" width="3.99"/>
    <col collapsed="false" customWidth="true" hidden="false" outlineLevel="0" max="51" min="51" style="6" width="2.99"/>
    <col collapsed="false" customWidth="true" hidden="false" outlineLevel="0" max="55" min="52" style="6" width="3.28"/>
    <col collapsed="false" customWidth="true" hidden="false" outlineLevel="0" max="56" min="56" style="6" width="3.99"/>
    <col collapsed="false" customWidth="true" hidden="false" outlineLevel="0" max="57" min="57" style="6" width="4.56"/>
    <col collapsed="false" customWidth="true" hidden="false" outlineLevel="0" max="58" min="58" style="6" width="5.13"/>
    <col collapsed="false" customWidth="true" hidden="false" outlineLevel="0" max="59" min="59" style="6" width="3.99"/>
    <col collapsed="false" customWidth="true" hidden="false" outlineLevel="0" max="60" min="60" style="6" width="4.14"/>
    <col collapsed="false" customWidth="true" hidden="false" outlineLevel="0" max="62" min="61" style="6" width="5.85"/>
    <col collapsed="false" customWidth="true" hidden="false" outlineLevel="0" max="63" min="63" style="6" width="6.13"/>
    <col collapsed="false" customWidth="false" hidden="false" outlineLevel="0" max="257" min="64" style="100" width="9.14"/>
  </cols>
  <sheetData>
    <row r="1" s="103" customFormat="true" ht="21" hidden="false" customHeight="true" outlineLevel="0" collapsed="false">
      <c r="A1" s="101" t="s">
        <v>0</v>
      </c>
      <c r="B1" s="101"/>
      <c r="C1" s="101"/>
      <c r="D1" s="101"/>
      <c r="E1" s="101" t="s">
        <v>122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</row>
    <row r="2" s="103" customFormat="true" ht="21" hidden="false" customHeight="true" outlineLevel="0" collapsed="false">
      <c r="A2" s="101" t="s">
        <v>123</v>
      </c>
      <c r="B2" s="101"/>
      <c r="C2" s="101"/>
      <c r="D2" s="101"/>
      <c r="E2" s="101" t="s">
        <v>200</v>
      </c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</row>
    <row r="3" customFormat="false" ht="20.25" hidden="false" customHeight="true" outlineLevel="0" collapsed="false">
      <c r="A3" s="244"/>
      <c r="B3" s="245"/>
      <c r="C3" s="244"/>
      <c r="D3" s="246"/>
      <c r="E3" s="247"/>
      <c r="F3" s="104" t="s">
        <v>4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</row>
    <row r="4" customFormat="false" ht="20.25" hidden="true" customHeight="true" outlineLevel="0" collapsed="false">
      <c r="G4" s="6" t="n">
        <v>2</v>
      </c>
      <c r="H4" s="6" t="n">
        <v>2</v>
      </c>
      <c r="I4" s="6" t="n">
        <v>2</v>
      </c>
      <c r="J4" s="6" t="n">
        <v>3</v>
      </c>
      <c r="K4" s="6" t="n">
        <v>2</v>
      </c>
      <c r="L4" s="6" t="n">
        <v>2</v>
      </c>
      <c r="M4" s="6" t="n">
        <v>3</v>
      </c>
      <c r="N4" s="6" t="n">
        <v>2</v>
      </c>
      <c r="R4" s="6" t="n">
        <v>2</v>
      </c>
      <c r="S4" s="6" t="n">
        <v>3</v>
      </c>
      <c r="T4" s="6" t="n">
        <v>3</v>
      </c>
      <c r="U4" s="6" t="n">
        <v>2</v>
      </c>
      <c r="V4" s="6" t="n">
        <v>3</v>
      </c>
      <c r="W4" s="6" t="n">
        <v>3</v>
      </c>
      <c r="X4" s="6" t="n">
        <v>3</v>
      </c>
      <c r="AF4" s="100" t="n">
        <v>2</v>
      </c>
      <c r="AG4" s="100" t="n">
        <v>2</v>
      </c>
      <c r="AH4" s="100" t="n">
        <v>2</v>
      </c>
      <c r="AI4" s="100" t="n">
        <v>3</v>
      </c>
      <c r="AJ4" s="100" t="n">
        <v>2</v>
      </c>
      <c r="AK4" s="100" t="n">
        <v>2</v>
      </c>
      <c r="AL4" s="100" t="n">
        <v>2</v>
      </c>
      <c r="AM4" s="100" t="n">
        <v>2</v>
      </c>
      <c r="AP4" s="100" t="n">
        <v>3</v>
      </c>
      <c r="AQ4" s="100" t="n">
        <v>3</v>
      </c>
      <c r="AR4" s="100" t="n">
        <v>3</v>
      </c>
      <c r="AS4" s="100" t="n">
        <v>2</v>
      </c>
      <c r="AT4" s="100" t="n">
        <v>2</v>
      </c>
      <c r="AZ4" s="6" t="n">
        <v>5</v>
      </c>
    </row>
    <row r="5" s="103" customFormat="true" ht="20.25" hidden="true" customHeight="true" outlineLevel="0" collapsed="false">
      <c r="A5" s="249"/>
      <c r="B5" s="250"/>
      <c r="C5" s="249"/>
      <c r="D5" s="251"/>
      <c r="E5" s="252"/>
      <c r="F5" s="252"/>
      <c r="G5" s="253" t="n">
        <v>2</v>
      </c>
      <c r="H5" s="253" t="n">
        <v>2</v>
      </c>
      <c r="I5" s="253" t="n">
        <v>2</v>
      </c>
      <c r="J5" s="253" t="n">
        <v>3</v>
      </c>
      <c r="K5" s="253" t="n">
        <v>2</v>
      </c>
      <c r="L5" s="253" t="n">
        <v>2</v>
      </c>
      <c r="M5" s="253" t="n">
        <v>3</v>
      </c>
      <c r="N5" s="253" t="n">
        <v>2</v>
      </c>
      <c r="O5" s="253"/>
      <c r="P5" s="253"/>
      <c r="Q5" s="253"/>
      <c r="R5" s="253" t="n">
        <v>2</v>
      </c>
      <c r="S5" s="253" t="n">
        <v>3</v>
      </c>
      <c r="T5" s="253" t="n">
        <v>3</v>
      </c>
      <c r="U5" s="253" t="n">
        <v>2</v>
      </c>
      <c r="V5" s="253" t="n">
        <v>3</v>
      </c>
      <c r="W5" s="253" t="n">
        <v>3</v>
      </c>
      <c r="X5" s="253" t="n">
        <v>3</v>
      </c>
      <c r="Y5" s="253"/>
      <c r="Z5" s="253"/>
      <c r="AA5" s="253"/>
      <c r="AB5" s="253"/>
      <c r="AE5" s="254"/>
      <c r="AF5" s="255" t="n">
        <v>2</v>
      </c>
      <c r="AG5" s="255" t="n">
        <v>2</v>
      </c>
      <c r="AH5" s="255" t="n">
        <v>2</v>
      </c>
      <c r="AI5" s="255" t="n">
        <v>3</v>
      </c>
      <c r="AJ5" s="255" t="n">
        <v>2</v>
      </c>
      <c r="AK5" s="255" t="n">
        <v>2</v>
      </c>
      <c r="AL5" s="255" t="n">
        <v>2</v>
      </c>
      <c r="AM5" s="255" t="n">
        <v>2</v>
      </c>
      <c r="AN5" s="255"/>
      <c r="AO5" s="255"/>
      <c r="AP5" s="255" t="n">
        <v>3</v>
      </c>
      <c r="AQ5" s="255" t="n">
        <v>3</v>
      </c>
      <c r="AR5" s="255" t="n">
        <v>3</v>
      </c>
      <c r="AS5" s="255" t="n">
        <v>2</v>
      </c>
      <c r="AT5" s="255" t="n">
        <v>2</v>
      </c>
      <c r="AU5" s="253"/>
      <c r="AV5" s="253"/>
      <c r="AW5" s="253"/>
      <c r="AX5" s="253"/>
      <c r="AY5" s="253"/>
      <c r="AZ5" s="253" t="n">
        <v>2</v>
      </c>
      <c r="BA5" s="253" t="n">
        <v>1</v>
      </c>
      <c r="BB5" s="253" t="n">
        <v>2</v>
      </c>
      <c r="BC5" s="253"/>
      <c r="BD5" s="253"/>
      <c r="BE5" s="253"/>
      <c r="BF5" s="253"/>
      <c r="BG5" s="253"/>
      <c r="BH5" s="253"/>
      <c r="BI5" s="253"/>
      <c r="BJ5" s="253"/>
      <c r="BK5" s="253"/>
    </row>
    <row r="6" customFormat="false" ht="16.5" hidden="true" customHeight="false" outlineLevel="0" collapsed="false">
      <c r="B6" s="1"/>
      <c r="D6" s="1"/>
      <c r="E6" s="1" t="n">
        <v>4</v>
      </c>
      <c r="F6" s="1"/>
      <c r="G6" s="1" t="n">
        <v>9</v>
      </c>
      <c r="H6" s="1" t="n">
        <v>13</v>
      </c>
      <c r="I6" s="1" t="n">
        <v>17</v>
      </c>
      <c r="J6" s="1" t="n">
        <v>21</v>
      </c>
      <c r="K6" s="1" t="n">
        <v>25</v>
      </c>
      <c r="L6" s="1" t="n">
        <v>29</v>
      </c>
      <c r="M6" s="1" t="n">
        <v>33</v>
      </c>
      <c r="N6" s="1" t="n">
        <v>37</v>
      </c>
      <c r="O6" s="1" t="n">
        <v>41</v>
      </c>
      <c r="P6" s="108" t="n">
        <v>38</v>
      </c>
      <c r="Q6" s="108"/>
      <c r="R6" s="1" t="n">
        <v>42</v>
      </c>
      <c r="S6" s="1" t="n">
        <v>46</v>
      </c>
      <c r="T6" s="1" t="n">
        <v>50</v>
      </c>
      <c r="U6" s="1" t="n">
        <v>54</v>
      </c>
      <c r="V6" s="1" t="n">
        <v>58</v>
      </c>
      <c r="W6" s="1" t="n">
        <v>62</v>
      </c>
      <c r="X6" s="1" t="n">
        <v>66</v>
      </c>
      <c r="Y6" s="1" t="n">
        <v>67</v>
      </c>
      <c r="Z6" s="108"/>
      <c r="AA6" s="108"/>
      <c r="AB6" s="108"/>
      <c r="AF6" s="1" t="n">
        <v>71</v>
      </c>
      <c r="AG6" s="1" t="n">
        <v>75</v>
      </c>
      <c r="AH6" s="1" t="n">
        <v>79</v>
      </c>
      <c r="AI6" s="1" t="n">
        <v>83</v>
      </c>
      <c r="AJ6" s="1" t="n">
        <v>87</v>
      </c>
      <c r="AK6" s="1" t="n">
        <v>91</v>
      </c>
      <c r="AL6" s="1" t="n">
        <v>95</v>
      </c>
      <c r="AM6" s="1" t="n">
        <v>99</v>
      </c>
      <c r="AN6" s="256" t="n">
        <v>100</v>
      </c>
      <c r="AO6" s="100"/>
      <c r="AP6" s="1" t="n">
        <v>104</v>
      </c>
      <c r="AQ6" s="1" t="n">
        <v>108</v>
      </c>
      <c r="AR6" s="1" t="n">
        <v>112</v>
      </c>
      <c r="AS6" s="1" t="n">
        <v>116</v>
      </c>
      <c r="AT6" s="1" t="n">
        <v>120</v>
      </c>
      <c r="AU6" s="256" t="n">
        <v>121</v>
      </c>
      <c r="AV6" s="100"/>
      <c r="AW6" s="100"/>
      <c r="AX6" s="100"/>
      <c r="AY6" s="100"/>
      <c r="AZ6" s="108" t="n">
        <v>125</v>
      </c>
      <c r="BA6" s="108" t="n">
        <v>129</v>
      </c>
      <c r="BB6" s="108" t="n">
        <v>133</v>
      </c>
      <c r="BC6" s="108" t="n">
        <v>137</v>
      </c>
      <c r="BD6" s="100"/>
      <c r="BE6" s="100"/>
      <c r="BF6" s="100"/>
      <c r="BG6" s="257" t="n">
        <v>138</v>
      </c>
      <c r="BH6" s="257" t="n">
        <v>139</v>
      </c>
      <c r="BI6" s="257" t="n">
        <v>140</v>
      </c>
      <c r="BJ6" s="257" t="n">
        <v>141</v>
      </c>
      <c r="BK6" s="100"/>
    </row>
    <row r="7" customFormat="false" ht="15.75" hidden="fals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08"/>
      <c r="Q7" s="108"/>
      <c r="R7" s="1"/>
      <c r="S7" s="1"/>
      <c r="T7" s="1"/>
      <c r="U7" s="1"/>
      <c r="V7" s="1"/>
      <c r="W7" s="1"/>
      <c r="X7" s="1"/>
      <c r="Y7" s="108"/>
      <c r="Z7" s="108"/>
      <c r="AA7" s="108"/>
      <c r="AB7" s="108"/>
      <c r="AF7" s="1"/>
      <c r="AG7" s="1"/>
      <c r="AH7" s="1"/>
      <c r="AI7" s="1"/>
      <c r="AJ7" s="1"/>
      <c r="AK7" s="1"/>
      <c r="AL7" s="1"/>
      <c r="AM7" s="1"/>
      <c r="AN7" s="258"/>
      <c r="AO7" s="258"/>
      <c r="AP7" s="1"/>
      <c r="AQ7" s="1"/>
      <c r="AR7" s="1"/>
      <c r="AS7" s="1"/>
      <c r="AT7" s="1"/>
      <c r="AU7" s="258"/>
      <c r="AV7" s="258"/>
      <c r="AW7" s="258"/>
      <c r="AX7" s="258"/>
      <c r="AY7" s="258"/>
      <c r="AZ7" s="180"/>
      <c r="BA7" s="180"/>
      <c r="BB7" s="180"/>
      <c r="BC7" s="180"/>
      <c r="BD7" s="258"/>
      <c r="BE7" s="258"/>
      <c r="BF7" s="258"/>
      <c r="BG7" s="258"/>
      <c r="BH7" s="258"/>
      <c r="BI7" s="258"/>
      <c r="BJ7" s="258"/>
      <c r="BK7" s="258"/>
    </row>
    <row r="8" s="125" customFormat="true" ht="105" hidden="false" customHeight="true" outlineLevel="0" collapsed="false">
      <c r="A8" s="183" t="s">
        <v>125</v>
      </c>
      <c r="B8" s="259" t="s">
        <v>6</v>
      </c>
      <c r="C8" s="185" t="s">
        <v>7</v>
      </c>
      <c r="D8" s="186" t="s">
        <v>8</v>
      </c>
      <c r="E8" s="187" t="s">
        <v>9</v>
      </c>
      <c r="F8" s="187" t="s">
        <v>128</v>
      </c>
      <c r="G8" s="117" t="s">
        <v>54</v>
      </c>
      <c r="H8" s="117" t="s">
        <v>129</v>
      </c>
      <c r="I8" s="117" t="s">
        <v>130</v>
      </c>
      <c r="J8" s="117" t="s">
        <v>131</v>
      </c>
      <c r="K8" s="117" t="s">
        <v>182</v>
      </c>
      <c r="L8" s="117" t="s">
        <v>201</v>
      </c>
      <c r="M8" s="117" t="s">
        <v>134</v>
      </c>
      <c r="N8" s="117" t="s">
        <v>57</v>
      </c>
      <c r="O8" s="117" t="s">
        <v>135</v>
      </c>
      <c r="P8" s="118" t="s">
        <v>136</v>
      </c>
      <c r="Q8" s="118" t="s">
        <v>137</v>
      </c>
      <c r="R8" s="117" t="s">
        <v>138</v>
      </c>
      <c r="S8" s="117" t="s">
        <v>139</v>
      </c>
      <c r="T8" s="117" t="s">
        <v>186</v>
      </c>
      <c r="U8" s="117" t="s">
        <v>61</v>
      </c>
      <c r="V8" s="117" t="s">
        <v>68</v>
      </c>
      <c r="W8" s="117" t="s">
        <v>70</v>
      </c>
      <c r="X8" s="117" t="s">
        <v>44</v>
      </c>
      <c r="Y8" s="118" t="s">
        <v>142</v>
      </c>
      <c r="Z8" s="118" t="s">
        <v>143</v>
      </c>
      <c r="AA8" s="119" t="s">
        <v>144</v>
      </c>
      <c r="AB8" s="119" t="s">
        <v>145</v>
      </c>
      <c r="AC8" s="120" t="s">
        <v>31</v>
      </c>
      <c r="AD8" s="120" t="s">
        <v>18</v>
      </c>
      <c r="AE8" s="120" t="s">
        <v>53</v>
      </c>
      <c r="AF8" s="117" t="s">
        <v>146</v>
      </c>
      <c r="AG8" s="117" t="s">
        <v>55</v>
      </c>
      <c r="AH8" s="117" t="s">
        <v>184</v>
      </c>
      <c r="AI8" s="117" t="s">
        <v>79</v>
      </c>
      <c r="AJ8" s="117" t="s">
        <v>185</v>
      </c>
      <c r="AK8" s="117" t="s">
        <v>202</v>
      </c>
      <c r="AL8" s="117" t="s">
        <v>203</v>
      </c>
      <c r="AM8" s="117" t="s">
        <v>204</v>
      </c>
      <c r="AN8" s="260" t="s">
        <v>148</v>
      </c>
      <c r="AO8" s="260" t="s">
        <v>190</v>
      </c>
      <c r="AP8" s="117" t="s">
        <v>191</v>
      </c>
      <c r="AQ8" s="117" t="s">
        <v>150</v>
      </c>
      <c r="AR8" s="117" t="s">
        <v>78</v>
      </c>
      <c r="AS8" s="117" t="s">
        <v>193</v>
      </c>
      <c r="AT8" s="117" t="s">
        <v>194</v>
      </c>
      <c r="AU8" s="260" t="s">
        <v>151</v>
      </c>
      <c r="AV8" s="260" t="s">
        <v>195</v>
      </c>
      <c r="AW8" s="122" t="s">
        <v>153</v>
      </c>
      <c r="AX8" s="123" t="s">
        <v>52</v>
      </c>
      <c r="AY8" s="261" t="s">
        <v>96</v>
      </c>
      <c r="AZ8" s="262" t="s">
        <v>97</v>
      </c>
      <c r="BA8" s="262" t="s">
        <v>98</v>
      </c>
      <c r="BB8" s="262" t="s">
        <v>99</v>
      </c>
      <c r="BC8" s="262" t="s">
        <v>100</v>
      </c>
      <c r="BD8" s="260" t="s">
        <v>101</v>
      </c>
      <c r="BE8" s="260" t="s">
        <v>205</v>
      </c>
      <c r="BF8" s="260" t="s">
        <v>103</v>
      </c>
      <c r="BG8" s="261" t="s">
        <v>104</v>
      </c>
      <c r="BH8" s="261" t="s">
        <v>105</v>
      </c>
      <c r="BI8" s="261" t="s">
        <v>106</v>
      </c>
      <c r="BJ8" s="261" t="s">
        <v>107</v>
      </c>
      <c r="BK8" s="261" t="s">
        <v>53</v>
      </c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</row>
    <row r="9" s="133" customFormat="true" ht="15" hidden="false" customHeight="true" outlineLevel="0" collapsed="false">
      <c r="A9" s="183"/>
      <c r="B9" s="195" t="n">
        <v>0</v>
      </c>
      <c r="C9" s="185"/>
      <c r="D9" s="186"/>
      <c r="E9" s="187"/>
      <c r="F9" s="187"/>
      <c r="G9" s="128" t="n">
        <v>2</v>
      </c>
      <c r="H9" s="127" t="n">
        <v>2</v>
      </c>
      <c r="I9" s="127" t="n">
        <v>2</v>
      </c>
      <c r="J9" s="127" t="n">
        <v>3</v>
      </c>
      <c r="K9" s="127" t="n">
        <v>2</v>
      </c>
      <c r="L9" s="127" t="n">
        <v>2</v>
      </c>
      <c r="M9" s="127" t="n">
        <v>3</v>
      </c>
      <c r="N9" s="127" t="n">
        <v>2</v>
      </c>
      <c r="O9" s="127" t="n">
        <v>0</v>
      </c>
      <c r="P9" s="196" t="n">
        <v>18</v>
      </c>
      <c r="Q9" s="131" t="n">
        <v>18</v>
      </c>
      <c r="R9" s="127" t="n">
        <v>2</v>
      </c>
      <c r="S9" s="127" t="n">
        <v>3</v>
      </c>
      <c r="T9" s="127" t="n">
        <v>3</v>
      </c>
      <c r="U9" s="127" t="n">
        <v>2</v>
      </c>
      <c r="V9" s="127" t="n">
        <v>3</v>
      </c>
      <c r="W9" s="127" t="n">
        <v>3</v>
      </c>
      <c r="X9" s="127" t="n">
        <v>3</v>
      </c>
      <c r="Y9" s="131" t="n">
        <v>19</v>
      </c>
      <c r="Z9" s="131" t="n">
        <v>19</v>
      </c>
      <c r="AA9" s="131" t="n">
        <v>37</v>
      </c>
      <c r="AB9" s="131" t="n">
        <v>37</v>
      </c>
      <c r="AC9" s="263"/>
      <c r="AD9" s="264"/>
      <c r="AE9" s="263"/>
      <c r="AF9" s="127" t="n">
        <v>2</v>
      </c>
      <c r="AG9" s="127" t="n">
        <v>2</v>
      </c>
      <c r="AH9" s="127" t="n">
        <v>2</v>
      </c>
      <c r="AI9" s="127" t="n">
        <v>3</v>
      </c>
      <c r="AJ9" s="127" t="n">
        <v>2</v>
      </c>
      <c r="AK9" s="127" t="n">
        <v>2</v>
      </c>
      <c r="AL9" s="127" t="n">
        <v>2</v>
      </c>
      <c r="AM9" s="127" t="n">
        <v>2</v>
      </c>
      <c r="AN9" s="131" t="n">
        <v>17</v>
      </c>
      <c r="AO9" s="131" t="n">
        <v>17</v>
      </c>
      <c r="AP9" s="127" t="n">
        <v>3</v>
      </c>
      <c r="AQ9" s="127" t="n">
        <v>3</v>
      </c>
      <c r="AR9" s="127" t="n">
        <v>3</v>
      </c>
      <c r="AS9" s="127" t="n">
        <v>2</v>
      </c>
      <c r="AT9" s="127" t="n">
        <v>2</v>
      </c>
      <c r="AU9" s="131" t="n">
        <v>13</v>
      </c>
      <c r="AV9" s="131" t="n">
        <v>13</v>
      </c>
      <c r="AW9" s="131" t="n">
        <v>67</v>
      </c>
      <c r="AX9" s="131" t="n">
        <v>67</v>
      </c>
      <c r="AY9" s="131"/>
      <c r="AZ9" s="131" t="n">
        <v>2</v>
      </c>
      <c r="BA9" s="131" t="n">
        <v>1</v>
      </c>
      <c r="BB9" s="131" t="n">
        <v>2</v>
      </c>
      <c r="BC9" s="131"/>
      <c r="BD9" s="131" t="n">
        <v>5</v>
      </c>
      <c r="BE9" s="131" t="n">
        <v>72</v>
      </c>
      <c r="BF9" s="131" t="n">
        <v>72</v>
      </c>
      <c r="BG9" s="131"/>
      <c r="BH9" s="131"/>
      <c r="BI9" s="131"/>
      <c r="BJ9" s="131"/>
      <c r="BK9" s="131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s="146" customFormat="true" ht="24" hidden="false" customHeight="true" outlineLevel="0" collapsed="false">
      <c r="A10" s="134"/>
      <c r="B10" s="135" t="s">
        <v>154</v>
      </c>
      <c r="C10" s="136"/>
      <c r="D10" s="137"/>
      <c r="E10" s="138"/>
      <c r="F10" s="138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41"/>
      <c r="AD10" s="142"/>
      <c r="AE10" s="141"/>
      <c r="AF10" s="139"/>
      <c r="AG10" s="139"/>
      <c r="AH10" s="139"/>
      <c r="AI10" s="139"/>
      <c r="AJ10" s="139"/>
      <c r="AK10" s="139"/>
      <c r="AL10" s="139"/>
      <c r="AM10" s="143"/>
      <c r="AN10" s="143"/>
      <c r="AO10" s="139"/>
      <c r="AP10" s="139"/>
      <c r="AQ10" s="139"/>
      <c r="AR10" s="144"/>
      <c r="AS10" s="143"/>
      <c r="AT10" s="143"/>
      <c r="AU10" s="143"/>
      <c r="AV10" s="143"/>
      <c r="AW10" s="139"/>
      <c r="AX10" s="139"/>
      <c r="AY10" s="139"/>
      <c r="AZ10" s="139"/>
      <c r="BA10" s="139"/>
      <c r="BB10" s="139"/>
      <c r="BC10" s="143"/>
      <c r="BD10" s="143"/>
      <c r="BE10" s="139"/>
      <c r="BF10" s="139"/>
      <c r="BG10" s="139"/>
      <c r="BH10" s="139"/>
      <c r="BI10" s="265"/>
      <c r="BJ10" s="100"/>
      <c r="BK10" s="266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</row>
    <row r="11" s="107" customFormat="true" ht="21" hidden="false" customHeight="true" outlineLevel="0" collapsed="false">
      <c r="A11" s="267" t="n">
        <v>1</v>
      </c>
      <c r="B11" s="268" t="n">
        <v>1827247830</v>
      </c>
      <c r="C11" s="269" t="s">
        <v>206</v>
      </c>
      <c r="D11" s="270" t="s">
        <v>207</v>
      </c>
      <c r="E11" s="271" t="s">
        <v>208</v>
      </c>
      <c r="F11" s="272" t="s">
        <v>209</v>
      </c>
      <c r="G11" s="153" t="n">
        <v>6.9</v>
      </c>
      <c r="H11" s="153" t="n">
        <v>7.8</v>
      </c>
      <c r="I11" s="153" t="n">
        <v>7.8</v>
      </c>
      <c r="J11" s="153" t="n">
        <v>6.6</v>
      </c>
      <c r="K11" s="153" t="n">
        <v>7.5</v>
      </c>
      <c r="L11" s="153" t="n">
        <v>6.3</v>
      </c>
      <c r="M11" s="153" t="n">
        <v>6.7</v>
      </c>
      <c r="N11" s="153" t="n">
        <v>7.8</v>
      </c>
      <c r="O11" s="153"/>
      <c r="P11" s="155" t="n">
        <v>7.12</v>
      </c>
      <c r="Q11" s="156" t="n">
        <v>2.92</v>
      </c>
      <c r="R11" s="153" t="n">
        <v>7.4</v>
      </c>
      <c r="S11" s="153" t="n">
        <v>6.2</v>
      </c>
      <c r="T11" s="153" t="n">
        <v>7.1</v>
      </c>
      <c r="U11" s="153" t="n">
        <v>6.6</v>
      </c>
      <c r="V11" s="153" t="n">
        <v>5.9</v>
      </c>
      <c r="W11" s="153" t="n">
        <v>5.6</v>
      </c>
      <c r="X11" s="153" t="n">
        <v>6.4</v>
      </c>
      <c r="Y11" s="212" t="n">
        <v>6.4</v>
      </c>
      <c r="Z11" s="156" t="n">
        <v>2.44</v>
      </c>
      <c r="AA11" s="157" t="n">
        <v>6.75</v>
      </c>
      <c r="AB11" s="156" t="n">
        <v>2.67</v>
      </c>
      <c r="AC11" s="156"/>
      <c r="AD11" s="273" t="s">
        <v>114</v>
      </c>
      <c r="AE11" s="214"/>
      <c r="AF11" s="153" t="n">
        <v>6</v>
      </c>
      <c r="AG11" s="153" t="n">
        <v>7.9</v>
      </c>
      <c r="AH11" s="153" t="n">
        <v>5.9</v>
      </c>
      <c r="AI11" s="153" t="n">
        <v>5.7</v>
      </c>
      <c r="AJ11" s="153" t="n">
        <v>5.6</v>
      </c>
      <c r="AK11" s="153" t="n">
        <v>8.3</v>
      </c>
      <c r="AL11" s="153" t="n">
        <v>7.3</v>
      </c>
      <c r="AM11" s="153" t="n">
        <v>6.7</v>
      </c>
      <c r="AN11" s="212" t="n">
        <v>6.62</v>
      </c>
      <c r="AO11" s="156" t="n">
        <v>2.58</v>
      </c>
      <c r="AP11" s="153" t="n">
        <v>6.8</v>
      </c>
      <c r="AQ11" s="153" t="n">
        <v>5.7</v>
      </c>
      <c r="AR11" s="153" t="n">
        <v>6.2</v>
      </c>
      <c r="AS11" s="153" t="n">
        <v>6.2</v>
      </c>
      <c r="AT11" s="153" t="n">
        <v>5.4</v>
      </c>
      <c r="AU11" s="212" t="n">
        <v>6.1</v>
      </c>
      <c r="AV11" s="156" t="n">
        <v>2.22</v>
      </c>
      <c r="AW11" s="161" t="n">
        <v>6.59</v>
      </c>
      <c r="AX11" s="156" t="n">
        <v>2.56</v>
      </c>
      <c r="AY11" s="160" t="n">
        <v>0</v>
      </c>
      <c r="AZ11" s="274" t="n">
        <v>8</v>
      </c>
      <c r="BA11" s="274" t="n">
        <v>3.8</v>
      </c>
      <c r="BB11" s="274" t="n">
        <v>7.8</v>
      </c>
      <c r="BC11" s="274" t="n">
        <v>4</v>
      </c>
      <c r="BD11" s="161" t="n">
        <v>7.08</v>
      </c>
      <c r="BE11" s="161" t="n">
        <v>6.62</v>
      </c>
      <c r="BF11" s="156" t="n">
        <v>2.58</v>
      </c>
      <c r="BG11" s="153" t="s">
        <v>115</v>
      </c>
      <c r="BH11" s="153" t="s">
        <v>115</v>
      </c>
      <c r="BI11" s="275" t="s">
        <v>115</v>
      </c>
      <c r="BJ11" s="275" t="s">
        <v>115</v>
      </c>
      <c r="BK11" s="276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</row>
    <row r="12" s="107" customFormat="true" ht="21" hidden="false" customHeight="true" outlineLevel="0" collapsed="false">
      <c r="A12" s="267" t="n">
        <v>2</v>
      </c>
      <c r="B12" s="268" t="n">
        <v>1827247875</v>
      </c>
      <c r="C12" s="269" t="s">
        <v>210</v>
      </c>
      <c r="D12" s="270" t="s">
        <v>211</v>
      </c>
      <c r="E12" s="271" t="s">
        <v>212</v>
      </c>
      <c r="F12" s="272" t="s">
        <v>209</v>
      </c>
      <c r="G12" s="153" t="n">
        <v>5.7</v>
      </c>
      <c r="H12" s="153" t="n">
        <v>9.1</v>
      </c>
      <c r="I12" s="153" t="n">
        <v>7</v>
      </c>
      <c r="J12" s="153" t="n">
        <v>6.8</v>
      </c>
      <c r="K12" s="153" t="n">
        <v>7</v>
      </c>
      <c r="L12" s="153" t="n">
        <v>7.3</v>
      </c>
      <c r="M12" s="153" t="n">
        <v>6.1</v>
      </c>
      <c r="N12" s="153" t="n">
        <v>7.4</v>
      </c>
      <c r="O12" s="153"/>
      <c r="P12" s="155" t="n">
        <v>6.98</v>
      </c>
      <c r="Q12" s="156" t="n">
        <v>2.83</v>
      </c>
      <c r="R12" s="153" t="n">
        <v>5.7</v>
      </c>
      <c r="S12" s="153" t="n">
        <v>6.7</v>
      </c>
      <c r="T12" s="153" t="n">
        <v>7.5</v>
      </c>
      <c r="U12" s="153" t="n">
        <v>6</v>
      </c>
      <c r="V12" s="153" t="n">
        <v>7.5</v>
      </c>
      <c r="W12" s="153" t="n">
        <v>4.6</v>
      </c>
      <c r="X12" s="153" t="n">
        <v>6.2</v>
      </c>
      <c r="Y12" s="212" t="n">
        <v>6.36</v>
      </c>
      <c r="Z12" s="156" t="n">
        <v>2.55</v>
      </c>
      <c r="AA12" s="157" t="n">
        <v>6.66</v>
      </c>
      <c r="AB12" s="156" t="n">
        <v>2.69</v>
      </c>
      <c r="AC12" s="156"/>
      <c r="AD12" s="273" t="s">
        <v>113</v>
      </c>
      <c r="AE12" s="214"/>
      <c r="AF12" s="153" t="n">
        <v>6.2</v>
      </c>
      <c r="AG12" s="153" t="n">
        <v>7.8</v>
      </c>
      <c r="AH12" s="153" t="n">
        <v>6.3</v>
      </c>
      <c r="AI12" s="153" t="n">
        <v>4.9</v>
      </c>
      <c r="AJ12" s="153" t="n">
        <v>5.6</v>
      </c>
      <c r="AK12" s="153" t="n">
        <v>6.3</v>
      </c>
      <c r="AL12" s="153" t="n">
        <v>6.2</v>
      </c>
      <c r="AM12" s="153" t="n">
        <v>5.4</v>
      </c>
      <c r="AN12" s="212" t="n">
        <v>6.02</v>
      </c>
      <c r="AO12" s="156" t="n">
        <v>2.21</v>
      </c>
      <c r="AP12" s="153" t="n">
        <v>6.3</v>
      </c>
      <c r="AQ12" s="153" t="n">
        <v>4.5</v>
      </c>
      <c r="AR12" s="153" t="n">
        <v>7.9</v>
      </c>
      <c r="AS12" s="153" t="n">
        <v>8</v>
      </c>
      <c r="AT12" s="153" t="n">
        <v>4.7</v>
      </c>
      <c r="AU12" s="212" t="n">
        <v>6.27</v>
      </c>
      <c r="AV12" s="156" t="n">
        <v>2.5</v>
      </c>
      <c r="AW12" s="161" t="n">
        <v>6.42</v>
      </c>
      <c r="AX12" s="156" t="n">
        <v>2.53</v>
      </c>
      <c r="AY12" s="160" t="n">
        <v>0</v>
      </c>
      <c r="AZ12" s="274" t="n">
        <v>8.1</v>
      </c>
      <c r="BA12" s="274" t="n">
        <v>6.9</v>
      </c>
      <c r="BB12" s="274" t="n">
        <v>6.6</v>
      </c>
      <c r="BC12" s="274" t="n">
        <v>3.5</v>
      </c>
      <c r="BD12" s="161" t="n">
        <v>7.26</v>
      </c>
      <c r="BE12" s="161" t="n">
        <v>6.48</v>
      </c>
      <c r="BF12" s="156" t="n">
        <v>2.57</v>
      </c>
      <c r="BG12" s="153" t="s">
        <v>115</v>
      </c>
      <c r="BH12" s="153" t="s">
        <v>115</v>
      </c>
      <c r="BI12" s="277" t="s">
        <v>159</v>
      </c>
      <c r="BJ12" s="277" t="s">
        <v>159</v>
      </c>
      <c r="BK12" s="278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</row>
    <row r="13" s="146" customFormat="true" ht="24" hidden="false" customHeight="true" outlineLevel="0" collapsed="false">
      <c r="A13" s="134"/>
      <c r="B13" s="135" t="s">
        <v>108</v>
      </c>
      <c r="C13" s="136"/>
      <c r="D13" s="137"/>
      <c r="E13" s="138"/>
      <c r="F13" s="138"/>
      <c r="G13" s="139"/>
      <c r="H13" s="139"/>
      <c r="I13" s="139"/>
      <c r="J13" s="139"/>
      <c r="K13" s="139"/>
      <c r="L13" s="139"/>
      <c r="M13" s="139"/>
      <c r="N13" s="139"/>
      <c r="O13" s="139"/>
      <c r="P13" s="140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41"/>
      <c r="AD13" s="142"/>
      <c r="AE13" s="141"/>
      <c r="AF13" s="139"/>
      <c r="AG13" s="139"/>
      <c r="AH13" s="139"/>
      <c r="AI13" s="139"/>
      <c r="AJ13" s="139"/>
      <c r="AK13" s="139"/>
      <c r="AL13" s="139"/>
      <c r="AM13" s="143"/>
      <c r="AN13" s="143"/>
      <c r="AO13" s="139"/>
      <c r="AP13" s="139"/>
      <c r="AQ13" s="139"/>
      <c r="AR13" s="144"/>
      <c r="AS13" s="143"/>
      <c r="AT13" s="143"/>
      <c r="AU13" s="143"/>
      <c r="AV13" s="143"/>
      <c r="AW13" s="139"/>
      <c r="AX13" s="139"/>
      <c r="AY13" s="139"/>
      <c r="AZ13" s="139"/>
      <c r="BA13" s="139"/>
      <c r="BB13" s="139"/>
      <c r="BC13" s="143"/>
      <c r="BD13" s="143"/>
      <c r="BE13" s="139"/>
      <c r="BF13" s="139"/>
      <c r="BG13" s="139"/>
      <c r="BH13" s="139"/>
      <c r="BI13" s="139"/>
      <c r="BJ13" s="279"/>
      <c r="BK13" s="28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</row>
    <row r="14" s="107" customFormat="true" ht="21" hidden="false" customHeight="true" outlineLevel="0" collapsed="false">
      <c r="A14" s="267" t="n">
        <v>1</v>
      </c>
      <c r="B14" s="268" t="n">
        <v>1827247736</v>
      </c>
      <c r="C14" s="269" t="s">
        <v>213</v>
      </c>
      <c r="D14" s="270" t="s">
        <v>214</v>
      </c>
      <c r="E14" s="271" t="s">
        <v>215</v>
      </c>
      <c r="F14" s="272" t="s">
        <v>216</v>
      </c>
      <c r="G14" s="153" t="n">
        <v>5.7</v>
      </c>
      <c r="H14" s="153" t="n">
        <v>8.3</v>
      </c>
      <c r="I14" s="153" t="n">
        <v>7.5</v>
      </c>
      <c r="J14" s="153" t="n">
        <v>7</v>
      </c>
      <c r="K14" s="153" t="n">
        <v>6.6</v>
      </c>
      <c r="L14" s="153" t="n">
        <v>7.5</v>
      </c>
      <c r="M14" s="153" t="n">
        <v>6.7</v>
      </c>
      <c r="N14" s="153" t="n">
        <v>7.5</v>
      </c>
      <c r="O14" s="153"/>
      <c r="P14" s="155" t="n">
        <v>7.07</v>
      </c>
      <c r="Q14" s="156" t="n">
        <v>2.97</v>
      </c>
      <c r="R14" s="153" t="n">
        <v>5.6</v>
      </c>
      <c r="S14" s="153" t="n">
        <v>5.6</v>
      </c>
      <c r="T14" s="153" t="n">
        <v>7</v>
      </c>
      <c r="U14" s="153" t="n">
        <v>6.9</v>
      </c>
      <c r="V14" s="153" t="n">
        <v>5.9</v>
      </c>
      <c r="W14" s="153" t="n">
        <v>4.6</v>
      </c>
      <c r="X14" s="153" t="n">
        <v>5.5</v>
      </c>
      <c r="Y14" s="212" t="n">
        <v>5.83</v>
      </c>
      <c r="Z14" s="156" t="n">
        <v>2.17</v>
      </c>
      <c r="AA14" s="157" t="n">
        <v>6.44</v>
      </c>
      <c r="AB14" s="156" t="n">
        <v>2.56</v>
      </c>
      <c r="AC14" s="156"/>
      <c r="AD14" s="273" t="s">
        <v>114</v>
      </c>
      <c r="AE14" s="214"/>
      <c r="AF14" s="153" t="n">
        <v>4.9</v>
      </c>
      <c r="AG14" s="153" t="n">
        <v>8.2</v>
      </c>
      <c r="AH14" s="153" t="n">
        <v>7.6</v>
      </c>
      <c r="AI14" s="153" t="n">
        <v>5.7</v>
      </c>
      <c r="AJ14" s="153" t="n">
        <v>4.4</v>
      </c>
      <c r="AK14" s="153" t="n">
        <v>4.9</v>
      </c>
      <c r="AL14" s="153" t="n">
        <v>6</v>
      </c>
      <c r="AM14" s="153" t="n">
        <v>0</v>
      </c>
      <c r="AN14" s="212" t="n">
        <v>5.24</v>
      </c>
      <c r="AO14" s="156" t="n">
        <v>1.95</v>
      </c>
      <c r="AP14" s="153" t="n">
        <v>5.3</v>
      </c>
      <c r="AQ14" s="153" t="n">
        <v>4.1</v>
      </c>
      <c r="AR14" s="153" t="n">
        <v>5.5</v>
      </c>
      <c r="AS14" s="153" t="n">
        <v>7.3</v>
      </c>
      <c r="AT14" s="153" t="n">
        <v>4.8</v>
      </c>
      <c r="AU14" s="212" t="n">
        <v>5.3</v>
      </c>
      <c r="AV14" s="156" t="n">
        <v>1.79</v>
      </c>
      <c r="AW14" s="161" t="n">
        <v>5.91</v>
      </c>
      <c r="AX14" s="156" t="n">
        <v>2.26</v>
      </c>
      <c r="AY14" s="160" t="n">
        <v>2</v>
      </c>
      <c r="AZ14" s="274" t="n">
        <v>6.6</v>
      </c>
      <c r="BA14" s="274" t="n">
        <v>4.5</v>
      </c>
      <c r="BB14" s="274" t="n">
        <v>7.3</v>
      </c>
      <c r="BC14" s="274" t="n">
        <v>4</v>
      </c>
      <c r="BD14" s="161" t="n">
        <v>6.46</v>
      </c>
      <c r="BE14" s="161" t="n">
        <v>5.95</v>
      </c>
      <c r="BF14" s="156" t="n">
        <v>2.28</v>
      </c>
      <c r="BG14" s="153" t="s">
        <v>115</v>
      </c>
      <c r="BH14" s="153" t="s">
        <v>115</v>
      </c>
      <c r="BI14" s="275" t="s">
        <v>159</v>
      </c>
      <c r="BJ14" s="275" t="s">
        <v>159</v>
      </c>
      <c r="BK14" s="276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</row>
    <row r="15" s="107" customFormat="true" ht="21" hidden="false" customHeight="true" outlineLevel="0" collapsed="false">
      <c r="A15" s="267" t="n">
        <v>2</v>
      </c>
      <c r="B15" s="268" t="n">
        <v>1827247738</v>
      </c>
      <c r="C15" s="269" t="s">
        <v>217</v>
      </c>
      <c r="D15" s="270" t="s">
        <v>218</v>
      </c>
      <c r="E15" s="271" t="s">
        <v>219</v>
      </c>
      <c r="F15" s="272" t="s">
        <v>209</v>
      </c>
      <c r="G15" s="153" t="n">
        <v>5.6</v>
      </c>
      <c r="H15" s="153" t="n">
        <v>7.6</v>
      </c>
      <c r="I15" s="153" t="n">
        <v>6.8</v>
      </c>
      <c r="J15" s="153" t="n">
        <v>6.2</v>
      </c>
      <c r="K15" s="153" t="n">
        <v>5.1</v>
      </c>
      <c r="L15" s="153" t="n">
        <v>6.7</v>
      </c>
      <c r="M15" s="153" t="n">
        <v>6.5</v>
      </c>
      <c r="N15" s="153" t="n">
        <v>7.1</v>
      </c>
      <c r="O15" s="153"/>
      <c r="P15" s="155" t="n">
        <v>6.44</v>
      </c>
      <c r="Q15" s="156" t="n">
        <v>2.53</v>
      </c>
      <c r="R15" s="153" t="n">
        <v>5.3</v>
      </c>
      <c r="S15" s="153" t="n">
        <v>6.9</v>
      </c>
      <c r="T15" s="153" t="n">
        <v>6.7</v>
      </c>
      <c r="U15" s="153" t="n">
        <v>6.1</v>
      </c>
      <c r="V15" s="153" t="n">
        <v>6.7</v>
      </c>
      <c r="W15" s="153" t="n">
        <v>5.2</v>
      </c>
      <c r="X15" s="153" t="n">
        <v>5.7</v>
      </c>
      <c r="Y15" s="212" t="n">
        <v>6.13</v>
      </c>
      <c r="Z15" s="156" t="n">
        <v>2.25</v>
      </c>
      <c r="AA15" s="157" t="n">
        <v>6.28</v>
      </c>
      <c r="AB15" s="156" t="n">
        <v>2.39</v>
      </c>
      <c r="AC15" s="156"/>
      <c r="AD15" s="273" t="s">
        <v>114</v>
      </c>
      <c r="AE15" s="214"/>
      <c r="AF15" s="153" t="n">
        <v>6</v>
      </c>
      <c r="AG15" s="153" t="n">
        <v>7.5</v>
      </c>
      <c r="AH15" s="153" t="n">
        <v>7.1</v>
      </c>
      <c r="AI15" s="153" t="n">
        <v>6.4</v>
      </c>
      <c r="AJ15" s="153" t="n">
        <v>0</v>
      </c>
      <c r="AK15" s="153" t="n">
        <v>5.9</v>
      </c>
      <c r="AL15" s="153" t="n">
        <v>6</v>
      </c>
      <c r="AM15" s="153" t="n">
        <v>4.4</v>
      </c>
      <c r="AN15" s="212" t="n">
        <v>5.47</v>
      </c>
      <c r="AO15" s="156" t="n">
        <v>2.06</v>
      </c>
      <c r="AP15" s="153" t="n">
        <v>8</v>
      </c>
      <c r="AQ15" s="153" t="n">
        <v>5.6</v>
      </c>
      <c r="AR15" s="153" t="n">
        <v>6.6</v>
      </c>
      <c r="AS15" s="153" t="n">
        <v>6.9</v>
      </c>
      <c r="AT15" s="153" t="n">
        <v>4.4</v>
      </c>
      <c r="AU15" s="212" t="n">
        <v>6.4</v>
      </c>
      <c r="AV15" s="156" t="n">
        <v>2.48</v>
      </c>
      <c r="AW15" s="161" t="n">
        <v>6.1</v>
      </c>
      <c r="AX15" s="156" t="n">
        <v>2.32</v>
      </c>
      <c r="AY15" s="160" t="n">
        <v>2</v>
      </c>
      <c r="AZ15" s="274" t="n">
        <v>7</v>
      </c>
      <c r="BA15" s="274" t="n">
        <v>5.1</v>
      </c>
      <c r="BB15" s="274" t="n">
        <v>7.1</v>
      </c>
      <c r="BC15" s="274" t="n">
        <v>0</v>
      </c>
      <c r="BD15" s="161" t="n">
        <v>6.66</v>
      </c>
      <c r="BE15" s="161" t="n">
        <v>6.14</v>
      </c>
      <c r="BF15" s="156" t="n">
        <v>2.35</v>
      </c>
      <c r="BG15" s="153" t="s">
        <v>115</v>
      </c>
      <c r="BH15" s="153" t="s">
        <v>115</v>
      </c>
      <c r="BI15" s="153" t="s">
        <v>159</v>
      </c>
      <c r="BJ15" s="153" t="s">
        <v>115</v>
      </c>
      <c r="BK15" s="281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</row>
    <row r="16" customFormat="false" ht="8.25" hidden="false" customHeight="true" outlineLevel="0" collapsed="false">
      <c r="A16" s="282"/>
      <c r="B16" s="283"/>
      <c r="C16" s="284"/>
      <c r="D16" s="285"/>
      <c r="E16" s="286"/>
      <c r="F16" s="287"/>
      <c r="G16" s="224"/>
      <c r="H16" s="224"/>
      <c r="I16" s="224"/>
      <c r="J16" s="224"/>
      <c r="K16" s="224"/>
      <c r="L16" s="224"/>
      <c r="M16" s="224"/>
      <c r="N16" s="224"/>
      <c r="O16" s="224"/>
      <c r="P16" s="226"/>
      <c r="Q16" s="226"/>
      <c r="R16" s="224"/>
      <c r="S16" s="224"/>
      <c r="T16" s="224"/>
      <c r="U16" s="224"/>
      <c r="V16" s="224"/>
      <c r="W16" s="224"/>
      <c r="X16" s="224"/>
      <c r="Y16" s="227"/>
      <c r="Z16" s="226"/>
      <c r="AA16" s="228"/>
      <c r="AB16" s="226"/>
      <c r="AC16" s="288"/>
      <c r="AD16" s="289"/>
      <c r="AE16" s="290"/>
      <c r="AF16" s="291"/>
      <c r="AG16" s="291"/>
      <c r="AH16" s="291"/>
      <c r="AI16" s="291"/>
      <c r="AJ16" s="291"/>
      <c r="AK16" s="291"/>
      <c r="AL16" s="291"/>
      <c r="AM16" s="291"/>
      <c r="AN16" s="292"/>
      <c r="AO16" s="293"/>
      <c r="AP16" s="291"/>
      <c r="AQ16" s="291"/>
      <c r="AR16" s="291"/>
      <c r="AS16" s="291"/>
      <c r="AT16" s="291"/>
      <c r="AU16" s="292"/>
      <c r="AV16" s="293"/>
      <c r="AW16" s="294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</row>
    <row r="17" s="98" customFormat="true" ht="16.5" hidden="false" customHeight="true" outlineLevel="0" collapsed="false"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9"/>
      <c r="Q17" s="169"/>
      <c r="R17" s="168"/>
      <c r="S17" s="168"/>
      <c r="T17" s="295"/>
      <c r="AA17" s="295"/>
      <c r="AB17" s="168"/>
      <c r="AC17" s="295"/>
      <c r="AE17" s="295"/>
      <c r="AG17" s="295"/>
      <c r="AH17" s="295"/>
      <c r="AI17" s="296"/>
      <c r="AJ17" s="168"/>
      <c r="AK17" s="168"/>
      <c r="AL17" s="291"/>
      <c r="AM17" s="291"/>
      <c r="AN17" s="291"/>
      <c r="AO17" s="291"/>
      <c r="AP17" s="291"/>
      <c r="AQ17" s="291"/>
      <c r="AT17" s="291"/>
      <c r="AV17" s="291"/>
      <c r="AW17" s="292"/>
      <c r="AX17" s="293"/>
      <c r="AY17" s="291"/>
      <c r="AZ17" s="170" t="s">
        <v>179</v>
      </c>
      <c r="BA17" s="291"/>
      <c r="BC17" s="291"/>
      <c r="BD17" s="292"/>
      <c r="BE17" s="293"/>
      <c r="BF17" s="294"/>
      <c r="BG17" s="293"/>
      <c r="BH17" s="293"/>
      <c r="BI17" s="293"/>
      <c r="BJ17" s="293"/>
      <c r="BK17" s="293"/>
      <c r="BN17" s="100"/>
      <c r="BO17" s="100"/>
    </row>
    <row r="18" s="99" customFormat="true" ht="16.5" hidden="false" customHeight="true" outlineLevel="0" collapsed="false">
      <c r="B18" s="169" t="s">
        <v>178</v>
      </c>
      <c r="C18" s="169"/>
      <c r="E18" s="169"/>
      <c r="F18" s="169" t="s">
        <v>118</v>
      </c>
      <c r="G18" s="169"/>
      <c r="H18" s="169"/>
      <c r="I18" s="169"/>
      <c r="K18" s="169"/>
      <c r="L18" s="169"/>
      <c r="Q18" s="169"/>
      <c r="R18" s="169"/>
      <c r="S18" s="169"/>
      <c r="T18" s="169" t="s">
        <v>119</v>
      </c>
      <c r="V18" s="169"/>
      <c r="W18" s="169"/>
      <c r="X18" s="169"/>
      <c r="AG18" s="169"/>
      <c r="AH18" s="168"/>
      <c r="AI18" s="168"/>
      <c r="AJ18" s="168"/>
      <c r="AK18" s="169"/>
      <c r="AL18" s="169" t="s">
        <v>120</v>
      </c>
      <c r="AM18" s="169"/>
      <c r="AN18" s="169"/>
      <c r="AO18" s="168"/>
      <c r="AP18" s="169"/>
      <c r="AQ18" s="169"/>
      <c r="AR18" s="291"/>
      <c r="AT18" s="291"/>
      <c r="AV18" s="291"/>
      <c r="AW18" s="292"/>
      <c r="AX18" s="293"/>
      <c r="AY18" s="291"/>
      <c r="AZ18" s="169" t="s">
        <v>121</v>
      </c>
      <c r="BA18" s="291"/>
      <c r="BC18" s="291"/>
      <c r="BD18" s="292"/>
      <c r="BE18" s="293"/>
      <c r="BF18" s="294"/>
      <c r="BG18" s="293"/>
      <c r="BH18" s="293"/>
      <c r="BI18" s="293"/>
      <c r="BJ18" s="293"/>
      <c r="BK18" s="293"/>
      <c r="BN18" s="100"/>
      <c r="BO18" s="100"/>
    </row>
    <row r="19" s="98" customFormat="tru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Q19" s="168"/>
      <c r="R19" s="168"/>
      <c r="S19" s="168"/>
      <c r="T19" s="169"/>
      <c r="U19" s="169"/>
      <c r="V19" s="168"/>
      <c r="W19" s="168"/>
      <c r="X19" s="168"/>
      <c r="AG19" s="168"/>
      <c r="AH19" s="168"/>
      <c r="AI19" s="168"/>
      <c r="AJ19" s="168"/>
      <c r="AK19" s="169"/>
      <c r="AL19" s="169"/>
      <c r="AM19" s="169"/>
      <c r="AN19" s="169"/>
      <c r="AO19" s="168"/>
      <c r="AP19" s="168"/>
      <c r="AQ19" s="168"/>
      <c r="AR19" s="291"/>
      <c r="AT19" s="291"/>
      <c r="AV19" s="291"/>
      <c r="AW19" s="292"/>
      <c r="AX19" s="293"/>
      <c r="AY19" s="291"/>
      <c r="AZ19" s="291"/>
      <c r="BA19" s="291"/>
      <c r="BB19" s="291"/>
      <c r="BC19" s="291"/>
      <c r="BD19" s="292"/>
      <c r="BE19" s="293"/>
      <c r="BF19" s="294"/>
      <c r="BG19" s="293"/>
      <c r="BH19" s="293"/>
      <c r="BI19" s="293"/>
      <c r="BJ19" s="293"/>
      <c r="BK19" s="293"/>
      <c r="BN19" s="100"/>
      <c r="BO19" s="100"/>
    </row>
    <row r="20" s="98" customFormat="true" ht="12.75" hidden="false" customHeight="true" outlineLevel="0" collapsed="false"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9"/>
      <c r="Q20" s="169"/>
      <c r="R20" s="168"/>
      <c r="S20" s="168"/>
      <c r="T20" s="168"/>
      <c r="AA20" s="168"/>
      <c r="AB20" s="168"/>
      <c r="AC20" s="168"/>
      <c r="AD20" s="168"/>
      <c r="AE20" s="169"/>
      <c r="AF20" s="169"/>
      <c r="AG20" s="169"/>
      <c r="AH20" s="169"/>
      <c r="AI20" s="168"/>
      <c r="AJ20" s="168"/>
      <c r="AK20" s="168"/>
      <c r="AL20" s="291"/>
      <c r="AM20" s="291"/>
      <c r="AN20" s="291"/>
      <c r="AO20" s="291"/>
      <c r="AP20" s="291"/>
      <c r="AQ20" s="291"/>
      <c r="AT20" s="291"/>
      <c r="AU20" s="291"/>
      <c r="AV20" s="292"/>
      <c r="AW20" s="293"/>
      <c r="AX20" s="291"/>
      <c r="AY20" s="291"/>
      <c r="AZ20" s="291"/>
      <c r="BA20" s="291"/>
      <c r="BB20" s="291"/>
      <c r="BC20" s="292"/>
      <c r="BD20" s="293"/>
      <c r="BE20" s="294"/>
      <c r="BF20" s="293"/>
      <c r="BG20" s="293"/>
      <c r="BH20" s="293"/>
      <c r="BI20" s="293"/>
      <c r="BJ20" s="293"/>
      <c r="BK20" s="293"/>
      <c r="BN20" s="100"/>
      <c r="BO20" s="100"/>
    </row>
    <row r="21" s="98" customFormat="true" ht="12.75" hidden="false" customHeight="tru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9"/>
      <c r="Q21" s="169"/>
      <c r="R21" s="168"/>
      <c r="S21" s="168"/>
      <c r="T21" s="168"/>
      <c r="AA21" s="168"/>
      <c r="AB21" s="168"/>
      <c r="AC21" s="168"/>
      <c r="AD21" s="168"/>
      <c r="AE21" s="169"/>
      <c r="AF21" s="169"/>
      <c r="AG21" s="169"/>
      <c r="AH21" s="169"/>
      <c r="AI21" s="168"/>
      <c r="AJ21" s="168"/>
      <c r="AK21" s="168"/>
      <c r="AL21" s="291"/>
      <c r="AM21" s="291"/>
      <c r="AN21" s="291"/>
      <c r="AO21" s="291"/>
      <c r="AP21" s="291"/>
      <c r="AQ21" s="291"/>
      <c r="AR21" s="291"/>
      <c r="AS21" s="291"/>
      <c r="AT21" s="291"/>
      <c r="AU21" s="292"/>
      <c r="AV21" s="293"/>
      <c r="AW21" s="294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N21" s="100"/>
      <c r="BO21" s="100"/>
    </row>
    <row r="22" s="98" customFormat="true" ht="12.75" hidden="false" customHeight="tru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9"/>
      <c r="Q22" s="169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8"/>
      <c r="AD22" s="168"/>
      <c r="AE22" s="168"/>
      <c r="AF22" s="291"/>
      <c r="AG22" s="291"/>
      <c r="AH22" s="291"/>
      <c r="AI22" s="291"/>
      <c r="AJ22" s="291"/>
      <c r="AK22" s="291"/>
      <c r="AL22" s="291"/>
      <c r="AM22" s="291"/>
      <c r="AN22" s="297"/>
      <c r="AO22" s="297"/>
      <c r="AP22" s="291"/>
      <c r="AQ22" s="291"/>
      <c r="AR22" s="291"/>
      <c r="AS22" s="291"/>
      <c r="AT22" s="291"/>
      <c r="AU22" s="297"/>
      <c r="AV22" s="297"/>
      <c r="AW22" s="294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N22" s="100"/>
      <c r="BO22" s="100"/>
    </row>
    <row r="23" s="98" customFormat="true" ht="12.75" hidden="false" customHeight="true" outlineLevel="0" collapsed="false"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9"/>
      <c r="Q23" s="169"/>
      <c r="R23" s="168"/>
      <c r="S23" s="168"/>
      <c r="T23" s="168"/>
      <c r="U23" s="168"/>
      <c r="V23" s="168"/>
      <c r="W23" s="168"/>
      <c r="X23" s="168"/>
      <c r="Y23" s="169"/>
      <c r="Z23" s="169"/>
      <c r="AA23" s="169"/>
      <c r="AB23" s="169"/>
      <c r="AC23" s="168"/>
      <c r="AD23" s="168"/>
      <c r="AE23" s="168"/>
      <c r="AF23" s="291"/>
      <c r="AG23" s="291"/>
      <c r="AH23" s="291"/>
      <c r="AI23" s="291"/>
      <c r="AJ23" s="291"/>
      <c r="AK23" s="291"/>
      <c r="AL23" s="291"/>
      <c r="AM23" s="291"/>
      <c r="AN23" s="292"/>
      <c r="AO23" s="293"/>
      <c r="AP23" s="291"/>
      <c r="AQ23" s="291"/>
      <c r="AR23" s="291"/>
      <c r="AS23" s="291"/>
      <c r="AT23" s="291"/>
      <c r="AU23" s="292"/>
      <c r="AV23" s="293"/>
      <c r="AW23" s="294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N23" s="100"/>
      <c r="BO23" s="100"/>
    </row>
    <row r="24" s="98" customFormat="true" ht="12.75" hidden="false" customHeight="true" outlineLevel="0" collapsed="false"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9"/>
      <c r="Q24" s="169"/>
      <c r="R24" s="168"/>
      <c r="S24" s="168"/>
      <c r="T24" s="168"/>
      <c r="U24" s="168"/>
      <c r="V24" s="168"/>
      <c r="W24" s="168"/>
      <c r="X24" s="168"/>
      <c r="Y24" s="169"/>
      <c r="Z24" s="169"/>
      <c r="AA24" s="171"/>
      <c r="AB24" s="171"/>
      <c r="AC24" s="168"/>
      <c r="AD24" s="168"/>
      <c r="AE24" s="168"/>
      <c r="AF24" s="291"/>
      <c r="AG24" s="291"/>
      <c r="AH24" s="291"/>
      <c r="AI24" s="291"/>
      <c r="AJ24" s="291"/>
      <c r="AK24" s="291"/>
      <c r="AL24" s="291"/>
      <c r="AM24" s="291"/>
      <c r="AN24" s="297"/>
      <c r="AO24" s="297"/>
      <c r="AP24" s="291"/>
      <c r="AQ24" s="291"/>
      <c r="AR24" s="291"/>
      <c r="AS24" s="291"/>
      <c r="AT24" s="291"/>
      <c r="AU24" s="297"/>
      <c r="AV24" s="297"/>
      <c r="AW24" s="294"/>
      <c r="AX24" s="297"/>
      <c r="AY24" s="297"/>
      <c r="AZ24" s="297"/>
      <c r="BA24" s="297"/>
      <c r="BB24" s="297"/>
      <c r="BC24" s="297"/>
      <c r="BD24" s="297"/>
      <c r="BE24" s="297"/>
      <c r="BF24" s="297"/>
      <c r="BG24" s="297"/>
      <c r="BH24" s="297"/>
      <c r="BI24" s="297"/>
      <c r="BJ24" s="297"/>
      <c r="BK24" s="297"/>
      <c r="BN24" s="100"/>
      <c r="BO24" s="100"/>
    </row>
    <row r="25" s="99" customFormat="true" ht="16.5" hidden="false" customHeight="true" outlineLevel="0" collapsed="false">
      <c r="B25" s="169"/>
      <c r="C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T25" s="169"/>
      <c r="Z25" s="169"/>
      <c r="AA25" s="171"/>
      <c r="AB25" s="171"/>
      <c r="AC25" s="173"/>
      <c r="AD25" s="171"/>
      <c r="AE25" s="169"/>
      <c r="AF25" s="291"/>
      <c r="AG25" s="291"/>
      <c r="AH25" s="291"/>
      <c r="AI25" s="291"/>
      <c r="AJ25" s="291"/>
      <c r="AK25" s="291"/>
      <c r="AL25" s="291"/>
      <c r="AM25" s="291"/>
      <c r="AN25" s="292"/>
      <c r="AO25" s="293"/>
      <c r="AP25" s="291"/>
      <c r="AQ25" s="291"/>
      <c r="AR25" s="291"/>
      <c r="AS25" s="291"/>
      <c r="AT25" s="291"/>
      <c r="AU25" s="292"/>
      <c r="AV25" s="293"/>
      <c r="AW25" s="294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N25" s="100"/>
      <c r="BO25" s="100"/>
    </row>
    <row r="26" customFormat="false" ht="15.75" hidden="false" customHeight="false" outlineLevel="0" collapsed="false">
      <c r="B26" s="175"/>
      <c r="C26" s="5"/>
      <c r="D26" s="174"/>
      <c r="AC26" s="298"/>
      <c r="AD26" s="299"/>
      <c r="AE26" s="299"/>
      <c r="AF26" s="291"/>
      <c r="AG26" s="291"/>
      <c r="AH26" s="291"/>
      <c r="AI26" s="291"/>
      <c r="AJ26" s="291"/>
      <c r="AK26" s="291"/>
      <c r="AL26" s="291"/>
      <c r="AM26" s="291"/>
      <c r="AN26" s="292"/>
      <c r="AO26" s="293"/>
      <c r="AP26" s="291"/>
      <c r="AQ26" s="291"/>
      <c r="AR26" s="291"/>
      <c r="AS26" s="291"/>
      <c r="AT26" s="291"/>
      <c r="AU26" s="292"/>
      <c r="AV26" s="293"/>
      <c r="AW26" s="294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</row>
    <row r="27" customFormat="false" ht="15.75" hidden="false" customHeight="false" outlineLevel="0" collapsed="false">
      <c r="B27" s="175"/>
      <c r="C27" s="5"/>
      <c r="D27" s="174"/>
      <c r="AC27" s="298"/>
      <c r="AD27" s="299"/>
      <c r="AE27" s="299"/>
      <c r="AF27" s="291"/>
      <c r="AG27" s="291"/>
      <c r="AH27" s="291"/>
      <c r="AI27" s="291"/>
      <c r="AJ27" s="291"/>
      <c r="AK27" s="291"/>
      <c r="AL27" s="291"/>
      <c r="AM27" s="291"/>
      <c r="AN27" s="292"/>
      <c r="AO27" s="293"/>
      <c r="AP27" s="291"/>
      <c r="AQ27" s="291"/>
      <c r="AR27" s="291"/>
      <c r="AS27" s="291"/>
      <c r="AT27" s="291"/>
      <c r="AU27" s="292"/>
      <c r="AV27" s="293"/>
      <c r="AW27" s="294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</row>
    <row r="28" customFormat="false" ht="15.75" hidden="false" customHeight="false" outlineLevel="0" collapsed="false">
      <c r="AF28" s="291"/>
      <c r="AG28" s="291"/>
      <c r="AH28" s="291"/>
      <c r="AI28" s="291"/>
      <c r="AJ28" s="291"/>
      <c r="AK28" s="291"/>
      <c r="AL28" s="291"/>
      <c r="AM28" s="291"/>
      <c r="AN28" s="292"/>
      <c r="AO28" s="293"/>
      <c r="AP28" s="291"/>
      <c r="AQ28" s="291"/>
      <c r="AR28" s="291"/>
      <c r="AS28" s="291"/>
      <c r="AT28" s="291"/>
      <c r="AU28" s="292"/>
      <c r="AV28" s="293"/>
      <c r="AW28" s="294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</row>
  </sheetData>
  <mergeCells count="10">
    <mergeCell ref="A1:D1"/>
    <mergeCell ref="E1:BK1"/>
    <mergeCell ref="A2:D2"/>
    <mergeCell ref="E2:BK2"/>
    <mergeCell ref="F3:BK3"/>
    <mergeCell ref="A8:A9"/>
    <mergeCell ref="C8:C9"/>
    <mergeCell ref="D8:D9"/>
    <mergeCell ref="E8:E9"/>
    <mergeCell ref="F8:F9"/>
  </mergeCells>
  <conditionalFormatting sqref="BG10:BJ12 BG14:BJ15">
    <cfRule type="expression" priority="2" aboveAverage="0" equalAverage="0" bottom="0" percent="0" rank="0" text="" dxfId="32">
      <formula>NOT(ISERROR(SEARCH("ko đạt",BG10)))</formula>
    </cfRule>
  </conditionalFormatting>
  <conditionalFormatting sqref="R14:Y15 AW14:AW15 AA14:AN15 AP14:AU15 AP11:AU12 AA11:AN12 AW11:AW12 R11:Y12 G11:P12 G14:P15">
    <cfRule type="cellIs" priority="3" operator="lessThan" aboveAverage="0" equalAverage="0" bottom="0" percent="0" rank="0" text="" dxfId="33">
      <formula>4</formula>
    </cfRule>
  </conditionalFormatting>
  <conditionalFormatting sqref="AY11:AY12 AY14:AY15">
    <cfRule type="cellIs" priority="4" operator="greaterThan" aboveAverage="0" equalAverage="0" bottom="0" percent="0" rank="0" text="" dxfId="34">
      <formula>0</formula>
    </cfRule>
  </conditionalFormatting>
  <conditionalFormatting sqref="AZ11:BC12 AZ14:BC15">
    <cfRule type="cellIs" priority="5" operator="lessThan" aboveAverage="0" equalAverage="0" bottom="0" percent="0" rank="0" text="" dxfId="35">
      <formula>5.5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9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23" activeCellId="0" sqref="A23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2.56"/>
    <col collapsed="false" customWidth="true" hidden="false" outlineLevel="0" max="2" min="2" style="301" width="5.85"/>
    <col collapsed="false" customWidth="true" hidden="false" outlineLevel="0" max="3" min="3" style="302" width="9.56"/>
    <col collapsed="false" customWidth="true" hidden="false" outlineLevel="0" max="4" min="4" style="303" width="5.28"/>
    <col collapsed="false" customWidth="true" hidden="true" outlineLevel="0" max="5" min="5" style="304" width="9.7"/>
    <col collapsed="false" customWidth="true" hidden="false" outlineLevel="0" max="6" min="6" style="305" width="4.56"/>
    <col collapsed="false" customWidth="true" hidden="false" outlineLevel="0" max="11" min="7" style="171" width="2.13"/>
    <col collapsed="false" customWidth="true" hidden="false" outlineLevel="0" max="12" min="12" style="171" width="2.42"/>
    <col collapsed="false" customWidth="true" hidden="false" outlineLevel="0" max="13" min="13" style="171" width="2.56"/>
    <col collapsed="false" customWidth="true" hidden="true" outlineLevel="0" max="14" min="14" style="171" width="3.28"/>
    <col collapsed="false" customWidth="true" hidden="false" outlineLevel="0" max="22" min="15" style="171" width="2.28"/>
    <col collapsed="false" customWidth="true" hidden="false" outlineLevel="0" max="23" min="23" style="171" width="2.42"/>
    <col collapsed="false" customWidth="true" hidden="true" outlineLevel="0" max="25" min="24" style="171" width="3.28"/>
    <col collapsed="false" customWidth="true" hidden="true" outlineLevel="0" max="26" min="26" style="306" width="3.28"/>
    <col collapsed="false" customWidth="true" hidden="true" outlineLevel="0" max="27" min="27" style="171" width="3.28"/>
    <col collapsed="false" customWidth="true" hidden="false" outlineLevel="0" max="34" min="28" style="171" width="2.13"/>
    <col collapsed="false" customWidth="true" hidden="false" outlineLevel="0" max="36" min="35" style="171" width="2.7"/>
    <col collapsed="false" customWidth="true" hidden="false" outlineLevel="0" max="43" min="37" style="171" width="2.13"/>
    <col collapsed="false" customWidth="true" hidden="false" outlineLevel="0" max="44" min="44" style="171" width="2.84"/>
    <col collapsed="false" customWidth="true" hidden="false" outlineLevel="0" max="45" min="45" style="171" width="2.56"/>
    <col collapsed="false" customWidth="true" hidden="true" outlineLevel="0" max="51" min="46" style="171" width="3.28"/>
    <col collapsed="false" customWidth="true" hidden="true" outlineLevel="0" max="52" min="52" style="305" width="3.28"/>
    <col collapsed="false" customWidth="true" hidden="false" outlineLevel="0" max="59" min="53" style="171" width="2.13"/>
    <col collapsed="false" customWidth="true" hidden="false" outlineLevel="0" max="60" min="60" style="171" width="2.7"/>
    <col collapsed="false" customWidth="true" hidden="false" outlineLevel="0" max="61" min="61" style="171" width="2.42"/>
    <col collapsed="false" customWidth="true" hidden="false" outlineLevel="0" max="69" min="62" style="171" width="2.13"/>
    <col collapsed="false" customWidth="true" hidden="false" outlineLevel="0" max="70" min="70" style="171" width="2.7"/>
    <col collapsed="false" customWidth="true" hidden="false" outlineLevel="0" max="71" min="71" style="171" width="2.56"/>
    <col collapsed="false" customWidth="true" hidden="true" outlineLevel="0" max="73" min="72" style="171" width="3.28"/>
    <col collapsed="false" customWidth="true" hidden="true" outlineLevel="0" max="75" min="74" style="307" width="3.28"/>
    <col collapsed="false" customWidth="true" hidden="false" outlineLevel="0" max="82" min="76" style="307" width="2.13"/>
    <col collapsed="false" customWidth="true" hidden="false" outlineLevel="0" max="83" min="83" style="307" width="2.84"/>
    <col collapsed="false" customWidth="true" hidden="false" outlineLevel="0" max="84" min="84" style="307" width="2.7"/>
    <col collapsed="false" customWidth="true" hidden="false" outlineLevel="0" max="89" min="85" style="307" width="2.28"/>
    <col collapsed="false" customWidth="true" hidden="false" outlineLevel="0" max="90" min="90" style="307" width="2.56"/>
    <col collapsed="false" customWidth="true" hidden="false" outlineLevel="0" max="91" min="91" style="307" width="2.7"/>
    <col collapsed="false" customWidth="true" hidden="true" outlineLevel="0" max="93" min="92" style="307" width="3.85"/>
    <col collapsed="false" customWidth="true" hidden="false" outlineLevel="0" max="94" min="94" style="307" width="2.7"/>
    <col collapsed="false" customWidth="true" hidden="false" outlineLevel="0" max="95" min="95" style="307" width="3.14"/>
    <col collapsed="false" customWidth="true" hidden="false" outlineLevel="0" max="96" min="96" style="307" width="2.28"/>
    <col collapsed="false" customWidth="true" hidden="false" outlineLevel="0" max="97" min="97" style="307" width="2.42"/>
    <col collapsed="false" customWidth="true" hidden="false" outlineLevel="0" max="100" min="98" style="307" width="1.99"/>
    <col collapsed="false" customWidth="true" hidden="false" outlineLevel="0" max="101" min="101" style="307" width="2.42"/>
    <col collapsed="false" customWidth="true" hidden="false" outlineLevel="0" max="102" min="102" style="307" width="2.7"/>
    <col collapsed="false" customWidth="true" hidden="false" outlineLevel="0" max="103" min="103" style="307" width="2.99"/>
    <col collapsed="false" customWidth="true" hidden="false" outlineLevel="0" max="106" min="104" style="307" width="2.7"/>
    <col collapsed="false" customWidth="true" hidden="false" outlineLevel="0" max="107" min="107" style="307" width="3.42"/>
    <col collapsed="false" customWidth="true" hidden="false" outlineLevel="0" max="108" min="108" style="307" width="3.99"/>
    <col collapsed="false" customWidth="false" hidden="false" outlineLevel="0" max="109" min="109" style="307" width="9.14"/>
    <col collapsed="false" customWidth="true" hidden="false" outlineLevel="0" max="110" min="110" style="307" width="5.41"/>
    <col collapsed="false" customWidth="false" hidden="false" outlineLevel="0" max="257" min="111" style="307" width="9.14"/>
  </cols>
  <sheetData>
    <row r="1" s="103" customFormat="true" ht="24.75" hidden="false" customHeight="true" outlineLevel="0" collapsed="false">
      <c r="A1" s="308" t="s">
        <v>0</v>
      </c>
      <c r="B1" s="308"/>
      <c r="C1" s="308"/>
      <c r="D1" s="308"/>
      <c r="E1" s="9" t="s">
        <v>22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</row>
    <row r="2" s="103" customFormat="true" ht="24.75" hidden="false" customHeight="true" outlineLevel="0" collapsed="false">
      <c r="A2" s="308" t="s">
        <v>2</v>
      </c>
      <c r="B2" s="308"/>
      <c r="C2" s="308"/>
      <c r="D2" s="308"/>
      <c r="E2" s="9" t="s">
        <v>22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</row>
    <row r="3" customFormat="false" ht="10.5" hidden="true" customHeight="true" outlineLevel="0" collapsed="false"/>
    <row r="4" customFormat="false" ht="22.5" hidden="true" customHeight="true" outlineLevel="0" collapsed="false">
      <c r="G4" s="171" t="n">
        <v>2</v>
      </c>
      <c r="H4" s="171" t="n">
        <v>2</v>
      </c>
      <c r="I4" s="171" t="n">
        <v>3</v>
      </c>
      <c r="J4" s="171" t="n">
        <v>3</v>
      </c>
      <c r="K4" s="171" t="n">
        <v>2</v>
      </c>
      <c r="O4" s="171" t="n">
        <v>2</v>
      </c>
      <c r="P4" s="171" t="n">
        <v>2</v>
      </c>
      <c r="Q4" s="171" t="n">
        <v>3</v>
      </c>
      <c r="R4" s="171" t="n">
        <v>3</v>
      </c>
      <c r="S4" s="171" t="n">
        <v>3</v>
      </c>
      <c r="T4" s="171" t="n">
        <v>2</v>
      </c>
      <c r="U4" s="171" t="n">
        <v>3</v>
      </c>
      <c r="AB4" s="171" t="n">
        <v>2</v>
      </c>
      <c r="AC4" s="171" t="n">
        <v>3</v>
      </c>
      <c r="AD4" s="171" t="n">
        <v>2</v>
      </c>
      <c r="AE4" s="171" t="n">
        <v>2</v>
      </c>
      <c r="AF4" s="171" t="n">
        <v>3</v>
      </c>
      <c r="AG4" s="171" t="n">
        <v>2</v>
      </c>
      <c r="AH4" s="171" t="n">
        <v>2</v>
      </c>
      <c r="AK4" s="171" t="n">
        <v>2</v>
      </c>
      <c r="AL4" s="171" t="n">
        <v>3</v>
      </c>
      <c r="AM4" s="171" t="n">
        <v>2</v>
      </c>
      <c r="AN4" s="171" t="n">
        <v>3</v>
      </c>
      <c r="AO4" s="171" t="n">
        <v>3</v>
      </c>
      <c r="AP4" s="171" t="n">
        <v>2</v>
      </c>
      <c r="AQ4" s="171" t="n">
        <v>2</v>
      </c>
      <c r="BA4" s="171" t="n">
        <v>2</v>
      </c>
      <c r="BB4" s="171" t="n">
        <v>2</v>
      </c>
      <c r="BC4" s="171" t="n">
        <v>3</v>
      </c>
      <c r="BD4" s="171" t="n">
        <v>3</v>
      </c>
      <c r="BE4" s="171" t="n">
        <v>3</v>
      </c>
      <c r="BF4" s="171" t="n">
        <v>2</v>
      </c>
      <c r="BG4" s="171" t="n">
        <v>2</v>
      </c>
      <c r="BJ4" s="171" t="n">
        <v>2</v>
      </c>
      <c r="BK4" s="171" t="n">
        <v>3</v>
      </c>
      <c r="BL4" s="171" t="n">
        <v>2</v>
      </c>
      <c r="BM4" s="171" t="n">
        <v>3</v>
      </c>
      <c r="BN4" s="171" t="n">
        <v>3</v>
      </c>
      <c r="BO4" s="171" t="n">
        <v>2</v>
      </c>
      <c r="BP4" s="171" t="n">
        <v>2</v>
      </c>
      <c r="BQ4" s="171" t="n">
        <v>2</v>
      </c>
      <c r="BX4" s="307" t="n">
        <v>2</v>
      </c>
      <c r="BY4" s="307" t="n">
        <v>3</v>
      </c>
      <c r="BZ4" s="307" t="n">
        <v>2</v>
      </c>
      <c r="CA4" s="307" t="n">
        <v>2</v>
      </c>
      <c r="CB4" s="307" t="n">
        <v>3</v>
      </c>
      <c r="CC4" s="307" t="n">
        <v>2</v>
      </c>
      <c r="CD4" s="307" t="n">
        <v>3</v>
      </c>
      <c r="CG4" s="307" t="n">
        <v>3</v>
      </c>
      <c r="CH4" s="307" t="n">
        <v>3</v>
      </c>
      <c r="CI4" s="307" t="n">
        <v>2</v>
      </c>
      <c r="CJ4" s="307" t="n">
        <v>2</v>
      </c>
      <c r="CK4" s="307" t="n">
        <v>2</v>
      </c>
      <c r="CS4" s="307" t="n">
        <v>5</v>
      </c>
    </row>
    <row r="5" customFormat="false" ht="22.5" hidden="true" customHeight="true" outlineLevel="0" collapsed="false">
      <c r="G5" s="171" t="n">
        <v>2</v>
      </c>
      <c r="H5" s="171" t="n">
        <v>2</v>
      </c>
      <c r="I5" s="171" t="n">
        <v>3</v>
      </c>
      <c r="J5" s="171" t="n">
        <v>3</v>
      </c>
      <c r="K5" s="171" t="n">
        <v>2</v>
      </c>
      <c r="O5" s="171" t="n">
        <v>2</v>
      </c>
      <c r="P5" s="171" t="n">
        <v>2</v>
      </c>
      <c r="Q5" s="171" t="n">
        <v>3</v>
      </c>
      <c r="R5" s="171" t="n">
        <v>3</v>
      </c>
      <c r="S5" s="171" t="n">
        <v>3</v>
      </c>
      <c r="T5" s="171" t="n">
        <v>2</v>
      </c>
      <c r="U5" s="171" t="n">
        <v>3</v>
      </c>
      <c r="AB5" s="171" t="n">
        <v>2</v>
      </c>
      <c r="AC5" s="171" t="n">
        <v>3</v>
      </c>
      <c r="AD5" s="171" t="n">
        <v>2</v>
      </c>
      <c r="AE5" s="171" t="n">
        <v>2</v>
      </c>
      <c r="AF5" s="171" t="n">
        <v>3</v>
      </c>
      <c r="AG5" s="171" t="n">
        <v>2</v>
      </c>
      <c r="AH5" s="171" t="n">
        <v>2</v>
      </c>
      <c r="AK5" s="171" t="n">
        <v>2</v>
      </c>
      <c r="AL5" s="171" t="n">
        <v>3</v>
      </c>
      <c r="AM5" s="171" t="n">
        <v>2</v>
      </c>
      <c r="AN5" s="171" t="n">
        <v>3</v>
      </c>
      <c r="AO5" s="171" t="n">
        <v>3</v>
      </c>
      <c r="AP5" s="171" t="n">
        <v>2</v>
      </c>
      <c r="AQ5" s="171" t="n">
        <v>2</v>
      </c>
      <c r="BA5" s="171" t="n">
        <v>2</v>
      </c>
      <c r="BB5" s="171" t="n">
        <v>2</v>
      </c>
      <c r="BC5" s="171" t="n">
        <v>3</v>
      </c>
      <c r="BD5" s="171" t="n">
        <v>3</v>
      </c>
      <c r="BE5" s="171" t="n">
        <v>3</v>
      </c>
      <c r="BF5" s="171" t="n">
        <v>2</v>
      </c>
      <c r="BG5" s="171" t="n">
        <v>2</v>
      </c>
      <c r="BJ5" s="171" t="n">
        <v>2</v>
      </c>
      <c r="BK5" s="171" t="n">
        <v>3</v>
      </c>
      <c r="BL5" s="171" t="n">
        <v>2</v>
      </c>
      <c r="BM5" s="171" t="n">
        <v>3</v>
      </c>
      <c r="BN5" s="171" t="n">
        <v>3</v>
      </c>
      <c r="BO5" s="171" t="n">
        <v>2</v>
      </c>
      <c r="BP5" s="171" t="n">
        <v>2</v>
      </c>
      <c r="BQ5" s="171" t="n">
        <v>2</v>
      </c>
      <c r="BW5" s="171"/>
      <c r="BX5" s="171" t="n">
        <v>2</v>
      </c>
      <c r="BY5" s="171" t="n">
        <v>3</v>
      </c>
      <c r="BZ5" s="171" t="n">
        <v>2</v>
      </c>
      <c r="CA5" s="171" t="n">
        <v>2</v>
      </c>
      <c r="CB5" s="171" t="n">
        <v>3</v>
      </c>
      <c r="CC5" s="171" t="n">
        <v>2</v>
      </c>
      <c r="CD5" s="171" t="n">
        <v>3</v>
      </c>
      <c r="CE5" s="171"/>
      <c r="CF5" s="171"/>
      <c r="CG5" s="171" t="n">
        <v>3</v>
      </c>
      <c r="CH5" s="171" t="n">
        <v>3</v>
      </c>
      <c r="CI5" s="171" t="n">
        <v>2</v>
      </c>
      <c r="CJ5" s="171" t="n">
        <v>2</v>
      </c>
      <c r="CK5" s="171" t="n">
        <v>2</v>
      </c>
      <c r="CL5" s="171"/>
      <c r="CM5" s="171"/>
      <c r="CS5" s="309" t="n">
        <v>2</v>
      </c>
      <c r="CT5" s="309" t="n">
        <v>1</v>
      </c>
      <c r="CU5" s="309" t="n">
        <v>2</v>
      </c>
    </row>
    <row r="6" s="317" customFormat="true" ht="22.5" hidden="true" customHeight="true" outlineLevel="0" collapsed="false">
      <c r="A6" s="310"/>
      <c r="B6" s="311" t="n">
        <v>1</v>
      </c>
      <c r="C6" s="312" t="n">
        <v>2</v>
      </c>
      <c r="D6" s="312" t="n">
        <v>3</v>
      </c>
      <c r="E6" s="313" t="n">
        <v>4</v>
      </c>
      <c r="F6" s="314" t="n">
        <v>5</v>
      </c>
      <c r="G6" s="312" t="n">
        <v>10</v>
      </c>
      <c r="H6" s="312" t="n">
        <v>14</v>
      </c>
      <c r="I6" s="312" t="n">
        <v>18</v>
      </c>
      <c r="J6" s="312" t="n">
        <v>22</v>
      </c>
      <c r="K6" s="312" t="n">
        <v>26</v>
      </c>
      <c r="L6" s="315" t="n">
        <v>35</v>
      </c>
      <c r="M6" s="315"/>
      <c r="N6" s="312"/>
      <c r="O6" s="312" t="n">
        <v>39</v>
      </c>
      <c r="P6" s="312" t="n">
        <v>43</v>
      </c>
      <c r="Q6" s="312" t="n">
        <v>47</v>
      </c>
      <c r="R6" s="312" t="n">
        <v>51</v>
      </c>
      <c r="S6" s="312" t="n">
        <v>55</v>
      </c>
      <c r="T6" s="312" t="n">
        <v>59</v>
      </c>
      <c r="U6" s="312" t="n">
        <v>63</v>
      </c>
      <c r="V6" s="315" t="n">
        <v>64</v>
      </c>
      <c r="W6" s="315"/>
      <c r="X6" s="312"/>
      <c r="Y6" s="312"/>
      <c r="Z6" s="316"/>
      <c r="AA6" s="312"/>
      <c r="AB6" s="312" t="n">
        <v>68</v>
      </c>
      <c r="AC6" s="312" t="n">
        <v>72</v>
      </c>
      <c r="AD6" s="312" t="n">
        <v>76</v>
      </c>
      <c r="AE6" s="312" t="n">
        <v>80</v>
      </c>
      <c r="AF6" s="312" t="n">
        <v>84</v>
      </c>
      <c r="AG6" s="312" t="n">
        <v>88</v>
      </c>
      <c r="AH6" s="312" t="n">
        <v>92</v>
      </c>
      <c r="AI6" s="312" t="n">
        <v>93</v>
      </c>
      <c r="AJ6" s="312"/>
      <c r="AK6" s="312" t="n">
        <v>97</v>
      </c>
      <c r="AL6" s="312" t="n">
        <v>101</v>
      </c>
      <c r="AM6" s="312" t="n">
        <v>105</v>
      </c>
      <c r="AN6" s="312" t="n">
        <v>109</v>
      </c>
      <c r="AO6" s="312" t="n">
        <v>113</v>
      </c>
      <c r="AP6" s="312" t="n">
        <v>117</v>
      </c>
      <c r="AQ6" s="312" t="n">
        <v>121</v>
      </c>
      <c r="AR6" s="312" t="n">
        <v>122</v>
      </c>
      <c r="AS6" s="312"/>
      <c r="AT6" s="312"/>
      <c r="AU6" s="312"/>
      <c r="AV6" s="312"/>
      <c r="AW6" s="312"/>
      <c r="AX6" s="312"/>
      <c r="AY6" s="312"/>
      <c r="AZ6" s="314"/>
      <c r="BA6" s="312" t="n">
        <v>126</v>
      </c>
      <c r="BB6" s="312" t="n">
        <v>130</v>
      </c>
      <c r="BC6" s="312" t="n">
        <v>134</v>
      </c>
      <c r="BD6" s="312" t="n">
        <v>138</v>
      </c>
      <c r="BE6" s="312" t="n">
        <v>142</v>
      </c>
      <c r="BF6" s="312" t="n">
        <v>146</v>
      </c>
      <c r="BG6" s="312" t="n">
        <v>150</v>
      </c>
      <c r="BH6" s="315" t="n">
        <v>151</v>
      </c>
      <c r="BI6" s="312"/>
      <c r="BJ6" s="312" t="n">
        <v>155</v>
      </c>
      <c r="BK6" s="312" t="n">
        <v>159</v>
      </c>
      <c r="BL6" s="312" t="n">
        <v>163</v>
      </c>
      <c r="BM6" s="312" t="n">
        <v>167</v>
      </c>
      <c r="BN6" s="312" t="n">
        <v>171</v>
      </c>
      <c r="BO6" s="312" t="n">
        <v>175</v>
      </c>
      <c r="BP6" s="312" t="n">
        <v>179</v>
      </c>
      <c r="BQ6" s="312" t="n">
        <v>183</v>
      </c>
      <c r="BR6" s="312" t="n">
        <v>184</v>
      </c>
      <c r="BS6" s="312"/>
      <c r="BT6" s="312"/>
      <c r="BU6" s="312"/>
      <c r="BX6" s="317" t="n">
        <v>188</v>
      </c>
      <c r="BY6" s="317" t="n">
        <v>192</v>
      </c>
      <c r="BZ6" s="317" t="n">
        <v>196</v>
      </c>
      <c r="CA6" s="317" t="n">
        <v>200</v>
      </c>
      <c r="CB6" s="317" t="n">
        <v>204</v>
      </c>
      <c r="CC6" s="317" t="n">
        <v>208</v>
      </c>
      <c r="CD6" s="317" t="n">
        <v>212</v>
      </c>
      <c r="CE6" s="317" t="n">
        <v>213</v>
      </c>
      <c r="CG6" s="317" t="n">
        <v>217</v>
      </c>
      <c r="CH6" s="317" t="n">
        <v>221</v>
      </c>
      <c r="CI6" s="317" t="n">
        <v>225</v>
      </c>
      <c r="CJ6" s="317" t="n">
        <v>229</v>
      </c>
      <c r="CK6" s="317" t="n">
        <v>233</v>
      </c>
      <c r="CL6" s="317" t="n">
        <v>238</v>
      </c>
      <c r="CS6" s="317" t="n">
        <v>237</v>
      </c>
      <c r="CT6" s="318" t="n">
        <v>239</v>
      </c>
      <c r="CU6" s="319" t="n">
        <v>240</v>
      </c>
      <c r="CV6" s="318" t="n">
        <v>241</v>
      </c>
      <c r="CZ6" s="319" t="n">
        <v>242</v>
      </c>
      <c r="DA6" s="318" t="n">
        <v>243</v>
      </c>
      <c r="DB6" s="319" t="n">
        <v>244</v>
      </c>
      <c r="DC6" s="318" t="n">
        <v>245</v>
      </c>
    </row>
    <row r="7" s="317" customFormat="true" ht="25.5" hidden="false" customHeight="true" outlineLevel="0" collapsed="false">
      <c r="A7" s="310"/>
      <c r="B7" s="311"/>
      <c r="C7" s="312"/>
      <c r="D7" s="312"/>
      <c r="E7" s="313"/>
      <c r="F7" s="314"/>
      <c r="G7" s="312"/>
      <c r="H7" s="312"/>
      <c r="I7" s="312"/>
      <c r="J7" s="312"/>
      <c r="K7" s="312"/>
      <c r="L7" s="315"/>
      <c r="M7" s="315"/>
      <c r="N7" s="312"/>
      <c r="O7" s="312"/>
      <c r="P7" s="312"/>
      <c r="Q7" s="312"/>
      <c r="R7" s="312"/>
      <c r="S7" s="312"/>
      <c r="T7" s="312"/>
      <c r="U7" s="312"/>
      <c r="V7" s="315"/>
      <c r="W7" s="315"/>
      <c r="X7" s="312"/>
      <c r="Y7" s="312"/>
      <c r="Z7" s="316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18" t="s">
        <v>4</v>
      </c>
      <c r="AS7" s="312"/>
      <c r="AT7" s="312"/>
      <c r="AU7" s="312"/>
      <c r="AV7" s="312"/>
      <c r="AW7" s="312"/>
      <c r="AX7" s="312"/>
      <c r="AY7" s="312"/>
      <c r="AZ7" s="314"/>
      <c r="BA7" s="312"/>
      <c r="BB7" s="312"/>
      <c r="BC7" s="312"/>
      <c r="BD7" s="312"/>
      <c r="BE7" s="312"/>
      <c r="BF7" s="312"/>
      <c r="BG7" s="312"/>
      <c r="BH7" s="315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CT7" s="318"/>
      <c r="CU7" s="319"/>
      <c r="CV7" s="318"/>
      <c r="CZ7" s="319"/>
      <c r="DA7" s="318"/>
      <c r="DB7" s="319"/>
      <c r="DC7" s="318"/>
    </row>
    <row r="8" customFormat="false" ht="91.5" hidden="false" customHeight="true" outlineLevel="0" collapsed="false">
      <c r="A8" s="320" t="s">
        <v>5</v>
      </c>
      <c r="B8" s="320" t="s">
        <v>6</v>
      </c>
      <c r="C8" s="321" t="s">
        <v>7</v>
      </c>
      <c r="D8" s="322" t="s">
        <v>8</v>
      </c>
      <c r="E8" s="323" t="s">
        <v>9</v>
      </c>
      <c r="F8" s="322" t="s">
        <v>10</v>
      </c>
      <c r="G8" s="324" t="s">
        <v>222</v>
      </c>
      <c r="H8" s="324" t="s">
        <v>223</v>
      </c>
      <c r="I8" s="324" t="s">
        <v>13</v>
      </c>
      <c r="J8" s="324" t="s">
        <v>14</v>
      </c>
      <c r="K8" s="324" t="s">
        <v>224</v>
      </c>
      <c r="L8" s="325" t="s">
        <v>225</v>
      </c>
      <c r="M8" s="325" t="s">
        <v>226</v>
      </c>
      <c r="N8" s="326" t="s">
        <v>18</v>
      </c>
      <c r="O8" s="327" t="s">
        <v>19</v>
      </c>
      <c r="P8" s="327" t="s">
        <v>20</v>
      </c>
      <c r="Q8" s="328" t="s">
        <v>21</v>
      </c>
      <c r="R8" s="328" t="s">
        <v>22</v>
      </c>
      <c r="S8" s="324" t="s">
        <v>227</v>
      </c>
      <c r="T8" s="328" t="s">
        <v>228</v>
      </c>
      <c r="U8" s="328" t="s">
        <v>229</v>
      </c>
      <c r="V8" s="325" t="s">
        <v>230</v>
      </c>
      <c r="W8" s="325" t="s">
        <v>27</v>
      </c>
      <c r="X8" s="325" t="s">
        <v>231</v>
      </c>
      <c r="Y8" s="325" t="s">
        <v>29</v>
      </c>
      <c r="Z8" s="326" t="s">
        <v>18</v>
      </c>
      <c r="AA8" s="325" t="s">
        <v>31</v>
      </c>
      <c r="AB8" s="328" t="s">
        <v>232</v>
      </c>
      <c r="AC8" s="328" t="s">
        <v>233</v>
      </c>
      <c r="AD8" s="328" t="s">
        <v>234</v>
      </c>
      <c r="AE8" s="328" t="s">
        <v>37</v>
      </c>
      <c r="AF8" s="328" t="s">
        <v>25</v>
      </c>
      <c r="AG8" s="328" t="s">
        <v>235</v>
      </c>
      <c r="AH8" s="328" t="s">
        <v>88</v>
      </c>
      <c r="AI8" s="325" t="s">
        <v>236</v>
      </c>
      <c r="AJ8" s="325" t="s">
        <v>40</v>
      </c>
      <c r="AK8" s="328" t="s">
        <v>237</v>
      </c>
      <c r="AL8" s="328" t="s">
        <v>238</v>
      </c>
      <c r="AM8" s="328" t="s">
        <v>36</v>
      </c>
      <c r="AN8" s="328" t="s">
        <v>45</v>
      </c>
      <c r="AO8" s="328" t="s">
        <v>239</v>
      </c>
      <c r="AP8" s="328" t="s">
        <v>240</v>
      </c>
      <c r="AQ8" s="328" t="s">
        <v>241</v>
      </c>
      <c r="AR8" s="325" t="s">
        <v>242</v>
      </c>
      <c r="AS8" s="325" t="s">
        <v>48</v>
      </c>
      <c r="AT8" s="325" t="s">
        <v>243</v>
      </c>
      <c r="AU8" s="325" t="s">
        <v>244</v>
      </c>
      <c r="AV8" s="325" t="s">
        <v>153</v>
      </c>
      <c r="AW8" s="325" t="s">
        <v>52</v>
      </c>
      <c r="AX8" s="326" t="s">
        <v>18</v>
      </c>
      <c r="AY8" s="325" t="s">
        <v>31</v>
      </c>
      <c r="AZ8" s="325" t="s">
        <v>53</v>
      </c>
      <c r="BA8" s="328" t="s">
        <v>54</v>
      </c>
      <c r="BB8" s="328" t="s">
        <v>245</v>
      </c>
      <c r="BC8" s="328" t="s">
        <v>246</v>
      </c>
      <c r="BD8" s="328" t="s">
        <v>66</v>
      </c>
      <c r="BE8" s="328" t="s">
        <v>139</v>
      </c>
      <c r="BF8" s="328" t="s">
        <v>57</v>
      </c>
      <c r="BG8" s="328" t="s">
        <v>55</v>
      </c>
      <c r="BH8" s="325" t="s">
        <v>247</v>
      </c>
      <c r="BI8" s="325" t="s">
        <v>248</v>
      </c>
      <c r="BJ8" s="328" t="s">
        <v>249</v>
      </c>
      <c r="BK8" s="328" t="s">
        <v>250</v>
      </c>
      <c r="BL8" s="328" t="s">
        <v>251</v>
      </c>
      <c r="BM8" s="328" t="s">
        <v>252</v>
      </c>
      <c r="BN8" s="328" t="s">
        <v>253</v>
      </c>
      <c r="BO8" s="328" t="s">
        <v>188</v>
      </c>
      <c r="BP8" s="328" t="s">
        <v>185</v>
      </c>
      <c r="BQ8" s="328" t="s">
        <v>60</v>
      </c>
      <c r="BR8" s="325" t="s">
        <v>254</v>
      </c>
      <c r="BS8" s="325" t="s">
        <v>72</v>
      </c>
      <c r="BT8" s="325" t="s">
        <v>73</v>
      </c>
      <c r="BU8" s="325" t="s">
        <v>74</v>
      </c>
      <c r="BV8" s="325" t="s">
        <v>75</v>
      </c>
      <c r="BW8" s="325" t="s">
        <v>76</v>
      </c>
      <c r="BX8" s="328" t="s">
        <v>146</v>
      </c>
      <c r="BY8" s="328" t="s">
        <v>79</v>
      </c>
      <c r="BZ8" s="328" t="s">
        <v>194</v>
      </c>
      <c r="CA8" s="328" t="s">
        <v>187</v>
      </c>
      <c r="CB8" s="328" t="s">
        <v>70</v>
      </c>
      <c r="CC8" s="328" t="s">
        <v>255</v>
      </c>
      <c r="CD8" s="328" t="s">
        <v>256</v>
      </c>
      <c r="CE8" s="325" t="s">
        <v>257</v>
      </c>
      <c r="CF8" s="325" t="s">
        <v>258</v>
      </c>
      <c r="CG8" s="328" t="s">
        <v>259</v>
      </c>
      <c r="CH8" s="328" t="s">
        <v>260</v>
      </c>
      <c r="CI8" s="328" t="s">
        <v>261</v>
      </c>
      <c r="CJ8" s="328" t="s">
        <v>262</v>
      </c>
      <c r="CK8" s="328" t="s">
        <v>263</v>
      </c>
      <c r="CL8" s="325" t="s">
        <v>264</v>
      </c>
      <c r="CM8" s="325" t="s">
        <v>265</v>
      </c>
      <c r="CN8" s="325" t="s">
        <v>266</v>
      </c>
      <c r="CO8" s="325" t="s">
        <v>267</v>
      </c>
      <c r="CP8" s="325" t="s">
        <v>268</v>
      </c>
      <c r="CQ8" s="325" t="s">
        <v>269</v>
      </c>
      <c r="CR8" s="325" t="s">
        <v>96</v>
      </c>
      <c r="CS8" s="329" t="s">
        <v>97</v>
      </c>
      <c r="CT8" s="329" t="s">
        <v>98</v>
      </c>
      <c r="CU8" s="329" t="s">
        <v>99</v>
      </c>
      <c r="CV8" s="329" t="s">
        <v>100</v>
      </c>
      <c r="CW8" s="329" t="s">
        <v>101</v>
      </c>
      <c r="CX8" s="329" t="s">
        <v>205</v>
      </c>
      <c r="CY8" s="329" t="s">
        <v>103</v>
      </c>
      <c r="CZ8" s="329" t="s">
        <v>104</v>
      </c>
      <c r="DA8" s="329" t="s">
        <v>105</v>
      </c>
      <c r="DB8" s="329" t="s">
        <v>106</v>
      </c>
      <c r="DC8" s="329" t="s">
        <v>107</v>
      </c>
      <c r="DD8" s="330" t="s">
        <v>53</v>
      </c>
    </row>
    <row r="9" s="339" customFormat="true" ht="14.25" hidden="false" customHeight="true" outlineLevel="0" collapsed="false">
      <c r="A9" s="320"/>
      <c r="B9" s="331" t="n">
        <v>0</v>
      </c>
      <c r="C9" s="321"/>
      <c r="D9" s="322"/>
      <c r="E9" s="323"/>
      <c r="F9" s="322"/>
      <c r="G9" s="332" t="n">
        <v>2</v>
      </c>
      <c r="H9" s="332" t="n">
        <v>2</v>
      </c>
      <c r="I9" s="332" t="n">
        <v>3</v>
      </c>
      <c r="J9" s="332" t="n">
        <v>3</v>
      </c>
      <c r="K9" s="332" t="n">
        <v>2</v>
      </c>
      <c r="L9" s="332" t="n">
        <v>12</v>
      </c>
      <c r="M9" s="332" t="n">
        <v>12</v>
      </c>
      <c r="N9" s="333"/>
      <c r="O9" s="332" t="n">
        <v>2</v>
      </c>
      <c r="P9" s="332" t="n">
        <v>2</v>
      </c>
      <c r="Q9" s="332" t="n">
        <v>3</v>
      </c>
      <c r="R9" s="332" t="n">
        <v>3</v>
      </c>
      <c r="S9" s="332" t="n">
        <v>3</v>
      </c>
      <c r="T9" s="332" t="n">
        <v>2</v>
      </c>
      <c r="U9" s="332" t="n">
        <v>3</v>
      </c>
      <c r="V9" s="333" t="n">
        <v>18</v>
      </c>
      <c r="W9" s="333" t="n">
        <v>18</v>
      </c>
      <c r="X9" s="333" t="n">
        <v>30</v>
      </c>
      <c r="Y9" s="333" t="n">
        <v>30</v>
      </c>
      <c r="Z9" s="333"/>
      <c r="AA9" s="333"/>
      <c r="AB9" s="332" t="n">
        <v>2</v>
      </c>
      <c r="AC9" s="332" t="n">
        <v>3</v>
      </c>
      <c r="AD9" s="332" t="n">
        <v>2</v>
      </c>
      <c r="AE9" s="332" t="n">
        <v>2</v>
      </c>
      <c r="AF9" s="332" t="n">
        <v>3</v>
      </c>
      <c r="AG9" s="332" t="n">
        <v>2</v>
      </c>
      <c r="AH9" s="332" t="n">
        <v>2</v>
      </c>
      <c r="AI9" s="332" t="n">
        <v>16</v>
      </c>
      <c r="AJ9" s="332" t="n">
        <v>16</v>
      </c>
      <c r="AK9" s="332" t="n">
        <v>2</v>
      </c>
      <c r="AL9" s="332" t="n">
        <v>3</v>
      </c>
      <c r="AM9" s="332" t="n">
        <v>2</v>
      </c>
      <c r="AN9" s="332" t="n">
        <v>3</v>
      </c>
      <c r="AO9" s="332" t="n">
        <v>3</v>
      </c>
      <c r="AP9" s="332" t="n">
        <v>2</v>
      </c>
      <c r="AQ9" s="332" t="n">
        <v>2</v>
      </c>
      <c r="AR9" s="332" t="n">
        <v>17</v>
      </c>
      <c r="AS9" s="332" t="n">
        <v>17</v>
      </c>
      <c r="AT9" s="333" t="n">
        <v>33</v>
      </c>
      <c r="AU9" s="333" t="n">
        <v>33</v>
      </c>
      <c r="AV9" s="333" t="n">
        <v>63</v>
      </c>
      <c r="AW9" s="333" t="n">
        <v>63</v>
      </c>
      <c r="AX9" s="333"/>
      <c r="AY9" s="333"/>
      <c r="AZ9" s="334"/>
      <c r="BA9" s="332" t="n">
        <v>2</v>
      </c>
      <c r="BB9" s="332" t="n">
        <v>2</v>
      </c>
      <c r="BC9" s="332" t="n">
        <v>3</v>
      </c>
      <c r="BD9" s="332" t="n">
        <v>3</v>
      </c>
      <c r="BE9" s="332" t="n">
        <v>3</v>
      </c>
      <c r="BF9" s="332" t="n">
        <v>2</v>
      </c>
      <c r="BG9" s="332" t="n">
        <v>2</v>
      </c>
      <c r="BH9" s="333" t="n">
        <v>17</v>
      </c>
      <c r="BI9" s="332" t="n">
        <v>17</v>
      </c>
      <c r="BJ9" s="332" t="n">
        <v>2</v>
      </c>
      <c r="BK9" s="332" t="n">
        <v>3</v>
      </c>
      <c r="BL9" s="332" t="n">
        <v>2</v>
      </c>
      <c r="BM9" s="332" t="n">
        <v>3</v>
      </c>
      <c r="BN9" s="332" t="n">
        <v>3</v>
      </c>
      <c r="BO9" s="332" t="n">
        <v>2</v>
      </c>
      <c r="BP9" s="332" t="n">
        <v>2</v>
      </c>
      <c r="BQ9" s="332" t="n">
        <v>2</v>
      </c>
      <c r="BR9" s="332" t="n">
        <v>19</v>
      </c>
      <c r="BS9" s="332" t="n">
        <v>19</v>
      </c>
      <c r="BT9" s="333" t="n">
        <v>36</v>
      </c>
      <c r="BU9" s="333" t="n">
        <v>36</v>
      </c>
      <c r="BV9" s="333" t="n">
        <v>99</v>
      </c>
      <c r="BW9" s="333" t="n">
        <v>99</v>
      </c>
      <c r="BX9" s="335" t="n">
        <v>2</v>
      </c>
      <c r="BY9" s="335" t="n">
        <v>3</v>
      </c>
      <c r="BZ9" s="335" t="n">
        <v>2</v>
      </c>
      <c r="CA9" s="335" t="n">
        <v>2</v>
      </c>
      <c r="CB9" s="335" t="n">
        <v>3</v>
      </c>
      <c r="CC9" s="335" t="n">
        <v>2</v>
      </c>
      <c r="CD9" s="335" t="n">
        <v>3</v>
      </c>
      <c r="CE9" s="336" t="n">
        <v>17</v>
      </c>
      <c r="CF9" s="336" t="n">
        <v>17</v>
      </c>
      <c r="CG9" s="335" t="n">
        <v>3</v>
      </c>
      <c r="CH9" s="335" t="n">
        <v>3</v>
      </c>
      <c r="CI9" s="335" t="n">
        <v>2</v>
      </c>
      <c r="CJ9" s="335" t="n">
        <v>2</v>
      </c>
      <c r="CK9" s="335" t="n">
        <v>2</v>
      </c>
      <c r="CL9" s="336" t="n">
        <v>12</v>
      </c>
      <c r="CM9" s="337" t="n">
        <v>12</v>
      </c>
      <c r="CN9" s="337" t="n">
        <v>29</v>
      </c>
      <c r="CO9" s="337" t="n">
        <v>29</v>
      </c>
      <c r="CP9" s="337" t="n">
        <v>128</v>
      </c>
      <c r="CQ9" s="337" t="n">
        <v>128</v>
      </c>
      <c r="CR9" s="338"/>
      <c r="CS9" s="338" t="n">
        <v>2</v>
      </c>
      <c r="CT9" s="338" t="n">
        <v>1</v>
      </c>
      <c r="CU9" s="338" t="n">
        <v>2</v>
      </c>
      <c r="CV9" s="338"/>
      <c r="CW9" s="338" t="n">
        <v>5</v>
      </c>
      <c r="CX9" s="337" t="n">
        <v>133</v>
      </c>
      <c r="CY9" s="337" t="n">
        <v>133</v>
      </c>
      <c r="CZ9" s="338"/>
      <c r="DA9" s="338"/>
      <c r="DB9" s="338"/>
      <c r="DC9" s="338"/>
      <c r="DD9" s="330"/>
    </row>
    <row r="10" s="361" customFormat="true" ht="15" hidden="false" customHeight="true" outlineLevel="0" collapsed="false">
      <c r="A10" s="340"/>
      <c r="B10" s="341" t="s">
        <v>108</v>
      </c>
      <c r="C10" s="342"/>
      <c r="D10" s="343"/>
      <c r="E10" s="344"/>
      <c r="F10" s="345"/>
      <c r="G10" s="346"/>
      <c r="H10" s="346"/>
      <c r="I10" s="346"/>
      <c r="J10" s="346"/>
      <c r="K10" s="346"/>
      <c r="L10" s="347"/>
      <c r="M10" s="348"/>
      <c r="N10" s="346"/>
      <c r="O10" s="346"/>
      <c r="P10" s="346"/>
      <c r="Q10" s="346"/>
      <c r="R10" s="346"/>
      <c r="S10" s="346"/>
      <c r="T10" s="346"/>
      <c r="U10" s="347"/>
      <c r="V10" s="348"/>
      <c r="W10" s="349"/>
      <c r="X10" s="350"/>
      <c r="Y10" s="351"/>
      <c r="Z10" s="348"/>
      <c r="AA10" s="348"/>
      <c r="AB10" s="346"/>
      <c r="AC10" s="346"/>
      <c r="AD10" s="346"/>
      <c r="AE10" s="346"/>
      <c r="AF10" s="346"/>
      <c r="AG10" s="346"/>
      <c r="AH10" s="346"/>
      <c r="AI10" s="348"/>
      <c r="AJ10" s="348"/>
      <c r="AK10" s="352"/>
      <c r="AL10" s="352"/>
      <c r="AM10" s="352"/>
      <c r="AN10" s="352"/>
      <c r="AO10" s="352"/>
      <c r="AP10" s="352"/>
      <c r="AQ10" s="348"/>
      <c r="AR10" s="348"/>
      <c r="AS10" s="349"/>
      <c r="AT10" s="348"/>
      <c r="AU10" s="349"/>
      <c r="AV10" s="348"/>
      <c r="AW10" s="350"/>
      <c r="AX10" s="353"/>
      <c r="AY10" s="354"/>
      <c r="AZ10" s="352"/>
      <c r="BA10" s="352"/>
      <c r="BB10" s="352"/>
      <c r="BC10" s="352"/>
      <c r="BD10" s="352"/>
      <c r="BE10" s="352"/>
      <c r="BF10" s="352"/>
      <c r="BG10" s="352"/>
      <c r="BH10" s="348"/>
      <c r="BI10" s="348"/>
      <c r="BJ10" s="352"/>
      <c r="BK10" s="352"/>
      <c r="BL10" s="352"/>
      <c r="BM10" s="352"/>
      <c r="BN10" s="352"/>
      <c r="BO10" s="352"/>
      <c r="BP10" s="352"/>
      <c r="BQ10" s="348"/>
      <c r="BR10" s="348"/>
      <c r="BS10" s="349"/>
      <c r="BT10" s="348"/>
      <c r="BU10" s="349"/>
      <c r="BV10" s="348"/>
      <c r="BW10" s="352"/>
      <c r="BX10" s="348"/>
      <c r="BY10" s="352"/>
      <c r="BZ10" s="352"/>
      <c r="CA10" s="355"/>
      <c r="CB10" s="352"/>
      <c r="CC10" s="352"/>
      <c r="CD10" s="352"/>
      <c r="CE10" s="352"/>
      <c r="CF10" s="352"/>
      <c r="CG10" s="352"/>
      <c r="CH10" s="348"/>
      <c r="CI10" s="348"/>
      <c r="CJ10" s="352"/>
      <c r="CK10" s="352"/>
      <c r="CL10" s="352"/>
      <c r="CM10" s="352"/>
      <c r="CN10" s="352"/>
      <c r="CO10" s="348"/>
      <c r="CP10" s="348"/>
      <c r="CQ10" s="349"/>
      <c r="CR10" s="356"/>
      <c r="CS10" s="356"/>
      <c r="CT10" s="356"/>
      <c r="CU10" s="356"/>
      <c r="CV10" s="357"/>
      <c r="CW10" s="358"/>
      <c r="CX10" s="359"/>
      <c r="CY10" s="356"/>
      <c r="CZ10" s="356"/>
      <c r="DA10" s="356"/>
      <c r="DB10" s="356"/>
      <c r="DC10" s="348"/>
      <c r="DD10" s="360"/>
      <c r="DF10" s="362"/>
    </row>
    <row r="11" s="361" customFormat="true" ht="15" hidden="false" customHeight="true" outlineLevel="0" collapsed="false">
      <c r="A11" s="340" t="n">
        <v>1</v>
      </c>
      <c r="B11" s="363" t="n">
        <v>162526842</v>
      </c>
      <c r="C11" s="364" t="s">
        <v>270</v>
      </c>
      <c r="D11" s="365" t="s">
        <v>271</v>
      </c>
      <c r="E11" s="366" t="s">
        <v>272</v>
      </c>
      <c r="F11" s="367" t="s">
        <v>273</v>
      </c>
      <c r="G11" s="368" t="n">
        <v>7.6</v>
      </c>
      <c r="H11" s="368" t="n">
        <v>9.1</v>
      </c>
      <c r="I11" s="368" t="n">
        <v>6.5</v>
      </c>
      <c r="J11" s="368" t="n">
        <v>6.7</v>
      </c>
      <c r="K11" s="368" t="n">
        <v>5.5</v>
      </c>
      <c r="L11" s="369" t="n">
        <v>7</v>
      </c>
      <c r="M11" s="370" t="n">
        <v>2.88</v>
      </c>
      <c r="N11" s="371" t="s">
        <v>113</v>
      </c>
      <c r="O11" s="368" t="n">
        <v>0</v>
      </c>
      <c r="P11" s="368" t="n">
        <v>7.3</v>
      </c>
      <c r="Q11" s="368" t="n">
        <v>7.2</v>
      </c>
      <c r="R11" s="368" t="n">
        <v>7.2</v>
      </c>
      <c r="S11" s="368" t="n">
        <v>5.6</v>
      </c>
      <c r="T11" s="368" t="n">
        <v>6.2</v>
      </c>
      <c r="U11" s="368" t="n">
        <v>7.1</v>
      </c>
      <c r="V11" s="369" t="n">
        <v>6.02</v>
      </c>
      <c r="W11" s="370" t="n">
        <v>2.43</v>
      </c>
      <c r="X11" s="372" t="n">
        <v>6.41</v>
      </c>
      <c r="Y11" s="370" t="n">
        <v>2.61</v>
      </c>
      <c r="Z11" s="371" t="s">
        <v>114</v>
      </c>
      <c r="AA11" s="370"/>
      <c r="AB11" s="368" t="n">
        <v>0</v>
      </c>
      <c r="AC11" s="368" t="n">
        <v>5.1</v>
      </c>
      <c r="AD11" s="368" t="n">
        <v>0</v>
      </c>
      <c r="AE11" s="368" t="n">
        <v>8.1</v>
      </c>
      <c r="AF11" s="368" t="n">
        <v>5.9</v>
      </c>
      <c r="AG11" s="368" t="n">
        <v>7.6</v>
      </c>
      <c r="AH11" s="368" t="n">
        <v>6</v>
      </c>
      <c r="AI11" s="369" t="n">
        <v>4.775</v>
      </c>
      <c r="AJ11" s="370" t="n">
        <v>1.85</v>
      </c>
      <c r="AK11" s="368" t="n">
        <v>7.7</v>
      </c>
      <c r="AL11" s="368" t="n">
        <v>4.8</v>
      </c>
      <c r="AM11" s="368" t="n">
        <v>5.9</v>
      </c>
      <c r="AN11" s="368" t="n">
        <v>6.2</v>
      </c>
      <c r="AO11" s="368" t="n">
        <v>5.9</v>
      </c>
      <c r="AP11" s="368" t="n">
        <v>8.3</v>
      </c>
      <c r="AQ11" s="368" t="n">
        <v>6.7</v>
      </c>
      <c r="AR11" s="369" t="n">
        <v>6.34705882352941</v>
      </c>
      <c r="AS11" s="370" t="n">
        <v>2.42</v>
      </c>
      <c r="AT11" s="372" t="n">
        <v>6.1</v>
      </c>
      <c r="AU11" s="370" t="n">
        <v>2.14</v>
      </c>
      <c r="AV11" s="372" t="n">
        <v>5.98</v>
      </c>
      <c r="AW11" s="370" t="n">
        <v>2.36</v>
      </c>
      <c r="AX11" s="371" t="s">
        <v>114</v>
      </c>
      <c r="AY11" s="370"/>
      <c r="AZ11" s="367"/>
      <c r="BA11" s="368" t="n">
        <v>5.9</v>
      </c>
      <c r="BB11" s="368" t="n">
        <v>8.3</v>
      </c>
      <c r="BC11" s="368" t="n">
        <v>6.2</v>
      </c>
      <c r="BD11" s="368" t="n">
        <v>6.1</v>
      </c>
      <c r="BE11" s="368" t="n">
        <v>6.5</v>
      </c>
      <c r="BF11" s="368" t="n">
        <v>6</v>
      </c>
      <c r="BG11" s="368" t="n">
        <v>6.6</v>
      </c>
      <c r="BH11" s="369" t="n">
        <v>6.50625</v>
      </c>
      <c r="BI11" s="370" t="n">
        <v>2.7</v>
      </c>
      <c r="BJ11" s="368" t="n">
        <v>6</v>
      </c>
      <c r="BK11" s="368" t="n">
        <v>5.7</v>
      </c>
      <c r="BL11" s="368" t="n">
        <v>7.1</v>
      </c>
      <c r="BM11" s="368" t="n">
        <v>5.8</v>
      </c>
      <c r="BN11" s="368" t="n">
        <v>8.3</v>
      </c>
      <c r="BO11" s="368" t="n">
        <v>6.8</v>
      </c>
      <c r="BP11" s="368" t="n">
        <v>6.1</v>
      </c>
      <c r="BQ11" s="368" t="n">
        <v>6.6</v>
      </c>
      <c r="BR11" s="369" t="n">
        <v>6.55789473684211</v>
      </c>
      <c r="BS11" s="370" t="n">
        <v>2.57</v>
      </c>
      <c r="BT11" s="372" t="n">
        <v>6.52</v>
      </c>
      <c r="BU11" s="370" t="n">
        <v>2.63</v>
      </c>
      <c r="BV11" s="372" t="n">
        <v>6.17</v>
      </c>
      <c r="BW11" s="370" t="n">
        <v>2.43</v>
      </c>
      <c r="BX11" s="368" t="n">
        <v>5.6</v>
      </c>
      <c r="BY11" s="368" t="n">
        <v>8.2</v>
      </c>
      <c r="BZ11" s="368" t="n">
        <v>6.9</v>
      </c>
      <c r="CA11" s="368" t="n">
        <v>6.1</v>
      </c>
      <c r="CB11" s="368" t="n">
        <v>6.2</v>
      </c>
      <c r="CC11" s="368" t="n">
        <v>7.8</v>
      </c>
      <c r="CD11" s="368" t="n">
        <v>7.5</v>
      </c>
      <c r="CE11" s="369" t="n">
        <v>6.97058823529412</v>
      </c>
      <c r="CF11" s="370" t="n">
        <v>2.86</v>
      </c>
      <c r="CG11" s="368" t="n">
        <v>6.9</v>
      </c>
      <c r="CH11" s="368" t="n">
        <v>8.4</v>
      </c>
      <c r="CI11" s="368" t="n">
        <v>7.2</v>
      </c>
      <c r="CJ11" s="368" t="n">
        <v>7.8</v>
      </c>
      <c r="CK11" s="368" t="n">
        <v>7.9</v>
      </c>
      <c r="CL11" s="369" t="n">
        <v>7.64166666666667</v>
      </c>
      <c r="CM11" s="370" t="n">
        <v>3.19</v>
      </c>
      <c r="CN11" s="373"/>
      <c r="CO11" s="373"/>
      <c r="CP11" s="372" t="n">
        <v>6.42</v>
      </c>
      <c r="CQ11" s="370" t="n">
        <v>2.56</v>
      </c>
      <c r="CR11" s="374" t="n">
        <v>6</v>
      </c>
      <c r="CS11" s="368" t="n">
        <v>7.6</v>
      </c>
      <c r="CT11" s="368" t="n">
        <v>0</v>
      </c>
      <c r="CU11" s="368" t="n">
        <v>0</v>
      </c>
      <c r="CV11" s="368" t="n">
        <v>0</v>
      </c>
      <c r="CW11" s="375" t="n">
        <v>3.04</v>
      </c>
      <c r="CX11" s="376" t="n">
        <v>6.29</v>
      </c>
      <c r="CY11" s="377" t="n">
        <v>2.51</v>
      </c>
      <c r="CZ11" s="368" t="s">
        <v>115</v>
      </c>
      <c r="DA11" s="368" t="s">
        <v>115</v>
      </c>
      <c r="DB11" s="368" t="s">
        <v>115</v>
      </c>
      <c r="DC11" s="368" t="s">
        <v>115</v>
      </c>
      <c r="DD11" s="373"/>
      <c r="DE11" s="378"/>
      <c r="DF11" s="362"/>
    </row>
    <row r="12" s="361" customFormat="true" ht="15" hidden="false" customHeight="true" outlineLevel="0" collapsed="false">
      <c r="A12" s="340" t="n">
        <v>2</v>
      </c>
      <c r="B12" s="363" t="n">
        <v>162524143</v>
      </c>
      <c r="C12" s="364" t="s">
        <v>274</v>
      </c>
      <c r="D12" s="365" t="s">
        <v>275</v>
      </c>
      <c r="E12" s="366" t="s">
        <v>276</v>
      </c>
      <c r="F12" s="367" t="s">
        <v>277</v>
      </c>
      <c r="G12" s="368" t="n">
        <v>7.7</v>
      </c>
      <c r="H12" s="368" t="n">
        <v>7.4</v>
      </c>
      <c r="I12" s="368" t="n">
        <v>6.5</v>
      </c>
      <c r="J12" s="368" t="n">
        <v>7.2</v>
      </c>
      <c r="K12" s="368" t="n">
        <v>5.3</v>
      </c>
      <c r="L12" s="369" t="n">
        <v>6.83</v>
      </c>
      <c r="M12" s="370" t="n">
        <v>2.74</v>
      </c>
      <c r="N12" s="371" t="s">
        <v>113</v>
      </c>
      <c r="O12" s="368" t="n">
        <v>6.8</v>
      </c>
      <c r="P12" s="368" t="n">
        <v>6.8</v>
      </c>
      <c r="Q12" s="368" t="n">
        <v>6.6</v>
      </c>
      <c r="R12" s="368" t="n">
        <v>7.9</v>
      </c>
      <c r="S12" s="368" t="n">
        <v>5.3</v>
      </c>
      <c r="T12" s="368" t="n">
        <v>4.9</v>
      </c>
      <c r="U12" s="368" t="n">
        <v>6</v>
      </c>
      <c r="V12" s="369" t="n">
        <v>6.36</v>
      </c>
      <c r="W12" s="370" t="n">
        <v>2.43</v>
      </c>
      <c r="X12" s="372" t="n">
        <v>6.54</v>
      </c>
      <c r="Y12" s="370" t="n">
        <v>2.56</v>
      </c>
      <c r="Z12" s="371" t="s">
        <v>114</v>
      </c>
      <c r="AA12" s="370"/>
      <c r="AB12" s="368" t="n">
        <v>6.6</v>
      </c>
      <c r="AC12" s="368" t="n">
        <v>7.4</v>
      </c>
      <c r="AD12" s="368" t="n">
        <v>5</v>
      </c>
      <c r="AE12" s="368" t="n">
        <v>4.3</v>
      </c>
      <c r="AF12" s="368" t="n">
        <v>5.6</v>
      </c>
      <c r="AG12" s="368" t="n">
        <v>6.2</v>
      </c>
      <c r="AH12" s="368" t="n">
        <v>7.6</v>
      </c>
      <c r="AI12" s="369" t="n">
        <v>6.15</v>
      </c>
      <c r="AJ12" s="370" t="n">
        <v>2.31</v>
      </c>
      <c r="AK12" s="368" t="n">
        <v>8.7</v>
      </c>
      <c r="AL12" s="368" t="n">
        <v>5.8</v>
      </c>
      <c r="AM12" s="368" t="n">
        <v>6.7</v>
      </c>
      <c r="AN12" s="368" t="n">
        <v>7.4</v>
      </c>
      <c r="AO12" s="368" t="n">
        <v>6.1</v>
      </c>
      <c r="AP12" s="368" t="n">
        <v>5.7</v>
      </c>
      <c r="AQ12" s="368" t="n">
        <v>7.1</v>
      </c>
      <c r="AR12" s="369" t="n">
        <v>6.72352941176471</v>
      </c>
      <c r="AS12" s="370" t="n">
        <v>2.66</v>
      </c>
      <c r="AT12" s="372" t="n">
        <v>6.31</v>
      </c>
      <c r="AU12" s="370" t="n">
        <v>2.49</v>
      </c>
      <c r="AV12" s="372" t="n">
        <v>6.49</v>
      </c>
      <c r="AW12" s="370" t="n">
        <v>2.52</v>
      </c>
      <c r="AX12" s="371" t="s">
        <v>114</v>
      </c>
      <c r="AY12" s="370"/>
      <c r="AZ12" s="367"/>
      <c r="BA12" s="368" t="n">
        <v>4.9</v>
      </c>
      <c r="BB12" s="368" t="n">
        <v>8</v>
      </c>
      <c r="BC12" s="368" t="n">
        <v>7.5</v>
      </c>
      <c r="BD12" s="368" t="n">
        <v>6</v>
      </c>
      <c r="BE12" s="368" t="n">
        <v>6.2</v>
      </c>
      <c r="BF12" s="368" t="n">
        <v>6.5</v>
      </c>
      <c r="BG12" s="368" t="n">
        <v>6.3</v>
      </c>
      <c r="BH12" s="369" t="n">
        <v>6.6</v>
      </c>
      <c r="BI12" s="370" t="n">
        <v>2.78</v>
      </c>
      <c r="BJ12" s="368" t="n">
        <v>5.2</v>
      </c>
      <c r="BK12" s="368" t="n">
        <v>5.3</v>
      </c>
      <c r="BL12" s="368" t="n">
        <v>8.3</v>
      </c>
      <c r="BM12" s="368" t="n">
        <v>5.5</v>
      </c>
      <c r="BN12" s="368" t="n">
        <v>5.3</v>
      </c>
      <c r="BO12" s="368" t="n">
        <v>6</v>
      </c>
      <c r="BP12" s="368" t="n">
        <v>6.8</v>
      </c>
      <c r="BQ12" s="368" t="n">
        <v>6.1</v>
      </c>
      <c r="BR12" s="369" t="n">
        <v>5.95263157894737</v>
      </c>
      <c r="BS12" s="370" t="n">
        <v>2.16</v>
      </c>
      <c r="BT12" s="372" t="n">
        <v>6.21</v>
      </c>
      <c r="BU12" s="370" t="n">
        <v>2.45</v>
      </c>
      <c r="BV12" s="372" t="n">
        <v>6.39</v>
      </c>
      <c r="BW12" s="370" t="n">
        <v>2.47</v>
      </c>
      <c r="BX12" s="368" t="n">
        <v>5.4</v>
      </c>
      <c r="BY12" s="368" t="n">
        <v>6.4</v>
      </c>
      <c r="BZ12" s="368" t="n">
        <v>6.2</v>
      </c>
      <c r="CA12" s="368" t="n">
        <v>4.6</v>
      </c>
      <c r="CB12" s="368" t="n">
        <v>5.3</v>
      </c>
      <c r="CC12" s="368" t="n">
        <v>0</v>
      </c>
      <c r="CD12" s="368" t="n">
        <v>7.2</v>
      </c>
      <c r="CE12" s="369" t="n">
        <v>5.24117647058824</v>
      </c>
      <c r="CF12" s="370" t="n">
        <v>1.89</v>
      </c>
      <c r="CG12" s="368" t="n">
        <v>5.7</v>
      </c>
      <c r="CH12" s="368" t="n">
        <v>6.6</v>
      </c>
      <c r="CI12" s="368" t="n">
        <v>4.9</v>
      </c>
      <c r="CJ12" s="368" t="n">
        <v>7.3</v>
      </c>
      <c r="CK12" s="368" t="n">
        <v>7.3</v>
      </c>
      <c r="CL12" s="369" t="n">
        <v>6.325</v>
      </c>
      <c r="CM12" s="370" t="n">
        <v>2.44</v>
      </c>
      <c r="CN12" s="373"/>
      <c r="CO12" s="373"/>
      <c r="CP12" s="372" t="n">
        <v>6.23</v>
      </c>
      <c r="CQ12" s="370" t="n">
        <v>2.39</v>
      </c>
      <c r="CR12" s="374" t="n">
        <v>2</v>
      </c>
      <c r="CS12" s="368" t="n">
        <v>7.5</v>
      </c>
      <c r="CT12" s="368" t="n">
        <v>6.4</v>
      </c>
      <c r="CU12" s="368" t="n">
        <v>5.5</v>
      </c>
      <c r="CV12" s="368" t="n">
        <v>2.5</v>
      </c>
      <c r="CW12" s="375" t="n">
        <v>6.48</v>
      </c>
      <c r="CX12" s="376" t="n">
        <v>6.24</v>
      </c>
      <c r="CY12" s="377" t="n">
        <v>2.4</v>
      </c>
      <c r="CZ12" s="368" t="s">
        <v>115</v>
      </c>
      <c r="DA12" s="368" t="s">
        <v>115</v>
      </c>
      <c r="DB12" s="368" t="s">
        <v>115</v>
      </c>
      <c r="DC12" s="368" t="s">
        <v>115</v>
      </c>
      <c r="DD12" s="373"/>
      <c r="DE12" s="378"/>
      <c r="DF12" s="362"/>
    </row>
    <row r="13" s="361" customFormat="true" ht="15" hidden="false" customHeight="true" outlineLevel="0" collapsed="false">
      <c r="A13" s="340" t="n">
        <v>3</v>
      </c>
      <c r="B13" s="363" t="n">
        <v>162343851</v>
      </c>
      <c r="C13" s="364" t="s">
        <v>278</v>
      </c>
      <c r="D13" s="365" t="s">
        <v>279</v>
      </c>
      <c r="E13" s="366" t="s">
        <v>280</v>
      </c>
      <c r="F13" s="367" t="s">
        <v>273</v>
      </c>
      <c r="G13" s="368" t="n">
        <v>7.4</v>
      </c>
      <c r="H13" s="368" t="n">
        <v>9</v>
      </c>
      <c r="I13" s="368" t="n">
        <v>6.6</v>
      </c>
      <c r="J13" s="368" t="n">
        <v>6.6</v>
      </c>
      <c r="K13" s="368" t="n">
        <v>6.4</v>
      </c>
      <c r="L13" s="369" t="n">
        <v>7.1</v>
      </c>
      <c r="M13" s="370" t="n">
        <v>2.88</v>
      </c>
      <c r="N13" s="371" t="s">
        <v>113</v>
      </c>
      <c r="O13" s="368" t="n">
        <v>6</v>
      </c>
      <c r="P13" s="368" t="n">
        <v>6.5</v>
      </c>
      <c r="Q13" s="368" t="n">
        <v>5.8</v>
      </c>
      <c r="R13" s="368" t="n">
        <v>6</v>
      </c>
      <c r="S13" s="368" t="n">
        <v>7</v>
      </c>
      <c r="T13" s="368" t="n">
        <v>6</v>
      </c>
      <c r="U13" s="368" t="n">
        <v>6.5</v>
      </c>
      <c r="V13" s="369" t="n">
        <v>6.27</v>
      </c>
      <c r="W13" s="370" t="n">
        <v>2.48</v>
      </c>
      <c r="X13" s="372" t="n">
        <v>6.6</v>
      </c>
      <c r="Y13" s="370" t="n">
        <v>2.64</v>
      </c>
      <c r="Z13" s="371" t="s">
        <v>114</v>
      </c>
      <c r="AA13" s="370"/>
      <c r="AB13" s="368" t="n">
        <v>6.2</v>
      </c>
      <c r="AC13" s="368" t="n">
        <v>4.2</v>
      </c>
      <c r="AD13" s="368" t="n">
        <v>4.7</v>
      </c>
      <c r="AE13" s="368" t="n">
        <v>6.9</v>
      </c>
      <c r="AF13" s="368" t="n">
        <v>6.6</v>
      </c>
      <c r="AG13" s="368" t="n">
        <v>0</v>
      </c>
      <c r="AH13" s="368" t="n">
        <v>6.8</v>
      </c>
      <c r="AI13" s="369" t="n">
        <v>5.1</v>
      </c>
      <c r="AJ13" s="370" t="n">
        <v>1.84</v>
      </c>
      <c r="AK13" s="368" t="n">
        <v>6.2</v>
      </c>
      <c r="AL13" s="368" t="n">
        <v>6.4</v>
      </c>
      <c r="AM13" s="368" t="n">
        <v>6.5</v>
      </c>
      <c r="AN13" s="368" t="n">
        <v>6.9</v>
      </c>
      <c r="AO13" s="368" t="n">
        <v>5.7</v>
      </c>
      <c r="AP13" s="368" t="n">
        <v>7</v>
      </c>
      <c r="AQ13" s="368" t="n">
        <v>0</v>
      </c>
      <c r="AR13" s="369" t="n">
        <v>5.67058823529412</v>
      </c>
      <c r="AS13" s="370" t="n">
        <v>2.17</v>
      </c>
      <c r="AT13" s="372" t="n">
        <v>5.16</v>
      </c>
      <c r="AU13" s="370" t="n">
        <v>2.01</v>
      </c>
      <c r="AV13" s="372" t="n">
        <v>5.97</v>
      </c>
      <c r="AW13" s="370" t="n">
        <v>2.31</v>
      </c>
      <c r="AX13" s="371" t="s">
        <v>114</v>
      </c>
      <c r="AY13" s="370"/>
      <c r="AZ13" s="367"/>
      <c r="BA13" s="368" t="n">
        <v>6</v>
      </c>
      <c r="BB13" s="368" t="n">
        <v>6.5</v>
      </c>
      <c r="BC13" s="368" t="n">
        <v>7</v>
      </c>
      <c r="BD13" s="368" t="n">
        <v>4.1</v>
      </c>
      <c r="BE13" s="368" t="n">
        <v>7</v>
      </c>
      <c r="BF13" s="368" t="n">
        <v>6.8</v>
      </c>
      <c r="BG13" s="368" t="n">
        <v>6.2</v>
      </c>
      <c r="BH13" s="369" t="n">
        <v>6.20625</v>
      </c>
      <c r="BI13" s="370" t="n">
        <v>2.56</v>
      </c>
      <c r="BJ13" s="368" t="n">
        <v>5.5</v>
      </c>
      <c r="BK13" s="368" t="n">
        <v>6.8</v>
      </c>
      <c r="BL13" s="368" t="n">
        <v>7.3</v>
      </c>
      <c r="BM13" s="368" t="n">
        <v>7.6</v>
      </c>
      <c r="BN13" s="368" t="n">
        <v>5.9</v>
      </c>
      <c r="BO13" s="368" t="n">
        <v>7.5</v>
      </c>
      <c r="BP13" s="368" t="n">
        <v>8.5</v>
      </c>
      <c r="BQ13" s="368" t="n">
        <v>7.3</v>
      </c>
      <c r="BR13" s="369" t="n">
        <v>7.00526315789474</v>
      </c>
      <c r="BS13" s="370" t="n">
        <v>2.87</v>
      </c>
      <c r="BT13" s="372" t="n">
        <v>6.62</v>
      </c>
      <c r="BU13" s="370" t="n">
        <v>2.73</v>
      </c>
      <c r="BV13" s="372" t="n">
        <v>6.21</v>
      </c>
      <c r="BW13" s="370" t="n">
        <v>2.43</v>
      </c>
      <c r="BX13" s="368" t="n">
        <v>5.5</v>
      </c>
      <c r="BY13" s="368" t="n">
        <v>6.4</v>
      </c>
      <c r="BZ13" s="368" t="n">
        <v>7.7</v>
      </c>
      <c r="CA13" s="368" t="n">
        <v>6.7</v>
      </c>
      <c r="CB13" s="368" t="n">
        <v>7.2</v>
      </c>
      <c r="CC13" s="368" t="n">
        <v>8.1</v>
      </c>
      <c r="CD13" s="368" t="n">
        <v>7.7</v>
      </c>
      <c r="CE13" s="369" t="n">
        <v>7.05294117647059</v>
      </c>
      <c r="CF13" s="370" t="n">
        <v>2.9</v>
      </c>
      <c r="CG13" s="368" t="n">
        <v>6.6</v>
      </c>
      <c r="CH13" s="368" t="n">
        <v>7.8</v>
      </c>
      <c r="CI13" s="368" t="n">
        <v>9</v>
      </c>
      <c r="CJ13" s="368" t="n">
        <v>8.2</v>
      </c>
      <c r="CK13" s="368" t="n">
        <v>7.1</v>
      </c>
      <c r="CL13" s="369" t="n">
        <v>7.65</v>
      </c>
      <c r="CM13" s="370" t="n">
        <v>3.27</v>
      </c>
      <c r="CN13" s="373"/>
      <c r="CO13" s="373"/>
      <c r="CP13" s="372" t="n">
        <v>6.45</v>
      </c>
      <c r="CQ13" s="370" t="n">
        <v>2.57</v>
      </c>
      <c r="CR13" s="374" t="n">
        <v>4</v>
      </c>
      <c r="CS13" s="368" t="n">
        <v>7</v>
      </c>
      <c r="CT13" s="368" t="n">
        <v>0</v>
      </c>
      <c r="CU13" s="368" t="n">
        <v>0</v>
      </c>
      <c r="CV13" s="368" t="n">
        <v>0</v>
      </c>
      <c r="CW13" s="375" t="n">
        <v>2.8</v>
      </c>
      <c r="CX13" s="376" t="n">
        <v>6.32</v>
      </c>
      <c r="CY13" s="377" t="n">
        <v>2.52</v>
      </c>
      <c r="CZ13" s="368" t="s">
        <v>115</v>
      </c>
      <c r="DA13" s="368" t="s">
        <v>115</v>
      </c>
      <c r="DB13" s="368" t="s">
        <v>115</v>
      </c>
      <c r="DC13" s="368" t="s">
        <v>159</v>
      </c>
      <c r="DD13" s="373"/>
      <c r="DE13" s="378"/>
      <c r="DF13" s="362"/>
    </row>
    <row r="14" s="361" customFormat="true" ht="15" hidden="false" customHeight="true" outlineLevel="0" collapsed="false">
      <c r="A14" s="340" t="n">
        <v>4</v>
      </c>
      <c r="B14" s="363" t="n">
        <v>162524368</v>
      </c>
      <c r="C14" s="364" t="s">
        <v>281</v>
      </c>
      <c r="D14" s="365" t="s">
        <v>176</v>
      </c>
      <c r="E14" s="366" t="s">
        <v>282</v>
      </c>
      <c r="F14" s="367" t="s">
        <v>277</v>
      </c>
      <c r="G14" s="368" t="n">
        <v>8.2</v>
      </c>
      <c r="H14" s="368" t="n">
        <v>7.1</v>
      </c>
      <c r="I14" s="368" t="n">
        <v>6</v>
      </c>
      <c r="J14" s="368" t="n">
        <v>6.9</v>
      </c>
      <c r="K14" s="368" t="n">
        <v>5.3</v>
      </c>
      <c r="L14" s="369" t="n">
        <v>6.66</v>
      </c>
      <c r="M14" s="370" t="n">
        <v>2.63</v>
      </c>
      <c r="N14" s="371" t="s">
        <v>114</v>
      </c>
      <c r="O14" s="368" t="n">
        <v>6.1</v>
      </c>
      <c r="P14" s="368" t="n">
        <v>7.7</v>
      </c>
      <c r="Q14" s="368" t="n">
        <v>5.8</v>
      </c>
      <c r="R14" s="368" t="n">
        <v>8.3</v>
      </c>
      <c r="S14" s="368" t="n">
        <v>7.9</v>
      </c>
      <c r="T14" s="368" t="n">
        <v>5.7</v>
      </c>
      <c r="U14" s="368" t="n">
        <v>6.6</v>
      </c>
      <c r="V14" s="369" t="n">
        <v>6.93</v>
      </c>
      <c r="W14" s="370" t="n">
        <v>2.79</v>
      </c>
      <c r="X14" s="372" t="n">
        <v>6.82</v>
      </c>
      <c r="Y14" s="370" t="n">
        <v>2.73</v>
      </c>
      <c r="Z14" s="371" t="s">
        <v>113</v>
      </c>
      <c r="AA14" s="370"/>
      <c r="AB14" s="368" t="n">
        <v>7.2</v>
      </c>
      <c r="AC14" s="368" t="n">
        <v>6.6</v>
      </c>
      <c r="AD14" s="368" t="n">
        <v>0</v>
      </c>
      <c r="AE14" s="368" t="n">
        <v>5.9</v>
      </c>
      <c r="AF14" s="368" t="n">
        <v>6.3</v>
      </c>
      <c r="AG14" s="368" t="n">
        <v>6</v>
      </c>
      <c r="AH14" s="368" t="n">
        <v>7.3</v>
      </c>
      <c r="AI14" s="369" t="n">
        <v>5.71875</v>
      </c>
      <c r="AJ14" s="370" t="n">
        <v>2.23</v>
      </c>
      <c r="AK14" s="368" t="n">
        <v>6.6</v>
      </c>
      <c r="AL14" s="368" t="n">
        <v>5.9</v>
      </c>
      <c r="AM14" s="368" t="n">
        <v>6.8</v>
      </c>
      <c r="AN14" s="368" t="n">
        <v>6.8</v>
      </c>
      <c r="AO14" s="368" t="n">
        <v>5.8</v>
      </c>
      <c r="AP14" s="368" t="n">
        <v>8.4</v>
      </c>
      <c r="AQ14" s="368" t="n">
        <v>6.7</v>
      </c>
      <c r="AR14" s="369" t="n">
        <v>6.61764705882353</v>
      </c>
      <c r="AS14" s="370" t="n">
        <v>2.54</v>
      </c>
      <c r="AT14" s="372" t="n">
        <v>6.06</v>
      </c>
      <c r="AU14" s="370" t="n">
        <v>2.39</v>
      </c>
      <c r="AV14" s="372" t="n">
        <v>6.49</v>
      </c>
      <c r="AW14" s="370" t="n">
        <v>2.55</v>
      </c>
      <c r="AX14" s="371" t="s">
        <v>114</v>
      </c>
      <c r="AY14" s="370"/>
      <c r="AZ14" s="367"/>
      <c r="BA14" s="368" t="n">
        <v>6.2</v>
      </c>
      <c r="BB14" s="368" t="n">
        <v>7.9</v>
      </c>
      <c r="BC14" s="368" t="n">
        <v>7.5</v>
      </c>
      <c r="BD14" s="368" t="n">
        <v>6.8</v>
      </c>
      <c r="BE14" s="368" t="n">
        <v>6.5</v>
      </c>
      <c r="BF14" s="368" t="n">
        <v>5</v>
      </c>
      <c r="BG14" s="368" t="n">
        <v>7.1</v>
      </c>
      <c r="BH14" s="369" t="n">
        <v>6.7875</v>
      </c>
      <c r="BI14" s="370" t="n">
        <v>2.91</v>
      </c>
      <c r="BJ14" s="368" t="n">
        <v>6.7</v>
      </c>
      <c r="BK14" s="368" t="n">
        <v>4</v>
      </c>
      <c r="BL14" s="368" t="n">
        <v>7.3</v>
      </c>
      <c r="BM14" s="368" t="n">
        <v>5.7</v>
      </c>
      <c r="BN14" s="368" t="n">
        <v>6</v>
      </c>
      <c r="BO14" s="368" t="n">
        <v>6.1</v>
      </c>
      <c r="BP14" s="368" t="n">
        <v>5.8</v>
      </c>
      <c r="BQ14" s="368" t="n">
        <v>6.5</v>
      </c>
      <c r="BR14" s="369" t="n">
        <v>5.88947368421053</v>
      </c>
      <c r="BS14" s="370" t="n">
        <v>2.17</v>
      </c>
      <c r="BT14" s="372" t="n">
        <v>6.3</v>
      </c>
      <c r="BU14" s="370" t="n">
        <v>2.51</v>
      </c>
      <c r="BV14" s="372" t="n">
        <v>6.42</v>
      </c>
      <c r="BW14" s="370" t="n">
        <v>2.51</v>
      </c>
      <c r="BX14" s="368" t="n">
        <v>6.5</v>
      </c>
      <c r="BY14" s="368" t="n">
        <v>5.2</v>
      </c>
      <c r="BZ14" s="368" t="n">
        <v>8.4</v>
      </c>
      <c r="CA14" s="368" t="n">
        <v>6.4</v>
      </c>
      <c r="CB14" s="368" t="n">
        <v>6</v>
      </c>
      <c r="CC14" s="368" t="n">
        <v>6</v>
      </c>
      <c r="CD14" s="368" t="n">
        <v>7.5</v>
      </c>
      <c r="CE14" s="369" t="n">
        <v>6.51176470588235</v>
      </c>
      <c r="CF14" s="370" t="n">
        <v>2.58</v>
      </c>
      <c r="CG14" s="368" t="n">
        <v>5.5</v>
      </c>
      <c r="CH14" s="368" t="n">
        <v>7.2</v>
      </c>
      <c r="CI14" s="368" t="n">
        <v>7.5</v>
      </c>
      <c r="CJ14" s="368" t="n">
        <v>7.1</v>
      </c>
      <c r="CK14" s="368" t="n">
        <v>7.3</v>
      </c>
      <c r="CL14" s="369" t="n">
        <v>6.825</v>
      </c>
      <c r="CM14" s="370" t="n">
        <v>2.81</v>
      </c>
      <c r="CN14" s="373"/>
      <c r="CO14" s="373"/>
      <c r="CP14" s="372" t="n">
        <v>6.47</v>
      </c>
      <c r="CQ14" s="370" t="n">
        <v>2.55</v>
      </c>
      <c r="CR14" s="374" t="n">
        <v>2</v>
      </c>
      <c r="CS14" s="368" t="n">
        <v>7.4</v>
      </c>
      <c r="CT14" s="368" t="n">
        <v>0</v>
      </c>
      <c r="CU14" s="368" t="n">
        <v>0</v>
      </c>
      <c r="CV14" s="368" t="n">
        <v>0</v>
      </c>
      <c r="CW14" s="375" t="n">
        <v>2.96</v>
      </c>
      <c r="CX14" s="376" t="n">
        <v>6.34</v>
      </c>
      <c r="CY14" s="377" t="n">
        <v>2.49</v>
      </c>
      <c r="CZ14" s="368" t="s">
        <v>115</v>
      </c>
      <c r="DA14" s="368" t="s">
        <v>115</v>
      </c>
      <c r="DB14" s="368" t="s">
        <v>115</v>
      </c>
      <c r="DC14" s="368" t="s">
        <v>115</v>
      </c>
      <c r="DD14" s="373"/>
      <c r="DE14" s="378"/>
      <c r="DF14" s="362"/>
    </row>
    <row r="15" s="361" customFormat="true" ht="15" hidden="false" customHeight="true" outlineLevel="0" collapsed="false">
      <c r="A15" s="340" t="n">
        <v>5</v>
      </c>
      <c r="B15" s="363" t="n">
        <v>162524430</v>
      </c>
      <c r="C15" s="364" t="s">
        <v>283</v>
      </c>
      <c r="D15" s="365" t="s">
        <v>110</v>
      </c>
      <c r="E15" s="366" t="s">
        <v>284</v>
      </c>
      <c r="F15" s="367" t="s">
        <v>277</v>
      </c>
      <c r="G15" s="368" t="n">
        <v>6.9</v>
      </c>
      <c r="H15" s="368" t="n">
        <v>5.9</v>
      </c>
      <c r="I15" s="368" t="n">
        <v>7.3</v>
      </c>
      <c r="J15" s="368" t="n">
        <v>6.8</v>
      </c>
      <c r="K15" s="368" t="n">
        <v>4.6</v>
      </c>
      <c r="L15" s="369" t="n">
        <v>6.43</v>
      </c>
      <c r="M15" s="370" t="n">
        <v>2.46</v>
      </c>
      <c r="N15" s="371" t="s">
        <v>114</v>
      </c>
      <c r="O15" s="368" t="n">
        <v>5.9</v>
      </c>
      <c r="P15" s="368" t="n">
        <v>5.1</v>
      </c>
      <c r="Q15" s="368" t="n">
        <v>7.6</v>
      </c>
      <c r="R15" s="368" t="n">
        <v>5.4</v>
      </c>
      <c r="S15" s="368" t="n">
        <v>6.6</v>
      </c>
      <c r="T15" s="368" t="n">
        <v>5.3</v>
      </c>
      <c r="U15" s="368" t="n">
        <v>5.9</v>
      </c>
      <c r="V15" s="369" t="n">
        <v>6.06</v>
      </c>
      <c r="W15" s="370" t="n">
        <v>2.19</v>
      </c>
      <c r="X15" s="372" t="n">
        <v>6.21</v>
      </c>
      <c r="Y15" s="370" t="n">
        <v>2.3</v>
      </c>
      <c r="Z15" s="371" t="s">
        <v>114</v>
      </c>
      <c r="AA15" s="370"/>
      <c r="AB15" s="368" t="n">
        <v>0</v>
      </c>
      <c r="AC15" s="368" t="n">
        <v>5.6</v>
      </c>
      <c r="AD15" s="368" t="n">
        <v>4.6</v>
      </c>
      <c r="AE15" s="368" t="n">
        <v>6.8</v>
      </c>
      <c r="AF15" s="368" t="n">
        <v>4.3</v>
      </c>
      <c r="AG15" s="368" t="n">
        <v>0</v>
      </c>
      <c r="AH15" s="368" t="n">
        <v>4.7</v>
      </c>
      <c r="AI15" s="369" t="n">
        <v>3.86875</v>
      </c>
      <c r="AJ15" s="370" t="n">
        <v>1.31</v>
      </c>
      <c r="AK15" s="368" t="n">
        <v>6.3</v>
      </c>
      <c r="AL15" s="368" t="n">
        <v>7.5</v>
      </c>
      <c r="AM15" s="368" t="n">
        <v>6.3</v>
      </c>
      <c r="AN15" s="368" t="n">
        <v>7.2</v>
      </c>
      <c r="AO15" s="368" t="n">
        <v>6</v>
      </c>
      <c r="AP15" s="368" t="n">
        <v>8</v>
      </c>
      <c r="AQ15" s="368" t="n">
        <v>6.4</v>
      </c>
      <c r="AR15" s="369" t="n">
        <v>6.82941176470588</v>
      </c>
      <c r="AS15" s="370" t="n">
        <v>2.78</v>
      </c>
      <c r="AT15" s="372" t="n">
        <v>5.83</v>
      </c>
      <c r="AU15" s="370" t="n">
        <v>2.07</v>
      </c>
      <c r="AV15" s="372" t="n">
        <v>5.78</v>
      </c>
      <c r="AW15" s="370" t="n">
        <v>2.18</v>
      </c>
      <c r="AX15" s="371" t="s">
        <v>114</v>
      </c>
      <c r="AY15" s="370"/>
      <c r="AZ15" s="367"/>
      <c r="BA15" s="368" t="n">
        <v>5.6</v>
      </c>
      <c r="BB15" s="368" t="n">
        <v>7.9</v>
      </c>
      <c r="BC15" s="368" t="n">
        <v>7.1</v>
      </c>
      <c r="BD15" s="368" t="n">
        <v>5.6</v>
      </c>
      <c r="BE15" s="368" t="n">
        <v>5.5</v>
      </c>
      <c r="BF15" s="368" t="n">
        <v>6.4</v>
      </c>
      <c r="BG15" s="368" t="n">
        <v>4.3</v>
      </c>
      <c r="BH15" s="369" t="n">
        <v>6.0875</v>
      </c>
      <c r="BI15" s="370" t="n">
        <v>2.4</v>
      </c>
      <c r="BJ15" s="368" t="n">
        <v>7.3</v>
      </c>
      <c r="BK15" s="368" t="n">
        <v>4.3</v>
      </c>
      <c r="BL15" s="368" t="n">
        <v>7.6</v>
      </c>
      <c r="BM15" s="368" t="n">
        <v>5.3</v>
      </c>
      <c r="BN15" s="368" t="n">
        <v>6.7</v>
      </c>
      <c r="BO15" s="368" t="n">
        <v>6.7</v>
      </c>
      <c r="BP15" s="368" t="n">
        <v>5.4</v>
      </c>
      <c r="BQ15" s="368" t="n">
        <v>6.4</v>
      </c>
      <c r="BR15" s="369" t="n">
        <v>6.08947368421053</v>
      </c>
      <c r="BS15" s="370" t="n">
        <v>2.2</v>
      </c>
      <c r="BT15" s="372" t="n">
        <v>6.08</v>
      </c>
      <c r="BU15" s="370" t="n">
        <v>2.29</v>
      </c>
      <c r="BV15" s="372" t="n">
        <v>5.89</v>
      </c>
      <c r="BW15" s="370" t="n">
        <v>2.2</v>
      </c>
      <c r="BX15" s="368" t="n">
        <v>6.9</v>
      </c>
      <c r="BY15" s="368" t="n">
        <v>6.5</v>
      </c>
      <c r="BZ15" s="368" t="n">
        <v>8</v>
      </c>
      <c r="CA15" s="368" t="n">
        <v>5.9</v>
      </c>
      <c r="CB15" s="368" t="n">
        <v>6.2</v>
      </c>
      <c r="CC15" s="368" t="n">
        <v>5.8</v>
      </c>
      <c r="CD15" s="368" t="n">
        <v>7.1</v>
      </c>
      <c r="CE15" s="369" t="n">
        <v>6.6235294117647</v>
      </c>
      <c r="CF15" s="370" t="n">
        <v>2.62</v>
      </c>
      <c r="CG15" s="368" t="n">
        <v>5</v>
      </c>
      <c r="CH15" s="368" t="n">
        <v>5</v>
      </c>
      <c r="CI15" s="368" t="n">
        <v>6.8</v>
      </c>
      <c r="CJ15" s="368" t="n">
        <v>7.7</v>
      </c>
      <c r="CK15" s="368" t="n">
        <v>7.8</v>
      </c>
      <c r="CL15" s="369" t="n">
        <v>6.21666666666667</v>
      </c>
      <c r="CM15" s="370" t="n">
        <v>2.38</v>
      </c>
      <c r="CN15" s="373"/>
      <c r="CO15" s="373"/>
      <c r="CP15" s="372" t="n">
        <v>6.02</v>
      </c>
      <c r="CQ15" s="370" t="n">
        <v>2.27</v>
      </c>
      <c r="CR15" s="374" t="n">
        <v>4</v>
      </c>
      <c r="CS15" s="368" t="n">
        <v>6.4</v>
      </c>
      <c r="CT15" s="368" t="n">
        <v>0</v>
      </c>
      <c r="CU15" s="368" t="n">
        <v>0</v>
      </c>
      <c r="CV15" s="368" t="n">
        <v>0</v>
      </c>
      <c r="CW15" s="375" t="n">
        <v>2.56</v>
      </c>
      <c r="CX15" s="376" t="n">
        <v>5.89</v>
      </c>
      <c r="CY15" s="377" t="n">
        <v>2.22</v>
      </c>
      <c r="CZ15" s="368" t="s">
        <v>115</v>
      </c>
      <c r="DA15" s="368" t="s">
        <v>115</v>
      </c>
      <c r="DB15" s="368" t="s">
        <v>115</v>
      </c>
      <c r="DC15" s="368" t="s">
        <v>115</v>
      </c>
      <c r="DD15" s="373"/>
      <c r="DE15" s="378"/>
      <c r="DF15" s="362"/>
    </row>
    <row r="16" s="339" customFormat="true" ht="17.25" hidden="false" customHeight="true" outlineLevel="0" collapsed="false">
      <c r="A16" s="83"/>
      <c r="B16" s="84"/>
      <c r="C16" s="379"/>
      <c r="D16" s="380"/>
      <c r="E16" s="381"/>
      <c r="F16" s="88"/>
      <c r="L16" s="382"/>
      <c r="M16" s="382"/>
      <c r="N16" s="92"/>
      <c r="O16" s="92"/>
      <c r="P16" s="92"/>
      <c r="Q16" s="92"/>
      <c r="BL16" s="383"/>
      <c r="BV16" s="383"/>
      <c r="BZ16" s="88"/>
      <c r="CE16" s="384" t="s">
        <v>285</v>
      </c>
      <c r="CM16" s="383"/>
    </row>
    <row r="17" s="76" customFormat="true" ht="20.25" hidden="false" customHeight="true" outlineLevel="0" collapsed="false">
      <c r="B17" s="77" t="s">
        <v>117</v>
      </c>
      <c r="F17" s="77"/>
      <c r="I17" s="77" t="s">
        <v>118</v>
      </c>
      <c r="J17" s="77"/>
      <c r="K17" s="77"/>
      <c r="L17" s="77"/>
      <c r="N17" s="78"/>
      <c r="Q17" s="77"/>
      <c r="T17" s="79"/>
      <c r="U17" s="79"/>
      <c r="AB17" s="80"/>
      <c r="AC17" s="79"/>
      <c r="AH17" s="77" t="s">
        <v>119</v>
      </c>
      <c r="BG17" s="82" t="s">
        <v>120</v>
      </c>
      <c r="CL17" s="79" t="s">
        <v>121</v>
      </c>
    </row>
    <row r="18" s="89" customFormat="true" ht="21" hidden="false" customHeight="true" outlineLevel="0" collapsed="false">
      <c r="A18" s="83"/>
      <c r="B18" s="84"/>
      <c r="C18" s="85"/>
      <c r="E18" s="86"/>
      <c r="F18" s="87"/>
      <c r="G18" s="88"/>
      <c r="N18" s="78"/>
      <c r="Q18" s="78"/>
      <c r="S18" s="90"/>
      <c r="T18" s="90"/>
      <c r="U18" s="90"/>
      <c r="W18" s="91"/>
      <c r="X18" s="91"/>
      <c r="Y18" s="90"/>
      <c r="Z18" s="90"/>
      <c r="AA18" s="90"/>
      <c r="AB18" s="92"/>
      <c r="AC18" s="90"/>
      <c r="AD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BL18" s="385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88"/>
      <c r="CA18" s="91"/>
      <c r="CB18" s="91"/>
    </row>
    <row r="19" s="89" customFormat="true" ht="21" hidden="false" customHeight="true" outlineLevel="0" collapsed="false">
      <c r="A19" s="83"/>
      <c r="B19" s="84"/>
      <c r="C19" s="85"/>
      <c r="E19" s="86"/>
      <c r="F19" s="87"/>
      <c r="G19" s="88"/>
      <c r="N19" s="78"/>
      <c r="Q19" s="78"/>
      <c r="S19" s="90"/>
      <c r="T19" s="90"/>
      <c r="U19" s="90"/>
      <c r="W19" s="91"/>
      <c r="X19" s="91"/>
      <c r="Y19" s="90"/>
      <c r="Z19" s="90"/>
      <c r="AA19" s="90"/>
      <c r="AB19" s="92"/>
      <c r="AC19" s="90"/>
      <c r="AD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BL19" s="385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88"/>
      <c r="CA19" s="91"/>
      <c r="CB19" s="91"/>
    </row>
    <row r="20" s="89" customFormat="true" ht="21" hidden="false" customHeight="true" outlineLevel="0" collapsed="false">
      <c r="A20" s="83"/>
      <c r="B20" s="84"/>
      <c r="C20" s="85"/>
      <c r="E20" s="86"/>
      <c r="F20" s="87"/>
      <c r="G20" s="88"/>
      <c r="N20" s="78"/>
      <c r="Q20" s="78"/>
      <c r="S20" s="90"/>
      <c r="T20" s="90"/>
      <c r="U20" s="90"/>
      <c r="W20" s="91"/>
      <c r="X20" s="91"/>
      <c r="Y20" s="90"/>
      <c r="Z20" s="90"/>
      <c r="AA20" s="90"/>
      <c r="AB20" s="92"/>
      <c r="AC20" s="90"/>
      <c r="AD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BL20" s="385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88"/>
      <c r="CA20" s="91"/>
      <c r="CB20" s="91"/>
    </row>
    <row r="21" s="89" customFormat="true" ht="21" hidden="false" customHeight="true" outlineLevel="0" collapsed="false">
      <c r="A21" s="83"/>
      <c r="B21" s="84"/>
      <c r="C21" s="85"/>
      <c r="E21" s="86"/>
      <c r="F21" s="87"/>
      <c r="G21" s="88"/>
      <c r="N21" s="78"/>
      <c r="Q21" s="78"/>
      <c r="S21" s="90"/>
      <c r="T21" s="90"/>
      <c r="U21" s="90"/>
      <c r="W21" s="91"/>
      <c r="X21" s="91"/>
      <c r="Y21" s="90"/>
      <c r="Z21" s="90"/>
      <c r="AA21" s="90"/>
      <c r="AB21" s="92"/>
      <c r="AC21" s="90"/>
      <c r="AD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BL21" s="385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88"/>
      <c r="CA21" s="91"/>
      <c r="CB21" s="91"/>
    </row>
    <row r="22" s="89" customFormat="true" ht="21" hidden="false" customHeight="true" outlineLevel="0" collapsed="false">
      <c r="A22" s="83"/>
      <c r="B22" s="84"/>
      <c r="C22" s="85"/>
      <c r="E22" s="86"/>
      <c r="F22" s="87"/>
      <c r="G22" s="88"/>
      <c r="N22" s="78"/>
      <c r="Q22" s="78"/>
      <c r="S22" s="90"/>
      <c r="T22" s="90"/>
      <c r="U22" s="90"/>
      <c r="W22" s="91"/>
      <c r="X22" s="91"/>
      <c r="Y22" s="90"/>
      <c r="Z22" s="90"/>
      <c r="AA22" s="90"/>
      <c r="AB22" s="92"/>
      <c r="AC22" s="90"/>
      <c r="AD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BL22" s="385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88"/>
      <c r="CA22" s="91"/>
      <c r="CB22" s="91"/>
    </row>
    <row r="23" s="76" customFormat="true" ht="20.25" hidden="false" customHeight="true" outlineLevel="0" collapsed="false">
      <c r="A23" s="77"/>
      <c r="B23" s="77"/>
      <c r="C23" s="77"/>
      <c r="E23" s="77"/>
      <c r="F23" s="77"/>
      <c r="H23" s="77"/>
      <c r="I23" s="77"/>
      <c r="J23" s="77"/>
      <c r="K23" s="77"/>
      <c r="L23" s="77"/>
      <c r="N23" s="78"/>
      <c r="Q23" s="90"/>
      <c r="T23" s="90"/>
      <c r="U23" s="90"/>
      <c r="W23" s="90"/>
      <c r="X23" s="90"/>
      <c r="Y23" s="91"/>
      <c r="Z23" s="91"/>
      <c r="AA23" s="91"/>
      <c r="AB23" s="80"/>
      <c r="AC23" s="79"/>
      <c r="AD23" s="386"/>
      <c r="AE23" s="386"/>
      <c r="AF23" s="386"/>
      <c r="AG23" s="387"/>
      <c r="AH23" s="386"/>
      <c r="AI23" s="386"/>
      <c r="AJ23" s="386"/>
      <c r="AK23" s="386"/>
      <c r="AL23" s="386"/>
      <c r="AM23" s="386"/>
      <c r="AN23" s="388"/>
      <c r="AO23" s="388"/>
      <c r="AP23" s="388"/>
      <c r="AQ23" s="386"/>
      <c r="AR23" s="386"/>
      <c r="BM23" s="77"/>
      <c r="BN23" s="79"/>
      <c r="BO23" s="79"/>
      <c r="BP23" s="79"/>
      <c r="BQ23" s="79"/>
      <c r="BR23" s="79"/>
      <c r="BS23" s="79"/>
      <c r="CA23" s="79"/>
      <c r="CB23" s="79"/>
    </row>
    <row r="24" customFormat="false" ht="15.75" hidden="false" customHeight="false" outlineLevel="0" collapsed="false">
      <c r="E24" s="303"/>
      <c r="F24" s="304"/>
      <c r="G24" s="305"/>
      <c r="Z24" s="171"/>
      <c r="AB24" s="306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BV24" s="171"/>
      <c r="BW24" s="171"/>
      <c r="BX24" s="171"/>
      <c r="BY24" s="171"/>
    </row>
    <row r="25" customFormat="false" ht="15.75" hidden="false" customHeight="false" outlineLevel="0" collapsed="false">
      <c r="BV25" s="171"/>
      <c r="BW25" s="171"/>
      <c r="BX25" s="171"/>
      <c r="BY25" s="171"/>
    </row>
    <row r="26" customFormat="false" ht="15.75" hidden="false" customHeight="false" outlineLevel="0" collapsed="false">
      <c r="BV26" s="171"/>
      <c r="BW26" s="171"/>
      <c r="BX26" s="171"/>
      <c r="BY26" s="171"/>
    </row>
    <row r="27" customFormat="false" ht="15.75" hidden="false" customHeight="false" outlineLevel="0" collapsed="false">
      <c r="BV27" s="171"/>
      <c r="BW27" s="171"/>
      <c r="BX27" s="171"/>
      <c r="BY27" s="171"/>
    </row>
  </sheetData>
  <mergeCells count="10">
    <mergeCell ref="A1:D1"/>
    <mergeCell ref="E1:DD1"/>
    <mergeCell ref="A2:D2"/>
    <mergeCell ref="E2:DD2"/>
    <mergeCell ref="A8:A9"/>
    <mergeCell ref="C8:C9"/>
    <mergeCell ref="D8:D9"/>
    <mergeCell ref="E8:E9"/>
    <mergeCell ref="F8:F9"/>
    <mergeCell ref="DD8:DD9"/>
  </mergeCells>
  <conditionalFormatting sqref="AR11:AR15 V11:V15 L11:L15 AI11:AI15">
    <cfRule type="cellIs" priority="2" operator="lessThan" aboveAverage="0" equalAverage="0" bottom="0" percent="0" rank="0" text="" dxfId="36">
      <formula>5</formula>
    </cfRule>
  </conditionalFormatting>
  <conditionalFormatting sqref="BT11:BT15 BJ11:BR15 BA11:BH15 AK11:AQ15 AB11:AH15 Z11:Z15 G11:K15 N11:U15 AT11:AT15 X11:X15 AV11:AV15 AX11:AX15 CZ11:DC15 BX11:CE15 CG11:CL15 CP11:CP15 BV11:BV15 CS11:CV15 CX11:CX15">
    <cfRule type="cellIs" priority="3" operator="lessThan" aboveAverage="0" equalAverage="0" bottom="0" percent="0" rank="0" text="" dxfId="37">
      <formula>4</formula>
    </cfRule>
  </conditionalFormatting>
  <conditionalFormatting sqref="BW11:BW15 BI11:BI15 AS11:AS15 BS11:BS15 BU11:BU15 Y11:Y15 M11:M15 W11:W15 AA11:AA15 AJ11:AJ15 AW11:AW15 AU11:AU15 CF11:CF15 CM11:CM15 CQ11:CQ15 AY11:AY15 CY11:CY15">
    <cfRule type="cellIs" priority="4" operator="lessThan" aboveAverage="0" equalAverage="0" bottom="0" percent="0" rank="0" text="" dxfId="38">
      <formula>1</formula>
    </cfRule>
  </conditionalFormatting>
  <conditionalFormatting sqref="O8:R8 T8:U8 AK8:AQ8 AB8:AH8 BJ8:BQ8 BA8:BG8 CG8:CK8 CS8:DC8 BX8:CD8">
    <cfRule type="cellIs" priority="5" operator="lessThan" aboveAverage="0" equalAverage="0" bottom="0" percent="0" rank="0" text="" dxfId="39">
      <formula>4</formula>
    </cfRule>
  </conditionalFormatting>
  <conditionalFormatting sqref="CR11:CR15">
    <cfRule type="cellIs" priority="6" operator="greaterThan" aboveAverage="0" equalAverage="0" bottom="0" percent="0" rank="0" text="" dxfId="40">
      <formula>0</formula>
    </cfRule>
  </conditionalFormatting>
  <conditionalFormatting sqref="CZ11:DC15">
    <cfRule type="expression" priority="7" aboveAverage="0" equalAverage="0" bottom="0" percent="0" rank="0" text="" dxfId="41">
      <formula>NOT(ISERROR(SEARCH("ko",CZ11)))</formula>
    </cfRule>
  </conditionalFormatting>
  <conditionalFormatting sqref="CS11:CV15">
    <cfRule type="cellIs" priority="8" operator="lessThan" aboveAverage="0" equalAverage="0" bottom="0" percent="0" rank="0" text="" dxfId="42">
      <formula>5.5</formula>
    </cfRule>
  </conditionalFormatting>
  <printOptions headings="false" gridLines="false" gridLinesSet="true" horizontalCentered="false" verticalCentered="false"/>
  <pageMargins left="0.3" right="0.159722222222222" top="0.2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2.13"/>
    <col collapsed="false" customWidth="true" hidden="false" outlineLevel="0" max="2" min="2" style="391" width="6.85"/>
    <col collapsed="false" customWidth="true" hidden="false" outlineLevel="0" max="3" min="3" style="392" width="11.85"/>
    <col collapsed="false" customWidth="true" hidden="false" outlineLevel="0" max="4" min="4" style="393" width="4.85"/>
    <col collapsed="false" customWidth="true" hidden="true" outlineLevel="0" max="5" min="5" style="394" width="5.85"/>
    <col collapsed="false" customWidth="true" hidden="false" outlineLevel="0" max="6" min="6" style="390" width="5.13"/>
    <col collapsed="false" customWidth="true" hidden="false" outlineLevel="0" max="7" min="7" style="395" width="1.99"/>
    <col collapsed="false" customWidth="true" hidden="false" outlineLevel="0" max="8" min="8" style="395" width="2.42"/>
    <col collapsed="false" customWidth="true" hidden="false" outlineLevel="0" max="11" min="9" style="395" width="1.99"/>
    <col collapsed="false" customWidth="true" hidden="false" outlineLevel="0" max="12" min="12" style="395" width="3.42"/>
    <col collapsed="false" customWidth="true" hidden="false" outlineLevel="0" max="13" min="13" style="395" width="3.14"/>
    <col collapsed="false" customWidth="true" hidden="false" outlineLevel="0" max="14" min="14" style="396" width="1.99"/>
    <col collapsed="false" customWidth="true" hidden="false" outlineLevel="0" max="15" min="15" style="396" width="2.42"/>
    <col collapsed="false" customWidth="true" hidden="false" outlineLevel="0" max="16" min="16" style="396" width="1.99"/>
    <col collapsed="false" customWidth="true" hidden="false" outlineLevel="0" max="17" min="17" style="396" width="2.13"/>
    <col collapsed="false" customWidth="true" hidden="false" outlineLevel="0" max="18" min="18" style="396" width="2.28"/>
    <col collapsed="false" customWidth="true" hidden="false" outlineLevel="0" max="20" min="19" style="396" width="1.99"/>
    <col collapsed="false" customWidth="true" hidden="false" outlineLevel="0" max="21" min="21" style="395" width="2.84"/>
    <col collapsed="false" customWidth="true" hidden="false" outlineLevel="0" max="22" min="22" style="397" width="2.99"/>
    <col collapsed="false" customWidth="true" hidden="true" outlineLevel="0" max="25" min="23" style="398" width="6.41"/>
    <col collapsed="false" customWidth="true" hidden="true" outlineLevel="0" max="26" min="26" style="398" width="9.56"/>
    <col collapsed="false" customWidth="true" hidden="false" outlineLevel="0" max="31" min="27" style="396" width="1.99"/>
    <col collapsed="false" customWidth="true" hidden="false" outlineLevel="0" max="32" min="32" style="396" width="2.7"/>
    <col collapsed="false" customWidth="true" hidden="false" outlineLevel="0" max="33" min="33" style="396" width="1.99"/>
    <col collapsed="false" customWidth="true" hidden="false" outlineLevel="0" max="34" min="34" style="396" width="2.99"/>
    <col collapsed="false" customWidth="true" hidden="false" outlineLevel="0" max="35" min="35" style="396" width="3.42"/>
    <col collapsed="false" customWidth="true" hidden="false" outlineLevel="0" max="42" min="36" style="396" width="1.99"/>
    <col collapsed="false" customWidth="true" hidden="false" outlineLevel="0" max="44" min="43" style="396" width="3.42"/>
    <col collapsed="false" customWidth="true" hidden="true" outlineLevel="0" max="48" min="45" style="398" width="4.14"/>
    <col collapsed="false" customWidth="true" hidden="true" outlineLevel="0" max="49" min="49" style="398" width="2.7"/>
    <col collapsed="false" customWidth="true" hidden="true" outlineLevel="0" max="50" min="50" style="398" width="6.41"/>
    <col collapsed="false" customWidth="true" hidden="true" outlineLevel="0" max="51" min="51" style="399" width="6.56"/>
    <col collapsed="false" customWidth="true" hidden="false" outlineLevel="0" max="58" min="52" style="396" width="1.99"/>
    <col collapsed="false" customWidth="true" hidden="false" outlineLevel="0" max="59" min="59" style="396" width="3.14"/>
    <col collapsed="false" customWidth="true" hidden="false" outlineLevel="0" max="60" min="60" style="396" width="2.7"/>
    <col collapsed="false" customWidth="true" hidden="false" outlineLevel="0" max="67" min="61" style="396" width="2.13"/>
    <col collapsed="false" customWidth="true" hidden="false" outlineLevel="0" max="68" min="68" style="396" width="2.99"/>
    <col collapsed="false" customWidth="true" hidden="false" outlineLevel="0" max="69" min="69" style="396" width="3.28"/>
    <col collapsed="false" customWidth="true" hidden="false" outlineLevel="0" max="70" min="70" style="396" width="2.42"/>
    <col collapsed="false" customWidth="true" hidden="false" outlineLevel="0" max="71" min="71" style="396" width="2.99"/>
    <col collapsed="false" customWidth="true" hidden="false" outlineLevel="0" max="75" min="72" style="396" width="2.42"/>
    <col collapsed="false" customWidth="true" hidden="false" outlineLevel="0" max="76" min="76" style="396" width="2.99"/>
    <col collapsed="false" customWidth="true" hidden="false" outlineLevel="0" max="77" min="77" style="396" width="3.42"/>
    <col collapsed="false" customWidth="true" hidden="false" outlineLevel="0" max="79" min="78" style="396" width="2.42"/>
    <col collapsed="false" customWidth="true" hidden="false" outlineLevel="0" max="80" min="80" style="396" width="2.28"/>
    <col collapsed="false" customWidth="true" hidden="false" outlineLevel="0" max="82" min="81" style="396" width="2.42"/>
    <col collapsed="false" customWidth="true" hidden="false" outlineLevel="0" max="83" min="83" style="396" width="2.99"/>
    <col collapsed="false" customWidth="true" hidden="false" outlineLevel="0" max="84" min="84" style="396" width="3.14"/>
    <col collapsed="false" customWidth="true" hidden="true" outlineLevel="0" max="85" min="85" style="396" width="3.14"/>
    <col collapsed="false" customWidth="true" hidden="true" outlineLevel="0" max="86" min="86" style="396" width="2.99"/>
    <col collapsed="false" customWidth="true" hidden="false" outlineLevel="0" max="87" min="87" style="396" width="3.28"/>
    <col collapsed="false" customWidth="true" hidden="false" outlineLevel="0" max="88" min="88" style="396" width="2.99"/>
    <col collapsed="false" customWidth="true" hidden="false" outlineLevel="0" max="93" min="89" style="400" width="2.7"/>
    <col collapsed="false" customWidth="true" hidden="false" outlineLevel="0" max="94" min="94" style="400" width="2.99"/>
    <col collapsed="false" customWidth="true" hidden="false" outlineLevel="0" max="95" min="95" style="400" width="3.7"/>
    <col collapsed="false" customWidth="true" hidden="false" outlineLevel="0" max="96" min="96" style="400" width="4.28"/>
    <col collapsed="false" customWidth="true" hidden="false" outlineLevel="0" max="99" min="97" style="400" width="2.7"/>
    <col collapsed="false" customWidth="true" hidden="false" outlineLevel="0" max="100" min="100" style="400" width="3.14"/>
    <col collapsed="false" customWidth="true" hidden="false" outlineLevel="0" max="101" min="101" style="396" width="5.13"/>
    <col collapsed="false" customWidth="true" hidden="false" outlineLevel="0" max="102" min="102" style="398" width="5.28"/>
    <col collapsed="false" customWidth="false" hidden="false" outlineLevel="0" max="257" min="103" style="398" width="9.14"/>
  </cols>
  <sheetData>
    <row r="1" s="402" customFormat="true" ht="29.25" hidden="false" customHeight="true" outlineLevel="0" collapsed="false">
      <c r="A1" s="401" t="s">
        <v>0</v>
      </c>
      <c r="B1" s="401"/>
      <c r="C1" s="401"/>
      <c r="D1" s="401"/>
      <c r="G1" s="9" t="s">
        <v>28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</row>
    <row r="2" s="402" customFormat="true" ht="34.5" hidden="false" customHeight="true" outlineLevel="0" collapsed="false">
      <c r="A2" s="401" t="s">
        <v>2</v>
      </c>
      <c r="B2" s="401"/>
      <c r="C2" s="401"/>
      <c r="D2" s="401"/>
      <c r="G2" s="9" t="s">
        <v>28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</row>
    <row r="3" customFormat="false" ht="24.75" hidden="false" customHeight="true" outlineLevel="0" collapsed="false">
      <c r="G3" s="393"/>
      <c r="H3" s="393"/>
      <c r="I3" s="393"/>
      <c r="J3" s="393"/>
      <c r="K3" s="393"/>
      <c r="AP3" s="18" t="s">
        <v>4</v>
      </c>
    </row>
    <row r="4" customFormat="false" ht="12" hidden="true" customHeight="true" outlineLevel="0" collapsed="false">
      <c r="G4" s="395" t="n">
        <v>2</v>
      </c>
      <c r="H4" s="395" t="n">
        <v>2</v>
      </c>
      <c r="I4" s="395" t="n">
        <v>3</v>
      </c>
      <c r="J4" s="395" t="n">
        <v>2</v>
      </c>
      <c r="K4" s="395" t="n">
        <v>3</v>
      </c>
      <c r="N4" s="396" t="n">
        <v>2</v>
      </c>
      <c r="O4" s="396" t="n">
        <v>2</v>
      </c>
      <c r="P4" s="396" t="n">
        <v>2</v>
      </c>
      <c r="Q4" s="396" t="n">
        <v>3</v>
      </c>
      <c r="R4" s="396" t="n">
        <v>3</v>
      </c>
      <c r="S4" s="396" t="n">
        <v>3</v>
      </c>
      <c r="T4" s="396" t="n">
        <v>2</v>
      </c>
      <c r="U4" s="396"/>
      <c r="V4" s="396"/>
      <c r="W4" s="396"/>
      <c r="X4" s="396"/>
      <c r="Y4" s="396"/>
      <c r="Z4" s="396"/>
      <c r="AA4" s="396" t="n">
        <v>2</v>
      </c>
      <c r="AB4" s="396" t="n">
        <v>2</v>
      </c>
      <c r="AC4" s="396" t="n">
        <v>3</v>
      </c>
      <c r="AD4" s="396" t="n">
        <v>2</v>
      </c>
      <c r="AE4" s="396" t="n">
        <v>3</v>
      </c>
      <c r="AF4" s="396" t="n">
        <v>2</v>
      </c>
      <c r="AG4" s="396" t="n">
        <v>3</v>
      </c>
      <c r="AJ4" s="396" t="n">
        <v>2</v>
      </c>
      <c r="AK4" s="396" t="n">
        <v>2</v>
      </c>
      <c r="AL4" s="396" t="n">
        <v>3</v>
      </c>
      <c r="AM4" s="396" t="n">
        <v>3</v>
      </c>
      <c r="AN4" s="396" t="n">
        <v>3</v>
      </c>
      <c r="AO4" s="396" t="n">
        <v>2</v>
      </c>
      <c r="AP4" s="396" t="n">
        <v>2</v>
      </c>
      <c r="AZ4" s="396" t="n">
        <v>2</v>
      </c>
      <c r="BA4" s="396" t="n">
        <v>2</v>
      </c>
      <c r="BB4" s="396" t="n">
        <v>2</v>
      </c>
      <c r="BC4" s="396" t="n">
        <v>3</v>
      </c>
      <c r="BD4" s="396" t="n">
        <v>3</v>
      </c>
      <c r="BE4" s="396" t="n">
        <v>2</v>
      </c>
      <c r="BF4" s="396" t="n">
        <v>3</v>
      </c>
      <c r="BI4" s="396" t="n">
        <v>2</v>
      </c>
      <c r="BJ4" s="396" t="n">
        <v>2</v>
      </c>
      <c r="BK4" s="396" t="n">
        <v>2</v>
      </c>
      <c r="BL4" s="396" t="n">
        <v>2</v>
      </c>
      <c r="BM4" s="396" t="n">
        <v>3</v>
      </c>
      <c r="BN4" s="396" t="n">
        <v>3</v>
      </c>
      <c r="BO4" s="396" t="n">
        <v>3</v>
      </c>
      <c r="BR4" s="396" t="n">
        <v>3</v>
      </c>
      <c r="BS4" s="396" t="n">
        <v>3</v>
      </c>
      <c r="BT4" s="396" t="n">
        <v>3</v>
      </c>
      <c r="BU4" s="396" t="n">
        <v>3</v>
      </c>
      <c r="BV4" s="396" t="n">
        <v>2</v>
      </c>
      <c r="BW4" s="396" t="n">
        <v>3</v>
      </c>
      <c r="BZ4" s="396" t="n">
        <v>3</v>
      </c>
      <c r="CA4" s="396" t="n">
        <v>3</v>
      </c>
      <c r="CB4" s="396" t="n">
        <v>2</v>
      </c>
      <c r="CC4" s="396" t="n">
        <v>3</v>
      </c>
      <c r="CD4" s="396" t="n">
        <v>2</v>
      </c>
      <c r="CL4" s="400" t="n">
        <v>5</v>
      </c>
    </row>
    <row r="5" customFormat="false" ht="15.75" hidden="true" customHeight="false" outlineLevel="0" collapsed="false">
      <c r="G5" s="395" t="n">
        <v>2</v>
      </c>
      <c r="H5" s="395" t="n">
        <v>2</v>
      </c>
      <c r="I5" s="395" t="n">
        <v>3</v>
      </c>
      <c r="J5" s="395" t="n">
        <v>2</v>
      </c>
      <c r="K5" s="395" t="n">
        <v>3</v>
      </c>
      <c r="N5" s="396" t="n">
        <v>2</v>
      </c>
      <c r="O5" s="396" t="n">
        <v>2</v>
      </c>
      <c r="P5" s="396" t="n">
        <v>2</v>
      </c>
      <c r="Q5" s="396" t="n">
        <v>3</v>
      </c>
      <c r="R5" s="396" t="n">
        <v>3</v>
      </c>
      <c r="S5" s="396" t="n">
        <v>3</v>
      </c>
      <c r="T5" s="396" t="n">
        <v>2</v>
      </c>
      <c r="AA5" s="396" t="n">
        <v>2</v>
      </c>
      <c r="AB5" s="396" t="n">
        <v>2</v>
      </c>
      <c r="AC5" s="396" t="n">
        <v>3</v>
      </c>
      <c r="AD5" s="396" t="n">
        <v>2</v>
      </c>
      <c r="AE5" s="396" t="n">
        <v>3</v>
      </c>
      <c r="AF5" s="396" t="n">
        <v>2</v>
      </c>
      <c r="AG5" s="396" t="n">
        <v>3</v>
      </c>
      <c r="AJ5" s="396" t="n">
        <v>2</v>
      </c>
      <c r="AK5" s="396" t="n">
        <v>2</v>
      </c>
      <c r="AL5" s="396" t="n">
        <v>3</v>
      </c>
      <c r="AM5" s="396" t="n">
        <v>3</v>
      </c>
      <c r="AN5" s="396" t="n">
        <v>3</v>
      </c>
      <c r="AO5" s="396" t="n">
        <v>2</v>
      </c>
      <c r="AP5" s="396" t="n">
        <v>2</v>
      </c>
      <c r="AZ5" s="396" t="n">
        <v>2</v>
      </c>
      <c r="BA5" s="396" t="n">
        <v>2</v>
      </c>
      <c r="BB5" s="396" t="n">
        <v>2</v>
      </c>
      <c r="BC5" s="396" t="n">
        <v>3</v>
      </c>
      <c r="BD5" s="396" t="n">
        <v>3</v>
      </c>
      <c r="BE5" s="396" t="n">
        <v>2</v>
      </c>
      <c r="BF5" s="396" t="n">
        <v>3</v>
      </c>
      <c r="BI5" s="396" t="n">
        <v>2</v>
      </c>
      <c r="BJ5" s="396" t="n">
        <v>2</v>
      </c>
      <c r="BK5" s="396" t="n">
        <v>2</v>
      </c>
      <c r="BL5" s="396" t="n">
        <v>2</v>
      </c>
      <c r="BM5" s="396" t="n">
        <v>3</v>
      </c>
      <c r="BN5" s="396" t="n">
        <v>3</v>
      </c>
      <c r="BO5" s="396" t="n">
        <v>3</v>
      </c>
      <c r="BR5" s="396" t="n">
        <v>3</v>
      </c>
      <c r="BS5" s="396" t="n">
        <v>3</v>
      </c>
      <c r="BT5" s="396" t="n">
        <v>3</v>
      </c>
      <c r="BU5" s="396" t="n">
        <v>3</v>
      </c>
      <c r="BV5" s="396" t="n">
        <v>2</v>
      </c>
      <c r="BW5" s="396" t="n">
        <v>3</v>
      </c>
      <c r="BZ5" s="396" t="n">
        <v>3</v>
      </c>
      <c r="CA5" s="396" t="n">
        <v>3</v>
      </c>
      <c r="CB5" s="396" t="n">
        <v>2</v>
      </c>
      <c r="CC5" s="396" t="n">
        <v>3</v>
      </c>
      <c r="CD5" s="396" t="n">
        <v>2</v>
      </c>
      <c r="CK5" s="403"/>
      <c r="CL5" s="403" t="n">
        <v>2</v>
      </c>
      <c r="CM5" s="403" t="n">
        <v>1</v>
      </c>
      <c r="CN5" s="403" t="n">
        <v>2</v>
      </c>
      <c r="CO5" s="403"/>
      <c r="CP5" s="403"/>
      <c r="CQ5" s="403"/>
      <c r="CR5" s="403"/>
      <c r="CS5" s="403"/>
      <c r="CT5" s="403"/>
      <c r="CU5" s="403"/>
      <c r="CV5" s="403"/>
    </row>
    <row r="6" s="409" customFormat="true" ht="15" hidden="true" customHeight="true" outlineLevel="0" collapsed="false">
      <c r="A6" s="404"/>
      <c r="B6" s="405" t="n">
        <v>1</v>
      </c>
      <c r="C6" s="405" t="n">
        <v>2</v>
      </c>
      <c r="D6" s="405" t="n">
        <v>3</v>
      </c>
      <c r="E6" s="404" t="n">
        <v>4</v>
      </c>
      <c r="F6" s="404" t="n">
        <v>5</v>
      </c>
      <c r="G6" s="405" t="n">
        <v>10</v>
      </c>
      <c r="H6" s="405" t="n">
        <v>14</v>
      </c>
      <c r="I6" s="405" t="n">
        <v>18</v>
      </c>
      <c r="J6" s="405" t="n">
        <v>22</v>
      </c>
      <c r="K6" s="405" t="n">
        <v>26</v>
      </c>
      <c r="L6" s="406" t="n">
        <v>35</v>
      </c>
      <c r="M6" s="406"/>
      <c r="N6" s="407" t="n">
        <v>39</v>
      </c>
      <c r="O6" s="407" t="n">
        <v>43</v>
      </c>
      <c r="P6" s="407" t="n">
        <v>47</v>
      </c>
      <c r="Q6" s="407" t="n">
        <v>51</v>
      </c>
      <c r="R6" s="407" t="n">
        <v>55</v>
      </c>
      <c r="S6" s="407" t="n">
        <v>59</v>
      </c>
      <c r="T6" s="407" t="n">
        <v>63</v>
      </c>
      <c r="U6" s="406" t="n">
        <v>64</v>
      </c>
      <c r="V6" s="408"/>
      <c r="AA6" s="407" t="n">
        <v>68</v>
      </c>
      <c r="AB6" s="407" t="n">
        <v>72</v>
      </c>
      <c r="AC6" s="407" t="n">
        <v>76</v>
      </c>
      <c r="AD6" s="407" t="n">
        <v>80</v>
      </c>
      <c r="AE6" s="407" t="n">
        <v>84</v>
      </c>
      <c r="AF6" s="407" t="n">
        <v>88</v>
      </c>
      <c r="AG6" s="407" t="n">
        <v>92</v>
      </c>
      <c r="AH6" s="410" t="n">
        <v>97</v>
      </c>
      <c r="AI6" s="410"/>
      <c r="AJ6" s="407" t="n">
        <v>101</v>
      </c>
      <c r="AK6" s="407" t="n">
        <v>105</v>
      </c>
      <c r="AL6" s="407" t="n">
        <v>109</v>
      </c>
      <c r="AM6" s="407" t="n">
        <v>113</v>
      </c>
      <c r="AN6" s="407" t="n">
        <v>117</v>
      </c>
      <c r="AO6" s="407" t="n">
        <v>121</v>
      </c>
      <c r="AP6" s="407" t="n">
        <v>125</v>
      </c>
      <c r="AQ6" s="410" t="n">
        <v>126</v>
      </c>
      <c r="AR6" s="410"/>
      <c r="AZ6" s="407" t="n">
        <v>130</v>
      </c>
      <c r="BA6" s="407" t="n">
        <v>134</v>
      </c>
      <c r="BB6" s="407" t="n">
        <v>138</v>
      </c>
      <c r="BC6" s="407" t="n">
        <v>142</v>
      </c>
      <c r="BD6" s="407" t="n">
        <v>146</v>
      </c>
      <c r="BE6" s="407" t="n">
        <v>150</v>
      </c>
      <c r="BF6" s="407" t="n">
        <v>154</v>
      </c>
      <c r="BG6" s="410" t="n">
        <v>155</v>
      </c>
      <c r="BH6" s="410"/>
      <c r="BI6" s="407" t="n">
        <v>159</v>
      </c>
      <c r="BJ6" s="407" t="n">
        <v>163</v>
      </c>
      <c r="BK6" s="407" t="n">
        <v>167</v>
      </c>
      <c r="BL6" s="407" t="n">
        <v>171</v>
      </c>
      <c r="BM6" s="407" t="n">
        <v>175</v>
      </c>
      <c r="BN6" s="407" t="n">
        <v>179</v>
      </c>
      <c r="BO6" s="407" t="n">
        <v>183</v>
      </c>
      <c r="BP6" s="410" t="n">
        <v>184</v>
      </c>
      <c r="BQ6" s="410"/>
      <c r="BR6" s="407" t="n">
        <v>188</v>
      </c>
      <c r="BS6" s="407" t="n">
        <v>192</v>
      </c>
      <c r="BT6" s="407" t="n">
        <v>196</v>
      </c>
      <c r="BU6" s="407" t="n">
        <v>200</v>
      </c>
      <c r="BV6" s="407" t="n">
        <v>204</v>
      </c>
      <c r="BW6" s="407" t="n">
        <v>208</v>
      </c>
      <c r="BX6" s="410" t="n">
        <v>209</v>
      </c>
      <c r="BY6" s="410"/>
      <c r="BZ6" s="407" t="n">
        <v>213</v>
      </c>
      <c r="CA6" s="407" t="n">
        <v>217</v>
      </c>
      <c r="CB6" s="407" t="n">
        <v>221</v>
      </c>
      <c r="CC6" s="407" t="n">
        <v>225</v>
      </c>
      <c r="CD6" s="407" t="n">
        <v>229</v>
      </c>
      <c r="CE6" s="410" t="n">
        <v>230</v>
      </c>
      <c r="CF6" s="410"/>
      <c r="CG6" s="410"/>
      <c r="CH6" s="410"/>
      <c r="CI6" s="410"/>
      <c r="CJ6" s="410"/>
      <c r="CK6" s="407"/>
      <c r="CL6" s="411" t="n">
        <v>234</v>
      </c>
      <c r="CM6" s="411" t="n">
        <v>235</v>
      </c>
      <c r="CN6" s="411" t="n">
        <v>236</v>
      </c>
      <c r="CO6" s="411" t="n">
        <v>237</v>
      </c>
      <c r="CP6" s="411"/>
      <c r="CQ6" s="411"/>
      <c r="CR6" s="411"/>
      <c r="CS6" s="411" t="n">
        <v>238</v>
      </c>
      <c r="CT6" s="411" t="n">
        <v>239</v>
      </c>
      <c r="CU6" s="411" t="n">
        <v>240</v>
      </c>
      <c r="CV6" s="411" t="n">
        <v>241</v>
      </c>
      <c r="CW6" s="407"/>
    </row>
    <row r="7" s="423" customFormat="true" ht="88.5" hidden="false" customHeight="true" outlineLevel="0" collapsed="false">
      <c r="A7" s="412" t="s">
        <v>5</v>
      </c>
      <c r="B7" s="413" t="s">
        <v>6</v>
      </c>
      <c r="C7" s="414" t="s">
        <v>288</v>
      </c>
      <c r="D7" s="415" t="s">
        <v>289</v>
      </c>
      <c r="E7" s="416" t="s">
        <v>9</v>
      </c>
      <c r="F7" s="416" t="s">
        <v>128</v>
      </c>
      <c r="G7" s="417" t="s">
        <v>19</v>
      </c>
      <c r="H7" s="417" t="s">
        <v>20</v>
      </c>
      <c r="I7" s="417" t="s">
        <v>21</v>
      </c>
      <c r="J7" s="417" t="s">
        <v>290</v>
      </c>
      <c r="K7" s="417" t="s">
        <v>291</v>
      </c>
      <c r="L7" s="418" t="s">
        <v>292</v>
      </c>
      <c r="M7" s="418" t="s">
        <v>226</v>
      </c>
      <c r="N7" s="417" t="s">
        <v>293</v>
      </c>
      <c r="O7" s="417" t="s">
        <v>294</v>
      </c>
      <c r="P7" s="417" t="s">
        <v>295</v>
      </c>
      <c r="Q7" s="417" t="s">
        <v>14</v>
      </c>
      <c r="R7" s="417" t="s">
        <v>296</v>
      </c>
      <c r="S7" s="417" t="s">
        <v>25</v>
      </c>
      <c r="T7" s="417" t="s">
        <v>37</v>
      </c>
      <c r="U7" s="418" t="s">
        <v>297</v>
      </c>
      <c r="V7" s="418" t="s">
        <v>27</v>
      </c>
      <c r="W7" s="418" t="s">
        <v>231</v>
      </c>
      <c r="X7" s="418" t="s">
        <v>29</v>
      </c>
      <c r="Y7" s="419" t="s">
        <v>18</v>
      </c>
      <c r="Z7" s="420" t="s">
        <v>31</v>
      </c>
      <c r="AA7" s="417" t="s">
        <v>298</v>
      </c>
      <c r="AB7" s="417" t="s">
        <v>36</v>
      </c>
      <c r="AC7" s="417" t="s">
        <v>233</v>
      </c>
      <c r="AD7" s="417" t="s">
        <v>299</v>
      </c>
      <c r="AE7" s="417" t="s">
        <v>300</v>
      </c>
      <c r="AF7" s="417" t="s">
        <v>24</v>
      </c>
      <c r="AG7" s="417" t="s">
        <v>35</v>
      </c>
      <c r="AH7" s="418" t="s">
        <v>301</v>
      </c>
      <c r="AI7" s="418" t="s">
        <v>40</v>
      </c>
      <c r="AJ7" s="417" t="s">
        <v>302</v>
      </c>
      <c r="AK7" s="417" t="s">
        <v>235</v>
      </c>
      <c r="AL7" s="417" t="s">
        <v>238</v>
      </c>
      <c r="AM7" s="417" t="s">
        <v>303</v>
      </c>
      <c r="AN7" s="417" t="s">
        <v>134</v>
      </c>
      <c r="AO7" s="417" t="s">
        <v>57</v>
      </c>
      <c r="AP7" s="417" t="s">
        <v>88</v>
      </c>
      <c r="AQ7" s="418" t="s">
        <v>304</v>
      </c>
      <c r="AR7" s="418" t="s">
        <v>305</v>
      </c>
      <c r="AS7" s="418" t="s">
        <v>306</v>
      </c>
      <c r="AT7" s="418" t="s">
        <v>50</v>
      </c>
      <c r="AU7" s="418" t="s">
        <v>153</v>
      </c>
      <c r="AV7" s="418" t="s">
        <v>52</v>
      </c>
      <c r="AW7" s="417" t="s">
        <v>30</v>
      </c>
      <c r="AX7" s="418" t="s">
        <v>18</v>
      </c>
      <c r="AY7" s="421" t="s">
        <v>31</v>
      </c>
      <c r="AZ7" s="417" t="s">
        <v>64</v>
      </c>
      <c r="BA7" s="417" t="s">
        <v>61</v>
      </c>
      <c r="BB7" s="417" t="s">
        <v>240</v>
      </c>
      <c r="BC7" s="417" t="s">
        <v>43</v>
      </c>
      <c r="BD7" s="417" t="s">
        <v>253</v>
      </c>
      <c r="BE7" s="417" t="s">
        <v>59</v>
      </c>
      <c r="BF7" s="417" t="s">
        <v>44</v>
      </c>
      <c r="BG7" s="418" t="s">
        <v>307</v>
      </c>
      <c r="BH7" s="418" t="s">
        <v>308</v>
      </c>
      <c r="BI7" s="417" t="s">
        <v>309</v>
      </c>
      <c r="BJ7" s="417" t="s">
        <v>55</v>
      </c>
      <c r="BK7" s="417" t="s">
        <v>310</v>
      </c>
      <c r="BL7" s="417" t="s">
        <v>311</v>
      </c>
      <c r="BM7" s="417" t="s">
        <v>312</v>
      </c>
      <c r="BN7" s="417" t="s">
        <v>252</v>
      </c>
      <c r="BO7" s="417" t="s">
        <v>66</v>
      </c>
      <c r="BP7" s="418" t="s">
        <v>313</v>
      </c>
      <c r="BQ7" s="418" t="s">
        <v>72</v>
      </c>
      <c r="BR7" s="417" t="s">
        <v>85</v>
      </c>
      <c r="BS7" s="417" t="s">
        <v>314</v>
      </c>
      <c r="BT7" s="417" t="s">
        <v>315</v>
      </c>
      <c r="BU7" s="417" t="s">
        <v>316</v>
      </c>
      <c r="BV7" s="417" t="s">
        <v>317</v>
      </c>
      <c r="BW7" s="417" t="s">
        <v>318</v>
      </c>
      <c r="BX7" s="418" t="s">
        <v>319</v>
      </c>
      <c r="BY7" s="418" t="s">
        <v>84</v>
      </c>
      <c r="BZ7" s="417" t="s">
        <v>79</v>
      </c>
      <c r="CA7" s="417" t="s">
        <v>81</v>
      </c>
      <c r="CB7" s="417" t="s">
        <v>204</v>
      </c>
      <c r="CC7" s="417" t="s">
        <v>320</v>
      </c>
      <c r="CD7" s="417" t="s">
        <v>321</v>
      </c>
      <c r="CE7" s="418" t="s">
        <v>322</v>
      </c>
      <c r="CF7" s="418" t="s">
        <v>91</v>
      </c>
      <c r="CG7" s="418" t="s">
        <v>323</v>
      </c>
      <c r="CH7" s="418" t="s">
        <v>324</v>
      </c>
      <c r="CI7" s="418" t="s">
        <v>325</v>
      </c>
      <c r="CJ7" s="418" t="s">
        <v>326</v>
      </c>
      <c r="CK7" s="417" t="s">
        <v>96</v>
      </c>
      <c r="CL7" s="329" t="s">
        <v>97</v>
      </c>
      <c r="CM7" s="329" t="s">
        <v>98</v>
      </c>
      <c r="CN7" s="329" t="s">
        <v>99</v>
      </c>
      <c r="CO7" s="329" t="s">
        <v>100</v>
      </c>
      <c r="CP7" s="329" t="s">
        <v>101</v>
      </c>
      <c r="CQ7" s="329" t="s">
        <v>205</v>
      </c>
      <c r="CR7" s="329" t="s">
        <v>103</v>
      </c>
      <c r="CS7" s="329" t="s">
        <v>104</v>
      </c>
      <c r="CT7" s="329" t="s">
        <v>105</v>
      </c>
      <c r="CU7" s="329" t="s">
        <v>106</v>
      </c>
      <c r="CV7" s="329" t="s">
        <v>107</v>
      </c>
      <c r="CW7" s="422" t="s">
        <v>53</v>
      </c>
    </row>
    <row r="8" s="423" customFormat="true" ht="9.75" hidden="false" customHeight="true" outlineLevel="0" collapsed="false">
      <c r="A8" s="412"/>
      <c r="B8" s="424" t="n">
        <v>0</v>
      </c>
      <c r="C8" s="414"/>
      <c r="D8" s="415"/>
      <c r="E8" s="416"/>
      <c r="F8" s="416"/>
      <c r="G8" s="425" t="n">
        <v>2</v>
      </c>
      <c r="H8" s="425" t="n">
        <v>2</v>
      </c>
      <c r="I8" s="425" t="n">
        <v>3</v>
      </c>
      <c r="J8" s="425" t="n">
        <v>2</v>
      </c>
      <c r="K8" s="425" t="n">
        <v>3</v>
      </c>
      <c r="L8" s="426" t="n">
        <v>12</v>
      </c>
      <c r="M8" s="426" t="n">
        <v>12</v>
      </c>
      <c r="N8" s="425" t="n">
        <v>2</v>
      </c>
      <c r="O8" s="425" t="n">
        <v>2</v>
      </c>
      <c r="P8" s="425" t="n">
        <v>2</v>
      </c>
      <c r="Q8" s="425" t="n">
        <v>3</v>
      </c>
      <c r="R8" s="425" t="n">
        <v>3</v>
      </c>
      <c r="S8" s="425" t="n">
        <v>3</v>
      </c>
      <c r="T8" s="425" t="n">
        <v>2</v>
      </c>
      <c r="U8" s="426" t="n">
        <v>17</v>
      </c>
      <c r="V8" s="427" t="n">
        <v>17</v>
      </c>
      <c r="W8" s="428" t="n">
        <v>29</v>
      </c>
      <c r="X8" s="428" t="n">
        <v>29</v>
      </c>
      <c r="Y8" s="429"/>
      <c r="Z8" s="430"/>
      <c r="AA8" s="425" t="n">
        <v>2</v>
      </c>
      <c r="AB8" s="425" t="n">
        <v>2</v>
      </c>
      <c r="AC8" s="425" t="n">
        <v>3</v>
      </c>
      <c r="AD8" s="425" t="n">
        <v>2</v>
      </c>
      <c r="AE8" s="425" t="n">
        <v>3</v>
      </c>
      <c r="AF8" s="425" t="n">
        <v>2</v>
      </c>
      <c r="AG8" s="425" t="n">
        <v>3</v>
      </c>
      <c r="AH8" s="426" t="n">
        <v>17</v>
      </c>
      <c r="AI8" s="426" t="n">
        <v>17</v>
      </c>
      <c r="AJ8" s="425" t="n">
        <v>2</v>
      </c>
      <c r="AK8" s="425" t="n">
        <v>2</v>
      </c>
      <c r="AL8" s="425" t="n">
        <v>3</v>
      </c>
      <c r="AM8" s="425" t="n">
        <v>3</v>
      </c>
      <c r="AN8" s="425" t="n">
        <v>3</v>
      </c>
      <c r="AO8" s="425" t="n">
        <v>2</v>
      </c>
      <c r="AP8" s="425" t="n">
        <v>2</v>
      </c>
      <c r="AQ8" s="426" t="n">
        <v>17</v>
      </c>
      <c r="AR8" s="426" t="n">
        <v>17</v>
      </c>
      <c r="AS8" s="428" t="n">
        <v>34</v>
      </c>
      <c r="AT8" s="428" t="n">
        <v>34</v>
      </c>
      <c r="AU8" s="428" t="n">
        <v>63</v>
      </c>
      <c r="AV8" s="428" t="n">
        <v>63</v>
      </c>
      <c r="AW8" s="431"/>
      <c r="AX8" s="432"/>
      <c r="AY8" s="433"/>
      <c r="AZ8" s="425" t="n">
        <v>2</v>
      </c>
      <c r="BA8" s="425" t="n">
        <v>2</v>
      </c>
      <c r="BB8" s="425" t="n">
        <v>2</v>
      </c>
      <c r="BC8" s="425" t="n">
        <v>3</v>
      </c>
      <c r="BD8" s="425" t="n">
        <v>3</v>
      </c>
      <c r="BE8" s="425" t="n">
        <v>2</v>
      </c>
      <c r="BF8" s="425" t="n">
        <v>3</v>
      </c>
      <c r="BG8" s="426" t="n">
        <v>17</v>
      </c>
      <c r="BH8" s="426" t="n">
        <v>17</v>
      </c>
      <c r="BI8" s="425" t="n">
        <v>2</v>
      </c>
      <c r="BJ8" s="425" t="n">
        <v>2</v>
      </c>
      <c r="BK8" s="425" t="n">
        <v>2</v>
      </c>
      <c r="BL8" s="425" t="n">
        <v>2</v>
      </c>
      <c r="BM8" s="425" t="n">
        <v>3</v>
      </c>
      <c r="BN8" s="425" t="n">
        <v>3</v>
      </c>
      <c r="BO8" s="425" t="n">
        <v>3</v>
      </c>
      <c r="BP8" s="426" t="n">
        <v>17</v>
      </c>
      <c r="BQ8" s="426" t="n">
        <v>17</v>
      </c>
      <c r="BR8" s="425" t="n">
        <v>3</v>
      </c>
      <c r="BS8" s="425" t="n">
        <v>3</v>
      </c>
      <c r="BT8" s="425" t="n">
        <v>3</v>
      </c>
      <c r="BU8" s="425" t="n">
        <v>3</v>
      </c>
      <c r="BV8" s="425" t="n">
        <v>2</v>
      </c>
      <c r="BW8" s="425" t="n">
        <v>3</v>
      </c>
      <c r="BX8" s="426" t="n">
        <v>17</v>
      </c>
      <c r="BY8" s="434" t="n">
        <v>17</v>
      </c>
      <c r="BZ8" s="425" t="n">
        <v>3</v>
      </c>
      <c r="CA8" s="425" t="n">
        <v>3</v>
      </c>
      <c r="CB8" s="425" t="n">
        <v>2</v>
      </c>
      <c r="CC8" s="425" t="n">
        <v>3</v>
      </c>
      <c r="CD8" s="425" t="n">
        <v>2</v>
      </c>
      <c r="CE8" s="426" t="n">
        <v>13</v>
      </c>
      <c r="CF8" s="434" t="n">
        <v>13</v>
      </c>
      <c r="CG8" s="435" t="n">
        <v>30</v>
      </c>
      <c r="CH8" s="435" t="n">
        <v>30</v>
      </c>
      <c r="CI8" s="435" t="n">
        <v>127</v>
      </c>
      <c r="CJ8" s="435" t="n">
        <v>127</v>
      </c>
      <c r="CK8" s="436"/>
      <c r="CL8" s="437" t="n">
        <v>2</v>
      </c>
      <c r="CM8" s="437" t="n">
        <v>1</v>
      </c>
      <c r="CN8" s="437" t="n">
        <v>2</v>
      </c>
      <c r="CO8" s="437"/>
      <c r="CP8" s="437" t="n">
        <v>5</v>
      </c>
      <c r="CQ8" s="437" t="n">
        <v>132</v>
      </c>
      <c r="CR8" s="437" t="n">
        <v>132</v>
      </c>
      <c r="CS8" s="437"/>
      <c r="CT8" s="437"/>
      <c r="CU8" s="437"/>
      <c r="CV8" s="437"/>
      <c r="CW8" s="422"/>
    </row>
    <row r="9" s="409" customFormat="true" ht="15.95" hidden="false" customHeight="true" outlineLevel="0" collapsed="false">
      <c r="A9" s="438"/>
      <c r="B9" s="439" t="s">
        <v>108</v>
      </c>
      <c r="C9" s="440"/>
      <c r="D9" s="441"/>
      <c r="E9" s="366"/>
      <c r="F9" s="366"/>
      <c r="G9" s="346"/>
      <c r="H9" s="346"/>
      <c r="I9" s="346"/>
      <c r="J9" s="346"/>
      <c r="K9" s="346"/>
      <c r="L9" s="442"/>
      <c r="M9" s="348"/>
      <c r="N9" s="346"/>
      <c r="O9" s="346"/>
      <c r="P9" s="346"/>
      <c r="Q9" s="346"/>
      <c r="R9" s="346"/>
      <c r="S9" s="346"/>
      <c r="T9" s="346"/>
      <c r="U9" s="442"/>
      <c r="V9" s="348"/>
      <c r="W9" s="347"/>
      <c r="X9" s="348"/>
      <c r="Y9" s="443"/>
      <c r="Z9" s="348"/>
      <c r="AA9" s="346"/>
      <c r="AB9" s="346"/>
      <c r="AC9" s="346"/>
      <c r="AD9" s="346"/>
      <c r="AE9" s="346"/>
      <c r="AF9" s="346"/>
      <c r="AG9" s="346"/>
      <c r="AH9" s="442"/>
      <c r="AI9" s="348"/>
      <c r="AJ9" s="346"/>
      <c r="AK9" s="346"/>
      <c r="AL9" s="346"/>
      <c r="AM9" s="346"/>
      <c r="AN9" s="346"/>
      <c r="AO9" s="346"/>
      <c r="AP9" s="346"/>
      <c r="AQ9" s="442"/>
      <c r="AR9" s="348"/>
      <c r="AS9" s="347"/>
      <c r="AT9" s="348"/>
      <c r="AU9" s="347"/>
      <c r="AV9" s="348"/>
      <c r="AW9" s="350"/>
      <c r="AX9" s="443"/>
      <c r="AY9" s="348"/>
      <c r="AZ9" s="346"/>
      <c r="BA9" s="346"/>
      <c r="BB9" s="346"/>
      <c r="BC9" s="346"/>
      <c r="BD9" s="346"/>
      <c r="BE9" s="346"/>
      <c r="BF9" s="346"/>
      <c r="BG9" s="442"/>
      <c r="BH9" s="348"/>
      <c r="BI9" s="346"/>
      <c r="BJ9" s="346"/>
      <c r="BK9" s="346"/>
      <c r="BL9" s="346"/>
      <c r="BM9" s="346"/>
      <c r="BN9" s="346"/>
      <c r="BO9" s="346"/>
      <c r="BP9" s="442"/>
      <c r="BQ9" s="348"/>
      <c r="BR9" s="346"/>
      <c r="BS9" s="346"/>
      <c r="BT9" s="346"/>
      <c r="BU9" s="346"/>
      <c r="BV9" s="346"/>
      <c r="BW9" s="346"/>
      <c r="BX9" s="442"/>
      <c r="BY9" s="348"/>
      <c r="BZ9" s="346"/>
      <c r="CA9" s="346"/>
      <c r="CB9" s="346"/>
      <c r="CC9" s="346"/>
      <c r="CD9" s="346"/>
      <c r="CE9" s="442"/>
      <c r="CF9" s="348"/>
      <c r="CG9" s="347"/>
      <c r="CH9" s="348"/>
      <c r="CI9" s="347"/>
      <c r="CJ9" s="348"/>
      <c r="CK9" s="444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445"/>
      <c r="CW9" s="372"/>
    </row>
    <row r="10" s="409" customFormat="true" ht="14.25" hidden="false" customHeight="true" outlineLevel="0" collapsed="false">
      <c r="A10" s="438" t="n">
        <v>1</v>
      </c>
      <c r="B10" s="446" t="n">
        <v>152353470</v>
      </c>
      <c r="C10" s="440" t="s">
        <v>327</v>
      </c>
      <c r="D10" s="365" t="s">
        <v>328</v>
      </c>
      <c r="E10" s="447" t="s">
        <v>329</v>
      </c>
      <c r="F10" s="447" t="s">
        <v>330</v>
      </c>
      <c r="G10" s="448" t="n">
        <v>6.2</v>
      </c>
      <c r="H10" s="448" t="n">
        <v>7</v>
      </c>
      <c r="I10" s="448" t="n">
        <v>4.6</v>
      </c>
      <c r="J10" s="448" t="n">
        <v>4.2</v>
      </c>
      <c r="K10" s="448" t="n">
        <v>5.8</v>
      </c>
      <c r="L10" s="449" t="n">
        <v>5.5</v>
      </c>
      <c r="M10" s="370" t="n">
        <v>1.97</v>
      </c>
      <c r="N10" s="448" t="n">
        <v>2.8</v>
      </c>
      <c r="O10" s="448" t="n">
        <v>6</v>
      </c>
      <c r="P10" s="448" t="n">
        <v>4.8</v>
      </c>
      <c r="Q10" s="448" t="n">
        <v>6.3</v>
      </c>
      <c r="R10" s="448" t="n">
        <v>4.2</v>
      </c>
      <c r="S10" s="448" t="n">
        <v>5.1</v>
      </c>
      <c r="T10" s="448" t="n">
        <v>4</v>
      </c>
      <c r="U10" s="449" t="n">
        <v>4.82352941176471</v>
      </c>
      <c r="V10" s="370" t="n">
        <v>1.46</v>
      </c>
      <c r="W10" s="372" t="n">
        <v>5.10344827586207</v>
      </c>
      <c r="X10" s="370" t="n">
        <v>1.67</v>
      </c>
      <c r="Y10" s="371" t="s">
        <v>331</v>
      </c>
      <c r="Z10" s="450" t="s">
        <v>332</v>
      </c>
      <c r="AA10" s="448" t="n">
        <v>4.6</v>
      </c>
      <c r="AB10" s="448" t="n">
        <v>6.1</v>
      </c>
      <c r="AC10" s="448" t="n">
        <v>4.5</v>
      </c>
      <c r="AD10" s="448" t="n">
        <v>5.5</v>
      </c>
      <c r="AE10" s="448" t="n">
        <v>5.9</v>
      </c>
      <c r="AF10" s="448" t="n">
        <v>5.5</v>
      </c>
      <c r="AG10" s="448" t="n">
        <v>6</v>
      </c>
      <c r="AH10" s="449" t="n">
        <v>5.44705882352941</v>
      </c>
      <c r="AI10" s="370" t="n">
        <v>1.99</v>
      </c>
      <c r="AJ10" s="448" t="n">
        <v>6</v>
      </c>
      <c r="AK10" s="448" t="n">
        <v>5.8</v>
      </c>
      <c r="AL10" s="448" t="n">
        <v>5.5</v>
      </c>
      <c r="AM10" s="448" t="n">
        <v>4.4</v>
      </c>
      <c r="AN10" s="448" t="n">
        <v>6.7</v>
      </c>
      <c r="AO10" s="448" t="n">
        <v>5.2</v>
      </c>
      <c r="AP10" s="448" t="n">
        <v>6.3</v>
      </c>
      <c r="AQ10" s="449" t="n">
        <v>5.67058823529412</v>
      </c>
      <c r="AR10" s="370" t="n">
        <v>1.97</v>
      </c>
      <c r="AS10" s="372" t="n">
        <v>5.56</v>
      </c>
      <c r="AT10" s="370" t="n">
        <v>1.98</v>
      </c>
      <c r="AU10" s="372" t="n">
        <v>5.35</v>
      </c>
      <c r="AV10" s="370" t="n">
        <v>1.84</v>
      </c>
      <c r="AW10" s="451" t="n">
        <v>2</v>
      </c>
      <c r="AX10" s="371" t="s">
        <v>331</v>
      </c>
      <c r="AY10" s="450"/>
      <c r="AZ10" s="448" t="n">
        <v>5.6</v>
      </c>
      <c r="BA10" s="448" t="n">
        <v>6.6</v>
      </c>
      <c r="BB10" s="448" t="n">
        <v>7</v>
      </c>
      <c r="BC10" s="448" t="n">
        <v>5.7</v>
      </c>
      <c r="BD10" s="448" t="n">
        <v>5.5</v>
      </c>
      <c r="BE10" s="448" t="n">
        <v>5.1</v>
      </c>
      <c r="BF10" s="448" t="n">
        <v>7.5</v>
      </c>
      <c r="BG10" s="449" t="n">
        <v>6.15882352941177</v>
      </c>
      <c r="BH10" s="370" t="n">
        <v>2.39</v>
      </c>
      <c r="BI10" s="448" t="n">
        <v>4.2</v>
      </c>
      <c r="BJ10" s="448" t="n">
        <v>5.4</v>
      </c>
      <c r="BK10" s="448" t="n">
        <v>8</v>
      </c>
      <c r="BL10" s="448" t="n">
        <v>4.2</v>
      </c>
      <c r="BM10" s="448" t="n">
        <v>4.5</v>
      </c>
      <c r="BN10" s="448" t="n">
        <v>5.1</v>
      </c>
      <c r="BO10" s="448" t="n">
        <v>5.9</v>
      </c>
      <c r="BP10" s="449" t="n">
        <v>5.3</v>
      </c>
      <c r="BQ10" s="370" t="n">
        <v>1.79</v>
      </c>
      <c r="BR10" s="448" t="n">
        <v>6.1</v>
      </c>
      <c r="BS10" s="448" t="n">
        <v>5.8</v>
      </c>
      <c r="BT10" s="448" t="n">
        <v>6.7</v>
      </c>
      <c r="BU10" s="448" t="n">
        <v>5.7</v>
      </c>
      <c r="BV10" s="448" t="n">
        <v>5.6</v>
      </c>
      <c r="BW10" s="448" t="n">
        <v>6.7</v>
      </c>
      <c r="BX10" s="449" t="n">
        <v>6.12941176470588</v>
      </c>
      <c r="BY10" s="370" t="n">
        <v>2.29</v>
      </c>
      <c r="BZ10" s="448" t="n">
        <v>6.8</v>
      </c>
      <c r="CA10" s="448" t="n">
        <v>6.9</v>
      </c>
      <c r="CB10" s="448" t="n">
        <v>4.9</v>
      </c>
      <c r="CC10" s="448" t="n">
        <v>4.1</v>
      </c>
      <c r="CD10" s="448" t="n">
        <v>6.3</v>
      </c>
      <c r="CE10" s="449" t="n">
        <v>5.83076923076923</v>
      </c>
      <c r="CF10" s="370" t="n">
        <v>2.07</v>
      </c>
      <c r="CG10" s="372" t="n">
        <v>6</v>
      </c>
      <c r="CH10" s="370" t="n">
        <v>2.19</v>
      </c>
      <c r="CI10" s="372" t="n">
        <v>5.6</v>
      </c>
      <c r="CJ10" s="370" t="n">
        <v>1.99</v>
      </c>
      <c r="CK10" s="374" t="n">
        <v>2</v>
      </c>
      <c r="CL10" s="448" t="n">
        <v>5.7</v>
      </c>
      <c r="CM10" s="448" t="n">
        <v>6.9</v>
      </c>
      <c r="CN10" s="448" t="n">
        <v>4.5</v>
      </c>
      <c r="CO10" s="448" t="n">
        <v>0</v>
      </c>
      <c r="CP10" s="452" t="n">
        <v>5.46</v>
      </c>
      <c r="CQ10" s="452" t="n">
        <v>5.6</v>
      </c>
      <c r="CR10" s="452" t="n">
        <v>1.99</v>
      </c>
      <c r="CS10" s="448" t="s">
        <v>159</v>
      </c>
      <c r="CT10" s="448" t="s">
        <v>115</v>
      </c>
      <c r="CU10" s="448" t="s">
        <v>115</v>
      </c>
      <c r="CV10" s="448" t="s">
        <v>115</v>
      </c>
      <c r="CW10" s="372"/>
      <c r="CX10" s="378"/>
    </row>
    <row r="11" s="409" customFormat="true" ht="14.25" hidden="false" customHeight="true" outlineLevel="0" collapsed="false">
      <c r="A11" s="453"/>
      <c r="B11" s="454"/>
      <c r="C11" s="455"/>
      <c r="D11" s="456"/>
      <c r="E11" s="457"/>
      <c r="F11" s="457"/>
      <c r="G11" s="458"/>
      <c r="H11" s="458"/>
      <c r="I11" s="458"/>
      <c r="J11" s="458"/>
      <c r="K11" s="458"/>
      <c r="L11" s="459"/>
      <c r="M11" s="460"/>
      <c r="N11" s="458"/>
      <c r="O11" s="458"/>
      <c r="P11" s="458"/>
      <c r="Q11" s="458"/>
      <c r="R11" s="458"/>
      <c r="S11" s="458"/>
      <c r="T11" s="458"/>
      <c r="U11" s="459"/>
      <c r="V11" s="460"/>
      <c r="W11" s="461"/>
      <c r="X11" s="460"/>
      <c r="Y11" s="462"/>
      <c r="Z11" s="460"/>
      <c r="AA11" s="458"/>
      <c r="AB11" s="458"/>
      <c r="AC11" s="458"/>
      <c r="AD11" s="458"/>
      <c r="AE11" s="458"/>
      <c r="AF11" s="458"/>
      <c r="AG11" s="458"/>
      <c r="AH11" s="459"/>
      <c r="AI11" s="460"/>
      <c r="AJ11" s="458"/>
      <c r="AK11" s="458"/>
      <c r="AL11" s="458"/>
      <c r="AM11" s="458"/>
      <c r="AN11" s="458"/>
      <c r="AO11" s="458"/>
      <c r="AP11" s="458"/>
      <c r="AQ11" s="459"/>
      <c r="AR11" s="460"/>
      <c r="AS11" s="461"/>
      <c r="AT11" s="460"/>
      <c r="AU11" s="461"/>
      <c r="AV11" s="460"/>
      <c r="AW11" s="463"/>
      <c r="AX11" s="462"/>
      <c r="AY11" s="460"/>
      <c r="AZ11" s="458"/>
      <c r="BA11" s="458"/>
      <c r="BB11" s="458"/>
      <c r="BC11" s="458"/>
      <c r="BD11" s="458"/>
      <c r="BE11" s="458"/>
      <c r="BF11" s="458"/>
      <c r="BG11" s="459"/>
      <c r="BH11" s="460"/>
      <c r="BI11" s="458"/>
      <c r="BJ11" s="458"/>
      <c r="BK11" s="458"/>
      <c r="BL11" s="458"/>
      <c r="BM11" s="458"/>
      <c r="BN11" s="458"/>
      <c r="BO11" s="458"/>
      <c r="BP11" s="459"/>
      <c r="BQ11" s="460"/>
      <c r="BR11" s="458"/>
      <c r="BS11" s="458"/>
      <c r="BT11" s="458"/>
      <c r="BU11" s="458"/>
      <c r="BV11" s="458"/>
      <c r="BW11" s="458"/>
      <c r="BX11" s="459"/>
      <c r="BY11" s="460"/>
      <c r="BZ11" s="458"/>
      <c r="CA11" s="458"/>
      <c r="CB11" s="458"/>
      <c r="CC11" s="458"/>
      <c r="CD11" s="458"/>
      <c r="CE11" s="459"/>
      <c r="CF11" s="460"/>
      <c r="CG11" s="461"/>
      <c r="CH11" s="460"/>
      <c r="CI11" s="461"/>
      <c r="CJ11" s="460"/>
      <c r="CK11" s="464"/>
      <c r="CL11" s="458"/>
      <c r="CM11" s="458"/>
      <c r="CN11" s="458"/>
      <c r="CO11" s="458"/>
      <c r="CP11" s="465"/>
      <c r="CQ11" s="465"/>
      <c r="CR11" s="466"/>
      <c r="CS11" s="458"/>
      <c r="CT11" s="458"/>
      <c r="CU11" s="458"/>
      <c r="CV11" s="458"/>
      <c r="CW11" s="461"/>
    </row>
    <row r="12" s="409" customFormat="true" ht="14.25" hidden="false" customHeight="true" outlineLevel="0" collapsed="false">
      <c r="A12" s="453"/>
      <c r="B12" s="454"/>
      <c r="C12" s="455"/>
      <c r="D12" s="456"/>
      <c r="E12" s="457"/>
      <c r="F12" s="457"/>
      <c r="G12" s="458"/>
      <c r="H12" s="458"/>
      <c r="I12" s="458"/>
      <c r="J12" s="458"/>
      <c r="K12" s="458"/>
      <c r="L12" s="459"/>
      <c r="M12" s="460"/>
      <c r="N12" s="458"/>
      <c r="O12" s="458"/>
      <c r="P12" s="458"/>
      <c r="Q12" s="458"/>
      <c r="R12" s="458"/>
      <c r="S12" s="458"/>
      <c r="T12" s="458"/>
      <c r="U12" s="459"/>
      <c r="V12" s="460"/>
      <c r="W12" s="461"/>
      <c r="X12" s="460"/>
      <c r="Y12" s="462"/>
      <c r="Z12" s="460"/>
      <c r="AA12" s="458"/>
      <c r="AB12" s="458"/>
      <c r="AC12" s="458"/>
      <c r="AD12" s="458"/>
      <c r="AE12" s="458"/>
      <c r="AF12" s="458"/>
      <c r="AG12" s="458"/>
      <c r="AH12" s="459"/>
      <c r="AI12" s="460"/>
      <c r="AJ12" s="458"/>
      <c r="AK12" s="458"/>
      <c r="AL12" s="458"/>
      <c r="AM12" s="458"/>
      <c r="AN12" s="458"/>
      <c r="AO12" s="458"/>
      <c r="AP12" s="458"/>
      <c r="AQ12" s="459"/>
      <c r="AR12" s="460"/>
      <c r="AS12" s="461"/>
      <c r="AT12" s="460"/>
      <c r="AU12" s="461"/>
      <c r="AV12" s="460"/>
      <c r="AW12" s="463"/>
      <c r="AX12" s="462"/>
      <c r="AY12" s="460"/>
      <c r="AZ12" s="458"/>
      <c r="BA12" s="458"/>
      <c r="BB12" s="458"/>
      <c r="BC12" s="458"/>
      <c r="BD12" s="458"/>
      <c r="BE12" s="458"/>
      <c r="BF12" s="458"/>
      <c r="BG12" s="459"/>
      <c r="BH12" s="460"/>
      <c r="BI12" s="458"/>
      <c r="BJ12" s="458"/>
      <c r="BK12" s="458"/>
      <c r="BL12" s="458"/>
      <c r="BM12" s="458"/>
      <c r="BN12" s="458"/>
      <c r="BO12" s="458"/>
      <c r="BP12" s="459"/>
      <c r="BQ12" s="460"/>
      <c r="BR12" s="458"/>
      <c r="BS12" s="458"/>
      <c r="BT12" s="458"/>
      <c r="BU12" s="458"/>
      <c r="BV12" s="458"/>
      <c r="BW12" s="458"/>
      <c r="BX12" s="459"/>
      <c r="BY12" s="460"/>
      <c r="BZ12" s="458"/>
      <c r="CA12" s="458"/>
      <c r="CB12" s="458"/>
      <c r="CC12" s="458"/>
      <c r="CD12" s="458"/>
      <c r="CE12" s="459"/>
      <c r="CF12" s="460"/>
      <c r="CG12" s="461"/>
      <c r="CH12" s="460"/>
      <c r="CI12" s="467" t="s">
        <v>285</v>
      </c>
      <c r="CJ12" s="460"/>
      <c r="CK12" s="464"/>
      <c r="CL12" s="458"/>
      <c r="CM12" s="458"/>
      <c r="CN12" s="458"/>
      <c r="CO12" s="458"/>
      <c r="CP12" s="465"/>
      <c r="CQ12" s="465"/>
      <c r="CR12" s="466"/>
      <c r="CS12" s="458"/>
      <c r="CT12" s="458"/>
      <c r="CU12" s="458"/>
      <c r="CV12" s="458"/>
      <c r="CW12" s="461"/>
    </row>
    <row r="13" s="468" customFormat="true" ht="15.75" hidden="false" customHeight="true" outlineLevel="0" collapsed="false">
      <c r="B13" s="469" t="s">
        <v>178</v>
      </c>
      <c r="C13" s="469"/>
      <c r="N13" s="468" t="s">
        <v>118</v>
      </c>
      <c r="AI13" s="468" t="s">
        <v>119</v>
      </c>
      <c r="AY13" s="470"/>
      <c r="BH13" s="468" t="s">
        <v>333</v>
      </c>
      <c r="CK13" s="471"/>
      <c r="CL13" s="468" t="s">
        <v>121</v>
      </c>
      <c r="CM13" s="471"/>
      <c r="CN13" s="471"/>
      <c r="CO13" s="471"/>
      <c r="CP13" s="471"/>
      <c r="CQ13" s="471"/>
      <c r="CR13" s="471"/>
      <c r="CS13" s="471"/>
      <c r="CT13" s="471"/>
      <c r="CU13" s="471"/>
      <c r="CV13" s="471"/>
    </row>
    <row r="14" s="95" customFormat="true" ht="12.75" hidden="false" customHeight="true" outlineLevel="0" collapsed="false">
      <c r="L14" s="97"/>
      <c r="M14" s="97"/>
      <c r="U14" s="97"/>
      <c r="V14" s="97"/>
      <c r="AH14" s="97"/>
      <c r="AI14" s="97"/>
      <c r="AQ14" s="97"/>
      <c r="AR14" s="97"/>
      <c r="AY14" s="472"/>
      <c r="BG14" s="97"/>
      <c r="BH14" s="97"/>
      <c r="BP14" s="97"/>
      <c r="BQ14" s="97"/>
      <c r="BX14" s="97"/>
      <c r="BY14" s="97"/>
      <c r="CE14" s="97"/>
      <c r="CF14" s="97"/>
      <c r="CG14" s="97"/>
      <c r="CH14" s="97"/>
      <c r="CI14" s="97"/>
      <c r="CJ14" s="97"/>
    </row>
    <row r="15" s="95" customFormat="true" ht="12.75" hidden="false" customHeight="true" outlineLevel="0" collapsed="false">
      <c r="L15" s="97"/>
      <c r="M15" s="97"/>
      <c r="U15" s="97"/>
      <c r="V15" s="97"/>
      <c r="AH15" s="97"/>
      <c r="AI15" s="97"/>
      <c r="AQ15" s="97"/>
      <c r="AR15" s="97"/>
      <c r="AY15" s="472"/>
      <c r="BG15" s="97"/>
      <c r="BH15" s="97"/>
      <c r="BP15" s="97"/>
      <c r="BQ15" s="97"/>
      <c r="BX15" s="97"/>
      <c r="BY15" s="97"/>
      <c r="CE15" s="97"/>
      <c r="CF15" s="97"/>
      <c r="CG15" s="97"/>
      <c r="CH15" s="97"/>
      <c r="CI15" s="97"/>
      <c r="CJ15" s="97"/>
    </row>
    <row r="16" s="95" customFormat="true" ht="12.75" hidden="false" customHeight="true" outlineLevel="0" collapsed="false">
      <c r="L16" s="97"/>
      <c r="M16" s="97"/>
      <c r="U16" s="97"/>
      <c r="V16" s="97"/>
      <c r="AH16" s="97"/>
      <c r="AI16" s="97"/>
      <c r="AQ16" s="97"/>
      <c r="AR16" s="97"/>
      <c r="AY16" s="472"/>
      <c r="BG16" s="97"/>
      <c r="BH16" s="97"/>
      <c r="BP16" s="97"/>
      <c r="BQ16" s="97"/>
      <c r="BX16" s="97"/>
      <c r="BY16" s="97"/>
      <c r="CE16" s="97"/>
      <c r="CF16" s="97"/>
      <c r="CG16" s="97"/>
      <c r="CH16" s="97"/>
      <c r="CI16" s="97"/>
      <c r="CJ16" s="97"/>
    </row>
    <row r="17" s="95" customFormat="true" ht="12.75" hidden="false" customHeight="true" outlineLevel="0" collapsed="false">
      <c r="L17" s="97"/>
      <c r="M17" s="97"/>
      <c r="U17" s="97"/>
      <c r="V17" s="97"/>
      <c r="AH17" s="97"/>
      <c r="AI17" s="97"/>
      <c r="AQ17" s="97"/>
      <c r="AR17" s="97"/>
      <c r="AY17" s="472"/>
      <c r="BG17" s="97"/>
      <c r="BH17" s="97"/>
      <c r="BP17" s="97"/>
      <c r="BQ17" s="97"/>
      <c r="BX17" s="97"/>
      <c r="BY17" s="97"/>
      <c r="CE17" s="97"/>
      <c r="CF17" s="97"/>
      <c r="CG17" s="97"/>
      <c r="CH17" s="97"/>
      <c r="CI17" s="97"/>
      <c r="CJ17" s="97"/>
    </row>
    <row r="18" s="95" customFormat="true" ht="12.75" hidden="false" customHeight="true" outlineLevel="0" collapsed="false">
      <c r="L18" s="97"/>
      <c r="M18" s="97"/>
      <c r="U18" s="97"/>
      <c r="V18" s="97"/>
      <c r="AH18" s="97"/>
      <c r="AI18" s="97"/>
      <c r="AQ18" s="97"/>
      <c r="AR18" s="97"/>
      <c r="AY18" s="472"/>
      <c r="BG18" s="97"/>
      <c r="BH18" s="97"/>
      <c r="BP18" s="97"/>
      <c r="BQ18" s="97"/>
      <c r="BX18" s="97"/>
      <c r="BY18" s="97"/>
      <c r="CE18" s="97"/>
      <c r="CF18" s="97"/>
      <c r="CG18" s="97"/>
      <c r="CH18" s="97"/>
      <c r="CI18" s="97"/>
      <c r="CJ18" s="97"/>
    </row>
    <row r="19" s="95" customFormat="true" ht="12.75" hidden="false" customHeight="true" outlineLevel="0" collapsed="false">
      <c r="L19" s="97"/>
      <c r="M19" s="97"/>
      <c r="U19" s="97"/>
      <c r="V19" s="97"/>
      <c r="AH19" s="97"/>
      <c r="AI19" s="97"/>
      <c r="AQ19" s="97"/>
      <c r="AR19" s="97"/>
      <c r="AY19" s="472"/>
      <c r="BG19" s="97"/>
      <c r="BH19" s="97"/>
      <c r="BP19" s="97"/>
      <c r="BQ19" s="97"/>
      <c r="BX19" s="97"/>
      <c r="BY19" s="97"/>
      <c r="CE19" s="97"/>
      <c r="CF19" s="97"/>
      <c r="CG19" s="97"/>
      <c r="CH19" s="97"/>
      <c r="CI19" s="97"/>
      <c r="CJ19" s="97"/>
    </row>
    <row r="20" s="95" customFormat="true" ht="12.75" hidden="false" customHeight="true" outlineLevel="0" collapsed="false">
      <c r="L20" s="97"/>
      <c r="M20" s="97"/>
      <c r="U20" s="97"/>
      <c r="V20" s="97"/>
      <c r="AH20" s="97"/>
      <c r="AI20" s="97"/>
      <c r="AQ20" s="97"/>
      <c r="AR20" s="97"/>
      <c r="AY20" s="472"/>
      <c r="BG20" s="97"/>
      <c r="BH20" s="97"/>
      <c r="BP20" s="97"/>
      <c r="BQ20" s="97"/>
      <c r="BX20" s="97"/>
      <c r="BY20" s="97"/>
      <c r="CE20" s="97"/>
      <c r="CF20" s="97"/>
      <c r="CG20" s="97"/>
      <c r="CH20" s="97"/>
      <c r="CI20" s="97"/>
      <c r="CJ20" s="97"/>
    </row>
    <row r="21" s="95" customFormat="true" ht="12.75" hidden="false" customHeight="true" outlineLevel="0" collapsed="false">
      <c r="L21" s="97"/>
      <c r="M21" s="97"/>
      <c r="U21" s="97"/>
      <c r="V21" s="97"/>
      <c r="AH21" s="97"/>
      <c r="AI21" s="97"/>
      <c r="AQ21" s="97"/>
      <c r="AR21" s="97"/>
      <c r="AY21" s="472"/>
      <c r="BG21" s="97"/>
      <c r="BH21" s="97"/>
      <c r="BP21" s="97"/>
      <c r="BQ21" s="97"/>
      <c r="BX21" s="97"/>
      <c r="BY21" s="97"/>
      <c r="CE21" s="97"/>
      <c r="CF21" s="97"/>
      <c r="CG21" s="97"/>
      <c r="CH21" s="97"/>
      <c r="CI21" s="97"/>
      <c r="CJ21" s="97"/>
    </row>
    <row r="22" s="468" customFormat="true" ht="15.75" hidden="false" customHeight="true" outlineLevel="0" collapsed="false">
      <c r="A22" s="469"/>
      <c r="B22" s="469"/>
      <c r="C22" s="469"/>
      <c r="D22" s="469"/>
      <c r="Y22" s="473"/>
      <c r="AF22" s="474"/>
      <c r="AG22" s="474"/>
      <c r="AH22" s="474"/>
      <c r="AI22" s="474"/>
      <c r="AJ22" s="474"/>
      <c r="AK22" s="475"/>
      <c r="AL22" s="476"/>
      <c r="AM22" s="476"/>
      <c r="AN22" s="476"/>
      <c r="AO22" s="476"/>
      <c r="AP22" s="474"/>
      <c r="AQ22" s="475"/>
      <c r="AR22" s="477"/>
      <c r="AS22" s="478"/>
      <c r="AT22" s="478"/>
      <c r="AU22" s="478"/>
      <c r="AV22" s="478"/>
      <c r="AW22" s="478"/>
      <c r="AX22" s="478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  <c r="BJ22" s="477"/>
      <c r="BK22" s="477"/>
      <c r="BM22" s="478"/>
      <c r="BN22" s="479"/>
      <c r="BO22" s="479"/>
      <c r="BP22" s="479"/>
      <c r="BQ22" s="479"/>
      <c r="BR22" s="477"/>
      <c r="BS22" s="477"/>
      <c r="BT22" s="477"/>
      <c r="BU22" s="478"/>
      <c r="BV22" s="478"/>
      <c r="BW22" s="478"/>
      <c r="BX22" s="478"/>
      <c r="BZ22" s="478"/>
      <c r="CA22" s="477"/>
      <c r="CB22" s="477"/>
      <c r="CC22" s="477"/>
      <c r="CD22" s="477"/>
      <c r="CE22" s="477"/>
      <c r="CK22" s="471"/>
      <c r="CL22" s="471"/>
      <c r="CM22" s="471"/>
      <c r="CN22" s="471"/>
      <c r="CO22" s="471"/>
      <c r="CP22" s="471"/>
      <c r="CQ22" s="471"/>
      <c r="CR22" s="471"/>
      <c r="CS22" s="471"/>
      <c r="CT22" s="471"/>
      <c r="CU22" s="471"/>
      <c r="CV22" s="471"/>
    </row>
    <row r="23" s="95" customFormat="true" ht="14.25" hidden="false" customHeight="true" outlineLevel="0" collapsed="false">
      <c r="L23" s="97"/>
      <c r="M23" s="97"/>
      <c r="U23" s="97"/>
      <c r="V23" s="97"/>
      <c r="AA23" s="480"/>
      <c r="AB23" s="480"/>
      <c r="AC23" s="480"/>
      <c r="AD23" s="480"/>
      <c r="AE23" s="480"/>
      <c r="AF23" s="481"/>
      <c r="AG23" s="481"/>
      <c r="AH23" s="481"/>
      <c r="AI23" s="481"/>
      <c r="AJ23" s="481"/>
      <c r="AK23" s="481"/>
      <c r="AL23" s="481"/>
      <c r="AM23" s="481"/>
      <c r="AN23" s="481"/>
      <c r="AO23" s="481"/>
      <c r="AP23" s="481"/>
      <c r="AQ23" s="481"/>
      <c r="AR23" s="480"/>
      <c r="AW23" s="482"/>
      <c r="AX23" s="482"/>
      <c r="AY23" s="306"/>
      <c r="AZ23" s="480"/>
      <c r="BA23" s="480"/>
      <c r="BB23" s="480"/>
      <c r="BC23" s="480"/>
      <c r="BD23" s="480"/>
      <c r="BE23" s="480"/>
      <c r="BF23" s="480"/>
      <c r="BG23" s="480"/>
      <c r="BH23" s="480"/>
      <c r="BI23" s="480"/>
      <c r="BJ23" s="480"/>
      <c r="BK23" s="480"/>
      <c r="BL23" s="480"/>
      <c r="BM23" s="480"/>
      <c r="BN23" s="480"/>
      <c r="BO23" s="480"/>
      <c r="BP23" s="480"/>
      <c r="BQ23" s="480"/>
      <c r="BR23" s="480"/>
      <c r="BS23" s="480"/>
      <c r="BT23" s="480"/>
      <c r="BU23" s="480"/>
      <c r="BV23" s="480"/>
      <c r="BW23" s="480"/>
      <c r="BX23" s="480"/>
      <c r="BY23" s="480"/>
      <c r="BZ23" s="480"/>
      <c r="CA23" s="480"/>
      <c r="CB23" s="480"/>
      <c r="CC23" s="480"/>
      <c r="CD23" s="480"/>
      <c r="CE23" s="480"/>
      <c r="CF23" s="480"/>
      <c r="CG23" s="480"/>
      <c r="CH23" s="480"/>
      <c r="CI23" s="480"/>
      <c r="CJ23" s="480"/>
      <c r="CK23" s="483"/>
      <c r="CL23" s="483"/>
      <c r="CM23" s="483"/>
      <c r="CN23" s="483"/>
      <c r="CO23" s="483"/>
      <c r="CP23" s="483"/>
      <c r="CQ23" s="483"/>
      <c r="CR23" s="483"/>
      <c r="CS23" s="483"/>
      <c r="CT23" s="483"/>
      <c r="CU23" s="483"/>
      <c r="CV23" s="483"/>
      <c r="CW23" s="480"/>
    </row>
    <row r="24" s="95" customFormat="true" ht="14.25" hidden="false" customHeight="true" outlineLevel="0" collapsed="false">
      <c r="L24" s="97"/>
      <c r="M24" s="97"/>
      <c r="U24" s="97"/>
      <c r="V24" s="97"/>
      <c r="AA24" s="480"/>
      <c r="AB24" s="480"/>
      <c r="AC24" s="480"/>
      <c r="AD24" s="480"/>
      <c r="AE24" s="480"/>
      <c r="AF24" s="480"/>
      <c r="AG24" s="480"/>
      <c r="AH24" s="480"/>
      <c r="AI24" s="480"/>
      <c r="AJ24" s="480"/>
      <c r="AK24" s="480"/>
      <c r="AL24" s="480"/>
      <c r="AM24" s="480"/>
      <c r="AN24" s="480"/>
      <c r="AO24" s="480"/>
      <c r="AP24" s="480"/>
      <c r="AQ24" s="480"/>
      <c r="AR24" s="480"/>
      <c r="AW24" s="482"/>
      <c r="AX24" s="482"/>
      <c r="AY24" s="306"/>
      <c r="AZ24" s="480"/>
      <c r="BA24" s="480"/>
      <c r="BB24" s="480"/>
      <c r="BC24" s="480"/>
      <c r="BD24" s="480"/>
      <c r="BE24" s="480"/>
      <c r="BF24" s="480"/>
      <c r="BG24" s="480"/>
      <c r="BH24" s="480"/>
      <c r="BI24" s="480"/>
      <c r="BJ24" s="480"/>
      <c r="BK24" s="480"/>
      <c r="BL24" s="480"/>
      <c r="BM24" s="480"/>
      <c r="BN24" s="480"/>
      <c r="BO24" s="480"/>
      <c r="BP24" s="480"/>
      <c r="BQ24" s="480"/>
      <c r="BR24" s="480"/>
      <c r="BS24" s="480"/>
      <c r="BT24" s="480"/>
      <c r="BU24" s="480"/>
      <c r="BV24" s="480"/>
      <c r="BW24" s="480"/>
      <c r="BX24" s="480"/>
      <c r="BY24" s="480"/>
      <c r="BZ24" s="480"/>
      <c r="CA24" s="480"/>
      <c r="CB24" s="480"/>
      <c r="CC24" s="480"/>
      <c r="CD24" s="480"/>
      <c r="CE24" s="480"/>
      <c r="CF24" s="480"/>
      <c r="CG24" s="480"/>
      <c r="CH24" s="480"/>
      <c r="CI24" s="480"/>
      <c r="CJ24" s="480"/>
      <c r="CK24" s="483"/>
      <c r="CL24" s="483"/>
      <c r="CM24" s="483"/>
      <c r="CN24" s="483"/>
      <c r="CO24" s="483"/>
      <c r="CP24" s="483"/>
      <c r="CQ24" s="483"/>
      <c r="CR24" s="483"/>
      <c r="CS24" s="483"/>
      <c r="CT24" s="483"/>
      <c r="CU24" s="483"/>
      <c r="CV24" s="483"/>
      <c r="CW24" s="480"/>
    </row>
    <row r="25" s="95" customFormat="true" ht="14.25" hidden="false" customHeight="true" outlineLevel="0" collapsed="false">
      <c r="L25" s="97"/>
      <c r="M25" s="97"/>
      <c r="U25" s="97"/>
      <c r="V25" s="97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480"/>
      <c r="AM25" s="480"/>
      <c r="AN25" s="480"/>
      <c r="AO25" s="480"/>
      <c r="AP25" s="480"/>
      <c r="AQ25" s="480"/>
      <c r="AR25" s="480"/>
      <c r="AW25" s="482"/>
      <c r="AX25" s="482"/>
      <c r="AY25" s="306"/>
      <c r="AZ25" s="480"/>
      <c r="BA25" s="480"/>
      <c r="BB25" s="480"/>
      <c r="BC25" s="480"/>
      <c r="BD25" s="480"/>
      <c r="BE25" s="480"/>
      <c r="BF25" s="480"/>
      <c r="BG25" s="480"/>
      <c r="BH25" s="480"/>
      <c r="BI25" s="480"/>
      <c r="BJ25" s="480"/>
      <c r="BK25" s="480"/>
      <c r="BL25" s="480"/>
      <c r="BM25" s="480"/>
      <c r="BN25" s="480"/>
      <c r="BO25" s="480"/>
      <c r="BP25" s="480"/>
      <c r="BQ25" s="480"/>
      <c r="BR25" s="480"/>
      <c r="BS25" s="480"/>
      <c r="BT25" s="480"/>
      <c r="BU25" s="480"/>
      <c r="BV25" s="480"/>
      <c r="BW25" s="480"/>
      <c r="BX25" s="480"/>
      <c r="BY25" s="480"/>
      <c r="BZ25" s="480"/>
      <c r="CA25" s="480"/>
      <c r="CB25" s="480"/>
      <c r="CC25" s="480"/>
      <c r="CD25" s="480"/>
      <c r="CE25" s="480"/>
      <c r="CF25" s="480"/>
      <c r="CG25" s="480"/>
      <c r="CH25" s="480"/>
      <c r="CI25" s="480"/>
      <c r="CJ25" s="480"/>
      <c r="CK25" s="483"/>
      <c r="CL25" s="483"/>
      <c r="CM25" s="483"/>
      <c r="CN25" s="483"/>
      <c r="CO25" s="483"/>
      <c r="CP25" s="483"/>
      <c r="CQ25" s="483"/>
      <c r="CR25" s="483"/>
      <c r="CS25" s="483"/>
      <c r="CT25" s="483"/>
      <c r="CU25" s="483"/>
      <c r="CV25" s="483"/>
      <c r="CW25" s="480"/>
    </row>
    <row r="26" s="95" customFormat="true" ht="14.25" hidden="false" customHeight="true" outlineLevel="0" collapsed="false">
      <c r="L26" s="97"/>
      <c r="M26" s="97"/>
      <c r="U26" s="97"/>
      <c r="V26" s="97"/>
      <c r="AA26" s="480"/>
      <c r="AB26" s="480"/>
      <c r="AC26" s="480"/>
      <c r="AD26" s="480"/>
      <c r="AE26" s="480"/>
      <c r="AF26" s="480"/>
      <c r="AG26" s="480"/>
      <c r="AH26" s="480"/>
      <c r="AI26" s="480"/>
      <c r="AJ26" s="480"/>
      <c r="AK26" s="480"/>
      <c r="AL26" s="480"/>
      <c r="AM26" s="480"/>
      <c r="AN26" s="480"/>
      <c r="AO26" s="480"/>
      <c r="AP26" s="480"/>
      <c r="AQ26" s="480"/>
      <c r="AR26" s="480"/>
      <c r="AW26" s="482"/>
      <c r="AX26" s="482"/>
      <c r="AY26" s="306"/>
      <c r="AZ26" s="480"/>
      <c r="BA26" s="480"/>
      <c r="BB26" s="480"/>
      <c r="BC26" s="480"/>
      <c r="BD26" s="480"/>
      <c r="BE26" s="480"/>
      <c r="BF26" s="480"/>
      <c r="BG26" s="480"/>
      <c r="BH26" s="480"/>
      <c r="BI26" s="480"/>
      <c r="BJ26" s="480"/>
      <c r="BK26" s="480"/>
      <c r="BL26" s="480"/>
      <c r="BM26" s="480"/>
      <c r="BN26" s="480"/>
      <c r="BO26" s="480"/>
      <c r="BP26" s="480"/>
      <c r="BQ26" s="480"/>
      <c r="BR26" s="480"/>
      <c r="BS26" s="480"/>
      <c r="BT26" s="480"/>
      <c r="BU26" s="480"/>
      <c r="BV26" s="480"/>
      <c r="BW26" s="480"/>
      <c r="BX26" s="480"/>
      <c r="BY26" s="480"/>
      <c r="BZ26" s="480"/>
      <c r="CA26" s="480"/>
      <c r="CB26" s="480"/>
      <c r="CC26" s="480"/>
      <c r="CD26" s="480"/>
      <c r="CE26" s="480"/>
      <c r="CF26" s="480"/>
      <c r="CG26" s="480"/>
      <c r="CH26" s="480"/>
      <c r="CI26" s="480"/>
      <c r="CJ26" s="480"/>
      <c r="CK26" s="483"/>
      <c r="CL26" s="483"/>
      <c r="CM26" s="483"/>
      <c r="CN26" s="483"/>
      <c r="CO26" s="483"/>
      <c r="CP26" s="483"/>
      <c r="CQ26" s="483"/>
      <c r="CR26" s="483"/>
      <c r="CS26" s="483"/>
      <c r="CT26" s="483"/>
      <c r="CU26" s="483"/>
      <c r="CV26" s="483"/>
      <c r="CW26" s="480"/>
    </row>
    <row r="27" s="95" customFormat="true" ht="14.25" hidden="false" customHeight="true" outlineLevel="0" collapsed="false">
      <c r="L27" s="97"/>
      <c r="M27" s="97"/>
      <c r="U27" s="97"/>
      <c r="V27" s="97"/>
      <c r="AA27" s="480"/>
      <c r="AB27" s="480"/>
      <c r="AC27" s="480"/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480"/>
      <c r="AO27" s="480"/>
      <c r="AP27" s="480"/>
      <c r="AQ27" s="480"/>
      <c r="AR27" s="480"/>
      <c r="AW27" s="482"/>
      <c r="AX27" s="482"/>
      <c r="AY27" s="306"/>
      <c r="AZ27" s="480"/>
      <c r="BA27" s="480"/>
      <c r="BB27" s="480"/>
      <c r="BC27" s="480"/>
      <c r="BD27" s="480"/>
      <c r="BE27" s="480"/>
      <c r="BF27" s="480"/>
      <c r="BG27" s="480"/>
      <c r="BH27" s="480"/>
      <c r="BI27" s="480"/>
      <c r="BJ27" s="480"/>
      <c r="BK27" s="480"/>
      <c r="BL27" s="480"/>
      <c r="BM27" s="480"/>
      <c r="BN27" s="480"/>
      <c r="BO27" s="480"/>
      <c r="BP27" s="480"/>
      <c r="BQ27" s="480"/>
      <c r="BR27" s="480"/>
      <c r="BS27" s="480"/>
      <c r="BT27" s="480"/>
      <c r="BU27" s="480"/>
      <c r="BV27" s="480"/>
      <c r="BW27" s="480"/>
      <c r="BX27" s="480"/>
      <c r="BY27" s="480"/>
      <c r="BZ27" s="480"/>
      <c r="CA27" s="480"/>
      <c r="CB27" s="480"/>
      <c r="CC27" s="480"/>
      <c r="CD27" s="480"/>
      <c r="CE27" s="480"/>
      <c r="CF27" s="480"/>
      <c r="CG27" s="480"/>
      <c r="CH27" s="480"/>
      <c r="CI27" s="480"/>
      <c r="CJ27" s="480"/>
      <c r="CK27" s="483"/>
      <c r="CL27" s="483"/>
      <c r="CM27" s="483"/>
      <c r="CN27" s="483"/>
      <c r="CO27" s="483"/>
      <c r="CP27" s="483"/>
      <c r="CQ27" s="483"/>
      <c r="CR27" s="483"/>
      <c r="CS27" s="483"/>
      <c r="CT27" s="483"/>
      <c r="CU27" s="483"/>
      <c r="CV27" s="483"/>
      <c r="CW27" s="480"/>
    </row>
    <row r="28" s="95" customFormat="true" ht="14.25" hidden="false" customHeight="true" outlineLevel="0" collapsed="false">
      <c r="L28" s="97"/>
      <c r="M28" s="97"/>
      <c r="U28" s="97"/>
      <c r="V28" s="97"/>
      <c r="AA28" s="480"/>
      <c r="AB28" s="480"/>
      <c r="AC28" s="480"/>
      <c r="AD28" s="480"/>
      <c r="AE28" s="480"/>
      <c r="AF28" s="480"/>
      <c r="AG28" s="480"/>
      <c r="AH28" s="480"/>
      <c r="AI28" s="480"/>
      <c r="AJ28" s="480"/>
      <c r="AK28" s="480"/>
      <c r="AL28" s="480"/>
      <c r="AM28" s="480"/>
      <c r="AN28" s="480"/>
      <c r="AO28" s="480"/>
      <c r="AP28" s="480"/>
      <c r="AQ28" s="480"/>
      <c r="AR28" s="480"/>
      <c r="AW28" s="482"/>
      <c r="AX28" s="482"/>
      <c r="AY28" s="306"/>
      <c r="AZ28" s="480"/>
      <c r="BA28" s="480"/>
      <c r="BB28" s="480"/>
      <c r="BC28" s="480"/>
      <c r="BD28" s="480"/>
      <c r="BE28" s="480"/>
      <c r="BF28" s="480"/>
      <c r="BG28" s="480"/>
      <c r="BH28" s="480"/>
      <c r="BI28" s="480"/>
      <c r="BJ28" s="480"/>
      <c r="BK28" s="480"/>
      <c r="BL28" s="480"/>
      <c r="BM28" s="480"/>
      <c r="BN28" s="480"/>
      <c r="BO28" s="480"/>
      <c r="BP28" s="480"/>
      <c r="BQ28" s="480"/>
      <c r="BR28" s="480"/>
      <c r="BS28" s="480"/>
      <c r="BT28" s="480"/>
      <c r="BU28" s="480"/>
      <c r="BV28" s="480"/>
      <c r="BW28" s="480"/>
      <c r="BX28" s="480"/>
      <c r="BY28" s="480"/>
      <c r="BZ28" s="480"/>
      <c r="CA28" s="480"/>
      <c r="CB28" s="480"/>
      <c r="CC28" s="480"/>
      <c r="CD28" s="480"/>
      <c r="CE28" s="480"/>
      <c r="CF28" s="480"/>
      <c r="CG28" s="480"/>
      <c r="CH28" s="480"/>
      <c r="CI28" s="480"/>
      <c r="CJ28" s="480"/>
      <c r="CK28" s="483"/>
      <c r="CL28" s="483"/>
      <c r="CM28" s="483"/>
      <c r="CN28" s="483"/>
      <c r="CO28" s="483"/>
      <c r="CP28" s="483"/>
      <c r="CQ28" s="483"/>
      <c r="CR28" s="483"/>
      <c r="CS28" s="483"/>
      <c r="CT28" s="483"/>
      <c r="CU28" s="483"/>
      <c r="CV28" s="483"/>
      <c r="CW28" s="480"/>
    </row>
    <row r="29" s="95" customFormat="true" ht="14.25" hidden="false" customHeight="true" outlineLevel="0" collapsed="false">
      <c r="L29" s="97"/>
      <c r="M29" s="97"/>
      <c r="U29" s="97"/>
      <c r="V29" s="97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480"/>
      <c r="AM29" s="480"/>
      <c r="AN29" s="480"/>
      <c r="AO29" s="480"/>
      <c r="AP29" s="480"/>
      <c r="AQ29" s="480"/>
      <c r="AR29" s="480"/>
      <c r="AW29" s="482"/>
      <c r="AX29" s="482"/>
      <c r="AY29" s="306"/>
      <c r="AZ29" s="480"/>
      <c r="BA29" s="480"/>
      <c r="BB29" s="480"/>
      <c r="BC29" s="480"/>
      <c r="BD29" s="480"/>
      <c r="BE29" s="480"/>
      <c r="BF29" s="480"/>
      <c r="BG29" s="480"/>
      <c r="BH29" s="480"/>
      <c r="BI29" s="480"/>
      <c r="BJ29" s="480"/>
      <c r="BK29" s="480"/>
      <c r="BL29" s="480"/>
      <c r="BM29" s="480"/>
      <c r="BN29" s="480"/>
      <c r="BO29" s="480"/>
      <c r="BP29" s="480"/>
      <c r="BQ29" s="480"/>
      <c r="BR29" s="480"/>
      <c r="BS29" s="480"/>
      <c r="BT29" s="480"/>
      <c r="BU29" s="480"/>
      <c r="BV29" s="480"/>
      <c r="BW29" s="480"/>
      <c r="BX29" s="480"/>
      <c r="BY29" s="480"/>
      <c r="BZ29" s="480"/>
      <c r="CA29" s="480"/>
      <c r="CB29" s="480"/>
      <c r="CC29" s="480"/>
      <c r="CD29" s="480"/>
      <c r="CE29" s="480"/>
      <c r="CF29" s="480"/>
      <c r="CG29" s="480"/>
      <c r="CH29" s="480"/>
      <c r="CI29" s="480"/>
      <c r="CJ29" s="480"/>
      <c r="CK29" s="483"/>
      <c r="CL29" s="483"/>
      <c r="CM29" s="483"/>
      <c r="CN29" s="483"/>
      <c r="CO29" s="483"/>
      <c r="CP29" s="483"/>
      <c r="CQ29" s="483"/>
      <c r="CR29" s="483"/>
      <c r="CS29" s="483"/>
      <c r="CT29" s="483"/>
      <c r="CU29" s="483"/>
      <c r="CV29" s="483"/>
      <c r="CW29" s="480"/>
    </row>
    <row r="30" s="95" customFormat="true" ht="14.25" hidden="false" customHeight="true" outlineLevel="0" collapsed="false">
      <c r="L30" s="97"/>
      <c r="M30" s="97"/>
      <c r="U30" s="97"/>
      <c r="V30" s="97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480"/>
      <c r="AM30" s="480"/>
      <c r="AN30" s="480"/>
      <c r="AO30" s="480"/>
      <c r="AP30" s="480"/>
      <c r="AQ30" s="480"/>
      <c r="AR30" s="480"/>
      <c r="AY30" s="472"/>
      <c r="AZ30" s="480"/>
      <c r="BA30" s="480"/>
      <c r="BB30" s="480"/>
      <c r="BC30" s="480"/>
      <c r="BD30" s="480"/>
      <c r="BE30" s="480"/>
      <c r="BF30" s="480"/>
      <c r="BG30" s="480"/>
      <c r="BH30" s="480"/>
      <c r="BI30" s="480"/>
      <c r="BJ30" s="480"/>
      <c r="BK30" s="480"/>
      <c r="BL30" s="480"/>
      <c r="BM30" s="480"/>
      <c r="BN30" s="480"/>
      <c r="BO30" s="480"/>
      <c r="BP30" s="480"/>
      <c r="BQ30" s="480"/>
      <c r="BR30" s="480"/>
      <c r="BS30" s="480"/>
      <c r="BT30" s="480"/>
      <c r="BU30" s="480"/>
      <c r="BV30" s="480"/>
      <c r="BW30" s="480"/>
      <c r="BX30" s="480"/>
      <c r="BY30" s="480"/>
      <c r="BZ30" s="480"/>
      <c r="CA30" s="480"/>
      <c r="CB30" s="480"/>
      <c r="CC30" s="480"/>
      <c r="CD30" s="480"/>
      <c r="CE30" s="480"/>
      <c r="CF30" s="480"/>
      <c r="CG30" s="480"/>
      <c r="CH30" s="480"/>
      <c r="CI30" s="480"/>
      <c r="CJ30" s="480"/>
      <c r="CK30" s="483"/>
      <c r="CL30" s="483"/>
      <c r="CM30" s="483"/>
      <c r="CN30" s="483"/>
      <c r="CO30" s="483"/>
      <c r="CP30" s="483"/>
      <c r="CQ30" s="483"/>
      <c r="CR30" s="483"/>
      <c r="CS30" s="483"/>
      <c r="CT30" s="483"/>
      <c r="CU30" s="483"/>
      <c r="CV30" s="483"/>
      <c r="CW30" s="480"/>
    </row>
    <row r="31" s="95" customFormat="true" ht="14.25" hidden="false" customHeight="true" outlineLevel="0" collapsed="false">
      <c r="L31" s="97"/>
      <c r="M31" s="97"/>
      <c r="U31" s="97"/>
      <c r="V31" s="97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80"/>
      <c r="AM31" s="480"/>
      <c r="AN31" s="480"/>
      <c r="AO31" s="480"/>
      <c r="AP31" s="480"/>
      <c r="AQ31" s="480"/>
      <c r="AR31" s="480"/>
      <c r="AY31" s="472"/>
      <c r="AZ31" s="480"/>
      <c r="BA31" s="480"/>
      <c r="BB31" s="480"/>
      <c r="BC31" s="480"/>
      <c r="BD31" s="480"/>
      <c r="BE31" s="480"/>
      <c r="BF31" s="480"/>
      <c r="BG31" s="480"/>
      <c r="BH31" s="480"/>
      <c r="BI31" s="480"/>
      <c r="BJ31" s="480"/>
      <c r="BK31" s="480"/>
      <c r="BL31" s="480"/>
      <c r="BM31" s="480"/>
      <c r="BN31" s="480"/>
      <c r="BO31" s="480"/>
      <c r="BP31" s="480"/>
      <c r="BQ31" s="480"/>
      <c r="BR31" s="480"/>
      <c r="BS31" s="480"/>
      <c r="BT31" s="480"/>
      <c r="BU31" s="480"/>
      <c r="BV31" s="480"/>
      <c r="BW31" s="480"/>
      <c r="BX31" s="480"/>
      <c r="BY31" s="480"/>
      <c r="BZ31" s="480"/>
      <c r="CA31" s="480"/>
      <c r="CB31" s="480"/>
      <c r="CC31" s="480"/>
      <c r="CD31" s="480"/>
      <c r="CE31" s="480"/>
      <c r="CF31" s="480"/>
      <c r="CG31" s="480"/>
      <c r="CH31" s="480"/>
      <c r="CI31" s="480"/>
      <c r="CJ31" s="480"/>
      <c r="CK31" s="483"/>
      <c r="CL31" s="483"/>
      <c r="CM31" s="483"/>
      <c r="CN31" s="483"/>
      <c r="CO31" s="483"/>
      <c r="CP31" s="483"/>
      <c r="CQ31" s="483"/>
      <c r="CR31" s="483"/>
      <c r="CS31" s="483"/>
      <c r="CT31" s="483"/>
      <c r="CU31" s="483"/>
      <c r="CV31" s="483"/>
      <c r="CW31" s="480"/>
    </row>
    <row r="32" s="95" customFormat="true" ht="14.25" hidden="false" customHeight="true" outlineLevel="0" collapsed="false">
      <c r="L32" s="97"/>
      <c r="M32" s="97"/>
      <c r="U32" s="97"/>
      <c r="V32" s="97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80"/>
      <c r="AY32" s="472"/>
      <c r="AZ32" s="480"/>
      <c r="BA32" s="480"/>
      <c r="BB32" s="480"/>
      <c r="BC32" s="480"/>
      <c r="BD32" s="480"/>
      <c r="BE32" s="480"/>
      <c r="BF32" s="480"/>
      <c r="BG32" s="480"/>
      <c r="BH32" s="480"/>
      <c r="BI32" s="480"/>
      <c r="BJ32" s="480"/>
      <c r="BK32" s="480"/>
      <c r="BL32" s="480"/>
      <c r="BM32" s="480"/>
      <c r="BN32" s="480"/>
      <c r="BO32" s="480"/>
      <c r="BP32" s="480"/>
      <c r="BQ32" s="480"/>
      <c r="BR32" s="480"/>
      <c r="BS32" s="480"/>
      <c r="BT32" s="480"/>
      <c r="BU32" s="480"/>
      <c r="BV32" s="480"/>
      <c r="BW32" s="480"/>
      <c r="BX32" s="480"/>
      <c r="BY32" s="480"/>
      <c r="BZ32" s="480"/>
      <c r="CA32" s="480"/>
      <c r="CB32" s="480"/>
      <c r="CC32" s="480"/>
      <c r="CD32" s="480"/>
      <c r="CE32" s="480"/>
      <c r="CF32" s="480"/>
      <c r="CG32" s="480"/>
      <c r="CH32" s="480"/>
      <c r="CI32" s="480"/>
      <c r="CJ32" s="480"/>
      <c r="CK32" s="483"/>
      <c r="CL32" s="483"/>
      <c r="CM32" s="483"/>
      <c r="CN32" s="483"/>
      <c r="CO32" s="483"/>
      <c r="CP32" s="483"/>
      <c r="CQ32" s="483"/>
      <c r="CR32" s="483"/>
      <c r="CS32" s="483"/>
      <c r="CT32" s="483"/>
      <c r="CU32" s="483"/>
      <c r="CV32" s="483"/>
      <c r="CW32" s="480"/>
    </row>
    <row r="33" s="95" customFormat="true" ht="14.25" hidden="false" customHeight="true" outlineLevel="0" collapsed="false">
      <c r="L33" s="97"/>
      <c r="M33" s="97"/>
      <c r="U33" s="97"/>
      <c r="V33" s="97"/>
      <c r="AA33" s="480"/>
      <c r="AB33" s="480"/>
      <c r="AC33" s="480"/>
      <c r="AD33" s="480"/>
      <c r="AE33" s="480"/>
      <c r="AF33" s="480"/>
      <c r="AG33" s="480"/>
      <c r="AH33" s="480"/>
      <c r="AI33" s="480"/>
      <c r="AJ33" s="480"/>
      <c r="AK33" s="480"/>
      <c r="AL33" s="480"/>
      <c r="AM33" s="480"/>
      <c r="AN33" s="480"/>
      <c r="AO33" s="480"/>
      <c r="AP33" s="480"/>
      <c r="AQ33" s="480"/>
      <c r="AR33" s="480"/>
      <c r="AY33" s="472"/>
      <c r="AZ33" s="480"/>
      <c r="BA33" s="480"/>
      <c r="BB33" s="480"/>
      <c r="BC33" s="480"/>
      <c r="BD33" s="480"/>
      <c r="BE33" s="480"/>
      <c r="BF33" s="480"/>
      <c r="BG33" s="480"/>
      <c r="BH33" s="480"/>
      <c r="BI33" s="480"/>
      <c r="BJ33" s="480"/>
      <c r="BK33" s="480"/>
      <c r="BL33" s="480"/>
      <c r="BM33" s="480"/>
      <c r="BN33" s="480"/>
      <c r="BO33" s="480"/>
      <c r="BP33" s="480"/>
      <c r="BQ33" s="480"/>
      <c r="BR33" s="480"/>
      <c r="BS33" s="480"/>
      <c r="BT33" s="480"/>
      <c r="BU33" s="480"/>
      <c r="BV33" s="480"/>
      <c r="BW33" s="480"/>
      <c r="BX33" s="480"/>
      <c r="BY33" s="480"/>
      <c r="BZ33" s="480"/>
      <c r="CA33" s="480"/>
      <c r="CB33" s="480"/>
      <c r="CC33" s="480"/>
      <c r="CD33" s="480"/>
      <c r="CE33" s="480"/>
      <c r="CF33" s="480"/>
      <c r="CG33" s="480"/>
      <c r="CH33" s="480"/>
      <c r="CI33" s="480"/>
      <c r="CJ33" s="480"/>
      <c r="CK33" s="483"/>
      <c r="CL33" s="483"/>
      <c r="CM33" s="483"/>
      <c r="CN33" s="483"/>
      <c r="CO33" s="483"/>
      <c r="CP33" s="483"/>
      <c r="CQ33" s="483"/>
      <c r="CR33" s="483"/>
      <c r="CS33" s="483"/>
      <c r="CT33" s="483"/>
      <c r="CU33" s="483"/>
      <c r="CV33" s="483"/>
      <c r="CW33" s="480"/>
    </row>
    <row r="34" s="95" customFormat="true" ht="14.25" hidden="false" customHeight="true" outlineLevel="0" collapsed="false">
      <c r="L34" s="97"/>
      <c r="M34" s="97"/>
      <c r="U34" s="97"/>
      <c r="V34" s="97"/>
      <c r="AA34" s="480"/>
      <c r="AB34" s="480"/>
      <c r="AC34" s="480"/>
      <c r="AD34" s="480"/>
      <c r="AE34" s="480"/>
      <c r="AF34" s="480"/>
      <c r="AG34" s="480"/>
      <c r="AH34" s="480"/>
      <c r="AI34" s="480"/>
      <c r="AJ34" s="480"/>
      <c r="AK34" s="480"/>
      <c r="AL34" s="480"/>
      <c r="AM34" s="480"/>
      <c r="AN34" s="480"/>
      <c r="AO34" s="480"/>
      <c r="AP34" s="480"/>
      <c r="AQ34" s="480"/>
      <c r="AR34" s="480"/>
      <c r="AY34" s="472"/>
      <c r="AZ34" s="480"/>
      <c r="BA34" s="480"/>
      <c r="BB34" s="480"/>
      <c r="BC34" s="480"/>
      <c r="BD34" s="480"/>
      <c r="BE34" s="480"/>
      <c r="BF34" s="480"/>
      <c r="BG34" s="480"/>
      <c r="BH34" s="480"/>
      <c r="BI34" s="480"/>
      <c r="BJ34" s="480"/>
      <c r="BK34" s="480"/>
      <c r="BL34" s="480"/>
      <c r="BM34" s="480"/>
      <c r="BN34" s="480"/>
      <c r="BO34" s="480"/>
      <c r="BP34" s="480"/>
      <c r="BQ34" s="480"/>
      <c r="BR34" s="480"/>
      <c r="BS34" s="480"/>
      <c r="BT34" s="480"/>
      <c r="BU34" s="480"/>
      <c r="BV34" s="480"/>
      <c r="BW34" s="480"/>
      <c r="BX34" s="480"/>
      <c r="BY34" s="480"/>
      <c r="BZ34" s="480"/>
      <c r="CA34" s="480"/>
      <c r="CB34" s="480"/>
      <c r="CC34" s="480"/>
      <c r="CD34" s="480"/>
      <c r="CE34" s="480"/>
      <c r="CF34" s="480"/>
      <c r="CG34" s="480"/>
      <c r="CH34" s="480"/>
      <c r="CI34" s="480"/>
      <c r="CJ34" s="480"/>
      <c r="CK34" s="483"/>
      <c r="CL34" s="483"/>
      <c r="CM34" s="483"/>
      <c r="CN34" s="483"/>
      <c r="CO34" s="483"/>
      <c r="CP34" s="483"/>
      <c r="CQ34" s="483"/>
      <c r="CR34" s="483"/>
      <c r="CS34" s="483"/>
      <c r="CT34" s="483"/>
      <c r="CU34" s="483"/>
      <c r="CV34" s="483"/>
      <c r="CW34" s="480"/>
    </row>
    <row r="35" s="95" customFormat="true" ht="14.25" hidden="false" customHeight="true" outlineLevel="0" collapsed="false">
      <c r="L35" s="97"/>
      <c r="M35" s="97"/>
      <c r="U35" s="97"/>
      <c r="V35" s="97"/>
      <c r="AA35" s="480"/>
      <c r="AB35" s="480"/>
      <c r="AC35" s="480"/>
      <c r="AD35" s="480"/>
      <c r="AE35" s="480"/>
      <c r="AF35" s="480"/>
      <c r="AG35" s="480"/>
      <c r="AH35" s="480"/>
      <c r="AI35" s="480"/>
      <c r="AJ35" s="480"/>
      <c r="AK35" s="480"/>
      <c r="AL35" s="480"/>
      <c r="AM35" s="480"/>
      <c r="AN35" s="480"/>
      <c r="AO35" s="480"/>
      <c r="AP35" s="480"/>
      <c r="AQ35" s="480"/>
      <c r="AR35" s="480"/>
      <c r="AY35" s="472"/>
      <c r="AZ35" s="480"/>
      <c r="BA35" s="480"/>
      <c r="BB35" s="480"/>
      <c r="BC35" s="480"/>
      <c r="BD35" s="480"/>
      <c r="BE35" s="480"/>
      <c r="BF35" s="480"/>
      <c r="BG35" s="480"/>
      <c r="BH35" s="480"/>
      <c r="BI35" s="480"/>
      <c r="BJ35" s="480"/>
      <c r="BK35" s="480"/>
      <c r="BL35" s="480"/>
      <c r="BM35" s="480"/>
      <c r="BN35" s="480"/>
      <c r="BO35" s="480"/>
      <c r="BP35" s="480"/>
      <c r="BQ35" s="480"/>
      <c r="BR35" s="480"/>
      <c r="BS35" s="480"/>
      <c r="BT35" s="480"/>
      <c r="BU35" s="480"/>
      <c r="BV35" s="480"/>
      <c r="BW35" s="480"/>
      <c r="BX35" s="480"/>
      <c r="BY35" s="480"/>
      <c r="BZ35" s="480"/>
      <c r="CA35" s="480"/>
      <c r="CB35" s="480"/>
      <c r="CC35" s="480"/>
      <c r="CD35" s="480"/>
      <c r="CE35" s="480"/>
      <c r="CF35" s="480"/>
      <c r="CG35" s="480"/>
      <c r="CH35" s="480"/>
      <c r="CI35" s="480"/>
      <c r="CJ35" s="480"/>
      <c r="CK35" s="483"/>
      <c r="CL35" s="483"/>
      <c r="CM35" s="483"/>
      <c r="CN35" s="483"/>
      <c r="CO35" s="483"/>
      <c r="CP35" s="483"/>
      <c r="CQ35" s="483"/>
      <c r="CR35" s="483"/>
      <c r="CS35" s="483"/>
      <c r="CT35" s="483"/>
      <c r="CU35" s="483"/>
      <c r="CV35" s="483"/>
      <c r="CW35" s="480"/>
    </row>
    <row r="36" s="95" customFormat="true" ht="14.25" hidden="false" customHeight="true" outlineLevel="0" collapsed="false">
      <c r="L36" s="97"/>
      <c r="M36" s="97"/>
      <c r="U36" s="97"/>
      <c r="V36" s="97"/>
      <c r="AA36" s="480"/>
      <c r="AB36" s="480"/>
      <c r="AC36" s="480"/>
      <c r="AD36" s="480"/>
      <c r="AE36" s="480"/>
      <c r="AF36" s="480"/>
      <c r="AG36" s="480"/>
      <c r="AH36" s="480"/>
      <c r="AI36" s="480"/>
      <c r="AJ36" s="480"/>
      <c r="AK36" s="480"/>
      <c r="AL36" s="480"/>
      <c r="AM36" s="480"/>
      <c r="AN36" s="480"/>
      <c r="AO36" s="480"/>
      <c r="AP36" s="480"/>
      <c r="AQ36" s="480"/>
      <c r="AR36" s="480"/>
      <c r="AY36" s="472"/>
      <c r="AZ36" s="480"/>
      <c r="BA36" s="480"/>
      <c r="BB36" s="480"/>
      <c r="BC36" s="480"/>
      <c r="BD36" s="480"/>
      <c r="BE36" s="480"/>
      <c r="BF36" s="480"/>
      <c r="BG36" s="480"/>
      <c r="BH36" s="480"/>
      <c r="BI36" s="480"/>
      <c r="BJ36" s="480"/>
      <c r="BK36" s="480"/>
      <c r="BL36" s="480"/>
      <c r="BM36" s="480"/>
      <c r="BN36" s="480"/>
      <c r="BO36" s="480"/>
      <c r="BP36" s="480"/>
      <c r="BQ36" s="480"/>
      <c r="BR36" s="480"/>
      <c r="BS36" s="480"/>
      <c r="BT36" s="480"/>
      <c r="BU36" s="480"/>
      <c r="BV36" s="480"/>
      <c r="BW36" s="480"/>
      <c r="BX36" s="480"/>
      <c r="BY36" s="480"/>
      <c r="BZ36" s="480"/>
      <c r="CA36" s="480"/>
      <c r="CB36" s="480"/>
      <c r="CC36" s="480"/>
      <c r="CD36" s="480"/>
      <c r="CE36" s="480"/>
      <c r="CF36" s="480"/>
      <c r="CG36" s="480"/>
      <c r="CH36" s="480"/>
      <c r="CI36" s="480"/>
      <c r="CJ36" s="480"/>
      <c r="CK36" s="483"/>
      <c r="CL36" s="483"/>
      <c r="CM36" s="483"/>
      <c r="CN36" s="483"/>
      <c r="CO36" s="483"/>
      <c r="CP36" s="483"/>
      <c r="CQ36" s="483"/>
      <c r="CR36" s="483"/>
      <c r="CS36" s="483"/>
      <c r="CT36" s="483"/>
      <c r="CU36" s="483"/>
      <c r="CV36" s="483"/>
      <c r="CW36" s="480"/>
    </row>
    <row r="37" s="95" customFormat="true" ht="14.25" hidden="false" customHeight="true" outlineLevel="0" collapsed="false">
      <c r="L37" s="97"/>
      <c r="M37" s="97"/>
      <c r="U37" s="97"/>
      <c r="V37" s="97"/>
      <c r="AA37" s="480"/>
      <c r="AB37" s="480"/>
      <c r="AC37" s="480"/>
      <c r="AD37" s="480"/>
      <c r="AE37" s="480"/>
      <c r="AF37" s="480"/>
      <c r="AG37" s="480"/>
      <c r="AH37" s="480"/>
      <c r="AI37" s="480"/>
      <c r="AJ37" s="480"/>
      <c r="AK37" s="480"/>
      <c r="AL37" s="480"/>
      <c r="AM37" s="480"/>
      <c r="AN37" s="480"/>
      <c r="AO37" s="480"/>
      <c r="AP37" s="480"/>
      <c r="AQ37" s="480"/>
      <c r="AR37" s="480"/>
      <c r="AY37" s="472"/>
      <c r="AZ37" s="480"/>
      <c r="BA37" s="480"/>
      <c r="BB37" s="480"/>
      <c r="BC37" s="480"/>
      <c r="BD37" s="480"/>
      <c r="BE37" s="480"/>
      <c r="BF37" s="480"/>
      <c r="BG37" s="480"/>
      <c r="BH37" s="480"/>
      <c r="BI37" s="480"/>
      <c r="BJ37" s="480"/>
      <c r="BK37" s="480"/>
      <c r="BL37" s="480"/>
      <c r="BM37" s="480"/>
      <c r="BN37" s="480"/>
      <c r="BO37" s="480"/>
      <c r="BP37" s="480"/>
      <c r="BQ37" s="480"/>
      <c r="BR37" s="480"/>
      <c r="BS37" s="480"/>
      <c r="BT37" s="480"/>
      <c r="BU37" s="480"/>
      <c r="BV37" s="480"/>
      <c r="BW37" s="480"/>
      <c r="BX37" s="480"/>
      <c r="BY37" s="480"/>
      <c r="BZ37" s="480"/>
      <c r="CA37" s="480"/>
      <c r="CB37" s="480"/>
      <c r="CC37" s="480"/>
      <c r="CD37" s="480"/>
      <c r="CE37" s="480"/>
      <c r="CF37" s="480"/>
      <c r="CG37" s="480"/>
      <c r="CH37" s="480"/>
      <c r="CI37" s="480"/>
      <c r="CJ37" s="480"/>
      <c r="CK37" s="483"/>
      <c r="CL37" s="483"/>
      <c r="CM37" s="483"/>
      <c r="CN37" s="483"/>
      <c r="CO37" s="483"/>
      <c r="CP37" s="483"/>
      <c r="CQ37" s="483"/>
      <c r="CR37" s="483"/>
      <c r="CS37" s="483"/>
      <c r="CT37" s="483"/>
      <c r="CU37" s="483"/>
      <c r="CV37" s="483"/>
      <c r="CW37" s="480"/>
    </row>
    <row r="38" s="95" customFormat="true" ht="14.25" hidden="false" customHeight="true" outlineLevel="0" collapsed="false">
      <c r="L38" s="97"/>
      <c r="M38" s="97"/>
      <c r="U38" s="97"/>
      <c r="V38" s="97"/>
      <c r="AA38" s="480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0"/>
      <c r="AQ38" s="480"/>
      <c r="AR38" s="480"/>
      <c r="AY38" s="472"/>
      <c r="AZ38" s="480"/>
      <c r="BA38" s="480"/>
      <c r="BB38" s="480"/>
      <c r="BC38" s="480"/>
      <c r="BD38" s="480"/>
      <c r="BE38" s="480"/>
      <c r="BF38" s="480"/>
      <c r="BG38" s="480"/>
      <c r="BH38" s="480"/>
      <c r="BI38" s="480"/>
      <c r="BJ38" s="480"/>
      <c r="BK38" s="480"/>
      <c r="BL38" s="480"/>
      <c r="BM38" s="480"/>
      <c r="BN38" s="480"/>
      <c r="BO38" s="480"/>
      <c r="BP38" s="480"/>
      <c r="BQ38" s="480"/>
      <c r="BR38" s="480"/>
      <c r="BS38" s="480"/>
      <c r="BT38" s="480"/>
      <c r="BU38" s="480"/>
      <c r="BV38" s="480"/>
      <c r="BW38" s="480"/>
      <c r="BX38" s="480"/>
      <c r="BY38" s="480"/>
      <c r="BZ38" s="480"/>
      <c r="CA38" s="480"/>
      <c r="CB38" s="480"/>
      <c r="CC38" s="480"/>
      <c r="CD38" s="480"/>
      <c r="CE38" s="480"/>
      <c r="CF38" s="480"/>
      <c r="CG38" s="480"/>
      <c r="CH38" s="480"/>
      <c r="CI38" s="480"/>
      <c r="CJ38" s="480"/>
      <c r="CK38" s="483"/>
      <c r="CL38" s="483"/>
      <c r="CM38" s="483"/>
      <c r="CN38" s="483"/>
      <c r="CO38" s="483"/>
      <c r="CP38" s="483"/>
      <c r="CQ38" s="483"/>
      <c r="CR38" s="483"/>
      <c r="CS38" s="483"/>
      <c r="CT38" s="483"/>
      <c r="CU38" s="483"/>
      <c r="CV38" s="483"/>
      <c r="CW38" s="480"/>
    </row>
    <row r="39" s="95" customFormat="true" ht="14.25" hidden="false" customHeight="true" outlineLevel="0" collapsed="false">
      <c r="L39" s="97"/>
      <c r="M39" s="97"/>
      <c r="U39" s="97"/>
      <c r="V39" s="97"/>
      <c r="AA39" s="480"/>
      <c r="AB39" s="480"/>
      <c r="AC39" s="480"/>
      <c r="AD39" s="480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  <c r="AQ39" s="480"/>
      <c r="AR39" s="480"/>
      <c r="AY39" s="472"/>
      <c r="AZ39" s="480"/>
      <c r="BA39" s="480"/>
      <c r="BB39" s="480"/>
      <c r="BC39" s="480"/>
      <c r="BD39" s="480"/>
      <c r="BE39" s="480"/>
      <c r="BF39" s="480"/>
      <c r="BG39" s="480"/>
      <c r="BH39" s="480"/>
      <c r="BI39" s="480"/>
      <c r="BJ39" s="480"/>
      <c r="BK39" s="480"/>
      <c r="BL39" s="480"/>
      <c r="BM39" s="480"/>
      <c r="BN39" s="480"/>
      <c r="BO39" s="480"/>
      <c r="BP39" s="480"/>
      <c r="BQ39" s="480"/>
      <c r="BR39" s="480"/>
      <c r="BS39" s="480"/>
      <c r="BT39" s="480"/>
      <c r="BU39" s="480"/>
      <c r="BV39" s="480"/>
      <c r="BW39" s="480"/>
      <c r="BX39" s="480"/>
      <c r="BY39" s="480"/>
      <c r="BZ39" s="480"/>
      <c r="CA39" s="480"/>
      <c r="CB39" s="480"/>
      <c r="CC39" s="480"/>
      <c r="CD39" s="480"/>
      <c r="CE39" s="480"/>
      <c r="CF39" s="480"/>
      <c r="CG39" s="480"/>
      <c r="CH39" s="480"/>
      <c r="CI39" s="480"/>
      <c r="CJ39" s="480"/>
      <c r="CK39" s="483"/>
      <c r="CL39" s="483"/>
      <c r="CM39" s="483"/>
      <c r="CN39" s="483"/>
      <c r="CO39" s="483"/>
      <c r="CP39" s="483"/>
      <c r="CQ39" s="483"/>
      <c r="CR39" s="483"/>
      <c r="CS39" s="483"/>
      <c r="CT39" s="483"/>
      <c r="CU39" s="483"/>
      <c r="CV39" s="483"/>
      <c r="CW39" s="480"/>
    </row>
    <row r="40" s="95" customFormat="true" ht="14.25" hidden="false" customHeight="true" outlineLevel="0" collapsed="false">
      <c r="L40" s="97"/>
      <c r="M40" s="97"/>
      <c r="U40" s="97"/>
      <c r="V40" s="97"/>
      <c r="AA40" s="480"/>
      <c r="AB40" s="480"/>
      <c r="AC40" s="480"/>
      <c r="AD40" s="480"/>
      <c r="AE40" s="480"/>
      <c r="AF40" s="480"/>
      <c r="AG40" s="480"/>
      <c r="AH40" s="480"/>
      <c r="AI40" s="480"/>
      <c r="AJ40" s="480"/>
      <c r="AK40" s="480"/>
      <c r="AL40" s="480"/>
      <c r="AM40" s="480"/>
      <c r="AN40" s="480"/>
      <c r="AO40" s="480"/>
      <c r="AP40" s="480"/>
      <c r="AQ40" s="480"/>
      <c r="AR40" s="480"/>
      <c r="AY40" s="472"/>
      <c r="AZ40" s="480"/>
      <c r="BA40" s="480"/>
      <c r="BB40" s="480"/>
      <c r="BC40" s="480"/>
      <c r="BD40" s="480"/>
      <c r="BE40" s="480"/>
      <c r="BF40" s="480"/>
      <c r="BG40" s="480"/>
      <c r="BH40" s="480"/>
      <c r="BI40" s="480"/>
      <c r="BJ40" s="480"/>
      <c r="BK40" s="480"/>
      <c r="BL40" s="480"/>
      <c r="BM40" s="480"/>
      <c r="BN40" s="480"/>
      <c r="BO40" s="480"/>
      <c r="BP40" s="480"/>
      <c r="BQ40" s="480"/>
      <c r="BR40" s="480"/>
      <c r="BS40" s="480"/>
      <c r="BT40" s="480"/>
      <c r="BU40" s="480"/>
      <c r="BV40" s="480"/>
      <c r="BW40" s="480"/>
      <c r="BX40" s="480"/>
      <c r="BY40" s="480"/>
      <c r="BZ40" s="480"/>
      <c r="CA40" s="480"/>
      <c r="CB40" s="480"/>
      <c r="CC40" s="480"/>
      <c r="CD40" s="480"/>
      <c r="CE40" s="480"/>
      <c r="CF40" s="480"/>
      <c r="CG40" s="480"/>
      <c r="CH40" s="480"/>
      <c r="CI40" s="480"/>
      <c r="CJ40" s="480"/>
      <c r="CK40" s="483"/>
      <c r="CL40" s="483"/>
      <c r="CM40" s="483"/>
      <c r="CN40" s="483"/>
      <c r="CO40" s="483"/>
      <c r="CP40" s="483"/>
      <c r="CQ40" s="483"/>
      <c r="CR40" s="483"/>
      <c r="CS40" s="483"/>
      <c r="CT40" s="483"/>
      <c r="CU40" s="483"/>
      <c r="CV40" s="483"/>
      <c r="CW40" s="480"/>
    </row>
    <row r="41" s="95" customFormat="true" ht="14.25" hidden="false" customHeight="true" outlineLevel="0" collapsed="false">
      <c r="L41" s="97"/>
      <c r="M41" s="97"/>
      <c r="U41" s="97"/>
      <c r="V41" s="97"/>
      <c r="AA41" s="480"/>
      <c r="AB41" s="480"/>
      <c r="AC41" s="480"/>
      <c r="AD41" s="480"/>
      <c r="AE41" s="480"/>
      <c r="AF41" s="480"/>
      <c r="AG41" s="480"/>
      <c r="AH41" s="480"/>
      <c r="AI41" s="480"/>
      <c r="AJ41" s="480"/>
      <c r="AK41" s="480"/>
      <c r="AL41" s="480"/>
      <c r="AM41" s="480"/>
      <c r="AN41" s="480"/>
      <c r="AO41" s="480"/>
      <c r="AP41" s="480"/>
      <c r="AQ41" s="480"/>
      <c r="AR41" s="480"/>
      <c r="AY41" s="472"/>
      <c r="AZ41" s="480"/>
      <c r="BA41" s="480"/>
      <c r="BB41" s="480"/>
      <c r="BC41" s="480"/>
      <c r="BD41" s="480"/>
      <c r="BE41" s="480"/>
      <c r="BF41" s="480"/>
      <c r="BG41" s="480"/>
      <c r="BH41" s="480"/>
      <c r="BI41" s="480"/>
      <c r="BJ41" s="480"/>
      <c r="BK41" s="480"/>
      <c r="BL41" s="480"/>
      <c r="BM41" s="480"/>
      <c r="BN41" s="480"/>
      <c r="BO41" s="480"/>
      <c r="BP41" s="480"/>
      <c r="BQ41" s="480"/>
      <c r="BR41" s="480"/>
      <c r="BS41" s="480"/>
      <c r="BT41" s="480"/>
      <c r="BU41" s="480"/>
      <c r="BV41" s="480"/>
      <c r="BW41" s="480"/>
      <c r="BX41" s="480"/>
      <c r="BY41" s="480"/>
      <c r="BZ41" s="480"/>
      <c r="CA41" s="480"/>
      <c r="CB41" s="480"/>
      <c r="CC41" s="480"/>
      <c r="CD41" s="480"/>
      <c r="CE41" s="480"/>
      <c r="CF41" s="480"/>
      <c r="CG41" s="480"/>
      <c r="CH41" s="480"/>
      <c r="CI41" s="480"/>
      <c r="CJ41" s="480"/>
      <c r="CK41" s="483"/>
      <c r="CL41" s="483"/>
      <c r="CM41" s="483"/>
      <c r="CN41" s="483"/>
      <c r="CO41" s="483"/>
      <c r="CP41" s="483"/>
      <c r="CQ41" s="483"/>
      <c r="CR41" s="483"/>
      <c r="CS41" s="483"/>
      <c r="CT41" s="483"/>
      <c r="CU41" s="483"/>
      <c r="CV41" s="483"/>
      <c r="CW41" s="480"/>
    </row>
    <row r="42" s="95" customFormat="true" ht="14.25" hidden="false" customHeight="true" outlineLevel="0" collapsed="false">
      <c r="L42" s="97"/>
      <c r="M42" s="97"/>
      <c r="U42" s="97"/>
      <c r="V42" s="97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  <c r="AQ42" s="480"/>
      <c r="AR42" s="480"/>
      <c r="AY42" s="472"/>
      <c r="AZ42" s="480"/>
      <c r="BA42" s="480"/>
      <c r="BB42" s="480"/>
      <c r="BC42" s="480"/>
      <c r="BD42" s="480"/>
      <c r="BE42" s="480"/>
      <c r="BF42" s="480"/>
      <c r="BG42" s="480"/>
      <c r="BH42" s="480"/>
      <c r="BI42" s="480"/>
      <c r="BJ42" s="480"/>
      <c r="BK42" s="480"/>
      <c r="BL42" s="480"/>
      <c r="BM42" s="480"/>
      <c r="BN42" s="480"/>
      <c r="BO42" s="480"/>
      <c r="BP42" s="480"/>
      <c r="BQ42" s="480"/>
      <c r="BR42" s="480"/>
      <c r="BS42" s="480"/>
      <c r="BT42" s="480"/>
      <c r="BU42" s="480"/>
      <c r="BV42" s="480"/>
      <c r="BW42" s="480"/>
      <c r="BX42" s="480"/>
      <c r="BY42" s="480"/>
      <c r="BZ42" s="480"/>
      <c r="CA42" s="480"/>
      <c r="CB42" s="480"/>
      <c r="CC42" s="480"/>
      <c r="CD42" s="480"/>
      <c r="CE42" s="480"/>
      <c r="CF42" s="480"/>
      <c r="CG42" s="480"/>
      <c r="CH42" s="480"/>
      <c r="CI42" s="480"/>
      <c r="CJ42" s="480"/>
      <c r="CK42" s="483"/>
      <c r="CL42" s="483"/>
      <c r="CM42" s="483"/>
      <c r="CN42" s="483"/>
      <c r="CO42" s="483"/>
      <c r="CP42" s="483"/>
      <c r="CQ42" s="483"/>
      <c r="CR42" s="483"/>
      <c r="CS42" s="483"/>
      <c r="CT42" s="483"/>
      <c r="CU42" s="483"/>
      <c r="CV42" s="483"/>
      <c r="CW42" s="480"/>
    </row>
    <row r="43" s="95" customFormat="true" ht="14.25" hidden="false" customHeight="true" outlineLevel="0" collapsed="false">
      <c r="L43" s="97"/>
      <c r="M43" s="97"/>
      <c r="U43" s="97"/>
      <c r="V43" s="97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  <c r="AQ43" s="480"/>
      <c r="AR43" s="480"/>
      <c r="AY43" s="472"/>
      <c r="AZ43" s="480"/>
      <c r="BA43" s="480"/>
      <c r="BB43" s="480"/>
      <c r="BC43" s="480"/>
      <c r="BD43" s="480"/>
      <c r="BE43" s="480"/>
      <c r="BF43" s="480"/>
      <c r="BG43" s="480"/>
      <c r="BH43" s="480"/>
      <c r="BI43" s="480"/>
      <c r="BJ43" s="480"/>
      <c r="BK43" s="480"/>
      <c r="BL43" s="480"/>
      <c r="BM43" s="480"/>
      <c r="BN43" s="480"/>
      <c r="BO43" s="480"/>
      <c r="BP43" s="480"/>
      <c r="BQ43" s="480"/>
      <c r="BR43" s="480"/>
      <c r="BS43" s="480"/>
      <c r="BT43" s="480"/>
      <c r="BU43" s="480"/>
      <c r="BV43" s="480"/>
      <c r="BW43" s="480"/>
      <c r="BX43" s="480"/>
      <c r="BY43" s="480"/>
      <c r="BZ43" s="480"/>
      <c r="CA43" s="480"/>
      <c r="CB43" s="480"/>
      <c r="CC43" s="480"/>
      <c r="CD43" s="480"/>
      <c r="CE43" s="480"/>
      <c r="CF43" s="480"/>
      <c r="CG43" s="480"/>
      <c r="CH43" s="480"/>
      <c r="CI43" s="480"/>
      <c r="CJ43" s="480"/>
      <c r="CK43" s="483"/>
      <c r="CL43" s="483"/>
      <c r="CM43" s="483"/>
      <c r="CN43" s="483"/>
      <c r="CO43" s="483"/>
      <c r="CP43" s="483"/>
      <c r="CQ43" s="483"/>
      <c r="CR43" s="483"/>
      <c r="CS43" s="483"/>
      <c r="CT43" s="483"/>
      <c r="CU43" s="483"/>
      <c r="CV43" s="483"/>
      <c r="CW43" s="480"/>
    </row>
    <row r="44" s="95" customFormat="true" ht="14.25" hidden="false" customHeight="true" outlineLevel="0" collapsed="false">
      <c r="L44" s="97"/>
      <c r="M44" s="97"/>
      <c r="U44" s="97"/>
      <c r="V44" s="97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80"/>
      <c r="AP44" s="480"/>
      <c r="AQ44" s="480"/>
      <c r="AR44" s="480"/>
      <c r="AY44" s="472"/>
      <c r="AZ44" s="480"/>
      <c r="BA44" s="480"/>
      <c r="BB44" s="480"/>
      <c r="BC44" s="480"/>
      <c r="BD44" s="480"/>
      <c r="BE44" s="480"/>
      <c r="BF44" s="480"/>
      <c r="BG44" s="480"/>
      <c r="BH44" s="480"/>
      <c r="BI44" s="480"/>
      <c r="BJ44" s="480"/>
      <c r="BK44" s="480"/>
      <c r="BL44" s="480"/>
      <c r="BM44" s="480"/>
      <c r="BN44" s="480"/>
      <c r="BO44" s="480"/>
      <c r="BP44" s="480"/>
      <c r="BQ44" s="480"/>
      <c r="BR44" s="480"/>
      <c r="BS44" s="480"/>
      <c r="BT44" s="480"/>
      <c r="BU44" s="480"/>
      <c r="BV44" s="480"/>
      <c r="BW44" s="480"/>
      <c r="BX44" s="480"/>
      <c r="BY44" s="480"/>
      <c r="BZ44" s="480"/>
      <c r="CA44" s="480"/>
      <c r="CB44" s="480"/>
      <c r="CC44" s="480"/>
      <c r="CD44" s="480"/>
      <c r="CE44" s="480"/>
      <c r="CF44" s="480"/>
      <c r="CG44" s="480"/>
      <c r="CH44" s="480"/>
      <c r="CI44" s="480"/>
      <c r="CJ44" s="480"/>
      <c r="CK44" s="483"/>
      <c r="CL44" s="483"/>
      <c r="CM44" s="483"/>
      <c r="CN44" s="483"/>
      <c r="CO44" s="483"/>
      <c r="CP44" s="483"/>
      <c r="CQ44" s="483"/>
      <c r="CR44" s="483"/>
      <c r="CS44" s="483"/>
      <c r="CT44" s="483"/>
      <c r="CU44" s="483"/>
      <c r="CV44" s="483"/>
      <c r="CW44" s="480"/>
    </row>
    <row r="45" s="95" customFormat="true" ht="14.25" hidden="false" customHeight="true" outlineLevel="0" collapsed="false">
      <c r="L45" s="97"/>
      <c r="M45" s="97"/>
      <c r="U45" s="97"/>
      <c r="V45" s="97"/>
      <c r="AA45" s="480"/>
      <c r="AB45" s="480"/>
      <c r="AC45" s="480"/>
      <c r="AD45" s="480"/>
      <c r="AE45" s="480"/>
      <c r="AF45" s="480"/>
      <c r="AG45" s="480"/>
      <c r="AH45" s="480"/>
      <c r="AI45" s="480"/>
      <c r="AJ45" s="480"/>
      <c r="AK45" s="480"/>
      <c r="AL45" s="480"/>
      <c r="AM45" s="480"/>
      <c r="AN45" s="480"/>
      <c r="AO45" s="480"/>
      <c r="AP45" s="480"/>
      <c r="AQ45" s="480"/>
      <c r="AR45" s="480"/>
      <c r="AY45" s="472"/>
      <c r="AZ45" s="480"/>
      <c r="BA45" s="480"/>
      <c r="BB45" s="480"/>
      <c r="BC45" s="480"/>
      <c r="BD45" s="480"/>
      <c r="BE45" s="480"/>
      <c r="BF45" s="480"/>
      <c r="BG45" s="480"/>
      <c r="BH45" s="480"/>
      <c r="BI45" s="480"/>
      <c r="BJ45" s="480"/>
      <c r="BK45" s="480"/>
      <c r="BL45" s="480"/>
      <c r="BM45" s="480"/>
      <c r="BN45" s="480"/>
      <c r="BO45" s="480"/>
      <c r="BP45" s="480"/>
      <c r="BQ45" s="480"/>
      <c r="BR45" s="480"/>
      <c r="BS45" s="480"/>
      <c r="BT45" s="480"/>
      <c r="BU45" s="480"/>
      <c r="BV45" s="480"/>
      <c r="BW45" s="480"/>
      <c r="BX45" s="480"/>
      <c r="BY45" s="480"/>
      <c r="BZ45" s="480"/>
      <c r="CA45" s="480"/>
      <c r="CB45" s="480"/>
      <c r="CC45" s="480"/>
      <c r="CD45" s="480"/>
      <c r="CE45" s="480"/>
      <c r="CF45" s="480"/>
      <c r="CG45" s="480"/>
      <c r="CH45" s="480"/>
      <c r="CI45" s="480"/>
      <c r="CJ45" s="480"/>
      <c r="CK45" s="483"/>
      <c r="CL45" s="483"/>
      <c r="CM45" s="483"/>
      <c r="CN45" s="483"/>
      <c r="CO45" s="483"/>
      <c r="CP45" s="483"/>
      <c r="CQ45" s="483"/>
      <c r="CR45" s="483"/>
      <c r="CS45" s="483"/>
      <c r="CT45" s="483"/>
      <c r="CU45" s="483"/>
      <c r="CV45" s="483"/>
      <c r="CW45" s="480"/>
    </row>
    <row r="46" s="95" customFormat="true" ht="14.25" hidden="false" customHeight="true" outlineLevel="0" collapsed="false">
      <c r="L46" s="97"/>
      <c r="M46" s="97"/>
      <c r="U46" s="97"/>
      <c r="V46" s="97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80"/>
      <c r="AM46" s="480"/>
      <c r="AN46" s="480"/>
      <c r="AO46" s="480"/>
      <c r="AP46" s="480"/>
      <c r="AQ46" s="480"/>
      <c r="AR46" s="480"/>
      <c r="AY46" s="472"/>
      <c r="AZ46" s="480"/>
      <c r="BA46" s="480"/>
      <c r="BB46" s="480"/>
      <c r="BC46" s="480"/>
      <c r="BD46" s="480"/>
      <c r="BE46" s="480"/>
      <c r="BF46" s="480"/>
      <c r="BG46" s="480"/>
      <c r="BH46" s="480"/>
      <c r="BI46" s="480"/>
      <c r="BJ46" s="480"/>
      <c r="BK46" s="480"/>
      <c r="BL46" s="480"/>
      <c r="BM46" s="480"/>
      <c r="BN46" s="480"/>
      <c r="BO46" s="480"/>
      <c r="BP46" s="480"/>
      <c r="BQ46" s="480"/>
      <c r="BR46" s="480"/>
      <c r="BS46" s="480"/>
      <c r="BT46" s="480"/>
      <c r="BU46" s="480"/>
      <c r="BV46" s="480"/>
      <c r="BW46" s="480"/>
      <c r="BX46" s="480"/>
      <c r="BY46" s="480"/>
      <c r="BZ46" s="480"/>
      <c r="CA46" s="480"/>
      <c r="CB46" s="480"/>
      <c r="CC46" s="480"/>
      <c r="CD46" s="480"/>
      <c r="CE46" s="480"/>
      <c r="CF46" s="480"/>
      <c r="CG46" s="480"/>
      <c r="CH46" s="480"/>
      <c r="CI46" s="480"/>
      <c r="CJ46" s="480"/>
      <c r="CK46" s="483"/>
      <c r="CL46" s="483"/>
      <c r="CM46" s="483"/>
      <c r="CN46" s="483"/>
      <c r="CO46" s="483"/>
      <c r="CP46" s="483"/>
      <c r="CQ46" s="483"/>
      <c r="CR46" s="483"/>
      <c r="CS46" s="483"/>
      <c r="CT46" s="483"/>
      <c r="CU46" s="483"/>
      <c r="CV46" s="483"/>
      <c r="CW46" s="480"/>
    </row>
    <row r="47" s="95" customFormat="true" ht="14.25" hidden="false" customHeight="true" outlineLevel="0" collapsed="false">
      <c r="L47" s="97"/>
      <c r="M47" s="97"/>
      <c r="U47" s="97"/>
      <c r="V47" s="97"/>
      <c r="AA47" s="480"/>
      <c r="AB47" s="480"/>
      <c r="AC47" s="480"/>
      <c r="AD47" s="480"/>
      <c r="AE47" s="480"/>
      <c r="AF47" s="480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Y47" s="472"/>
      <c r="AZ47" s="480"/>
      <c r="BA47" s="480"/>
      <c r="BB47" s="480"/>
      <c r="BC47" s="480"/>
      <c r="BD47" s="480"/>
      <c r="BE47" s="480"/>
      <c r="BF47" s="480"/>
      <c r="BG47" s="480"/>
      <c r="BH47" s="480"/>
      <c r="BI47" s="480"/>
      <c r="BJ47" s="480"/>
      <c r="BK47" s="480"/>
      <c r="BL47" s="480"/>
      <c r="BM47" s="480"/>
      <c r="BN47" s="480"/>
      <c r="BO47" s="480"/>
      <c r="BP47" s="480"/>
      <c r="BQ47" s="480"/>
      <c r="BR47" s="480"/>
      <c r="BS47" s="480"/>
      <c r="BT47" s="480"/>
      <c r="BU47" s="480"/>
      <c r="BV47" s="480"/>
      <c r="BW47" s="480"/>
      <c r="BX47" s="480"/>
      <c r="BY47" s="480"/>
      <c r="BZ47" s="480"/>
      <c r="CA47" s="480"/>
      <c r="CB47" s="480"/>
      <c r="CC47" s="480"/>
      <c r="CD47" s="480"/>
      <c r="CE47" s="480"/>
      <c r="CF47" s="480"/>
      <c r="CG47" s="480"/>
      <c r="CH47" s="480"/>
      <c r="CI47" s="480"/>
      <c r="CJ47" s="480"/>
      <c r="CK47" s="483"/>
      <c r="CL47" s="483"/>
      <c r="CM47" s="483"/>
      <c r="CN47" s="483"/>
      <c r="CO47" s="483"/>
      <c r="CP47" s="483"/>
      <c r="CQ47" s="483"/>
      <c r="CR47" s="483"/>
      <c r="CS47" s="483"/>
      <c r="CT47" s="483"/>
      <c r="CU47" s="483"/>
      <c r="CV47" s="483"/>
      <c r="CW47" s="480"/>
    </row>
    <row r="48" s="95" customFormat="true" ht="14.25" hidden="false" customHeight="true" outlineLevel="0" collapsed="false">
      <c r="L48" s="97"/>
      <c r="M48" s="97"/>
      <c r="U48" s="97"/>
      <c r="V48" s="97"/>
      <c r="AA48" s="480"/>
      <c r="AB48" s="480"/>
      <c r="AC48" s="480"/>
      <c r="AD48" s="480"/>
      <c r="AE48" s="480"/>
      <c r="AF48" s="480"/>
      <c r="AG48" s="480"/>
      <c r="AH48" s="480"/>
      <c r="AI48" s="480"/>
      <c r="AJ48" s="480"/>
      <c r="AK48" s="480"/>
      <c r="AL48" s="480"/>
      <c r="AM48" s="480"/>
      <c r="AN48" s="480"/>
      <c r="AO48" s="480"/>
      <c r="AP48" s="480"/>
      <c r="AQ48" s="480"/>
      <c r="AR48" s="480"/>
      <c r="AY48" s="472"/>
      <c r="AZ48" s="480"/>
      <c r="BA48" s="480"/>
      <c r="BB48" s="480"/>
      <c r="BC48" s="480"/>
      <c r="BD48" s="480"/>
      <c r="BE48" s="480"/>
      <c r="BF48" s="480"/>
      <c r="BG48" s="480"/>
      <c r="BH48" s="480"/>
      <c r="BI48" s="480"/>
      <c r="BJ48" s="480"/>
      <c r="BK48" s="480"/>
      <c r="BL48" s="480"/>
      <c r="BM48" s="480"/>
      <c r="BN48" s="480"/>
      <c r="BO48" s="480"/>
      <c r="BP48" s="480"/>
      <c r="BQ48" s="480"/>
      <c r="BR48" s="480"/>
      <c r="BS48" s="480"/>
      <c r="BT48" s="480"/>
      <c r="BU48" s="480"/>
      <c r="BV48" s="480"/>
      <c r="BW48" s="480"/>
      <c r="BX48" s="480"/>
      <c r="BY48" s="480"/>
      <c r="BZ48" s="480"/>
      <c r="CA48" s="480"/>
      <c r="CB48" s="480"/>
      <c r="CC48" s="480"/>
      <c r="CD48" s="480"/>
      <c r="CE48" s="480"/>
      <c r="CF48" s="480"/>
      <c r="CG48" s="480"/>
      <c r="CH48" s="480"/>
      <c r="CI48" s="480"/>
      <c r="CJ48" s="480"/>
      <c r="CK48" s="483"/>
      <c r="CL48" s="483"/>
      <c r="CM48" s="483"/>
      <c r="CN48" s="483"/>
      <c r="CO48" s="483"/>
      <c r="CP48" s="483"/>
      <c r="CQ48" s="483"/>
      <c r="CR48" s="483"/>
      <c r="CS48" s="483"/>
      <c r="CT48" s="483"/>
      <c r="CU48" s="483"/>
      <c r="CV48" s="483"/>
      <c r="CW48" s="480"/>
    </row>
    <row r="49" s="95" customFormat="true" ht="14.25" hidden="false" customHeight="true" outlineLevel="0" collapsed="false">
      <c r="L49" s="97"/>
      <c r="M49" s="97"/>
      <c r="U49" s="97"/>
      <c r="V49" s="97"/>
      <c r="AA49" s="480"/>
      <c r="AB49" s="480"/>
      <c r="AC49" s="480"/>
      <c r="AD49" s="480"/>
      <c r="AE49" s="480"/>
      <c r="AF49" s="480"/>
      <c r="AG49" s="480"/>
      <c r="AH49" s="480"/>
      <c r="AI49" s="480"/>
      <c r="AJ49" s="480"/>
      <c r="AK49" s="480"/>
      <c r="AL49" s="480"/>
      <c r="AM49" s="480"/>
      <c r="AN49" s="480"/>
      <c r="AO49" s="480"/>
      <c r="AP49" s="480"/>
      <c r="AQ49" s="480"/>
      <c r="AR49" s="480"/>
      <c r="AY49" s="472"/>
      <c r="AZ49" s="480"/>
      <c r="BA49" s="480"/>
      <c r="BB49" s="480"/>
      <c r="BC49" s="480"/>
      <c r="BD49" s="480"/>
      <c r="BE49" s="480"/>
      <c r="BF49" s="480"/>
      <c r="BG49" s="480"/>
      <c r="BH49" s="480"/>
      <c r="BI49" s="480"/>
      <c r="BJ49" s="480"/>
      <c r="BK49" s="480"/>
      <c r="BL49" s="480"/>
      <c r="BM49" s="480"/>
      <c r="BN49" s="480"/>
      <c r="BO49" s="480"/>
      <c r="BP49" s="480"/>
      <c r="BQ49" s="480"/>
      <c r="BR49" s="480"/>
      <c r="BS49" s="480"/>
      <c r="BT49" s="480"/>
      <c r="BU49" s="480"/>
      <c r="BV49" s="480"/>
      <c r="BW49" s="480"/>
      <c r="BX49" s="480"/>
      <c r="BY49" s="480"/>
      <c r="BZ49" s="480"/>
      <c r="CA49" s="480"/>
      <c r="CB49" s="480"/>
      <c r="CC49" s="480"/>
      <c r="CD49" s="480"/>
      <c r="CE49" s="480"/>
      <c r="CF49" s="480"/>
      <c r="CG49" s="480"/>
      <c r="CH49" s="480"/>
      <c r="CI49" s="480"/>
      <c r="CJ49" s="480"/>
      <c r="CK49" s="483"/>
      <c r="CL49" s="483"/>
      <c r="CM49" s="483"/>
      <c r="CN49" s="483"/>
      <c r="CO49" s="483"/>
      <c r="CP49" s="483"/>
      <c r="CQ49" s="483"/>
      <c r="CR49" s="483"/>
      <c r="CS49" s="483"/>
      <c r="CT49" s="483"/>
      <c r="CU49" s="483"/>
      <c r="CV49" s="483"/>
      <c r="CW49" s="480"/>
    </row>
    <row r="50" s="95" customFormat="true" ht="14.25" hidden="false" customHeight="true" outlineLevel="0" collapsed="false">
      <c r="L50" s="97"/>
      <c r="M50" s="97"/>
      <c r="U50" s="97"/>
      <c r="V50" s="97"/>
      <c r="AA50" s="480"/>
      <c r="AB50" s="480"/>
      <c r="AC50" s="480"/>
      <c r="AD50" s="480"/>
      <c r="AE50" s="480"/>
      <c r="AF50" s="480"/>
      <c r="AG50" s="480"/>
      <c r="AH50" s="480"/>
      <c r="AI50" s="480"/>
      <c r="AJ50" s="480"/>
      <c r="AK50" s="480"/>
      <c r="AL50" s="480"/>
      <c r="AM50" s="480"/>
      <c r="AN50" s="480"/>
      <c r="AO50" s="480"/>
      <c r="AP50" s="480"/>
      <c r="AQ50" s="480"/>
      <c r="AR50" s="480"/>
      <c r="AY50" s="472"/>
      <c r="AZ50" s="480"/>
      <c r="BA50" s="480"/>
      <c r="BB50" s="480"/>
      <c r="BC50" s="480"/>
      <c r="BD50" s="480"/>
      <c r="BE50" s="480"/>
      <c r="BF50" s="480"/>
      <c r="BG50" s="480"/>
      <c r="BH50" s="480"/>
      <c r="BI50" s="480"/>
      <c r="BJ50" s="480"/>
      <c r="BK50" s="480"/>
      <c r="BL50" s="480"/>
      <c r="BM50" s="480"/>
      <c r="BN50" s="480"/>
      <c r="BO50" s="480"/>
      <c r="BP50" s="480"/>
      <c r="BQ50" s="480"/>
      <c r="BR50" s="480"/>
      <c r="BS50" s="480"/>
      <c r="BT50" s="480"/>
      <c r="BU50" s="480"/>
      <c r="BV50" s="480"/>
      <c r="BW50" s="480"/>
      <c r="BX50" s="480"/>
      <c r="BY50" s="480"/>
      <c r="BZ50" s="480"/>
      <c r="CA50" s="480"/>
      <c r="CB50" s="480"/>
      <c r="CC50" s="480"/>
      <c r="CD50" s="480"/>
      <c r="CE50" s="480"/>
      <c r="CF50" s="480"/>
      <c r="CG50" s="480"/>
      <c r="CH50" s="480"/>
      <c r="CI50" s="480"/>
      <c r="CJ50" s="480"/>
      <c r="CK50" s="483"/>
      <c r="CL50" s="483"/>
      <c r="CM50" s="483"/>
      <c r="CN50" s="483"/>
      <c r="CO50" s="483"/>
      <c r="CP50" s="483"/>
      <c r="CQ50" s="483"/>
      <c r="CR50" s="483"/>
      <c r="CS50" s="483"/>
      <c r="CT50" s="483"/>
      <c r="CU50" s="483"/>
      <c r="CV50" s="483"/>
      <c r="CW50" s="480"/>
    </row>
    <row r="51" s="95" customFormat="true" ht="14.25" hidden="false" customHeight="true" outlineLevel="0" collapsed="false">
      <c r="L51" s="97"/>
      <c r="M51" s="97"/>
      <c r="U51" s="97"/>
      <c r="V51" s="97"/>
      <c r="AA51" s="480"/>
      <c r="AB51" s="480"/>
      <c r="AC51" s="480"/>
      <c r="AD51" s="480"/>
      <c r="AE51" s="480"/>
      <c r="AF51" s="480"/>
      <c r="AG51" s="480"/>
      <c r="AH51" s="480"/>
      <c r="AI51" s="480"/>
      <c r="AJ51" s="480"/>
      <c r="AK51" s="480"/>
      <c r="AL51" s="480"/>
      <c r="AM51" s="480"/>
      <c r="AN51" s="480"/>
      <c r="AO51" s="480"/>
      <c r="AP51" s="480"/>
      <c r="AQ51" s="480"/>
      <c r="AR51" s="480"/>
      <c r="AY51" s="472"/>
      <c r="AZ51" s="480"/>
      <c r="BA51" s="480"/>
      <c r="BB51" s="480"/>
      <c r="BC51" s="480"/>
      <c r="BD51" s="480"/>
      <c r="BE51" s="480"/>
      <c r="BF51" s="480"/>
      <c r="BG51" s="480"/>
      <c r="BH51" s="480"/>
      <c r="BI51" s="480"/>
      <c r="BJ51" s="480"/>
      <c r="BK51" s="480"/>
      <c r="BL51" s="480"/>
      <c r="BM51" s="480"/>
      <c r="BN51" s="480"/>
      <c r="BO51" s="480"/>
      <c r="BP51" s="480"/>
      <c r="BQ51" s="480"/>
      <c r="BR51" s="480"/>
      <c r="BS51" s="480"/>
      <c r="BT51" s="480"/>
      <c r="BU51" s="480"/>
      <c r="BV51" s="480"/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  <c r="CG51" s="480"/>
      <c r="CH51" s="480"/>
      <c r="CI51" s="480"/>
      <c r="CJ51" s="480"/>
      <c r="CK51" s="483"/>
      <c r="CL51" s="483"/>
      <c r="CM51" s="483"/>
      <c r="CN51" s="483"/>
      <c r="CO51" s="483"/>
      <c r="CP51" s="483"/>
      <c r="CQ51" s="483"/>
      <c r="CR51" s="483"/>
      <c r="CS51" s="483"/>
      <c r="CT51" s="483"/>
      <c r="CU51" s="483"/>
      <c r="CV51" s="483"/>
      <c r="CW51" s="480"/>
    </row>
    <row r="52" s="95" customFormat="true" ht="14.25" hidden="false" customHeight="true" outlineLevel="0" collapsed="false">
      <c r="L52" s="97"/>
      <c r="M52" s="97"/>
      <c r="U52" s="97"/>
      <c r="V52" s="97"/>
      <c r="AA52" s="480"/>
      <c r="AB52" s="480"/>
      <c r="AC52" s="480"/>
      <c r="AD52" s="480"/>
      <c r="AE52" s="480"/>
      <c r="AF52" s="480"/>
      <c r="AG52" s="480"/>
      <c r="AH52" s="480"/>
      <c r="AI52" s="480"/>
      <c r="AJ52" s="480"/>
      <c r="AK52" s="480"/>
      <c r="AL52" s="480"/>
      <c r="AM52" s="480"/>
      <c r="AN52" s="480"/>
      <c r="AO52" s="480"/>
      <c r="AP52" s="480"/>
      <c r="AQ52" s="480"/>
      <c r="AR52" s="480"/>
      <c r="AY52" s="472"/>
      <c r="AZ52" s="480"/>
      <c r="BA52" s="480"/>
      <c r="BB52" s="480"/>
      <c r="BC52" s="480"/>
      <c r="BD52" s="480"/>
      <c r="BE52" s="480"/>
      <c r="BF52" s="480"/>
      <c r="BG52" s="480"/>
      <c r="BH52" s="480"/>
      <c r="BI52" s="480"/>
      <c r="BJ52" s="480"/>
      <c r="BK52" s="480"/>
      <c r="BL52" s="480"/>
      <c r="BM52" s="480"/>
      <c r="BN52" s="480"/>
      <c r="BO52" s="480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80"/>
      <c r="CI52" s="480"/>
      <c r="CJ52" s="480"/>
      <c r="CK52" s="483"/>
      <c r="CL52" s="483"/>
      <c r="CM52" s="483"/>
      <c r="CN52" s="483"/>
      <c r="CO52" s="483"/>
      <c r="CP52" s="483"/>
      <c r="CQ52" s="483"/>
      <c r="CR52" s="483"/>
      <c r="CS52" s="483"/>
      <c r="CT52" s="483"/>
      <c r="CU52" s="483"/>
      <c r="CV52" s="483"/>
      <c r="CW52" s="480"/>
    </row>
    <row r="53" s="95" customFormat="true" ht="14.25" hidden="false" customHeight="true" outlineLevel="0" collapsed="false">
      <c r="L53" s="97"/>
      <c r="M53" s="97"/>
      <c r="U53" s="97"/>
      <c r="V53" s="97"/>
      <c r="AA53" s="480"/>
      <c r="AB53" s="480"/>
      <c r="AC53" s="480"/>
      <c r="AD53" s="480"/>
      <c r="AE53" s="480"/>
      <c r="AF53" s="480"/>
      <c r="AG53" s="480"/>
      <c r="AH53" s="480"/>
      <c r="AI53" s="480"/>
      <c r="AJ53" s="480"/>
      <c r="AK53" s="480"/>
      <c r="AL53" s="480"/>
      <c r="AM53" s="480"/>
      <c r="AN53" s="480"/>
      <c r="AO53" s="480"/>
      <c r="AP53" s="480"/>
      <c r="AQ53" s="480"/>
      <c r="AR53" s="480"/>
      <c r="AY53" s="472"/>
      <c r="AZ53" s="480"/>
      <c r="BA53" s="480"/>
      <c r="BB53" s="480"/>
      <c r="BC53" s="480"/>
      <c r="BD53" s="480"/>
      <c r="BE53" s="480"/>
      <c r="BF53" s="480"/>
      <c r="BG53" s="480"/>
      <c r="BH53" s="480"/>
      <c r="BI53" s="480"/>
      <c r="BJ53" s="480"/>
      <c r="BK53" s="480"/>
      <c r="BL53" s="480"/>
      <c r="BM53" s="480"/>
      <c r="BN53" s="480"/>
      <c r="BO53" s="480"/>
      <c r="BP53" s="480"/>
      <c r="BQ53" s="480"/>
      <c r="BR53" s="480"/>
      <c r="BS53" s="480"/>
      <c r="BT53" s="480"/>
      <c r="BU53" s="480"/>
      <c r="BV53" s="480"/>
      <c r="BW53" s="480"/>
      <c r="BX53" s="480"/>
      <c r="BY53" s="480"/>
      <c r="BZ53" s="480"/>
      <c r="CA53" s="480"/>
      <c r="CB53" s="480"/>
      <c r="CC53" s="480"/>
      <c r="CD53" s="480"/>
      <c r="CE53" s="480"/>
      <c r="CF53" s="480"/>
      <c r="CG53" s="480"/>
      <c r="CH53" s="480"/>
      <c r="CI53" s="480"/>
      <c r="CJ53" s="480"/>
      <c r="CK53" s="483"/>
      <c r="CL53" s="483"/>
      <c r="CM53" s="483"/>
      <c r="CN53" s="483"/>
      <c r="CO53" s="483"/>
      <c r="CP53" s="483"/>
      <c r="CQ53" s="483"/>
      <c r="CR53" s="483"/>
      <c r="CS53" s="483"/>
      <c r="CT53" s="483"/>
      <c r="CU53" s="483"/>
      <c r="CV53" s="483"/>
      <c r="CW53" s="480"/>
    </row>
    <row r="54" s="95" customFormat="true" ht="14.25" hidden="false" customHeight="true" outlineLevel="0" collapsed="false">
      <c r="L54" s="97"/>
      <c r="M54" s="97"/>
      <c r="U54" s="97"/>
      <c r="V54" s="97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480"/>
      <c r="AQ54" s="480"/>
      <c r="AR54" s="480"/>
      <c r="AY54" s="472"/>
      <c r="AZ54" s="480"/>
      <c r="BA54" s="480"/>
      <c r="BB54" s="480"/>
      <c r="BC54" s="480"/>
      <c r="BD54" s="480"/>
      <c r="BE54" s="480"/>
      <c r="BF54" s="480"/>
      <c r="BG54" s="480"/>
      <c r="BH54" s="480"/>
      <c r="BI54" s="480"/>
      <c r="BJ54" s="480"/>
      <c r="BK54" s="480"/>
      <c r="BL54" s="480"/>
      <c r="BM54" s="480"/>
      <c r="BN54" s="480"/>
      <c r="BO54" s="480"/>
      <c r="BP54" s="480"/>
      <c r="BQ54" s="480"/>
      <c r="BR54" s="480"/>
      <c r="BS54" s="480"/>
      <c r="BT54" s="480"/>
      <c r="BU54" s="480"/>
      <c r="BV54" s="480"/>
      <c r="BW54" s="480"/>
      <c r="BX54" s="480"/>
      <c r="BY54" s="480"/>
      <c r="BZ54" s="480"/>
      <c r="CA54" s="480"/>
      <c r="CB54" s="480"/>
      <c r="CC54" s="480"/>
      <c r="CD54" s="480"/>
      <c r="CE54" s="480"/>
      <c r="CF54" s="480"/>
      <c r="CG54" s="480"/>
      <c r="CH54" s="480"/>
      <c r="CI54" s="480"/>
      <c r="CJ54" s="480"/>
      <c r="CK54" s="483"/>
      <c r="CL54" s="483"/>
      <c r="CM54" s="483"/>
      <c r="CN54" s="483"/>
      <c r="CO54" s="483"/>
      <c r="CP54" s="483"/>
      <c r="CQ54" s="483"/>
      <c r="CR54" s="483"/>
      <c r="CS54" s="483"/>
      <c r="CT54" s="483"/>
      <c r="CU54" s="483"/>
      <c r="CV54" s="483"/>
      <c r="CW54" s="480"/>
    </row>
    <row r="55" s="95" customFormat="true" ht="14.25" hidden="false" customHeight="true" outlineLevel="0" collapsed="false">
      <c r="L55" s="97"/>
      <c r="M55" s="97"/>
      <c r="U55" s="97"/>
      <c r="V55" s="97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480"/>
      <c r="AQ55" s="480"/>
      <c r="AR55" s="480"/>
      <c r="AY55" s="472"/>
      <c r="AZ55" s="480"/>
      <c r="BA55" s="480"/>
      <c r="BB55" s="480"/>
      <c r="BC55" s="480"/>
      <c r="BD55" s="480"/>
      <c r="BE55" s="480"/>
      <c r="BF55" s="480"/>
      <c r="BG55" s="480"/>
      <c r="BH55" s="480"/>
      <c r="BI55" s="480"/>
      <c r="BJ55" s="480"/>
      <c r="BK55" s="480"/>
      <c r="BL55" s="480"/>
      <c r="BM55" s="480"/>
      <c r="BN55" s="480"/>
      <c r="BO55" s="480"/>
      <c r="BP55" s="480"/>
      <c r="BQ55" s="480"/>
      <c r="BR55" s="480"/>
      <c r="BS55" s="480"/>
      <c r="BT55" s="480"/>
      <c r="BU55" s="480"/>
      <c r="BV55" s="480"/>
      <c r="BW55" s="480"/>
      <c r="BX55" s="480"/>
      <c r="BY55" s="480"/>
      <c r="BZ55" s="480"/>
      <c r="CA55" s="480"/>
      <c r="CB55" s="480"/>
      <c r="CC55" s="480"/>
      <c r="CD55" s="480"/>
      <c r="CE55" s="480"/>
      <c r="CF55" s="480"/>
      <c r="CG55" s="480"/>
      <c r="CH55" s="480"/>
      <c r="CI55" s="480"/>
      <c r="CJ55" s="480"/>
      <c r="CK55" s="483"/>
      <c r="CL55" s="483"/>
      <c r="CM55" s="483"/>
      <c r="CN55" s="483"/>
      <c r="CO55" s="483"/>
      <c r="CP55" s="483"/>
      <c r="CQ55" s="483"/>
      <c r="CR55" s="483"/>
      <c r="CS55" s="483"/>
      <c r="CT55" s="483"/>
      <c r="CU55" s="483"/>
      <c r="CV55" s="483"/>
      <c r="CW55" s="480"/>
    </row>
    <row r="56" s="95" customFormat="true" ht="14.25" hidden="false" customHeight="true" outlineLevel="0" collapsed="false">
      <c r="L56" s="97"/>
      <c r="M56" s="97"/>
      <c r="U56" s="97"/>
      <c r="V56" s="97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480"/>
      <c r="AQ56" s="480"/>
      <c r="AR56" s="480"/>
      <c r="AY56" s="472"/>
      <c r="AZ56" s="480"/>
      <c r="BA56" s="480"/>
      <c r="BB56" s="480"/>
      <c r="BC56" s="480"/>
      <c r="BD56" s="480"/>
      <c r="BE56" s="480"/>
      <c r="BF56" s="480"/>
      <c r="BG56" s="480"/>
      <c r="BH56" s="480"/>
      <c r="BI56" s="480"/>
      <c r="BJ56" s="480"/>
      <c r="BK56" s="480"/>
      <c r="BL56" s="480"/>
      <c r="BM56" s="480"/>
      <c r="BN56" s="480"/>
      <c r="BO56" s="480"/>
      <c r="BP56" s="480"/>
      <c r="BQ56" s="480"/>
      <c r="BR56" s="480"/>
      <c r="BS56" s="480"/>
      <c r="BT56" s="480"/>
      <c r="BU56" s="480"/>
      <c r="BV56" s="480"/>
      <c r="BW56" s="480"/>
      <c r="BX56" s="480"/>
      <c r="BY56" s="480"/>
      <c r="BZ56" s="480"/>
      <c r="CA56" s="480"/>
      <c r="CB56" s="480"/>
      <c r="CC56" s="480"/>
      <c r="CD56" s="480"/>
      <c r="CE56" s="480"/>
      <c r="CF56" s="480"/>
      <c r="CG56" s="480"/>
      <c r="CH56" s="480"/>
      <c r="CI56" s="480"/>
      <c r="CJ56" s="480"/>
      <c r="CK56" s="483"/>
      <c r="CL56" s="483"/>
      <c r="CM56" s="483"/>
      <c r="CN56" s="483"/>
      <c r="CO56" s="483"/>
      <c r="CP56" s="483"/>
      <c r="CQ56" s="483"/>
      <c r="CR56" s="483"/>
      <c r="CS56" s="483"/>
      <c r="CT56" s="483"/>
      <c r="CU56" s="483"/>
      <c r="CV56" s="483"/>
      <c r="CW56" s="480"/>
    </row>
    <row r="57" s="95" customFormat="true" ht="14.25" hidden="false" customHeight="true" outlineLevel="0" collapsed="false">
      <c r="L57" s="97"/>
      <c r="M57" s="97"/>
      <c r="U57" s="97"/>
      <c r="V57" s="97"/>
      <c r="AA57" s="480"/>
      <c r="AB57" s="480"/>
      <c r="AC57" s="480"/>
      <c r="AD57" s="480"/>
      <c r="AE57" s="480"/>
      <c r="AF57" s="480"/>
      <c r="AG57" s="480"/>
      <c r="AH57" s="480"/>
      <c r="AI57" s="480"/>
      <c r="AJ57" s="480"/>
      <c r="AK57" s="480"/>
      <c r="AL57" s="480"/>
      <c r="AM57" s="480"/>
      <c r="AN57" s="480"/>
      <c r="AO57" s="480"/>
      <c r="AP57" s="480"/>
      <c r="AQ57" s="480"/>
      <c r="AR57" s="480"/>
      <c r="AY57" s="472"/>
      <c r="AZ57" s="480"/>
      <c r="BA57" s="480"/>
      <c r="BB57" s="480"/>
      <c r="BC57" s="480"/>
      <c r="BD57" s="480"/>
      <c r="BE57" s="480"/>
      <c r="BF57" s="480"/>
      <c r="BG57" s="480"/>
      <c r="BH57" s="480"/>
      <c r="BI57" s="480"/>
      <c r="BJ57" s="480"/>
      <c r="BK57" s="480"/>
      <c r="BL57" s="480"/>
      <c r="BM57" s="480"/>
      <c r="BN57" s="480"/>
      <c r="BO57" s="480"/>
      <c r="BP57" s="480"/>
      <c r="BQ57" s="480"/>
      <c r="BR57" s="480"/>
      <c r="BS57" s="480"/>
      <c r="BT57" s="480"/>
      <c r="BU57" s="480"/>
      <c r="BV57" s="480"/>
      <c r="BW57" s="480"/>
      <c r="BX57" s="480"/>
      <c r="BY57" s="480"/>
      <c r="BZ57" s="480"/>
      <c r="CA57" s="480"/>
      <c r="CB57" s="480"/>
      <c r="CC57" s="480"/>
      <c r="CD57" s="480"/>
      <c r="CE57" s="480"/>
      <c r="CF57" s="480"/>
      <c r="CG57" s="480"/>
      <c r="CH57" s="480"/>
      <c r="CI57" s="480"/>
      <c r="CJ57" s="480"/>
      <c r="CK57" s="483"/>
      <c r="CL57" s="483"/>
      <c r="CM57" s="483"/>
      <c r="CN57" s="483"/>
      <c r="CO57" s="483"/>
      <c r="CP57" s="483"/>
      <c r="CQ57" s="483"/>
      <c r="CR57" s="483"/>
      <c r="CS57" s="483"/>
      <c r="CT57" s="483"/>
      <c r="CU57" s="483"/>
      <c r="CV57" s="483"/>
      <c r="CW57" s="480"/>
    </row>
    <row r="58" s="95" customFormat="true" ht="14.25" hidden="false" customHeight="true" outlineLevel="0" collapsed="false">
      <c r="L58" s="97"/>
      <c r="M58" s="97"/>
      <c r="U58" s="97"/>
      <c r="V58" s="97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480"/>
      <c r="AQ58" s="480"/>
      <c r="AR58" s="480"/>
      <c r="AY58" s="472"/>
      <c r="AZ58" s="480"/>
      <c r="BA58" s="480"/>
      <c r="BB58" s="480"/>
      <c r="BC58" s="480"/>
      <c r="BD58" s="480"/>
      <c r="BE58" s="480"/>
      <c r="BF58" s="480"/>
      <c r="BG58" s="480"/>
      <c r="BH58" s="480"/>
      <c r="BI58" s="480"/>
      <c r="BJ58" s="480"/>
      <c r="BK58" s="480"/>
      <c r="BL58" s="480"/>
      <c r="BM58" s="480"/>
      <c r="BN58" s="480"/>
      <c r="BO58" s="480"/>
      <c r="BP58" s="480"/>
      <c r="BQ58" s="480"/>
      <c r="BR58" s="480"/>
      <c r="BS58" s="480"/>
      <c r="BT58" s="480"/>
      <c r="BU58" s="480"/>
      <c r="BV58" s="480"/>
      <c r="BW58" s="480"/>
      <c r="BX58" s="480"/>
      <c r="BY58" s="480"/>
      <c r="BZ58" s="480"/>
      <c r="CA58" s="480"/>
      <c r="CB58" s="480"/>
      <c r="CC58" s="480"/>
      <c r="CD58" s="480"/>
      <c r="CE58" s="480"/>
      <c r="CF58" s="480"/>
      <c r="CG58" s="480"/>
      <c r="CH58" s="480"/>
      <c r="CI58" s="480"/>
      <c r="CJ58" s="480"/>
      <c r="CK58" s="483"/>
      <c r="CL58" s="483"/>
      <c r="CM58" s="483"/>
      <c r="CN58" s="483"/>
      <c r="CO58" s="483"/>
      <c r="CP58" s="483"/>
      <c r="CQ58" s="483"/>
      <c r="CR58" s="483"/>
      <c r="CS58" s="483"/>
      <c r="CT58" s="483"/>
      <c r="CU58" s="483"/>
      <c r="CV58" s="483"/>
      <c r="CW58" s="480"/>
    </row>
    <row r="59" s="95" customFormat="true" ht="14.25" hidden="false" customHeight="true" outlineLevel="0" collapsed="false">
      <c r="L59" s="97"/>
      <c r="M59" s="97"/>
      <c r="U59" s="97"/>
      <c r="V59" s="97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0"/>
      <c r="AQ59" s="480"/>
      <c r="AR59" s="480"/>
      <c r="AY59" s="472"/>
      <c r="AZ59" s="480"/>
      <c r="BA59" s="480"/>
      <c r="BB59" s="480"/>
      <c r="BC59" s="480"/>
      <c r="BD59" s="480"/>
      <c r="BE59" s="480"/>
      <c r="BF59" s="480"/>
      <c r="BG59" s="480"/>
      <c r="BH59" s="480"/>
      <c r="BI59" s="480"/>
      <c r="BJ59" s="480"/>
      <c r="BK59" s="480"/>
      <c r="BL59" s="480"/>
      <c r="BM59" s="480"/>
      <c r="BN59" s="480"/>
      <c r="BO59" s="480"/>
      <c r="BP59" s="480"/>
      <c r="BQ59" s="480"/>
      <c r="BR59" s="480"/>
      <c r="BS59" s="480"/>
      <c r="BT59" s="480"/>
      <c r="BU59" s="480"/>
      <c r="BV59" s="480"/>
      <c r="BW59" s="480"/>
      <c r="BX59" s="480"/>
      <c r="BY59" s="480"/>
      <c r="BZ59" s="480"/>
      <c r="CA59" s="480"/>
      <c r="CB59" s="480"/>
      <c r="CC59" s="480"/>
      <c r="CD59" s="480"/>
      <c r="CE59" s="480"/>
      <c r="CF59" s="480"/>
      <c r="CG59" s="480"/>
      <c r="CH59" s="480"/>
      <c r="CI59" s="480"/>
      <c r="CJ59" s="480"/>
      <c r="CK59" s="483"/>
      <c r="CL59" s="483"/>
      <c r="CM59" s="483"/>
      <c r="CN59" s="483"/>
      <c r="CO59" s="483"/>
      <c r="CP59" s="483"/>
      <c r="CQ59" s="483"/>
      <c r="CR59" s="483"/>
      <c r="CS59" s="483"/>
      <c r="CT59" s="483"/>
      <c r="CU59" s="483"/>
      <c r="CV59" s="483"/>
      <c r="CW59" s="480"/>
    </row>
    <row r="60" s="95" customFormat="true" ht="14.25" hidden="false" customHeight="true" outlineLevel="0" collapsed="false">
      <c r="L60" s="97"/>
      <c r="M60" s="97"/>
      <c r="U60" s="97"/>
      <c r="V60" s="97"/>
      <c r="AA60" s="480"/>
      <c r="AB60" s="480"/>
      <c r="AC60" s="480"/>
      <c r="AD60" s="480"/>
      <c r="AE60" s="480"/>
      <c r="AF60" s="480"/>
      <c r="AG60" s="480"/>
      <c r="AH60" s="480"/>
      <c r="AI60" s="480"/>
      <c r="AJ60" s="480"/>
      <c r="AK60" s="480"/>
      <c r="AL60" s="480"/>
      <c r="AM60" s="480"/>
      <c r="AN60" s="480"/>
      <c r="AO60" s="480"/>
      <c r="AP60" s="480"/>
      <c r="AQ60" s="480"/>
      <c r="AR60" s="480"/>
      <c r="AY60" s="472"/>
      <c r="AZ60" s="480"/>
      <c r="BA60" s="480"/>
      <c r="BB60" s="480"/>
      <c r="BC60" s="480"/>
      <c r="BD60" s="480"/>
      <c r="BE60" s="480"/>
      <c r="BF60" s="480"/>
      <c r="BG60" s="480"/>
      <c r="BH60" s="480"/>
      <c r="BI60" s="480"/>
      <c r="BJ60" s="480"/>
      <c r="BK60" s="480"/>
      <c r="BL60" s="480"/>
      <c r="BM60" s="480"/>
      <c r="BN60" s="480"/>
      <c r="BO60" s="480"/>
      <c r="BP60" s="480"/>
      <c r="BQ60" s="480"/>
      <c r="BR60" s="480"/>
      <c r="BS60" s="480"/>
      <c r="BT60" s="480"/>
      <c r="BU60" s="480"/>
      <c r="BV60" s="480"/>
      <c r="BW60" s="480"/>
      <c r="BX60" s="480"/>
      <c r="BY60" s="480"/>
      <c r="BZ60" s="480"/>
      <c r="CA60" s="480"/>
      <c r="CB60" s="480"/>
      <c r="CC60" s="480"/>
      <c r="CD60" s="480"/>
      <c r="CE60" s="480"/>
      <c r="CF60" s="480"/>
      <c r="CG60" s="480"/>
      <c r="CH60" s="480"/>
      <c r="CI60" s="480"/>
      <c r="CJ60" s="480"/>
      <c r="CK60" s="483"/>
      <c r="CL60" s="483"/>
      <c r="CM60" s="483"/>
      <c r="CN60" s="483"/>
      <c r="CO60" s="483"/>
      <c r="CP60" s="483"/>
      <c r="CQ60" s="483"/>
      <c r="CR60" s="483"/>
      <c r="CS60" s="483"/>
      <c r="CT60" s="483"/>
      <c r="CU60" s="483"/>
      <c r="CV60" s="483"/>
      <c r="CW60" s="480"/>
    </row>
    <row r="61" s="95" customFormat="true" ht="14.25" hidden="false" customHeight="true" outlineLevel="0" collapsed="false">
      <c r="L61" s="97"/>
      <c r="M61" s="97"/>
      <c r="U61" s="97"/>
      <c r="V61" s="97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  <c r="AK61" s="480"/>
      <c r="AL61" s="480"/>
      <c r="AM61" s="480"/>
      <c r="AN61" s="480"/>
      <c r="AO61" s="480"/>
      <c r="AP61" s="480"/>
      <c r="AQ61" s="480"/>
      <c r="AR61" s="480"/>
      <c r="AY61" s="472"/>
      <c r="AZ61" s="480"/>
      <c r="BA61" s="480"/>
      <c r="BB61" s="480"/>
      <c r="BC61" s="480"/>
      <c r="BD61" s="480"/>
      <c r="BE61" s="480"/>
      <c r="BF61" s="480"/>
      <c r="BG61" s="480"/>
      <c r="BH61" s="480"/>
      <c r="BI61" s="480"/>
      <c r="BJ61" s="480"/>
      <c r="BK61" s="480"/>
      <c r="BL61" s="480"/>
      <c r="BM61" s="480"/>
      <c r="BN61" s="480"/>
      <c r="BO61" s="480"/>
      <c r="BP61" s="480"/>
      <c r="BQ61" s="480"/>
      <c r="BR61" s="480"/>
      <c r="BS61" s="480"/>
      <c r="BT61" s="480"/>
      <c r="BU61" s="480"/>
      <c r="BV61" s="480"/>
      <c r="BW61" s="480"/>
      <c r="BX61" s="480"/>
      <c r="BY61" s="480"/>
      <c r="BZ61" s="480"/>
      <c r="CA61" s="480"/>
      <c r="CB61" s="480"/>
      <c r="CC61" s="480"/>
      <c r="CD61" s="480"/>
      <c r="CE61" s="480"/>
      <c r="CF61" s="480"/>
      <c r="CG61" s="480"/>
      <c r="CH61" s="480"/>
      <c r="CI61" s="480"/>
      <c r="CJ61" s="480"/>
      <c r="CK61" s="483"/>
      <c r="CL61" s="483"/>
      <c r="CM61" s="483"/>
      <c r="CN61" s="483"/>
      <c r="CO61" s="483"/>
      <c r="CP61" s="483"/>
      <c r="CQ61" s="483"/>
      <c r="CR61" s="483"/>
      <c r="CS61" s="483"/>
      <c r="CT61" s="483"/>
      <c r="CU61" s="483"/>
      <c r="CV61" s="483"/>
      <c r="CW61" s="480"/>
    </row>
    <row r="62" s="95" customFormat="true" ht="14.25" hidden="false" customHeight="true" outlineLevel="0" collapsed="false">
      <c r="L62" s="97"/>
      <c r="M62" s="97"/>
      <c r="U62" s="97"/>
      <c r="V62" s="97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  <c r="AK62" s="480"/>
      <c r="AL62" s="480"/>
      <c r="AM62" s="480"/>
      <c r="AN62" s="480"/>
      <c r="AO62" s="480"/>
      <c r="AP62" s="480"/>
      <c r="AQ62" s="480"/>
      <c r="AR62" s="480"/>
      <c r="AY62" s="472"/>
      <c r="AZ62" s="480"/>
      <c r="BA62" s="480"/>
      <c r="BB62" s="480"/>
      <c r="BC62" s="480"/>
      <c r="BD62" s="480"/>
      <c r="BE62" s="480"/>
      <c r="BF62" s="480"/>
      <c r="BG62" s="480"/>
      <c r="BH62" s="480"/>
      <c r="BI62" s="480"/>
      <c r="BJ62" s="480"/>
      <c r="BK62" s="480"/>
      <c r="BL62" s="480"/>
      <c r="BM62" s="480"/>
      <c r="BN62" s="480"/>
      <c r="BO62" s="480"/>
      <c r="BP62" s="480"/>
      <c r="BQ62" s="480"/>
      <c r="BR62" s="480"/>
      <c r="BS62" s="480"/>
      <c r="BT62" s="480"/>
      <c r="BU62" s="480"/>
      <c r="BV62" s="480"/>
      <c r="BW62" s="480"/>
      <c r="BX62" s="480"/>
      <c r="BY62" s="480"/>
      <c r="BZ62" s="480"/>
      <c r="CA62" s="480"/>
      <c r="CB62" s="480"/>
      <c r="CC62" s="480"/>
      <c r="CD62" s="480"/>
      <c r="CE62" s="480"/>
      <c r="CF62" s="480"/>
      <c r="CG62" s="480"/>
      <c r="CH62" s="480"/>
      <c r="CI62" s="480"/>
      <c r="CJ62" s="480"/>
      <c r="CK62" s="483"/>
      <c r="CL62" s="483"/>
      <c r="CM62" s="483"/>
      <c r="CN62" s="483"/>
      <c r="CO62" s="483"/>
      <c r="CP62" s="483"/>
      <c r="CQ62" s="483"/>
      <c r="CR62" s="483"/>
      <c r="CS62" s="483"/>
      <c r="CT62" s="483"/>
      <c r="CU62" s="483"/>
      <c r="CV62" s="483"/>
      <c r="CW62" s="480"/>
    </row>
    <row r="63" s="95" customFormat="true" ht="14.25" hidden="false" customHeight="true" outlineLevel="0" collapsed="false">
      <c r="L63" s="97"/>
      <c r="M63" s="97"/>
      <c r="U63" s="97"/>
      <c r="V63" s="97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Y63" s="472"/>
      <c r="AZ63" s="480"/>
      <c r="BA63" s="480"/>
      <c r="BB63" s="480"/>
      <c r="BC63" s="480"/>
      <c r="BD63" s="480"/>
      <c r="BE63" s="480"/>
      <c r="BF63" s="480"/>
      <c r="BG63" s="480"/>
      <c r="BH63" s="480"/>
      <c r="BI63" s="480"/>
      <c r="BJ63" s="480"/>
      <c r="BK63" s="480"/>
      <c r="BL63" s="480"/>
      <c r="BM63" s="480"/>
      <c r="BN63" s="480"/>
      <c r="BO63" s="480"/>
      <c r="BP63" s="480"/>
      <c r="BQ63" s="480"/>
      <c r="BR63" s="480"/>
      <c r="BS63" s="480"/>
      <c r="BT63" s="480"/>
      <c r="BU63" s="480"/>
      <c r="BV63" s="480"/>
      <c r="BW63" s="480"/>
      <c r="BX63" s="480"/>
      <c r="BY63" s="480"/>
      <c r="BZ63" s="480"/>
      <c r="CA63" s="480"/>
      <c r="CB63" s="480"/>
      <c r="CC63" s="480"/>
      <c r="CD63" s="480"/>
      <c r="CE63" s="480"/>
      <c r="CF63" s="480"/>
      <c r="CG63" s="480"/>
      <c r="CH63" s="480"/>
      <c r="CI63" s="480"/>
      <c r="CJ63" s="480"/>
      <c r="CK63" s="483"/>
      <c r="CL63" s="483"/>
      <c r="CM63" s="483"/>
      <c r="CN63" s="483"/>
      <c r="CO63" s="483"/>
      <c r="CP63" s="483"/>
      <c r="CQ63" s="483"/>
      <c r="CR63" s="483"/>
      <c r="CS63" s="483"/>
      <c r="CT63" s="483"/>
      <c r="CU63" s="483"/>
      <c r="CV63" s="483"/>
      <c r="CW63" s="480"/>
    </row>
    <row r="64" s="95" customFormat="true" ht="14.25" hidden="false" customHeight="true" outlineLevel="0" collapsed="false">
      <c r="L64" s="97"/>
      <c r="M64" s="97"/>
      <c r="U64" s="97"/>
      <c r="V64" s="97"/>
      <c r="AA64" s="480"/>
      <c r="AB64" s="480"/>
      <c r="AC64" s="480"/>
      <c r="AD64" s="480"/>
      <c r="AE64" s="480"/>
      <c r="AF64" s="480"/>
      <c r="AG64" s="480"/>
      <c r="AH64" s="480"/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Y64" s="472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  <c r="BW64" s="480"/>
      <c r="BX64" s="480"/>
      <c r="BY64" s="480"/>
      <c r="BZ64" s="480"/>
      <c r="CA64" s="480"/>
      <c r="CB64" s="480"/>
      <c r="CC64" s="480"/>
      <c r="CD64" s="480"/>
      <c r="CE64" s="480"/>
      <c r="CF64" s="480"/>
      <c r="CG64" s="480"/>
      <c r="CH64" s="480"/>
      <c r="CI64" s="480"/>
      <c r="CJ64" s="480"/>
      <c r="CK64" s="483"/>
      <c r="CL64" s="483"/>
      <c r="CM64" s="483"/>
      <c r="CN64" s="483"/>
      <c r="CO64" s="483"/>
      <c r="CP64" s="483"/>
      <c r="CQ64" s="483"/>
      <c r="CR64" s="483"/>
      <c r="CS64" s="483"/>
      <c r="CT64" s="483"/>
      <c r="CU64" s="483"/>
      <c r="CV64" s="483"/>
      <c r="CW64" s="480"/>
    </row>
    <row r="65" s="95" customFormat="true" ht="14.25" hidden="false" customHeight="true" outlineLevel="0" collapsed="false">
      <c r="L65" s="97"/>
      <c r="M65" s="97"/>
      <c r="U65" s="97"/>
      <c r="V65" s="97"/>
      <c r="AA65" s="480"/>
      <c r="AB65" s="480"/>
      <c r="AC65" s="480"/>
      <c r="AD65" s="480"/>
      <c r="AE65" s="480"/>
      <c r="AF65" s="480"/>
      <c r="AG65" s="480"/>
      <c r="AH65" s="480"/>
      <c r="AI65" s="480"/>
      <c r="AJ65" s="480"/>
      <c r="AK65" s="480"/>
      <c r="AL65" s="480"/>
      <c r="AM65" s="480"/>
      <c r="AN65" s="480"/>
      <c r="AO65" s="480"/>
      <c r="AP65" s="480"/>
      <c r="AQ65" s="480"/>
      <c r="AR65" s="480"/>
      <c r="AY65" s="472"/>
      <c r="AZ65" s="480"/>
      <c r="BA65" s="480"/>
      <c r="BB65" s="480"/>
      <c r="BC65" s="480"/>
      <c r="BD65" s="480"/>
      <c r="BE65" s="480"/>
      <c r="BF65" s="480"/>
      <c r="BG65" s="480"/>
      <c r="BH65" s="480"/>
      <c r="BI65" s="480"/>
      <c r="BJ65" s="480"/>
      <c r="BK65" s="480"/>
      <c r="BL65" s="480"/>
      <c r="BM65" s="480"/>
      <c r="BN65" s="480"/>
      <c r="BO65" s="480"/>
      <c r="BP65" s="480"/>
      <c r="BQ65" s="480"/>
      <c r="BR65" s="480"/>
      <c r="BS65" s="480"/>
      <c r="BT65" s="480"/>
      <c r="BU65" s="480"/>
      <c r="BV65" s="480"/>
      <c r="BW65" s="480"/>
      <c r="BX65" s="480"/>
      <c r="BY65" s="480"/>
      <c r="BZ65" s="480"/>
      <c r="CA65" s="480"/>
      <c r="CB65" s="480"/>
      <c r="CC65" s="480"/>
      <c r="CD65" s="480"/>
      <c r="CE65" s="480"/>
      <c r="CF65" s="480"/>
      <c r="CG65" s="480"/>
      <c r="CH65" s="480"/>
      <c r="CI65" s="480"/>
      <c r="CJ65" s="480"/>
      <c r="CK65" s="483"/>
      <c r="CL65" s="483"/>
      <c r="CM65" s="483"/>
      <c r="CN65" s="483"/>
      <c r="CO65" s="483"/>
      <c r="CP65" s="483"/>
      <c r="CQ65" s="483"/>
      <c r="CR65" s="483"/>
      <c r="CS65" s="483"/>
      <c r="CT65" s="483"/>
      <c r="CU65" s="483"/>
      <c r="CV65" s="483"/>
      <c r="CW65" s="480"/>
    </row>
    <row r="66" s="95" customFormat="true" ht="14.25" hidden="false" customHeight="true" outlineLevel="0" collapsed="false">
      <c r="L66" s="97"/>
      <c r="M66" s="97"/>
      <c r="U66" s="97"/>
      <c r="V66" s="97"/>
      <c r="AA66" s="480"/>
      <c r="AB66" s="480"/>
      <c r="AC66" s="480"/>
      <c r="AD66" s="480"/>
      <c r="AE66" s="480"/>
      <c r="AF66" s="480"/>
      <c r="AG66" s="480"/>
      <c r="AH66" s="480"/>
      <c r="AI66" s="480"/>
      <c r="AJ66" s="480"/>
      <c r="AK66" s="480"/>
      <c r="AL66" s="480"/>
      <c r="AM66" s="480"/>
      <c r="AN66" s="480"/>
      <c r="AO66" s="480"/>
      <c r="AP66" s="480"/>
      <c r="AQ66" s="480"/>
      <c r="AR66" s="480"/>
      <c r="AY66" s="472"/>
      <c r="AZ66" s="480"/>
      <c r="BA66" s="480"/>
      <c r="BB66" s="480"/>
      <c r="BC66" s="480"/>
      <c r="BD66" s="480"/>
      <c r="BE66" s="480"/>
      <c r="BF66" s="480"/>
      <c r="BG66" s="480"/>
      <c r="BH66" s="480"/>
      <c r="BI66" s="480"/>
      <c r="BJ66" s="480"/>
      <c r="BK66" s="480"/>
      <c r="BL66" s="480"/>
      <c r="BM66" s="480"/>
      <c r="BN66" s="480"/>
      <c r="BO66" s="480"/>
      <c r="BP66" s="480"/>
      <c r="BQ66" s="480"/>
      <c r="BR66" s="480"/>
      <c r="BS66" s="480"/>
      <c r="BT66" s="480"/>
      <c r="BU66" s="480"/>
      <c r="BV66" s="480"/>
      <c r="BW66" s="480"/>
      <c r="BX66" s="480"/>
      <c r="BY66" s="480"/>
      <c r="BZ66" s="480"/>
      <c r="CA66" s="480"/>
      <c r="CB66" s="480"/>
      <c r="CC66" s="480"/>
      <c r="CD66" s="480"/>
      <c r="CE66" s="480"/>
      <c r="CF66" s="480"/>
      <c r="CG66" s="480"/>
      <c r="CH66" s="480"/>
      <c r="CI66" s="480"/>
      <c r="CJ66" s="480"/>
      <c r="CK66" s="483"/>
      <c r="CL66" s="483"/>
      <c r="CM66" s="483"/>
      <c r="CN66" s="483"/>
      <c r="CO66" s="483"/>
      <c r="CP66" s="483"/>
      <c r="CQ66" s="483"/>
      <c r="CR66" s="483"/>
      <c r="CS66" s="483"/>
      <c r="CT66" s="483"/>
      <c r="CU66" s="483"/>
      <c r="CV66" s="483"/>
      <c r="CW66" s="480"/>
    </row>
    <row r="67" s="95" customFormat="true" ht="14.25" hidden="false" customHeight="true" outlineLevel="0" collapsed="false">
      <c r="L67" s="97"/>
      <c r="M67" s="97"/>
      <c r="U67" s="97"/>
      <c r="V67" s="97"/>
      <c r="AA67" s="480"/>
      <c r="AB67" s="480"/>
      <c r="AC67" s="480"/>
      <c r="AD67" s="480"/>
      <c r="AE67" s="480"/>
      <c r="AF67" s="480"/>
      <c r="AG67" s="480"/>
      <c r="AH67" s="480"/>
      <c r="AI67" s="480"/>
      <c r="AJ67" s="480"/>
      <c r="AK67" s="480"/>
      <c r="AL67" s="480"/>
      <c r="AM67" s="480"/>
      <c r="AN67" s="480"/>
      <c r="AO67" s="480"/>
      <c r="AP67" s="480"/>
      <c r="AQ67" s="480"/>
      <c r="AR67" s="480"/>
      <c r="AY67" s="472"/>
      <c r="AZ67" s="480"/>
      <c r="BA67" s="480"/>
      <c r="BB67" s="480"/>
      <c r="BC67" s="480"/>
      <c r="BD67" s="480"/>
      <c r="BE67" s="480"/>
      <c r="BF67" s="480"/>
      <c r="BG67" s="480"/>
      <c r="BH67" s="480"/>
      <c r="BI67" s="480"/>
      <c r="BJ67" s="480"/>
      <c r="BK67" s="480"/>
      <c r="BL67" s="480"/>
      <c r="BM67" s="480"/>
      <c r="BN67" s="480"/>
      <c r="BO67" s="480"/>
      <c r="BP67" s="480"/>
      <c r="BQ67" s="480"/>
      <c r="BR67" s="480"/>
      <c r="BS67" s="480"/>
      <c r="BT67" s="480"/>
      <c r="BU67" s="480"/>
      <c r="BV67" s="480"/>
      <c r="BW67" s="480"/>
      <c r="BX67" s="480"/>
      <c r="BY67" s="480"/>
      <c r="BZ67" s="480"/>
      <c r="CA67" s="480"/>
      <c r="CB67" s="480"/>
      <c r="CC67" s="480"/>
      <c r="CD67" s="480"/>
      <c r="CE67" s="480"/>
      <c r="CF67" s="480"/>
      <c r="CG67" s="480"/>
      <c r="CH67" s="480"/>
      <c r="CI67" s="480"/>
      <c r="CJ67" s="480"/>
      <c r="CK67" s="483"/>
      <c r="CL67" s="483"/>
      <c r="CM67" s="483"/>
      <c r="CN67" s="483"/>
      <c r="CO67" s="483"/>
      <c r="CP67" s="483"/>
      <c r="CQ67" s="483"/>
      <c r="CR67" s="483"/>
      <c r="CS67" s="483"/>
      <c r="CT67" s="483"/>
      <c r="CU67" s="483"/>
      <c r="CV67" s="483"/>
      <c r="CW67" s="480"/>
    </row>
    <row r="68" s="95" customFormat="true" ht="14.25" hidden="false" customHeight="true" outlineLevel="0" collapsed="false">
      <c r="L68" s="97"/>
      <c r="M68" s="97"/>
      <c r="U68" s="97"/>
      <c r="V68" s="97"/>
      <c r="AA68" s="480"/>
      <c r="AB68" s="480"/>
      <c r="AC68" s="480"/>
      <c r="AD68" s="480"/>
      <c r="AE68" s="480"/>
      <c r="AF68" s="480"/>
      <c r="AG68" s="480"/>
      <c r="AH68" s="480"/>
      <c r="AI68" s="480"/>
      <c r="AJ68" s="480"/>
      <c r="AK68" s="480"/>
      <c r="AL68" s="480"/>
      <c r="AM68" s="480"/>
      <c r="AN68" s="480"/>
      <c r="AO68" s="480"/>
      <c r="AP68" s="480"/>
      <c r="AQ68" s="480"/>
      <c r="AR68" s="480"/>
      <c r="AY68" s="472"/>
      <c r="AZ68" s="480"/>
      <c r="BA68" s="480"/>
      <c r="BB68" s="480"/>
      <c r="BC68" s="480"/>
      <c r="BD68" s="480"/>
      <c r="BE68" s="480"/>
      <c r="BF68" s="480"/>
      <c r="BG68" s="480"/>
      <c r="BH68" s="480"/>
      <c r="BI68" s="480"/>
      <c r="BJ68" s="480"/>
      <c r="BK68" s="480"/>
      <c r="BL68" s="480"/>
      <c r="BM68" s="480"/>
      <c r="BN68" s="480"/>
      <c r="BO68" s="480"/>
      <c r="BP68" s="480"/>
      <c r="BQ68" s="480"/>
      <c r="BR68" s="480"/>
      <c r="BS68" s="480"/>
      <c r="BT68" s="480"/>
      <c r="BU68" s="480"/>
      <c r="BV68" s="480"/>
      <c r="BW68" s="480"/>
      <c r="BX68" s="480"/>
      <c r="BY68" s="480"/>
      <c r="BZ68" s="480"/>
      <c r="CA68" s="480"/>
      <c r="CB68" s="480"/>
      <c r="CC68" s="480"/>
      <c r="CD68" s="480"/>
      <c r="CE68" s="480"/>
      <c r="CF68" s="480"/>
      <c r="CG68" s="480"/>
      <c r="CH68" s="480"/>
      <c r="CI68" s="480"/>
      <c r="CJ68" s="480"/>
      <c r="CK68" s="483"/>
      <c r="CL68" s="483"/>
      <c r="CM68" s="483"/>
      <c r="CN68" s="483"/>
      <c r="CO68" s="483"/>
      <c r="CP68" s="483"/>
      <c r="CQ68" s="483"/>
      <c r="CR68" s="483"/>
      <c r="CS68" s="483"/>
      <c r="CT68" s="483"/>
      <c r="CU68" s="483"/>
      <c r="CV68" s="483"/>
      <c r="CW68" s="480"/>
    </row>
  </sheetData>
  <mergeCells count="12">
    <mergeCell ref="A1:D1"/>
    <mergeCell ref="G1:CV1"/>
    <mergeCell ref="A2:D2"/>
    <mergeCell ref="G2:CV2"/>
    <mergeCell ref="A7:A8"/>
    <mergeCell ref="C7:C8"/>
    <mergeCell ref="D7:D8"/>
    <mergeCell ref="E7:E8"/>
    <mergeCell ref="F7:F8"/>
    <mergeCell ref="CW7:CW8"/>
    <mergeCell ref="B13:C13"/>
    <mergeCell ref="A22:D22"/>
  </mergeCells>
  <conditionalFormatting sqref="G69:K65536 G4:K6 AS10 Y10 CI10 CG10 AA10:AH10 AJ10:AQ10 BI10:BP10 AW10:AX10 AZ10:BG10 W10 BZ10:CE10 G10:L10 BR10:BX10 N10:U10 AU10 CS10:CV10 CL10:CQ10">
    <cfRule type="cellIs" priority="2" operator="lessThan" aboveAverage="0" equalAverage="0" bottom="0" percent="0" rank="0" text="" dxfId="43">
      <formula>4</formula>
    </cfRule>
  </conditionalFormatting>
  <conditionalFormatting sqref="AY10 Z10">
    <cfRule type="cellIs" priority="3" operator="lessThan" aboveAverage="0" equalAverage="0" bottom="0" percent="0" rank="0" text="" dxfId="44">
      <formula>5</formula>
    </cfRule>
  </conditionalFormatting>
  <conditionalFormatting sqref="V10 X10 AT10 AV10 AR10 BQ10 BH10 AI10 CJ10 CF10 CH10 BY10 M10">
    <cfRule type="cellIs" priority="4" operator="lessThan" aboveAverage="0" equalAverage="0" bottom="0" percent="0" rank="0" text="" dxfId="45">
      <formula>1</formula>
    </cfRule>
  </conditionalFormatting>
  <conditionalFormatting sqref="BR7:BW7 BZ7:CD7 AZ7:BF7 AJ7:AP7 AA7:AG7 N7:T7 G7:K7 AW7 BI7:BO7 CL7:CV7">
    <cfRule type="cellIs" priority="5" operator="lessThan" aboveAverage="0" equalAverage="0" bottom="0" percent="0" rank="0" text="" dxfId="46">
      <formula>4</formula>
    </cfRule>
  </conditionalFormatting>
  <conditionalFormatting sqref="CS10:CV10">
    <cfRule type="expression" priority="6" aboveAverage="0" equalAverage="0" bottom="0" percent="0" rank="0" text="" dxfId="47">
      <formula>NOT(ISERROR(SEARCH("Ko Đạt",CS10)))</formula>
    </cfRule>
  </conditionalFormatting>
  <conditionalFormatting sqref="CP10">
    <cfRule type="cellIs" priority="7" operator="lessThan" aboveAverage="0" equalAverage="0" bottom="0" percent="0" rank="0" text="" dxfId="48">
      <formula>5.5</formula>
    </cfRule>
  </conditionalFormatting>
  <printOptions headings="false" gridLines="false" gridLinesSet="true" horizontalCentered="false" verticalCentered="false"/>
  <pageMargins left="0.240277777777778" right="0.159722222222222" top="0.20972222222222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6:27:44Z</dcterms:created>
  <dc:creator>Admin</dc:creator>
  <dc:description/>
  <dc:language>en-US</dc:language>
  <cp:lastModifiedBy>Admin</cp:lastModifiedBy>
  <dcterms:modified xsi:type="dcterms:W3CDTF">2015-03-25T06:32:54Z</dcterms:modified>
  <cp:revision>0</cp:revision>
  <dc:subject/>
  <dc:title/>
</cp:coreProperties>
</file>