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35" sheetId="1" state="visible" r:id="rId2"/>
    <sheet name="ANH VĂN " sheetId="2" state="hidden" r:id="rId3"/>
  </sheets>
  <definedNames>
    <definedName function="false" hidden="true" localSheetId="0" name="_xlnm._FilterDatabase" vbProcedure="false">'34-35'!$A$4:$P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ỉnh giảng 
0935960301-Cô V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2</xdr:row>
                <xdr:rowOff>10</xdr:rowOff>
              </xdr:from>
              <xdr:to>
                <xdr:col>11</xdr:col>
                <xdr:colOff>30</xdr:colOff>
                <xdr:row>40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7" uniqueCount="714">
  <si>
    <t xml:space="preserve">TRƯỜNG ĐHDL DUY TÂN</t>
  </si>
  <si>
    <t xml:space="preserve"> NĂM HỌC 2012-2013</t>
  </si>
  <si>
    <t xml:space="preserve">PHÒNG ĐÀO TẠO ĐH &amp; SAU ĐH</t>
  </si>
  <si>
    <t xml:space="preserve">LỊCH THI KẾT THÚC HỌC PHẦN HK2 -TUẦN 34-35</t>
  </si>
  <si>
    <t xml:space="preserve">( DỜI LỊCH THI DO HỌC THỈNH GIẢNG- KHOA TỰ ĐIỀU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Ngày thi cũ </t>
  </si>
  <si>
    <t xml:space="preserve">Ghi chú</t>
  </si>
  <si>
    <t xml:space="preserve">Bảy</t>
  </si>
  <si>
    <t xml:space="preserve">15h30</t>
  </si>
  <si>
    <t xml:space="preserve">CMU-IS</t>
  </si>
  <si>
    <t xml:space="preserve">Business Value &amp; Relationship Management</t>
  </si>
  <si>
    <t xml:space="preserve">K15CMU-TTT</t>
  </si>
  <si>
    <t xml:space="preserve">396 Điện Biên Phủ</t>
  </si>
  <si>
    <t xml:space="preserve">ĐTQT</t>
  </si>
  <si>
    <t xml:space="preserve">HĐ:  402</t>
  </si>
  <si>
    <t xml:space="preserve">PSU-MGT</t>
  </si>
  <si>
    <t xml:space="preserve">Quản Trị Chiến Lược</t>
  </si>
  <si>
    <t xml:space="preserve">K15PSU-KKT</t>
  </si>
  <si>
    <t xml:space="preserve">K15PSU-QNH</t>
  </si>
  <si>
    <t xml:space="preserve">K15PSU-QTH</t>
  </si>
  <si>
    <t xml:space="preserve">302-303</t>
  </si>
  <si>
    <t xml:space="preserve">7h30</t>
  </si>
  <si>
    <t xml:space="preserve">EE</t>
  </si>
  <si>
    <t xml:space="preserve">KT Đ.Thoại &amp; T.Đài</t>
  </si>
  <si>
    <t xml:space="preserve">K16ECD</t>
  </si>
  <si>
    <t xml:space="preserve">303-401-402</t>
  </si>
  <si>
    <t xml:space="preserve">ĐTVT</t>
  </si>
  <si>
    <t xml:space="preserve">CN</t>
  </si>
  <si>
    <t xml:space="preserve">18h00</t>
  </si>
  <si>
    <t xml:space="preserve">ACC</t>
  </si>
  <si>
    <t xml:space="preserve">Kế Toán Máy</t>
  </si>
  <si>
    <t xml:space="preserve">K16PSU-KCD123</t>
  </si>
  <si>
    <t xml:space="preserve">Phòng máy: 502-507</t>
  </si>
  <si>
    <t xml:space="preserve">Quang Trung</t>
  </si>
  <si>
    <t xml:space="preserve">13h30</t>
  </si>
  <si>
    <t xml:space="preserve">CIE</t>
  </si>
  <si>
    <t xml:space="preserve">Nền &amp; Móng</t>
  </si>
  <si>
    <t xml:space="preserve">K16XCD</t>
  </si>
  <si>
    <t xml:space="preserve">302-303-401</t>
  </si>
  <si>
    <t xml:space="preserve">Xây Dựng</t>
  </si>
  <si>
    <t xml:space="preserve">K15XDD</t>
  </si>
  <si>
    <t xml:space="preserve">Thiết kế mạch số</t>
  </si>
  <si>
    <t xml:space="preserve">9h30</t>
  </si>
  <si>
    <t xml:space="preserve">Information Systems Management</t>
  </si>
  <si>
    <t xml:space="preserve">K16CMU-TCD</t>
  </si>
  <si>
    <t xml:space="preserve">401-402</t>
  </si>
  <si>
    <t xml:space="preserve">BNK</t>
  </si>
  <si>
    <t xml:space="preserve">Quản Trị Ngân Hàng Thương Mại</t>
  </si>
  <si>
    <t xml:space="preserve">Đồ Án Thiết Kế Cầu Bê Tông Cốt Thép</t>
  </si>
  <si>
    <t xml:space="preserve">K15XDC</t>
  </si>
  <si>
    <t xml:space="preserve">Văn phòng khoa</t>
  </si>
  <si>
    <t xml:space="preserve">Đồ Án Nền &amp; Móng</t>
  </si>
  <si>
    <t xml:space="preserve">CS</t>
  </si>
  <si>
    <t xml:space="preserve">GT An Ninh Mạng</t>
  </si>
  <si>
    <t xml:space="preserve">508-506</t>
  </si>
  <si>
    <t xml:space="preserve">Phan Thanh</t>
  </si>
  <si>
    <t xml:space="preserve">AUD</t>
  </si>
  <si>
    <t xml:space="preserve">Kiểm Toán Tài Chính 2</t>
  </si>
  <si>
    <t xml:space="preserve">D17KKT</t>
  </si>
  <si>
    <t xml:space="preserve">Kế toán</t>
  </si>
  <si>
    <t xml:space="preserve">K15KKT</t>
  </si>
  <si>
    <t xml:space="preserve">Kế Toán Tài Chính TM-DV</t>
  </si>
  <si>
    <t xml:space="preserve">K15KDN</t>
  </si>
  <si>
    <t xml:space="preserve">513-507</t>
  </si>
  <si>
    <t xml:space="preserve">K16KCD</t>
  </si>
  <si>
    <t xml:space="preserve">Kiểm Toán Tài Chính 1</t>
  </si>
  <si>
    <t xml:space="preserve">D17KKTB</t>
  </si>
  <si>
    <t xml:space="preserve">FIN</t>
  </si>
  <si>
    <t xml:space="preserve">Tài Chính Đầu Tư</t>
  </si>
  <si>
    <t xml:space="preserve">CMU-SE</t>
  </si>
  <si>
    <t xml:space="preserve">Software Reuse &amp; Integration</t>
  </si>
  <si>
    <t xml:space="preserve">K15CMU-TPM</t>
  </si>
  <si>
    <t xml:space="preserve">Phòng máy: 502</t>
  </si>
  <si>
    <t xml:space="preserve">Quản Trị Mạng</t>
  </si>
  <si>
    <t xml:space="preserve">Điều chỉnh</t>
  </si>
  <si>
    <t xml:space="preserve">ĐÁn KThuật TCông BTông Toàn Khối</t>
  </si>
  <si>
    <t xml:space="preserve">D16XDD</t>
  </si>
  <si>
    <t xml:space="preserve">T15XDDB</t>
  </si>
  <si>
    <t xml:space="preserve">Đồ Án Thi Công Đường</t>
  </si>
  <si>
    <t xml:space="preserve">T15XDCB</t>
  </si>
  <si>
    <t xml:space="preserve">Đồ án Thi Công Đường</t>
  </si>
  <si>
    <t xml:space="preserve">K14XDC</t>
  </si>
  <si>
    <t xml:space="preserve">Phân Tích Báo Cáo Tài Chính</t>
  </si>
  <si>
    <t xml:space="preserve">C17KCD</t>
  </si>
  <si>
    <t xml:space="preserve">307/1</t>
  </si>
  <si>
    <t xml:space="preserve">307/2</t>
  </si>
  <si>
    <t xml:space="preserve">T16KDNB</t>
  </si>
  <si>
    <t xml:space="preserve">Quản Trị Tài Chính 2</t>
  </si>
  <si>
    <t xml:space="preserve">D17QNHB</t>
  </si>
  <si>
    <t xml:space="preserve">308/1-506</t>
  </si>
  <si>
    <t xml:space="preserve">QTKD</t>
  </si>
  <si>
    <t xml:space="preserve">D17QTH</t>
  </si>
  <si>
    <t xml:space="preserve">308/2</t>
  </si>
  <si>
    <t xml:space="preserve">K15QNH</t>
  </si>
  <si>
    <t xml:space="preserve">K15PSUQTH-QNH</t>
  </si>
  <si>
    <t xml:space="preserve">FIN </t>
  </si>
  <si>
    <t xml:space="preserve">Quản Trị Tài Chính 1</t>
  </si>
  <si>
    <t xml:space="preserve">K16DLK+K16DLL</t>
  </si>
  <si>
    <t xml:space="preserve">C17DCD</t>
  </si>
  <si>
    <t xml:space="preserve">K16TTT</t>
  </si>
  <si>
    <t xml:space="preserve">KCấu Nhà BT CThép Nâng Cao</t>
  </si>
  <si>
    <t xml:space="preserve">K14XDD</t>
  </si>
  <si>
    <t xml:space="preserve">407/2</t>
  </si>
  <si>
    <t xml:space="preserve">Kết Cấu Thép</t>
  </si>
  <si>
    <t xml:space="preserve">307-308/1</t>
  </si>
  <si>
    <t xml:space="preserve">413-407/1</t>
  </si>
  <si>
    <t xml:space="preserve">An Toàn Lao Ðộng</t>
  </si>
  <si>
    <t xml:space="preserve">Viễn Thông Không Dây</t>
  </si>
  <si>
    <t xml:space="preserve">ARC</t>
  </si>
  <si>
    <t xml:space="preserve">ĐA KTrúc Xây Dựng DD&amp;CN</t>
  </si>
  <si>
    <t xml:space="preserve">Perl &amp; Python</t>
  </si>
  <si>
    <t xml:space="preserve">Phòng máy: 501</t>
  </si>
  <si>
    <t xml:space="preserve">PSU-FIN</t>
  </si>
  <si>
    <t xml:space="preserve">Các Tổ Chức Tài Chính</t>
  </si>
  <si>
    <t xml:space="preserve">Kỹ Thuật Thi Công Đặc Biệt</t>
  </si>
  <si>
    <t xml:space="preserve">Kiểm Toán Hoạt Động</t>
  </si>
  <si>
    <t xml:space="preserve">FST</t>
  </si>
  <si>
    <t xml:space="preserve">Kê khai và quyết toán thuế</t>
  </si>
  <si>
    <t xml:space="preserve">507-508-513</t>
  </si>
  <si>
    <t xml:space="preserve">Đồ Án Thi Công Cầu</t>
  </si>
  <si>
    <t xml:space="preserve">D16XDC</t>
  </si>
  <si>
    <t xml:space="preserve">Phòng máy: 507-609-610-508</t>
  </si>
  <si>
    <t xml:space="preserve">ĐA TChức TCông CTDD&amp;CN</t>
  </si>
  <si>
    <t xml:space="preserve">Hai</t>
  </si>
  <si>
    <t xml:space="preserve">Phân Tích Hoạt Động Kinh Doanh</t>
  </si>
  <si>
    <t xml:space="preserve">507-508</t>
  </si>
  <si>
    <t xml:space="preserve">K16TMT</t>
  </si>
  <si>
    <t xml:space="preserve">Phòng máy: 501</t>
  </si>
  <si>
    <t xml:space="preserve">CNTT</t>
  </si>
  <si>
    <t xml:space="preserve">K16TCD</t>
  </si>
  <si>
    <t xml:space="preserve">D17TMT</t>
  </si>
  <si>
    <t xml:space="preserve">Phòng máy: 609</t>
  </si>
  <si>
    <t xml:space="preserve">Lý Thuyết Mạch</t>
  </si>
  <si>
    <t xml:space="preserve">EE 302 B</t>
  </si>
  <si>
    <t xml:space="preserve">Kết Cấu Gạch, Đá, Gỗ</t>
  </si>
  <si>
    <t xml:space="preserve">TChức TCông CTDD&amp;CN</t>
  </si>
  <si>
    <t xml:space="preserve">HYD</t>
  </si>
  <si>
    <t xml:space="preserve">Thủy Văn</t>
  </si>
  <si>
    <t xml:space="preserve">EVR</t>
  </si>
  <si>
    <t xml:space="preserve">Sức Khỏe &amp; Môi Trường trong Y Tế</t>
  </si>
  <si>
    <t xml:space="preserve">EVR 353 B</t>
  </si>
  <si>
    <t xml:space="preserve">302-304-307</t>
  </si>
  <si>
    <t xml:space="preserve">Y</t>
  </si>
  <si>
    <t xml:space="preserve">Hệ Phân Tán (J2EE, .NET)</t>
  </si>
  <si>
    <t xml:space="preserve">GLY</t>
  </si>
  <si>
    <t xml:space="preserve">Địa Chất Công Trình</t>
  </si>
  <si>
    <t xml:space="preserve">K16XDC</t>
  </si>
  <si>
    <t xml:space="preserve">K16XDD</t>
  </si>
  <si>
    <t xml:space="preserve">407-410</t>
  </si>
  <si>
    <t xml:space="preserve">Trắc Địa</t>
  </si>
  <si>
    <t xml:space="preserve">K15KTR</t>
  </si>
  <si>
    <t xml:space="preserve">302-304-307/1</t>
  </si>
  <si>
    <t xml:space="preserve">Kiến Trúc</t>
  </si>
  <si>
    <t xml:space="preserve">Trắc địa</t>
  </si>
  <si>
    <t xml:space="preserve">K16KMT</t>
  </si>
  <si>
    <t xml:space="preserve">Ba</t>
  </si>
  <si>
    <t xml:space="preserve">Máy Móc Xây Dựng</t>
  </si>
  <si>
    <t xml:space="preserve">513-514-507</t>
  </si>
  <si>
    <t xml:space="preserve">STA</t>
  </si>
  <si>
    <t xml:space="preserve">Nguyên Lý Thống Kê Kinh Tế (với SPSS)</t>
  </si>
  <si>
    <t xml:space="preserve">STA 271 (BDH)</t>
  </si>
  <si>
    <t xml:space="preserve">313-314-307-308-407</t>
  </si>
  <si>
    <t xml:space="preserve">EVR </t>
  </si>
  <si>
    <t xml:space="preserve">Kỹ thuật kiểm soát ONKK, tiếng ồn &amp; phóng xạ </t>
  </si>
  <si>
    <t xml:space="preserve">K15KMT</t>
  </si>
  <si>
    <t xml:space="preserve">303-305</t>
  </si>
  <si>
    <t xml:space="preserve">Môi trường</t>
  </si>
  <si>
    <t xml:space="preserve">CIE 260 (BD)</t>
  </si>
  <si>
    <t xml:space="preserve">Sáu</t>
  </si>
  <si>
    <t xml:space="preserve">CSU-CIE</t>
  </si>
  <si>
    <t xml:space="preserve">CSU-CIE 260 (BIS-DIS)</t>
  </si>
  <si>
    <t xml:space="preserve">313-307-308</t>
  </si>
  <si>
    <t xml:space="preserve">Đổi ngày thi</t>
  </si>
  <si>
    <t xml:space="preserve">IS</t>
  </si>
  <si>
    <t xml:space="preserve">Kỹ Thuật Thương Mại Điện Tử (ASP.NET)</t>
  </si>
  <si>
    <t xml:space="preserve">IS 384 (BD)</t>
  </si>
  <si>
    <t xml:space="preserve">Phòng máy: 128-129</t>
  </si>
  <si>
    <t xml:space="preserve">Kế toán xây dựng</t>
  </si>
  <si>
    <t xml:space="preserve">513-514</t>
  </si>
  <si>
    <t xml:space="preserve">K16PSU-KCD</t>
  </si>
  <si>
    <t xml:space="preserve">Bổ sung</t>
  </si>
  <si>
    <t xml:space="preserve">HIS</t>
  </si>
  <si>
    <t xml:space="preserve">Đường Lối Cách Mạng của Đảng Cộng Sản Việt Nam</t>
  </si>
  <si>
    <t xml:space="preserve">213-214-207</t>
  </si>
  <si>
    <t xml:space="preserve">Lý luận chính trị</t>
  </si>
  <si>
    <t xml:space="preserve">K16PSU-QNH123</t>
  </si>
  <si>
    <t xml:space="preserve">HIS 361 (B-BIS)</t>
  </si>
  <si>
    <t xml:space="preserve">313-314-307-308-407-408-413-414</t>
  </si>
  <si>
    <t xml:space="preserve">HIS </t>
  </si>
  <si>
    <t xml:space="preserve">K15TPM</t>
  </si>
  <si>
    <t xml:space="preserve">C17TCD</t>
  </si>
  <si>
    <t xml:space="preserve">Intro. to Financial Modeling</t>
  </si>
  <si>
    <t xml:space="preserve">Phòng máy: 128</t>
  </si>
  <si>
    <t xml:space="preserve">Phòng máy: 129</t>
  </si>
  <si>
    <t xml:space="preserve">ENG</t>
  </si>
  <si>
    <t xml:space="preserve">Ngữ Âm - Âm Vị Học</t>
  </si>
  <si>
    <t xml:space="preserve">K16NAB</t>
  </si>
  <si>
    <t xml:space="preserve">301-303-305</t>
  </si>
  <si>
    <t xml:space="preserve">Ngoại Ngữ</t>
  </si>
  <si>
    <t xml:space="preserve">K16NAD</t>
  </si>
  <si>
    <t xml:space="preserve">308-801</t>
  </si>
  <si>
    <t xml:space="preserve">K16PSU-QTH</t>
  </si>
  <si>
    <t xml:space="preserve">K16PSU-KKT</t>
  </si>
  <si>
    <t xml:space="preserve">HIS 361 (DF)</t>
  </si>
  <si>
    <t xml:space="preserve">214-207-313-314-307-308-407-408-413-414</t>
  </si>
  <si>
    <t xml:space="preserve">Tư</t>
  </si>
  <si>
    <t xml:space="preserve">Lịch Sử Văn Minh Thế Giới 1</t>
  </si>
  <si>
    <t xml:space="preserve">HIS 221 FIS</t>
  </si>
  <si>
    <t xml:space="preserve">213-214</t>
  </si>
  <si>
    <t xml:space="preserve">XHNV</t>
  </si>
  <si>
    <t xml:space="preserve">TOX</t>
  </si>
  <si>
    <t xml:space="preserve">Căn Bản về Độc Học</t>
  </si>
  <si>
    <t xml:space="preserve">Quy hoạch 2</t>
  </si>
  <si>
    <t xml:space="preserve">PSU-HOS</t>
  </si>
  <si>
    <t xml:space="preserve">Tổng Quan Ngành Lưu Trú</t>
  </si>
  <si>
    <t xml:space="preserve">PSU-HOS 151 BIS</t>
  </si>
  <si>
    <t xml:space="preserve">Du Lịch</t>
  </si>
  <si>
    <t xml:space="preserve">Kiểm Toán Căn Bản</t>
  </si>
  <si>
    <t xml:space="preserve">D17KDN</t>
  </si>
  <si>
    <t xml:space="preserve">ECO</t>
  </si>
  <si>
    <t xml:space="preserve">Kinh Tế Lượng</t>
  </si>
  <si>
    <t xml:space="preserve">D17KDN B</t>
  </si>
  <si>
    <t xml:space="preserve">214-314/1</t>
  </si>
  <si>
    <t xml:space="preserve">314/2</t>
  </si>
  <si>
    <t xml:space="preserve">K16QTM</t>
  </si>
  <si>
    <t xml:space="preserve">T17KDNB</t>
  </si>
  <si>
    <t xml:space="preserve">K16QTH</t>
  </si>
  <si>
    <t xml:space="preserve">K16QNH</t>
  </si>
  <si>
    <t xml:space="preserve">CUL</t>
  </si>
  <si>
    <t xml:space="preserve">Văn Hóa Mỹ</t>
  </si>
  <si>
    <t xml:space="preserve">K15VQH</t>
  </si>
  <si>
    <t xml:space="preserve">INR</t>
  </si>
  <si>
    <t xml:space="preserve">Nhập Môn Khu Vực Học (Đông Nam Á)</t>
  </si>
  <si>
    <t xml:space="preserve">K16VQH</t>
  </si>
  <si>
    <t xml:space="preserve">801-802</t>
  </si>
  <si>
    <t xml:space="preserve">WINFORM</t>
  </si>
  <si>
    <t xml:space="preserve">Giới Thiệu An Ninh Mạng</t>
  </si>
  <si>
    <t xml:space="preserve">K15TMT</t>
  </si>
  <si>
    <t xml:space="preserve">Quản Trị Học</t>
  </si>
  <si>
    <t xml:space="preserve">PSU-MGT 201 (BIS-DIS-FIS-HIS-JIS-LIS-NIS-PIS-RIS-TIS)</t>
  </si>
  <si>
    <t xml:space="preserve">213-214-313-314-307-308-301-207-306</t>
  </si>
  <si>
    <t xml:space="preserve">Kỹ Thuật Thi Công</t>
  </si>
  <si>
    <t xml:space="preserve">313-314-307</t>
  </si>
  <si>
    <t xml:space="preserve">Ngữ Pháp Anh Văn Căn Bản</t>
  </si>
  <si>
    <t xml:space="preserve">ENG 104 B</t>
  </si>
  <si>
    <t xml:space="preserve">Năm</t>
  </si>
  <si>
    <t xml:space="preserve">MGT</t>
  </si>
  <si>
    <t xml:space="preserve">MGT 201 (B-D-BB-BD-BF)</t>
  </si>
  <si>
    <t xml:space="preserve">213-214-313-314-307-308-413-414-407-408-406</t>
  </si>
  <si>
    <t xml:space="preserve">MGT 201 (FHJLN)</t>
  </si>
  <si>
    <t xml:space="preserve">MEC</t>
  </si>
  <si>
    <t xml:space="preserve">Cơ Học Đất</t>
  </si>
  <si>
    <t xml:space="preserve">301-401-501-702</t>
  </si>
  <si>
    <t xml:space="preserve">207-306</t>
  </si>
  <si>
    <t xml:space="preserve">MEC 316 (BD)</t>
  </si>
  <si>
    <t xml:space="preserve">507-508-513-514-506</t>
  </si>
  <si>
    <t xml:space="preserve">Luyện Âm (tiếng Anh)</t>
  </si>
  <si>
    <t xml:space="preserve">Điều chỉnh ngày thi</t>
  </si>
  <si>
    <t xml:space="preserve">ENG 105 B</t>
  </si>
  <si>
    <t xml:space="preserve">MGO</t>
  </si>
  <si>
    <t xml:space="preserve">Quản Trị Hoạt Động &amp; Sản Xuất</t>
  </si>
  <si>
    <t xml:space="preserve">313/1</t>
  </si>
  <si>
    <t xml:space="preserve">D17QTHB</t>
  </si>
  <si>
    <t xml:space="preserve">313/2</t>
  </si>
  <si>
    <t xml:space="preserve">314/1</t>
  </si>
  <si>
    <t xml:space="preserve">K16KKT</t>
  </si>
  <si>
    <t xml:space="preserve">Hệ thống KSNB</t>
  </si>
  <si>
    <t xml:space="preserve">407-413</t>
  </si>
  <si>
    <t xml:space="preserve">HRM</t>
  </si>
  <si>
    <t xml:space="preserve">Quản trị nhân lực trong DL</t>
  </si>
  <si>
    <t xml:space="preserve">414-408</t>
  </si>
  <si>
    <t xml:space="preserve">CR</t>
  </si>
  <si>
    <t xml:space="preserve">Đồ án chuyên ngành</t>
  </si>
  <si>
    <t xml:space="preserve">Phòng máy: 504</t>
  </si>
  <si>
    <t xml:space="preserve">HOS</t>
  </si>
  <si>
    <t xml:space="preserve">Giới Thiệu Nghiệp Vụ Khách Sạn</t>
  </si>
  <si>
    <t xml:space="preserve">HOS 371 (BIS-DIS)</t>
  </si>
  <si>
    <t xml:space="preserve">301-306</t>
  </si>
  <si>
    <t xml:space="preserve">Thiết kế nhanh 1</t>
  </si>
  <si>
    <t xml:space="preserve">K16KTR</t>
  </si>
  <si>
    <t xml:space="preserve">303-305-308-301-801-802-803-805-806</t>
  </si>
  <si>
    <t xml:space="preserve">Cả ngày</t>
  </si>
  <si>
    <t xml:space="preserve">Nghe 2</t>
  </si>
  <si>
    <t xml:space="preserve">ENG 208 (DF)</t>
  </si>
  <si>
    <t xml:space="preserve">406-506</t>
  </si>
  <si>
    <t xml:space="preserve">Xử Lý Tín Hiệu Số</t>
  </si>
  <si>
    <t xml:space="preserve">K16TPM</t>
  </si>
  <si>
    <t xml:space="preserve">D17TMT B</t>
  </si>
  <si>
    <t xml:space="preserve">D17TPM B</t>
  </si>
  <si>
    <t xml:space="preserve">Quản lý môi trường &amp; tài nguyên</t>
  </si>
  <si>
    <t xml:space="preserve">LIN</t>
  </si>
  <si>
    <t xml:space="preserve">Ngữ Nghĩa Học (trong tiếng Anh)</t>
  </si>
  <si>
    <t xml:space="preserve">314-308</t>
  </si>
  <si>
    <t xml:space="preserve">Nghe 1</t>
  </si>
  <si>
    <t xml:space="preserve">ENG 108 (BDF)</t>
  </si>
  <si>
    <t xml:space="preserve">702-207-306-406-506</t>
  </si>
  <si>
    <t xml:space="preserve">KTrúc Xây Dựng DD&amp;CN</t>
  </si>
  <si>
    <t xml:space="preserve">302-304</t>
  </si>
  <si>
    <t xml:space="preserve">POS</t>
  </si>
  <si>
    <t xml:space="preserve">Tư Tưởng Hồ Chí Minh</t>
  </si>
  <si>
    <t xml:space="preserve">213-214-313</t>
  </si>
  <si>
    <t xml:space="preserve">K16QTC</t>
  </si>
  <si>
    <t xml:space="preserve">POS 361 F</t>
  </si>
  <si>
    <t xml:space="preserve">314-307-308-413-414</t>
  </si>
  <si>
    <t xml:space="preserve">407-408-513-514-507</t>
  </si>
  <si>
    <t xml:space="preserve">POS </t>
  </si>
  <si>
    <t xml:space="preserve">Các Mô Hình Ra Quyết Định</t>
  </si>
  <si>
    <t xml:space="preserve">K15QTH</t>
  </si>
  <si>
    <t xml:space="preserve">301/1</t>
  </si>
  <si>
    <t xml:space="preserve">K15QTM</t>
  </si>
  <si>
    <t xml:space="preserve">K15QTC</t>
  </si>
  <si>
    <t xml:space="preserve">301/2</t>
  </si>
  <si>
    <t xml:space="preserve">POS 361 (B-BIS)</t>
  </si>
  <si>
    <t xml:space="preserve">213-214-313-314-307-308-413-414-407-408-513-514-507-508/1</t>
  </si>
  <si>
    <t xml:space="preserve">508/2</t>
  </si>
  <si>
    <t xml:space="preserve">K16DCD</t>
  </si>
  <si>
    <t xml:space="preserve">Viết 4</t>
  </si>
  <si>
    <t xml:space="preserve">AHI</t>
  </si>
  <si>
    <t xml:space="preserve">Lịch sử K.Trúc phương Đông &amp; VN</t>
  </si>
  <si>
    <t xml:space="preserve">302-304-307-310-301-303</t>
  </si>
  <si>
    <t xml:space="preserve">Tin Học Đại Cương</t>
  </si>
  <si>
    <t xml:space="preserve">K17DLK</t>
  </si>
  <si>
    <t xml:space="preserve">Phòng máy: 501-502-507-508-609-610-623</t>
  </si>
  <si>
    <t xml:space="preserve">CS 101 (B-BB-DFPVXZ)</t>
  </si>
  <si>
    <t xml:space="preserve">CS 101 BIS</t>
  </si>
  <si>
    <t xml:space="preserve">Lập Dự Án Đầu Tư Xây Dựng</t>
  </si>
  <si>
    <t xml:space="preserve">Sáu</t>
  </si>
  <si>
    <t xml:space="preserve">Nghiệp Vụ Hành Chính Văn Phòng Đối Ngoại</t>
  </si>
  <si>
    <t xml:space="preserve">Phân tích bằng công cụ </t>
  </si>
  <si>
    <t xml:space="preserve">Cấp Thoát Nước</t>
  </si>
  <si>
    <t xml:space="preserve">304-301</t>
  </si>
  <si>
    <t xml:space="preserve">Tin Học Ứng Dụng</t>
  </si>
  <si>
    <t xml:space="preserve">CS 201 (BF-BH-BJ-BR-BT-V-X)</t>
  </si>
  <si>
    <t xml:space="preserve">CS 201 (BX-T)</t>
  </si>
  <si>
    <t xml:space="preserve">PHI</t>
  </si>
  <si>
    <t xml:space="preserve">Những Nguyên Lý Cơ Bản của Chủ Nghĩa Marx - Lenin 1</t>
  </si>
  <si>
    <t xml:space="preserve">K16CMU-TTT</t>
  </si>
  <si>
    <t xml:space="preserve">213-214-313-314-307-308-413-414-407-408-513-514-507-508-301</t>
  </si>
  <si>
    <t xml:space="preserve">K16CMU-TPM</t>
  </si>
  <si>
    <t xml:space="preserve">PHI 161 (BD)</t>
  </si>
  <si>
    <t xml:space="preserve">Những Nguyên Lý Cơ Bản của Chủ Nghĩa Marx - Lenin 2</t>
  </si>
  <si>
    <t xml:space="preserve">PHI 162 (BIS)</t>
  </si>
  <si>
    <t xml:space="preserve">401-306-406-506</t>
  </si>
  <si>
    <t xml:space="preserve">PHY</t>
  </si>
  <si>
    <t xml:space="preserve">Cơ Sơ Vật Lý KiếnTrúc 1</t>
  </si>
  <si>
    <t xml:space="preserve">Tấn Công Mạng</t>
  </si>
  <si>
    <t xml:space="preserve">K15EVT</t>
  </si>
  <si>
    <t xml:space="preserve">Vật Liệu Xây Dựng Nâng Cao</t>
  </si>
  <si>
    <t xml:space="preserve">310-301</t>
  </si>
  <si>
    <t xml:space="preserve">PHI 162 (BDFH)</t>
  </si>
  <si>
    <t xml:space="preserve">213-214-313-314-307-308-413-414-407-408-513-514-507-508-301-401</t>
  </si>
  <si>
    <t xml:space="preserve">D18CMUTPM</t>
  </si>
  <si>
    <t xml:space="preserve">K16CMUTTT</t>
  </si>
  <si>
    <t xml:space="preserve">K16CMUTPM</t>
  </si>
  <si>
    <t xml:space="preserve">302-304-307-301</t>
  </si>
  <si>
    <t xml:space="preserve">Cấu Tạo Kiến Trúc 2</t>
  </si>
  <si>
    <t xml:space="preserve">Cơ Sở Kiến Trúc 2</t>
  </si>
  <si>
    <t xml:space="preserve">ARC 102 ( BDFH)</t>
  </si>
  <si>
    <t xml:space="preserve">313-314-307-308</t>
  </si>
  <si>
    <t xml:space="preserve">Kiến Trúc Nhà Ở</t>
  </si>
  <si>
    <t xml:space="preserve">ARC 252 BIS</t>
  </si>
  <si>
    <t xml:space="preserve">Hệ Thống Thông Tin Quản Lý</t>
  </si>
  <si>
    <t xml:space="preserve">302/1</t>
  </si>
  <si>
    <t xml:space="preserve">302/2</t>
  </si>
  <si>
    <t xml:space="preserve">IS 251 (BDHJ)</t>
  </si>
  <si>
    <t xml:space="preserve">304-307-310-407-410-301-303</t>
  </si>
  <si>
    <t xml:space="preserve">Hệ Quản Trị Cơ Sở Dữ Liệu</t>
  </si>
  <si>
    <t xml:space="preserve">305-308</t>
  </si>
  <si>
    <t xml:space="preserve">Hệ Thống Thông Tin Kế Toán</t>
  </si>
  <si>
    <t xml:space="preserve">IS 252 (PRT)</t>
  </si>
  <si>
    <t xml:space="preserve">IS 252 FIS</t>
  </si>
  <si>
    <t xml:space="preserve">PSU-MGO</t>
  </si>
  <si>
    <t xml:space="preserve">K15PSUQTH,QNH</t>
  </si>
  <si>
    <t xml:space="preserve">Ngôn Ngữ Học Đối Chiếu</t>
  </si>
  <si>
    <t xml:space="preserve">LIN 305 (BD)</t>
  </si>
  <si>
    <t xml:space="preserve">307-314</t>
  </si>
  <si>
    <t xml:space="preserve">Lý Thuyết Xác Suất &amp; Thống Kê Toán</t>
  </si>
  <si>
    <t xml:space="preserve">Khoa Học Tự Nhiên</t>
  </si>
  <si>
    <t xml:space="preserve">STA 151 (BVY)</t>
  </si>
  <si>
    <t xml:space="preserve">301-303-302-304-307-310-407</t>
  </si>
  <si>
    <t xml:space="preserve">Kế toán hành chính sự nghiệp</t>
  </si>
  <si>
    <t xml:space="preserve">MKT</t>
  </si>
  <si>
    <t xml:space="preserve">Tiếp Thị Ngân Hàng</t>
  </si>
  <si>
    <t xml:space="preserve">307-308</t>
  </si>
  <si>
    <t xml:space="preserve">Kế Toán Tài Chính 2</t>
  </si>
  <si>
    <t xml:space="preserve">D17KDNB</t>
  </si>
  <si>
    <t xml:space="preserve">308/1</t>
  </si>
  <si>
    <t xml:space="preserve">T17KDN</t>
  </si>
  <si>
    <t xml:space="preserve">GLY 291 (BD)</t>
  </si>
  <si>
    <t xml:space="preserve">Giới Thiệu về Khoa Học Máy Tính</t>
  </si>
  <si>
    <t xml:space="preserve">CS 100 D</t>
  </si>
  <si>
    <t xml:space="preserve">407-305</t>
  </si>
  <si>
    <t xml:space="preserve">Triết Học Tây Phương</t>
  </si>
  <si>
    <t xml:space="preserve">PHI 122 B</t>
  </si>
  <si>
    <t xml:space="preserve">Introduction to Software Engineering</t>
  </si>
  <si>
    <t xml:space="preserve">K17-K18</t>
  </si>
  <si>
    <t xml:space="preserve">Cơ Sở Dữ Liệu</t>
  </si>
  <si>
    <t xml:space="preserve">IS 301 B</t>
  </si>
  <si>
    <t xml:space="preserve">IS </t>
  </si>
  <si>
    <t xml:space="preserve">C17TCD B</t>
  </si>
  <si>
    <t xml:space="preserve">CHE</t>
  </si>
  <si>
    <t xml:space="preserve">Hóa Hữu Cơ</t>
  </si>
  <si>
    <t xml:space="preserve">CHE 203 (BD)</t>
  </si>
  <si>
    <t xml:space="preserve">302-304-307-310</t>
  </si>
  <si>
    <t xml:space="preserve">Kế Toán Tài Chính 1</t>
  </si>
  <si>
    <t xml:space="preserve">K16KDN</t>
  </si>
  <si>
    <t xml:space="preserve">ACC 302 (BDFH)</t>
  </si>
  <si>
    <t xml:space="preserve">213-214-313-314-307-308-413-414-407</t>
  </si>
  <si>
    <t xml:space="preserve">PSU-ACC</t>
  </si>
  <si>
    <t xml:space="preserve">PSU-ACC 302 (BIS-DIS-JIS)</t>
  </si>
  <si>
    <t xml:space="preserve">Kiến trúc công nghiệp</t>
  </si>
  <si>
    <t xml:space="preserve">Kết Cấu Thép Ống Nhồi Bê Tông</t>
  </si>
  <si>
    <t xml:space="preserve">Kỹ Thuật Thi Công Nhà Cao Tầng</t>
  </si>
  <si>
    <t xml:space="preserve">414-408/1</t>
  </si>
  <si>
    <t xml:space="preserve">408/1</t>
  </si>
  <si>
    <t xml:space="preserve">Dự Toán Xây Dựng</t>
  </si>
  <si>
    <t xml:space="preserve">408/2</t>
  </si>
  <si>
    <t xml:space="preserve">Nghiệp Vụ Buồng Phòng</t>
  </si>
  <si>
    <t xml:space="preserve">K16DLK</t>
  </si>
  <si>
    <t xml:space="preserve">310-303</t>
  </si>
  <si>
    <t xml:space="preserve">HOS 374 (BD)</t>
  </si>
  <si>
    <t xml:space="preserve">Nói 4</t>
  </si>
  <si>
    <t xml:space="preserve">Requirements Engineering</t>
  </si>
  <si>
    <t xml:space="preserve">LAW</t>
  </si>
  <si>
    <t xml:space="preserve">Pháp Luật Đại Cương</t>
  </si>
  <si>
    <t xml:space="preserve">801A-801B</t>
  </si>
  <si>
    <t xml:space="preserve">LAW 201 (B-BIS-D)</t>
  </si>
  <si>
    <t xml:space="preserve">213-214-313-314-307-308-413-414-407-408-513-514-507-508-301-401-501-207-306-406-506-702</t>
  </si>
  <si>
    <t xml:space="preserve">Nền Tảng Hệ Thống Máy Tính</t>
  </si>
  <si>
    <t xml:space="preserve">Thông Gió</t>
  </si>
  <si>
    <t xml:space="preserve">Cơ Học Kết Cấu 1</t>
  </si>
  <si>
    <t xml:space="preserve">Kinh Tế Trong Quản Trị</t>
  </si>
  <si>
    <t xml:space="preserve">K16KDN1-3</t>
  </si>
  <si>
    <t xml:space="preserve">313-314-307-308/1</t>
  </si>
  <si>
    <t xml:space="preserve">CHI</t>
  </si>
  <si>
    <t xml:space="preserve">Trung Ngữ Cao Cấp 2</t>
  </si>
  <si>
    <t xml:space="preserve">Mạng Máy Tính</t>
  </si>
  <si>
    <t xml:space="preserve">CS 252 B</t>
  </si>
  <si>
    <t xml:space="preserve">Hình Họa 1</t>
  </si>
  <si>
    <t xml:space="preserve">ARC 111 (BDFJ)</t>
  </si>
  <si>
    <t xml:space="preserve">MTH</t>
  </si>
  <si>
    <t xml:space="preserve">Toán Cao Cấp C1</t>
  </si>
  <si>
    <t xml:space="preserve">MTH 101 (BDFHJ)</t>
  </si>
  <si>
    <t xml:space="preserve">213-214-313-314-307-308-413-414-407-408-507-508</t>
  </si>
  <si>
    <t xml:space="preserve">MTH 101 (BIS)</t>
  </si>
  <si>
    <t xml:space="preserve">Hình Họa 2</t>
  </si>
  <si>
    <t xml:space="preserve">ARC 112 (BDFH)</t>
  </si>
  <si>
    <t xml:space="preserve">ARC 112 (BIS-DIS-FIS)</t>
  </si>
  <si>
    <t xml:space="preserve">Toán Cao Cấp C2</t>
  </si>
  <si>
    <t xml:space="preserve">MTH 102 (BDF)</t>
  </si>
  <si>
    <t xml:space="preserve">213-214-313-314-307-308</t>
  </si>
  <si>
    <t xml:space="preserve">MTH 102(BIS-DIS-FIS-HIS-JIS-LIS-NIS)</t>
  </si>
  <si>
    <t xml:space="preserve">413-414-407-408-507-508</t>
  </si>
  <si>
    <t xml:space="preserve">CMU-CS</t>
  </si>
  <si>
    <t xml:space="preserve">Object-Oriented Programming C++ (Advanced Concepts in Computing)</t>
  </si>
  <si>
    <t xml:space="preserve">Nghiệp vụ Bàn</t>
  </si>
  <si>
    <t xml:space="preserve">301-303-305-308</t>
  </si>
  <si>
    <t xml:space="preserve">Căn Bản Kinh Tế Vi Mô</t>
  </si>
  <si>
    <t xml:space="preserve">ECO 151 (FHJLNP)</t>
  </si>
  <si>
    <t xml:space="preserve">213-214-313-314-307-308-413-414-407-408-507-508-406</t>
  </si>
  <si>
    <t xml:space="preserve">PSU-ECO</t>
  </si>
  <si>
    <t xml:space="preserve">PSU-ECO 151 (FIS)</t>
  </si>
  <si>
    <t xml:space="preserve">Điều chỉnh lớp thi</t>
  </si>
  <si>
    <t xml:space="preserve">Lập Trình Hướng Đối Tượng</t>
  </si>
  <si>
    <t xml:space="preserve">CS 311 B</t>
  </si>
  <si>
    <t xml:space="preserve">CS </t>
  </si>
  <si>
    <t xml:space="preserve">Vật Liệu Xây Dựng</t>
  </si>
  <si>
    <t xml:space="preserve">CIE 321 B</t>
  </si>
  <si>
    <t xml:space="preserve">SAP</t>
  </si>
  <si>
    <t xml:space="preserve">Kỹ Thuật Đô Thị</t>
  </si>
  <si>
    <t xml:space="preserve">307-310</t>
  </si>
  <si>
    <t xml:space="preserve">BCH</t>
  </si>
  <si>
    <t xml:space="preserve">Hóa Sinh Căn Bản</t>
  </si>
  <si>
    <t xml:space="preserve">BCH 201 (BD)</t>
  </si>
  <si>
    <t xml:space="preserve">301-302</t>
  </si>
  <si>
    <t xml:space="preserve">Tiếp Thị Căn Bản</t>
  </si>
  <si>
    <t xml:space="preserve">MKT 251 (LN)</t>
  </si>
  <si>
    <t xml:space="preserve">307-308-313-314-407/1</t>
  </si>
  <si>
    <t xml:space="preserve">PSU-MKT</t>
  </si>
  <si>
    <t xml:space="preserve">413-414</t>
  </si>
  <si>
    <t xml:space="preserve">COM</t>
  </si>
  <si>
    <t xml:space="preserve">Quan Hệ Công Chúng</t>
  </si>
  <si>
    <t xml:space="preserve">Quản Trị Nhân Lực</t>
  </si>
  <si>
    <t xml:space="preserve">513/2</t>
  </si>
  <si>
    <t xml:space="preserve">507-508-513/1</t>
  </si>
  <si>
    <t xml:space="preserve">Đánh giá tác động môi trường &amp; rủi ro </t>
  </si>
  <si>
    <t xml:space="preserve">THR</t>
  </si>
  <si>
    <t xml:space="preserve">Nhiệt kỹ thuật cho xây dựng</t>
  </si>
  <si>
    <t xml:space="preserve">Nghe 4</t>
  </si>
  <si>
    <t xml:space="preserve">303-305-308</t>
  </si>
  <si>
    <t xml:space="preserve">Vẽ Kỹ Thuật &amp; CAD</t>
  </si>
  <si>
    <t xml:space="preserve">CSU-CIE 111 BIS</t>
  </si>
  <si>
    <t xml:space="preserve">Phòng  máy: 501</t>
  </si>
  <si>
    <t xml:space="preserve">DMS</t>
  </si>
  <si>
    <t xml:space="preserve">CorelDraw &amp; Adobe Illustrator</t>
  </si>
  <si>
    <t xml:space="preserve">DMS 221 B</t>
  </si>
  <si>
    <t xml:space="preserve">Nguyên Lý Kế Toán 2</t>
  </si>
  <si>
    <t xml:space="preserve">ACC 202 (JL)</t>
  </si>
  <si>
    <t xml:space="preserve">213-313-314-307-308</t>
  </si>
  <si>
    <t xml:space="preserve">ACC 202 (BDLNPRJL)</t>
  </si>
  <si>
    <t xml:space="preserve">Giảm phòng thi</t>
  </si>
  <si>
    <t xml:space="preserve">PSU-ACC 202 (FIS)</t>
  </si>
  <si>
    <t xml:space="preserve">306-406</t>
  </si>
  <si>
    <t xml:space="preserve">BIO</t>
  </si>
  <si>
    <t xml:space="preserve">Sinh Học Đại Cương</t>
  </si>
  <si>
    <t xml:space="preserve">BIO 101 (BDF)</t>
  </si>
  <si>
    <t xml:space="preserve">302-304-307-310-407</t>
  </si>
  <si>
    <t xml:space="preserve">Nói 2</t>
  </si>
  <si>
    <t xml:space="preserve">301-303</t>
  </si>
  <si>
    <t xml:space="preserve">ENG 209 (DF)</t>
  </si>
  <si>
    <t xml:space="preserve">Nói 1</t>
  </si>
  <si>
    <t xml:space="preserve">ENG 109 (BDF)</t>
  </si>
  <si>
    <t xml:space="preserve">Thủy Lực</t>
  </si>
  <si>
    <t xml:space="preserve">HYD 201 B</t>
  </si>
  <si>
    <t xml:space="preserve">407-301</t>
  </si>
  <si>
    <t xml:space="preserve">Nguyên Lý Kế Toán 1</t>
  </si>
  <si>
    <t xml:space="preserve">PSU-ACC 201 (DIS-FIS-HIS-NIS-PIS)</t>
  </si>
  <si>
    <t xml:space="preserve">313-314-307-308-514/1</t>
  </si>
  <si>
    <t xml:space="preserve">514/2</t>
  </si>
  <si>
    <t xml:space="preserve">Kế toán quản trị 2</t>
  </si>
  <si>
    <t xml:space="preserve">K16KKT1-6</t>
  </si>
  <si>
    <t xml:space="preserve">Toán Rời Rạc &amp; Ứng Dụng</t>
  </si>
  <si>
    <t xml:space="preserve">MTH 254 (BD)</t>
  </si>
  <si>
    <t xml:space="preserve">TOU</t>
  </si>
  <si>
    <t xml:space="preserve">Tổng Quan Du Lịch</t>
  </si>
  <si>
    <t xml:space="preserve">TOU 151 B</t>
  </si>
  <si>
    <t xml:space="preserve">Sức Bền Vật Liệu 1</t>
  </si>
  <si>
    <t xml:space="preserve">301-304</t>
  </si>
  <si>
    <t xml:space="preserve">Hệ Điều Hành Unix / Linux</t>
  </si>
  <si>
    <t xml:space="preserve">CS 226 BIS</t>
  </si>
  <si>
    <t xml:space="preserve">Kế Toán Ngân Hàng</t>
  </si>
  <si>
    <t xml:space="preserve">ACC 426 (BDF)</t>
  </si>
  <si>
    <t xml:space="preserve">313-314-307-308-413-414-407-408</t>
  </si>
  <si>
    <t xml:space="preserve">ACC 426 (BIS-DIS)</t>
  </si>
  <si>
    <t xml:space="preserve">Hệ điều hành thời gian thực</t>
  </si>
  <si>
    <t xml:space="preserve">K16EVT</t>
  </si>
  <si>
    <t xml:space="preserve">Cơ Sở Văn Hóa Việt Nam</t>
  </si>
  <si>
    <t xml:space="preserve">CUL 251 BIS</t>
  </si>
  <si>
    <t xml:space="preserve">Giới Thiệu về Kỹ Nghệ Máy Tính</t>
  </si>
  <si>
    <t xml:space="preserve">CR 100 (BD)</t>
  </si>
  <si>
    <t xml:space="preserve">301-302-304-307</t>
  </si>
  <si>
    <t xml:space="preserve">Vẽ Kỹ Thuật</t>
  </si>
  <si>
    <t xml:space="preserve">CIE 111 (BD)</t>
  </si>
  <si>
    <t xml:space="preserve">Đọc 4</t>
  </si>
  <si>
    <t xml:space="preserve">407-408</t>
  </si>
  <si>
    <t xml:space="preserve">Hóa Học Đại Cương Cơ Sở</t>
  </si>
  <si>
    <t xml:space="preserve">CHE 100 (BF)</t>
  </si>
  <si>
    <t xml:space="preserve">CHE 100 (DIS-FIS)</t>
  </si>
  <si>
    <t xml:space="preserve">407-410-301-303-305</t>
  </si>
  <si>
    <t xml:space="preserve">CHE </t>
  </si>
  <si>
    <t xml:space="preserve">Tài Nguyên Du Lịch</t>
  </si>
  <si>
    <t xml:space="preserve">HOS 250 B</t>
  </si>
  <si>
    <t xml:space="preserve">HOS 250 BIS</t>
  </si>
  <si>
    <t xml:space="preserve">Đọc 2</t>
  </si>
  <si>
    <t xml:space="preserve">ENG 206 B</t>
  </si>
  <si>
    <t xml:space="preserve">Đọc 3</t>
  </si>
  <si>
    <t xml:space="preserve">ENG 306 (DF)</t>
  </si>
  <si>
    <t xml:space="preserve">Thuế Nhà Nước</t>
  </si>
  <si>
    <t xml:space="preserve">407-408-508</t>
  </si>
  <si>
    <t xml:space="preserve">LAW 362 (BDFH)</t>
  </si>
  <si>
    <t xml:space="preserve">213-214-313-314-307-308-413-414-406</t>
  </si>
  <si>
    <t xml:space="preserve">LAW 362 BIS</t>
  </si>
  <si>
    <t xml:space="preserve">Giới Thiệu Cấu Trúc Dữ Liệu &amp; Giải Thuật</t>
  </si>
  <si>
    <t xml:space="preserve">CS 316 (BD)</t>
  </si>
  <si>
    <t xml:space="preserve">PMY</t>
  </si>
  <si>
    <t xml:space="preserve">Di truyền học</t>
  </si>
  <si>
    <t xml:space="preserve">K17YDD</t>
  </si>
  <si>
    <t xml:space="preserve">Hóa Học Đại Cương</t>
  </si>
  <si>
    <t xml:space="preserve">CHE 101 (BDF)</t>
  </si>
  <si>
    <t xml:space="preserve">307-310-407-410-801-802-803-805</t>
  </si>
  <si>
    <t xml:space="preserve">Nhập Môn Tài Chính Tiền Tệ 1</t>
  </si>
  <si>
    <t xml:space="preserve">FIN 271 (BDF)</t>
  </si>
  <si>
    <t xml:space="preserve">Vật Lý Đại Cương 2</t>
  </si>
  <si>
    <t xml:space="preserve">PHY 102 (BHJ)</t>
  </si>
  <si>
    <t xml:space="preserve">PHY 102 BIS</t>
  </si>
  <si>
    <t xml:space="preserve">Vật Lý Đại Cương cho Y-Dược</t>
  </si>
  <si>
    <t xml:space="preserve">PHY 142 (BD)</t>
  </si>
  <si>
    <t xml:space="preserve">407-410-303-305-308-301</t>
  </si>
  <si>
    <t xml:space="preserve">Nhập Môn Tài Chính Tiền Tệ 2</t>
  </si>
  <si>
    <t xml:space="preserve">FIN 272 (BDF)</t>
  </si>
  <si>
    <t xml:space="preserve">313-314-307-308-407-408</t>
  </si>
  <si>
    <t xml:space="preserve">Viết 3</t>
  </si>
  <si>
    <t xml:space="preserve">ENG 307 (DF)</t>
  </si>
  <si>
    <t xml:space="preserve">CSN</t>
  </si>
  <si>
    <t xml:space="preserve">Ẩm Thực Việt Nam - Lý Thuyết &amp; Thực Hành</t>
  </si>
  <si>
    <t xml:space="preserve">CSN 161 B</t>
  </si>
  <si>
    <t xml:space="preserve">Cơ Học Kết Cấu 2</t>
  </si>
  <si>
    <t xml:space="preserve">302-304/1</t>
  </si>
  <si>
    <t xml:space="preserve">304/2-307</t>
  </si>
  <si>
    <t xml:space="preserve">Fundamentals of Computing 2</t>
  </si>
  <si>
    <t xml:space="preserve">Phân tích &amp; Thiết kế hướng đối tượng</t>
  </si>
  <si>
    <t xml:space="preserve">ECO 251 (FHJ)</t>
  </si>
  <si>
    <t xml:space="preserve">313-314-307-308-413-414-407</t>
  </si>
  <si>
    <t xml:space="preserve">ECO 251 BIS</t>
  </si>
  <si>
    <t xml:space="preserve">408-406</t>
  </si>
  <si>
    <t xml:space="preserve">ART</t>
  </si>
  <si>
    <t xml:space="preserve">Design Creativity &amp; Cognition</t>
  </si>
  <si>
    <t xml:space="preserve">ART 205 B</t>
  </si>
  <si>
    <t xml:space="preserve">Hóa Phân Tích</t>
  </si>
  <si>
    <t xml:space="preserve">CHE 215 B</t>
  </si>
  <si>
    <t xml:space="preserve">Kỹ Thuật Số</t>
  </si>
  <si>
    <t xml:space="preserve">EE 252 B</t>
  </si>
  <si>
    <t xml:space="preserve">Viết 2</t>
  </si>
  <si>
    <t xml:space="preserve">ENG 207 B</t>
  </si>
  <si>
    <t xml:space="preserve">SPM</t>
  </si>
  <si>
    <t xml:space="preserve">Dịch Tể Học</t>
  </si>
  <si>
    <t xml:space="preserve">K16YDD</t>
  </si>
  <si>
    <t xml:space="preserve">310/2</t>
  </si>
  <si>
    <t xml:space="preserve">K17YCD12</t>
  </si>
  <si>
    <t xml:space="preserve">304-307-310/1</t>
  </si>
  <si>
    <t xml:space="preserve">Trung Ngữ Cao Cấp 1</t>
  </si>
  <si>
    <t xml:space="preserve">Vật Lý Đại Cương 1</t>
  </si>
  <si>
    <t xml:space="preserve">PHY 101 (BDF)</t>
  </si>
  <si>
    <t xml:space="preserve">302-304-307-310-407-410</t>
  </si>
  <si>
    <t xml:space="preserve">HOS 151 H</t>
  </si>
  <si>
    <t xml:space="preserve">Tiếp Thị Địa Phương</t>
  </si>
  <si>
    <t xml:space="preserve">407-408-413-414-313-314-513</t>
  </si>
  <si>
    <t xml:space="preserve">Ghi chú:</t>
  </si>
  <si>
    <t xml:space="preserve">Đà Nẵng, 28/03/2013</t>
  </si>
  <si>
    <t xml:space="preserve">Sinh viên phải theo dõi lịch thi của mình</t>
  </si>
  <si>
    <t xml:space="preserve">PHÒNG ĐÀO TẠO</t>
  </si>
  <si>
    <t xml:space="preserve">Sinh viên phải nộp học phí &amp; lệ phí thi lại trước ngày thi chậm nhất là 3 ngày.</t>
  </si>
  <si>
    <t xml:space="preserve">Khi đi thi sinh viên phải mang theo thẻ sinh viên mới được vào phòng thi.</t>
  </si>
  <si>
    <t xml:space="preserve">Sinh viên xem lịch thi, danh sách thi tham khảo trước ngày thi  trên website phòng đào tạo theo địa chỉ:</t>
  </si>
  <si>
    <t xml:space="preserve">Trương Minh Trí</t>
  </si>
  <si>
    <t xml:space="preserve">www.pdaotao.duytan.edu.vn</t>
  </si>
  <si>
    <t xml:space="preserve">Mọi thắc mắc sinh viên liên hệ phòng đào đạo: phòng 206 cơ sở 209 Phan Thanh</t>
  </si>
  <si>
    <t xml:space="preserve">LỊCH THI ANH VĂN KHÔNG CHUYÊN HỌC KỲ II KHÓA K16-17-18 TUẦN 34-35</t>
  </si>
  <si>
    <t xml:space="preserve">Kỹ năng</t>
  </si>
  <si>
    <t xml:space="preserve">Anh Ngữ Cao Cấp 1</t>
  </si>
  <si>
    <t xml:space="preserve">K16E (30--36)</t>
  </si>
  <si>
    <t xml:space="preserve">Đọc viết</t>
  </si>
  <si>
    <t xml:space="preserve">Ngoại Ngữ + TTTH</t>
  </si>
  <si>
    <t xml:space="preserve">K16E (42--48)</t>
  </si>
  <si>
    <t xml:space="preserve">K16E (37--41)</t>
  </si>
  <si>
    <t xml:space="preserve">Phòng máy: 507-508-610-623</t>
  </si>
  <si>
    <t xml:space="preserve">Anh Ngữ Cao Cấp 2</t>
  </si>
  <si>
    <t xml:space="preserve">K16E (9--12)</t>
  </si>
  <si>
    <t xml:space="preserve">Phòng máy: 501-502-609</t>
  </si>
  <si>
    <t xml:space="preserve">K16E (1--8)</t>
  </si>
  <si>
    <t xml:space="preserve">K16E13</t>
  </si>
  <si>
    <t xml:space="preserve">ENG 302 (BDFHLP)</t>
  </si>
  <si>
    <t xml:space="preserve">Phòng máy: 501-507-508-609-610-623</t>
  </si>
  <si>
    <t xml:space="preserve">ENG 301 (BDFHNPR)</t>
  </si>
  <si>
    <t xml:space="preserve">Anh Ngữ Trung Cấp 1</t>
  </si>
  <si>
    <t xml:space="preserve">ENG 201 (B-BB-BD-BF-BJ-BZ-D-F)</t>
  </si>
  <si>
    <t xml:space="preserve">ENG 201 (HJLNPVXZ)</t>
  </si>
  <si>
    <t xml:space="preserve">Anh Ngữ Trung Cấp 2</t>
  </si>
  <si>
    <t xml:space="preserve">ENG 202 (BDFHT)</t>
  </si>
  <si>
    <t xml:space="preserve">Phòng máy: 501-502-507-609-610</t>
  </si>
  <si>
    <t xml:space="preserve">ENG 202 (JLP)</t>
  </si>
  <si>
    <t xml:space="preserve">Phòng máy: 501-609-610</t>
  </si>
  <si>
    <t xml:space="preserve">Anh Ngữ Sơ Cấp 1</t>
  </si>
  <si>
    <t xml:space="preserve">ENG 101 (BN-BP)</t>
  </si>
  <si>
    <t xml:space="preserve">Anh Ngữ Sơ Cấp 2</t>
  </si>
  <si>
    <t xml:space="preserve">ENG 102 (FIS-HIS-JIS-LIS)</t>
  </si>
  <si>
    <t xml:space="preserve">ENG 201 BIS</t>
  </si>
  <si>
    <t xml:space="preserve">Phòng máy: 610</t>
  </si>
  <si>
    <t xml:space="preserve">ENG 202 (NIS-RIS-DIS-TIS)</t>
  </si>
  <si>
    <t xml:space="preserve">ENG 301 BIS</t>
  </si>
  <si>
    <t xml:space="preserve">ENG 302 JIS</t>
  </si>
  <si>
    <t xml:space="preserve">Phòng máy: 508</t>
  </si>
  <si>
    <t xml:space="preserve">PSU-ENG</t>
  </si>
  <si>
    <t xml:space="preserve">Anh ngữ bổ trợ 6</t>
  </si>
  <si>
    <t xml:space="preserve">Đọc viết-nghe</t>
  </si>
  <si>
    <t xml:space="preserve">702-703</t>
  </si>
  <si>
    <t xml:space="preserve">213-214-313-314</t>
  </si>
  <si>
    <t xml:space="preserve">CMU-ENG</t>
  </si>
  <si>
    <t xml:space="preserve">Anh Ngữ cho Sinh Viên CMU 6</t>
  </si>
  <si>
    <t xml:space="preserve">Anh Ngữ cho Sinh Viên CMU 7</t>
  </si>
  <si>
    <t xml:space="preserve">D18CMU-TPM</t>
  </si>
  <si>
    <t xml:space="preserve">TOEIC 1</t>
  </si>
  <si>
    <t xml:space="preserve">K16I (10--16)</t>
  </si>
  <si>
    <t xml:space="preserve">313-314-306-307-308-413-414-406-407-408-513</t>
  </si>
  <si>
    <t xml:space="preserve">Anh Ngữ cho Sinh Viên PSU 8</t>
  </si>
  <si>
    <t xml:space="preserve">TOEIC 2</t>
  </si>
  <si>
    <t xml:space="preserve">K16I (1--5)</t>
  </si>
  <si>
    <t xml:space="preserve">313-314-306-307-308-413-414-406</t>
  </si>
  <si>
    <t xml:space="preserve">Nói</t>
  </si>
  <si>
    <t xml:space="preserve">310-407-410</t>
  </si>
  <si>
    <t xml:space="preserve">301-302-304-307-310-407-410</t>
  </si>
  <si>
    <t xml:space="preserve">301-304-307-310-407-410</t>
  </si>
  <si>
    <t xml:space="preserve">302-304-307-310-301</t>
  </si>
  <si>
    <t xml:space="preserve">301-302-304</t>
  </si>
  <si>
    <t xml:space="preserve">CSU-ENG</t>
  </si>
  <si>
    <t xml:space="preserve">Anh Ngữ cho Sinh Viên CSU 2</t>
  </si>
  <si>
    <t xml:space="preserve">CSU-ENG 102 (BIS-DIS-FIS-HIS-JIS)</t>
  </si>
  <si>
    <t xml:space="preserve">Nghe - Nói</t>
  </si>
  <si>
    <t xml:space="preserve">213-214-313-314-207-306</t>
  </si>
  <si>
    <t xml:space="preserve">Anh Ngữ cho Sinh Viên PSU 2</t>
  </si>
  <si>
    <t xml:space="preserve">PSU-ENG 102 (BBIS-BHIS-TIS-VIS-YIS)</t>
  </si>
  <si>
    <t xml:space="preserve">307-308-407-408-413-414</t>
  </si>
  <si>
    <t xml:space="preserve">Anh Ngữ cho Sinh Viên CSU 4</t>
  </si>
  <si>
    <t xml:space="preserve">CSU-ENG 202 BIS</t>
  </si>
  <si>
    <t xml:space="preserve">Anh Ngữ cho Sinh Viên PSU 4</t>
  </si>
  <si>
    <t xml:space="preserve">PSU-ENG 202 (BIS-DIS-LIS-NIS-PIS-RIS)</t>
  </si>
  <si>
    <t xml:space="preserve">507-508-513-514-506-406-702</t>
  </si>
  <si>
    <t xml:space="preserve">Phòng</t>
  </si>
  <si>
    <t xml:space="preserve">S.Lượng</t>
  </si>
  <si>
    <t xml:space="preserve">Đà Nẵng, 04/03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3" xfId="25"/>
    <cellStyle name="Normal 2 6 2" xfId="26"/>
    <cellStyle name="Normal 3" xfId="27"/>
    <cellStyle name="Normal 3 2" xfId="28"/>
    <cellStyle name="Normal 3 2 2" xfId="29"/>
    <cellStyle name="Normal 4" xfId="30"/>
    <cellStyle name="Normal 4 2" xfId="31"/>
    <cellStyle name="Normal 5" xfId="32"/>
    <cellStyle name="Normal 6" xfId="33"/>
    <cellStyle name="Normal_20--k11" xfId="34"/>
    <cellStyle name="Normal_KH chi tiet HK1" xfId="35"/>
    <cellStyle name="Normal_LỊCH THI NGÀY 27092009" xfId="36"/>
    <cellStyle name="*unknown*" xfId="20" builtinId="8"/>
  </cellStyles>
  <dxfs count="2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12" activeCellId="0" sqref="J4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2" width="10.28"/>
    <col collapsed="false" customWidth="true" hidden="false" outlineLevel="0" max="4" min="4" style="1" width="6.41"/>
    <col collapsed="false" customWidth="true" hidden="false" outlineLevel="0" max="5" min="5" style="1" width="8.56"/>
    <col collapsed="false" customWidth="true" hidden="false" outlineLevel="0" max="6" min="6" style="1" width="6.13"/>
    <col collapsed="false" customWidth="true" hidden="false" outlineLevel="0" max="7" min="7" style="3" width="21.7"/>
    <col collapsed="false" customWidth="true" hidden="false" outlineLevel="0" max="8" min="8" style="1" width="14.7"/>
    <col collapsed="false" customWidth="true" hidden="false" outlineLevel="0" max="9" min="9" style="1" width="5.56"/>
    <col collapsed="false" customWidth="true" hidden="false" outlineLevel="0" max="10" min="10" style="1" width="7.42"/>
    <col collapsed="false" customWidth="true" hidden="false" outlineLevel="0" max="11" min="11" style="1" width="5.13"/>
    <col collapsed="false" customWidth="true" hidden="false" outlineLevel="0" max="12" min="12" style="1" width="12.56"/>
    <col collapsed="false" customWidth="true" hidden="false" outlineLevel="0" max="13" min="13" style="1" width="17.56"/>
    <col collapsed="false" customWidth="true" hidden="false" outlineLevel="0" max="14" min="14" style="1" width="13.7"/>
    <col collapsed="false" customWidth="true" hidden="false" outlineLevel="0" max="15" min="15" style="1" width="16.56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</row>
    <row r="2" s="6" customFormat="tru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</row>
    <row r="3" s="6" customFormat="true" ht="49.5" hidden="false" customHeight="true" outlineLevel="0" collapsed="false">
      <c r="A3" s="7"/>
      <c r="B3" s="7"/>
      <c r="C3" s="7"/>
      <c r="D3" s="7"/>
      <c r="E3" s="7"/>
      <c r="F3" s="7"/>
      <c r="G3" s="9" t="s">
        <v>4</v>
      </c>
      <c r="H3" s="9"/>
      <c r="I3" s="9"/>
      <c r="J3" s="9"/>
      <c r="K3" s="9"/>
      <c r="L3" s="9"/>
      <c r="M3" s="9"/>
      <c r="N3" s="9"/>
      <c r="O3" s="9"/>
      <c r="P3" s="9"/>
    </row>
    <row r="4" s="19" customFormat="true" ht="48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1" t="s">
        <v>12</v>
      </c>
      <c r="I4" s="13" t="s">
        <v>13</v>
      </c>
      <c r="J4" s="13" t="s">
        <v>14</v>
      </c>
      <c r="K4" s="13" t="s">
        <v>15</v>
      </c>
      <c r="L4" s="11" t="s">
        <v>16</v>
      </c>
      <c r="M4" s="11" t="s">
        <v>17</v>
      </c>
      <c r="N4" s="17" t="s">
        <v>18</v>
      </c>
      <c r="O4" s="18" t="s">
        <v>19</v>
      </c>
      <c r="P4" s="17" t="s">
        <v>20</v>
      </c>
    </row>
    <row r="5" customFormat="false" ht="15" hidden="true" customHeight="false" outlineLevel="0" collapsed="false">
      <c r="A5" s="20" t="n">
        <v>1</v>
      </c>
      <c r="B5" s="21" t="s">
        <v>21</v>
      </c>
      <c r="C5" s="22" t="n">
        <v>41342</v>
      </c>
      <c r="D5" s="22" t="s">
        <v>22</v>
      </c>
      <c r="E5" s="23" t="s">
        <v>23</v>
      </c>
      <c r="F5" s="23" t="n">
        <v>482</v>
      </c>
      <c r="G5" s="24" t="s">
        <v>24</v>
      </c>
      <c r="H5" s="25" t="s">
        <v>25</v>
      </c>
      <c r="I5" s="26" t="n">
        <v>1</v>
      </c>
      <c r="J5" s="27" t="n">
        <v>1</v>
      </c>
      <c r="K5" s="27" t="n">
        <v>26</v>
      </c>
      <c r="L5" s="28" t="n">
        <v>401</v>
      </c>
      <c r="M5" s="29" t="s">
        <v>26</v>
      </c>
      <c r="N5" s="30" t="s">
        <v>27</v>
      </c>
      <c r="O5" s="31"/>
      <c r="P5" s="32" t="s">
        <v>28</v>
      </c>
    </row>
    <row r="6" customFormat="false" ht="15" hidden="true" customHeight="false" outlineLevel="0" collapsed="false">
      <c r="A6" s="20" t="n">
        <f aca="false">A5+1</f>
        <v>2</v>
      </c>
      <c r="B6" s="21" t="s">
        <v>21</v>
      </c>
      <c r="C6" s="22" t="n">
        <v>41342</v>
      </c>
      <c r="D6" s="22" t="s">
        <v>22</v>
      </c>
      <c r="E6" s="23" t="s">
        <v>29</v>
      </c>
      <c r="F6" s="23" t="n">
        <v>403</v>
      </c>
      <c r="G6" s="24" t="s">
        <v>30</v>
      </c>
      <c r="H6" s="25" t="s">
        <v>31</v>
      </c>
      <c r="I6" s="26" t="n">
        <v>1</v>
      </c>
      <c r="J6" s="27"/>
      <c r="K6" s="27" t="n">
        <v>6</v>
      </c>
      <c r="L6" s="28" t="n">
        <v>301</v>
      </c>
      <c r="M6" s="29" t="s">
        <v>26</v>
      </c>
      <c r="N6" s="30" t="s">
        <v>27</v>
      </c>
      <c r="O6" s="31"/>
      <c r="P6" s="32"/>
    </row>
    <row r="7" customFormat="false" ht="15" hidden="true" customHeight="false" outlineLevel="0" collapsed="false">
      <c r="A7" s="20" t="n">
        <f aca="false">A6+1</f>
        <v>3</v>
      </c>
      <c r="B7" s="21" t="s">
        <v>21</v>
      </c>
      <c r="C7" s="22" t="n">
        <v>41342</v>
      </c>
      <c r="D7" s="22" t="s">
        <v>22</v>
      </c>
      <c r="E7" s="23" t="s">
        <v>29</v>
      </c>
      <c r="F7" s="23" t="n">
        <v>403</v>
      </c>
      <c r="G7" s="24" t="s">
        <v>30</v>
      </c>
      <c r="H7" s="25" t="s">
        <v>32</v>
      </c>
      <c r="I7" s="26" t="n">
        <v>1</v>
      </c>
      <c r="J7" s="27" t="n">
        <v>1</v>
      </c>
      <c r="K7" s="27" t="n">
        <v>18</v>
      </c>
      <c r="L7" s="28" t="n">
        <v>301</v>
      </c>
      <c r="M7" s="29" t="s">
        <v>26</v>
      </c>
      <c r="N7" s="30" t="s">
        <v>27</v>
      </c>
      <c r="O7" s="31"/>
      <c r="P7" s="32"/>
    </row>
    <row r="8" customFormat="false" ht="15" hidden="true" customHeight="false" outlineLevel="0" collapsed="false">
      <c r="A8" s="20" t="n">
        <f aca="false">A7+1</f>
        <v>4</v>
      </c>
      <c r="B8" s="21" t="s">
        <v>21</v>
      </c>
      <c r="C8" s="22" t="n">
        <v>41342</v>
      </c>
      <c r="D8" s="22" t="s">
        <v>22</v>
      </c>
      <c r="E8" s="23" t="s">
        <v>29</v>
      </c>
      <c r="F8" s="23" t="n">
        <v>403</v>
      </c>
      <c r="G8" s="24" t="s">
        <v>30</v>
      </c>
      <c r="H8" s="25" t="s">
        <v>33</v>
      </c>
      <c r="I8" s="26" t="n">
        <v>1</v>
      </c>
      <c r="J8" s="27" t="n">
        <v>2</v>
      </c>
      <c r="K8" s="27" t="n">
        <v>39</v>
      </c>
      <c r="L8" s="28" t="s">
        <v>34</v>
      </c>
      <c r="M8" s="29" t="s">
        <v>26</v>
      </c>
      <c r="N8" s="30" t="s">
        <v>27</v>
      </c>
      <c r="O8" s="31"/>
      <c r="P8" s="32"/>
    </row>
    <row r="9" customFormat="false" ht="15" hidden="true" customHeight="false" outlineLevel="0" collapsed="false">
      <c r="A9" s="20" t="n">
        <f aca="false">A8+1</f>
        <v>5</v>
      </c>
      <c r="B9" s="21" t="s">
        <v>21</v>
      </c>
      <c r="C9" s="22" t="n">
        <v>41342</v>
      </c>
      <c r="D9" s="22" t="s">
        <v>35</v>
      </c>
      <c r="E9" s="23" t="s">
        <v>36</v>
      </c>
      <c r="F9" s="23" t="n">
        <v>436</v>
      </c>
      <c r="G9" s="24" t="s">
        <v>37</v>
      </c>
      <c r="H9" s="25" t="s">
        <v>38</v>
      </c>
      <c r="I9" s="26" t="n">
        <v>1</v>
      </c>
      <c r="J9" s="27" t="n">
        <v>3</v>
      </c>
      <c r="K9" s="27" t="n">
        <v>59</v>
      </c>
      <c r="L9" s="28" t="s">
        <v>39</v>
      </c>
      <c r="M9" s="29" t="s">
        <v>26</v>
      </c>
      <c r="N9" s="30" t="s">
        <v>40</v>
      </c>
      <c r="O9" s="31"/>
      <c r="P9" s="32"/>
    </row>
    <row r="10" customFormat="false" ht="30" hidden="true" customHeight="false" outlineLevel="0" collapsed="false">
      <c r="A10" s="20" t="n">
        <f aca="false">A9+1</f>
        <v>6</v>
      </c>
      <c r="B10" s="21" t="s">
        <v>41</v>
      </c>
      <c r="C10" s="22" t="n">
        <v>41343</v>
      </c>
      <c r="D10" s="22" t="s">
        <v>42</v>
      </c>
      <c r="E10" s="23" t="s">
        <v>43</v>
      </c>
      <c r="F10" s="23" t="n">
        <v>403</v>
      </c>
      <c r="G10" s="24" t="s">
        <v>44</v>
      </c>
      <c r="H10" s="25" t="s">
        <v>45</v>
      </c>
      <c r="I10" s="26" t="n">
        <v>1</v>
      </c>
      <c r="J10" s="27"/>
      <c r="K10" s="27" t="n">
        <v>106</v>
      </c>
      <c r="L10" s="28" t="s">
        <v>46</v>
      </c>
      <c r="M10" s="29" t="s">
        <v>47</v>
      </c>
      <c r="N10" s="30" t="s">
        <v>27</v>
      </c>
      <c r="O10" s="31"/>
      <c r="P10" s="32"/>
    </row>
    <row r="11" customFormat="false" ht="15" hidden="true" customHeight="false" outlineLevel="0" collapsed="false">
      <c r="A11" s="20" t="n">
        <f aca="false">A10+1</f>
        <v>7</v>
      </c>
      <c r="B11" s="21" t="s">
        <v>21</v>
      </c>
      <c r="C11" s="22" t="n">
        <v>41349</v>
      </c>
      <c r="D11" s="22" t="s">
        <v>48</v>
      </c>
      <c r="E11" s="23" t="s">
        <v>49</v>
      </c>
      <c r="F11" s="23" t="n">
        <v>323</v>
      </c>
      <c r="G11" s="24" t="s">
        <v>50</v>
      </c>
      <c r="H11" s="25" t="s">
        <v>51</v>
      </c>
      <c r="I11" s="26" t="n">
        <v>2</v>
      </c>
      <c r="J11" s="27" t="n">
        <v>3</v>
      </c>
      <c r="K11" s="27" t="n">
        <v>68</v>
      </c>
      <c r="L11" s="28" t="s">
        <v>52</v>
      </c>
      <c r="M11" s="29" t="s">
        <v>26</v>
      </c>
      <c r="N11" s="30" t="s">
        <v>53</v>
      </c>
      <c r="O11" s="31"/>
      <c r="P11" s="32"/>
    </row>
    <row r="12" customFormat="false" ht="15" hidden="true" customHeight="false" outlineLevel="0" collapsed="false">
      <c r="A12" s="20" t="n">
        <f aca="false">A11+1</f>
        <v>8</v>
      </c>
      <c r="B12" s="21" t="s">
        <v>21</v>
      </c>
      <c r="C12" s="22" t="n">
        <v>41349</v>
      </c>
      <c r="D12" s="22" t="s">
        <v>48</v>
      </c>
      <c r="E12" s="23" t="s">
        <v>49</v>
      </c>
      <c r="F12" s="23" t="n">
        <v>323</v>
      </c>
      <c r="G12" s="24" t="s">
        <v>50</v>
      </c>
      <c r="H12" s="25" t="s">
        <v>54</v>
      </c>
      <c r="I12" s="26" t="n">
        <v>2</v>
      </c>
      <c r="J12" s="27" t="n">
        <v>1</v>
      </c>
      <c r="K12" s="27" t="n">
        <v>23</v>
      </c>
      <c r="L12" s="28" t="n">
        <v>402</v>
      </c>
      <c r="M12" s="29" t="s">
        <v>26</v>
      </c>
      <c r="N12" s="30" t="s">
        <v>53</v>
      </c>
      <c r="O12" s="31"/>
      <c r="P12" s="32"/>
    </row>
    <row r="13" customFormat="false" ht="15" hidden="true" customHeight="false" outlineLevel="0" collapsed="false">
      <c r="A13" s="20" t="n">
        <f aca="false">A12+1</f>
        <v>9</v>
      </c>
      <c r="B13" s="21" t="s">
        <v>21</v>
      </c>
      <c r="C13" s="22" t="n">
        <v>41349</v>
      </c>
      <c r="D13" s="22" t="s">
        <v>35</v>
      </c>
      <c r="E13" s="23" t="s">
        <v>36</v>
      </c>
      <c r="F13" s="23" t="n">
        <v>421</v>
      </c>
      <c r="G13" s="24" t="s">
        <v>55</v>
      </c>
      <c r="H13" s="25" t="s">
        <v>38</v>
      </c>
      <c r="I13" s="26" t="n">
        <v>1</v>
      </c>
      <c r="J13" s="27" t="n">
        <v>3</v>
      </c>
      <c r="K13" s="27" t="n">
        <v>59</v>
      </c>
      <c r="L13" s="28" t="s">
        <v>39</v>
      </c>
      <c r="M13" s="29" t="s">
        <v>26</v>
      </c>
      <c r="N13" s="30" t="s">
        <v>40</v>
      </c>
      <c r="O13" s="31"/>
      <c r="P13" s="32"/>
    </row>
    <row r="14" customFormat="false" ht="15" hidden="true" customHeight="false" outlineLevel="0" collapsed="false">
      <c r="A14" s="20" t="n">
        <f aca="false">A13+1</f>
        <v>10</v>
      </c>
      <c r="B14" s="21" t="s">
        <v>21</v>
      </c>
      <c r="C14" s="22" t="n">
        <v>41349</v>
      </c>
      <c r="D14" s="22" t="s">
        <v>56</v>
      </c>
      <c r="E14" s="23" t="s">
        <v>23</v>
      </c>
      <c r="F14" s="23" t="n">
        <v>403</v>
      </c>
      <c r="G14" s="24" t="s">
        <v>57</v>
      </c>
      <c r="H14" s="25" t="s">
        <v>58</v>
      </c>
      <c r="I14" s="26" t="n">
        <v>1</v>
      </c>
      <c r="J14" s="27" t="n">
        <v>2</v>
      </c>
      <c r="K14" s="27" t="n">
        <v>36</v>
      </c>
      <c r="L14" s="28" t="s">
        <v>59</v>
      </c>
      <c r="M14" s="29" t="s">
        <v>26</v>
      </c>
      <c r="N14" s="30" t="s">
        <v>27</v>
      </c>
      <c r="O14" s="31"/>
      <c r="P14" s="32"/>
    </row>
    <row r="15" customFormat="false" ht="15" hidden="true" customHeight="false" outlineLevel="0" collapsed="false">
      <c r="A15" s="20" t="n">
        <f aca="false">A14+1</f>
        <v>11</v>
      </c>
      <c r="B15" s="21" t="s">
        <v>21</v>
      </c>
      <c r="C15" s="22" t="n">
        <v>41349</v>
      </c>
      <c r="D15" s="22" t="s">
        <v>56</v>
      </c>
      <c r="E15" s="23" t="s">
        <v>60</v>
      </c>
      <c r="F15" s="23" t="n">
        <v>406</v>
      </c>
      <c r="G15" s="24" t="s">
        <v>61</v>
      </c>
      <c r="H15" s="25" t="s">
        <v>32</v>
      </c>
      <c r="I15" s="26" t="n">
        <v>1</v>
      </c>
      <c r="J15" s="27" t="n">
        <v>1</v>
      </c>
      <c r="K15" s="27" t="n">
        <v>18</v>
      </c>
      <c r="L15" s="28" t="n">
        <v>303</v>
      </c>
      <c r="M15" s="29" t="s">
        <v>26</v>
      </c>
      <c r="N15" s="30" t="s">
        <v>27</v>
      </c>
      <c r="O15" s="31"/>
      <c r="P15" s="32"/>
    </row>
    <row r="16" customFormat="false" ht="30" hidden="true" customHeight="false" outlineLevel="0" collapsed="false">
      <c r="A16" s="20" t="n">
        <f aca="false">A15+1</f>
        <v>12</v>
      </c>
      <c r="B16" s="21" t="s">
        <v>41</v>
      </c>
      <c r="C16" s="22" t="n">
        <v>41350</v>
      </c>
      <c r="D16" s="22" t="s">
        <v>48</v>
      </c>
      <c r="E16" s="23" t="s">
        <v>49</v>
      </c>
      <c r="F16" s="23" t="n">
        <v>417</v>
      </c>
      <c r="G16" s="24" t="s">
        <v>62</v>
      </c>
      <c r="H16" s="25" t="s">
        <v>63</v>
      </c>
      <c r="I16" s="26" t="n">
        <v>2</v>
      </c>
      <c r="J16" s="27" t="n">
        <v>1</v>
      </c>
      <c r="K16" s="27" t="n">
        <v>37</v>
      </c>
      <c r="L16" s="28" t="s">
        <v>64</v>
      </c>
      <c r="M16" s="29" t="s">
        <v>47</v>
      </c>
      <c r="N16" s="30" t="s">
        <v>53</v>
      </c>
      <c r="O16" s="31"/>
      <c r="P16" s="32"/>
    </row>
    <row r="17" customFormat="false" ht="30" hidden="true" customHeight="false" outlineLevel="0" collapsed="false">
      <c r="A17" s="20" t="n">
        <f aca="false">A16+1</f>
        <v>13</v>
      </c>
      <c r="B17" s="21" t="s">
        <v>41</v>
      </c>
      <c r="C17" s="22" t="n">
        <v>41350</v>
      </c>
      <c r="D17" s="22" t="s">
        <v>48</v>
      </c>
      <c r="E17" s="23" t="s">
        <v>49</v>
      </c>
      <c r="F17" s="23" t="n">
        <v>324</v>
      </c>
      <c r="G17" s="24" t="s">
        <v>65</v>
      </c>
      <c r="H17" s="25" t="s">
        <v>54</v>
      </c>
      <c r="I17" s="26" t="n">
        <v>2</v>
      </c>
      <c r="J17" s="27" t="n">
        <v>1</v>
      </c>
      <c r="K17" s="27" t="n">
        <v>45</v>
      </c>
      <c r="L17" s="28" t="s">
        <v>64</v>
      </c>
      <c r="M17" s="29" t="s">
        <v>47</v>
      </c>
      <c r="N17" s="30" t="s">
        <v>53</v>
      </c>
      <c r="O17" s="31"/>
      <c r="P17" s="32"/>
    </row>
    <row r="18" customFormat="false" ht="15" hidden="true" customHeight="false" outlineLevel="0" collapsed="false">
      <c r="A18" s="20" t="n">
        <f aca="false">A17+1</f>
        <v>14</v>
      </c>
      <c r="B18" s="21" t="s">
        <v>41</v>
      </c>
      <c r="C18" s="22" t="n">
        <v>41350</v>
      </c>
      <c r="D18" s="22" t="s">
        <v>48</v>
      </c>
      <c r="E18" s="23" t="s">
        <v>66</v>
      </c>
      <c r="F18" s="23" t="n">
        <v>376</v>
      </c>
      <c r="G18" s="24" t="s">
        <v>67</v>
      </c>
      <c r="H18" s="25" t="s">
        <v>38</v>
      </c>
      <c r="I18" s="26" t="n">
        <v>1</v>
      </c>
      <c r="J18" s="27" t="n">
        <v>3</v>
      </c>
      <c r="K18" s="27" t="n">
        <v>59</v>
      </c>
      <c r="L18" s="28" t="s">
        <v>68</v>
      </c>
      <c r="M18" s="29" t="s">
        <v>69</v>
      </c>
      <c r="N18" s="30" t="s">
        <v>40</v>
      </c>
      <c r="O18" s="31"/>
      <c r="P18" s="32"/>
    </row>
    <row r="19" customFormat="false" ht="15" hidden="true" customHeight="false" outlineLevel="0" collapsed="false">
      <c r="A19" s="20" t="n">
        <f aca="false">A18+1</f>
        <v>15</v>
      </c>
      <c r="B19" s="21" t="s">
        <v>41</v>
      </c>
      <c r="C19" s="22" t="n">
        <v>41350</v>
      </c>
      <c r="D19" s="22" t="s">
        <v>48</v>
      </c>
      <c r="E19" s="23" t="s">
        <v>70</v>
      </c>
      <c r="F19" s="23" t="n">
        <v>404</v>
      </c>
      <c r="G19" s="24" t="s">
        <v>71</v>
      </c>
      <c r="H19" s="25" t="s">
        <v>72</v>
      </c>
      <c r="I19" s="26" t="n">
        <v>2</v>
      </c>
      <c r="J19" s="27"/>
      <c r="K19" s="27" t="n">
        <v>8</v>
      </c>
      <c r="L19" s="28" t="n">
        <v>414</v>
      </c>
      <c r="M19" s="29" t="s">
        <v>69</v>
      </c>
      <c r="N19" s="30" t="s">
        <v>73</v>
      </c>
      <c r="O19" s="31"/>
      <c r="P19" s="32"/>
    </row>
    <row r="20" customFormat="false" ht="15" hidden="true" customHeight="false" outlineLevel="0" collapsed="false">
      <c r="A20" s="20" t="n">
        <f aca="false">A19+1</f>
        <v>16</v>
      </c>
      <c r="B20" s="21" t="s">
        <v>41</v>
      </c>
      <c r="C20" s="22" t="n">
        <v>41350</v>
      </c>
      <c r="D20" s="22" t="s">
        <v>48</v>
      </c>
      <c r="E20" s="23" t="s">
        <v>70</v>
      </c>
      <c r="F20" s="23" t="n">
        <v>404</v>
      </c>
      <c r="G20" s="24" t="s">
        <v>71</v>
      </c>
      <c r="H20" s="25" t="s">
        <v>74</v>
      </c>
      <c r="I20" s="26" t="n">
        <v>2</v>
      </c>
      <c r="J20" s="27" t="n">
        <v>1</v>
      </c>
      <c r="K20" s="27" t="n">
        <v>16</v>
      </c>
      <c r="L20" s="28" t="n">
        <v>414</v>
      </c>
      <c r="M20" s="29" t="s">
        <v>69</v>
      </c>
      <c r="N20" s="30" t="s">
        <v>73</v>
      </c>
      <c r="O20" s="31"/>
      <c r="P20" s="32"/>
    </row>
    <row r="21" customFormat="false" ht="15" hidden="true" customHeight="false" outlineLevel="0" collapsed="false">
      <c r="A21" s="20" t="n">
        <f aca="false">A20+1</f>
        <v>17</v>
      </c>
      <c r="B21" s="21" t="s">
        <v>41</v>
      </c>
      <c r="C21" s="22" t="n">
        <v>41350</v>
      </c>
      <c r="D21" s="22" t="s">
        <v>48</v>
      </c>
      <c r="E21" s="23" t="s">
        <v>70</v>
      </c>
      <c r="F21" s="23" t="n">
        <v>404</v>
      </c>
      <c r="G21" s="24" t="s">
        <v>71</v>
      </c>
      <c r="H21" s="25" t="s">
        <v>31</v>
      </c>
      <c r="I21" s="26" t="n">
        <v>2</v>
      </c>
      <c r="J21" s="27"/>
      <c r="K21" s="27" t="n">
        <v>3</v>
      </c>
      <c r="L21" s="28" t="n">
        <v>414</v>
      </c>
      <c r="M21" s="29" t="s">
        <v>69</v>
      </c>
      <c r="N21" s="30" t="s">
        <v>73</v>
      </c>
      <c r="O21" s="31"/>
      <c r="P21" s="32"/>
    </row>
    <row r="22" customFormat="false" ht="15" hidden="true" customHeight="false" outlineLevel="0" collapsed="false">
      <c r="A22" s="20" t="n">
        <f aca="false">A21+1</f>
        <v>18</v>
      </c>
      <c r="B22" s="21" t="s">
        <v>41</v>
      </c>
      <c r="C22" s="22" t="n">
        <v>41350</v>
      </c>
      <c r="D22" s="22" t="s">
        <v>48</v>
      </c>
      <c r="E22" s="23" t="s">
        <v>43</v>
      </c>
      <c r="F22" s="23" t="n">
        <v>423</v>
      </c>
      <c r="G22" s="24" t="s">
        <v>75</v>
      </c>
      <c r="H22" s="25" t="s">
        <v>76</v>
      </c>
      <c r="I22" s="26" t="n">
        <v>2</v>
      </c>
      <c r="J22" s="27"/>
      <c r="K22" s="27" t="n">
        <v>4</v>
      </c>
      <c r="L22" s="28" t="s">
        <v>77</v>
      </c>
      <c r="M22" s="29" t="s">
        <v>69</v>
      </c>
      <c r="N22" s="30" t="s">
        <v>73</v>
      </c>
      <c r="O22" s="31"/>
      <c r="P22" s="32"/>
    </row>
    <row r="23" customFormat="false" ht="15" hidden="true" customHeight="false" outlineLevel="0" collapsed="false">
      <c r="A23" s="20" t="n">
        <f aca="false">A22+1</f>
        <v>19</v>
      </c>
      <c r="B23" s="21" t="s">
        <v>41</v>
      </c>
      <c r="C23" s="22" t="n">
        <v>41350</v>
      </c>
      <c r="D23" s="22" t="s">
        <v>48</v>
      </c>
      <c r="E23" s="23" t="s">
        <v>43</v>
      </c>
      <c r="F23" s="23" t="n">
        <v>423</v>
      </c>
      <c r="G23" s="24" t="s">
        <v>75</v>
      </c>
      <c r="H23" s="25" t="s">
        <v>78</v>
      </c>
      <c r="I23" s="26" t="n">
        <v>2</v>
      </c>
      <c r="J23" s="27" t="n">
        <v>4</v>
      </c>
      <c r="K23" s="27" t="n">
        <v>99</v>
      </c>
      <c r="L23" s="28" t="s">
        <v>77</v>
      </c>
      <c r="M23" s="29" t="s">
        <v>69</v>
      </c>
      <c r="N23" s="30" t="s">
        <v>73</v>
      </c>
      <c r="O23" s="31"/>
      <c r="P23" s="32"/>
    </row>
    <row r="24" customFormat="false" ht="15" hidden="true" customHeight="false" outlineLevel="0" collapsed="false">
      <c r="A24" s="20" t="n">
        <f aca="false">A23+1</f>
        <v>20</v>
      </c>
      <c r="B24" s="21" t="s">
        <v>41</v>
      </c>
      <c r="C24" s="22" t="n">
        <v>41350</v>
      </c>
      <c r="D24" s="22" t="s">
        <v>22</v>
      </c>
      <c r="E24" s="23" t="s">
        <v>70</v>
      </c>
      <c r="F24" s="23" t="n">
        <v>402</v>
      </c>
      <c r="G24" s="24" t="s">
        <v>79</v>
      </c>
      <c r="H24" s="25" t="s">
        <v>80</v>
      </c>
      <c r="I24" s="26" t="n">
        <v>2</v>
      </c>
      <c r="J24" s="27" t="n">
        <v>1</v>
      </c>
      <c r="K24" s="27" t="n">
        <v>27</v>
      </c>
      <c r="L24" s="28" t="n">
        <v>406</v>
      </c>
      <c r="M24" s="29" t="s">
        <v>69</v>
      </c>
      <c r="N24" s="30" t="s">
        <v>73</v>
      </c>
      <c r="O24" s="31"/>
      <c r="P24" s="32"/>
    </row>
    <row r="25" customFormat="false" ht="15" hidden="true" customHeight="false" outlineLevel="0" collapsed="false">
      <c r="A25" s="20" t="n">
        <f aca="false">A24+1</f>
        <v>21</v>
      </c>
      <c r="B25" s="21" t="s">
        <v>41</v>
      </c>
      <c r="C25" s="22" t="n">
        <v>41350</v>
      </c>
      <c r="D25" s="22" t="s">
        <v>22</v>
      </c>
      <c r="E25" s="23" t="s">
        <v>70</v>
      </c>
      <c r="F25" s="23" t="n">
        <v>402</v>
      </c>
      <c r="G25" s="24" t="s">
        <v>79</v>
      </c>
      <c r="H25" s="25" t="s">
        <v>31</v>
      </c>
      <c r="I25" s="26" t="n">
        <v>2</v>
      </c>
      <c r="J25" s="27"/>
      <c r="K25" s="27" t="n">
        <v>2</v>
      </c>
      <c r="L25" s="28" t="n">
        <v>406</v>
      </c>
      <c r="M25" s="29" t="s">
        <v>69</v>
      </c>
      <c r="N25" s="30" t="s">
        <v>73</v>
      </c>
      <c r="O25" s="31"/>
      <c r="P25" s="32"/>
    </row>
    <row r="26" customFormat="false" ht="15" hidden="true" customHeight="false" outlineLevel="0" collapsed="false">
      <c r="A26" s="20" t="n">
        <f aca="false">A25+1</f>
        <v>22</v>
      </c>
      <c r="B26" s="21" t="s">
        <v>41</v>
      </c>
      <c r="C26" s="22" t="n">
        <v>41350</v>
      </c>
      <c r="D26" s="22" t="s">
        <v>22</v>
      </c>
      <c r="E26" s="23" t="s">
        <v>81</v>
      </c>
      <c r="F26" s="23" t="n">
        <v>402</v>
      </c>
      <c r="G26" s="24" t="s">
        <v>82</v>
      </c>
      <c r="H26" s="25" t="s">
        <v>32</v>
      </c>
      <c r="I26" s="26" t="n">
        <v>1</v>
      </c>
      <c r="J26" s="27" t="n">
        <v>1</v>
      </c>
      <c r="K26" s="27" t="n">
        <v>18</v>
      </c>
      <c r="L26" s="28" t="n">
        <v>506</v>
      </c>
      <c r="M26" s="29" t="s">
        <v>69</v>
      </c>
      <c r="N26" s="30" t="s">
        <v>27</v>
      </c>
      <c r="O26" s="31"/>
      <c r="P26" s="32"/>
    </row>
    <row r="27" customFormat="false" ht="15" hidden="true" customHeight="false" outlineLevel="0" collapsed="false">
      <c r="A27" s="20" t="n">
        <f aca="false">A26+1</f>
        <v>23</v>
      </c>
      <c r="B27" s="21" t="s">
        <v>41</v>
      </c>
      <c r="C27" s="22" t="n">
        <v>41350</v>
      </c>
      <c r="D27" s="22" t="s">
        <v>22</v>
      </c>
      <c r="E27" s="23" t="s">
        <v>81</v>
      </c>
      <c r="F27" s="23" t="n">
        <v>402</v>
      </c>
      <c r="G27" s="24" t="s">
        <v>82</v>
      </c>
      <c r="H27" s="25" t="s">
        <v>33</v>
      </c>
      <c r="I27" s="26" t="n">
        <v>1</v>
      </c>
      <c r="J27" s="27" t="n">
        <v>2</v>
      </c>
      <c r="K27" s="27" t="n">
        <v>39</v>
      </c>
      <c r="L27" s="28" t="n">
        <v>508</v>
      </c>
      <c r="M27" s="29" t="s">
        <v>69</v>
      </c>
      <c r="N27" s="30" t="s">
        <v>27</v>
      </c>
      <c r="O27" s="31"/>
      <c r="P27" s="32"/>
    </row>
    <row r="28" customFormat="false" ht="30" hidden="true" customHeight="false" outlineLevel="0" collapsed="false">
      <c r="A28" s="20" t="n">
        <f aca="false">A27+1</f>
        <v>24</v>
      </c>
      <c r="B28" s="21" t="s">
        <v>41</v>
      </c>
      <c r="C28" s="22" t="n">
        <v>41350</v>
      </c>
      <c r="D28" s="22" t="s">
        <v>42</v>
      </c>
      <c r="E28" s="23" t="s">
        <v>83</v>
      </c>
      <c r="F28" s="23" t="n">
        <v>445</v>
      </c>
      <c r="G28" s="24" t="s">
        <v>84</v>
      </c>
      <c r="H28" s="25" t="s">
        <v>85</v>
      </c>
      <c r="I28" s="26" t="n">
        <v>1</v>
      </c>
      <c r="J28" s="27" t="n">
        <v>1</v>
      </c>
      <c r="K28" s="27" t="n">
        <v>39</v>
      </c>
      <c r="L28" s="28" t="s">
        <v>86</v>
      </c>
      <c r="M28" s="29" t="s">
        <v>47</v>
      </c>
      <c r="N28" s="30" t="s">
        <v>27</v>
      </c>
      <c r="O28" s="31"/>
      <c r="P28" s="32"/>
    </row>
    <row r="29" customFormat="false" ht="15" hidden="true" customHeight="false" outlineLevel="0" collapsed="false">
      <c r="A29" s="20" t="n">
        <f aca="false">A28+1</f>
        <v>25</v>
      </c>
      <c r="B29" s="21" t="s">
        <v>41</v>
      </c>
      <c r="C29" s="22" t="n">
        <v>41350</v>
      </c>
      <c r="D29" s="22" t="s">
        <v>42</v>
      </c>
      <c r="E29" s="23" t="s">
        <v>66</v>
      </c>
      <c r="F29" s="23" t="n">
        <v>372</v>
      </c>
      <c r="G29" s="24" t="s">
        <v>87</v>
      </c>
      <c r="H29" s="25" t="s">
        <v>58</v>
      </c>
      <c r="I29" s="26" t="n">
        <v>1</v>
      </c>
      <c r="J29" s="33" t="n">
        <v>2</v>
      </c>
      <c r="K29" s="33" t="n">
        <v>36</v>
      </c>
      <c r="L29" s="34" t="n">
        <v>302</v>
      </c>
      <c r="M29" s="29" t="s">
        <v>47</v>
      </c>
      <c r="N29" s="30" t="s">
        <v>27</v>
      </c>
      <c r="O29" s="31"/>
      <c r="P29" s="35" t="s">
        <v>88</v>
      </c>
    </row>
    <row r="30" customFormat="false" ht="30" hidden="true" customHeight="false" outlineLevel="0" collapsed="false">
      <c r="A30" s="20" t="n">
        <f aca="false">A29+1</f>
        <v>26</v>
      </c>
      <c r="B30" s="21" t="s">
        <v>41</v>
      </c>
      <c r="C30" s="22" t="n">
        <v>41350</v>
      </c>
      <c r="D30" s="22" t="s">
        <v>35</v>
      </c>
      <c r="E30" s="23" t="s">
        <v>49</v>
      </c>
      <c r="F30" s="23" t="n">
        <v>486</v>
      </c>
      <c r="G30" s="24" t="s">
        <v>89</v>
      </c>
      <c r="H30" s="25" t="s">
        <v>90</v>
      </c>
      <c r="I30" s="26" t="n">
        <v>2</v>
      </c>
      <c r="J30" s="27" t="n">
        <v>1</v>
      </c>
      <c r="K30" s="27" t="n">
        <v>23</v>
      </c>
      <c r="L30" s="28" t="s">
        <v>64</v>
      </c>
      <c r="M30" s="29" t="s">
        <v>47</v>
      </c>
      <c r="N30" s="30" t="s">
        <v>53</v>
      </c>
      <c r="O30" s="31"/>
      <c r="P30" s="32"/>
    </row>
    <row r="31" customFormat="false" ht="30" hidden="true" customHeight="false" outlineLevel="0" collapsed="false">
      <c r="A31" s="20" t="n">
        <f aca="false">A30+1</f>
        <v>27</v>
      </c>
      <c r="B31" s="21" t="s">
        <v>41</v>
      </c>
      <c r="C31" s="22" t="n">
        <v>41350</v>
      </c>
      <c r="D31" s="22" t="s">
        <v>35</v>
      </c>
      <c r="E31" s="23" t="s">
        <v>49</v>
      </c>
      <c r="F31" s="23" t="n">
        <v>486</v>
      </c>
      <c r="G31" s="24" t="s">
        <v>89</v>
      </c>
      <c r="H31" s="25" t="s">
        <v>91</v>
      </c>
      <c r="I31" s="26" t="n">
        <v>2</v>
      </c>
      <c r="J31" s="27" t="n">
        <v>1</v>
      </c>
      <c r="K31" s="27" t="n">
        <v>13</v>
      </c>
      <c r="L31" s="28" t="s">
        <v>64</v>
      </c>
      <c r="M31" s="29" t="s">
        <v>47</v>
      </c>
      <c r="N31" s="30" t="s">
        <v>53</v>
      </c>
      <c r="O31" s="31"/>
      <c r="P31" s="32"/>
    </row>
    <row r="32" customFormat="false" ht="30" hidden="true" customHeight="false" outlineLevel="0" collapsed="false">
      <c r="A32" s="20" t="n">
        <f aca="false">A31+1</f>
        <v>28</v>
      </c>
      <c r="B32" s="21" t="s">
        <v>41</v>
      </c>
      <c r="C32" s="22" t="n">
        <v>41350</v>
      </c>
      <c r="D32" s="22" t="s">
        <v>35</v>
      </c>
      <c r="E32" s="23" t="s">
        <v>49</v>
      </c>
      <c r="F32" s="23" t="n">
        <v>437</v>
      </c>
      <c r="G32" s="24" t="s">
        <v>92</v>
      </c>
      <c r="H32" s="25" t="s">
        <v>93</v>
      </c>
      <c r="I32" s="26" t="n">
        <v>2</v>
      </c>
      <c r="J32" s="27" t="n">
        <v>1</v>
      </c>
      <c r="K32" s="27" t="n">
        <v>11</v>
      </c>
      <c r="L32" s="28" t="s">
        <v>64</v>
      </c>
      <c r="M32" s="29" t="s">
        <v>47</v>
      </c>
      <c r="N32" s="30" t="s">
        <v>53</v>
      </c>
      <c r="O32" s="31"/>
      <c r="P32" s="32"/>
    </row>
    <row r="33" customFormat="false" ht="30" hidden="true" customHeight="false" outlineLevel="0" collapsed="false">
      <c r="A33" s="20" t="n">
        <f aca="false">A32+1</f>
        <v>29</v>
      </c>
      <c r="B33" s="21" t="s">
        <v>41</v>
      </c>
      <c r="C33" s="22" t="n">
        <v>41350</v>
      </c>
      <c r="D33" s="22" t="s">
        <v>35</v>
      </c>
      <c r="E33" s="23" t="s">
        <v>49</v>
      </c>
      <c r="F33" s="23" t="n">
        <v>437</v>
      </c>
      <c r="G33" s="24" t="s">
        <v>94</v>
      </c>
      <c r="H33" s="25" t="s">
        <v>95</v>
      </c>
      <c r="I33" s="26" t="n">
        <v>2</v>
      </c>
      <c r="J33" s="27" t="n">
        <v>1</v>
      </c>
      <c r="K33" s="27" t="n">
        <v>29</v>
      </c>
      <c r="L33" s="28" t="s">
        <v>64</v>
      </c>
      <c r="M33" s="29" t="s">
        <v>47</v>
      </c>
      <c r="N33" s="30" t="s">
        <v>53</v>
      </c>
      <c r="O33" s="31"/>
      <c r="P33" s="32"/>
    </row>
    <row r="34" customFormat="false" ht="15" hidden="true" customHeight="false" outlineLevel="0" collapsed="false">
      <c r="A34" s="20" t="n">
        <f aca="false">A33+1</f>
        <v>30</v>
      </c>
      <c r="B34" s="21" t="s">
        <v>41</v>
      </c>
      <c r="C34" s="22" t="n">
        <v>41350</v>
      </c>
      <c r="D34" s="22" t="s">
        <v>35</v>
      </c>
      <c r="E34" s="23" t="s">
        <v>43</v>
      </c>
      <c r="F34" s="23" t="n">
        <v>421</v>
      </c>
      <c r="G34" s="24" t="s">
        <v>96</v>
      </c>
      <c r="H34" s="25" t="s">
        <v>97</v>
      </c>
      <c r="I34" s="26" t="n">
        <v>2</v>
      </c>
      <c r="J34" s="27" t="n">
        <v>1</v>
      </c>
      <c r="K34" s="27" t="n">
        <v>25</v>
      </c>
      <c r="L34" s="28" t="s">
        <v>98</v>
      </c>
      <c r="M34" s="29" t="s">
        <v>69</v>
      </c>
      <c r="N34" s="30" t="s">
        <v>73</v>
      </c>
      <c r="O34" s="31"/>
      <c r="P34" s="32"/>
    </row>
    <row r="35" customFormat="false" ht="15" hidden="true" customHeight="false" outlineLevel="0" collapsed="false">
      <c r="A35" s="20" t="n">
        <f aca="false">A34+1</f>
        <v>31</v>
      </c>
      <c r="B35" s="21" t="s">
        <v>41</v>
      </c>
      <c r="C35" s="22" t="n">
        <v>41350</v>
      </c>
      <c r="D35" s="22" t="s">
        <v>35</v>
      </c>
      <c r="E35" s="23" t="s">
        <v>43</v>
      </c>
      <c r="F35" s="23" t="n">
        <v>421</v>
      </c>
      <c r="G35" s="24" t="s">
        <v>96</v>
      </c>
      <c r="H35" s="25" t="s">
        <v>76</v>
      </c>
      <c r="I35" s="26" t="n">
        <v>2</v>
      </c>
      <c r="J35" s="27" t="n">
        <v>1</v>
      </c>
      <c r="K35" s="27" t="n">
        <v>10</v>
      </c>
      <c r="L35" s="28" t="s">
        <v>99</v>
      </c>
      <c r="M35" s="29" t="s">
        <v>69</v>
      </c>
      <c r="N35" s="30" t="s">
        <v>73</v>
      </c>
      <c r="O35" s="31"/>
      <c r="P35" s="32"/>
    </row>
    <row r="36" customFormat="false" ht="15" hidden="true" customHeight="false" outlineLevel="0" collapsed="false">
      <c r="A36" s="20" t="n">
        <f aca="false">A35+1</f>
        <v>32</v>
      </c>
      <c r="B36" s="21" t="s">
        <v>41</v>
      </c>
      <c r="C36" s="22" t="n">
        <v>41350</v>
      </c>
      <c r="D36" s="22" t="s">
        <v>35</v>
      </c>
      <c r="E36" s="23" t="s">
        <v>43</v>
      </c>
      <c r="F36" s="23" t="n">
        <v>421</v>
      </c>
      <c r="G36" s="24" t="s">
        <v>96</v>
      </c>
      <c r="H36" s="25" t="s">
        <v>74</v>
      </c>
      <c r="I36" s="26" t="n">
        <v>2</v>
      </c>
      <c r="J36" s="27"/>
      <c r="K36" s="27" t="n">
        <v>10</v>
      </c>
      <c r="L36" s="28" t="s">
        <v>99</v>
      </c>
      <c r="M36" s="29" t="s">
        <v>69</v>
      </c>
      <c r="N36" s="30" t="s">
        <v>73</v>
      </c>
      <c r="O36" s="31"/>
      <c r="P36" s="32"/>
    </row>
    <row r="37" customFormat="false" ht="15" hidden="true" customHeight="false" outlineLevel="0" collapsed="false">
      <c r="A37" s="20" t="n">
        <f aca="false">A36+1</f>
        <v>33</v>
      </c>
      <c r="B37" s="21" t="s">
        <v>41</v>
      </c>
      <c r="C37" s="22" t="n">
        <v>41350</v>
      </c>
      <c r="D37" s="22" t="s">
        <v>35</v>
      </c>
      <c r="E37" s="23" t="s">
        <v>43</v>
      </c>
      <c r="F37" s="23" t="n">
        <v>421</v>
      </c>
      <c r="G37" s="24" t="s">
        <v>96</v>
      </c>
      <c r="H37" s="25" t="s">
        <v>100</v>
      </c>
      <c r="I37" s="26" t="n">
        <v>2</v>
      </c>
      <c r="J37" s="27"/>
      <c r="K37" s="27" t="n">
        <v>3</v>
      </c>
      <c r="L37" s="28" t="s">
        <v>99</v>
      </c>
      <c r="M37" s="29" t="s">
        <v>69</v>
      </c>
      <c r="N37" s="30" t="s">
        <v>73</v>
      </c>
      <c r="O37" s="31"/>
      <c r="P37" s="32"/>
    </row>
    <row r="38" customFormat="false" ht="15" hidden="true" customHeight="false" outlineLevel="0" collapsed="false">
      <c r="A38" s="20" t="n">
        <f aca="false">A37+1</f>
        <v>34</v>
      </c>
      <c r="B38" s="21" t="s">
        <v>41</v>
      </c>
      <c r="C38" s="22" t="n">
        <v>41350</v>
      </c>
      <c r="D38" s="22" t="s">
        <v>35</v>
      </c>
      <c r="E38" s="23" t="s">
        <v>81</v>
      </c>
      <c r="F38" s="23" t="n">
        <v>302</v>
      </c>
      <c r="G38" s="24" t="s">
        <v>101</v>
      </c>
      <c r="H38" s="25" t="s">
        <v>102</v>
      </c>
      <c r="I38" s="26" t="n">
        <v>2</v>
      </c>
      <c r="J38" s="27" t="n">
        <v>2</v>
      </c>
      <c r="K38" s="27" t="n">
        <v>35</v>
      </c>
      <c r="L38" s="28" t="s">
        <v>103</v>
      </c>
      <c r="M38" s="29" t="s">
        <v>69</v>
      </c>
      <c r="N38" s="30" t="s">
        <v>104</v>
      </c>
      <c r="O38" s="31"/>
      <c r="P38" s="32"/>
    </row>
    <row r="39" customFormat="false" ht="15" hidden="true" customHeight="false" outlineLevel="0" collapsed="false">
      <c r="A39" s="20" t="n">
        <f aca="false">A38+1</f>
        <v>35</v>
      </c>
      <c r="B39" s="21" t="s">
        <v>41</v>
      </c>
      <c r="C39" s="22" t="n">
        <v>41350</v>
      </c>
      <c r="D39" s="22" t="s">
        <v>35</v>
      </c>
      <c r="E39" s="23" t="s">
        <v>81</v>
      </c>
      <c r="F39" s="23" t="n">
        <v>302</v>
      </c>
      <c r="G39" s="24" t="s">
        <v>101</v>
      </c>
      <c r="H39" s="25" t="s">
        <v>105</v>
      </c>
      <c r="I39" s="26" t="n">
        <v>2</v>
      </c>
      <c r="J39" s="27" t="n">
        <v>1</v>
      </c>
      <c r="K39" s="27" t="n">
        <v>33</v>
      </c>
      <c r="L39" s="28" t="s">
        <v>106</v>
      </c>
      <c r="M39" s="29" t="s">
        <v>69</v>
      </c>
      <c r="N39" s="30" t="s">
        <v>104</v>
      </c>
      <c r="O39" s="31"/>
      <c r="P39" s="32"/>
    </row>
    <row r="40" customFormat="false" ht="15" hidden="true" customHeight="false" outlineLevel="0" collapsed="false">
      <c r="A40" s="20" t="n">
        <f aca="false">A39+1</f>
        <v>36</v>
      </c>
      <c r="B40" s="21" t="s">
        <v>41</v>
      </c>
      <c r="C40" s="22" t="n">
        <v>41350</v>
      </c>
      <c r="D40" s="22" t="s">
        <v>35</v>
      </c>
      <c r="E40" s="23" t="s">
        <v>81</v>
      </c>
      <c r="F40" s="23" t="n">
        <v>302</v>
      </c>
      <c r="G40" s="24" t="s">
        <v>101</v>
      </c>
      <c r="H40" s="25" t="s">
        <v>107</v>
      </c>
      <c r="I40" s="26" t="n">
        <v>2</v>
      </c>
      <c r="J40" s="27" t="n">
        <v>2</v>
      </c>
      <c r="K40" s="27" t="n">
        <v>51</v>
      </c>
      <c r="L40" s="28" t="n">
        <v>407</v>
      </c>
      <c r="M40" s="29" t="s">
        <v>69</v>
      </c>
      <c r="N40" s="30" t="s">
        <v>104</v>
      </c>
      <c r="O40" s="31"/>
      <c r="P40" s="32"/>
    </row>
    <row r="41" customFormat="false" ht="30" hidden="true" customHeight="false" outlineLevel="0" collapsed="false">
      <c r="A41" s="20" t="n">
        <f aca="false">A40+1</f>
        <v>37</v>
      </c>
      <c r="B41" s="21" t="s">
        <v>41</v>
      </c>
      <c r="C41" s="22" t="n">
        <v>41350</v>
      </c>
      <c r="D41" s="22" t="s">
        <v>35</v>
      </c>
      <c r="E41" s="23" t="s">
        <v>81</v>
      </c>
      <c r="F41" s="23" t="n">
        <v>302</v>
      </c>
      <c r="G41" s="24" t="s">
        <v>101</v>
      </c>
      <c r="H41" s="25" t="s">
        <v>108</v>
      </c>
      <c r="I41" s="26" t="n">
        <v>2</v>
      </c>
      <c r="J41" s="27"/>
      <c r="K41" s="27" t="n">
        <v>7</v>
      </c>
      <c r="L41" s="28" t="n">
        <v>407</v>
      </c>
      <c r="M41" s="29" t="s">
        <v>69</v>
      </c>
      <c r="N41" s="30" t="s">
        <v>104</v>
      </c>
      <c r="O41" s="31"/>
      <c r="P41" s="32"/>
    </row>
    <row r="42" customFormat="false" ht="30" hidden="true" customHeight="false" outlineLevel="0" collapsed="false">
      <c r="A42" s="20" t="n">
        <f aca="false">A41+1</f>
        <v>38</v>
      </c>
      <c r="B42" s="21" t="s">
        <v>41</v>
      </c>
      <c r="C42" s="22" t="n">
        <v>41350</v>
      </c>
      <c r="D42" s="22" t="s">
        <v>35</v>
      </c>
      <c r="E42" s="23" t="s">
        <v>109</v>
      </c>
      <c r="F42" s="36" t="n">
        <v>301</v>
      </c>
      <c r="G42" s="24" t="s">
        <v>110</v>
      </c>
      <c r="H42" s="25" t="s">
        <v>111</v>
      </c>
      <c r="I42" s="26" t="n">
        <v>2</v>
      </c>
      <c r="J42" s="27" t="n">
        <v>1</v>
      </c>
      <c r="K42" s="27" t="n">
        <v>11</v>
      </c>
      <c r="L42" s="28" t="n">
        <v>413</v>
      </c>
      <c r="M42" s="29" t="s">
        <v>69</v>
      </c>
      <c r="N42" s="30" t="s">
        <v>104</v>
      </c>
      <c r="O42" s="31"/>
      <c r="P42" s="32"/>
    </row>
    <row r="43" customFormat="false" ht="15" hidden="true" customHeight="false" outlineLevel="0" collapsed="false">
      <c r="A43" s="20" t="n">
        <f aca="false">A42+1</f>
        <v>39</v>
      </c>
      <c r="B43" s="21" t="s">
        <v>41</v>
      </c>
      <c r="C43" s="22" t="n">
        <v>41350</v>
      </c>
      <c r="D43" s="22" t="s">
        <v>35</v>
      </c>
      <c r="E43" s="23" t="s">
        <v>109</v>
      </c>
      <c r="F43" s="36" t="n">
        <v>301</v>
      </c>
      <c r="G43" s="24" t="s">
        <v>110</v>
      </c>
      <c r="H43" s="25" t="s">
        <v>112</v>
      </c>
      <c r="I43" s="26" t="n">
        <v>2</v>
      </c>
      <c r="J43" s="27"/>
      <c r="K43" s="27" t="n">
        <v>10</v>
      </c>
      <c r="L43" s="28" t="n">
        <v>413</v>
      </c>
      <c r="M43" s="29" t="s">
        <v>69</v>
      </c>
      <c r="N43" s="30" t="s">
        <v>104</v>
      </c>
      <c r="O43" s="31"/>
      <c r="P43" s="32"/>
    </row>
    <row r="44" customFormat="false" ht="15" hidden="true" customHeight="false" outlineLevel="0" collapsed="false">
      <c r="A44" s="20" t="n">
        <f aca="false">A43+1</f>
        <v>40</v>
      </c>
      <c r="B44" s="21" t="s">
        <v>41</v>
      </c>
      <c r="C44" s="22" t="n">
        <v>41350</v>
      </c>
      <c r="D44" s="22" t="s">
        <v>35</v>
      </c>
      <c r="E44" s="23" t="s">
        <v>109</v>
      </c>
      <c r="F44" s="36" t="n">
        <v>301</v>
      </c>
      <c r="G44" s="24" t="s">
        <v>110</v>
      </c>
      <c r="H44" s="25" t="s">
        <v>113</v>
      </c>
      <c r="I44" s="26" t="n">
        <v>2</v>
      </c>
      <c r="J44" s="27"/>
      <c r="K44" s="27" t="n">
        <v>9</v>
      </c>
      <c r="L44" s="28" t="n">
        <v>413</v>
      </c>
      <c r="M44" s="29" t="s">
        <v>69</v>
      </c>
      <c r="N44" s="30" t="s">
        <v>104</v>
      </c>
      <c r="O44" s="31"/>
      <c r="P44" s="32"/>
    </row>
    <row r="45" customFormat="false" ht="15" hidden="true" customHeight="false" outlineLevel="0" collapsed="false">
      <c r="A45" s="20" t="n">
        <f aca="false">A44+1</f>
        <v>41</v>
      </c>
      <c r="B45" s="21" t="s">
        <v>41</v>
      </c>
      <c r="C45" s="22" t="n">
        <v>41350</v>
      </c>
      <c r="D45" s="22" t="s">
        <v>56</v>
      </c>
      <c r="E45" s="23" t="s">
        <v>49</v>
      </c>
      <c r="F45" s="23" t="n">
        <v>476</v>
      </c>
      <c r="G45" s="24" t="s">
        <v>114</v>
      </c>
      <c r="H45" s="25" t="s">
        <v>115</v>
      </c>
      <c r="I45" s="26" t="n">
        <v>2</v>
      </c>
      <c r="J45" s="27" t="n">
        <v>1</v>
      </c>
      <c r="K45" s="27" t="n">
        <v>27</v>
      </c>
      <c r="L45" s="28" t="s">
        <v>116</v>
      </c>
      <c r="M45" s="29" t="s">
        <v>69</v>
      </c>
      <c r="N45" s="30" t="s">
        <v>53</v>
      </c>
      <c r="O45" s="31"/>
      <c r="P45" s="32"/>
    </row>
    <row r="46" customFormat="false" ht="15" hidden="true" customHeight="false" outlineLevel="0" collapsed="false">
      <c r="A46" s="20" t="n">
        <f aca="false">A45+1</f>
        <v>42</v>
      </c>
      <c r="B46" s="21" t="s">
        <v>41</v>
      </c>
      <c r="C46" s="22" t="n">
        <v>41350</v>
      </c>
      <c r="D46" s="22" t="s">
        <v>56</v>
      </c>
      <c r="E46" s="23" t="s">
        <v>49</v>
      </c>
      <c r="F46" s="23" t="n">
        <v>378</v>
      </c>
      <c r="G46" s="24" t="s">
        <v>117</v>
      </c>
      <c r="H46" s="25" t="s">
        <v>51</v>
      </c>
      <c r="I46" s="26" t="n">
        <v>2</v>
      </c>
      <c r="J46" s="27" t="n">
        <v>3</v>
      </c>
      <c r="K46" s="27" t="n">
        <v>67</v>
      </c>
      <c r="L46" s="28" t="s">
        <v>118</v>
      </c>
      <c r="M46" s="29" t="s">
        <v>69</v>
      </c>
      <c r="N46" s="30" t="s">
        <v>53</v>
      </c>
      <c r="O46" s="31"/>
      <c r="P46" s="32"/>
    </row>
    <row r="47" customFormat="false" ht="15" hidden="true" customHeight="false" outlineLevel="0" collapsed="false">
      <c r="A47" s="20" t="n">
        <f aca="false">A46+1</f>
        <v>43</v>
      </c>
      <c r="B47" s="21" t="s">
        <v>41</v>
      </c>
      <c r="C47" s="22" t="n">
        <v>41350</v>
      </c>
      <c r="D47" s="22" t="s">
        <v>56</v>
      </c>
      <c r="E47" s="23" t="s">
        <v>49</v>
      </c>
      <c r="F47" s="23" t="n">
        <v>378</v>
      </c>
      <c r="G47" s="24" t="s">
        <v>117</v>
      </c>
      <c r="H47" s="25" t="s">
        <v>63</v>
      </c>
      <c r="I47" s="26" t="n">
        <v>2</v>
      </c>
      <c r="J47" s="27" t="n">
        <v>1</v>
      </c>
      <c r="K47" s="27" t="n">
        <v>21</v>
      </c>
      <c r="L47" s="28" t="s">
        <v>106</v>
      </c>
      <c r="M47" s="29" t="s">
        <v>69</v>
      </c>
      <c r="N47" s="30" t="s">
        <v>53</v>
      </c>
      <c r="O47" s="31"/>
      <c r="P47" s="32"/>
    </row>
    <row r="48" customFormat="false" ht="15" hidden="true" customHeight="false" outlineLevel="0" collapsed="false">
      <c r="A48" s="20" t="n">
        <f aca="false">A47+1</f>
        <v>44</v>
      </c>
      <c r="B48" s="21" t="s">
        <v>41</v>
      </c>
      <c r="C48" s="22" t="n">
        <v>41350</v>
      </c>
      <c r="D48" s="22" t="s">
        <v>56</v>
      </c>
      <c r="E48" s="23" t="s">
        <v>49</v>
      </c>
      <c r="F48" s="23" t="n">
        <v>378</v>
      </c>
      <c r="G48" s="24" t="s">
        <v>117</v>
      </c>
      <c r="H48" s="25" t="s">
        <v>54</v>
      </c>
      <c r="I48" s="26" t="n">
        <v>2</v>
      </c>
      <c r="J48" s="27" t="n">
        <v>3</v>
      </c>
      <c r="K48" s="27" t="n">
        <v>73</v>
      </c>
      <c r="L48" s="28" t="s">
        <v>119</v>
      </c>
      <c r="M48" s="29" t="s">
        <v>69</v>
      </c>
      <c r="N48" s="30" t="s">
        <v>53</v>
      </c>
      <c r="O48" s="31"/>
      <c r="P48" s="32"/>
    </row>
    <row r="49" customFormat="false" ht="15" hidden="true" customHeight="false" outlineLevel="0" collapsed="false">
      <c r="A49" s="20" t="n">
        <f aca="false">A48+1</f>
        <v>45</v>
      </c>
      <c r="B49" s="21" t="s">
        <v>21</v>
      </c>
      <c r="C49" s="22" t="n">
        <v>41356</v>
      </c>
      <c r="D49" s="22" t="s">
        <v>48</v>
      </c>
      <c r="E49" s="23" t="s">
        <v>49</v>
      </c>
      <c r="F49" s="23" t="n">
        <v>450</v>
      </c>
      <c r="G49" s="24" t="s">
        <v>120</v>
      </c>
      <c r="H49" s="25" t="s">
        <v>51</v>
      </c>
      <c r="I49" s="26" t="n">
        <v>2</v>
      </c>
      <c r="J49" s="27" t="n">
        <v>3</v>
      </c>
      <c r="K49" s="27" t="n">
        <v>44</v>
      </c>
      <c r="L49" s="28" t="s">
        <v>52</v>
      </c>
      <c r="M49" s="29" t="s">
        <v>26</v>
      </c>
      <c r="N49" s="30" t="s">
        <v>53</v>
      </c>
      <c r="O49" s="31"/>
      <c r="P49" s="32"/>
    </row>
    <row r="50" customFormat="false" ht="15" hidden="true" customHeight="false" outlineLevel="0" collapsed="false">
      <c r="A50" s="20" t="n">
        <f aca="false">A49+1</f>
        <v>46</v>
      </c>
      <c r="B50" s="21" t="s">
        <v>21</v>
      </c>
      <c r="C50" s="22" t="n">
        <v>41356</v>
      </c>
      <c r="D50" s="22" t="s">
        <v>48</v>
      </c>
      <c r="E50" s="23" t="s">
        <v>49</v>
      </c>
      <c r="F50" s="23" t="n">
        <v>450</v>
      </c>
      <c r="G50" s="24" t="s">
        <v>120</v>
      </c>
      <c r="H50" s="25" t="s">
        <v>95</v>
      </c>
      <c r="I50" s="26" t="n">
        <v>2</v>
      </c>
      <c r="J50" s="27"/>
      <c r="K50" s="27" t="n">
        <v>3</v>
      </c>
      <c r="L50" s="28" t="s">
        <v>52</v>
      </c>
      <c r="M50" s="29" t="s">
        <v>26</v>
      </c>
      <c r="N50" s="30" t="s">
        <v>53</v>
      </c>
      <c r="O50" s="31"/>
      <c r="P50" s="32"/>
    </row>
    <row r="51" customFormat="false" ht="15" hidden="true" customHeight="false" outlineLevel="0" collapsed="false">
      <c r="A51" s="20" t="n">
        <f aca="false">A50+1</f>
        <v>47</v>
      </c>
      <c r="B51" s="21" t="s">
        <v>21</v>
      </c>
      <c r="C51" s="22" t="n">
        <v>41356</v>
      </c>
      <c r="D51" s="22" t="s">
        <v>48</v>
      </c>
      <c r="E51" s="23" t="s">
        <v>49</v>
      </c>
      <c r="F51" s="23" t="n">
        <v>450</v>
      </c>
      <c r="G51" s="24" t="s">
        <v>120</v>
      </c>
      <c r="H51" s="25" t="s">
        <v>115</v>
      </c>
      <c r="I51" s="26" t="n">
        <v>2</v>
      </c>
      <c r="J51" s="27"/>
      <c r="K51" s="27" t="n">
        <v>5</v>
      </c>
      <c r="L51" s="28" t="s">
        <v>52</v>
      </c>
      <c r="M51" s="29" t="s">
        <v>26</v>
      </c>
      <c r="N51" s="30" t="s">
        <v>53</v>
      </c>
      <c r="O51" s="31"/>
      <c r="P51" s="32"/>
    </row>
    <row r="52" customFormat="false" ht="15" hidden="true" customHeight="false" outlineLevel="0" collapsed="false">
      <c r="A52" s="20" t="n">
        <f aca="false">A51+1</f>
        <v>48</v>
      </c>
      <c r="B52" s="21" t="s">
        <v>21</v>
      </c>
      <c r="C52" s="22" t="n">
        <v>41356</v>
      </c>
      <c r="D52" s="22" t="s">
        <v>35</v>
      </c>
      <c r="E52" s="23" t="s">
        <v>36</v>
      </c>
      <c r="F52" s="23" t="n">
        <v>450</v>
      </c>
      <c r="G52" s="24" t="s">
        <v>121</v>
      </c>
      <c r="H52" s="25" t="s">
        <v>38</v>
      </c>
      <c r="I52" s="26" t="n">
        <v>1</v>
      </c>
      <c r="J52" s="27" t="n">
        <v>3</v>
      </c>
      <c r="K52" s="27" t="n">
        <v>59</v>
      </c>
      <c r="L52" s="28" t="s">
        <v>39</v>
      </c>
      <c r="M52" s="29" t="s">
        <v>26</v>
      </c>
      <c r="N52" s="30" t="s">
        <v>40</v>
      </c>
      <c r="O52" s="31"/>
      <c r="P52" s="32"/>
    </row>
    <row r="53" customFormat="false" ht="30" hidden="true" customHeight="false" outlineLevel="0" collapsed="false">
      <c r="A53" s="20" t="n">
        <f aca="false">A52+1</f>
        <v>49</v>
      </c>
      <c r="B53" s="21" t="s">
        <v>41</v>
      </c>
      <c r="C53" s="22" t="n">
        <v>41357</v>
      </c>
      <c r="D53" s="22" t="s">
        <v>48</v>
      </c>
      <c r="E53" s="23" t="s">
        <v>122</v>
      </c>
      <c r="F53" s="23" t="n">
        <v>391</v>
      </c>
      <c r="G53" s="24" t="s">
        <v>123</v>
      </c>
      <c r="H53" s="25" t="s">
        <v>51</v>
      </c>
      <c r="I53" s="26" t="n">
        <v>2</v>
      </c>
      <c r="J53" s="27" t="n">
        <v>1</v>
      </c>
      <c r="K53" s="27" t="n">
        <v>43</v>
      </c>
      <c r="L53" s="28" t="s">
        <v>64</v>
      </c>
      <c r="M53" s="29" t="s">
        <v>47</v>
      </c>
      <c r="N53" s="30" t="s">
        <v>53</v>
      </c>
      <c r="O53" s="31"/>
      <c r="P53" s="32"/>
    </row>
    <row r="54" customFormat="false" ht="30" hidden="true" customHeight="false" outlineLevel="0" collapsed="false">
      <c r="A54" s="20" t="n">
        <f aca="false">A53+1</f>
        <v>50</v>
      </c>
      <c r="B54" s="21" t="s">
        <v>41</v>
      </c>
      <c r="C54" s="22" t="n">
        <v>41357</v>
      </c>
      <c r="D54" s="22" t="s">
        <v>48</v>
      </c>
      <c r="E54" s="23" t="s">
        <v>122</v>
      </c>
      <c r="F54" s="23" t="n">
        <v>391</v>
      </c>
      <c r="G54" s="24" t="s">
        <v>123</v>
      </c>
      <c r="H54" s="25" t="s">
        <v>54</v>
      </c>
      <c r="I54" s="26" t="n">
        <v>2</v>
      </c>
      <c r="J54" s="27" t="n">
        <v>1</v>
      </c>
      <c r="K54" s="27" t="n">
        <v>44</v>
      </c>
      <c r="L54" s="28" t="s">
        <v>64</v>
      </c>
      <c r="M54" s="29" t="s">
        <v>47</v>
      </c>
      <c r="N54" s="30" t="s">
        <v>53</v>
      </c>
      <c r="O54" s="31"/>
      <c r="P54" s="32"/>
    </row>
    <row r="55" customFormat="false" ht="30" hidden="true" customHeight="false" outlineLevel="0" collapsed="false">
      <c r="A55" s="20" t="n">
        <f aca="false">A54+1</f>
        <v>51</v>
      </c>
      <c r="B55" s="21" t="s">
        <v>41</v>
      </c>
      <c r="C55" s="22" t="n">
        <v>41357</v>
      </c>
      <c r="D55" s="22" t="s">
        <v>48</v>
      </c>
      <c r="E55" s="23" t="s">
        <v>66</v>
      </c>
      <c r="F55" s="23" t="n">
        <v>466</v>
      </c>
      <c r="G55" s="24" t="s">
        <v>124</v>
      </c>
      <c r="H55" s="25" t="s">
        <v>85</v>
      </c>
      <c r="I55" s="26" t="n">
        <v>1</v>
      </c>
      <c r="J55" s="27" t="n">
        <v>2</v>
      </c>
      <c r="K55" s="27" t="n">
        <v>39</v>
      </c>
      <c r="L55" s="28" t="s">
        <v>125</v>
      </c>
      <c r="M55" s="29" t="s">
        <v>47</v>
      </c>
      <c r="N55" s="30" t="s">
        <v>27</v>
      </c>
      <c r="O55" s="31"/>
      <c r="P55" s="32"/>
    </row>
    <row r="56" customFormat="false" ht="15" hidden="true" customHeight="false" outlineLevel="0" collapsed="false">
      <c r="A56" s="20" t="n">
        <f aca="false">A55+1</f>
        <v>52</v>
      </c>
      <c r="B56" s="21" t="s">
        <v>41</v>
      </c>
      <c r="C56" s="22" t="n">
        <v>41357</v>
      </c>
      <c r="D56" s="22" t="s">
        <v>48</v>
      </c>
      <c r="E56" s="23" t="s">
        <v>126</v>
      </c>
      <c r="F56" s="23" t="n">
        <v>401</v>
      </c>
      <c r="G56" s="24" t="s">
        <v>127</v>
      </c>
      <c r="H56" s="25" t="s">
        <v>32</v>
      </c>
      <c r="I56" s="26" t="n">
        <v>1</v>
      </c>
      <c r="J56" s="27"/>
      <c r="K56" s="27" t="n">
        <v>18</v>
      </c>
      <c r="L56" s="28" t="n">
        <v>301</v>
      </c>
      <c r="M56" s="29" t="s">
        <v>47</v>
      </c>
      <c r="N56" s="30" t="s">
        <v>27</v>
      </c>
      <c r="O56" s="31"/>
      <c r="P56" s="32"/>
    </row>
    <row r="57" customFormat="false" ht="15" hidden="true" customHeight="false" outlineLevel="0" collapsed="false">
      <c r="A57" s="20" t="n">
        <f aca="false">A56+1</f>
        <v>53</v>
      </c>
      <c r="B57" s="21" t="s">
        <v>41</v>
      </c>
      <c r="C57" s="22" t="n">
        <v>41357</v>
      </c>
      <c r="D57" s="22" t="s">
        <v>48</v>
      </c>
      <c r="E57" s="23" t="s">
        <v>49</v>
      </c>
      <c r="F57" s="23" t="n">
        <v>483</v>
      </c>
      <c r="G57" s="24" t="s">
        <v>128</v>
      </c>
      <c r="H57" s="25" t="s">
        <v>115</v>
      </c>
      <c r="I57" s="26" t="n">
        <v>2</v>
      </c>
      <c r="J57" s="27" t="n">
        <v>2</v>
      </c>
      <c r="K57" s="27" t="n">
        <v>49</v>
      </c>
      <c r="L57" s="28" t="n">
        <v>407</v>
      </c>
      <c r="M57" s="29" t="s">
        <v>47</v>
      </c>
      <c r="N57" s="30" t="s">
        <v>53</v>
      </c>
      <c r="O57" s="31"/>
      <c r="P57" s="32"/>
    </row>
    <row r="58" customFormat="false" ht="15" hidden="true" customHeight="false" outlineLevel="0" collapsed="false">
      <c r="A58" s="20" t="n">
        <f aca="false">A57+1</f>
        <v>54</v>
      </c>
      <c r="B58" s="21" t="s">
        <v>41</v>
      </c>
      <c r="C58" s="22" t="n">
        <v>41357</v>
      </c>
      <c r="D58" s="22" t="s">
        <v>22</v>
      </c>
      <c r="E58" s="23" t="s">
        <v>70</v>
      </c>
      <c r="F58" s="23" t="n">
        <v>411</v>
      </c>
      <c r="G58" s="24" t="s">
        <v>129</v>
      </c>
      <c r="H58" s="25" t="s">
        <v>74</v>
      </c>
      <c r="I58" s="26" t="n">
        <v>2</v>
      </c>
      <c r="J58" s="27" t="n">
        <v>1</v>
      </c>
      <c r="K58" s="27" t="n">
        <v>32</v>
      </c>
      <c r="L58" s="28" t="n">
        <v>414</v>
      </c>
      <c r="M58" s="29" t="s">
        <v>69</v>
      </c>
      <c r="N58" s="30" t="s">
        <v>73</v>
      </c>
      <c r="O58" s="31"/>
      <c r="P58" s="32"/>
    </row>
    <row r="59" customFormat="false" ht="15" hidden="true" customHeight="false" outlineLevel="0" collapsed="false">
      <c r="A59" s="20" t="n">
        <f aca="false">A58+1</f>
        <v>55</v>
      </c>
      <c r="B59" s="21" t="s">
        <v>41</v>
      </c>
      <c r="C59" s="22" t="n">
        <v>41357</v>
      </c>
      <c r="D59" s="22" t="s">
        <v>22</v>
      </c>
      <c r="E59" s="23" t="s">
        <v>130</v>
      </c>
      <c r="F59" s="23" t="n">
        <v>412</v>
      </c>
      <c r="G59" s="24" t="s">
        <v>131</v>
      </c>
      <c r="H59" s="25" t="s">
        <v>76</v>
      </c>
      <c r="I59" s="26" t="n">
        <v>2</v>
      </c>
      <c r="J59" s="27"/>
      <c r="K59" s="27" t="n">
        <v>15</v>
      </c>
      <c r="L59" s="28" t="n">
        <v>513</v>
      </c>
      <c r="M59" s="29" t="s">
        <v>69</v>
      </c>
      <c r="N59" s="30" t="s">
        <v>73</v>
      </c>
      <c r="O59" s="31"/>
      <c r="P59" s="32"/>
    </row>
    <row r="60" customFormat="false" ht="15" hidden="true" customHeight="false" outlineLevel="0" collapsed="false">
      <c r="A60" s="20" t="n">
        <f aca="false">A59+1</f>
        <v>56</v>
      </c>
      <c r="B60" s="21" t="s">
        <v>41</v>
      </c>
      <c r="C60" s="22" t="n">
        <v>41357</v>
      </c>
      <c r="D60" s="22" t="s">
        <v>22</v>
      </c>
      <c r="E60" s="23" t="s">
        <v>130</v>
      </c>
      <c r="F60" s="23" t="n">
        <v>412</v>
      </c>
      <c r="G60" s="24" t="s">
        <v>131</v>
      </c>
      <c r="H60" s="25" t="s">
        <v>78</v>
      </c>
      <c r="I60" s="26" t="n">
        <v>2</v>
      </c>
      <c r="J60" s="27" t="n">
        <v>5</v>
      </c>
      <c r="K60" s="27" t="n">
        <v>112</v>
      </c>
      <c r="L60" s="28" t="s">
        <v>132</v>
      </c>
      <c r="M60" s="29" t="s">
        <v>69</v>
      </c>
      <c r="N60" s="30" t="s">
        <v>73</v>
      </c>
      <c r="O60" s="31"/>
      <c r="P60" s="32"/>
    </row>
    <row r="61" customFormat="false" ht="30" hidden="true" customHeight="false" outlineLevel="0" collapsed="false">
      <c r="A61" s="20" t="n">
        <f aca="false">A60+1</f>
        <v>57</v>
      </c>
      <c r="B61" s="21" t="s">
        <v>41</v>
      </c>
      <c r="C61" s="22" t="n">
        <v>41357</v>
      </c>
      <c r="D61" s="22" t="s">
        <v>35</v>
      </c>
      <c r="E61" s="23" t="s">
        <v>49</v>
      </c>
      <c r="F61" s="23" t="n">
        <v>439</v>
      </c>
      <c r="G61" s="24" t="s">
        <v>133</v>
      </c>
      <c r="H61" s="25" t="s">
        <v>95</v>
      </c>
      <c r="I61" s="26" t="n">
        <v>2</v>
      </c>
      <c r="J61" s="27" t="n">
        <v>1</v>
      </c>
      <c r="K61" s="27" t="n">
        <v>13</v>
      </c>
      <c r="L61" s="28" t="s">
        <v>64</v>
      </c>
      <c r="M61" s="29" t="s">
        <v>47</v>
      </c>
      <c r="N61" s="30" t="s">
        <v>53</v>
      </c>
      <c r="O61" s="31"/>
      <c r="P61" s="32"/>
    </row>
    <row r="62" customFormat="false" ht="30" hidden="true" customHeight="false" outlineLevel="0" collapsed="false">
      <c r="A62" s="20" t="n">
        <f aca="false">A61+1</f>
        <v>58</v>
      </c>
      <c r="B62" s="21" t="s">
        <v>41</v>
      </c>
      <c r="C62" s="22" t="n">
        <v>41357</v>
      </c>
      <c r="D62" s="22" t="s">
        <v>35</v>
      </c>
      <c r="E62" s="23" t="s">
        <v>49</v>
      </c>
      <c r="F62" s="23" t="n">
        <v>439</v>
      </c>
      <c r="G62" s="24" t="s">
        <v>133</v>
      </c>
      <c r="H62" s="25" t="s">
        <v>134</v>
      </c>
      <c r="I62" s="26" t="n">
        <v>2</v>
      </c>
      <c r="J62" s="27" t="n">
        <v>1</v>
      </c>
      <c r="K62" s="27" t="n">
        <v>3</v>
      </c>
      <c r="L62" s="28" t="s">
        <v>64</v>
      </c>
      <c r="M62" s="29" t="s">
        <v>47</v>
      </c>
      <c r="N62" s="30" t="s">
        <v>53</v>
      </c>
      <c r="O62" s="31"/>
      <c r="P62" s="32"/>
    </row>
    <row r="63" customFormat="false" ht="30" hidden="true" customHeight="false" outlineLevel="0" collapsed="false">
      <c r="A63" s="20" t="n">
        <f aca="false">A62+1</f>
        <v>59</v>
      </c>
      <c r="B63" s="21" t="s">
        <v>41</v>
      </c>
      <c r="C63" s="22" t="n">
        <v>41357</v>
      </c>
      <c r="D63" s="22" t="s">
        <v>35</v>
      </c>
      <c r="E63" s="23" t="s">
        <v>49</v>
      </c>
      <c r="F63" s="23" t="n">
        <v>439</v>
      </c>
      <c r="G63" s="24" t="s">
        <v>133</v>
      </c>
      <c r="H63" s="25" t="s">
        <v>93</v>
      </c>
      <c r="I63" s="26" t="n">
        <v>2</v>
      </c>
      <c r="J63" s="27" t="n">
        <v>1</v>
      </c>
      <c r="K63" s="27" t="n">
        <v>1</v>
      </c>
      <c r="L63" s="28" t="s">
        <v>64</v>
      </c>
      <c r="M63" s="29" t="s">
        <v>47</v>
      </c>
      <c r="N63" s="30" t="s">
        <v>53</v>
      </c>
      <c r="O63" s="31"/>
      <c r="P63" s="32"/>
    </row>
    <row r="64" customFormat="false" ht="45" hidden="true" customHeight="false" outlineLevel="0" collapsed="false">
      <c r="A64" s="20" t="n">
        <f aca="false">A63+1</f>
        <v>60</v>
      </c>
      <c r="B64" s="21" t="s">
        <v>41</v>
      </c>
      <c r="C64" s="22" t="n">
        <v>41357</v>
      </c>
      <c r="D64" s="22" t="s">
        <v>35</v>
      </c>
      <c r="E64" s="23" t="s">
        <v>43</v>
      </c>
      <c r="F64" s="23" t="n">
        <v>403</v>
      </c>
      <c r="G64" s="24" t="s">
        <v>44</v>
      </c>
      <c r="H64" s="25" t="s">
        <v>76</v>
      </c>
      <c r="I64" s="26" t="n">
        <v>2</v>
      </c>
      <c r="J64" s="27"/>
      <c r="K64" s="27" t="n">
        <v>3</v>
      </c>
      <c r="L64" s="28" t="s">
        <v>135</v>
      </c>
      <c r="M64" s="29" t="s">
        <v>47</v>
      </c>
      <c r="N64" s="30" t="s">
        <v>73</v>
      </c>
      <c r="O64" s="31"/>
      <c r="P64" s="32"/>
    </row>
    <row r="65" customFormat="false" ht="45" hidden="true" customHeight="false" outlineLevel="0" collapsed="false">
      <c r="A65" s="20" t="n">
        <f aca="false">A64+1</f>
        <v>61</v>
      </c>
      <c r="B65" s="21" t="s">
        <v>41</v>
      </c>
      <c r="C65" s="22" t="n">
        <v>41357</v>
      </c>
      <c r="D65" s="22" t="s">
        <v>35</v>
      </c>
      <c r="E65" s="23" t="s">
        <v>43</v>
      </c>
      <c r="F65" s="23" t="n">
        <v>403</v>
      </c>
      <c r="G65" s="24" t="s">
        <v>44</v>
      </c>
      <c r="H65" s="25" t="s">
        <v>74</v>
      </c>
      <c r="I65" s="26" t="n">
        <v>2</v>
      </c>
      <c r="J65" s="27"/>
      <c r="K65" s="27" t="n">
        <v>3</v>
      </c>
      <c r="L65" s="28" t="s">
        <v>135</v>
      </c>
      <c r="M65" s="29" t="s">
        <v>47</v>
      </c>
      <c r="N65" s="30" t="s">
        <v>73</v>
      </c>
      <c r="O65" s="31"/>
      <c r="P65" s="32"/>
    </row>
    <row r="66" customFormat="false" ht="45" hidden="true" customHeight="false" outlineLevel="0" collapsed="false">
      <c r="A66" s="20" t="n">
        <f aca="false">A65+1</f>
        <v>62</v>
      </c>
      <c r="B66" s="21" t="s">
        <v>41</v>
      </c>
      <c r="C66" s="22" t="n">
        <v>41357</v>
      </c>
      <c r="D66" s="22" t="s">
        <v>35</v>
      </c>
      <c r="E66" s="23" t="s">
        <v>43</v>
      </c>
      <c r="F66" s="23" t="n">
        <v>403</v>
      </c>
      <c r="G66" s="24" t="s">
        <v>44</v>
      </c>
      <c r="H66" s="25" t="s">
        <v>78</v>
      </c>
      <c r="I66" s="26" t="n">
        <v>2</v>
      </c>
      <c r="J66" s="27" t="n">
        <v>3</v>
      </c>
      <c r="K66" s="27" t="n">
        <v>157</v>
      </c>
      <c r="L66" s="28" t="s">
        <v>135</v>
      </c>
      <c r="M66" s="29" t="s">
        <v>47</v>
      </c>
      <c r="N66" s="30" t="s">
        <v>73</v>
      </c>
      <c r="O66" s="31"/>
      <c r="P66" s="32"/>
    </row>
    <row r="67" customFormat="false" ht="15" hidden="true" customHeight="false" outlineLevel="0" collapsed="false">
      <c r="A67" s="20" t="n">
        <f aca="false">A66+1</f>
        <v>63</v>
      </c>
      <c r="B67" s="21" t="s">
        <v>41</v>
      </c>
      <c r="C67" s="22" t="n">
        <v>41357</v>
      </c>
      <c r="D67" s="22" t="s">
        <v>35</v>
      </c>
      <c r="E67" s="23" t="s">
        <v>66</v>
      </c>
      <c r="F67" s="23" t="n">
        <v>372</v>
      </c>
      <c r="G67" s="24" t="s">
        <v>87</v>
      </c>
      <c r="H67" s="25" t="s">
        <v>38</v>
      </c>
      <c r="I67" s="26" t="n">
        <v>2</v>
      </c>
      <c r="J67" s="27" t="n">
        <v>1</v>
      </c>
      <c r="K67" s="27" t="n">
        <v>27</v>
      </c>
      <c r="L67" s="28" t="n">
        <v>305</v>
      </c>
      <c r="M67" s="29" t="s">
        <v>47</v>
      </c>
      <c r="N67" s="30" t="s">
        <v>40</v>
      </c>
      <c r="O67" s="31"/>
      <c r="P67" s="32"/>
    </row>
    <row r="68" customFormat="false" ht="30" hidden="true" customHeight="false" outlineLevel="0" collapsed="false">
      <c r="A68" s="20" t="n">
        <f aca="false">A67+1</f>
        <v>64</v>
      </c>
      <c r="B68" s="21" t="s">
        <v>41</v>
      </c>
      <c r="C68" s="22" t="n">
        <v>41357</v>
      </c>
      <c r="D68" s="22" t="s">
        <v>56</v>
      </c>
      <c r="E68" s="23" t="s">
        <v>49</v>
      </c>
      <c r="F68" s="23" t="n">
        <v>434</v>
      </c>
      <c r="G68" s="24" t="s">
        <v>136</v>
      </c>
      <c r="H68" s="25" t="s">
        <v>90</v>
      </c>
      <c r="I68" s="26" t="n">
        <v>2</v>
      </c>
      <c r="J68" s="27" t="n">
        <v>1</v>
      </c>
      <c r="K68" s="27" t="n">
        <v>37</v>
      </c>
      <c r="L68" s="28" t="s">
        <v>64</v>
      </c>
      <c r="M68" s="29" t="s">
        <v>47</v>
      </c>
      <c r="N68" s="30" t="s">
        <v>53</v>
      </c>
      <c r="O68" s="31"/>
      <c r="P68" s="32"/>
    </row>
    <row r="69" customFormat="false" ht="30" hidden="true" customHeight="false" outlineLevel="0" collapsed="false">
      <c r="A69" s="20" t="n">
        <f aca="false">A68+1</f>
        <v>65</v>
      </c>
      <c r="B69" s="21" t="s">
        <v>41</v>
      </c>
      <c r="C69" s="22" t="n">
        <v>41357</v>
      </c>
      <c r="D69" s="22" t="s">
        <v>56</v>
      </c>
      <c r="E69" s="23" t="s">
        <v>49</v>
      </c>
      <c r="F69" s="23" t="n">
        <v>434</v>
      </c>
      <c r="G69" s="24" t="s">
        <v>136</v>
      </c>
      <c r="H69" s="25" t="s">
        <v>91</v>
      </c>
      <c r="I69" s="26" t="n">
        <v>2</v>
      </c>
      <c r="J69" s="27" t="n">
        <v>1</v>
      </c>
      <c r="K69" s="27" t="n">
        <v>16</v>
      </c>
      <c r="L69" s="28" t="s">
        <v>64</v>
      </c>
      <c r="M69" s="29" t="s">
        <v>47</v>
      </c>
      <c r="N69" s="30" t="s">
        <v>53</v>
      </c>
      <c r="O69" s="31"/>
      <c r="P69" s="32"/>
    </row>
    <row r="70" customFormat="false" ht="30" hidden="true" customHeight="false" outlineLevel="0" collapsed="false">
      <c r="A70" s="20" t="n">
        <f aca="false">A69+1</f>
        <v>66</v>
      </c>
      <c r="B70" s="21" t="s">
        <v>41</v>
      </c>
      <c r="C70" s="22" t="n">
        <v>41357</v>
      </c>
      <c r="D70" s="22" t="s">
        <v>56</v>
      </c>
      <c r="E70" s="23" t="s">
        <v>49</v>
      </c>
      <c r="F70" s="23" t="n">
        <v>434</v>
      </c>
      <c r="G70" s="24" t="s">
        <v>136</v>
      </c>
      <c r="H70" s="25" t="s">
        <v>115</v>
      </c>
      <c r="I70" s="26" t="n">
        <v>2</v>
      </c>
      <c r="J70" s="27" t="n">
        <v>1</v>
      </c>
      <c r="K70" s="27" t="n">
        <v>44</v>
      </c>
      <c r="L70" s="28" t="s">
        <v>64</v>
      </c>
      <c r="M70" s="29" t="s">
        <v>47</v>
      </c>
      <c r="N70" s="30" t="s">
        <v>53</v>
      </c>
      <c r="O70" s="31"/>
      <c r="P70" s="32"/>
    </row>
    <row r="71" customFormat="false" ht="15" hidden="true" customHeight="false" outlineLevel="0" collapsed="false">
      <c r="A71" s="20" t="n">
        <f aca="false">A70+1</f>
        <v>67</v>
      </c>
      <c r="B71" s="21" t="s">
        <v>137</v>
      </c>
      <c r="C71" s="22" t="n">
        <v>41358</v>
      </c>
      <c r="D71" s="22" t="s">
        <v>48</v>
      </c>
      <c r="E71" s="23" t="s">
        <v>43</v>
      </c>
      <c r="F71" s="23" t="n">
        <v>411</v>
      </c>
      <c r="G71" s="24" t="s">
        <v>138</v>
      </c>
      <c r="H71" s="25" t="s">
        <v>76</v>
      </c>
      <c r="I71" s="26" t="n">
        <v>2</v>
      </c>
      <c r="J71" s="27"/>
      <c r="K71" s="27" t="n">
        <v>9</v>
      </c>
      <c r="L71" s="28" t="n">
        <v>506</v>
      </c>
      <c r="M71" s="29" t="s">
        <v>69</v>
      </c>
      <c r="N71" s="30" t="s">
        <v>73</v>
      </c>
      <c r="O71" s="31"/>
      <c r="P71" s="32"/>
    </row>
    <row r="72" customFormat="false" ht="15" hidden="true" customHeight="false" outlineLevel="0" collapsed="false">
      <c r="A72" s="20" t="n">
        <f aca="false">A71+1</f>
        <v>68</v>
      </c>
      <c r="B72" s="21" t="s">
        <v>137</v>
      </c>
      <c r="C72" s="22" t="n">
        <v>41358</v>
      </c>
      <c r="D72" s="22" t="s">
        <v>48</v>
      </c>
      <c r="E72" s="23" t="s">
        <v>43</v>
      </c>
      <c r="F72" s="23" t="n">
        <v>411</v>
      </c>
      <c r="G72" s="24" t="s">
        <v>138</v>
      </c>
      <c r="H72" s="25" t="s">
        <v>74</v>
      </c>
      <c r="I72" s="26" t="n">
        <v>2</v>
      </c>
      <c r="J72" s="27" t="n">
        <v>1</v>
      </c>
      <c r="K72" s="27" t="n">
        <v>13</v>
      </c>
      <c r="L72" s="28" t="n">
        <v>506</v>
      </c>
      <c r="M72" s="29" t="s">
        <v>69</v>
      </c>
      <c r="N72" s="30" t="s">
        <v>73</v>
      </c>
      <c r="O72" s="31"/>
      <c r="P72" s="32"/>
    </row>
    <row r="73" customFormat="false" ht="15" hidden="true" customHeight="false" outlineLevel="0" collapsed="false">
      <c r="A73" s="20" t="n">
        <f aca="false">A72+1</f>
        <v>69</v>
      </c>
      <c r="B73" s="21" t="s">
        <v>137</v>
      </c>
      <c r="C73" s="22" t="n">
        <v>41358</v>
      </c>
      <c r="D73" s="22" t="s">
        <v>48</v>
      </c>
      <c r="E73" s="23" t="s">
        <v>43</v>
      </c>
      <c r="F73" s="23" t="n">
        <v>411</v>
      </c>
      <c r="G73" s="24" t="s">
        <v>138</v>
      </c>
      <c r="H73" s="25" t="s">
        <v>78</v>
      </c>
      <c r="I73" s="26" t="n">
        <v>2</v>
      </c>
      <c r="J73" s="27" t="n">
        <v>4</v>
      </c>
      <c r="K73" s="27" t="n">
        <v>97</v>
      </c>
      <c r="L73" s="28" t="s">
        <v>139</v>
      </c>
      <c r="M73" s="29" t="s">
        <v>69</v>
      </c>
      <c r="N73" s="30" t="s">
        <v>73</v>
      </c>
      <c r="O73" s="31"/>
      <c r="P73" s="32"/>
    </row>
    <row r="74" customFormat="false" ht="30" hidden="true" customHeight="false" outlineLevel="0" collapsed="false">
      <c r="A74" s="20" t="n">
        <f aca="false">A73+1</f>
        <v>70</v>
      </c>
      <c r="B74" s="21" t="s">
        <v>137</v>
      </c>
      <c r="C74" s="22" t="n">
        <v>41358</v>
      </c>
      <c r="D74" s="22" t="s">
        <v>48</v>
      </c>
      <c r="E74" s="23" t="s">
        <v>66</v>
      </c>
      <c r="F74" s="23" t="n">
        <v>372</v>
      </c>
      <c r="G74" s="24" t="s">
        <v>87</v>
      </c>
      <c r="H74" s="25" t="s">
        <v>140</v>
      </c>
      <c r="I74" s="26" t="n">
        <v>1</v>
      </c>
      <c r="J74" s="27" t="n">
        <v>1</v>
      </c>
      <c r="K74" s="27" t="n">
        <v>25</v>
      </c>
      <c r="L74" s="28" t="s">
        <v>141</v>
      </c>
      <c r="M74" s="29" t="s">
        <v>47</v>
      </c>
      <c r="N74" s="30" t="s">
        <v>142</v>
      </c>
      <c r="O74" s="31"/>
      <c r="P74" s="32"/>
    </row>
    <row r="75" customFormat="false" ht="30" hidden="true" customHeight="false" outlineLevel="0" collapsed="false">
      <c r="A75" s="20" t="n">
        <f aca="false">A74+1</f>
        <v>71</v>
      </c>
      <c r="B75" s="21" t="s">
        <v>137</v>
      </c>
      <c r="C75" s="22" t="n">
        <v>41358</v>
      </c>
      <c r="D75" s="22" t="s">
        <v>48</v>
      </c>
      <c r="E75" s="23" t="s">
        <v>66</v>
      </c>
      <c r="F75" s="23" t="n">
        <v>372</v>
      </c>
      <c r="G75" s="24" t="s">
        <v>87</v>
      </c>
      <c r="H75" s="25" t="s">
        <v>143</v>
      </c>
      <c r="I75" s="26" t="n">
        <v>2</v>
      </c>
      <c r="J75" s="27"/>
      <c r="K75" s="27" t="n">
        <v>9</v>
      </c>
      <c r="L75" s="28" t="s">
        <v>141</v>
      </c>
      <c r="M75" s="29" t="s">
        <v>47</v>
      </c>
      <c r="N75" s="30" t="s">
        <v>142</v>
      </c>
      <c r="O75" s="31"/>
      <c r="P75" s="32"/>
    </row>
    <row r="76" customFormat="false" ht="30" hidden="true" customHeight="false" outlineLevel="0" collapsed="false">
      <c r="A76" s="20" t="n">
        <f aca="false">A75+1</f>
        <v>72</v>
      </c>
      <c r="B76" s="21" t="s">
        <v>137</v>
      </c>
      <c r="C76" s="22" t="n">
        <v>41358</v>
      </c>
      <c r="D76" s="22" t="s">
        <v>48</v>
      </c>
      <c r="E76" s="23" t="s">
        <v>66</v>
      </c>
      <c r="F76" s="23" t="n">
        <v>372</v>
      </c>
      <c r="G76" s="24" t="s">
        <v>87</v>
      </c>
      <c r="H76" s="25" t="s">
        <v>144</v>
      </c>
      <c r="I76" s="26" t="n">
        <v>2</v>
      </c>
      <c r="J76" s="27" t="n">
        <v>1</v>
      </c>
      <c r="K76" s="27" t="n">
        <v>32</v>
      </c>
      <c r="L76" s="28" t="s">
        <v>145</v>
      </c>
      <c r="M76" s="29" t="s">
        <v>47</v>
      </c>
      <c r="N76" s="30" t="s">
        <v>142</v>
      </c>
      <c r="O76" s="31"/>
      <c r="P76" s="32"/>
    </row>
    <row r="77" customFormat="false" ht="15" hidden="true" customHeight="false" outlineLevel="0" collapsed="false">
      <c r="A77" s="20" t="n">
        <f aca="false">A76+1</f>
        <v>73</v>
      </c>
      <c r="B77" s="21" t="s">
        <v>137</v>
      </c>
      <c r="C77" s="22" t="n">
        <v>41358</v>
      </c>
      <c r="D77" s="22" t="s">
        <v>48</v>
      </c>
      <c r="E77" s="23" t="s">
        <v>36</v>
      </c>
      <c r="F77" s="23" t="n">
        <v>302</v>
      </c>
      <c r="G77" s="24" t="s">
        <v>146</v>
      </c>
      <c r="H77" s="25" t="s">
        <v>147</v>
      </c>
      <c r="I77" s="26" t="n">
        <v>1</v>
      </c>
      <c r="J77" s="27" t="n">
        <v>1</v>
      </c>
      <c r="K77" s="27" t="n">
        <v>18</v>
      </c>
      <c r="L77" s="28" t="n">
        <v>301</v>
      </c>
      <c r="M77" s="29" t="s">
        <v>47</v>
      </c>
      <c r="N77" s="30" t="s">
        <v>40</v>
      </c>
      <c r="O77" s="31"/>
      <c r="P77" s="32"/>
    </row>
    <row r="78" customFormat="false" ht="15" hidden="true" customHeight="false" outlineLevel="0" collapsed="false">
      <c r="A78" s="20" t="n">
        <f aca="false">A77+1</f>
        <v>74</v>
      </c>
      <c r="B78" s="21" t="s">
        <v>137</v>
      </c>
      <c r="C78" s="22" t="n">
        <v>41358</v>
      </c>
      <c r="D78" s="22" t="s">
        <v>48</v>
      </c>
      <c r="E78" s="23" t="s">
        <v>49</v>
      </c>
      <c r="F78" s="23" t="n">
        <v>421</v>
      </c>
      <c r="G78" s="24" t="s">
        <v>148</v>
      </c>
      <c r="H78" s="25" t="s">
        <v>51</v>
      </c>
      <c r="I78" s="26" t="n">
        <v>2</v>
      </c>
      <c r="J78" s="27" t="n">
        <v>2</v>
      </c>
      <c r="K78" s="27" t="n">
        <v>38</v>
      </c>
      <c r="L78" s="28" t="n">
        <v>304</v>
      </c>
      <c r="M78" s="29" t="s">
        <v>47</v>
      </c>
      <c r="N78" s="30" t="s">
        <v>53</v>
      </c>
      <c r="O78" s="31"/>
      <c r="P78" s="32"/>
    </row>
    <row r="79" customFormat="false" ht="15" hidden="true" customHeight="false" outlineLevel="0" collapsed="false">
      <c r="A79" s="20" t="n">
        <f aca="false">A78+1</f>
        <v>75</v>
      </c>
      <c r="B79" s="21" t="s">
        <v>137</v>
      </c>
      <c r="C79" s="22" t="n">
        <v>41358</v>
      </c>
      <c r="D79" s="22" t="s">
        <v>48</v>
      </c>
      <c r="E79" s="23" t="s">
        <v>49</v>
      </c>
      <c r="F79" s="23" t="n">
        <v>421</v>
      </c>
      <c r="G79" s="24" t="s">
        <v>148</v>
      </c>
      <c r="H79" s="25" t="s">
        <v>54</v>
      </c>
      <c r="I79" s="26" t="n">
        <v>2</v>
      </c>
      <c r="J79" s="27" t="n">
        <v>1</v>
      </c>
      <c r="K79" s="27" t="n">
        <v>23</v>
      </c>
      <c r="L79" s="28" t="n">
        <v>305</v>
      </c>
      <c r="M79" s="29" t="s">
        <v>47</v>
      </c>
      <c r="N79" s="30" t="s">
        <v>53</v>
      </c>
      <c r="O79" s="31"/>
      <c r="P79" s="32"/>
    </row>
    <row r="80" customFormat="false" ht="15" hidden="true" customHeight="false" outlineLevel="0" collapsed="false">
      <c r="A80" s="20" t="n">
        <f aca="false">A79+1</f>
        <v>76</v>
      </c>
      <c r="B80" s="21" t="s">
        <v>137</v>
      </c>
      <c r="C80" s="22" t="n">
        <v>41358</v>
      </c>
      <c r="D80" s="22" t="s">
        <v>48</v>
      </c>
      <c r="E80" s="23" t="s">
        <v>49</v>
      </c>
      <c r="F80" s="23" t="n">
        <v>433</v>
      </c>
      <c r="G80" s="24" t="s">
        <v>149</v>
      </c>
      <c r="H80" s="25" t="s">
        <v>115</v>
      </c>
      <c r="I80" s="26" t="n">
        <v>2</v>
      </c>
      <c r="J80" s="27" t="n">
        <v>2</v>
      </c>
      <c r="K80" s="27" t="n">
        <v>46</v>
      </c>
      <c r="L80" s="28" t="n">
        <v>302</v>
      </c>
      <c r="M80" s="29" t="s">
        <v>47</v>
      </c>
      <c r="N80" s="30" t="s">
        <v>53</v>
      </c>
      <c r="O80" s="31"/>
      <c r="P80" s="32"/>
    </row>
    <row r="81" customFormat="false" ht="15" hidden="true" customHeight="false" outlineLevel="0" collapsed="false">
      <c r="A81" s="20" t="n">
        <f aca="false">A80+1</f>
        <v>77</v>
      </c>
      <c r="B81" s="21" t="s">
        <v>137</v>
      </c>
      <c r="C81" s="22" t="n">
        <v>41358</v>
      </c>
      <c r="D81" s="22" t="s">
        <v>48</v>
      </c>
      <c r="E81" s="23" t="s">
        <v>49</v>
      </c>
      <c r="F81" s="23" t="n">
        <v>433</v>
      </c>
      <c r="G81" s="24" t="s">
        <v>149</v>
      </c>
      <c r="H81" s="25" t="s">
        <v>91</v>
      </c>
      <c r="I81" s="26" t="n">
        <v>2</v>
      </c>
      <c r="J81" s="27" t="n">
        <v>1</v>
      </c>
      <c r="K81" s="27" t="n">
        <v>12</v>
      </c>
      <c r="L81" s="28" t="n">
        <v>303</v>
      </c>
      <c r="M81" s="29" t="s">
        <v>47</v>
      </c>
      <c r="N81" s="30" t="s">
        <v>53</v>
      </c>
      <c r="O81" s="31"/>
      <c r="P81" s="32"/>
    </row>
    <row r="82" customFormat="false" ht="15" hidden="true" customHeight="false" outlineLevel="0" collapsed="false">
      <c r="A82" s="20" t="n">
        <f aca="false">A81+1</f>
        <v>78</v>
      </c>
      <c r="B82" s="21" t="s">
        <v>137</v>
      </c>
      <c r="C82" s="22" t="n">
        <v>41358</v>
      </c>
      <c r="D82" s="22" t="s">
        <v>48</v>
      </c>
      <c r="E82" s="23" t="s">
        <v>49</v>
      </c>
      <c r="F82" s="23" t="n">
        <v>433</v>
      </c>
      <c r="G82" s="24" t="s">
        <v>149</v>
      </c>
      <c r="H82" s="25" t="s">
        <v>90</v>
      </c>
      <c r="I82" s="26" t="n">
        <v>2</v>
      </c>
      <c r="J82" s="27"/>
      <c r="K82" s="27" t="n">
        <v>13</v>
      </c>
      <c r="L82" s="28" t="n">
        <v>303</v>
      </c>
      <c r="M82" s="29" t="s">
        <v>47</v>
      </c>
      <c r="N82" s="30" t="s">
        <v>53</v>
      </c>
      <c r="O82" s="31"/>
      <c r="P82" s="32"/>
    </row>
    <row r="83" customFormat="false" ht="15" hidden="true" customHeight="false" outlineLevel="0" collapsed="false">
      <c r="A83" s="20" t="n">
        <f aca="false">A82+1</f>
        <v>79</v>
      </c>
      <c r="B83" s="21" t="s">
        <v>137</v>
      </c>
      <c r="C83" s="22" t="n">
        <v>41358</v>
      </c>
      <c r="D83" s="22" t="s">
        <v>22</v>
      </c>
      <c r="E83" s="23" t="s">
        <v>150</v>
      </c>
      <c r="F83" s="23" t="n">
        <v>391</v>
      </c>
      <c r="G83" s="24" t="s">
        <v>151</v>
      </c>
      <c r="H83" s="25" t="s">
        <v>93</v>
      </c>
      <c r="I83" s="26" t="n">
        <v>2</v>
      </c>
      <c r="J83" s="27" t="n">
        <v>1</v>
      </c>
      <c r="K83" s="27" t="n">
        <v>2</v>
      </c>
      <c r="L83" s="28" t="n">
        <v>301</v>
      </c>
      <c r="M83" s="29" t="s">
        <v>47</v>
      </c>
      <c r="N83" s="30" t="s">
        <v>53</v>
      </c>
      <c r="O83" s="31"/>
      <c r="P83" s="32"/>
    </row>
    <row r="84" customFormat="false" ht="15" hidden="true" customHeight="false" outlineLevel="0" collapsed="false">
      <c r="A84" s="20" t="n">
        <f aca="false">A83+1</f>
        <v>80</v>
      </c>
      <c r="B84" s="21" t="s">
        <v>137</v>
      </c>
      <c r="C84" s="22" t="n">
        <v>41358</v>
      </c>
      <c r="D84" s="22" t="s">
        <v>22</v>
      </c>
      <c r="E84" s="23" t="s">
        <v>150</v>
      </c>
      <c r="F84" s="23" t="n">
        <v>391</v>
      </c>
      <c r="G84" s="24" t="s">
        <v>151</v>
      </c>
      <c r="H84" s="25" t="s">
        <v>63</v>
      </c>
      <c r="I84" s="26" t="n">
        <v>2</v>
      </c>
      <c r="J84" s="27"/>
      <c r="K84" s="27" t="n">
        <v>22</v>
      </c>
      <c r="L84" s="28" t="n">
        <v>301</v>
      </c>
      <c r="M84" s="29" t="s">
        <v>47</v>
      </c>
      <c r="N84" s="30" t="s">
        <v>53</v>
      </c>
      <c r="O84" s="31"/>
      <c r="P84" s="32"/>
    </row>
    <row r="85" customFormat="false" ht="15" hidden="true" customHeight="false" outlineLevel="0" collapsed="false">
      <c r="A85" s="20" t="n">
        <f aca="false">A84+1</f>
        <v>81</v>
      </c>
      <c r="B85" s="21" t="s">
        <v>137</v>
      </c>
      <c r="C85" s="22" t="n">
        <v>41358</v>
      </c>
      <c r="D85" s="22" t="s">
        <v>22</v>
      </c>
      <c r="E85" s="23" t="s">
        <v>152</v>
      </c>
      <c r="F85" s="23" t="n">
        <v>353</v>
      </c>
      <c r="G85" s="24" t="s">
        <v>153</v>
      </c>
      <c r="H85" s="25" t="s">
        <v>154</v>
      </c>
      <c r="I85" s="26" t="n">
        <v>1</v>
      </c>
      <c r="J85" s="27" t="n">
        <v>6</v>
      </c>
      <c r="K85" s="27" t="n">
        <v>120</v>
      </c>
      <c r="L85" s="28" t="s">
        <v>155</v>
      </c>
      <c r="M85" s="29" t="s">
        <v>47</v>
      </c>
      <c r="N85" s="30" t="s">
        <v>156</v>
      </c>
      <c r="O85" s="31"/>
      <c r="P85" s="32"/>
    </row>
    <row r="86" customFormat="false" ht="30" hidden="true" customHeight="false" outlineLevel="0" collapsed="false">
      <c r="A86" s="20" t="n">
        <f aca="false">A85+1</f>
        <v>82</v>
      </c>
      <c r="B86" s="21" t="s">
        <v>137</v>
      </c>
      <c r="C86" s="22" t="n">
        <v>41358</v>
      </c>
      <c r="D86" s="37" t="s">
        <v>42</v>
      </c>
      <c r="E86" s="23" t="s">
        <v>66</v>
      </c>
      <c r="F86" s="23" t="n">
        <v>420</v>
      </c>
      <c r="G86" s="24" t="s">
        <v>157</v>
      </c>
      <c r="H86" s="25" t="s">
        <v>85</v>
      </c>
      <c r="I86" s="26" t="n">
        <v>1</v>
      </c>
      <c r="J86" s="27" t="n">
        <v>2</v>
      </c>
      <c r="K86" s="27" t="n">
        <v>39</v>
      </c>
      <c r="L86" s="34" t="s">
        <v>125</v>
      </c>
      <c r="M86" s="29" t="s">
        <v>47</v>
      </c>
      <c r="N86" s="30" t="s">
        <v>27</v>
      </c>
      <c r="O86" s="31"/>
      <c r="P86" s="35" t="s">
        <v>88</v>
      </c>
    </row>
    <row r="87" customFormat="false" ht="15" hidden="true" customHeight="false" outlineLevel="0" collapsed="false">
      <c r="A87" s="20" t="n">
        <f aca="false">A86+1</f>
        <v>83</v>
      </c>
      <c r="B87" s="21" t="s">
        <v>137</v>
      </c>
      <c r="C87" s="22" t="n">
        <v>41358</v>
      </c>
      <c r="D87" s="37" t="s">
        <v>35</v>
      </c>
      <c r="E87" s="23" t="s">
        <v>158</v>
      </c>
      <c r="F87" s="23" t="n">
        <v>291</v>
      </c>
      <c r="G87" s="24" t="s">
        <v>159</v>
      </c>
      <c r="H87" s="25" t="s">
        <v>160</v>
      </c>
      <c r="I87" s="26" t="n">
        <v>2</v>
      </c>
      <c r="J87" s="27" t="n">
        <v>2</v>
      </c>
      <c r="K87" s="27" t="n">
        <v>40</v>
      </c>
      <c r="L87" s="28" t="n">
        <v>310</v>
      </c>
      <c r="M87" s="29" t="s">
        <v>47</v>
      </c>
      <c r="N87" s="30" t="s">
        <v>53</v>
      </c>
      <c r="O87" s="31"/>
      <c r="P87" s="35" t="s">
        <v>88</v>
      </c>
    </row>
    <row r="88" customFormat="false" ht="15" hidden="true" customHeight="false" outlineLevel="0" collapsed="false">
      <c r="A88" s="20" t="n">
        <f aca="false">A87+1</f>
        <v>84</v>
      </c>
      <c r="B88" s="21" t="s">
        <v>137</v>
      </c>
      <c r="C88" s="22" t="n">
        <v>41358</v>
      </c>
      <c r="D88" s="37" t="s">
        <v>35</v>
      </c>
      <c r="E88" s="23" t="s">
        <v>158</v>
      </c>
      <c r="F88" s="23" t="n">
        <v>291</v>
      </c>
      <c r="G88" s="24" t="s">
        <v>159</v>
      </c>
      <c r="H88" s="25" t="s">
        <v>161</v>
      </c>
      <c r="I88" s="26" t="n">
        <v>2</v>
      </c>
      <c r="J88" s="27" t="n">
        <v>4</v>
      </c>
      <c r="K88" s="27" t="n">
        <v>112</v>
      </c>
      <c r="L88" s="28" t="s">
        <v>162</v>
      </c>
      <c r="M88" s="29" t="s">
        <v>47</v>
      </c>
      <c r="N88" s="30" t="s">
        <v>53</v>
      </c>
      <c r="O88" s="31"/>
      <c r="P88" s="35" t="s">
        <v>88</v>
      </c>
    </row>
    <row r="89" customFormat="false" ht="30" hidden="true" customHeight="false" outlineLevel="0" collapsed="false">
      <c r="A89" s="20" t="n">
        <f aca="false">A88+1</f>
        <v>85</v>
      </c>
      <c r="B89" s="21" t="s">
        <v>137</v>
      </c>
      <c r="C89" s="22" t="n">
        <v>41358</v>
      </c>
      <c r="D89" s="22" t="s">
        <v>35</v>
      </c>
      <c r="E89" s="23" t="s">
        <v>49</v>
      </c>
      <c r="F89" s="23" t="n">
        <v>260</v>
      </c>
      <c r="G89" s="24" t="s">
        <v>163</v>
      </c>
      <c r="H89" s="25" t="s">
        <v>164</v>
      </c>
      <c r="I89" s="26" t="n">
        <v>2</v>
      </c>
      <c r="J89" s="27" t="n">
        <v>5</v>
      </c>
      <c r="K89" s="27" t="n">
        <v>122</v>
      </c>
      <c r="L89" s="28" t="s">
        <v>165</v>
      </c>
      <c r="M89" s="29" t="s">
        <v>47</v>
      </c>
      <c r="N89" s="30" t="s">
        <v>166</v>
      </c>
      <c r="O89" s="31"/>
      <c r="P89" s="32"/>
    </row>
    <row r="90" customFormat="false" ht="15" hidden="true" customHeight="false" outlineLevel="0" collapsed="false">
      <c r="A90" s="20" t="n">
        <f aca="false">A89+1</f>
        <v>86</v>
      </c>
      <c r="B90" s="21" t="s">
        <v>137</v>
      </c>
      <c r="C90" s="22" t="n">
        <v>41358</v>
      </c>
      <c r="D90" s="22" t="s">
        <v>35</v>
      </c>
      <c r="E90" s="23" t="s">
        <v>49</v>
      </c>
      <c r="F90" s="23" t="n">
        <v>260</v>
      </c>
      <c r="G90" s="24" t="s">
        <v>167</v>
      </c>
      <c r="H90" s="25" t="s">
        <v>168</v>
      </c>
      <c r="I90" s="26" t="n">
        <v>2</v>
      </c>
      <c r="J90" s="27" t="n">
        <v>1</v>
      </c>
      <c r="K90" s="27" t="n">
        <v>19</v>
      </c>
      <c r="L90" s="28" t="s">
        <v>99</v>
      </c>
      <c r="M90" s="29" t="s">
        <v>47</v>
      </c>
      <c r="N90" s="30" t="s">
        <v>166</v>
      </c>
      <c r="O90" s="31"/>
      <c r="P90" s="32"/>
    </row>
    <row r="91" customFormat="false" ht="15" hidden="true" customHeight="false" outlineLevel="0" collapsed="false">
      <c r="A91" s="20" t="n">
        <f aca="false">A90+1</f>
        <v>87</v>
      </c>
      <c r="B91" s="21" t="s">
        <v>169</v>
      </c>
      <c r="C91" s="22" t="n">
        <v>41359</v>
      </c>
      <c r="D91" s="22" t="s">
        <v>48</v>
      </c>
      <c r="E91" s="23" t="s">
        <v>49</v>
      </c>
      <c r="F91" s="23" t="n">
        <v>430</v>
      </c>
      <c r="G91" s="24" t="s">
        <v>170</v>
      </c>
      <c r="H91" s="25" t="s">
        <v>54</v>
      </c>
      <c r="I91" s="26" t="n">
        <v>1</v>
      </c>
      <c r="J91" s="27" t="n">
        <v>6</v>
      </c>
      <c r="K91" s="27" t="n">
        <v>135</v>
      </c>
      <c r="L91" s="28" t="s">
        <v>171</v>
      </c>
      <c r="M91" s="29" t="s">
        <v>69</v>
      </c>
      <c r="N91" s="30" t="s">
        <v>53</v>
      </c>
      <c r="O91" s="31"/>
      <c r="P91" s="32"/>
    </row>
    <row r="92" customFormat="false" ht="15" hidden="true" customHeight="false" outlineLevel="0" collapsed="false">
      <c r="A92" s="20" t="n">
        <f aca="false">A91+1</f>
        <v>88</v>
      </c>
      <c r="B92" s="21" t="s">
        <v>169</v>
      </c>
      <c r="C92" s="22" t="n">
        <v>41359</v>
      </c>
      <c r="D92" s="22" t="s">
        <v>48</v>
      </c>
      <c r="E92" s="23" t="s">
        <v>49</v>
      </c>
      <c r="F92" s="23" t="n">
        <v>430</v>
      </c>
      <c r="G92" s="24" t="s">
        <v>170</v>
      </c>
      <c r="H92" s="25" t="s">
        <v>63</v>
      </c>
      <c r="I92" s="26" t="n">
        <v>1</v>
      </c>
      <c r="J92" s="27" t="n">
        <v>2</v>
      </c>
      <c r="K92" s="27" t="n">
        <v>43</v>
      </c>
      <c r="L92" s="28" t="n">
        <v>508</v>
      </c>
      <c r="M92" s="29" t="s">
        <v>69</v>
      </c>
      <c r="N92" s="30" t="s">
        <v>53</v>
      </c>
      <c r="O92" s="31"/>
      <c r="P92" s="32"/>
    </row>
    <row r="93" customFormat="false" ht="15" hidden="true" customHeight="false" outlineLevel="0" collapsed="false">
      <c r="A93" s="20" t="n">
        <f aca="false">A92+1</f>
        <v>89</v>
      </c>
      <c r="B93" s="21" t="s">
        <v>169</v>
      </c>
      <c r="C93" s="22" t="n">
        <v>41359</v>
      </c>
      <c r="D93" s="22" t="s">
        <v>48</v>
      </c>
      <c r="E93" s="23" t="s">
        <v>49</v>
      </c>
      <c r="F93" s="23" t="n">
        <v>430</v>
      </c>
      <c r="G93" s="24" t="s">
        <v>170</v>
      </c>
      <c r="H93" s="25" t="s">
        <v>51</v>
      </c>
      <c r="I93" s="26" t="n">
        <v>2</v>
      </c>
      <c r="J93" s="27" t="n">
        <v>1</v>
      </c>
      <c r="K93" s="27" t="n">
        <v>35</v>
      </c>
      <c r="L93" s="28" t="n">
        <v>506</v>
      </c>
      <c r="M93" s="29" t="s">
        <v>69</v>
      </c>
      <c r="N93" s="30" t="s">
        <v>53</v>
      </c>
      <c r="O93" s="31"/>
      <c r="P93" s="32"/>
    </row>
    <row r="94" customFormat="false" ht="30" hidden="true" customHeight="false" outlineLevel="0" collapsed="false">
      <c r="A94" s="20" t="n">
        <f aca="false">A93+1</f>
        <v>90</v>
      </c>
      <c r="B94" s="21" t="s">
        <v>169</v>
      </c>
      <c r="C94" s="22" t="n">
        <v>41359</v>
      </c>
      <c r="D94" s="22" t="s">
        <v>48</v>
      </c>
      <c r="E94" s="23" t="s">
        <v>172</v>
      </c>
      <c r="F94" s="23" t="n">
        <v>271</v>
      </c>
      <c r="G94" s="24" t="s">
        <v>173</v>
      </c>
      <c r="H94" s="25" t="s">
        <v>174</v>
      </c>
      <c r="I94" s="26" t="n">
        <v>1</v>
      </c>
      <c r="J94" s="27" t="n">
        <v>10</v>
      </c>
      <c r="K94" s="27" t="n">
        <v>209</v>
      </c>
      <c r="L94" s="28" t="s">
        <v>175</v>
      </c>
      <c r="M94" s="29" t="s">
        <v>69</v>
      </c>
      <c r="N94" s="30" t="s">
        <v>104</v>
      </c>
      <c r="O94" s="31"/>
      <c r="P94" s="32"/>
    </row>
    <row r="95" customFormat="false" ht="15" hidden="true" customHeight="false" outlineLevel="0" collapsed="false">
      <c r="A95" s="20" t="n">
        <f aca="false">A94+1</f>
        <v>91</v>
      </c>
      <c r="B95" s="21" t="s">
        <v>169</v>
      </c>
      <c r="C95" s="22" t="n">
        <v>41359</v>
      </c>
      <c r="D95" s="22" t="s">
        <v>48</v>
      </c>
      <c r="E95" s="23" t="s">
        <v>176</v>
      </c>
      <c r="F95" s="23" t="n">
        <v>434</v>
      </c>
      <c r="G95" s="24" t="s">
        <v>177</v>
      </c>
      <c r="H95" s="25" t="s">
        <v>178</v>
      </c>
      <c r="I95" s="26" t="n">
        <v>1</v>
      </c>
      <c r="J95" s="27" t="n">
        <v>2</v>
      </c>
      <c r="K95" s="27" t="n">
        <v>48</v>
      </c>
      <c r="L95" s="28" t="s">
        <v>179</v>
      </c>
      <c r="M95" s="29" t="s">
        <v>47</v>
      </c>
      <c r="N95" s="30" t="s">
        <v>180</v>
      </c>
      <c r="O95" s="31"/>
      <c r="P95" s="32"/>
    </row>
    <row r="96" customFormat="false" ht="30" hidden="true" customHeight="false" outlineLevel="0" collapsed="false">
      <c r="A96" s="20" t="n">
        <f aca="false">A95+1</f>
        <v>92</v>
      </c>
      <c r="B96" s="21" t="s">
        <v>169</v>
      </c>
      <c r="C96" s="22" t="n">
        <v>41359</v>
      </c>
      <c r="D96" s="22" t="s">
        <v>22</v>
      </c>
      <c r="E96" s="23" t="s">
        <v>49</v>
      </c>
      <c r="F96" s="23" t="n">
        <v>260</v>
      </c>
      <c r="G96" s="24" t="s">
        <v>163</v>
      </c>
      <c r="H96" s="25" t="s">
        <v>181</v>
      </c>
      <c r="I96" s="26" t="n">
        <v>1</v>
      </c>
      <c r="J96" s="27" t="n">
        <v>10</v>
      </c>
      <c r="K96" s="27" t="n">
        <v>219</v>
      </c>
      <c r="L96" s="28" t="s">
        <v>175</v>
      </c>
      <c r="M96" s="29" t="s">
        <v>69</v>
      </c>
      <c r="N96" s="30" t="s">
        <v>53</v>
      </c>
      <c r="O96" s="31"/>
      <c r="P96" s="32"/>
    </row>
    <row r="97" customFormat="false" ht="30" hidden="true" customHeight="false" outlineLevel="0" collapsed="false">
      <c r="A97" s="20" t="n">
        <f aca="false">A96+1</f>
        <v>93</v>
      </c>
      <c r="B97" s="21" t="s">
        <v>182</v>
      </c>
      <c r="C97" s="22" t="n">
        <v>41362</v>
      </c>
      <c r="D97" s="22" t="s">
        <v>56</v>
      </c>
      <c r="E97" s="23" t="s">
        <v>183</v>
      </c>
      <c r="F97" s="23" t="n">
        <v>260</v>
      </c>
      <c r="G97" s="24" t="s">
        <v>163</v>
      </c>
      <c r="H97" s="25" t="s">
        <v>184</v>
      </c>
      <c r="I97" s="26" t="n">
        <v>1</v>
      </c>
      <c r="J97" s="27" t="n">
        <v>6</v>
      </c>
      <c r="K97" s="27" t="n">
        <v>143</v>
      </c>
      <c r="L97" s="28" t="s">
        <v>185</v>
      </c>
      <c r="M97" s="29" t="s">
        <v>69</v>
      </c>
      <c r="N97" s="30" t="s">
        <v>27</v>
      </c>
      <c r="O97" s="31"/>
      <c r="P97" s="38" t="s">
        <v>186</v>
      </c>
    </row>
    <row r="98" customFormat="false" ht="30" hidden="true" customHeight="false" outlineLevel="0" collapsed="false">
      <c r="A98" s="20" t="n">
        <f aca="false">A97+1</f>
        <v>94</v>
      </c>
      <c r="B98" s="21" t="s">
        <v>169</v>
      </c>
      <c r="C98" s="22" t="n">
        <v>41359</v>
      </c>
      <c r="D98" s="22" t="s">
        <v>22</v>
      </c>
      <c r="E98" s="23" t="s">
        <v>187</v>
      </c>
      <c r="F98" s="23" t="n">
        <v>384</v>
      </c>
      <c r="G98" s="24" t="s">
        <v>188</v>
      </c>
      <c r="H98" s="25" t="s">
        <v>189</v>
      </c>
      <c r="I98" s="26" t="n">
        <v>1</v>
      </c>
      <c r="J98" s="27" t="n">
        <v>2</v>
      </c>
      <c r="K98" s="27" t="n">
        <v>82</v>
      </c>
      <c r="L98" s="28" t="s">
        <v>190</v>
      </c>
      <c r="M98" s="29" t="s">
        <v>69</v>
      </c>
      <c r="N98" s="30" t="s">
        <v>142</v>
      </c>
      <c r="O98" s="31"/>
      <c r="P98" s="38" t="s">
        <v>88</v>
      </c>
    </row>
    <row r="99" customFormat="false" ht="15" hidden="true" customHeight="false" outlineLevel="0" collapsed="false">
      <c r="A99" s="20" t="n">
        <f aca="false">A98+1</f>
        <v>95</v>
      </c>
      <c r="B99" s="21" t="s">
        <v>169</v>
      </c>
      <c r="C99" s="22" t="n">
        <v>41359</v>
      </c>
      <c r="D99" s="22" t="s">
        <v>22</v>
      </c>
      <c r="E99" s="23" t="s">
        <v>43</v>
      </c>
      <c r="F99" s="23" t="n">
        <v>441</v>
      </c>
      <c r="G99" s="24" t="s">
        <v>191</v>
      </c>
      <c r="H99" s="25" t="s">
        <v>78</v>
      </c>
      <c r="I99" s="26" t="n">
        <v>2</v>
      </c>
      <c r="J99" s="27" t="n">
        <v>3</v>
      </c>
      <c r="K99" s="27" t="n">
        <v>66</v>
      </c>
      <c r="L99" s="28" t="s">
        <v>192</v>
      </c>
      <c r="M99" s="29" t="s">
        <v>69</v>
      </c>
      <c r="N99" s="30" t="s">
        <v>73</v>
      </c>
      <c r="O99" s="31"/>
      <c r="P99" s="38"/>
    </row>
    <row r="100" customFormat="false" ht="15.75" hidden="true" customHeight="false" outlineLevel="0" collapsed="false">
      <c r="A100" s="20" t="n">
        <f aca="false">A99+1</f>
        <v>96</v>
      </c>
      <c r="B100" s="21" t="s">
        <v>169</v>
      </c>
      <c r="C100" s="22" t="n">
        <v>41359</v>
      </c>
      <c r="D100" s="22" t="s">
        <v>22</v>
      </c>
      <c r="E100" s="23" t="s">
        <v>43</v>
      </c>
      <c r="F100" s="23" t="n">
        <v>441</v>
      </c>
      <c r="G100" s="24" t="s">
        <v>191</v>
      </c>
      <c r="H100" s="39" t="s">
        <v>193</v>
      </c>
      <c r="I100" s="39" t="n">
        <v>2</v>
      </c>
      <c r="J100" s="39"/>
      <c r="K100" s="40" t="n">
        <v>5</v>
      </c>
      <c r="L100" s="28" t="s">
        <v>192</v>
      </c>
      <c r="M100" s="29" t="s">
        <v>69</v>
      </c>
      <c r="N100" s="30" t="s">
        <v>73</v>
      </c>
      <c r="O100" s="31"/>
      <c r="P100" s="38" t="s">
        <v>194</v>
      </c>
    </row>
    <row r="101" s="42" customFormat="true" ht="15.75" hidden="true" customHeight="false" outlineLevel="0" collapsed="false">
      <c r="A101" s="20" t="n">
        <f aca="false">A100+1</f>
        <v>97</v>
      </c>
      <c r="B101" s="21" t="s">
        <v>169</v>
      </c>
      <c r="C101" s="22" t="n">
        <v>41359</v>
      </c>
      <c r="D101" s="22" t="s">
        <v>35</v>
      </c>
      <c r="E101" s="23" t="s">
        <v>195</v>
      </c>
      <c r="F101" s="23" t="n">
        <v>361</v>
      </c>
      <c r="G101" s="24" t="s">
        <v>196</v>
      </c>
      <c r="H101" s="39" t="s">
        <v>25</v>
      </c>
      <c r="I101" s="39" t="n">
        <v>2</v>
      </c>
      <c r="J101" s="40"/>
      <c r="K101" s="41" t="n">
        <v>4</v>
      </c>
      <c r="L101" s="28" t="s">
        <v>197</v>
      </c>
      <c r="M101" s="29" t="s">
        <v>69</v>
      </c>
      <c r="N101" s="30" t="s">
        <v>198</v>
      </c>
      <c r="O101" s="31"/>
      <c r="P101" s="38" t="s">
        <v>194</v>
      </c>
    </row>
    <row r="102" s="42" customFormat="true" ht="15.75" hidden="true" customHeight="false" outlineLevel="0" collapsed="false">
      <c r="A102" s="20" t="n">
        <f aca="false">A101+1</f>
        <v>98</v>
      </c>
      <c r="B102" s="21" t="s">
        <v>169</v>
      </c>
      <c r="C102" s="22" t="n">
        <v>41359</v>
      </c>
      <c r="D102" s="22" t="s">
        <v>35</v>
      </c>
      <c r="E102" s="23" t="s">
        <v>195</v>
      </c>
      <c r="F102" s="23" t="n">
        <v>361</v>
      </c>
      <c r="G102" s="24" t="s">
        <v>196</v>
      </c>
      <c r="H102" s="39" t="s">
        <v>85</v>
      </c>
      <c r="I102" s="39" t="n">
        <v>2</v>
      </c>
      <c r="J102" s="40"/>
      <c r="K102" s="41" t="n">
        <v>5</v>
      </c>
      <c r="L102" s="28" t="s">
        <v>197</v>
      </c>
      <c r="M102" s="29" t="s">
        <v>69</v>
      </c>
      <c r="N102" s="30" t="s">
        <v>198</v>
      </c>
      <c r="O102" s="31"/>
      <c r="P102" s="38" t="s">
        <v>194</v>
      </c>
    </row>
    <row r="103" customFormat="false" ht="30" hidden="true" customHeight="false" outlineLevel="0" collapsed="false">
      <c r="A103" s="20" t="n">
        <f aca="false">A102+1</f>
        <v>99</v>
      </c>
      <c r="B103" s="21" t="s">
        <v>169</v>
      </c>
      <c r="C103" s="22" t="n">
        <v>41359</v>
      </c>
      <c r="D103" s="22" t="s">
        <v>35</v>
      </c>
      <c r="E103" s="23" t="s">
        <v>195</v>
      </c>
      <c r="F103" s="23" t="n">
        <v>361</v>
      </c>
      <c r="G103" s="24" t="s">
        <v>196</v>
      </c>
      <c r="H103" s="25" t="s">
        <v>199</v>
      </c>
      <c r="I103" s="26" t="n">
        <v>1</v>
      </c>
      <c r="J103" s="27" t="n">
        <v>5</v>
      </c>
      <c r="K103" s="27" t="n">
        <v>100</v>
      </c>
      <c r="L103" s="28" t="s">
        <v>197</v>
      </c>
      <c r="M103" s="29" t="s">
        <v>69</v>
      </c>
      <c r="N103" s="30" t="s">
        <v>198</v>
      </c>
      <c r="O103" s="31"/>
      <c r="P103" s="38"/>
    </row>
    <row r="104" customFormat="false" ht="45" hidden="true" customHeight="false" outlineLevel="0" collapsed="false">
      <c r="A104" s="20" t="n">
        <f aca="false">A103+1</f>
        <v>100</v>
      </c>
      <c r="B104" s="21" t="s">
        <v>169</v>
      </c>
      <c r="C104" s="22" t="n">
        <v>41359</v>
      </c>
      <c r="D104" s="22" t="s">
        <v>35</v>
      </c>
      <c r="E104" s="23" t="s">
        <v>195</v>
      </c>
      <c r="F104" s="23" t="n">
        <v>361</v>
      </c>
      <c r="G104" s="24" t="s">
        <v>196</v>
      </c>
      <c r="H104" s="25" t="s">
        <v>200</v>
      </c>
      <c r="I104" s="26" t="n">
        <v>1</v>
      </c>
      <c r="J104" s="27" t="n">
        <v>16</v>
      </c>
      <c r="K104" s="27" t="n">
        <v>376</v>
      </c>
      <c r="L104" s="28" t="s">
        <v>201</v>
      </c>
      <c r="M104" s="29" t="s">
        <v>69</v>
      </c>
      <c r="N104" s="30" t="s">
        <v>198</v>
      </c>
      <c r="O104" s="31"/>
      <c r="P104" s="38"/>
    </row>
    <row r="105" customFormat="false" ht="15" hidden="true" customHeight="false" outlineLevel="0" collapsed="false">
      <c r="A105" s="20" t="n">
        <f aca="false">A104+1</f>
        <v>101</v>
      </c>
      <c r="B105" s="21" t="s">
        <v>169</v>
      </c>
      <c r="C105" s="22" t="n">
        <v>41359</v>
      </c>
      <c r="D105" s="22" t="s">
        <v>35</v>
      </c>
      <c r="E105" s="23" t="s">
        <v>202</v>
      </c>
      <c r="F105" s="23" t="n">
        <v>361</v>
      </c>
      <c r="G105" s="24" t="s">
        <v>196</v>
      </c>
      <c r="H105" s="25" t="s">
        <v>203</v>
      </c>
      <c r="I105" s="26" t="n">
        <v>2</v>
      </c>
      <c r="J105" s="27"/>
      <c r="K105" s="27" t="n">
        <v>1</v>
      </c>
      <c r="L105" s="28" t="n">
        <v>213</v>
      </c>
      <c r="M105" s="29" t="s">
        <v>69</v>
      </c>
      <c r="N105" s="30" t="s">
        <v>198</v>
      </c>
      <c r="O105" s="31"/>
      <c r="P105" s="38"/>
    </row>
    <row r="106" customFormat="false" ht="15" hidden="true" customHeight="false" outlineLevel="0" collapsed="false">
      <c r="A106" s="20" t="n">
        <f aca="false">A105+1</f>
        <v>102</v>
      </c>
      <c r="B106" s="21" t="s">
        <v>169</v>
      </c>
      <c r="C106" s="22" t="n">
        <v>41359</v>
      </c>
      <c r="D106" s="22" t="s">
        <v>35</v>
      </c>
      <c r="E106" s="23" t="s">
        <v>202</v>
      </c>
      <c r="F106" s="23" t="n">
        <v>361</v>
      </c>
      <c r="G106" s="24" t="s">
        <v>196</v>
      </c>
      <c r="H106" s="25" t="s">
        <v>204</v>
      </c>
      <c r="I106" s="26" t="n">
        <v>2</v>
      </c>
      <c r="J106" s="27"/>
      <c r="K106" s="27" t="n">
        <v>4</v>
      </c>
      <c r="L106" s="28" t="n">
        <v>213</v>
      </c>
      <c r="M106" s="29" t="s">
        <v>69</v>
      </c>
      <c r="N106" s="30" t="s">
        <v>198</v>
      </c>
      <c r="O106" s="31"/>
      <c r="P106" s="38"/>
    </row>
    <row r="107" customFormat="false" ht="30" hidden="true" customHeight="false" outlineLevel="0" collapsed="false">
      <c r="A107" s="20" t="n">
        <f aca="false">A106+1</f>
        <v>103</v>
      </c>
      <c r="B107" s="21" t="s">
        <v>169</v>
      </c>
      <c r="C107" s="22" t="n">
        <v>41359</v>
      </c>
      <c r="D107" s="22" t="s">
        <v>56</v>
      </c>
      <c r="E107" s="23" t="s">
        <v>126</v>
      </c>
      <c r="F107" s="23" t="n">
        <v>373</v>
      </c>
      <c r="G107" s="24" t="s">
        <v>205</v>
      </c>
      <c r="H107" s="25" t="s">
        <v>32</v>
      </c>
      <c r="I107" s="26" t="n">
        <v>1</v>
      </c>
      <c r="J107" s="27" t="n">
        <v>1</v>
      </c>
      <c r="K107" s="27" t="n">
        <v>18</v>
      </c>
      <c r="L107" s="28" t="s">
        <v>206</v>
      </c>
      <c r="M107" s="29" t="s">
        <v>69</v>
      </c>
      <c r="N107" s="30" t="s">
        <v>27</v>
      </c>
      <c r="O107" s="31"/>
      <c r="P107" s="38" t="s">
        <v>88</v>
      </c>
    </row>
    <row r="108" customFormat="false" ht="30" hidden="true" customHeight="false" outlineLevel="0" collapsed="false">
      <c r="A108" s="20" t="n">
        <f aca="false">A107+1</f>
        <v>104</v>
      </c>
      <c r="B108" s="21" t="s">
        <v>169</v>
      </c>
      <c r="C108" s="22" t="n">
        <v>41359</v>
      </c>
      <c r="D108" s="22" t="s">
        <v>56</v>
      </c>
      <c r="E108" s="23" t="s">
        <v>126</v>
      </c>
      <c r="F108" s="23" t="n">
        <v>373</v>
      </c>
      <c r="G108" s="24" t="s">
        <v>205</v>
      </c>
      <c r="H108" s="25" t="s">
        <v>33</v>
      </c>
      <c r="I108" s="26" t="n">
        <v>1</v>
      </c>
      <c r="J108" s="27" t="n">
        <v>1</v>
      </c>
      <c r="K108" s="27" t="n">
        <v>39</v>
      </c>
      <c r="L108" s="28" t="s">
        <v>207</v>
      </c>
      <c r="M108" s="29" t="s">
        <v>69</v>
      </c>
      <c r="N108" s="30" t="s">
        <v>27</v>
      </c>
      <c r="O108" s="31"/>
      <c r="P108" s="38" t="s">
        <v>88</v>
      </c>
    </row>
    <row r="109" customFormat="false" ht="15" hidden="true" customHeight="false" outlineLevel="0" collapsed="false">
      <c r="A109" s="20" t="n">
        <f aca="false">A108+1</f>
        <v>105</v>
      </c>
      <c r="B109" s="21" t="s">
        <v>169</v>
      </c>
      <c r="C109" s="22" t="n">
        <v>41359</v>
      </c>
      <c r="D109" s="22" t="s">
        <v>56</v>
      </c>
      <c r="E109" s="23" t="s">
        <v>208</v>
      </c>
      <c r="F109" s="23" t="n">
        <v>319</v>
      </c>
      <c r="G109" s="24" t="s">
        <v>209</v>
      </c>
      <c r="H109" s="25" t="s">
        <v>210</v>
      </c>
      <c r="I109" s="26" t="n">
        <v>1</v>
      </c>
      <c r="J109" s="27" t="n">
        <v>3</v>
      </c>
      <c r="K109" s="27" t="n">
        <v>60</v>
      </c>
      <c r="L109" s="28" t="s">
        <v>211</v>
      </c>
      <c r="M109" s="29" t="s">
        <v>47</v>
      </c>
      <c r="N109" s="30" t="s">
        <v>212</v>
      </c>
      <c r="O109" s="31"/>
      <c r="P109" s="38"/>
    </row>
    <row r="110" customFormat="false" ht="15" hidden="true" customHeight="false" outlineLevel="0" collapsed="false">
      <c r="A110" s="20" t="n">
        <f aca="false">A109+1</f>
        <v>106</v>
      </c>
      <c r="B110" s="21" t="s">
        <v>169</v>
      </c>
      <c r="C110" s="22" t="n">
        <v>41359</v>
      </c>
      <c r="D110" s="22" t="s">
        <v>56</v>
      </c>
      <c r="E110" s="23" t="s">
        <v>208</v>
      </c>
      <c r="F110" s="23" t="n">
        <v>319</v>
      </c>
      <c r="G110" s="24" t="s">
        <v>209</v>
      </c>
      <c r="H110" s="25" t="s">
        <v>213</v>
      </c>
      <c r="I110" s="26" t="n">
        <v>1</v>
      </c>
      <c r="J110" s="27" t="n">
        <v>2</v>
      </c>
      <c r="K110" s="27" t="n">
        <v>47</v>
      </c>
      <c r="L110" s="28" t="s">
        <v>214</v>
      </c>
      <c r="M110" s="29" t="s">
        <v>47</v>
      </c>
      <c r="N110" s="30" t="s">
        <v>212</v>
      </c>
      <c r="O110" s="31"/>
      <c r="P110" s="38"/>
    </row>
    <row r="111" s="42" customFormat="true" ht="15.75" hidden="true" customHeight="false" outlineLevel="0" collapsed="false">
      <c r="A111" s="20" t="n">
        <f aca="false">A110+1</f>
        <v>107</v>
      </c>
      <c r="B111" s="21" t="s">
        <v>169</v>
      </c>
      <c r="C111" s="22" t="n">
        <v>41359</v>
      </c>
      <c r="D111" s="22" t="s">
        <v>56</v>
      </c>
      <c r="E111" s="23" t="s">
        <v>195</v>
      </c>
      <c r="F111" s="23" t="n">
        <v>361</v>
      </c>
      <c r="G111" s="24" t="s">
        <v>196</v>
      </c>
      <c r="H111" s="39" t="s">
        <v>58</v>
      </c>
      <c r="I111" s="39" t="n">
        <v>2</v>
      </c>
      <c r="J111" s="40"/>
      <c r="K111" s="41" t="n">
        <v>5</v>
      </c>
      <c r="L111" s="28" t="n">
        <v>213</v>
      </c>
      <c r="M111" s="29" t="s">
        <v>69</v>
      </c>
      <c r="N111" s="30" t="s">
        <v>198</v>
      </c>
      <c r="O111" s="31"/>
      <c r="P111" s="38" t="s">
        <v>194</v>
      </c>
    </row>
    <row r="112" s="42" customFormat="true" ht="15.75" hidden="true" customHeight="false" outlineLevel="0" collapsed="false">
      <c r="A112" s="20" t="n">
        <f aca="false">A111+1</f>
        <v>108</v>
      </c>
      <c r="B112" s="21" t="s">
        <v>169</v>
      </c>
      <c r="C112" s="22" t="n">
        <v>41359</v>
      </c>
      <c r="D112" s="22" t="s">
        <v>56</v>
      </c>
      <c r="E112" s="23" t="s">
        <v>195</v>
      </c>
      <c r="F112" s="23" t="n">
        <v>361</v>
      </c>
      <c r="G112" s="24" t="s">
        <v>196</v>
      </c>
      <c r="H112" s="39" t="s">
        <v>215</v>
      </c>
      <c r="I112" s="39" t="n">
        <v>2</v>
      </c>
      <c r="J112" s="40"/>
      <c r="K112" s="41" t="n">
        <v>3</v>
      </c>
      <c r="L112" s="28" t="n">
        <v>213</v>
      </c>
      <c r="M112" s="29" t="s">
        <v>69</v>
      </c>
      <c r="N112" s="30" t="s">
        <v>198</v>
      </c>
      <c r="O112" s="31"/>
      <c r="P112" s="38" t="s">
        <v>194</v>
      </c>
    </row>
    <row r="113" customFormat="false" ht="15" hidden="true" customHeight="false" outlineLevel="0" collapsed="false">
      <c r="A113" s="20" t="n">
        <f aca="false">A112+1</f>
        <v>109</v>
      </c>
      <c r="B113" s="21" t="s">
        <v>169</v>
      </c>
      <c r="C113" s="22" t="n">
        <v>41359</v>
      </c>
      <c r="D113" s="22" t="s">
        <v>56</v>
      </c>
      <c r="E113" s="23" t="s">
        <v>195</v>
      </c>
      <c r="F113" s="23" t="n">
        <v>361</v>
      </c>
      <c r="G113" s="24" t="s">
        <v>196</v>
      </c>
      <c r="H113" s="25" t="s">
        <v>216</v>
      </c>
      <c r="I113" s="26" t="n">
        <v>1</v>
      </c>
      <c r="J113" s="27" t="n">
        <v>2</v>
      </c>
      <c r="K113" s="27" t="n">
        <v>34</v>
      </c>
      <c r="L113" s="28" t="n">
        <v>213</v>
      </c>
      <c r="M113" s="29" t="s">
        <v>69</v>
      </c>
      <c r="N113" s="30" t="s">
        <v>198</v>
      </c>
      <c r="O113" s="31"/>
      <c r="P113" s="38"/>
    </row>
    <row r="114" customFormat="false" ht="60" hidden="true" customHeight="false" outlineLevel="0" collapsed="false">
      <c r="A114" s="20" t="n">
        <f aca="false">A113+1</f>
        <v>110</v>
      </c>
      <c r="B114" s="21" t="s">
        <v>169</v>
      </c>
      <c r="C114" s="22" t="n">
        <v>41359</v>
      </c>
      <c r="D114" s="22" t="s">
        <v>56</v>
      </c>
      <c r="E114" s="23" t="s">
        <v>195</v>
      </c>
      <c r="F114" s="23" t="n">
        <v>361</v>
      </c>
      <c r="G114" s="24" t="s">
        <v>196</v>
      </c>
      <c r="H114" s="25" t="s">
        <v>217</v>
      </c>
      <c r="I114" s="26" t="n">
        <v>1</v>
      </c>
      <c r="J114" s="27" t="n">
        <v>19</v>
      </c>
      <c r="K114" s="27" t="n">
        <v>452</v>
      </c>
      <c r="L114" s="28" t="s">
        <v>218</v>
      </c>
      <c r="M114" s="29" t="s">
        <v>69</v>
      </c>
      <c r="N114" s="30" t="s">
        <v>198</v>
      </c>
      <c r="O114" s="31"/>
      <c r="P114" s="38"/>
    </row>
    <row r="115" customFormat="false" ht="15" hidden="true" customHeight="false" outlineLevel="0" collapsed="false">
      <c r="A115" s="20" t="n">
        <f aca="false">A114+1</f>
        <v>111</v>
      </c>
      <c r="B115" s="21" t="s">
        <v>219</v>
      </c>
      <c r="C115" s="22" t="n">
        <v>41360</v>
      </c>
      <c r="D115" s="22" t="s">
        <v>48</v>
      </c>
      <c r="E115" s="23" t="s">
        <v>195</v>
      </c>
      <c r="F115" s="23" t="n">
        <v>221</v>
      </c>
      <c r="G115" s="24" t="s">
        <v>220</v>
      </c>
      <c r="H115" s="25" t="s">
        <v>221</v>
      </c>
      <c r="I115" s="26" t="n">
        <v>1</v>
      </c>
      <c r="J115" s="27" t="n">
        <v>4</v>
      </c>
      <c r="K115" s="27" t="n">
        <v>87</v>
      </c>
      <c r="L115" s="28" t="s">
        <v>222</v>
      </c>
      <c r="M115" s="29" t="s">
        <v>69</v>
      </c>
      <c r="N115" s="30" t="s">
        <v>223</v>
      </c>
      <c r="O115" s="31"/>
      <c r="P115" s="38"/>
    </row>
    <row r="116" customFormat="false" ht="15" hidden="true" customHeight="false" outlineLevel="0" collapsed="false">
      <c r="A116" s="20" t="n">
        <f aca="false">A115+1</f>
        <v>112</v>
      </c>
      <c r="B116" s="21" t="s">
        <v>219</v>
      </c>
      <c r="C116" s="22" t="n">
        <v>41360</v>
      </c>
      <c r="D116" s="22" t="s">
        <v>48</v>
      </c>
      <c r="E116" s="23" t="s">
        <v>224</v>
      </c>
      <c r="F116" s="23" t="n">
        <v>301</v>
      </c>
      <c r="G116" s="24" t="s">
        <v>225</v>
      </c>
      <c r="H116" s="25" t="s">
        <v>168</v>
      </c>
      <c r="I116" s="26" t="n">
        <v>1</v>
      </c>
      <c r="J116" s="27" t="n">
        <v>2</v>
      </c>
      <c r="K116" s="27" t="n">
        <v>45</v>
      </c>
      <c r="L116" s="28" t="s">
        <v>179</v>
      </c>
      <c r="M116" s="29" t="s">
        <v>47</v>
      </c>
      <c r="N116" s="30" t="s">
        <v>180</v>
      </c>
      <c r="O116" s="31"/>
      <c r="P116" s="38"/>
    </row>
    <row r="117" customFormat="false" ht="30" hidden="true" customHeight="false" outlineLevel="0" collapsed="false">
      <c r="A117" s="20" t="n">
        <f aca="false">A116+1</f>
        <v>113</v>
      </c>
      <c r="B117" s="21" t="s">
        <v>219</v>
      </c>
      <c r="C117" s="22" t="n">
        <v>41360</v>
      </c>
      <c r="D117" s="22" t="s">
        <v>48</v>
      </c>
      <c r="E117" s="23" t="s">
        <v>122</v>
      </c>
      <c r="F117" s="23" t="n">
        <v>418</v>
      </c>
      <c r="G117" s="24" t="s">
        <v>226</v>
      </c>
      <c r="H117" s="25" t="s">
        <v>164</v>
      </c>
      <c r="I117" s="26" t="n">
        <v>1</v>
      </c>
      <c r="J117" s="27" t="n">
        <v>10</v>
      </c>
      <c r="K117" s="27" t="n">
        <v>240</v>
      </c>
      <c r="L117" s="28" t="s">
        <v>175</v>
      </c>
      <c r="M117" s="29" t="s">
        <v>69</v>
      </c>
      <c r="N117" s="30" t="s">
        <v>166</v>
      </c>
      <c r="O117" s="31"/>
      <c r="P117" s="38"/>
    </row>
    <row r="118" customFormat="false" ht="30" hidden="true" customHeight="false" outlineLevel="0" collapsed="false">
      <c r="A118" s="20" t="n">
        <f aca="false">A117+1</f>
        <v>114</v>
      </c>
      <c r="B118" s="21" t="s">
        <v>219</v>
      </c>
      <c r="C118" s="22" t="n">
        <v>41360</v>
      </c>
      <c r="D118" s="22" t="s">
        <v>22</v>
      </c>
      <c r="E118" s="23" t="s">
        <v>227</v>
      </c>
      <c r="F118" s="23" t="n">
        <v>151</v>
      </c>
      <c r="G118" s="24" t="s">
        <v>228</v>
      </c>
      <c r="H118" s="25" t="s">
        <v>229</v>
      </c>
      <c r="I118" s="26" t="n">
        <v>1</v>
      </c>
      <c r="J118" s="27" t="n">
        <v>2</v>
      </c>
      <c r="K118" s="27" t="n">
        <v>37</v>
      </c>
      <c r="L118" s="28" t="n">
        <v>213</v>
      </c>
      <c r="M118" s="29" t="s">
        <v>69</v>
      </c>
      <c r="N118" s="30" t="s">
        <v>230</v>
      </c>
      <c r="O118" s="31"/>
      <c r="P118" s="38"/>
    </row>
    <row r="119" customFormat="false" ht="15" hidden="true" customHeight="false" outlineLevel="0" collapsed="false">
      <c r="A119" s="20" t="n">
        <f aca="false">A118+1</f>
        <v>115</v>
      </c>
      <c r="B119" s="21" t="s">
        <v>219</v>
      </c>
      <c r="C119" s="22" t="n">
        <v>41360</v>
      </c>
      <c r="D119" s="22" t="s">
        <v>22</v>
      </c>
      <c r="E119" s="23" t="s">
        <v>70</v>
      </c>
      <c r="F119" s="23" t="n">
        <v>351</v>
      </c>
      <c r="G119" s="24" t="s">
        <v>231</v>
      </c>
      <c r="H119" s="25" t="s">
        <v>97</v>
      </c>
      <c r="I119" s="26" t="n">
        <v>2</v>
      </c>
      <c r="J119" s="27"/>
      <c r="K119" s="27" t="n">
        <v>6</v>
      </c>
      <c r="L119" s="28" t="s">
        <v>98</v>
      </c>
      <c r="M119" s="29" t="s">
        <v>69</v>
      </c>
      <c r="N119" s="30" t="s">
        <v>73</v>
      </c>
      <c r="O119" s="31"/>
      <c r="P119" s="38"/>
    </row>
    <row r="120" customFormat="false" ht="15" hidden="true" customHeight="false" outlineLevel="0" collapsed="false">
      <c r="A120" s="20" t="n">
        <f aca="false">A119+1</f>
        <v>116</v>
      </c>
      <c r="B120" s="21" t="s">
        <v>219</v>
      </c>
      <c r="C120" s="22" t="n">
        <v>41360</v>
      </c>
      <c r="D120" s="22" t="s">
        <v>22</v>
      </c>
      <c r="E120" s="23" t="s">
        <v>70</v>
      </c>
      <c r="F120" s="23" t="n">
        <v>351</v>
      </c>
      <c r="G120" s="24" t="s">
        <v>231</v>
      </c>
      <c r="H120" s="25" t="s">
        <v>232</v>
      </c>
      <c r="I120" s="26" t="n">
        <v>2</v>
      </c>
      <c r="J120" s="27"/>
      <c r="K120" s="27" t="n">
        <v>5</v>
      </c>
      <c r="L120" s="28" t="s">
        <v>98</v>
      </c>
      <c r="M120" s="29" t="s">
        <v>69</v>
      </c>
      <c r="N120" s="30" t="s">
        <v>73</v>
      </c>
      <c r="O120" s="31"/>
      <c r="P120" s="38"/>
    </row>
    <row r="121" customFormat="false" ht="15" hidden="true" customHeight="false" outlineLevel="0" collapsed="false">
      <c r="A121" s="20" t="n">
        <f aca="false">A120+1</f>
        <v>117</v>
      </c>
      <c r="B121" s="21" t="s">
        <v>219</v>
      </c>
      <c r="C121" s="22" t="n">
        <v>41360</v>
      </c>
      <c r="D121" s="22" t="s">
        <v>22</v>
      </c>
      <c r="E121" s="23" t="s">
        <v>70</v>
      </c>
      <c r="F121" s="23" t="n">
        <v>351</v>
      </c>
      <c r="G121" s="24" t="s">
        <v>231</v>
      </c>
      <c r="H121" s="25" t="s">
        <v>76</v>
      </c>
      <c r="I121" s="26" t="n">
        <v>2</v>
      </c>
      <c r="J121" s="27"/>
      <c r="K121" s="27" t="n">
        <v>2</v>
      </c>
      <c r="L121" s="28" t="s">
        <v>98</v>
      </c>
      <c r="M121" s="29" t="s">
        <v>69</v>
      </c>
      <c r="N121" s="30" t="s">
        <v>73</v>
      </c>
      <c r="O121" s="31"/>
      <c r="P121" s="38"/>
    </row>
    <row r="122" customFormat="false" ht="15" hidden="true" customHeight="false" outlineLevel="0" collapsed="false">
      <c r="A122" s="20" t="n">
        <f aca="false">A121+1</f>
        <v>118</v>
      </c>
      <c r="B122" s="21" t="s">
        <v>219</v>
      </c>
      <c r="C122" s="22" t="n">
        <v>41360</v>
      </c>
      <c r="D122" s="22" t="s">
        <v>22</v>
      </c>
      <c r="E122" s="23" t="s">
        <v>70</v>
      </c>
      <c r="F122" s="23" t="n">
        <v>351</v>
      </c>
      <c r="G122" s="24" t="s">
        <v>231</v>
      </c>
      <c r="H122" s="25" t="s">
        <v>193</v>
      </c>
      <c r="I122" s="26" t="n">
        <v>2</v>
      </c>
      <c r="J122" s="27" t="n">
        <v>1</v>
      </c>
      <c r="K122" s="27" t="n">
        <v>9</v>
      </c>
      <c r="L122" s="28" t="s">
        <v>98</v>
      </c>
      <c r="M122" s="29" t="s">
        <v>69</v>
      </c>
      <c r="N122" s="30" t="s">
        <v>73</v>
      </c>
      <c r="O122" s="31"/>
      <c r="P122" s="38"/>
    </row>
    <row r="123" customFormat="false" ht="15" hidden="true" customHeight="false" outlineLevel="0" collapsed="false">
      <c r="A123" s="20" t="n">
        <f aca="false">A122+1</f>
        <v>119</v>
      </c>
      <c r="B123" s="21" t="s">
        <v>219</v>
      </c>
      <c r="C123" s="22" t="n">
        <v>41360</v>
      </c>
      <c r="D123" s="22" t="s">
        <v>22</v>
      </c>
      <c r="E123" s="23" t="s">
        <v>70</v>
      </c>
      <c r="F123" s="23" t="n">
        <v>351</v>
      </c>
      <c r="G123" s="24" t="s">
        <v>231</v>
      </c>
      <c r="H123" s="25" t="s">
        <v>78</v>
      </c>
      <c r="I123" s="26" t="n">
        <v>2</v>
      </c>
      <c r="J123" s="27" t="n">
        <v>1</v>
      </c>
      <c r="K123" s="27" t="n">
        <v>23</v>
      </c>
      <c r="L123" s="28" t="s">
        <v>99</v>
      </c>
      <c r="M123" s="29" t="s">
        <v>69</v>
      </c>
      <c r="N123" s="30" t="s">
        <v>73</v>
      </c>
      <c r="O123" s="31"/>
      <c r="P123" s="38"/>
    </row>
    <row r="124" customFormat="false" ht="15" hidden="true" customHeight="false" outlineLevel="0" collapsed="false">
      <c r="A124" s="20" t="n">
        <f aca="false">A123+1</f>
        <v>120</v>
      </c>
      <c r="B124" s="21" t="s">
        <v>219</v>
      </c>
      <c r="C124" s="22" t="n">
        <v>41360</v>
      </c>
      <c r="D124" s="22" t="s">
        <v>22</v>
      </c>
      <c r="E124" s="23" t="s">
        <v>233</v>
      </c>
      <c r="F124" s="23" t="n">
        <v>251</v>
      </c>
      <c r="G124" s="24" t="s">
        <v>234</v>
      </c>
      <c r="H124" s="25" t="s">
        <v>235</v>
      </c>
      <c r="I124" s="26" t="n">
        <v>2</v>
      </c>
      <c r="J124" s="27" t="n">
        <v>3</v>
      </c>
      <c r="K124" s="27" t="n">
        <v>60</v>
      </c>
      <c r="L124" s="28" t="s">
        <v>236</v>
      </c>
      <c r="M124" s="29" t="s">
        <v>69</v>
      </c>
      <c r="N124" s="30" t="s">
        <v>104</v>
      </c>
      <c r="O124" s="31"/>
      <c r="P124" s="38" t="s">
        <v>194</v>
      </c>
    </row>
    <row r="125" customFormat="false" ht="15" hidden="true" customHeight="false" outlineLevel="0" collapsed="false">
      <c r="A125" s="20" t="n">
        <f aca="false">A124+1</f>
        <v>121</v>
      </c>
      <c r="B125" s="21" t="s">
        <v>219</v>
      </c>
      <c r="C125" s="22" t="n">
        <v>41360</v>
      </c>
      <c r="D125" s="22" t="s">
        <v>22</v>
      </c>
      <c r="E125" s="23" t="s">
        <v>233</v>
      </c>
      <c r="F125" s="23" t="n">
        <v>251</v>
      </c>
      <c r="G125" s="24" t="s">
        <v>234</v>
      </c>
      <c r="H125" s="25" t="s">
        <v>72</v>
      </c>
      <c r="I125" s="26" t="n">
        <v>2</v>
      </c>
      <c r="J125" s="27" t="n">
        <v>1</v>
      </c>
      <c r="K125" s="27" t="n">
        <v>9</v>
      </c>
      <c r="L125" s="28" t="s">
        <v>237</v>
      </c>
      <c r="M125" s="29" t="s">
        <v>69</v>
      </c>
      <c r="N125" s="30" t="s">
        <v>104</v>
      </c>
      <c r="O125" s="31"/>
      <c r="P125" s="38"/>
    </row>
    <row r="126" customFormat="false" ht="15" hidden="true" customHeight="false" outlineLevel="0" collapsed="false">
      <c r="A126" s="20" t="n">
        <f aca="false">A125+1</f>
        <v>122</v>
      </c>
      <c r="B126" s="21" t="s">
        <v>219</v>
      </c>
      <c r="C126" s="22" t="n">
        <v>41360</v>
      </c>
      <c r="D126" s="22" t="s">
        <v>22</v>
      </c>
      <c r="E126" s="23" t="s">
        <v>233</v>
      </c>
      <c r="F126" s="23" t="n">
        <v>251</v>
      </c>
      <c r="G126" s="24" t="s">
        <v>234</v>
      </c>
      <c r="H126" s="25" t="s">
        <v>238</v>
      </c>
      <c r="I126" s="26" t="n">
        <v>2</v>
      </c>
      <c r="J126" s="27"/>
      <c r="K126" s="27" t="n">
        <v>12</v>
      </c>
      <c r="L126" s="28" t="s">
        <v>237</v>
      </c>
      <c r="M126" s="29" t="s">
        <v>69</v>
      </c>
      <c r="N126" s="30" t="s">
        <v>104</v>
      </c>
      <c r="O126" s="31"/>
      <c r="P126" s="38"/>
    </row>
    <row r="127" customFormat="false" ht="15" hidden="true" customHeight="false" outlineLevel="0" collapsed="false">
      <c r="A127" s="20" t="n">
        <f aca="false">A126+1</f>
        <v>123</v>
      </c>
      <c r="B127" s="21" t="s">
        <v>219</v>
      </c>
      <c r="C127" s="22" t="n">
        <v>41360</v>
      </c>
      <c r="D127" s="22" t="s">
        <v>22</v>
      </c>
      <c r="E127" s="23" t="s">
        <v>233</v>
      </c>
      <c r="F127" s="23" t="n">
        <v>251</v>
      </c>
      <c r="G127" s="24" t="s">
        <v>234</v>
      </c>
      <c r="H127" s="25" t="s">
        <v>239</v>
      </c>
      <c r="I127" s="26" t="n">
        <v>2</v>
      </c>
      <c r="J127" s="27"/>
      <c r="K127" s="27" t="n">
        <v>9</v>
      </c>
      <c r="L127" s="28" t="n">
        <v>308</v>
      </c>
      <c r="M127" s="29" t="s">
        <v>69</v>
      </c>
      <c r="N127" s="30" t="s">
        <v>104</v>
      </c>
      <c r="O127" s="31"/>
      <c r="P127" s="38"/>
    </row>
    <row r="128" customFormat="false" ht="15" hidden="true" customHeight="false" outlineLevel="0" collapsed="false">
      <c r="A128" s="20" t="n">
        <f aca="false">A127+1</f>
        <v>124</v>
      </c>
      <c r="B128" s="21" t="s">
        <v>219</v>
      </c>
      <c r="C128" s="22" t="n">
        <v>41360</v>
      </c>
      <c r="D128" s="22" t="s">
        <v>22</v>
      </c>
      <c r="E128" s="23" t="s">
        <v>233</v>
      </c>
      <c r="F128" s="23" t="n">
        <v>251</v>
      </c>
      <c r="G128" s="24" t="s">
        <v>234</v>
      </c>
      <c r="H128" s="25" t="s">
        <v>240</v>
      </c>
      <c r="I128" s="26" t="n">
        <v>2</v>
      </c>
      <c r="J128" s="27" t="n">
        <v>2</v>
      </c>
      <c r="K128" s="27" t="n">
        <v>42</v>
      </c>
      <c r="L128" s="28" t="n">
        <v>308</v>
      </c>
      <c r="M128" s="29" t="s">
        <v>69</v>
      </c>
      <c r="N128" s="30" t="s">
        <v>104</v>
      </c>
      <c r="O128" s="31"/>
      <c r="P128" s="38"/>
    </row>
    <row r="129" customFormat="false" ht="15" hidden="true" customHeight="false" outlineLevel="0" collapsed="false">
      <c r="A129" s="20" t="n">
        <f aca="false">A128+1</f>
        <v>125</v>
      </c>
      <c r="B129" s="21" t="s">
        <v>219</v>
      </c>
      <c r="C129" s="22" t="n">
        <v>41360</v>
      </c>
      <c r="D129" s="22" t="s">
        <v>22</v>
      </c>
      <c r="E129" s="23" t="s">
        <v>233</v>
      </c>
      <c r="F129" s="23" t="n">
        <v>251</v>
      </c>
      <c r="G129" s="24" t="s">
        <v>234</v>
      </c>
      <c r="H129" s="25" t="s">
        <v>241</v>
      </c>
      <c r="I129" s="26" t="n">
        <v>2</v>
      </c>
      <c r="J129" s="27" t="n">
        <v>2</v>
      </c>
      <c r="K129" s="27" t="n">
        <v>46</v>
      </c>
      <c r="L129" s="28" t="n">
        <v>313</v>
      </c>
      <c r="M129" s="29" t="s">
        <v>69</v>
      </c>
      <c r="N129" s="30" t="s">
        <v>104</v>
      </c>
      <c r="O129" s="31"/>
      <c r="P129" s="38"/>
    </row>
    <row r="130" customFormat="false" ht="15" hidden="true" customHeight="false" outlineLevel="0" collapsed="false">
      <c r="A130" s="20" t="n">
        <f aca="false">A129+1</f>
        <v>126</v>
      </c>
      <c r="B130" s="21" t="s">
        <v>219</v>
      </c>
      <c r="C130" s="22" t="n">
        <v>41360</v>
      </c>
      <c r="D130" s="22" t="s">
        <v>22</v>
      </c>
      <c r="E130" s="23" t="s">
        <v>242</v>
      </c>
      <c r="F130" s="23" t="n">
        <v>378</v>
      </c>
      <c r="G130" s="24" t="s">
        <v>243</v>
      </c>
      <c r="H130" s="25" t="s">
        <v>244</v>
      </c>
      <c r="I130" s="26" t="n">
        <v>1</v>
      </c>
      <c r="J130" s="27" t="n">
        <v>2</v>
      </c>
      <c r="K130" s="27" t="n">
        <v>38</v>
      </c>
      <c r="L130" s="28" t="s">
        <v>179</v>
      </c>
      <c r="M130" s="29" t="s">
        <v>47</v>
      </c>
      <c r="N130" s="30" t="s">
        <v>223</v>
      </c>
      <c r="O130" s="31"/>
      <c r="P130" s="38"/>
    </row>
    <row r="131" customFormat="false" ht="15" hidden="true" customHeight="false" outlineLevel="0" collapsed="false">
      <c r="A131" s="20" t="n">
        <f aca="false">A130+1</f>
        <v>127</v>
      </c>
      <c r="B131" s="21" t="s">
        <v>219</v>
      </c>
      <c r="C131" s="22" t="n">
        <v>41360</v>
      </c>
      <c r="D131" s="22" t="s">
        <v>22</v>
      </c>
      <c r="E131" s="23" t="s">
        <v>245</v>
      </c>
      <c r="F131" s="23" t="n">
        <v>352</v>
      </c>
      <c r="G131" s="24" t="s">
        <v>246</v>
      </c>
      <c r="H131" s="25" t="s">
        <v>247</v>
      </c>
      <c r="I131" s="26" t="n">
        <v>1</v>
      </c>
      <c r="J131" s="27" t="n">
        <v>2</v>
      </c>
      <c r="K131" s="27" t="n">
        <v>30</v>
      </c>
      <c r="L131" s="28" t="s">
        <v>248</v>
      </c>
      <c r="M131" s="29" t="s">
        <v>47</v>
      </c>
      <c r="N131" s="30" t="s">
        <v>223</v>
      </c>
      <c r="O131" s="31"/>
      <c r="P131" s="38"/>
    </row>
    <row r="132" customFormat="false" ht="30" hidden="true" customHeight="false" outlineLevel="0" collapsed="false">
      <c r="A132" s="20" t="n">
        <f aca="false">A131+1</f>
        <v>128</v>
      </c>
      <c r="B132" s="21" t="s">
        <v>219</v>
      </c>
      <c r="C132" s="22" t="n">
        <v>41360</v>
      </c>
      <c r="D132" s="22" t="s">
        <v>42</v>
      </c>
      <c r="E132" s="23" t="s">
        <v>66</v>
      </c>
      <c r="F132" s="23" t="n">
        <v>414</v>
      </c>
      <c r="G132" s="24" t="s">
        <v>249</v>
      </c>
      <c r="H132" s="25" t="s">
        <v>85</v>
      </c>
      <c r="I132" s="26" t="n">
        <v>1</v>
      </c>
      <c r="J132" s="27" t="n">
        <v>2</v>
      </c>
      <c r="K132" s="27" t="n">
        <v>39</v>
      </c>
      <c r="L132" s="28" t="s">
        <v>145</v>
      </c>
      <c r="M132" s="29" t="s">
        <v>47</v>
      </c>
      <c r="N132" s="30" t="s">
        <v>27</v>
      </c>
      <c r="O132" s="31"/>
      <c r="P132" s="38" t="s">
        <v>88</v>
      </c>
    </row>
    <row r="133" customFormat="false" ht="30" hidden="true" customHeight="false" outlineLevel="0" collapsed="false">
      <c r="A133" s="20" t="n">
        <f aca="false">A132+1</f>
        <v>129</v>
      </c>
      <c r="B133" s="21" t="s">
        <v>219</v>
      </c>
      <c r="C133" s="22" t="n">
        <v>41360</v>
      </c>
      <c r="D133" s="22" t="s">
        <v>42</v>
      </c>
      <c r="E133" s="23" t="s">
        <v>66</v>
      </c>
      <c r="F133" s="23" t="n">
        <v>414</v>
      </c>
      <c r="G133" s="24" t="s">
        <v>249</v>
      </c>
      <c r="H133" s="25" t="s">
        <v>58</v>
      </c>
      <c r="I133" s="26" t="n">
        <v>2</v>
      </c>
      <c r="J133" s="27"/>
      <c r="K133" s="27" t="n">
        <v>6</v>
      </c>
      <c r="L133" s="28" t="s">
        <v>145</v>
      </c>
      <c r="M133" s="29" t="s">
        <v>47</v>
      </c>
      <c r="N133" s="30" t="s">
        <v>27</v>
      </c>
      <c r="O133" s="31"/>
      <c r="P133" s="38" t="s">
        <v>88</v>
      </c>
    </row>
    <row r="134" customFormat="false" ht="15" hidden="true" customHeight="false" outlineLevel="0" collapsed="false">
      <c r="A134" s="20" t="n">
        <f aca="false">A133+1</f>
        <v>130</v>
      </c>
      <c r="B134" s="21" t="s">
        <v>219</v>
      </c>
      <c r="C134" s="22" t="n">
        <v>41360</v>
      </c>
      <c r="D134" s="22" t="s">
        <v>35</v>
      </c>
      <c r="E134" s="23" t="s">
        <v>66</v>
      </c>
      <c r="F134" s="23" t="n">
        <v>376</v>
      </c>
      <c r="G134" s="24" t="s">
        <v>250</v>
      </c>
      <c r="H134" s="25" t="s">
        <v>143</v>
      </c>
      <c r="I134" s="26" t="n">
        <v>2</v>
      </c>
      <c r="J134" s="27" t="n">
        <v>2</v>
      </c>
      <c r="K134" s="27" t="n">
        <v>32</v>
      </c>
      <c r="L134" s="28" t="s">
        <v>179</v>
      </c>
      <c r="M134" s="29" t="s">
        <v>47</v>
      </c>
      <c r="N134" s="30" t="s">
        <v>142</v>
      </c>
      <c r="O134" s="31"/>
      <c r="P134" s="38"/>
    </row>
    <row r="135" customFormat="false" ht="15" hidden="true" customHeight="false" outlineLevel="0" collapsed="false">
      <c r="A135" s="20" t="n">
        <f aca="false">A134+1</f>
        <v>131</v>
      </c>
      <c r="B135" s="21" t="s">
        <v>219</v>
      </c>
      <c r="C135" s="22" t="n">
        <v>41360</v>
      </c>
      <c r="D135" s="22" t="s">
        <v>35</v>
      </c>
      <c r="E135" s="23" t="s">
        <v>66</v>
      </c>
      <c r="F135" s="23" t="n">
        <v>376</v>
      </c>
      <c r="G135" s="24" t="s">
        <v>250</v>
      </c>
      <c r="H135" s="25" t="s">
        <v>251</v>
      </c>
      <c r="I135" s="26" t="n">
        <v>2</v>
      </c>
      <c r="J135" s="27"/>
      <c r="K135" s="27" t="n">
        <v>2</v>
      </c>
      <c r="L135" s="28" t="s">
        <v>179</v>
      </c>
      <c r="M135" s="29" t="s">
        <v>47</v>
      </c>
      <c r="N135" s="30" t="s">
        <v>142</v>
      </c>
      <c r="O135" s="31"/>
      <c r="P135" s="38"/>
    </row>
    <row r="136" customFormat="false" ht="15" hidden="true" customHeight="false" outlineLevel="0" collapsed="false">
      <c r="A136" s="20" t="n">
        <f aca="false">A135+1</f>
        <v>132</v>
      </c>
      <c r="B136" s="21" t="s">
        <v>219</v>
      </c>
      <c r="C136" s="22" t="n">
        <v>41360</v>
      </c>
      <c r="D136" s="22" t="s">
        <v>35</v>
      </c>
      <c r="E136" s="23" t="s">
        <v>66</v>
      </c>
      <c r="F136" s="23" t="n">
        <v>376</v>
      </c>
      <c r="G136" s="24" t="s">
        <v>250</v>
      </c>
      <c r="H136" s="25" t="s">
        <v>144</v>
      </c>
      <c r="I136" s="26" t="n">
        <v>2</v>
      </c>
      <c r="J136" s="27"/>
      <c r="K136" s="27" t="n">
        <v>13</v>
      </c>
      <c r="L136" s="28" t="s">
        <v>179</v>
      </c>
      <c r="M136" s="29" t="s">
        <v>47</v>
      </c>
      <c r="N136" s="30" t="s">
        <v>142</v>
      </c>
      <c r="O136" s="31"/>
      <c r="P136" s="38"/>
    </row>
    <row r="137" customFormat="false" ht="75" hidden="true" customHeight="false" outlineLevel="0" collapsed="false">
      <c r="A137" s="20" t="n">
        <f aca="false">A136+1</f>
        <v>133</v>
      </c>
      <c r="B137" s="21" t="s">
        <v>219</v>
      </c>
      <c r="C137" s="22" t="n">
        <v>41360</v>
      </c>
      <c r="D137" s="22" t="s">
        <v>35</v>
      </c>
      <c r="E137" s="23" t="s">
        <v>29</v>
      </c>
      <c r="F137" s="23" t="n">
        <v>201</v>
      </c>
      <c r="G137" s="24" t="s">
        <v>252</v>
      </c>
      <c r="H137" s="25" t="s">
        <v>253</v>
      </c>
      <c r="I137" s="26" t="n">
        <v>1</v>
      </c>
      <c r="J137" s="27" t="n">
        <v>16</v>
      </c>
      <c r="K137" s="27" t="n">
        <v>353</v>
      </c>
      <c r="L137" s="28" t="s">
        <v>254</v>
      </c>
      <c r="M137" s="29" t="s">
        <v>69</v>
      </c>
      <c r="N137" s="30" t="s">
        <v>27</v>
      </c>
      <c r="O137" s="31"/>
      <c r="P137" s="38"/>
    </row>
    <row r="138" customFormat="false" ht="15" hidden="true" customHeight="false" outlineLevel="0" collapsed="false">
      <c r="A138" s="20" t="n">
        <f aca="false">A137+1</f>
        <v>134</v>
      </c>
      <c r="B138" s="21" t="s">
        <v>219</v>
      </c>
      <c r="C138" s="22" t="n">
        <v>41360</v>
      </c>
      <c r="D138" s="22" t="s">
        <v>56</v>
      </c>
      <c r="E138" s="23" t="s">
        <v>49</v>
      </c>
      <c r="F138" s="23" t="n">
        <v>403</v>
      </c>
      <c r="G138" s="24" t="s">
        <v>255</v>
      </c>
      <c r="H138" s="25" t="s">
        <v>54</v>
      </c>
      <c r="I138" s="26" t="n">
        <v>1</v>
      </c>
      <c r="J138" s="27" t="n">
        <v>6</v>
      </c>
      <c r="K138" s="27" t="n">
        <v>135</v>
      </c>
      <c r="L138" s="28" t="s">
        <v>256</v>
      </c>
      <c r="M138" s="29" t="s">
        <v>69</v>
      </c>
      <c r="N138" s="30" t="s">
        <v>53</v>
      </c>
      <c r="O138" s="31"/>
      <c r="P138" s="38"/>
    </row>
    <row r="139" customFormat="false" ht="15" hidden="true" customHeight="false" outlineLevel="0" collapsed="false">
      <c r="A139" s="20" t="n">
        <f aca="false">A138+1</f>
        <v>135</v>
      </c>
      <c r="B139" s="21" t="s">
        <v>219</v>
      </c>
      <c r="C139" s="22" t="n">
        <v>41360</v>
      </c>
      <c r="D139" s="22" t="s">
        <v>56</v>
      </c>
      <c r="E139" s="23" t="s">
        <v>49</v>
      </c>
      <c r="F139" s="23" t="n">
        <v>403</v>
      </c>
      <c r="G139" s="24" t="s">
        <v>255</v>
      </c>
      <c r="H139" s="25" t="s">
        <v>63</v>
      </c>
      <c r="I139" s="26" t="n">
        <v>1</v>
      </c>
      <c r="J139" s="27" t="n">
        <v>2</v>
      </c>
      <c r="K139" s="27" t="n">
        <v>43</v>
      </c>
      <c r="L139" s="28" t="n">
        <v>308</v>
      </c>
      <c r="M139" s="29" t="s">
        <v>69</v>
      </c>
      <c r="N139" s="30" t="s">
        <v>53</v>
      </c>
      <c r="O139" s="31"/>
      <c r="P139" s="38"/>
    </row>
    <row r="140" customFormat="false" ht="15" hidden="true" customHeight="false" outlineLevel="0" collapsed="false">
      <c r="A140" s="20" t="n">
        <f aca="false">A139+1</f>
        <v>136</v>
      </c>
      <c r="B140" s="21" t="s">
        <v>219</v>
      </c>
      <c r="C140" s="22" t="n">
        <v>41360</v>
      </c>
      <c r="D140" s="22" t="s">
        <v>56</v>
      </c>
      <c r="E140" s="23" t="s">
        <v>208</v>
      </c>
      <c r="F140" s="23" t="n">
        <v>104</v>
      </c>
      <c r="G140" s="24" t="s">
        <v>257</v>
      </c>
      <c r="H140" s="25" t="s">
        <v>258</v>
      </c>
      <c r="I140" s="26" t="n">
        <v>1</v>
      </c>
      <c r="J140" s="27" t="n">
        <v>1</v>
      </c>
      <c r="K140" s="27" t="n">
        <v>24</v>
      </c>
      <c r="L140" s="28" t="n">
        <v>303</v>
      </c>
      <c r="M140" s="29" t="s">
        <v>47</v>
      </c>
      <c r="N140" s="30" t="s">
        <v>212</v>
      </c>
      <c r="O140" s="31"/>
      <c r="P140" s="38"/>
    </row>
    <row r="141" customFormat="false" ht="60" hidden="true" customHeight="false" outlineLevel="0" collapsed="false">
      <c r="A141" s="20" t="n">
        <f aca="false">A140+1</f>
        <v>137</v>
      </c>
      <c r="B141" s="21" t="s">
        <v>259</v>
      </c>
      <c r="C141" s="22" t="n">
        <v>41361</v>
      </c>
      <c r="D141" s="22" t="s">
        <v>48</v>
      </c>
      <c r="E141" s="23" t="s">
        <v>260</v>
      </c>
      <c r="F141" s="23" t="n">
        <v>201</v>
      </c>
      <c r="G141" s="24" t="s">
        <v>252</v>
      </c>
      <c r="H141" s="25" t="s">
        <v>261</v>
      </c>
      <c r="I141" s="26" t="n">
        <v>1</v>
      </c>
      <c r="J141" s="27" t="n">
        <v>21</v>
      </c>
      <c r="K141" s="27" t="n">
        <v>470</v>
      </c>
      <c r="L141" s="28" t="s">
        <v>262</v>
      </c>
      <c r="M141" s="29" t="s">
        <v>69</v>
      </c>
      <c r="N141" s="30" t="s">
        <v>104</v>
      </c>
      <c r="O141" s="31"/>
      <c r="P141" s="38"/>
    </row>
    <row r="142" customFormat="false" ht="60" hidden="true" customHeight="false" outlineLevel="0" collapsed="false">
      <c r="A142" s="20" t="n">
        <f aca="false">A141+1</f>
        <v>138</v>
      </c>
      <c r="B142" s="21" t="s">
        <v>259</v>
      </c>
      <c r="C142" s="22" t="n">
        <v>41361</v>
      </c>
      <c r="D142" s="22" t="s">
        <v>22</v>
      </c>
      <c r="E142" s="23" t="s">
        <v>260</v>
      </c>
      <c r="F142" s="23" t="n">
        <v>201</v>
      </c>
      <c r="G142" s="24" t="s">
        <v>252</v>
      </c>
      <c r="H142" s="25" t="s">
        <v>263</v>
      </c>
      <c r="I142" s="26" t="n">
        <v>1</v>
      </c>
      <c r="J142" s="27" t="n">
        <v>21</v>
      </c>
      <c r="K142" s="27" t="n">
        <v>484</v>
      </c>
      <c r="L142" s="28" t="s">
        <v>262</v>
      </c>
      <c r="M142" s="29" t="s">
        <v>69</v>
      </c>
      <c r="N142" s="30" t="s">
        <v>104</v>
      </c>
      <c r="O142" s="31"/>
      <c r="P142" s="38"/>
    </row>
    <row r="143" customFormat="false" ht="30" hidden="true" customHeight="false" outlineLevel="0" collapsed="false">
      <c r="A143" s="20" t="n">
        <f aca="false">A142+1</f>
        <v>139</v>
      </c>
      <c r="B143" s="21" t="s">
        <v>259</v>
      </c>
      <c r="C143" s="22" t="n">
        <v>41361</v>
      </c>
      <c r="D143" s="22" t="s">
        <v>22</v>
      </c>
      <c r="E143" s="23" t="s">
        <v>264</v>
      </c>
      <c r="F143" s="23" t="n">
        <v>316</v>
      </c>
      <c r="G143" s="24" t="s">
        <v>265</v>
      </c>
      <c r="H143" s="25" t="s">
        <v>161</v>
      </c>
      <c r="I143" s="26" t="n">
        <v>1</v>
      </c>
      <c r="J143" s="27" t="n">
        <v>7</v>
      </c>
      <c r="K143" s="27" t="n">
        <v>158</v>
      </c>
      <c r="L143" s="28" t="s">
        <v>266</v>
      </c>
      <c r="M143" s="29" t="s">
        <v>69</v>
      </c>
      <c r="N143" s="30" t="s">
        <v>53</v>
      </c>
      <c r="O143" s="31"/>
      <c r="P143" s="38"/>
    </row>
    <row r="144" customFormat="false" ht="15" hidden="true" customHeight="false" outlineLevel="0" collapsed="false">
      <c r="A144" s="20" t="n">
        <f aca="false">A143+1</f>
        <v>140</v>
      </c>
      <c r="B144" s="21" t="s">
        <v>259</v>
      </c>
      <c r="C144" s="22" t="n">
        <v>41361</v>
      </c>
      <c r="D144" s="22" t="s">
        <v>22</v>
      </c>
      <c r="E144" s="23" t="s">
        <v>264</v>
      </c>
      <c r="F144" s="23" t="n">
        <v>316</v>
      </c>
      <c r="G144" s="24" t="s">
        <v>265</v>
      </c>
      <c r="H144" s="25" t="s">
        <v>160</v>
      </c>
      <c r="I144" s="26" t="n">
        <v>2</v>
      </c>
      <c r="J144" s="27" t="n">
        <v>2</v>
      </c>
      <c r="K144" s="27" t="n">
        <v>40</v>
      </c>
      <c r="L144" s="28" t="s">
        <v>267</v>
      </c>
      <c r="M144" s="29" t="s">
        <v>69</v>
      </c>
      <c r="N144" s="30" t="s">
        <v>53</v>
      </c>
      <c r="O144" s="31"/>
      <c r="P144" s="38"/>
    </row>
    <row r="145" customFormat="false" ht="30" hidden="true" customHeight="false" outlineLevel="0" collapsed="false">
      <c r="A145" s="20" t="n">
        <f aca="false">A144+1</f>
        <v>141</v>
      </c>
      <c r="B145" s="21" t="s">
        <v>259</v>
      </c>
      <c r="C145" s="22" t="n">
        <v>41361</v>
      </c>
      <c r="D145" s="22" t="s">
        <v>22</v>
      </c>
      <c r="E145" s="23" t="s">
        <v>264</v>
      </c>
      <c r="F145" s="23" t="n">
        <v>316</v>
      </c>
      <c r="G145" s="24" t="s">
        <v>265</v>
      </c>
      <c r="H145" s="25" t="s">
        <v>268</v>
      </c>
      <c r="I145" s="26" t="n">
        <v>1</v>
      </c>
      <c r="J145" s="27" t="n">
        <v>9</v>
      </c>
      <c r="K145" s="27" t="n">
        <v>201</v>
      </c>
      <c r="L145" s="28" t="s">
        <v>269</v>
      </c>
      <c r="M145" s="29" t="s">
        <v>69</v>
      </c>
      <c r="N145" s="30" t="s">
        <v>53</v>
      </c>
      <c r="O145" s="31"/>
      <c r="P145" s="38"/>
    </row>
    <row r="146" customFormat="false" ht="15" hidden="true" customHeight="false" outlineLevel="0" collapsed="false">
      <c r="A146" s="20" t="n">
        <f aca="false">A145+1</f>
        <v>142</v>
      </c>
      <c r="B146" s="21" t="s">
        <v>259</v>
      </c>
      <c r="C146" s="22" t="n">
        <v>41361</v>
      </c>
      <c r="D146" s="22" t="s">
        <v>22</v>
      </c>
      <c r="E146" s="23" t="s">
        <v>208</v>
      </c>
      <c r="F146" s="23" t="n">
        <v>105</v>
      </c>
      <c r="G146" s="24" t="s">
        <v>270</v>
      </c>
      <c r="H146" s="25" t="s">
        <v>247</v>
      </c>
      <c r="I146" s="26" t="n">
        <v>2</v>
      </c>
      <c r="J146" s="27"/>
      <c r="K146" s="27" t="n">
        <v>3</v>
      </c>
      <c r="L146" s="28" t="n">
        <v>407</v>
      </c>
      <c r="M146" s="29" t="s">
        <v>47</v>
      </c>
      <c r="N146" s="30" t="s">
        <v>212</v>
      </c>
      <c r="O146" s="31"/>
      <c r="P146" s="38" t="s">
        <v>271</v>
      </c>
    </row>
    <row r="147" customFormat="false" ht="15" hidden="true" customHeight="false" outlineLevel="0" collapsed="false">
      <c r="A147" s="20" t="n">
        <f aca="false">A146+1</f>
        <v>143</v>
      </c>
      <c r="B147" s="21" t="s">
        <v>259</v>
      </c>
      <c r="C147" s="22" t="n">
        <v>41361</v>
      </c>
      <c r="D147" s="22" t="s">
        <v>22</v>
      </c>
      <c r="E147" s="23" t="s">
        <v>208</v>
      </c>
      <c r="F147" s="23" t="n">
        <v>105</v>
      </c>
      <c r="G147" s="24" t="s">
        <v>270</v>
      </c>
      <c r="H147" s="25" t="s">
        <v>272</v>
      </c>
      <c r="I147" s="26" t="n">
        <v>1</v>
      </c>
      <c r="J147" s="27" t="n">
        <v>1</v>
      </c>
      <c r="K147" s="27" t="n">
        <v>25</v>
      </c>
      <c r="L147" s="28" t="n">
        <v>407</v>
      </c>
      <c r="M147" s="29" t="s">
        <v>47</v>
      </c>
      <c r="N147" s="30" t="s">
        <v>212</v>
      </c>
      <c r="O147" s="31"/>
      <c r="P147" s="38" t="s">
        <v>271</v>
      </c>
    </row>
    <row r="148" customFormat="false" ht="15" hidden="true" customHeight="false" outlineLevel="0" collapsed="false">
      <c r="A148" s="20" t="n">
        <f aca="false">A147+1</f>
        <v>144</v>
      </c>
      <c r="B148" s="21" t="s">
        <v>259</v>
      </c>
      <c r="C148" s="22" t="n">
        <v>41361</v>
      </c>
      <c r="D148" s="22" t="s">
        <v>35</v>
      </c>
      <c r="E148" s="23" t="s">
        <v>273</v>
      </c>
      <c r="F148" s="23" t="n">
        <v>301</v>
      </c>
      <c r="G148" s="24" t="s">
        <v>274</v>
      </c>
      <c r="H148" s="25" t="s">
        <v>102</v>
      </c>
      <c r="I148" s="26" t="n">
        <v>2</v>
      </c>
      <c r="J148" s="27" t="n">
        <v>1</v>
      </c>
      <c r="K148" s="27" t="n">
        <v>27</v>
      </c>
      <c r="L148" s="28" t="s">
        <v>275</v>
      </c>
      <c r="M148" s="29" t="s">
        <v>69</v>
      </c>
      <c r="N148" s="30" t="s">
        <v>73</v>
      </c>
      <c r="O148" s="31"/>
      <c r="P148" s="38"/>
    </row>
    <row r="149" customFormat="false" ht="15" hidden="true" customHeight="false" outlineLevel="0" collapsed="false">
      <c r="A149" s="20" t="n">
        <f aca="false">A148+1</f>
        <v>145</v>
      </c>
      <c r="B149" s="21" t="s">
        <v>259</v>
      </c>
      <c r="C149" s="22" t="n">
        <v>41361</v>
      </c>
      <c r="D149" s="22" t="s">
        <v>35</v>
      </c>
      <c r="E149" s="23" t="s">
        <v>273</v>
      </c>
      <c r="F149" s="23" t="n">
        <v>301</v>
      </c>
      <c r="G149" s="24" t="s">
        <v>274</v>
      </c>
      <c r="H149" s="25" t="s">
        <v>276</v>
      </c>
      <c r="I149" s="26" t="n">
        <v>2</v>
      </c>
      <c r="J149" s="27" t="n">
        <v>1</v>
      </c>
      <c r="K149" s="27" t="n">
        <v>25</v>
      </c>
      <c r="L149" s="28" t="s">
        <v>277</v>
      </c>
      <c r="M149" s="29" t="s">
        <v>69</v>
      </c>
      <c r="N149" s="30" t="s">
        <v>73</v>
      </c>
      <c r="O149" s="31"/>
      <c r="P149" s="38"/>
    </row>
    <row r="150" customFormat="false" ht="15" hidden="true" customHeight="false" outlineLevel="0" collapsed="false">
      <c r="A150" s="20" t="n">
        <f aca="false">A149+1</f>
        <v>146</v>
      </c>
      <c r="B150" s="21" t="s">
        <v>259</v>
      </c>
      <c r="C150" s="22" t="n">
        <v>41361</v>
      </c>
      <c r="D150" s="22" t="s">
        <v>35</v>
      </c>
      <c r="E150" s="23" t="s">
        <v>273</v>
      </c>
      <c r="F150" s="23" t="n">
        <v>301</v>
      </c>
      <c r="G150" s="24" t="s">
        <v>274</v>
      </c>
      <c r="H150" s="25" t="s">
        <v>232</v>
      </c>
      <c r="I150" s="26" t="n">
        <v>2</v>
      </c>
      <c r="J150" s="27" t="n">
        <v>1</v>
      </c>
      <c r="K150" s="27" t="n">
        <v>25</v>
      </c>
      <c r="L150" s="28" t="s">
        <v>278</v>
      </c>
      <c r="M150" s="29" t="s">
        <v>69</v>
      </c>
      <c r="N150" s="30" t="s">
        <v>73</v>
      </c>
      <c r="O150" s="31"/>
      <c r="P150" s="38"/>
    </row>
    <row r="151" customFormat="false" ht="15" hidden="true" customHeight="false" outlineLevel="0" collapsed="false">
      <c r="A151" s="20" t="n">
        <f aca="false">A150+1</f>
        <v>147</v>
      </c>
      <c r="B151" s="21" t="s">
        <v>259</v>
      </c>
      <c r="C151" s="22" t="n">
        <v>41361</v>
      </c>
      <c r="D151" s="22" t="s">
        <v>35</v>
      </c>
      <c r="E151" s="23" t="s">
        <v>273</v>
      </c>
      <c r="F151" s="23" t="n">
        <v>301</v>
      </c>
      <c r="G151" s="24" t="s">
        <v>274</v>
      </c>
      <c r="H151" s="25" t="s">
        <v>72</v>
      </c>
      <c r="I151" s="26" t="n">
        <v>2</v>
      </c>
      <c r="J151" s="27" t="n">
        <v>1</v>
      </c>
      <c r="K151" s="27" t="n">
        <v>16</v>
      </c>
      <c r="L151" s="28" t="s">
        <v>237</v>
      </c>
      <c r="M151" s="29" t="s">
        <v>69</v>
      </c>
      <c r="N151" s="30" t="s">
        <v>73</v>
      </c>
      <c r="O151" s="31"/>
      <c r="P151" s="38"/>
    </row>
    <row r="152" customFormat="false" ht="15" hidden="true" customHeight="false" outlineLevel="0" collapsed="false">
      <c r="A152" s="20" t="n">
        <f aca="false">A151+1</f>
        <v>148</v>
      </c>
      <c r="B152" s="21" t="s">
        <v>259</v>
      </c>
      <c r="C152" s="22" t="n">
        <v>41361</v>
      </c>
      <c r="D152" s="22" t="s">
        <v>35</v>
      </c>
      <c r="E152" s="23" t="s">
        <v>273</v>
      </c>
      <c r="F152" s="23" t="n">
        <v>301</v>
      </c>
      <c r="G152" s="24" t="s">
        <v>274</v>
      </c>
      <c r="H152" s="25" t="s">
        <v>238</v>
      </c>
      <c r="I152" s="26" t="n">
        <v>2</v>
      </c>
      <c r="J152" s="27"/>
      <c r="K152" s="27" t="n">
        <v>13</v>
      </c>
      <c r="L152" s="28" t="s">
        <v>237</v>
      </c>
      <c r="M152" s="29" t="s">
        <v>69</v>
      </c>
      <c r="N152" s="30" t="s">
        <v>73</v>
      </c>
      <c r="O152" s="31"/>
      <c r="P152" s="38"/>
    </row>
    <row r="153" customFormat="false" ht="15" hidden="true" customHeight="false" outlineLevel="0" collapsed="false">
      <c r="A153" s="20" t="n">
        <f aca="false">A152+1</f>
        <v>149</v>
      </c>
      <c r="B153" s="21" t="s">
        <v>259</v>
      </c>
      <c r="C153" s="22" t="n">
        <v>41361</v>
      </c>
      <c r="D153" s="22" t="s">
        <v>35</v>
      </c>
      <c r="E153" s="23" t="s">
        <v>273</v>
      </c>
      <c r="F153" s="23" t="n">
        <v>301</v>
      </c>
      <c r="G153" s="24" t="s">
        <v>274</v>
      </c>
      <c r="H153" s="25" t="s">
        <v>279</v>
      </c>
      <c r="I153" s="26" t="n">
        <v>2</v>
      </c>
      <c r="J153" s="27" t="n">
        <v>3</v>
      </c>
      <c r="K153" s="27" t="n">
        <v>63</v>
      </c>
      <c r="L153" s="28" t="s">
        <v>118</v>
      </c>
      <c r="M153" s="29" t="s">
        <v>69</v>
      </c>
      <c r="N153" s="30" t="s">
        <v>73</v>
      </c>
      <c r="O153" s="31"/>
      <c r="P153" s="38"/>
    </row>
    <row r="154" customFormat="false" ht="15" hidden="true" customHeight="false" outlineLevel="0" collapsed="false">
      <c r="A154" s="20" t="n">
        <f aca="false">A153+1</f>
        <v>150</v>
      </c>
      <c r="B154" s="21" t="s">
        <v>259</v>
      </c>
      <c r="C154" s="22" t="n">
        <v>41361</v>
      </c>
      <c r="D154" s="22" t="s">
        <v>35</v>
      </c>
      <c r="E154" s="23" t="s">
        <v>273</v>
      </c>
      <c r="F154" s="23" t="n">
        <v>301</v>
      </c>
      <c r="G154" s="24" t="s">
        <v>274</v>
      </c>
      <c r="H154" s="25" t="s">
        <v>239</v>
      </c>
      <c r="I154" s="26" t="n">
        <v>2</v>
      </c>
      <c r="J154" s="27" t="n">
        <v>1</v>
      </c>
      <c r="K154" s="27" t="n">
        <v>23</v>
      </c>
      <c r="L154" s="28" t="s">
        <v>106</v>
      </c>
      <c r="M154" s="29" t="s">
        <v>69</v>
      </c>
      <c r="N154" s="30" t="s">
        <v>73</v>
      </c>
      <c r="O154" s="31"/>
      <c r="P154" s="38"/>
    </row>
    <row r="155" customFormat="false" ht="15" hidden="true" customHeight="false" outlineLevel="0" collapsed="false">
      <c r="A155" s="20" t="n">
        <f aca="false">A154+1</f>
        <v>151</v>
      </c>
      <c r="B155" s="21" t="s">
        <v>259</v>
      </c>
      <c r="C155" s="22" t="n">
        <v>41361</v>
      </c>
      <c r="D155" s="22" t="s">
        <v>35</v>
      </c>
      <c r="E155" s="23" t="s">
        <v>70</v>
      </c>
      <c r="F155" s="23" t="n">
        <v>354</v>
      </c>
      <c r="G155" s="24" t="s">
        <v>280</v>
      </c>
      <c r="H155" s="25" t="s">
        <v>78</v>
      </c>
      <c r="I155" s="26" t="n">
        <v>2</v>
      </c>
      <c r="J155" s="27" t="n">
        <v>3</v>
      </c>
      <c r="K155" s="27" t="n">
        <v>64</v>
      </c>
      <c r="L155" s="28" t="s">
        <v>281</v>
      </c>
      <c r="M155" s="29" t="s">
        <v>69</v>
      </c>
      <c r="N155" s="30" t="s">
        <v>73</v>
      </c>
      <c r="O155" s="31"/>
      <c r="P155" s="38"/>
    </row>
    <row r="156" customFormat="false" ht="30" hidden="true" customHeight="false" outlineLevel="0" collapsed="false">
      <c r="A156" s="20" t="n">
        <f aca="false">A155+1</f>
        <v>152</v>
      </c>
      <c r="B156" s="21" t="s">
        <v>259</v>
      </c>
      <c r="C156" s="22" t="n">
        <v>41361</v>
      </c>
      <c r="D156" s="22" t="s">
        <v>35</v>
      </c>
      <c r="E156" s="23" t="s">
        <v>282</v>
      </c>
      <c r="F156" s="23" t="n">
        <v>303</v>
      </c>
      <c r="G156" s="24" t="s">
        <v>283</v>
      </c>
      <c r="H156" s="25" t="s">
        <v>111</v>
      </c>
      <c r="I156" s="26" t="n">
        <v>1</v>
      </c>
      <c r="J156" s="27" t="n">
        <v>4</v>
      </c>
      <c r="K156" s="27" t="n">
        <f aca="false">14+73</f>
        <v>87</v>
      </c>
      <c r="L156" s="28" t="s">
        <v>284</v>
      </c>
      <c r="M156" s="29" t="s">
        <v>69</v>
      </c>
      <c r="N156" s="30" t="s">
        <v>230</v>
      </c>
      <c r="O156" s="31"/>
      <c r="P156" s="38"/>
    </row>
    <row r="157" customFormat="false" ht="30" hidden="true" customHeight="false" outlineLevel="0" collapsed="false">
      <c r="A157" s="20" t="n">
        <f aca="false">A156+1</f>
        <v>153</v>
      </c>
      <c r="B157" s="21" t="s">
        <v>259</v>
      </c>
      <c r="C157" s="22" t="n">
        <v>41361</v>
      </c>
      <c r="D157" s="22" t="s">
        <v>35</v>
      </c>
      <c r="E157" s="23" t="s">
        <v>285</v>
      </c>
      <c r="F157" s="23" t="n">
        <v>346</v>
      </c>
      <c r="G157" s="24" t="s">
        <v>286</v>
      </c>
      <c r="H157" s="25" t="s">
        <v>38</v>
      </c>
      <c r="I157" s="26" t="n">
        <v>2</v>
      </c>
      <c r="J157" s="27" t="n">
        <v>1</v>
      </c>
      <c r="K157" s="27" t="n">
        <v>29</v>
      </c>
      <c r="L157" s="28" t="s">
        <v>287</v>
      </c>
      <c r="M157" s="29" t="s">
        <v>47</v>
      </c>
      <c r="N157" s="30" t="s">
        <v>40</v>
      </c>
      <c r="O157" s="31"/>
      <c r="P157" s="38" t="s">
        <v>88</v>
      </c>
    </row>
    <row r="158" customFormat="false" ht="30" hidden="true" customHeight="false" outlineLevel="0" collapsed="false">
      <c r="A158" s="20" t="n">
        <f aca="false">A157+1</f>
        <v>154</v>
      </c>
      <c r="B158" s="21" t="s">
        <v>259</v>
      </c>
      <c r="C158" s="22" t="n">
        <v>41361</v>
      </c>
      <c r="D158" s="22" t="s">
        <v>35</v>
      </c>
      <c r="E158" s="23" t="s">
        <v>288</v>
      </c>
      <c r="F158" s="23" t="n">
        <v>371</v>
      </c>
      <c r="G158" s="24" t="s">
        <v>289</v>
      </c>
      <c r="H158" s="25" t="s">
        <v>290</v>
      </c>
      <c r="I158" s="26" t="n">
        <v>1</v>
      </c>
      <c r="J158" s="27" t="n">
        <v>3</v>
      </c>
      <c r="K158" s="27" t="n">
        <v>70</v>
      </c>
      <c r="L158" s="28" t="s">
        <v>291</v>
      </c>
      <c r="M158" s="29" t="s">
        <v>69</v>
      </c>
      <c r="N158" s="30" t="s">
        <v>230</v>
      </c>
      <c r="O158" s="31"/>
      <c r="P158" s="38"/>
    </row>
    <row r="159" customFormat="false" ht="45" hidden="true" customHeight="false" outlineLevel="0" collapsed="false">
      <c r="A159" s="20" t="n">
        <f aca="false">A158+1</f>
        <v>155</v>
      </c>
      <c r="B159" s="21" t="s">
        <v>259</v>
      </c>
      <c r="C159" s="22" t="n">
        <v>41361</v>
      </c>
      <c r="D159" s="22" t="s">
        <v>35</v>
      </c>
      <c r="E159" s="23" t="s">
        <v>122</v>
      </c>
      <c r="F159" s="23" t="n">
        <v>361</v>
      </c>
      <c r="G159" s="24" t="s">
        <v>292</v>
      </c>
      <c r="H159" s="25" t="s">
        <v>293</v>
      </c>
      <c r="I159" s="26" t="n">
        <v>1</v>
      </c>
      <c r="J159" s="27" t="n">
        <v>9</v>
      </c>
      <c r="K159" s="27" t="n">
        <v>220</v>
      </c>
      <c r="L159" s="28" t="s">
        <v>294</v>
      </c>
      <c r="M159" s="29" t="s">
        <v>47</v>
      </c>
      <c r="N159" s="30" t="s">
        <v>166</v>
      </c>
      <c r="O159" s="31"/>
      <c r="P159" s="38" t="s">
        <v>295</v>
      </c>
    </row>
    <row r="160" customFormat="false" ht="15" hidden="true" customHeight="false" outlineLevel="0" collapsed="false">
      <c r="A160" s="20" t="n">
        <f aca="false">A159+1</f>
        <v>156</v>
      </c>
      <c r="B160" s="21" t="s">
        <v>259</v>
      </c>
      <c r="C160" s="22" t="n">
        <v>41361</v>
      </c>
      <c r="D160" s="22" t="s">
        <v>35</v>
      </c>
      <c r="E160" s="23" t="s">
        <v>208</v>
      </c>
      <c r="F160" s="23" t="n">
        <v>208</v>
      </c>
      <c r="G160" s="24" t="s">
        <v>296</v>
      </c>
      <c r="H160" s="25" t="s">
        <v>297</v>
      </c>
      <c r="I160" s="26" t="n">
        <v>1</v>
      </c>
      <c r="J160" s="27" t="n">
        <v>2</v>
      </c>
      <c r="K160" s="27" t="n">
        <v>46</v>
      </c>
      <c r="L160" s="28" t="s">
        <v>298</v>
      </c>
      <c r="M160" s="29" t="s">
        <v>69</v>
      </c>
      <c r="N160" s="30" t="s">
        <v>212</v>
      </c>
      <c r="O160" s="31"/>
      <c r="P160" s="38"/>
    </row>
    <row r="161" customFormat="false" ht="15" hidden="true" customHeight="false" outlineLevel="0" collapsed="false">
      <c r="A161" s="20" t="n">
        <f aca="false">A160+1</f>
        <v>157</v>
      </c>
      <c r="B161" s="21" t="s">
        <v>259</v>
      </c>
      <c r="C161" s="22" t="n">
        <v>41361</v>
      </c>
      <c r="D161" s="22" t="s">
        <v>56</v>
      </c>
      <c r="E161" s="23" t="s">
        <v>36</v>
      </c>
      <c r="F161" s="23" t="n">
        <v>304</v>
      </c>
      <c r="G161" s="24" t="s">
        <v>299</v>
      </c>
      <c r="H161" s="25" t="s">
        <v>300</v>
      </c>
      <c r="I161" s="26" t="n">
        <v>1</v>
      </c>
      <c r="J161" s="27" t="n">
        <v>2</v>
      </c>
      <c r="K161" s="27" t="n">
        <v>41</v>
      </c>
      <c r="L161" s="28" t="n">
        <v>307</v>
      </c>
      <c r="M161" s="29" t="s">
        <v>69</v>
      </c>
      <c r="N161" s="30" t="s">
        <v>142</v>
      </c>
      <c r="O161" s="31"/>
      <c r="P161" s="38"/>
    </row>
    <row r="162" customFormat="false" ht="15" hidden="true" customHeight="false" outlineLevel="0" collapsed="false">
      <c r="A162" s="20" t="n">
        <f aca="false">A161+1</f>
        <v>158</v>
      </c>
      <c r="B162" s="21" t="s">
        <v>259</v>
      </c>
      <c r="C162" s="22" t="n">
        <v>41361</v>
      </c>
      <c r="D162" s="22" t="s">
        <v>56</v>
      </c>
      <c r="E162" s="23" t="s">
        <v>36</v>
      </c>
      <c r="F162" s="23" t="n">
        <v>304</v>
      </c>
      <c r="G162" s="24" t="s">
        <v>299</v>
      </c>
      <c r="H162" s="25" t="s">
        <v>301</v>
      </c>
      <c r="I162" s="26" t="n">
        <v>2</v>
      </c>
      <c r="J162" s="27" t="n">
        <v>1</v>
      </c>
      <c r="K162" s="27" t="n">
        <v>12</v>
      </c>
      <c r="L162" s="28" t="n">
        <v>313</v>
      </c>
      <c r="M162" s="29" t="s">
        <v>69</v>
      </c>
      <c r="N162" s="30" t="s">
        <v>142</v>
      </c>
      <c r="O162" s="31"/>
      <c r="P162" s="38"/>
    </row>
    <row r="163" customFormat="false" ht="15" hidden="true" customHeight="false" outlineLevel="0" collapsed="false">
      <c r="A163" s="20" t="n">
        <f aca="false">A162+1</f>
        <v>159</v>
      </c>
      <c r="B163" s="21" t="s">
        <v>259</v>
      </c>
      <c r="C163" s="22" t="n">
        <v>41361</v>
      </c>
      <c r="D163" s="22" t="s">
        <v>56</v>
      </c>
      <c r="E163" s="23" t="s">
        <v>36</v>
      </c>
      <c r="F163" s="23" t="n">
        <v>304</v>
      </c>
      <c r="G163" s="24" t="s">
        <v>299</v>
      </c>
      <c r="H163" s="25" t="s">
        <v>302</v>
      </c>
      <c r="I163" s="26" t="n">
        <v>2</v>
      </c>
      <c r="J163" s="27"/>
      <c r="K163" s="27" t="n">
        <v>13</v>
      </c>
      <c r="L163" s="28" t="n">
        <v>313</v>
      </c>
      <c r="M163" s="29" t="s">
        <v>69</v>
      </c>
      <c r="N163" s="30" t="s">
        <v>142</v>
      </c>
      <c r="O163" s="31"/>
      <c r="P163" s="38"/>
    </row>
    <row r="164" customFormat="false" ht="15" hidden="true" customHeight="false" outlineLevel="0" collapsed="false">
      <c r="A164" s="20" t="n">
        <f aca="false">A163+1</f>
        <v>160</v>
      </c>
      <c r="B164" s="21" t="s">
        <v>259</v>
      </c>
      <c r="C164" s="22" t="n">
        <v>41361</v>
      </c>
      <c r="D164" s="22" t="s">
        <v>56</v>
      </c>
      <c r="E164" s="23" t="s">
        <v>176</v>
      </c>
      <c r="F164" s="23" t="n">
        <v>456</v>
      </c>
      <c r="G164" s="24" t="s">
        <v>303</v>
      </c>
      <c r="H164" s="25" t="s">
        <v>178</v>
      </c>
      <c r="I164" s="26" t="n">
        <v>1</v>
      </c>
      <c r="J164" s="27" t="n">
        <v>2</v>
      </c>
      <c r="K164" s="27" t="n">
        <v>48</v>
      </c>
      <c r="L164" s="28" t="n">
        <v>408</v>
      </c>
      <c r="M164" s="29" t="s">
        <v>69</v>
      </c>
      <c r="N164" s="30" t="s">
        <v>180</v>
      </c>
      <c r="O164" s="31"/>
      <c r="P164" s="38"/>
    </row>
    <row r="165" customFormat="false" ht="15" hidden="true" customHeight="false" outlineLevel="0" collapsed="false">
      <c r="A165" s="20" t="n">
        <f aca="false">A164+1</f>
        <v>161</v>
      </c>
      <c r="B165" s="21" t="s">
        <v>259</v>
      </c>
      <c r="C165" s="22" t="n">
        <v>41361</v>
      </c>
      <c r="D165" s="22" t="s">
        <v>56</v>
      </c>
      <c r="E165" s="23" t="s">
        <v>304</v>
      </c>
      <c r="F165" s="23" t="n">
        <v>422</v>
      </c>
      <c r="G165" s="24" t="s">
        <v>305</v>
      </c>
      <c r="H165" s="25" t="s">
        <v>210</v>
      </c>
      <c r="I165" s="26" t="n">
        <v>1</v>
      </c>
      <c r="J165" s="27" t="n">
        <v>3</v>
      </c>
      <c r="K165" s="27" t="n">
        <v>60</v>
      </c>
      <c r="L165" s="28" t="s">
        <v>306</v>
      </c>
      <c r="M165" s="29" t="s">
        <v>69</v>
      </c>
      <c r="N165" s="30" t="s">
        <v>212</v>
      </c>
      <c r="O165" s="31"/>
      <c r="P165" s="38"/>
    </row>
    <row r="166" customFormat="false" ht="15" hidden="true" customHeight="false" outlineLevel="0" collapsed="false">
      <c r="A166" s="20" t="n">
        <f aca="false">A165+1</f>
        <v>162</v>
      </c>
      <c r="B166" s="21" t="s">
        <v>259</v>
      </c>
      <c r="C166" s="22" t="n">
        <v>41361</v>
      </c>
      <c r="D166" s="22" t="s">
        <v>56</v>
      </c>
      <c r="E166" s="23" t="s">
        <v>304</v>
      </c>
      <c r="F166" s="23" t="n">
        <v>422</v>
      </c>
      <c r="G166" s="24" t="s">
        <v>305</v>
      </c>
      <c r="H166" s="25" t="s">
        <v>213</v>
      </c>
      <c r="I166" s="26" t="n">
        <v>1</v>
      </c>
      <c r="J166" s="27" t="n">
        <v>2</v>
      </c>
      <c r="K166" s="27" t="n">
        <v>47</v>
      </c>
      <c r="L166" s="28" t="n">
        <v>407</v>
      </c>
      <c r="M166" s="29" t="s">
        <v>69</v>
      </c>
      <c r="N166" s="30" t="s">
        <v>212</v>
      </c>
      <c r="O166" s="31"/>
      <c r="P166" s="38"/>
    </row>
    <row r="167" customFormat="false" ht="30" hidden="true" customHeight="false" outlineLevel="0" collapsed="false">
      <c r="A167" s="20" t="n">
        <f aca="false">A166+1</f>
        <v>163</v>
      </c>
      <c r="B167" s="21" t="s">
        <v>259</v>
      </c>
      <c r="C167" s="22" t="n">
        <v>41361</v>
      </c>
      <c r="D167" s="22" t="s">
        <v>56</v>
      </c>
      <c r="E167" s="23" t="s">
        <v>208</v>
      </c>
      <c r="F167" s="23" t="n">
        <v>108</v>
      </c>
      <c r="G167" s="24" t="s">
        <v>307</v>
      </c>
      <c r="H167" s="25" t="s">
        <v>308</v>
      </c>
      <c r="I167" s="26" t="n">
        <v>1</v>
      </c>
      <c r="J167" s="27" t="n">
        <v>5</v>
      </c>
      <c r="K167" s="27" t="n">
        <v>122</v>
      </c>
      <c r="L167" s="28" t="s">
        <v>309</v>
      </c>
      <c r="M167" s="29" t="s">
        <v>69</v>
      </c>
      <c r="N167" s="30" t="s">
        <v>212</v>
      </c>
      <c r="O167" s="31"/>
      <c r="P167" s="38"/>
    </row>
    <row r="168" customFormat="false" ht="15" hidden="true" customHeight="false" outlineLevel="0" collapsed="false">
      <c r="A168" s="20" t="n">
        <f aca="false">A167+1</f>
        <v>164</v>
      </c>
      <c r="B168" s="21" t="s">
        <v>182</v>
      </c>
      <c r="C168" s="22" t="n">
        <v>41362</v>
      </c>
      <c r="D168" s="22" t="s">
        <v>48</v>
      </c>
      <c r="E168" s="23" t="s">
        <v>122</v>
      </c>
      <c r="F168" s="23" t="n">
        <v>391</v>
      </c>
      <c r="G168" s="24" t="s">
        <v>310</v>
      </c>
      <c r="H168" s="25" t="s">
        <v>51</v>
      </c>
      <c r="I168" s="26" t="n">
        <v>2</v>
      </c>
      <c r="J168" s="27" t="n">
        <v>4</v>
      </c>
      <c r="K168" s="27" t="n">
        <v>95</v>
      </c>
      <c r="L168" s="28" t="s">
        <v>311</v>
      </c>
      <c r="M168" s="29" t="s">
        <v>47</v>
      </c>
      <c r="N168" s="30" t="s">
        <v>53</v>
      </c>
      <c r="O168" s="31"/>
      <c r="P168" s="38" t="s">
        <v>88</v>
      </c>
    </row>
    <row r="169" customFormat="false" ht="15" hidden="true" customHeight="false" outlineLevel="0" collapsed="false">
      <c r="A169" s="20" t="n">
        <f aca="false">A168+1</f>
        <v>165</v>
      </c>
      <c r="B169" s="21" t="s">
        <v>182</v>
      </c>
      <c r="C169" s="22" t="n">
        <v>41362</v>
      </c>
      <c r="D169" s="22" t="s">
        <v>48</v>
      </c>
      <c r="E169" s="23" t="s">
        <v>122</v>
      </c>
      <c r="F169" s="23" t="n">
        <v>391</v>
      </c>
      <c r="G169" s="24" t="s">
        <v>310</v>
      </c>
      <c r="H169" s="25" t="s">
        <v>54</v>
      </c>
      <c r="I169" s="26" t="n">
        <v>2</v>
      </c>
      <c r="J169" s="27" t="n">
        <v>2</v>
      </c>
      <c r="K169" s="27" t="n">
        <v>53</v>
      </c>
      <c r="L169" s="28" t="n">
        <v>307</v>
      </c>
      <c r="M169" s="29" t="s">
        <v>47</v>
      </c>
      <c r="N169" s="30" t="s">
        <v>53</v>
      </c>
      <c r="O169" s="31"/>
      <c r="P169" s="38" t="s">
        <v>88</v>
      </c>
    </row>
    <row r="170" s="45" customFormat="true" ht="15.75" hidden="true" customHeight="false" outlineLevel="0" collapsed="false">
      <c r="A170" s="20" t="n">
        <f aca="false">A169+1</f>
        <v>166</v>
      </c>
      <c r="B170" s="21" t="s">
        <v>182</v>
      </c>
      <c r="C170" s="22" t="n">
        <v>41362</v>
      </c>
      <c r="D170" s="22" t="s">
        <v>48</v>
      </c>
      <c r="E170" s="23" t="s">
        <v>312</v>
      </c>
      <c r="F170" s="23" t="n">
        <v>361</v>
      </c>
      <c r="G170" s="24" t="s">
        <v>313</v>
      </c>
      <c r="H170" s="39" t="s">
        <v>58</v>
      </c>
      <c r="I170" s="39" t="n">
        <v>2</v>
      </c>
      <c r="J170" s="40"/>
      <c r="K170" s="41" t="n">
        <v>3</v>
      </c>
      <c r="L170" s="28" t="s">
        <v>314</v>
      </c>
      <c r="M170" s="29" t="s">
        <v>69</v>
      </c>
      <c r="N170" s="30" t="s">
        <v>198</v>
      </c>
      <c r="O170" s="43"/>
      <c r="P170" s="44" t="s">
        <v>194</v>
      </c>
    </row>
    <row r="171" s="45" customFormat="true" ht="15.75" hidden="true" customHeight="false" outlineLevel="0" collapsed="false">
      <c r="A171" s="20" t="n">
        <f aca="false">A170+1</f>
        <v>167</v>
      </c>
      <c r="B171" s="21" t="s">
        <v>182</v>
      </c>
      <c r="C171" s="22" t="n">
        <v>41362</v>
      </c>
      <c r="D171" s="22" t="s">
        <v>48</v>
      </c>
      <c r="E171" s="23" t="s">
        <v>312</v>
      </c>
      <c r="F171" s="23" t="n">
        <v>361</v>
      </c>
      <c r="G171" s="24" t="s">
        <v>313</v>
      </c>
      <c r="H171" s="39" t="s">
        <v>33</v>
      </c>
      <c r="I171" s="39" t="n">
        <v>2</v>
      </c>
      <c r="J171" s="40"/>
      <c r="K171" s="41" t="n">
        <v>17</v>
      </c>
      <c r="L171" s="28" t="s">
        <v>314</v>
      </c>
      <c r="M171" s="29" t="s">
        <v>69</v>
      </c>
      <c r="N171" s="30" t="s">
        <v>198</v>
      </c>
      <c r="O171" s="43"/>
      <c r="P171" s="44" t="s">
        <v>194</v>
      </c>
    </row>
    <row r="172" customFormat="false" ht="15" hidden="true" customHeight="false" outlineLevel="0" collapsed="false">
      <c r="A172" s="20" t="n">
        <f aca="false">A171+1</f>
        <v>168</v>
      </c>
      <c r="B172" s="21" t="s">
        <v>182</v>
      </c>
      <c r="C172" s="22" t="n">
        <v>41362</v>
      </c>
      <c r="D172" s="22" t="s">
        <v>48</v>
      </c>
      <c r="E172" s="23" t="s">
        <v>312</v>
      </c>
      <c r="F172" s="23" t="n">
        <v>361</v>
      </c>
      <c r="G172" s="24" t="s">
        <v>313</v>
      </c>
      <c r="H172" s="25" t="s">
        <v>315</v>
      </c>
      <c r="I172" s="26" t="n">
        <v>1</v>
      </c>
      <c r="J172" s="27" t="n">
        <v>6</v>
      </c>
      <c r="K172" s="27" t="n">
        <v>132</v>
      </c>
      <c r="L172" s="28" t="s">
        <v>314</v>
      </c>
      <c r="M172" s="29" t="s">
        <v>69</v>
      </c>
      <c r="N172" s="30" t="s">
        <v>198</v>
      </c>
      <c r="O172" s="31"/>
      <c r="P172" s="38"/>
    </row>
    <row r="173" customFormat="false" ht="30" hidden="true" customHeight="false" outlineLevel="0" collapsed="false">
      <c r="A173" s="20" t="n">
        <f aca="false">A172+1</f>
        <v>169</v>
      </c>
      <c r="B173" s="21" t="s">
        <v>182</v>
      </c>
      <c r="C173" s="22" t="n">
        <v>41362</v>
      </c>
      <c r="D173" s="22" t="s">
        <v>48</v>
      </c>
      <c r="E173" s="23" t="s">
        <v>312</v>
      </c>
      <c r="F173" s="23" t="n">
        <v>361</v>
      </c>
      <c r="G173" s="24" t="s">
        <v>313</v>
      </c>
      <c r="H173" s="25" t="s">
        <v>316</v>
      </c>
      <c r="I173" s="26" t="n">
        <v>1</v>
      </c>
      <c r="J173" s="27" t="n">
        <v>10</v>
      </c>
      <c r="K173" s="27" t="n">
        <v>221</v>
      </c>
      <c r="L173" s="28" t="s">
        <v>317</v>
      </c>
      <c r="M173" s="29" t="s">
        <v>69</v>
      </c>
      <c r="N173" s="30" t="s">
        <v>198</v>
      </c>
      <c r="O173" s="31"/>
      <c r="P173" s="38"/>
    </row>
    <row r="174" customFormat="false" ht="30" hidden="true" customHeight="false" outlineLevel="0" collapsed="false">
      <c r="A174" s="20" t="n">
        <f aca="false">A173+1</f>
        <v>170</v>
      </c>
      <c r="B174" s="21" t="s">
        <v>182</v>
      </c>
      <c r="C174" s="22" t="n">
        <v>41362</v>
      </c>
      <c r="D174" s="22" t="s">
        <v>48</v>
      </c>
      <c r="E174" s="23" t="s">
        <v>312</v>
      </c>
      <c r="F174" s="23" t="n">
        <v>361</v>
      </c>
      <c r="G174" s="24" t="s">
        <v>313</v>
      </c>
      <c r="H174" s="25" t="s">
        <v>293</v>
      </c>
      <c r="I174" s="26" t="n">
        <v>1</v>
      </c>
      <c r="J174" s="27" t="n">
        <v>10</v>
      </c>
      <c r="K174" s="27" t="n">
        <v>223</v>
      </c>
      <c r="L174" s="28" t="s">
        <v>318</v>
      </c>
      <c r="M174" s="29" t="s">
        <v>69</v>
      </c>
      <c r="N174" s="30" t="s">
        <v>198</v>
      </c>
      <c r="O174" s="31"/>
      <c r="P174" s="38"/>
    </row>
    <row r="175" customFormat="false" ht="15" hidden="true" customHeight="false" outlineLevel="0" collapsed="false">
      <c r="A175" s="20" t="n">
        <f aca="false">A174+1</f>
        <v>171</v>
      </c>
      <c r="B175" s="21" t="s">
        <v>182</v>
      </c>
      <c r="C175" s="22" t="n">
        <v>41362</v>
      </c>
      <c r="D175" s="22" t="s">
        <v>48</v>
      </c>
      <c r="E175" s="23" t="s">
        <v>312</v>
      </c>
      <c r="F175" s="23" t="n">
        <v>361</v>
      </c>
      <c r="G175" s="24" t="s">
        <v>313</v>
      </c>
      <c r="H175" s="25" t="s">
        <v>113</v>
      </c>
      <c r="I175" s="26" t="n">
        <v>1</v>
      </c>
      <c r="J175" s="27" t="n">
        <v>2</v>
      </c>
      <c r="K175" s="27" t="n">
        <v>37</v>
      </c>
      <c r="L175" s="28" t="n">
        <v>508</v>
      </c>
      <c r="M175" s="29" t="s">
        <v>69</v>
      </c>
      <c r="N175" s="30" t="s">
        <v>198</v>
      </c>
      <c r="O175" s="31"/>
      <c r="P175" s="38"/>
    </row>
    <row r="176" customFormat="false" ht="15" hidden="true" customHeight="false" outlineLevel="0" collapsed="false">
      <c r="A176" s="20" t="n">
        <f aca="false">A175+1</f>
        <v>172</v>
      </c>
      <c r="B176" s="21" t="s">
        <v>182</v>
      </c>
      <c r="C176" s="22" t="n">
        <v>41362</v>
      </c>
      <c r="D176" s="22" t="s">
        <v>48</v>
      </c>
      <c r="E176" s="23" t="s">
        <v>319</v>
      </c>
      <c r="F176" s="23" t="n">
        <v>361</v>
      </c>
      <c r="G176" s="24" t="s">
        <v>313</v>
      </c>
      <c r="H176" s="25" t="s">
        <v>143</v>
      </c>
      <c r="I176" s="26" t="n">
        <v>2</v>
      </c>
      <c r="J176" s="27"/>
      <c r="K176" s="27" t="n">
        <v>8</v>
      </c>
      <c r="L176" s="28" t="n">
        <v>508</v>
      </c>
      <c r="M176" s="29" t="s">
        <v>69</v>
      </c>
      <c r="N176" s="30" t="s">
        <v>198</v>
      </c>
      <c r="O176" s="31"/>
      <c r="P176" s="38"/>
    </row>
    <row r="177" customFormat="false" ht="15" hidden="true" customHeight="false" outlineLevel="0" collapsed="false">
      <c r="A177" s="20" t="n">
        <f aca="false">A176+1</f>
        <v>173</v>
      </c>
      <c r="B177" s="21" t="s">
        <v>182</v>
      </c>
      <c r="C177" s="22" t="n">
        <v>41362</v>
      </c>
      <c r="D177" s="22" t="s">
        <v>48</v>
      </c>
      <c r="E177" s="23" t="s">
        <v>273</v>
      </c>
      <c r="F177" s="23" t="n">
        <v>403</v>
      </c>
      <c r="G177" s="24" t="s">
        <v>320</v>
      </c>
      <c r="H177" s="25" t="s">
        <v>321</v>
      </c>
      <c r="I177" s="26" t="n">
        <v>2</v>
      </c>
      <c r="J177" s="27" t="n">
        <v>1</v>
      </c>
      <c r="K177" s="27" t="n">
        <v>3</v>
      </c>
      <c r="L177" s="28" t="s">
        <v>322</v>
      </c>
      <c r="M177" s="29" t="s">
        <v>69</v>
      </c>
      <c r="N177" s="30" t="s">
        <v>104</v>
      </c>
      <c r="O177" s="31"/>
      <c r="P177" s="38"/>
    </row>
    <row r="178" customFormat="false" ht="15" hidden="true" customHeight="false" outlineLevel="0" collapsed="false">
      <c r="A178" s="20" t="n">
        <f aca="false">A177+1</f>
        <v>174</v>
      </c>
      <c r="B178" s="21" t="s">
        <v>182</v>
      </c>
      <c r="C178" s="22" t="n">
        <v>41362</v>
      </c>
      <c r="D178" s="22" t="s">
        <v>48</v>
      </c>
      <c r="E178" s="23" t="s">
        <v>273</v>
      </c>
      <c r="F178" s="23" t="n">
        <v>403</v>
      </c>
      <c r="G178" s="24" t="s">
        <v>320</v>
      </c>
      <c r="H178" s="25" t="s">
        <v>323</v>
      </c>
      <c r="I178" s="26" t="n">
        <v>2</v>
      </c>
      <c r="J178" s="27"/>
      <c r="K178" s="27" t="n">
        <v>8</v>
      </c>
      <c r="L178" s="28" t="s">
        <v>322</v>
      </c>
      <c r="M178" s="29" t="s">
        <v>69</v>
      </c>
      <c r="N178" s="30" t="s">
        <v>104</v>
      </c>
      <c r="O178" s="31"/>
      <c r="P178" s="38"/>
    </row>
    <row r="179" customFormat="false" ht="15" hidden="true" customHeight="false" outlineLevel="0" collapsed="false">
      <c r="A179" s="20" t="n">
        <f aca="false">A178+1</f>
        <v>175</v>
      </c>
      <c r="B179" s="21" t="s">
        <v>182</v>
      </c>
      <c r="C179" s="22" t="n">
        <v>41362</v>
      </c>
      <c r="D179" s="22" t="s">
        <v>48</v>
      </c>
      <c r="E179" s="23" t="s">
        <v>273</v>
      </c>
      <c r="F179" s="23" t="n">
        <v>403</v>
      </c>
      <c r="G179" s="24" t="s">
        <v>320</v>
      </c>
      <c r="H179" s="25" t="s">
        <v>324</v>
      </c>
      <c r="I179" s="26" t="n">
        <v>2</v>
      </c>
      <c r="J179" s="27"/>
      <c r="K179" s="27" t="n">
        <v>6</v>
      </c>
      <c r="L179" s="28" t="s">
        <v>322</v>
      </c>
      <c r="M179" s="29" t="s">
        <v>69</v>
      </c>
      <c r="N179" s="30" t="s">
        <v>104</v>
      </c>
      <c r="O179" s="31"/>
      <c r="P179" s="38"/>
    </row>
    <row r="180" customFormat="false" ht="15" hidden="true" customHeight="false" outlineLevel="0" collapsed="false">
      <c r="A180" s="20" t="n">
        <f aca="false">A179+1</f>
        <v>176</v>
      </c>
      <c r="B180" s="21" t="s">
        <v>182</v>
      </c>
      <c r="C180" s="22" t="n">
        <v>41362</v>
      </c>
      <c r="D180" s="22" t="s">
        <v>48</v>
      </c>
      <c r="E180" s="23" t="s">
        <v>273</v>
      </c>
      <c r="F180" s="23" t="n">
        <v>403</v>
      </c>
      <c r="G180" s="24" t="s">
        <v>320</v>
      </c>
      <c r="H180" s="25" t="s">
        <v>74</v>
      </c>
      <c r="I180" s="26" t="n">
        <v>2</v>
      </c>
      <c r="J180" s="27"/>
      <c r="K180" s="27" t="n">
        <v>8</v>
      </c>
      <c r="L180" s="28" t="s">
        <v>322</v>
      </c>
      <c r="M180" s="29" t="s">
        <v>69</v>
      </c>
      <c r="N180" s="30" t="s">
        <v>104</v>
      </c>
      <c r="O180" s="31"/>
      <c r="P180" s="38"/>
    </row>
    <row r="181" customFormat="false" ht="15" hidden="true" customHeight="false" outlineLevel="0" collapsed="false">
      <c r="A181" s="20" t="n">
        <f aca="false">A180+1</f>
        <v>177</v>
      </c>
      <c r="B181" s="21" t="s">
        <v>182</v>
      </c>
      <c r="C181" s="22" t="n">
        <v>41362</v>
      </c>
      <c r="D181" s="22" t="s">
        <v>48</v>
      </c>
      <c r="E181" s="23" t="s">
        <v>273</v>
      </c>
      <c r="F181" s="23" t="n">
        <v>403</v>
      </c>
      <c r="G181" s="24" t="s">
        <v>320</v>
      </c>
      <c r="H181" s="25" t="s">
        <v>105</v>
      </c>
      <c r="I181" s="26" t="n">
        <v>2</v>
      </c>
      <c r="J181" s="27"/>
      <c r="K181" s="27" t="n">
        <v>3</v>
      </c>
      <c r="L181" s="28" t="s">
        <v>325</v>
      </c>
      <c r="M181" s="29" t="s">
        <v>69</v>
      </c>
      <c r="N181" s="30" t="s">
        <v>104</v>
      </c>
      <c r="O181" s="31"/>
      <c r="P181" s="38"/>
    </row>
    <row r="182" customFormat="false" ht="15" hidden="true" customHeight="false" outlineLevel="0" collapsed="false">
      <c r="A182" s="20" t="n">
        <f aca="false">A181+1</f>
        <v>178</v>
      </c>
      <c r="B182" s="21" t="s">
        <v>182</v>
      </c>
      <c r="C182" s="22" t="n">
        <v>41362</v>
      </c>
      <c r="D182" s="22" t="s">
        <v>48</v>
      </c>
      <c r="E182" s="23" t="s">
        <v>273</v>
      </c>
      <c r="F182" s="23" t="n">
        <v>403</v>
      </c>
      <c r="G182" s="24" t="s">
        <v>320</v>
      </c>
      <c r="H182" s="25" t="s">
        <v>107</v>
      </c>
      <c r="I182" s="26" t="n">
        <v>2</v>
      </c>
      <c r="J182" s="27" t="n">
        <v>1</v>
      </c>
      <c r="K182" s="27" t="n">
        <v>18</v>
      </c>
      <c r="L182" s="28" t="s">
        <v>325</v>
      </c>
      <c r="M182" s="29" t="s">
        <v>69</v>
      </c>
      <c r="N182" s="30" t="s">
        <v>104</v>
      </c>
      <c r="O182" s="31"/>
      <c r="P182" s="38"/>
    </row>
    <row r="183" customFormat="false" ht="15" hidden="true" customHeight="false" outlineLevel="0" collapsed="false">
      <c r="A183" s="20" t="n">
        <f aca="false">A182+1</f>
        <v>179</v>
      </c>
      <c r="B183" s="21" t="s">
        <v>182</v>
      </c>
      <c r="C183" s="22" t="n">
        <v>41362</v>
      </c>
      <c r="D183" s="22" t="s">
        <v>48</v>
      </c>
      <c r="E183" s="23" t="s">
        <v>273</v>
      </c>
      <c r="F183" s="23" t="n">
        <v>403</v>
      </c>
      <c r="G183" s="24" t="s">
        <v>320</v>
      </c>
      <c r="H183" s="25" t="s">
        <v>232</v>
      </c>
      <c r="I183" s="26" t="n">
        <v>2</v>
      </c>
      <c r="J183" s="27" t="n">
        <v>1</v>
      </c>
      <c r="K183" s="27" t="n">
        <v>20</v>
      </c>
      <c r="L183" s="28" t="n">
        <v>306</v>
      </c>
      <c r="M183" s="29" t="s">
        <v>69</v>
      </c>
      <c r="N183" s="30" t="s">
        <v>104</v>
      </c>
      <c r="O183" s="31"/>
      <c r="P183" s="38"/>
    </row>
    <row r="184" customFormat="false" ht="15" hidden="true" customHeight="false" outlineLevel="0" collapsed="false">
      <c r="A184" s="20" t="n">
        <f aca="false">A183+1</f>
        <v>180</v>
      </c>
      <c r="B184" s="21" t="s">
        <v>182</v>
      </c>
      <c r="C184" s="22" t="n">
        <v>41362</v>
      </c>
      <c r="D184" s="22" t="s">
        <v>48</v>
      </c>
      <c r="E184" s="23" t="s">
        <v>273</v>
      </c>
      <c r="F184" s="23" t="n">
        <v>403</v>
      </c>
      <c r="G184" s="24" t="s">
        <v>320</v>
      </c>
      <c r="H184" s="25" t="s">
        <v>76</v>
      </c>
      <c r="I184" s="26" t="n">
        <v>2</v>
      </c>
      <c r="J184" s="27"/>
      <c r="K184" s="27" t="n">
        <v>3</v>
      </c>
      <c r="L184" s="28" t="n">
        <v>306</v>
      </c>
      <c r="M184" s="29" t="s">
        <v>69</v>
      </c>
      <c r="N184" s="30" t="s">
        <v>104</v>
      </c>
      <c r="O184" s="31"/>
      <c r="P184" s="38"/>
    </row>
    <row r="185" customFormat="false" ht="75" hidden="true" customHeight="false" outlineLevel="0" collapsed="false">
      <c r="A185" s="20" t="n">
        <f aca="false">A184+1</f>
        <v>181</v>
      </c>
      <c r="B185" s="21" t="s">
        <v>182</v>
      </c>
      <c r="C185" s="22" t="n">
        <v>41362</v>
      </c>
      <c r="D185" s="22" t="s">
        <v>22</v>
      </c>
      <c r="E185" s="23" t="s">
        <v>312</v>
      </c>
      <c r="F185" s="23" t="n">
        <v>361</v>
      </c>
      <c r="G185" s="24" t="s">
        <v>313</v>
      </c>
      <c r="H185" s="25" t="s">
        <v>326</v>
      </c>
      <c r="I185" s="26" t="n">
        <v>1</v>
      </c>
      <c r="J185" s="27" t="n">
        <v>27</v>
      </c>
      <c r="K185" s="27" t="n">
        <v>608</v>
      </c>
      <c r="L185" s="28" t="s">
        <v>327</v>
      </c>
      <c r="M185" s="29" t="s">
        <v>69</v>
      </c>
      <c r="N185" s="30" t="s">
        <v>198</v>
      </c>
      <c r="O185" s="31"/>
      <c r="P185" s="38"/>
    </row>
    <row r="186" customFormat="false" ht="15" hidden="true" customHeight="false" outlineLevel="0" collapsed="false">
      <c r="A186" s="20" t="n">
        <f aca="false">A185+1</f>
        <v>182</v>
      </c>
      <c r="B186" s="21" t="s">
        <v>182</v>
      </c>
      <c r="C186" s="22" t="n">
        <v>41362</v>
      </c>
      <c r="D186" s="22" t="s">
        <v>22</v>
      </c>
      <c r="E186" s="23" t="s">
        <v>312</v>
      </c>
      <c r="F186" s="23" t="n">
        <v>361</v>
      </c>
      <c r="G186" s="24" t="s">
        <v>313</v>
      </c>
      <c r="H186" s="25" t="s">
        <v>38</v>
      </c>
      <c r="I186" s="26" t="n">
        <v>2</v>
      </c>
      <c r="J186" s="27" t="n">
        <v>1</v>
      </c>
      <c r="K186" s="27" t="n">
        <v>6</v>
      </c>
      <c r="L186" s="28" t="s">
        <v>328</v>
      </c>
      <c r="M186" s="29" t="s">
        <v>69</v>
      </c>
      <c r="N186" s="30" t="s">
        <v>198</v>
      </c>
      <c r="O186" s="31"/>
      <c r="P186" s="38"/>
    </row>
    <row r="187" customFormat="false" ht="15" hidden="true" customHeight="false" outlineLevel="0" collapsed="false">
      <c r="A187" s="20" t="n">
        <f aca="false">A186+1</f>
        <v>183</v>
      </c>
      <c r="B187" s="21" t="s">
        <v>182</v>
      </c>
      <c r="C187" s="22" t="n">
        <v>41362</v>
      </c>
      <c r="D187" s="22" t="s">
        <v>22</v>
      </c>
      <c r="E187" s="23" t="s">
        <v>319</v>
      </c>
      <c r="F187" s="23" t="n">
        <v>361</v>
      </c>
      <c r="G187" s="24" t="s">
        <v>313</v>
      </c>
      <c r="H187" s="25" t="s">
        <v>329</v>
      </c>
      <c r="I187" s="26" t="n">
        <v>2</v>
      </c>
      <c r="J187" s="27"/>
      <c r="K187" s="27" t="n">
        <v>15</v>
      </c>
      <c r="L187" s="28" t="s">
        <v>328</v>
      </c>
      <c r="M187" s="29" t="s">
        <v>69</v>
      </c>
      <c r="N187" s="30" t="s">
        <v>198</v>
      </c>
      <c r="O187" s="31"/>
      <c r="P187" s="38"/>
    </row>
    <row r="188" customFormat="false" ht="15" hidden="true" customHeight="false" outlineLevel="0" collapsed="false">
      <c r="A188" s="20" t="n">
        <f aca="false">A187+1</f>
        <v>184</v>
      </c>
      <c r="B188" s="21" t="s">
        <v>182</v>
      </c>
      <c r="C188" s="22" t="n">
        <v>41362</v>
      </c>
      <c r="D188" s="22" t="s">
        <v>22</v>
      </c>
      <c r="E188" s="23" t="s">
        <v>319</v>
      </c>
      <c r="F188" s="23" t="n">
        <v>361</v>
      </c>
      <c r="G188" s="24" t="s">
        <v>313</v>
      </c>
      <c r="H188" s="25" t="s">
        <v>112</v>
      </c>
      <c r="I188" s="26" t="n">
        <v>2</v>
      </c>
      <c r="J188" s="27"/>
      <c r="K188" s="27" t="n">
        <v>5</v>
      </c>
      <c r="L188" s="28" t="s">
        <v>328</v>
      </c>
      <c r="M188" s="29" t="s">
        <v>69</v>
      </c>
      <c r="N188" s="30" t="s">
        <v>198</v>
      </c>
      <c r="O188" s="31"/>
      <c r="P188" s="38"/>
    </row>
    <row r="189" customFormat="false" ht="15" hidden="true" customHeight="false" outlineLevel="0" collapsed="false">
      <c r="A189" s="20" t="n">
        <f aca="false">A188+1</f>
        <v>185</v>
      </c>
      <c r="B189" s="21" t="s">
        <v>182</v>
      </c>
      <c r="C189" s="22" t="n">
        <v>41362</v>
      </c>
      <c r="D189" s="22" t="s">
        <v>22</v>
      </c>
      <c r="E189" s="23" t="s">
        <v>208</v>
      </c>
      <c r="F189" s="23" t="n">
        <v>357</v>
      </c>
      <c r="G189" s="24" t="s">
        <v>330</v>
      </c>
      <c r="H189" s="25" t="s">
        <v>210</v>
      </c>
      <c r="I189" s="26" t="n">
        <v>2</v>
      </c>
      <c r="J189" s="27"/>
      <c r="K189" s="27" t="n">
        <v>9</v>
      </c>
      <c r="L189" s="28" t="n">
        <v>302</v>
      </c>
      <c r="M189" s="29" t="s">
        <v>47</v>
      </c>
      <c r="N189" s="30" t="s">
        <v>212</v>
      </c>
      <c r="O189" s="31"/>
      <c r="P189" s="38"/>
    </row>
    <row r="190" customFormat="false" ht="15" hidden="true" customHeight="false" outlineLevel="0" collapsed="false">
      <c r="A190" s="20" t="n">
        <f aca="false">A189+1</f>
        <v>186</v>
      </c>
      <c r="B190" s="21" t="s">
        <v>182</v>
      </c>
      <c r="C190" s="22" t="n">
        <v>41362</v>
      </c>
      <c r="D190" s="22" t="s">
        <v>22</v>
      </c>
      <c r="E190" s="23" t="s">
        <v>208</v>
      </c>
      <c r="F190" s="23" t="n">
        <v>357</v>
      </c>
      <c r="G190" s="24" t="s">
        <v>330</v>
      </c>
      <c r="H190" s="25" t="s">
        <v>213</v>
      </c>
      <c r="I190" s="26" t="n">
        <v>1</v>
      </c>
      <c r="J190" s="27" t="n">
        <v>2</v>
      </c>
      <c r="K190" s="27" t="n">
        <v>47</v>
      </c>
      <c r="L190" s="28" t="n">
        <v>302</v>
      </c>
      <c r="M190" s="29" t="s">
        <v>47</v>
      </c>
      <c r="N190" s="30" t="s">
        <v>212</v>
      </c>
      <c r="O190" s="31"/>
      <c r="P190" s="38"/>
    </row>
    <row r="191" customFormat="false" ht="30" hidden="true" customHeight="false" outlineLevel="0" collapsed="false">
      <c r="A191" s="20" t="n">
        <f aca="false">A190+1</f>
        <v>187</v>
      </c>
      <c r="B191" s="21" t="s">
        <v>182</v>
      </c>
      <c r="C191" s="22" t="n">
        <v>41362</v>
      </c>
      <c r="D191" s="22" t="s">
        <v>35</v>
      </c>
      <c r="E191" s="23" t="s">
        <v>331</v>
      </c>
      <c r="F191" s="23" t="n">
        <v>391</v>
      </c>
      <c r="G191" s="24" t="s">
        <v>332</v>
      </c>
      <c r="H191" s="25" t="s">
        <v>164</v>
      </c>
      <c r="I191" s="26" t="n">
        <v>1</v>
      </c>
      <c r="J191" s="27" t="n">
        <v>10</v>
      </c>
      <c r="K191" s="27" t="n">
        <v>240</v>
      </c>
      <c r="L191" s="28" t="s">
        <v>333</v>
      </c>
      <c r="M191" s="29" t="s">
        <v>47</v>
      </c>
      <c r="N191" s="30" t="s">
        <v>166</v>
      </c>
      <c r="O191" s="31"/>
      <c r="P191" s="38"/>
    </row>
    <row r="192" customFormat="false" ht="60" hidden="true" customHeight="false" outlineLevel="0" collapsed="false">
      <c r="A192" s="20" t="n">
        <f aca="false">A191+1</f>
        <v>188</v>
      </c>
      <c r="B192" s="21" t="s">
        <v>182</v>
      </c>
      <c r="C192" s="22" t="n">
        <v>41362</v>
      </c>
      <c r="D192" s="22" t="s">
        <v>35</v>
      </c>
      <c r="E192" s="23" t="s">
        <v>66</v>
      </c>
      <c r="F192" s="23" t="n">
        <v>101</v>
      </c>
      <c r="G192" s="24" t="s">
        <v>334</v>
      </c>
      <c r="H192" s="25" t="s">
        <v>335</v>
      </c>
      <c r="I192" s="26" t="n">
        <v>2</v>
      </c>
      <c r="J192" s="27"/>
      <c r="K192" s="27" t="n">
        <v>5</v>
      </c>
      <c r="L192" s="28" t="s">
        <v>336</v>
      </c>
      <c r="M192" s="29" t="s">
        <v>47</v>
      </c>
      <c r="N192" s="30" t="s">
        <v>142</v>
      </c>
      <c r="O192" s="31"/>
      <c r="P192" s="38" t="s">
        <v>194</v>
      </c>
    </row>
    <row r="193" customFormat="false" ht="31.5" hidden="true" customHeight="true" outlineLevel="0" collapsed="false">
      <c r="A193" s="20" t="n">
        <f aca="false">A192+1</f>
        <v>189</v>
      </c>
      <c r="B193" s="21" t="s">
        <v>182</v>
      </c>
      <c r="C193" s="22" t="n">
        <v>41362</v>
      </c>
      <c r="D193" s="22" t="s">
        <v>35</v>
      </c>
      <c r="E193" s="23" t="s">
        <v>66</v>
      </c>
      <c r="F193" s="23" t="n">
        <v>101</v>
      </c>
      <c r="G193" s="24" t="s">
        <v>334</v>
      </c>
      <c r="H193" s="25" t="s">
        <v>337</v>
      </c>
      <c r="I193" s="26" t="n">
        <v>1</v>
      </c>
      <c r="J193" s="27" t="n">
        <v>7</v>
      </c>
      <c r="K193" s="27" t="n">
        <v>317</v>
      </c>
      <c r="L193" s="28" t="s">
        <v>336</v>
      </c>
      <c r="M193" s="29" t="s">
        <v>47</v>
      </c>
      <c r="N193" s="30" t="s">
        <v>142</v>
      </c>
      <c r="O193" s="31"/>
      <c r="P193" s="38"/>
    </row>
    <row r="194" customFormat="false" ht="30" hidden="true" customHeight="false" outlineLevel="0" collapsed="false">
      <c r="A194" s="20" t="n">
        <f aca="false">A193+1</f>
        <v>190</v>
      </c>
      <c r="B194" s="21" t="s">
        <v>182</v>
      </c>
      <c r="C194" s="22" t="n">
        <v>41362</v>
      </c>
      <c r="D194" s="22" t="s">
        <v>35</v>
      </c>
      <c r="E194" s="23" t="s">
        <v>66</v>
      </c>
      <c r="F194" s="23" t="n">
        <v>101</v>
      </c>
      <c r="G194" s="24" t="s">
        <v>334</v>
      </c>
      <c r="H194" s="25" t="s">
        <v>338</v>
      </c>
      <c r="I194" s="26" t="n">
        <v>1</v>
      </c>
      <c r="J194" s="27" t="n">
        <v>1</v>
      </c>
      <c r="K194" s="27" t="n">
        <v>35</v>
      </c>
      <c r="L194" s="28" t="s">
        <v>206</v>
      </c>
      <c r="M194" s="29" t="s">
        <v>69</v>
      </c>
      <c r="N194" s="30" t="s">
        <v>142</v>
      </c>
      <c r="O194" s="31"/>
      <c r="P194" s="38"/>
    </row>
    <row r="195" customFormat="false" ht="15" hidden="true" customHeight="false" outlineLevel="0" collapsed="false">
      <c r="A195" s="20" t="n">
        <f aca="false">A194+1</f>
        <v>191</v>
      </c>
      <c r="B195" s="21" t="s">
        <v>182</v>
      </c>
      <c r="C195" s="22" t="n">
        <v>41362</v>
      </c>
      <c r="D195" s="22" t="s">
        <v>56</v>
      </c>
      <c r="E195" s="23" t="s">
        <v>81</v>
      </c>
      <c r="F195" s="23" t="n">
        <v>442</v>
      </c>
      <c r="G195" s="24" t="s">
        <v>339</v>
      </c>
      <c r="H195" s="25" t="s">
        <v>63</v>
      </c>
      <c r="I195" s="26" t="n">
        <v>1</v>
      </c>
      <c r="J195" s="27" t="n">
        <v>2</v>
      </c>
      <c r="K195" s="27" t="n">
        <v>43</v>
      </c>
      <c r="L195" s="28" t="n">
        <v>310</v>
      </c>
      <c r="M195" s="29" t="s">
        <v>47</v>
      </c>
      <c r="N195" s="30" t="s">
        <v>53</v>
      </c>
      <c r="O195" s="31"/>
      <c r="P195" s="38"/>
    </row>
    <row r="196" customFormat="false" ht="15" hidden="true" customHeight="false" outlineLevel="0" collapsed="false">
      <c r="A196" s="20" t="n">
        <f aca="false">A195+1</f>
        <v>192</v>
      </c>
      <c r="B196" s="21" t="s">
        <v>340</v>
      </c>
      <c r="C196" s="22" t="n">
        <v>41362</v>
      </c>
      <c r="D196" s="22" t="s">
        <v>56</v>
      </c>
      <c r="E196" s="23" t="s">
        <v>245</v>
      </c>
      <c r="F196" s="23" t="n">
        <v>435</v>
      </c>
      <c r="G196" s="24" t="s">
        <v>341</v>
      </c>
      <c r="H196" s="25" t="s">
        <v>244</v>
      </c>
      <c r="I196" s="26" t="n">
        <v>1</v>
      </c>
      <c r="J196" s="27" t="n">
        <v>2</v>
      </c>
      <c r="K196" s="27" t="n">
        <v>38</v>
      </c>
      <c r="L196" s="28" t="n">
        <v>307</v>
      </c>
      <c r="M196" s="29" t="s">
        <v>47</v>
      </c>
      <c r="N196" s="30" t="s">
        <v>223</v>
      </c>
      <c r="O196" s="31"/>
      <c r="P196" s="38"/>
    </row>
    <row r="197" customFormat="false" ht="15" hidden="true" customHeight="false" outlineLevel="0" collapsed="false">
      <c r="A197" s="20" t="n">
        <f aca="false">A196+1</f>
        <v>193</v>
      </c>
      <c r="B197" s="21" t="s">
        <v>182</v>
      </c>
      <c r="C197" s="22" t="n">
        <v>41362</v>
      </c>
      <c r="D197" s="22" t="s">
        <v>56</v>
      </c>
      <c r="E197" s="23" t="s">
        <v>176</v>
      </c>
      <c r="F197" s="23" t="n">
        <v>355</v>
      </c>
      <c r="G197" s="24" t="s">
        <v>342</v>
      </c>
      <c r="H197" s="25" t="s">
        <v>168</v>
      </c>
      <c r="I197" s="26" t="n">
        <v>1</v>
      </c>
      <c r="J197" s="27" t="n">
        <v>2</v>
      </c>
      <c r="K197" s="27" t="n">
        <v>47</v>
      </c>
      <c r="L197" s="28" t="n">
        <v>302</v>
      </c>
      <c r="M197" s="29" t="s">
        <v>47</v>
      </c>
      <c r="N197" s="30" t="s">
        <v>180</v>
      </c>
      <c r="O197" s="31"/>
      <c r="P197" s="38"/>
    </row>
    <row r="198" customFormat="false" ht="15" hidden="true" customHeight="false" outlineLevel="0" collapsed="false">
      <c r="A198" s="20" t="n">
        <f aca="false">A197+1</f>
        <v>194</v>
      </c>
      <c r="B198" s="21" t="s">
        <v>182</v>
      </c>
      <c r="C198" s="22" t="n">
        <v>41362</v>
      </c>
      <c r="D198" s="22" t="s">
        <v>56</v>
      </c>
      <c r="E198" s="23" t="s">
        <v>150</v>
      </c>
      <c r="F198" s="23" t="n">
        <v>341</v>
      </c>
      <c r="G198" s="24" t="s">
        <v>343</v>
      </c>
      <c r="H198" s="25" t="s">
        <v>160</v>
      </c>
      <c r="I198" s="26" t="n">
        <v>1</v>
      </c>
      <c r="J198" s="27" t="n">
        <v>3</v>
      </c>
      <c r="K198" s="27" t="n">
        <v>70</v>
      </c>
      <c r="L198" s="28" t="s">
        <v>344</v>
      </c>
      <c r="M198" s="29" t="s">
        <v>47</v>
      </c>
      <c r="N198" s="30" t="s">
        <v>53</v>
      </c>
      <c r="O198" s="31"/>
      <c r="P198" s="38"/>
    </row>
    <row r="199" customFormat="false" ht="60" hidden="true" customHeight="false" outlineLevel="0" collapsed="false">
      <c r="A199" s="20" t="n">
        <f aca="false">A198+1</f>
        <v>195</v>
      </c>
      <c r="B199" s="21" t="s">
        <v>182</v>
      </c>
      <c r="C199" s="22" t="n">
        <v>41362</v>
      </c>
      <c r="D199" s="22" t="s">
        <v>56</v>
      </c>
      <c r="E199" s="23" t="s">
        <v>66</v>
      </c>
      <c r="F199" s="23" t="n">
        <v>201</v>
      </c>
      <c r="G199" s="24" t="s">
        <v>345</v>
      </c>
      <c r="H199" s="25" t="s">
        <v>346</v>
      </c>
      <c r="I199" s="26" t="n">
        <v>1</v>
      </c>
      <c r="J199" s="27" t="n">
        <v>7</v>
      </c>
      <c r="K199" s="27" t="n">
        <v>323</v>
      </c>
      <c r="L199" s="28" t="s">
        <v>336</v>
      </c>
      <c r="M199" s="29" t="s">
        <v>47</v>
      </c>
      <c r="N199" s="30" t="s">
        <v>142</v>
      </c>
      <c r="O199" s="31"/>
      <c r="P199" s="38"/>
    </row>
    <row r="200" customFormat="false" ht="30" hidden="true" customHeight="false" outlineLevel="0" collapsed="false">
      <c r="A200" s="20" t="n">
        <f aca="false">A199+1</f>
        <v>196</v>
      </c>
      <c r="B200" s="21" t="s">
        <v>182</v>
      </c>
      <c r="C200" s="22" t="n">
        <v>41362</v>
      </c>
      <c r="D200" s="22" t="s">
        <v>56</v>
      </c>
      <c r="E200" s="23" t="s">
        <v>66</v>
      </c>
      <c r="F200" s="23" t="n">
        <v>201</v>
      </c>
      <c r="G200" s="24" t="s">
        <v>345</v>
      </c>
      <c r="H200" s="25" t="s">
        <v>347</v>
      </c>
      <c r="I200" s="26" t="n">
        <v>1</v>
      </c>
      <c r="J200" s="27" t="n">
        <v>2</v>
      </c>
      <c r="K200" s="27" t="n">
        <v>85</v>
      </c>
      <c r="L200" s="28" t="s">
        <v>190</v>
      </c>
      <c r="M200" s="29" t="s">
        <v>69</v>
      </c>
      <c r="N200" s="30" t="s">
        <v>142</v>
      </c>
      <c r="O200" s="31"/>
      <c r="P200" s="38"/>
    </row>
    <row r="201" s="42" customFormat="true" ht="75" hidden="true" customHeight="false" outlineLevel="0" collapsed="false">
      <c r="A201" s="20" t="n">
        <f aca="false">A200+1</f>
        <v>197</v>
      </c>
      <c r="B201" s="21" t="s">
        <v>21</v>
      </c>
      <c r="C201" s="22" t="n">
        <v>41363</v>
      </c>
      <c r="D201" s="22" t="s">
        <v>48</v>
      </c>
      <c r="E201" s="23" t="s">
        <v>348</v>
      </c>
      <c r="F201" s="23" t="n">
        <v>161</v>
      </c>
      <c r="G201" s="24" t="s">
        <v>349</v>
      </c>
      <c r="H201" s="39" t="s">
        <v>350</v>
      </c>
      <c r="I201" s="39" t="n">
        <v>2</v>
      </c>
      <c r="J201" s="40"/>
      <c r="K201" s="41" t="n">
        <v>3</v>
      </c>
      <c r="L201" s="28" t="s">
        <v>351</v>
      </c>
      <c r="M201" s="29" t="s">
        <v>69</v>
      </c>
      <c r="N201" s="30" t="s">
        <v>198</v>
      </c>
      <c r="O201" s="43"/>
      <c r="P201" s="44" t="s">
        <v>194</v>
      </c>
    </row>
    <row r="202" s="42" customFormat="true" ht="75" hidden="true" customHeight="false" outlineLevel="0" collapsed="false">
      <c r="A202" s="20" t="n">
        <f aca="false">A201+1</f>
        <v>198</v>
      </c>
      <c r="B202" s="21" t="s">
        <v>21</v>
      </c>
      <c r="C202" s="22" t="n">
        <v>41363</v>
      </c>
      <c r="D202" s="22" t="s">
        <v>48</v>
      </c>
      <c r="E202" s="23" t="s">
        <v>348</v>
      </c>
      <c r="F202" s="23" t="n">
        <v>161</v>
      </c>
      <c r="G202" s="24" t="s">
        <v>349</v>
      </c>
      <c r="H202" s="39" t="s">
        <v>352</v>
      </c>
      <c r="I202" s="39" t="n">
        <v>2</v>
      </c>
      <c r="J202" s="40"/>
      <c r="K202" s="41" t="n">
        <v>5</v>
      </c>
      <c r="L202" s="28" t="s">
        <v>351</v>
      </c>
      <c r="M202" s="29" t="s">
        <v>69</v>
      </c>
      <c r="N202" s="30" t="s">
        <v>198</v>
      </c>
      <c r="O202" s="43"/>
      <c r="P202" s="44" t="s">
        <v>194</v>
      </c>
    </row>
    <row r="203" s="42" customFormat="true" ht="75" hidden="true" customHeight="false" outlineLevel="0" collapsed="false">
      <c r="A203" s="20" t="n">
        <f aca="false">A202+1</f>
        <v>199</v>
      </c>
      <c r="B203" s="21" t="s">
        <v>21</v>
      </c>
      <c r="C203" s="22" t="n">
        <v>41363</v>
      </c>
      <c r="D203" s="22" t="s">
        <v>48</v>
      </c>
      <c r="E203" s="23" t="s">
        <v>348</v>
      </c>
      <c r="F203" s="23" t="n">
        <v>161</v>
      </c>
      <c r="G203" s="24" t="s">
        <v>349</v>
      </c>
      <c r="H203" s="39" t="s">
        <v>58</v>
      </c>
      <c r="I203" s="39" t="n">
        <v>2</v>
      </c>
      <c r="J203" s="40"/>
      <c r="K203" s="41" t="n">
        <v>5</v>
      </c>
      <c r="L203" s="28" t="s">
        <v>351</v>
      </c>
      <c r="M203" s="29" t="s">
        <v>69</v>
      </c>
      <c r="N203" s="30" t="s">
        <v>198</v>
      </c>
      <c r="O203" s="43"/>
      <c r="P203" s="44" t="s">
        <v>194</v>
      </c>
    </row>
    <row r="204" customFormat="false" ht="75" hidden="true" customHeight="false" outlineLevel="0" collapsed="false">
      <c r="A204" s="20" t="n">
        <f aca="false">A203+1</f>
        <v>200</v>
      </c>
      <c r="B204" s="21" t="s">
        <v>21</v>
      </c>
      <c r="C204" s="22" t="n">
        <v>41363</v>
      </c>
      <c r="D204" s="22" t="s">
        <v>48</v>
      </c>
      <c r="E204" s="23" t="s">
        <v>348</v>
      </c>
      <c r="F204" s="23" t="n">
        <v>161</v>
      </c>
      <c r="G204" s="24" t="s">
        <v>349</v>
      </c>
      <c r="H204" s="25" t="s">
        <v>353</v>
      </c>
      <c r="I204" s="26" t="n">
        <v>1</v>
      </c>
      <c r="J204" s="27" t="n">
        <v>30</v>
      </c>
      <c r="K204" s="27" t="n">
        <v>690</v>
      </c>
      <c r="L204" s="28" t="s">
        <v>351</v>
      </c>
      <c r="M204" s="29" t="s">
        <v>69</v>
      </c>
      <c r="N204" s="30" t="s">
        <v>198</v>
      </c>
      <c r="O204" s="31"/>
      <c r="P204" s="38"/>
    </row>
    <row r="205" customFormat="false" ht="30" hidden="true" customHeight="false" outlineLevel="0" collapsed="false">
      <c r="A205" s="20" t="n">
        <f aca="false">A204+1</f>
        <v>201</v>
      </c>
      <c r="B205" s="21" t="s">
        <v>21</v>
      </c>
      <c r="C205" s="22" t="n">
        <v>41363</v>
      </c>
      <c r="D205" s="22" t="s">
        <v>48</v>
      </c>
      <c r="E205" s="23" t="s">
        <v>348</v>
      </c>
      <c r="F205" s="23" t="n">
        <v>162</v>
      </c>
      <c r="G205" s="24" t="s">
        <v>354</v>
      </c>
      <c r="H205" s="25" t="s">
        <v>355</v>
      </c>
      <c r="I205" s="26" t="n">
        <v>1</v>
      </c>
      <c r="J205" s="27" t="n">
        <v>5</v>
      </c>
      <c r="K205" s="27" t="n">
        <v>119</v>
      </c>
      <c r="L205" s="28" t="s">
        <v>356</v>
      </c>
      <c r="M205" s="29" t="s">
        <v>69</v>
      </c>
      <c r="N205" s="30" t="s">
        <v>198</v>
      </c>
      <c r="O205" s="31"/>
      <c r="P205" s="38"/>
    </row>
    <row r="206" customFormat="false" ht="15" hidden="true" customHeight="false" outlineLevel="0" collapsed="false">
      <c r="A206" s="20" t="n">
        <f aca="false">A205+1</f>
        <v>202</v>
      </c>
      <c r="B206" s="21" t="s">
        <v>21</v>
      </c>
      <c r="C206" s="22" t="n">
        <v>41363</v>
      </c>
      <c r="D206" s="22" t="s">
        <v>48</v>
      </c>
      <c r="E206" s="23" t="s">
        <v>357</v>
      </c>
      <c r="F206" s="23" t="n">
        <v>306</v>
      </c>
      <c r="G206" s="24" t="s">
        <v>358</v>
      </c>
      <c r="H206" s="25" t="s">
        <v>293</v>
      </c>
      <c r="I206" s="26" t="n">
        <v>2</v>
      </c>
      <c r="J206" s="27" t="n">
        <v>6</v>
      </c>
      <c r="K206" s="27" t="n">
        <v>127</v>
      </c>
      <c r="L206" s="28" t="s">
        <v>155</v>
      </c>
      <c r="M206" s="29" t="s">
        <v>47</v>
      </c>
      <c r="N206" s="30" t="s">
        <v>166</v>
      </c>
      <c r="O206" s="31"/>
      <c r="P206" s="38"/>
    </row>
    <row r="207" customFormat="false" ht="15" hidden="true" customHeight="false" outlineLevel="0" collapsed="false">
      <c r="A207" s="20" t="n">
        <f aca="false">A206+1</f>
        <v>203</v>
      </c>
      <c r="B207" s="21" t="s">
        <v>21</v>
      </c>
      <c r="C207" s="22" t="n">
        <v>41363</v>
      </c>
      <c r="D207" s="22" t="s">
        <v>48</v>
      </c>
      <c r="E207" s="23" t="s">
        <v>66</v>
      </c>
      <c r="F207" s="23" t="n">
        <v>428</v>
      </c>
      <c r="G207" s="24" t="s">
        <v>359</v>
      </c>
      <c r="H207" s="25" t="s">
        <v>360</v>
      </c>
      <c r="I207" s="26" t="n">
        <v>1</v>
      </c>
      <c r="J207" s="27" t="n">
        <v>2</v>
      </c>
      <c r="K207" s="27" t="n">
        <v>34</v>
      </c>
      <c r="L207" s="28" t="n">
        <v>407</v>
      </c>
      <c r="M207" s="29" t="s">
        <v>47</v>
      </c>
      <c r="N207" s="30" t="s">
        <v>40</v>
      </c>
      <c r="O207" s="31"/>
      <c r="P207" s="38"/>
    </row>
    <row r="208" customFormat="false" ht="15" hidden="true" customHeight="false" outlineLevel="0" collapsed="false">
      <c r="A208" s="20" t="n">
        <f aca="false">A207+1</f>
        <v>204</v>
      </c>
      <c r="B208" s="21" t="s">
        <v>21</v>
      </c>
      <c r="C208" s="22" t="n">
        <v>41363</v>
      </c>
      <c r="D208" s="22" t="s">
        <v>48</v>
      </c>
      <c r="E208" s="23" t="s">
        <v>49</v>
      </c>
      <c r="F208" s="23" t="n">
        <v>371</v>
      </c>
      <c r="G208" s="24" t="s">
        <v>361</v>
      </c>
      <c r="H208" s="25" t="s">
        <v>160</v>
      </c>
      <c r="I208" s="26" t="n">
        <v>1</v>
      </c>
      <c r="J208" s="27" t="n">
        <v>3</v>
      </c>
      <c r="K208" s="27" t="n">
        <v>70</v>
      </c>
      <c r="L208" s="28" t="s">
        <v>362</v>
      </c>
      <c r="M208" s="29" t="s">
        <v>47</v>
      </c>
      <c r="N208" s="30" t="s">
        <v>53</v>
      </c>
      <c r="O208" s="31"/>
      <c r="P208" s="38"/>
    </row>
    <row r="209" customFormat="false" ht="90" hidden="true" customHeight="false" outlineLevel="0" collapsed="false">
      <c r="A209" s="20" t="n">
        <f aca="false">A208+1</f>
        <v>205</v>
      </c>
      <c r="B209" s="21" t="s">
        <v>21</v>
      </c>
      <c r="C209" s="22" t="n">
        <v>41363</v>
      </c>
      <c r="D209" s="22" t="s">
        <v>22</v>
      </c>
      <c r="E209" s="23" t="s">
        <v>348</v>
      </c>
      <c r="F209" s="23" t="n">
        <v>162</v>
      </c>
      <c r="G209" s="24" t="s">
        <v>354</v>
      </c>
      <c r="H209" s="25" t="s">
        <v>363</v>
      </c>
      <c r="I209" s="26" t="n">
        <v>1</v>
      </c>
      <c r="J209" s="27" t="n">
        <v>32</v>
      </c>
      <c r="K209" s="27" t="n">
        <v>728</v>
      </c>
      <c r="L209" s="28" t="s">
        <v>364</v>
      </c>
      <c r="M209" s="29" t="s">
        <v>69</v>
      </c>
      <c r="N209" s="30" t="s">
        <v>198</v>
      </c>
      <c r="O209" s="31"/>
      <c r="P209" s="38"/>
    </row>
    <row r="210" customFormat="false" ht="15" hidden="true" customHeight="false" outlineLevel="0" collapsed="false">
      <c r="A210" s="20" t="n">
        <f aca="false">A209+1</f>
        <v>206</v>
      </c>
      <c r="B210" s="21" t="s">
        <v>21</v>
      </c>
      <c r="C210" s="22" t="n">
        <v>41363</v>
      </c>
      <c r="D210" s="22" t="s">
        <v>22</v>
      </c>
      <c r="E210" s="23" t="s">
        <v>348</v>
      </c>
      <c r="F210" s="23" t="n">
        <v>162</v>
      </c>
      <c r="G210" s="24" t="s">
        <v>354</v>
      </c>
      <c r="H210" s="25" t="s">
        <v>365</v>
      </c>
      <c r="I210" s="26" t="n">
        <v>1</v>
      </c>
      <c r="J210" s="27" t="n">
        <v>1</v>
      </c>
      <c r="K210" s="27" t="n">
        <v>19</v>
      </c>
      <c r="L210" s="28" t="n">
        <v>306</v>
      </c>
      <c r="M210" s="29" t="s">
        <v>69</v>
      </c>
      <c r="N210" s="30" t="s">
        <v>198</v>
      </c>
      <c r="O210" s="31"/>
      <c r="P210" s="38"/>
    </row>
    <row r="211" customFormat="false" ht="15" hidden="true" customHeight="false" outlineLevel="0" collapsed="false">
      <c r="A211" s="20" t="n">
        <f aca="false">A210+1</f>
        <v>207</v>
      </c>
      <c r="B211" s="21" t="s">
        <v>21</v>
      </c>
      <c r="C211" s="22" t="n">
        <v>41363</v>
      </c>
      <c r="D211" s="22" t="s">
        <v>22</v>
      </c>
      <c r="E211" s="23" t="s">
        <v>348</v>
      </c>
      <c r="F211" s="23" t="n">
        <v>162</v>
      </c>
      <c r="G211" s="24" t="s">
        <v>354</v>
      </c>
      <c r="H211" s="25" t="s">
        <v>366</v>
      </c>
      <c r="I211" s="26" t="n">
        <v>1</v>
      </c>
      <c r="J211" s="27" t="n">
        <v>1</v>
      </c>
      <c r="K211" s="27" t="n">
        <v>21</v>
      </c>
      <c r="L211" s="28" t="n">
        <v>406</v>
      </c>
      <c r="M211" s="29" t="s">
        <v>69</v>
      </c>
      <c r="N211" s="30" t="s">
        <v>198</v>
      </c>
      <c r="O211" s="31"/>
      <c r="P211" s="38"/>
    </row>
    <row r="212" customFormat="false" ht="15" hidden="true" customHeight="false" outlineLevel="0" collapsed="false">
      <c r="A212" s="20" t="n">
        <f aca="false">A211+1</f>
        <v>208</v>
      </c>
      <c r="B212" s="21" t="s">
        <v>21</v>
      </c>
      <c r="C212" s="22" t="n">
        <v>41363</v>
      </c>
      <c r="D212" s="22" t="s">
        <v>22</v>
      </c>
      <c r="E212" s="23" t="s">
        <v>348</v>
      </c>
      <c r="F212" s="23" t="n">
        <v>162</v>
      </c>
      <c r="G212" s="24" t="s">
        <v>354</v>
      </c>
      <c r="H212" s="25" t="s">
        <v>367</v>
      </c>
      <c r="I212" s="26" t="n">
        <v>1</v>
      </c>
      <c r="J212" s="27" t="n">
        <v>1</v>
      </c>
      <c r="K212" s="27" t="n">
        <v>19</v>
      </c>
      <c r="L212" s="28" t="n">
        <v>506</v>
      </c>
      <c r="M212" s="29" t="s">
        <v>69</v>
      </c>
      <c r="N212" s="30" t="s">
        <v>198</v>
      </c>
      <c r="O212" s="31"/>
      <c r="P212" s="38"/>
    </row>
    <row r="213" s="42" customFormat="true" ht="15.75" hidden="true" customHeight="false" outlineLevel="0" collapsed="false">
      <c r="A213" s="20" t="n">
        <f aca="false">A212+1</f>
        <v>209</v>
      </c>
      <c r="B213" s="21" t="s">
        <v>21</v>
      </c>
      <c r="C213" s="22" t="n">
        <v>41363</v>
      </c>
      <c r="D213" s="22" t="s">
        <v>22</v>
      </c>
      <c r="E213" s="23" t="s">
        <v>348</v>
      </c>
      <c r="F213" s="23" t="n">
        <v>162</v>
      </c>
      <c r="G213" s="24" t="s">
        <v>354</v>
      </c>
      <c r="H213" s="39" t="s">
        <v>85</v>
      </c>
      <c r="I213" s="39" t="n">
        <v>2</v>
      </c>
      <c r="J213" s="40"/>
      <c r="K213" s="41" t="n">
        <v>4</v>
      </c>
      <c r="L213" s="28" t="n">
        <v>506</v>
      </c>
      <c r="M213" s="29" t="s">
        <v>69</v>
      </c>
      <c r="N213" s="30" t="s">
        <v>198</v>
      </c>
      <c r="O213" s="43"/>
      <c r="P213" s="44" t="s">
        <v>194</v>
      </c>
    </row>
    <row r="214" customFormat="false" ht="30" hidden="true" customHeight="false" outlineLevel="0" collapsed="false">
      <c r="A214" s="20" t="n">
        <f aca="false">A213+1</f>
        <v>210</v>
      </c>
      <c r="B214" s="21" t="s">
        <v>21</v>
      </c>
      <c r="C214" s="22" t="n">
        <v>41363</v>
      </c>
      <c r="D214" s="22" t="s">
        <v>22</v>
      </c>
      <c r="E214" s="23" t="s">
        <v>49</v>
      </c>
      <c r="F214" s="23" t="n">
        <v>371</v>
      </c>
      <c r="G214" s="24" t="s">
        <v>361</v>
      </c>
      <c r="H214" s="25" t="s">
        <v>161</v>
      </c>
      <c r="I214" s="26" t="n">
        <v>1</v>
      </c>
      <c r="J214" s="27" t="n">
        <v>7</v>
      </c>
      <c r="K214" s="27" t="n">
        <v>158</v>
      </c>
      <c r="L214" s="28" t="s">
        <v>368</v>
      </c>
      <c r="M214" s="29" t="s">
        <v>47</v>
      </c>
      <c r="N214" s="30" t="s">
        <v>53</v>
      </c>
      <c r="O214" s="31"/>
      <c r="P214" s="38"/>
    </row>
    <row r="215" customFormat="false" ht="15" hidden="true" customHeight="false" outlineLevel="0" collapsed="false">
      <c r="A215" s="20" t="n">
        <f aca="false">A214+1</f>
        <v>211</v>
      </c>
      <c r="B215" s="21" t="s">
        <v>21</v>
      </c>
      <c r="C215" s="22" t="n">
        <v>41363</v>
      </c>
      <c r="D215" s="22" t="s">
        <v>35</v>
      </c>
      <c r="E215" s="23" t="s">
        <v>122</v>
      </c>
      <c r="F215" s="23" t="n">
        <v>401</v>
      </c>
      <c r="G215" s="24" t="s">
        <v>369</v>
      </c>
      <c r="H215" s="25" t="s">
        <v>164</v>
      </c>
      <c r="I215" s="26" t="n">
        <v>2</v>
      </c>
      <c r="J215" s="27" t="n">
        <v>1</v>
      </c>
      <c r="K215" s="27" t="n">
        <v>29</v>
      </c>
      <c r="L215" s="28" t="n">
        <v>414</v>
      </c>
      <c r="M215" s="29" t="s">
        <v>69</v>
      </c>
      <c r="N215" s="30" t="s">
        <v>166</v>
      </c>
      <c r="O215" s="31"/>
      <c r="P215" s="38"/>
    </row>
    <row r="216" customFormat="false" ht="30" hidden="true" customHeight="false" outlineLevel="0" collapsed="false">
      <c r="A216" s="20" t="n">
        <f aca="false">A215+1</f>
        <v>212</v>
      </c>
      <c r="B216" s="21" t="s">
        <v>21</v>
      </c>
      <c r="C216" s="22" t="n">
        <v>41363</v>
      </c>
      <c r="D216" s="22" t="s">
        <v>35</v>
      </c>
      <c r="E216" s="23" t="s">
        <v>122</v>
      </c>
      <c r="F216" s="23" t="n">
        <v>102</v>
      </c>
      <c r="G216" s="24" t="s">
        <v>370</v>
      </c>
      <c r="H216" s="25" t="s">
        <v>371</v>
      </c>
      <c r="I216" s="26" t="n">
        <v>1</v>
      </c>
      <c r="J216" s="27" t="n">
        <v>8</v>
      </c>
      <c r="K216" s="27" t="n">
        <v>175</v>
      </c>
      <c r="L216" s="28" t="s">
        <v>372</v>
      </c>
      <c r="M216" s="29" t="s">
        <v>69</v>
      </c>
      <c r="N216" s="30" t="s">
        <v>166</v>
      </c>
      <c r="O216" s="31"/>
      <c r="P216" s="38"/>
    </row>
    <row r="217" customFormat="false" ht="15" hidden="true" customHeight="false" outlineLevel="0" collapsed="false">
      <c r="A217" s="20" t="n">
        <f aca="false">A216+1</f>
        <v>213</v>
      </c>
      <c r="B217" s="21" t="s">
        <v>21</v>
      </c>
      <c r="C217" s="22" t="n">
        <v>41363</v>
      </c>
      <c r="D217" s="22" t="s">
        <v>35</v>
      </c>
      <c r="E217" s="23" t="s">
        <v>122</v>
      </c>
      <c r="F217" s="23" t="n">
        <v>252</v>
      </c>
      <c r="G217" s="24" t="s">
        <v>373</v>
      </c>
      <c r="H217" s="25" t="s">
        <v>374</v>
      </c>
      <c r="I217" s="26" t="n">
        <v>1</v>
      </c>
      <c r="J217" s="27" t="n">
        <v>1</v>
      </c>
      <c r="K217" s="27" t="n">
        <v>28</v>
      </c>
      <c r="L217" s="28" t="n">
        <v>413</v>
      </c>
      <c r="M217" s="29" t="s">
        <v>69</v>
      </c>
      <c r="N217" s="30" t="s">
        <v>166</v>
      </c>
      <c r="O217" s="31"/>
      <c r="P217" s="38"/>
    </row>
    <row r="218" customFormat="false" ht="15" hidden="true" customHeight="false" outlineLevel="0" collapsed="false">
      <c r="A218" s="20" t="n">
        <f aca="false">A217+1</f>
        <v>214</v>
      </c>
      <c r="B218" s="21" t="s">
        <v>21</v>
      </c>
      <c r="C218" s="22" t="n">
        <v>41363</v>
      </c>
      <c r="D218" s="22" t="s">
        <v>35</v>
      </c>
      <c r="E218" s="23" t="s">
        <v>187</v>
      </c>
      <c r="F218" s="23" t="n">
        <v>251</v>
      </c>
      <c r="G218" s="24" t="s">
        <v>375</v>
      </c>
      <c r="H218" s="25" t="s">
        <v>315</v>
      </c>
      <c r="I218" s="26" t="n">
        <v>2</v>
      </c>
      <c r="J218" s="27" t="n">
        <v>2</v>
      </c>
      <c r="K218" s="27" t="n">
        <v>14</v>
      </c>
      <c r="L218" s="28" t="s">
        <v>376</v>
      </c>
      <c r="M218" s="29" t="s">
        <v>47</v>
      </c>
      <c r="N218" s="30" t="s">
        <v>142</v>
      </c>
      <c r="O218" s="31"/>
      <c r="P218" s="38"/>
    </row>
    <row r="219" customFormat="false" ht="15" hidden="true" customHeight="false" outlineLevel="0" collapsed="false">
      <c r="A219" s="20" t="n">
        <f aca="false">A218+1</f>
        <v>215</v>
      </c>
      <c r="B219" s="21" t="s">
        <v>21</v>
      </c>
      <c r="C219" s="22" t="n">
        <v>41363</v>
      </c>
      <c r="D219" s="22" t="s">
        <v>35</v>
      </c>
      <c r="E219" s="23" t="s">
        <v>187</v>
      </c>
      <c r="F219" s="23" t="n">
        <v>251</v>
      </c>
      <c r="G219" s="24" t="s">
        <v>375</v>
      </c>
      <c r="H219" s="25" t="s">
        <v>241</v>
      </c>
      <c r="I219" s="26" t="n">
        <v>2</v>
      </c>
      <c r="J219" s="27"/>
      <c r="K219" s="27" t="n">
        <v>22</v>
      </c>
      <c r="L219" s="28" t="s">
        <v>377</v>
      </c>
      <c r="M219" s="29" t="s">
        <v>47</v>
      </c>
      <c r="N219" s="30" t="s">
        <v>142</v>
      </c>
      <c r="O219" s="31"/>
      <c r="P219" s="38"/>
    </row>
    <row r="220" customFormat="false" ht="45" hidden="true" customHeight="false" outlineLevel="0" collapsed="false">
      <c r="A220" s="20" t="n">
        <f aca="false">A219+1</f>
        <v>216</v>
      </c>
      <c r="B220" s="21" t="s">
        <v>21</v>
      </c>
      <c r="C220" s="22" t="n">
        <v>41363</v>
      </c>
      <c r="D220" s="22" t="s">
        <v>35</v>
      </c>
      <c r="E220" s="23" t="s">
        <v>187</v>
      </c>
      <c r="F220" s="23" t="n">
        <v>251</v>
      </c>
      <c r="G220" s="24" t="s">
        <v>375</v>
      </c>
      <c r="H220" s="25" t="s">
        <v>378</v>
      </c>
      <c r="I220" s="26" t="n">
        <v>1</v>
      </c>
      <c r="J220" s="27" t="n">
        <v>12</v>
      </c>
      <c r="K220" s="27" t="n">
        <v>284</v>
      </c>
      <c r="L220" s="28" t="s">
        <v>379</v>
      </c>
      <c r="M220" s="29" t="s">
        <v>47</v>
      </c>
      <c r="N220" s="30" t="s">
        <v>142</v>
      </c>
      <c r="O220" s="31"/>
      <c r="P220" s="38"/>
    </row>
    <row r="221" customFormat="false" ht="15" hidden="true" customHeight="false" outlineLevel="0" collapsed="false">
      <c r="A221" s="20" t="n">
        <f aca="false">A220+1</f>
        <v>217</v>
      </c>
      <c r="B221" s="21" t="s">
        <v>21</v>
      </c>
      <c r="C221" s="22" t="n">
        <v>41363</v>
      </c>
      <c r="D221" s="22" t="s">
        <v>56</v>
      </c>
      <c r="E221" s="23" t="s">
        <v>187</v>
      </c>
      <c r="F221" s="23" t="n">
        <v>401</v>
      </c>
      <c r="G221" s="24" t="s">
        <v>380</v>
      </c>
      <c r="H221" s="25" t="s">
        <v>113</v>
      </c>
      <c r="I221" s="26" t="n">
        <v>1</v>
      </c>
      <c r="J221" s="27" t="n">
        <v>2</v>
      </c>
      <c r="K221" s="27" t="n">
        <v>37</v>
      </c>
      <c r="L221" s="28" t="s">
        <v>381</v>
      </c>
      <c r="M221" s="29" t="s">
        <v>47</v>
      </c>
      <c r="N221" s="30" t="s">
        <v>142</v>
      </c>
      <c r="O221" s="31"/>
      <c r="P221" s="38"/>
    </row>
    <row r="222" customFormat="false" ht="15" hidden="true" customHeight="false" outlineLevel="0" collapsed="false">
      <c r="A222" s="20" t="n">
        <f aca="false">A221+1</f>
        <v>218</v>
      </c>
      <c r="B222" s="21" t="s">
        <v>21</v>
      </c>
      <c r="C222" s="22" t="n">
        <v>41363</v>
      </c>
      <c r="D222" s="22" t="s">
        <v>56</v>
      </c>
      <c r="E222" s="23" t="s">
        <v>187</v>
      </c>
      <c r="F222" s="23" t="n">
        <v>401</v>
      </c>
      <c r="G222" s="24" t="s">
        <v>380</v>
      </c>
      <c r="H222" s="25" t="s">
        <v>143</v>
      </c>
      <c r="I222" s="26" t="n">
        <v>2</v>
      </c>
      <c r="J222" s="27"/>
      <c r="K222" s="27" t="n">
        <v>12</v>
      </c>
      <c r="L222" s="28" t="s">
        <v>381</v>
      </c>
      <c r="M222" s="29" t="s">
        <v>47</v>
      </c>
      <c r="N222" s="30" t="s">
        <v>142</v>
      </c>
      <c r="O222" s="31"/>
      <c r="P222" s="38"/>
    </row>
    <row r="223" customFormat="false" ht="15" hidden="true" customHeight="false" outlineLevel="0" collapsed="false">
      <c r="A223" s="20" t="n">
        <f aca="false">A222+1</f>
        <v>219</v>
      </c>
      <c r="B223" s="21" t="s">
        <v>21</v>
      </c>
      <c r="C223" s="22" t="n">
        <v>41363</v>
      </c>
      <c r="D223" s="22" t="s">
        <v>56</v>
      </c>
      <c r="E223" s="23" t="s">
        <v>187</v>
      </c>
      <c r="F223" s="23" t="n">
        <v>401</v>
      </c>
      <c r="G223" s="24" t="s">
        <v>380</v>
      </c>
      <c r="H223" s="25" t="s">
        <v>204</v>
      </c>
      <c r="I223" s="26" t="n">
        <v>2</v>
      </c>
      <c r="J223" s="27"/>
      <c r="K223" s="27" t="n">
        <v>1</v>
      </c>
      <c r="L223" s="28" t="s">
        <v>381</v>
      </c>
      <c r="M223" s="29" t="s">
        <v>47</v>
      </c>
      <c r="N223" s="30" t="s">
        <v>142</v>
      </c>
      <c r="O223" s="31"/>
      <c r="P223" s="38"/>
    </row>
    <row r="224" customFormat="false" ht="45" hidden="true" customHeight="false" outlineLevel="0" collapsed="false">
      <c r="A224" s="20" t="n">
        <f aca="false">A223+1</f>
        <v>220</v>
      </c>
      <c r="B224" s="21" t="s">
        <v>21</v>
      </c>
      <c r="C224" s="22" t="n">
        <v>41363</v>
      </c>
      <c r="D224" s="22" t="s">
        <v>56</v>
      </c>
      <c r="E224" s="23" t="s">
        <v>187</v>
      </c>
      <c r="F224" s="23" t="n">
        <v>252</v>
      </c>
      <c r="G224" s="24" t="s">
        <v>382</v>
      </c>
      <c r="H224" s="25" t="s">
        <v>383</v>
      </c>
      <c r="I224" s="26" t="n">
        <v>1</v>
      </c>
      <c r="J224" s="27" t="n">
        <v>12</v>
      </c>
      <c r="K224" s="27" t="n">
        <v>270</v>
      </c>
      <c r="L224" s="28" t="s">
        <v>379</v>
      </c>
      <c r="M224" s="29" t="s">
        <v>47</v>
      </c>
      <c r="N224" s="30" t="s">
        <v>142</v>
      </c>
      <c r="O224" s="31"/>
      <c r="P224" s="38"/>
    </row>
    <row r="225" customFormat="false" ht="15" hidden="true" customHeight="false" outlineLevel="0" collapsed="false">
      <c r="A225" s="20" t="n">
        <f aca="false">A224+1</f>
        <v>221</v>
      </c>
      <c r="B225" s="21" t="s">
        <v>21</v>
      </c>
      <c r="C225" s="22" t="n">
        <v>41363</v>
      </c>
      <c r="D225" s="22" t="s">
        <v>56</v>
      </c>
      <c r="E225" s="23" t="s">
        <v>187</v>
      </c>
      <c r="F225" s="23" t="n">
        <v>252</v>
      </c>
      <c r="G225" s="24" t="s">
        <v>382</v>
      </c>
      <c r="H225" s="25" t="s">
        <v>384</v>
      </c>
      <c r="I225" s="26" t="n">
        <v>1</v>
      </c>
      <c r="J225" s="27" t="n">
        <v>2</v>
      </c>
      <c r="K225" s="27" t="n">
        <v>48</v>
      </c>
      <c r="L225" s="28" t="n">
        <v>302</v>
      </c>
      <c r="M225" s="29" t="s">
        <v>47</v>
      </c>
      <c r="N225" s="30" t="s">
        <v>142</v>
      </c>
      <c r="O225" s="31"/>
      <c r="P225" s="38"/>
    </row>
    <row r="226" customFormat="false" ht="30" hidden="true" customHeight="false" outlineLevel="0" collapsed="false">
      <c r="A226" s="20" t="n">
        <f aca="false">A225+1</f>
        <v>222</v>
      </c>
      <c r="B226" s="21" t="s">
        <v>21</v>
      </c>
      <c r="C226" s="22" t="n">
        <v>41363</v>
      </c>
      <c r="D226" s="22" t="s">
        <v>56</v>
      </c>
      <c r="E226" s="23" t="s">
        <v>385</v>
      </c>
      <c r="F226" s="23" t="n">
        <v>301</v>
      </c>
      <c r="G226" s="24" t="s">
        <v>274</v>
      </c>
      <c r="H226" s="25" t="s">
        <v>386</v>
      </c>
      <c r="I226" s="26" t="n">
        <v>2</v>
      </c>
      <c r="J226" s="27" t="n">
        <v>1</v>
      </c>
      <c r="K226" s="27" t="n">
        <v>15</v>
      </c>
      <c r="L226" s="28" t="n">
        <v>306</v>
      </c>
      <c r="M226" s="29" t="s">
        <v>69</v>
      </c>
      <c r="N226" s="30" t="s">
        <v>27</v>
      </c>
      <c r="O226" s="31"/>
      <c r="P226" s="38"/>
    </row>
    <row r="227" customFormat="false" ht="15" hidden="true" customHeight="false" outlineLevel="0" collapsed="false">
      <c r="A227" s="20" t="n">
        <f aca="false">A226+1</f>
        <v>223</v>
      </c>
      <c r="B227" s="21" t="s">
        <v>21</v>
      </c>
      <c r="C227" s="22" t="n">
        <v>41363</v>
      </c>
      <c r="D227" s="22" t="s">
        <v>56</v>
      </c>
      <c r="E227" s="23" t="s">
        <v>385</v>
      </c>
      <c r="F227" s="23" t="n">
        <v>301</v>
      </c>
      <c r="G227" s="24" t="s">
        <v>274</v>
      </c>
      <c r="H227" s="25" t="s">
        <v>31</v>
      </c>
      <c r="I227" s="26" t="n">
        <v>1</v>
      </c>
      <c r="J227" s="27"/>
      <c r="K227" s="27" t="n">
        <v>6</v>
      </c>
      <c r="L227" s="28" t="n">
        <v>306</v>
      </c>
      <c r="M227" s="29" t="s">
        <v>69</v>
      </c>
      <c r="N227" s="30" t="s">
        <v>27</v>
      </c>
      <c r="O227" s="31"/>
      <c r="P227" s="38"/>
    </row>
    <row r="228" customFormat="false" ht="15" hidden="true" customHeight="false" outlineLevel="0" collapsed="false">
      <c r="A228" s="20" t="n">
        <f aca="false">A227+1</f>
        <v>224</v>
      </c>
      <c r="B228" s="21" t="s">
        <v>21</v>
      </c>
      <c r="C228" s="22" t="n">
        <v>41363</v>
      </c>
      <c r="D228" s="22" t="s">
        <v>56</v>
      </c>
      <c r="E228" s="23" t="s">
        <v>385</v>
      </c>
      <c r="F228" s="23" t="n">
        <v>301</v>
      </c>
      <c r="G228" s="24" t="s">
        <v>274</v>
      </c>
      <c r="H228" s="25" t="s">
        <v>215</v>
      </c>
      <c r="I228" s="26" t="n">
        <v>1</v>
      </c>
      <c r="J228" s="27" t="n">
        <v>2</v>
      </c>
      <c r="K228" s="27" t="n">
        <v>38</v>
      </c>
      <c r="L228" s="28" t="n">
        <v>313</v>
      </c>
      <c r="M228" s="29" t="s">
        <v>69</v>
      </c>
      <c r="N228" s="30" t="s">
        <v>27</v>
      </c>
      <c r="O228" s="31"/>
      <c r="P228" s="38"/>
    </row>
    <row r="229" customFormat="false" ht="15" hidden="true" customHeight="false" outlineLevel="0" collapsed="false">
      <c r="A229" s="20" t="n">
        <f aca="false">A228+1</f>
        <v>225</v>
      </c>
      <c r="B229" s="21" t="s">
        <v>21</v>
      </c>
      <c r="C229" s="22" t="n">
        <v>41363</v>
      </c>
      <c r="D229" s="22" t="s">
        <v>56</v>
      </c>
      <c r="E229" s="23" t="s">
        <v>304</v>
      </c>
      <c r="F229" s="23" t="n">
        <v>305</v>
      </c>
      <c r="G229" s="24" t="s">
        <v>387</v>
      </c>
      <c r="H229" s="25" t="s">
        <v>210</v>
      </c>
      <c r="I229" s="26" t="n">
        <v>2</v>
      </c>
      <c r="J229" s="27"/>
      <c r="K229" s="27" t="n">
        <v>11</v>
      </c>
      <c r="L229" s="28" t="n">
        <v>308</v>
      </c>
      <c r="M229" s="29" t="s">
        <v>69</v>
      </c>
      <c r="N229" s="30" t="s">
        <v>212</v>
      </c>
      <c r="O229" s="31"/>
      <c r="P229" s="38"/>
    </row>
    <row r="230" customFormat="false" ht="15" hidden="true" customHeight="false" outlineLevel="0" collapsed="false">
      <c r="A230" s="20" t="n">
        <f aca="false">A229+1</f>
        <v>226</v>
      </c>
      <c r="B230" s="21" t="s">
        <v>21</v>
      </c>
      <c r="C230" s="22" t="n">
        <v>41363</v>
      </c>
      <c r="D230" s="22" t="s">
        <v>56</v>
      </c>
      <c r="E230" s="23" t="s">
        <v>304</v>
      </c>
      <c r="F230" s="23" t="n">
        <v>305</v>
      </c>
      <c r="G230" s="24" t="s">
        <v>387</v>
      </c>
      <c r="H230" s="25" t="s">
        <v>213</v>
      </c>
      <c r="I230" s="26" t="n">
        <v>1</v>
      </c>
      <c r="J230" s="27" t="n">
        <v>2</v>
      </c>
      <c r="K230" s="27" t="n">
        <v>47</v>
      </c>
      <c r="L230" s="28" t="n">
        <v>308</v>
      </c>
      <c r="M230" s="29" t="s">
        <v>69</v>
      </c>
      <c r="N230" s="30" t="s">
        <v>212</v>
      </c>
      <c r="O230" s="31"/>
      <c r="P230" s="38"/>
    </row>
    <row r="231" customFormat="false" ht="15" hidden="true" customHeight="false" outlineLevel="0" collapsed="false">
      <c r="A231" s="20" t="n">
        <f aca="false">A230+1</f>
        <v>227</v>
      </c>
      <c r="B231" s="21" t="s">
        <v>21</v>
      </c>
      <c r="C231" s="22" t="n">
        <v>41363</v>
      </c>
      <c r="D231" s="22" t="s">
        <v>56</v>
      </c>
      <c r="E231" s="23" t="s">
        <v>304</v>
      </c>
      <c r="F231" s="23" t="n">
        <v>305</v>
      </c>
      <c r="G231" s="24" t="s">
        <v>387</v>
      </c>
      <c r="H231" s="25" t="s">
        <v>388</v>
      </c>
      <c r="I231" s="26" t="n">
        <v>1</v>
      </c>
      <c r="J231" s="27" t="n">
        <v>3</v>
      </c>
      <c r="K231" s="27" t="n">
        <v>66</v>
      </c>
      <c r="L231" s="28" t="s">
        <v>389</v>
      </c>
      <c r="M231" s="29" t="s">
        <v>69</v>
      </c>
      <c r="N231" s="30" t="s">
        <v>212</v>
      </c>
      <c r="O231" s="31"/>
      <c r="P231" s="38"/>
    </row>
    <row r="232" customFormat="false" ht="15" hidden="true" customHeight="false" outlineLevel="0" collapsed="false">
      <c r="A232" s="20" t="n">
        <f aca="false">A231+1</f>
        <v>228</v>
      </c>
      <c r="B232" s="21" t="s">
        <v>41</v>
      </c>
      <c r="C232" s="22" t="n">
        <v>41364</v>
      </c>
      <c r="D232" s="22" t="s">
        <v>48</v>
      </c>
      <c r="E232" s="23" t="s">
        <v>172</v>
      </c>
      <c r="F232" s="23" t="n">
        <v>151</v>
      </c>
      <c r="G232" s="24" t="s">
        <v>390</v>
      </c>
      <c r="H232" s="25" t="s">
        <v>300</v>
      </c>
      <c r="I232" s="26" t="n">
        <v>1</v>
      </c>
      <c r="J232" s="27" t="n">
        <v>2</v>
      </c>
      <c r="K232" s="27" t="n">
        <v>41</v>
      </c>
      <c r="L232" s="28" t="n">
        <v>410</v>
      </c>
      <c r="M232" s="29" t="s">
        <v>47</v>
      </c>
      <c r="N232" s="30" t="s">
        <v>391</v>
      </c>
      <c r="O232" s="31"/>
      <c r="P232" s="38"/>
    </row>
    <row r="233" customFormat="false" ht="15" hidden="true" customHeight="false" outlineLevel="0" collapsed="false">
      <c r="A233" s="20" t="n">
        <f aca="false">A232+1</f>
        <v>229</v>
      </c>
      <c r="B233" s="21" t="s">
        <v>41</v>
      </c>
      <c r="C233" s="22" t="n">
        <v>41364</v>
      </c>
      <c r="D233" s="22" t="s">
        <v>48</v>
      </c>
      <c r="E233" s="23" t="s">
        <v>172</v>
      </c>
      <c r="F233" s="23" t="n">
        <v>151</v>
      </c>
      <c r="G233" s="24" t="s">
        <v>390</v>
      </c>
      <c r="H233" s="25" t="s">
        <v>140</v>
      </c>
      <c r="I233" s="26" t="n">
        <v>2</v>
      </c>
      <c r="J233" s="27"/>
      <c r="K233" s="27" t="n">
        <v>5</v>
      </c>
      <c r="L233" s="28" t="n">
        <v>410</v>
      </c>
      <c r="M233" s="29" t="s">
        <v>47</v>
      </c>
      <c r="N233" s="30" t="s">
        <v>391</v>
      </c>
      <c r="O233" s="31"/>
      <c r="P233" s="38"/>
    </row>
    <row r="234" customFormat="false" ht="45" hidden="true" customHeight="false" outlineLevel="0" collapsed="false">
      <c r="A234" s="20" t="n">
        <f aca="false">A233+1</f>
        <v>230</v>
      </c>
      <c r="B234" s="21" t="s">
        <v>41</v>
      </c>
      <c r="C234" s="22" t="n">
        <v>41364</v>
      </c>
      <c r="D234" s="22" t="s">
        <v>48</v>
      </c>
      <c r="E234" s="23" t="s">
        <v>172</v>
      </c>
      <c r="F234" s="23" t="n">
        <v>151</v>
      </c>
      <c r="G234" s="24" t="s">
        <v>390</v>
      </c>
      <c r="H234" s="25" t="s">
        <v>392</v>
      </c>
      <c r="I234" s="26" t="n">
        <v>1</v>
      </c>
      <c r="J234" s="27" t="n">
        <v>12</v>
      </c>
      <c r="K234" s="27" t="n">
        <v>265</v>
      </c>
      <c r="L234" s="28" t="s">
        <v>393</v>
      </c>
      <c r="M234" s="29" t="s">
        <v>47</v>
      </c>
      <c r="N234" s="30" t="s">
        <v>391</v>
      </c>
      <c r="O234" s="31"/>
      <c r="P234" s="38"/>
    </row>
    <row r="235" customFormat="false" ht="15" hidden="true" customHeight="false" outlineLevel="0" collapsed="false">
      <c r="A235" s="20" t="n">
        <f aca="false">A234+1</f>
        <v>231</v>
      </c>
      <c r="B235" s="21" t="s">
        <v>41</v>
      </c>
      <c r="C235" s="22" t="n">
        <v>41364</v>
      </c>
      <c r="D235" s="22" t="s">
        <v>48</v>
      </c>
      <c r="E235" s="23" t="s">
        <v>43</v>
      </c>
      <c r="F235" s="23" t="n">
        <v>414</v>
      </c>
      <c r="G235" s="24" t="s">
        <v>394</v>
      </c>
      <c r="H235" s="25" t="s">
        <v>216</v>
      </c>
      <c r="I235" s="26" t="n">
        <v>1</v>
      </c>
      <c r="J235" s="27" t="n">
        <v>2</v>
      </c>
      <c r="K235" s="27" t="n">
        <v>34</v>
      </c>
      <c r="L235" s="28" t="n">
        <v>313</v>
      </c>
      <c r="M235" s="29" t="s">
        <v>69</v>
      </c>
      <c r="N235" s="30" t="s">
        <v>27</v>
      </c>
      <c r="O235" s="31"/>
      <c r="P235" s="38"/>
    </row>
    <row r="236" customFormat="false" ht="15" hidden="true" customHeight="false" outlineLevel="0" collapsed="false">
      <c r="A236" s="20" t="n">
        <f aca="false">A235+1</f>
        <v>232</v>
      </c>
      <c r="B236" s="21" t="s">
        <v>41</v>
      </c>
      <c r="C236" s="22" t="n">
        <v>41364</v>
      </c>
      <c r="D236" s="22" t="s">
        <v>48</v>
      </c>
      <c r="E236" s="23" t="s">
        <v>395</v>
      </c>
      <c r="F236" s="23" t="n">
        <v>376</v>
      </c>
      <c r="G236" s="24" t="s">
        <v>396</v>
      </c>
      <c r="H236" s="25" t="s">
        <v>32</v>
      </c>
      <c r="I236" s="26" t="n">
        <v>1</v>
      </c>
      <c r="J236" s="27" t="n">
        <v>1</v>
      </c>
      <c r="K236" s="27" t="n">
        <v>18</v>
      </c>
      <c r="L236" s="28" t="n">
        <v>306</v>
      </c>
      <c r="M236" s="29" t="s">
        <v>69</v>
      </c>
      <c r="N236" s="30" t="s">
        <v>27</v>
      </c>
      <c r="O236" s="31"/>
      <c r="P236" s="38"/>
    </row>
    <row r="237" customFormat="false" ht="30" hidden="true" customHeight="false" outlineLevel="0" collapsed="false">
      <c r="A237" s="20" t="n">
        <f aca="false">A236+1</f>
        <v>233</v>
      </c>
      <c r="B237" s="21" t="s">
        <v>41</v>
      </c>
      <c r="C237" s="22" t="n">
        <v>41364</v>
      </c>
      <c r="D237" s="22" t="s">
        <v>48</v>
      </c>
      <c r="E237" s="23" t="s">
        <v>395</v>
      </c>
      <c r="F237" s="23" t="n">
        <v>376</v>
      </c>
      <c r="G237" s="24" t="s">
        <v>396</v>
      </c>
      <c r="H237" s="25" t="s">
        <v>199</v>
      </c>
      <c r="I237" s="26" t="n">
        <v>1</v>
      </c>
      <c r="J237" s="27" t="n">
        <v>4</v>
      </c>
      <c r="K237" s="27" t="n">
        <v>100</v>
      </c>
      <c r="L237" s="28" t="s">
        <v>397</v>
      </c>
      <c r="M237" s="29" t="s">
        <v>69</v>
      </c>
      <c r="N237" s="30" t="s">
        <v>27</v>
      </c>
      <c r="O237" s="31"/>
      <c r="P237" s="38"/>
    </row>
    <row r="238" customFormat="false" ht="15.75" hidden="true" customHeight="true" outlineLevel="0" collapsed="false">
      <c r="A238" s="20" t="n">
        <f aca="false">A237+1</f>
        <v>234</v>
      </c>
      <c r="B238" s="21" t="s">
        <v>41</v>
      </c>
      <c r="C238" s="22" t="n">
        <v>41364</v>
      </c>
      <c r="D238" s="22" t="s">
        <v>22</v>
      </c>
      <c r="E238" s="23" t="s">
        <v>43</v>
      </c>
      <c r="F238" s="23" t="n">
        <v>304</v>
      </c>
      <c r="G238" s="24" t="s">
        <v>398</v>
      </c>
      <c r="H238" s="25" t="s">
        <v>399</v>
      </c>
      <c r="I238" s="26" t="n">
        <v>2</v>
      </c>
      <c r="J238" s="27" t="n">
        <v>1</v>
      </c>
      <c r="K238" s="27" t="n">
        <v>28</v>
      </c>
      <c r="L238" s="28" t="s">
        <v>400</v>
      </c>
      <c r="M238" s="29" t="s">
        <v>69</v>
      </c>
      <c r="N238" s="30" t="s">
        <v>73</v>
      </c>
      <c r="O238" s="31"/>
      <c r="P238" s="38"/>
    </row>
    <row r="239" customFormat="false" ht="15" hidden="true" customHeight="false" outlineLevel="0" collapsed="false">
      <c r="A239" s="20" t="n">
        <f aca="false">A238+1</f>
        <v>235</v>
      </c>
      <c r="B239" s="21" t="s">
        <v>41</v>
      </c>
      <c r="C239" s="22" t="n">
        <v>41364</v>
      </c>
      <c r="D239" s="22" t="s">
        <v>22</v>
      </c>
      <c r="E239" s="23" t="s">
        <v>43</v>
      </c>
      <c r="F239" s="23" t="n">
        <v>304</v>
      </c>
      <c r="G239" s="24" t="s">
        <v>398</v>
      </c>
      <c r="H239" s="25" t="s">
        <v>78</v>
      </c>
      <c r="I239" s="26" t="n">
        <v>2</v>
      </c>
      <c r="J239" s="27" t="n">
        <v>2</v>
      </c>
      <c r="K239" s="27" t="n">
        <v>57</v>
      </c>
      <c r="L239" s="28" t="n">
        <v>307</v>
      </c>
      <c r="M239" s="29" t="s">
        <v>69</v>
      </c>
      <c r="N239" s="30" t="s">
        <v>73</v>
      </c>
      <c r="O239" s="31"/>
      <c r="P239" s="38"/>
    </row>
    <row r="240" customFormat="false" ht="15" hidden="true" customHeight="false" outlineLevel="0" collapsed="false">
      <c r="A240" s="20" t="n">
        <f aca="false">A239+1</f>
        <v>236</v>
      </c>
      <c r="B240" s="21" t="s">
        <v>41</v>
      </c>
      <c r="C240" s="22" t="n">
        <v>41364</v>
      </c>
      <c r="D240" s="22" t="s">
        <v>22</v>
      </c>
      <c r="E240" s="23" t="s">
        <v>43</v>
      </c>
      <c r="F240" s="23" t="n">
        <v>304</v>
      </c>
      <c r="G240" s="24" t="s">
        <v>398</v>
      </c>
      <c r="H240" s="25" t="s">
        <v>279</v>
      </c>
      <c r="I240" s="26" t="n">
        <v>2</v>
      </c>
      <c r="J240" s="27" t="n">
        <v>1</v>
      </c>
      <c r="K240" s="27" t="n">
        <v>18</v>
      </c>
      <c r="L240" s="28" t="s">
        <v>106</v>
      </c>
      <c r="M240" s="29" t="s">
        <v>69</v>
      </c>
      <c r="N240" s="30" t="s">
        <v>73</v>
      </c>
      <c r="O240" s="31"/>
      <c r="P240" s="38"/>
    </row>
    <row r="241" customFormat="false" ht="15" hidden="true" customHeight="false" outlineLevel="0" collapsed="false">
      <c r="A241" s="20" t="n">
        <f aca="false">A240+1</f>
        <v>237</v>
      </c>
      <c r="B241" s="21" t="s">
        <v>41</v>
      </c>
      <c r="C241" s="22" t="n">
        <v>41364</v>
      </c>
      <c r="D241" s="22" t="s">
        <v>22</v>
      </c>
      <c r="E241" s="23" t="s">
        <v>43</v>
      </c>
      <c r="F241" s="23" t="n">
        <v>304</v>
      </c>
      <c r="G241" s="24" t="s">
        <v>398</v>
      </c>
      <c r="H241" s="25" t="s">
        <v>401</v>
      </c>
      <c r="I241" s="26" t="n">
        <v>2</v>
      </c>
      <c r="J241" s="27"/>
      <c r="K241" s="27" t="n">
        <v>1</v>
      </c>
      <c r="L241" s="28" t="s">
        <v>106</v>
      </c>
      <c r="M241" s="29" t="s">
        <v>69</v>
      </c>
      <c r="N241" s="30" t="s">
        <v>73</v>
      </c>
      <c r="O241" s="31"/>
      <c r="P241" s="38"/>
    </row>
    <row r="242" customFormat="false" ht="15" hidden="true" customHeight="false" outlineLevel="0" collapsed="false">
      <c r="A242" s="20" t="n">
        <f aca="false">A241+1</f>
        <v>238</v>
      </c>
      <c r="B242" s="21" t="s">
        <v>41</v>
      </c>
      <c r="C242" s="22" t="n">
        <v>41364</v>
      </c>
      <c r="D242" s="22" t="s">
        <v>22</v>
      </c>
      <c r="E242" s="23" t="s">
        <v>43</v>
      </c>
      <c r="F242" s="23" t="n">
        <v>304</v>
      </c>
      <c r="G242" s="24" t="s">
        <v>398</v>
      </c>
      <c r="H242" s="25" t="s">
        <v>80</v>
      </c>
      <c r="I242" s="26" t="n">
        <v>2</v>
      </c>
      <c r="J242" s="27"/>
      <c r="K242" s="27" t="n">
        <v>3</v>
      </c>
      <c r="L242" s="28" t="s">
        <v>106</v>
      </c>
      <c r="M242" s="29" t="s">
        <v>69</v>
      </c>
      <c r="N242" s="30" t="s">
        <v>73</v>
      </c>
      <c r="O242" s="31"/>
      <c r="P242" s="38"/>
    </row>
    <row r="243" customFormat="false" ht="30" hidden="true" customHeight="false" outlineLevel="0" collapsed="false">
      <c r="A243" s="20" t="n">
        <f aca="false">A242+1</f>
        <v>239</v>
      </c>
      <c r="B243" s="21" t="s">
        <v>41</v>
      </c>
      <c r="C243" s="22" t="n">
        <v>41364</v>
      </c>
      <c r="D243" s="22" t="s">
        <v>22</v>
      </c>
      <c r="E243" s="23" t="s">
        <v>158</v>
      </c>
      <c r="F243" s="23" t="n">
        <v>291</v>
      </c>
      <c r="G243" s="24" t="s">
        <v>159</v>
      </c>
      <c r="H243" s="25" t="s">
        <v>402</v>
      </c>
      <c r="I243" s="26" t="n">
        <v>1</v>
      </c>
      <c r="J243" s="27" t="n">
        <v>10</v>
      </c>
      <c r="K243" s="27" t="n">
        <v>208</v>
      </c>
      <c r="L243" s="28" t="s">
        <v>333</v>
      </c>
      <c r="M243" s="29" t="s">
        <v>47</v>
      </c>
      <c r="N243" s="30" t="s">
        <v>53</v>
      </c>
      <c r="O243" s="31"/>
      <c r="P243" s="38"/>
    </row>
    <row r="244" customFormat="false" ht="15" hidden="true" customHeight="false" outlineLevel="0" collapsed="false">
      <c r="A244" s="20" t="n">
        <f aca="false">A243+1</f>
        <v>240</v>
      </c>
      <c r="B244" s="21" t="s">
        <v>41</v>
      </c>
      <c r="C244" s="22" t="n">
        <v>41364</v>
      </c>
      <c r="D244" s="22" t="s">
        <v>22</v>
      </c>
      <c r="E244" s="23" t="s">
        <v>66</v>
      </c>
      <c r="F244" s="23" t="n">
        <v>100</v>
      </c>
      <c r="G244" s="24" t="s">
        <v>403</v>
      </c>
      <c r="H244" s="25" t="s">
        <v>404</v>
      </c>
      <c r="I244" s="26" t="n">
        <v>1</v>
      </c>
      <c r="J244" s="27" t="n">
        <v>3</v>
      </c>
      <c r="K244" s="27" t="n">
        <v>69</v>
      </c>
      <c r="L244" s="28" t="s">
        <v>405</v>
      </c>
      <c r="M244" s="29" t="s">
        <v>47</v>
      </c>
      <c r="N244" s="30" t="s">
        <v>142</v>
      </c>
      <c r="O244" s="31"/>
      <c r="P244" s="38"/>
    </row>
    <row r="245" customFormat="false" ht="15" hidden="true" customHeight="false" outlineLevel="0" collapsed="false">
      <c r="A245" s="20" t="n">
        <f aca="false">A244+1</f>
        <v>241</v>
      </c>
      <c r="B245" s="21" t="s">
        <v>41</v>
      </c>
      <c r="C245" s="22" t="n">
        <v>41364</v>
      </c>
      <c r="D245" s="22" t="s">
        <v>22</v>
      </c>
      <c r="E245" s="23" t="s">
        <v>348</v>
      </c>
      <c r="F245" s="23" t="n">
        <v>122</v>
      </c>
      <c r="G245" s="24" t="s">
        <v>406</v>
      </c>
      <c r="H245" s="25" t="s">
        <v>407</v>
      </c>
      <c r="I245" s="26" t="n">
        <v>1</v>
      </c>
      <c r="J245" s="27" t="n">
        <v>2</v>
      </c>
      <c r="K245" s="27" t="n">
        <v>31</v>
      </c>
      <c r="L245" s="28" t="n">
        <v>410</v>
      </c>
      <c r="M245" s="29" t="s">
        <v>47</v>
      </c>
      <c r="N245" s="30" t="s">
        <v>198</v>
      </c>
      <c r="O245" s="31"/>
      <c r="P245" s="38"/>
    </row>
    <row r="246" customFormat="false" ht="15" hidden="true" customHeight="false" outlineLevel="0" collapsed="false">
      <c r="A246" s="20" t="n">
        <f aca="false">A245+1</f>
        <v>242</v>
      </c>
      <c r="B246" s="21" t="s">
        <v>41</v>
      </c>
      <c r="C246" s="22" t="n">
        <v>41364</v>
      </c>
      <c r="D246" s="22" t="s">
        <v>22</v>
      </c>
      <c r="E246" s="23" t="s">
        <v>83</v>
      </c>
      <c r="F246" s="23" t="n">
        <v>100</v>
      </c>
      <c r="G246" s="24" t="s">
        <v>408</v>
      </c>
      <c r="H246" s="25" t="s">
        <v>409</v>
      </c>
      <c r="I246" s="26" t="n">
        <v>2</v>
      </c>
      <c r="J246" s="27" t="n">
        <v>1</v>
      </c>
      <c r="K246" s="27" t="n">
        <v>17</v>
      </c>
      <c r="L246" s="28" t="n">
        <v>306</v>
      </c>
      <c r="M246" s="29" t="s">
        <v>69</v>
      </c>
      <c r="N246" s="30" t="s">
        <v>27</v>
      </c>
      <c r="O246" s="31"/>
      <c r="P246" s="38" t="s">
        <v>194</v>
      </c>
    </row>
    <row r="247" customFormat="false" ht="15" hidden="true" customHeight="false" outlineLevel="0" collapsed="false">
      <c r="A247" s="20" t="n">
        <f aca="false">A246+1</f>
        <v>243</v>
      </c>
      <c r="B247" s="21" t="s">
        <v>41</v>
      </c>
      <c r="C247" s="22" t="n">
        <v>41364</v>
      </c>
      <c r="D247" s="22" t="s">
        <v>35</v>
      </c>
      <c r="E247" s="23" t="s">
        <v>187</v>
      </c>
      <c r="F247" s="23" t="n">
        <v>301</v>
      </c>
      <c r="G247" s="24" t="s">
        <v>410</v>
      </c>
      <c r="H247" s="25" t="s">
        <v>411</v>
      </c>
      <c r="I247" s="26" t="n">
        <v>1</v>
      </c>
      <c r="J247" s="27" t="n">
        <v>2</v>
      </c>
      <c r="K247" s="27" t="n">
        <v>51</v>
      </c>
      <c r="L247" s="28" t="n">
        <v>407</v>
      </c>
      <c r="M247" s="29" t="s">
        <v>47</v>
      </c>
      <c r="N247" s="30" t="s">
        <v>142</v>
      </c>
      <c r="O247" s="31"/>
      <c r="P247" s="38"/>
    </row>
    <row r="248" customFormat="false" ht="15" hidden="true" customHeight="false" outlineLevel="0" collapsed="false">
      <c r="A248" s="20" t="n">
        <f aca="false">A247+1</f>
        <v>244</v>
      </c>
      <c r="B248" s="21" t="s">
        <v>41</v>
      </c>
      <c r="C248" s="22" t="n">
        <v>41364</v>
      </c>
      <c r="D248" s="22" t="s">
        <v>35</v>
      </c>
      <c r="E248" s="23" t="s">
        <v>412</v>
      </c>
      <c r="F248" s="36" t="n">
        <v>301</v>
      </c>
      <c r="G248" s="24" t="s">
        <v>410</v>
      </c>
      <c r="H248" s="25" t="s">
        <v>140</v>
      </c>
      <c r="I248" s="26" t="n">
        <v>2</v>
      </c>
      <c r="J248" s="27" t="n">
        <v>1</v>
      </c>
      <c r="K248" s="27" t="n">
        <v>8</v>
      </c>
      <c r="L248" s="28" t="n">
        <v>301</v>
      </c>
      <c r="M248" s="29" t="s">
        <v>47</v>
      </c>
      <c r="N248" s="30" t="s">
        <v>142</v>
      </c>
      <c r="O248" s="31"/>
      <c r="P248" s="38"/>
    </row>
    <row r="249" customFormat="false" ht="15" hidden="true" customHeight="false" outlineLevel="0" collapsed="false">
      <c r="A249" s="20" t="n">
        <f aca="false">A248+1</f>
        <v>245</v>
      </c>
      <c r="B249" s="21" t="s">
        <v>41</v>
      </c>
      <c r="C249" s="22" t="n">
        <v>41364</v>
      </c>
      <c r="D249" s="22" t="s">
        <v>35</v>
      </c>
      <c r="E249" s="23" t="s">
        <v>412</v>
      </c>
      <c r="F249" s="36" t="n">
        <v>301</v>
      </c>
      <c r="G249" s="24" t="s">
        <v>410</v>
      </c>
      <c r="H249" s="25" t="s">
        <v>413</v>
      </c>
      <c r="I249" s="26" t="n">
        <v>2</v>
      </c>
      <c r="J249" s="27"/>
      <c r="K249" s="27" t="n">
        <v>14</v>
      </c>
      <c r="L249" s="28" t="n">
        <v>301</v>
      </c>
      <c r="M249" s="29" t="s">
        <v>47</v>
      </c>
      <c r="N249" s="30" t="s">
        <v>142</v>
      </c>
      <c r="O249" s="31"/>
      <c r="P249" s="38"/>
    </row>
    <row r="250" customFormat="false" ht="30" hidden="true" customHeight="false" outlineLevel="0" collapsed="false">
      <c r="A250" s="20" t="n">
        <f aca="false">A249+1</f>
        <v>246</v>
      </c>
      <c r="B250" s="21" t="s">
        <v>41</v>
      </c>
      <c r="C250" s="22" t="n">
        <v>41364</v>
      </c>
      <c r="D250" s="22" t="s">
        <v>35</v>
      </c>
      <c r="E250" s="23" t="s">
        <v>414</v>
      </c>
      <c r="F250" s="23" t="n">
        <v>203</v>
      </c>
      <c r="G250" s="24" t="s">
        <v>415</v>
      </c>
      <c r="H250" s="25" t="s">
        <v>416</v>
      </c>
      <c r="I250" s="26" t="n">
        <v>1</v>
      </c>
      <c r="J250" s="27" t="n">
        <v>8</v>
      </c>
      <c r="K250" s="27" t="n">
        <v>184</v>
      </c>
      <c r="L250" s="28" t="s">
        <v>417</v>
      </c>
      <c r="M250" s="29" t="s">
        <v>47</v>
      </c>
      <c r="N250" s="30" t="s">
        <v>391</v>
      </c>
      <c r="O250" s="31"/>
      <c r="P250" s="38"/>
    </row>
    <row r="251" customFormat="false" ht="15" hidden="true" customHeight="false" outlineLevel="0" collapsed="false">
      <c r="A251" s="20" t="n">
        <f aca="false">A250+1</f>
        <v>247</v>
      </c>
      <c r="B251" s="21" t="s">
        <v>41</v>
      </c>
      <c r="C251" s="22" t="n">
        <v>41364</v>
      </c>
      <c r="D251" s="22" t="s">
        <v>35</v>
      </c>
      <c r="E251" s="23" t="s">
        <v>43</v>
      </c>
      <c r="F251" s="23" t="n">
        <v>302</v>
      </c>
      <c r="G251" s="24" t="s">
        <v>418</v>
      </c>
      <c r="H251" s="25" t="s">
        <v>419</v>
      </c>
      <c r="I251" s="26" t="n">
        <v>2</v>
      </c>
      <c r="J251" s="27" t="n">
        <v>1</v>
      </c>
      <c r="K251" s="27" t="n">
        <v>13</v>
      </c>
      <c r="L251" s="28" t="n">
        <v>408</v>
      </c>
      <c r="M251" s="29" t="s">
        <v>69</v>
      </c>
      <c r="N251" s="30" t="s">
        <v>73</v>
      </c>
      <c r="O251" s="31"/>
      <c r="P251" s="38"/>
    </row>
    <row r="252" customFormat="false" ht="15" hidden="true" customHeight="false" outlineLevel="0" collapsed="false">
      <c r="A252" s="20" t="n">
        <f aca="false">A251+1</f>
        <v>248</v>
      </c>
      <c r="B252" s="21" t="s">
        <v>41</v>
      </c>
      <c r="C252" s="22" t="n">
        <v>41364</v>
      </c>
      <c r="D252" s="22" t="s">
        <v>35</v>
      </c>
      <c r="E252" s="23" t="s">
        <v>43</v>
      </c>
      <c r="F252" s="23" t="n">
        <v>302</v>
      </c>
      <c r="G252" s="24" t="s">
        <v>418</v>
      </c>
      <c r="H252" s="25" t="s">
        <v>239</v>
      </c>
      <c r="I252" s="26" t="n">
        <v>2</v>
      </c>
      <c r="J252" s="27"/>
      <c r="K252" s="27" t="n">
        <v>11</v>
      </c>
      <c r="L252" s="28" t="n">
        <v>408</v>
      </c>
      <c r="M252" s="29" t="s">
        <v>69</v>
      </c>
      <c r="N252" s="30" t="s">
        <v>73</v>
      </c>
      <c r="O252" s="31"/>
      <c r="P252" s="38"/>
    </row>
    <row r="253" customFormat="false" ht="15" hidden="true" customHeight="false" outlineLevel="0" collapsed="false">
      <c r="A253" s="20" t="n">
        <f aca="false">A252+1</f>
        <v>249</v>
      </c>
      <c r="B253" s="21" t="s">
        <v>41</v>
      </c>
      <c r="C253" s="22" t="n">
        <v>41364</v>
      </c>
      <c r="D253" s="22" t="s">
        <v>35</v>
      </c>
      <c r="E253" s="23" t="s">
        <v>43</v>
      </c>
      <c r="F253" s="23" t="n">
        <v>302</v>
      </c>
      <c r="G253" s="24" t="s">
        <v>418</v>
      </c>
      <c r="H253" s="25" t="s">
        <v>97</v>
      </c>
      <c r="I253" s="26" t="n">
        <v>2</v>
      </c>
      <c r="J253" s="27"/>
      <c r="K253" s="27" t="n">
        <v>6</v>
      </c>
      <c r="L253" s="28" t="n">
        <v>408</v>
      </c>
      <c r="M253" s="29" t="s">
        <v>69</v>
      </c>
      <c r="N253" s="30" t="s">
        <v>73</v>
      </c>
      <c r="O253" s="31"/>
      <c r="P253" s="38"/>
    </row>
    <row r="254" customFormat="false" ht="45" hidden="true" customHeight="false" outlineLevel="0" collapsed="false">
      <c r="A254" s="20" t="n">
        <f aca="false">A253+1</f>
        <v>250</v>
      </c>
      <c r="B254" s="21" t="s">
        <v>41</v>
      </c>
      <c r="C254" s="22" t="n">
        <v>41364</v>
      </c>
      <c r="D254" s="22" t="s">
        <v>35</v>
      </c>
      <c r="E254" s="23" t="s">
        <v>43</v>
      </c>
      <c r="F254" s="23" t="n">
        <v>302</v>
      </c>
      <c r="G254" s="24" t="s">
        <v>418</v>
      </c>
      <c r="H254" s="25" t="s">
        <v>420</v>
      </c>
      <c r="I254" s="26" t="n">
        <v>1</v>
      </c>
      <c r="J254" s="27" t="n">
        <v>18</v>
      </c>
      <c r="K254" s="27" t="n">
        <v>398</v>
      </c>
      <c r="L254" s="28" t="s">
        <v>421</v>
      </c>
      <c r="M254" s="29" t="s">
        <v>69</v>
      </c>
      <c r="N254" s="30" t="s">
        <v>73</v>
      </c>
      <c r="O254" s="31"/>
      <c r="P254" s="38"/>
    </row>
    <row r="255" customFormat="false" ht="30" hidden="true" customHeight="false" outlineLevel="0" collapsed="false">
      <c r="A255" s="20" t="n">
        <f aca="false">A254+1</f>
        <v>251</v>
      </c>
      <c r="B255" s="21" t="s">
        <v>41</v>
      </c>
      <c r="C255" s="22" t="n">
        <v>41364</v>
      </c>
      <c r="D255" s="22" t="s">
        <v>35</v>
      </c>
      <c r="E255" s="23" t="s">
        <v>422</v>
      </c>
      <c r="F255" s="23" t="n">
        <v>302</v>
      </c>
      <c r="G255" s="24" t="s">
        <v>418</v>
      </c>
      <c r="H255" s="25" t="s">
        <v>423</v>
      </c>
      <c r="I255" s="26" t="n">
        <v>1</v>
      </c>
      <c r="J255" s="27" t="n">
        <v>5</v>
      </c>
      <c r="K255" s="27" t="n">
        <v>101</v>
      </c>
      <c r="L255" s="28" t="s">
        <v>132</v>
      </c>
      <c r="M255" s="29" t="s">
        <v>69</v>
      </c>
      <c r="N255" s="30" t="s">
        <v>27</v>
      </c>
      <c r="O255" s="31"/>
      <c r="P255" s="38"/>
    </row>
    <row r="256" customFormat="false" ht="30" hidden="true" customHeight="false" outlineLevel="0" collapsed="false">
      <c r="A256" s="20" t="n">
        <f aca="false">A255+1</f>
        <v>252</v>
      </c>
      <c r="B256" s="21" t="s">
        <v>41</v>
      </c>
      <c r="C256" s="22" t="n">
        <v>41364</v>
      </c>
      <c r="D256" s="22" t="s">
        <v>56</v>
      </c>
      <c r="E256" s="23" t="s">
        <v>122</v>
      </c>
      <c r="F256" s="23" t="n">
        <v>303</v>
      </c>
      <c r="G256" s="24" t="s">
        <v>424</v>
      </c>
      <c r="H256" s="25" t="s">
        <v>293</v>
      </c>
      <c r="I256" s="26" t="n">
        <v>1</v>
      </c>
      <c r="J256" s="27" t="n">
        <v>10</v>
      </c>
      <c r="K256" s="27" t="n">
        <v>220</v>
      </c>
      <c r="L256" s="28" t="s">
        <v>175</v>
      </c>
      <c r="M256" s="29" t="s">
        <v>69</v>
      </c>
      <c r="N256" s="30" t="s">
        <v>166</v>
      </c>
      <c r="O256" s="31"/>
      <c r="P256" s="38"/>
    </row>
    <row r="257" customFormat="false" ht="15" hidden="true" customHeight="false" outlineLevel="0" collapsed="false">
      <c r="A257" s="20" t="n">
        <f aca="false">A256+1</f>
        <v>253</v>
      </c>
      <c r="B257" s="21" t="s">
        <v>41</v>
      </c>
      <c r="C257" s="22" t="n">
        <v>41364</v>
      </c>
      <c r="D257" s="22" t="s">
        <v>56</v>
      </c>
      <c r="E257" s="23" t="s">
        <v>49</v>
      </c>
      <c r="F257" s="23" t="n">
        <v>478</v>
      </c>
      <c r="G257" s="24" t="s">
        <v>425</v>
      </c>
      <c r="H257" s="25" t="s">
        <v>63</v>
      </c>
      <c r="I257" s="26" t="n">
        <v>1</v>
      </c>
      <c r="J257" s="27" t="n">
        <v>2</v>
      </c>
      <c r="K257" s="27" t="n">
        <v>43</v>
      </c>
      <c r="L257" s="28" t="n">
        <v>413</v>
      </c>
      <c r="M257" s="29" t="s">
        <v>69</v>
      </c>
      <c r="N257" s="30" t="s">
        <v>53</v>
      </c>
      <c r="O257" s="31"/>
      <c r="P257" s="38"/>
    </row>
    <row r="258" customFormat="false" ht="15" hidden="true" customHeight="false" outlineLevel="0" collapsed="false">
      <c r="A258" s="20" t="n">
        <f aca="false">A257+1</f>
        <v>254</v>
      </c>
      <c r="B258" s="21" t="s">
        <v>41</v>
      </c>
      <c r="C258" s="22" t="n">
        <v>41364</v>
      </c>
      <c r="D258" s="22" t="s">
        <v>56</v>
      </c>
      <c r="E258" s="23" t="s">
        <v>49</v>
      </c>
      <c r="F258" s="23" t="n">
        <v>485</v>
      </c>
      <c r="G258" s="24" t="s">
        <v>426</v>
      </c>
      <c r="H258" s="25" t="s">
        <v>115</v>
      </c>
      <c r="I258" s="26" t="n">
        <v>2</v>
      </c>
      <c r="J258" s="27" t="n">
        <v>3</v>
      </c>
      <c r="K258" s="27" t="n">
        <v>48</v>
      </c>
      <c r="L258" s="28" t="s">
        <v>427</v>
      </c>
      <c r="M258" s="29" t="s">
        <v>69</v>
      </c>
      <c r="N258" s="30" t="s">
        <v>53</v>
      </c>
      <c r="O258" s="31"/>
      <c r="P258" s="38"/>
    </row>
    <row r="259" customFormat="false" ht="15" hidden="true" customHeight="false" outlineLevel="0" collapsed="false">
      <c r="A259" s="20" t="n">
        <f aca="false">A258+1</f>
        <v>255</v>
      </c>
      <c r="B259" s="21" t="s">
        <v>41</v>
      </c>
      <c r="C259" s="22" t="n">
        <v>41364</v>
      </c>
      <c r="D259" s="22" t="s">
        <v>56</v>
      </c>
      <c r="E259" s="23" t="s">
        <v>49</v>
      </c>
      <c r="F259" s="23" t="n">
        <v>485</v>
      </c>
      <c r="G259" s="24" t="s">
        <v>426</v>
      </c>
      <c r="H259" s="25" t="s">
        <v>90</v>
      </c>
      <c r="I259" s="26" t="n">
        <v>2</v>
      </c>
      <c r="J259" s="27"/>
      <c r="K259" s="27" t="n">
        <v>15</v>
      </c>
      <c r="L259" s="28" t="s">
        <v>428</v>
      </c>
      <c r="M259" s="29" t="s">
        <v>69</v>
      </c>
      <c r="N259" s="30" t="s">
        <v>53</v>
      </c>
      <c r="O259" s="31"/>
      <c r="P259" s="38"/>
    </row>
    <row r="260" customFormat="false" ht="15" hidden="true" customHeight="false" outlineLevel="0" collapsed="false">
      <c r="A260" s="20" t="n">
        <f aca="false">A259+1</f>
        <v>256</v>
      </c>
      <c r="B260" s="21" t="s">
        <v>41</v>
      </c>
      <c r="C260" s="22" t="n">
        <v>41364</v>
      </c>
      <c r="D260" s="22" t="s">
        <v>56</v>
      </c>
      <c r="E260" s="23" t="s">
        <v>81</v>
      </c>
      <c r="F260" s="23" t="n">
        <v>441</v>
      </c>
      <c r="G260" s="24" t="s">
        <v>429</v>
      </c>
      <c r="H260" s="25" t="s">
        <v>51</v>
      </c>
      <c r="I260" s="26" t="n">
        <v>2</v>
      </c>
      <c r="J260" s="27" t="n">
        <v>1</v>
      </c>
      <c r="K260" s="27" t="n">
        <v>20</v>
      </c>
      <c r="L260" s="28" t="s">
        <v>430</v>
      </c>
      <c r="M260" s="29" t="s">
        <v>69</v>
      </c>
      <c r="N260" s="30" t="s">
        <v>53</v>
      </c>
      <c r="O260" s="31"/>
      <c r="P260" s="38"/>
    </row>
    <row r="261" customFormat="false" ht="15" hidden="true" customHeight="false" outlineLevel="0" collapsed="false">
      <c r="A261" s="20" t="n">
        <f aca="false">A260+1</f>
        <v>257</v>
      </c>
      <c r="B261" s="21" t="s">
        <v>41</v>
      </c>
      <c r="C261" s="22" t="n">
        <v>41364</v>
      </c>
      <c r="D261" s="22" t="s">
        <v>56</v>
      </c>
      <c r="E261" s="23" t="s">
        <v>288</v>
      </c>
      <c r="F261" s="23" t="n">
        <v>374</v>
      </c>
      <c r="G261" s="24" t="s">
        <v>431</v>
      </c>
      <c r="H261" s="25" t="s">
        <v>432</v>
      </c>
      <c r="I261" s="26" t="n">
        <v>1</v>
      </c>
      <c r="J261" s="27" t="n">
        <v>3</v>
      </c>
      <c r="K261" s="27" t="n">
        <v>73</v>
      </c>
      <c r="L261" s="28" t="s">
        <v>433</v>
      </c>
      <c r="M261" s="29" t="s">
        <v>47</v>
      </c>
      <c r="N261" s="30" t="s">
        <v>230</v>
      </c>
      <c r="O261" s="31"/>
      <c r="P261" s="38"/>
    </row>
    <row r="262" customFormat="false" ht="30" hidden="true" customHeight="false" outlineLevel="0" collapsed="false">
      <c r="A262" s="20" t="n">
        <f aca="false">A261+1</f>
        <v>258</v>
      </c>
      <c r="B262" s="21" t="s">
        <v>41</v>
      </c>
      <c r="C262" s="22" t="n">
        <v>41364</v>
      </c>
      <c r="D262" s="22" t="s">
        <v>56</v>
      </c>
      <c r="E262" s="23" t="s">
        <v>288</v>
      </c>
      <c r="F262" s="23" t="n">
        <v>374</v>
      </c>
      <c r="G262" s="24" t="s">
        <v>431</v>
      </c>
      <c r="H262" s="25" t="s">
        <v>434</v>
      </c>
      <c r="I262" s="26" t="n">
        <v>1</v>
      </c>
      <c r="J262" s="27" t="n">
        <v>7</v>
      </c>
      <c r="K262" s="27" t="n">
        <v>165</v>
      </c>
      <c r="L262" s="28" t="s">
        <v>368</v>
      </c>
      <c r="M262" s="29" t="s">
        <v>47</v>
      </c>
      <c r="N262" s="30" t="s">
        <v>230</v>
      </c>
      <c r="O262" s="31"/>
      <c r="P262" s="38"/>
    </row>
    <row r="263" customFormat="false" ht="15" hidden="true" customHeight="false" outlineLevel="0" collapsed="false">
      <c r="A263" s="20" t="n">
        <f aca="false">A262+1</f>
        <v>259</v>
      </c>
      <c r="B263" s="21" t="s">
        <v>41</v>
      </c>
      <c r="C263" s="22" t="n">
        <v>41364</v>
      </c>
      <c r="D263" s="22" t="s">
        <v>56</v>
      </c>
      <c r="E263" s="23" t="s">
        <v>208</v>
      </c>
      <c r="F263" s="23" t="n">
        <v>359</v>
      </c>
      <c r="G263" s="24" t="s">
        <v>435</v>
      </c>
      <c r="H263" s="25" t="s">
        <v>210</v>
      </c>
      <c r="I263" s="26" t="n">
        <v>1</v>
      </c>
      <c r="J263" s="27" t="n">
        <v>3</v>
      </c>
      <c r="K263" s="27" t="n">
        <v>60</v>
      </c>
      <c r="L263" s="28" t="s">
        <v>405</v>
      </c>
      <c r="M263" s="29" t="s">
        <v>47</v>
      </c>
      <c r="N263" s="30" t="s">
        <v>212</v>
      </c>
      <c r="O263" s="31"/>
      <c r="P263" s="38"/>
    </row>
    <row r="264" customFormat="false" ht="15" hidden="true" customHeight="false" outlineLevel="0" collapsed="false">
      <c r="A264" s="20" t="n">
        <f aca="false">A263+1</f>
        <v>260</v>
      </c>
      <c r="B264" s="21" t="s">
        <v>41</v>
      </c>
      <c r="C264" s="22" t="n">
        <v>41364</v>
      </c>
      <c r="D264" s="22" t="s">
        <v>56</v>
      </c>
      <c r="E264" s="23" t="s">
        <v>208</v>
      </c>
      <c r="F264" s="23" t="n">
        <v>359</v>
      </c>
      <c r="G264" s="24" t="s">
        <v>435</v>
      </c>
      <c r="H264" s="25" t="s">
        <v>213</v>
      </c>
      <c r="I264" s="26" t="n">
        <v>2</v>
      </c>
      <c r="J264" s="27"/>
      <c r="K264" s="27" t="n">
        <v>2</v>
      </c>
      <c r="L264" s="28" t="s">
        <v>405</v>
      </c>
      <c r="M264" s="29" t="s">
        <v>47</v>
      </c>
      <c r="N264" s="30" t="s">
        <v>212</v>
      </c>
      <c r="O264" s="31"/>
      <c r="P264" s="38"/>
    </row>
    <row r="265" customFormat="false" ht="15" hidden="true" customHeight="false" outlineLevel="0" collapsed="false">
      <c r="A265" s="20" t="n">
        <f aca="false">A264+1</f>
        <v>261</v>
      </c>
      <c r="B265" s="21" t="s">
        <v>41</v>
      </c>
      <c r="C265" s="22" t="n">
        <v>41364</v>
      </c>
      <c r="D265" s="22" t="s">
        <v>56</v>
      </c>
      <c r="E265" s="23" t="s">
        <v>83</v>
      </c>
      <c r="F265" s="23" t="n">
        <v>214</v>
      </c>
      <c r="G265" s="24" t="s">
        <v>436</v>
      </c>
      <c r="H265" s="25" t="s">
        <v>409</v>
      </c>
      <c r="I265" s="26" t="n">
        <v>2</v>
      </c>
      <c r="J265" s="27" t="n">
        <v>1</v>
      </c>
      <c r="K265" s="27" t="n">
        <v>10</v>
      </c>
      <c r="L265" s="28" t="n">
        <v>306</v>
      </c>
      <c r="M265" s="29" t="s">
        <v>69</v>
      </c>
      <c r="N265" s="30" t="s">
        <v>27</v>
      </c>
      <c r="O265" s="31"/>
      <c r="P265" s="38" t="s">
        <v>194</v>
      </c>
    </row>
    <row r="266" customFormat="false" ht="15" hidden="true" customHeight="false" outlineLevel="0" collapsed="false">
      <c r="A266" s="20" t="n">
        <f aca="false">A265+1</f>
        <v>262</v>
      </c>
      <c r="B266" s="21" t="s">
        <v>137</v>
      </c>
      <c r="C266" s="22" t="n">
        <v>41365</v>
      </c>
      <c r="D266" s="22" t="s">
        <v>48</v>
      </c>
      <c r="E266" s="23" t="s">
        <v>437</v>
      </c>
      <c r="F266" s="23" t="n">
        <v>201</v>
      </c>
      <c r="G266" s="24" t="s">
        <v>438</v>
      </c>
      <c r="H266" s="25" t="s">
        <v>112</v>
      </c>
      <c r="I266" s="26" t="n">
        <v>2</v>
      </c>
      <c r="J266" s="27"/>
      <c r="K266" s="27" t="n">
        <v>10</v>
      </c>
      <c r="L266" s="28" t="s">
        <v>439</v>
      </c>
      <c r="M266" s="29" t="s">
        <v>69</v>
      </c>
      <c r="N266" s="30" t="s">
        <v>223</v>
      </c>
      <c r="O266" s="31"/>
      <c r="P266" s="38" t="s">
        <v>194</v>
      </c>
    </row>
    <row r="267" customFormat="false" ht="15" hidden="true" customHeight="false" outlineLevel="0" collapsed="false">
      <c r="A267" s="20" t="n">
        <f aca="false">A266+1</f>
        <v>263</v>
      </c>
      <c r="B267" s="21" t="s">
        <v>137</v>
      </c>
      <c r="C267" s="22" t="n">
        <v>41365</v>
      </c>
      <c r="D267" s="22" t="s">
        <v>48</v>
      </c>
      <c r="E267" s="23" t="s">
        <v>437</v>
      </c>
      <c r="F267" s="23" t="n">
        <v>201</v>
      </c>
      <c r="G267" s="24" t="s">
        <v>438</v>
      </c>
      <c r="H267" s="25" t="s">
        <v>161</v>
      </c>
      <c r="I267" s="26" t="n">
        <v>2</v>
      </c>
      <c r="J267" s="27" t="n">
        <v>2</v>
      </c>
      <c r="K267" s="27" t="n">
        <v>33</v>
      </c>
      <c r="L267" s="28" t="s">
        <v>439</v>
      </c>
      <c r="M267" s="29" t="s">
        <v>69</v>
      </c>
      <c r="N267" s="30" t="s">
        <v>223</v>
      </c>
      <c r="O267" s="31"/>
      <c r="P267" s="38"/>
    </row>
    <row r="268" customFormat="false" ht="15" hidden="true" customHeight="false" outlineLevel="0" collapsed="false">
      <c r="A268" s="20" t="n">
        <f aca="false">A267+1</f>
        <v>264</v>
      </c>
      <c r="B268" s="21" t="s">
        <v>137</v>
      </c>
      <c r="C268" s="22" t="n">
        <v>41365</v>
      </c>
      <c r="D268" s="22" t="s">
        <v>48</v>
      </c>
      <c r="E268" s="23" t="s">
        <v>437</v>
      </c>
      <c r="F268" s="23" t="n">
        <v>201</v>
      </c>
      <c r="G268" s="24" t="s">
        <v>438</v>
      </c>
      <c r="H268" s="25" t="s">
        <v>247</v>
      </c>
      <c r="I268" s="26" t="n">
        <v>2</v>
      </c>
      <c r="J268" s="27"/>
      <c r="K268" s="27" t="n">
        <v>1</v>
      </c>
      <c r="L268" s="28" t="s">
        <v>439</v>
      </c>
      <c r="M268" s="29" t="s">
        <v>69</v>
      </c>
      <c r="N268" s="30" t="s">
        <v>223</v>
      </c>
      <c r="O268" s="31"/>
      <c r="P268" s="38"/>
    </row>
    <row r="269" customFormat="false" ht="120" hidden="true" customHeight="false" outlineLevel="0" collapsed="false">
      <c r="A269" s="20" t="n">
        <f aca="false">A268+1</f>
        <v>265</v>
      </c>
      <c r="B269" s="21" t="s">
        <v>137</v>
      </c>
      <c r="C269" s="22" t="n">
        <v>41365</v>
      </c>
      <c r="D269" s="22" t="s">
        <v>48</v>
      </c>
      <c r="E269" s="23" t="s">
        <v>437</v>
      </c>
      <c r="F269" s="23" t="n">
        <v>201</v>
      </c>
      <c r="G269" s="24" t="s">
        <v>438</v>
      </c>
      <c r="H269" s="25" t="s">
        <v>440</v>
      </c>
      <c r="I269" s="26" t="n">
        <v>1</v>
      </c>
      <c r="J269" s="27" t="n">
        <v>39</v>
      </c>
      <c r="K269" s="27" t="n">
        <v>903</v>
      </c>
      <c r="L269" s="28" t="s">
        <v>441</v>
      </c>
      <c r="M269" s="29" t="s">
        <v>69</v>
      </c>
      <c r="N269" s="30" t="s">
        <v>223</v>
      </c>
      <c r="O269" s="31"/>
      <c r="P269" s="38"/>
    </row>
    <row r="270" customFormat="false" ht="15" hidden="true" customHeight="false" outlineLevel="0" collapsed="false">
      <c r="A270" s="20" t="n">
        <f aca="false">A269+1</f>
        <v>266</v>
      </c>
      <c r="B270" s="21" t="s">
        <v>137</v>
      </c>
      <c r="C270" s="22" t="n">
        <v>41365</v>
      </c>
      <c r="D270" s="22" t="s">
        <v>48</v>
      </c>
      <c r="E270" s="23" t="s">
        <v>285</v>
      </c>
      <c r="F270" s="23" t="n">
        <v>250</v>
      </c>
      <c r="G270" s="24" t="s">
        <v>442</v>
      </c>
      <c r="H270" s="25" t="s">
        <v>300</v>
      </c>
      <c r="I270" s="26" t="n">
        <v>2</v>
      </c>
      <c r="J270" s="27" t="n">
        <v>2</v>
      </c>
      <c r="K270" s="27" t="n">
        <v>20</v>
      </c>
      <c r="L270" s="28" t="n">
        <v>302</v>
      </c>
      <c r="M270" s="29" t="s">
        <v>47</v>
      </c>
      <c r="N270" s="30" t="s">
        <v>142</v>
      </c>
      <c r="O270" s="31"/>
      <c r="P270" s="38"/>
    </row>
    <row r="271" customFormat="false" ht="15" hidden="true" customHeight="false" outlineLevel="0" collapsed="false">
      <c r="A271" s="20" t="n">
        <f aca="false">A270+1</f>
        <v>267</v>
      </c>
      <c r="B271" s="21" t="s">
        <v>137</v>
      </c>
      <c r="C271" s="22" t="n">
        <v>41365</v>
      </c>
      <c r="D271" s="22" t="s">
        <v>48</v>
      </c>
      <c r="E271" s="23" t="s">
        <v>285</v>
      </c>
      <c r="F271" s="23" t="n">
        <v>250</v>
      </c>
      <c r="G271" s="24" t="s">
        <v>442</v>
      </c>
      <c r="H271" s="25" t="s">
        <v>301</v>
      </c>
      <c r="I271" s="26" t="n">
        <v>2</v>
      </c>
      <c r="J271" s="27"/>
      <c r="K271" s="27" t="n">
        <v>15</v>
      </c>
      <c r="L271" s="28" t="n">
        <v>302</v>
      </c>
      <c r="M271" s="29" t="s">
        <v>47</v>
      </c>
      <c r="N271" s="30" t="s">
        <v>142</v>
      </c>
      <c r="O271" s="31"/>
      <c r="P271" s="38"/>
    </row>
    <row r="272" customFormat="false" ht="15" hidden="true" customHeight="false" outlineLevel="0" collapsed="false">
      <c r="A272" s="20" t="n">
        <f aca="false">A271+1</f>
        <v>268</v>
      </c>
      <c r="B272" s="21" t="s">
        <v>137</v>
      </c>
      <c r="C272" s="22" t="n">
        <v>41365</v>
      </c>
      <c r="D272" s="22" t="s">
        <v>48</v>
      </c>
      <c r="E272" s="23" t="s">
        <v>285</v>
      </c>
      <c r="F272" s="23" t="n">
        <v>250</v>
      </c>
      <c r="G272" s="24" t="s">
        <v>442</v>
      </c>
      <c r="H272" s="25" t="s">
        <v>302</v>
      </c>
      <c r="I272" s="26" t="n">
        <v>2</v>
      </c>
      <c r="J272" s="27"/>
      <c r="K272" s="27" t="n">
        <v>11</v>
      </c>
      <c r="L272" s="28" t="n">
        <v>302</v>
      </c>
      <c r="M272" s="29" t="s">
        <v>47</v>
      </c>
      <c r="N272" s="30" t="s">
        <v>142</v>
      </c>
      <c r="O272" s="31"/>
      <c r="P272" s="38"/>
    </row>
    <row r="273" customFormat="false" ht="15" hidden="true" customHeight="false" outlineLevel="0" collapsed="false">
      <c r="A273" s="20" t="n">
        <f aca="false">A272+1</f>
        <v>269</v>
      </c>
      <c r="B273" s="21" t="s">
        <v>137</v>
      </c>
      <c r="C273" s="22" t="n">
        <v>41365</v>
      </c>
      <c r="D273" s="22" t="s">
        <v>48</v>
      </c>
      <c r="E273" s="23" t="s">
        <v>49</v>
      </c>
      <c r="F273" s="23" t="n">
        <v>341</v>
      </c>
      <c r="G273" s="24" t="s">
        <v>443</v>
      </c>
      <c r="H273" s="25" t="s">
        <v>168</v>
      </c>
      <c r="I273" s="26" t="n">
        <v>1</v>
      </c>
      <c r="J273" s="27" t="n">
        <v>2</v>
      </c>
      <c r="K273" s="27" t="n">
        <v>47</v>
      </c>
      <c r="L273" s="28" t="n">
        <v>304</v>
      </c>
      <c r="M273" s="29" t="s">
        <v>47</v>
      </c>
      <c r="N273" s="30" t="s">
        <v>180</v>
      </c>
      <c r="O273" s="31"/>
      <c r="P273" s="38"/>
    </row>
    <row r="274" customFormat="false" ht="15" hidden="true" customHeight="false" outlineLevel="0" collapsed="false">
      <c r="A274" s="20" t="n">
        <f aca="false">A273+1</f>
        <v>270</v>
      </c>
      <c r="B274" s="21" t="s">
        <v>137</v>
      </c>
      <c r="C274" s="22" t="n">
        <v>41365</v>
      </c>
      <c r="D274" s="22" t="s">
        <v>22</v>
      </c>
      <c r="E274" s="23" t="s">
        <v>264</v>
      </c>
      <c r="F274" s="23" t="n">
        <v>306</v>
      </c>
      <c r="G274" s="24" t="s">
        <v>444</v>
      </c>
      <c r="H274" s="25" t="s">
        <v>51</v>
      </c>
      <c r="I274" s="26" t="n">
        <v>2</v>
      </c>
      <c r="J274" s="27" t="n">
        <v>2</v>
      </c>
      <c r="K274" s="27" t="n">
        <v>45</v>
      </c>
      <c r="L274" s="28" t="n">
        <v>304</v>
      </c>
      <c r="M274" s="29" t="s">
        <v>47</v>
      </c>
      <c r="N274" s="30" t="s">
        <v>53</v>
      </c>
      <c r="O274" s="31"/>
      <c r="P274" s="38"/>
    </row>
    <row r="275" customFormat="false" ht="15" hidden="true" customHeight="false" outlineLevel="0" collapsed="false">
      <c r="A275" s="20" t="n">
        <f aca="false">A274+1</f>
        <v>271</v>
      </c>
      <c r="B275" s="21" t="s">
        <v>137</v>
      </c>
      <c r="C275" s="22" t="n">
        <v>41365</v>
      </c>
      <c r="D275" s="22" t="s">
        <v>22</v>
      </c>
      <c r="E275" s="23" t="s">
        <v>264</v>
      </c>
      <c r="F275" s="23" t="n">
        <v>306</v>
      </c>
      <c r="G275" s="24" t="s">
        <v>444</v>
      </c>
      <c r="H275" s="25" t="s">
        <v>160</v>
      </c>
      <c r="I275" s="26" t="n">
        <v>2</v>
      </c>
      <c r="J275" s="27" t="n">
        <v>1</v>
      </c>
      <c r="K275" s="27" t="n">
        <v>25</v>
      </c>
      <c r="L275" s="28" t="n">
        <v>303</v>
      </c>
      <c r="M275" s="29" t="s">
        <v>47</v>
      </c>
      <c r="N275" s="30" t="s">
        <v>53</v>
      </c>
      <c r="O275" s="31"/>
      <c r="P275" s="38"/>
    </row>
    <row r="276" customFormat="false" ht="15" hidden="true" customHeight="false" outlineLevel="0" collapsed="false">
      <c r="A276" s="20" t="n">
        <f aca="false">A275+1</f>
        <v>272</v>
      </c>
      <c r="B276" s="21" t="s">
        <v>137</v>
      </c>
      <c r="C276" s="22" t="n">
        <v>41365</v>
      </c>
      <c r="D276" s="22" t="s">
        <v>22</v>
      </c>
      <c r="E276" s="23" t="s">
        <v>233</v>
      </c>
      <c r="F276" s="23" t="n">
        <v>302</v>
      </c>
      <c r="G276" s="24" t="s">
        <v>445</v>
      </c>
      <c r="H276" s="25" t="s">
        <v>238</v>
      </c>
      <c r="I276" s="26" t="n">
        <v>2</v>
      </c>
      <c r="J276" s="27" t="n">
        <v>1</v>
      </c>
      <c r="K276" s="27" t="n">
        <v>1</v>
      </c>
      <c r="L276" s="28" t="s">
        <v>106</v>
      </c>
      <c r="M276" s="29" t="s">
        <v>69</v>
      </c>
      <c r="N276" s="30" t="s">
        <v>73</v>
      </c>
      <c r="O276" s="31"/>
      <c r="P276" s="38"/>
    </row>
    <row r="277" customFormat="false" ht="15" hidden="true" customHeight="false" outlineLevel="0" collapsed="false">
      <c r="A277" s="20" t="n">
        <f aca="false">A276+1</f>
        <v>273</v>
      </c>
      <c r="B277" s="21" t="s">
        <v>137</v>
      </c>
      <c r="C277" s="22" t="n">
        <v>41365</v>
      </c>
      <c r="D277" s="22" t="s">
        <v>22</v>
      </c>
      <c r="E277" s="23" t="s">
        <v>233</v>
      </c>
      <c r="F277" s="23" t="n">
        <v>302</v>
      </c>
      <c r="G277" s="24" t="s">
        <v>445</v>
      </c>
      <c r="H277" s="25" t="s">
        <v>240</v>
      </c>
      <c r="I277" s="26" t="n">
        <v>2</v>
      </c>
      <c r="J277" s="27"/>
      <c r="K277" s="27" t="n">
        <v>6</v>
      </c>
      <c r="L277" s="28" t="s">
        <v>106</v>
      </c>
      <c r="M277" s="29" t="s">
        <v>69</v>
      </c>
      <c r="N277" s="30" t="s">
        <v>73</v>
      </c>
      <c r="O277" s="31"/>
      <c r="P277" s="38"/>
    </row>
    <row r="278" customFormat="false" ht="15" hidden="true" customHeight="false" outlineLevel="0" collapsed="false">
      <c r="A278" s="20" t="n">
        <f aca="false">A277+1</f>
        <v>274</v>
      </c>
      <c r="B278" s="21" t="s">
        <v>137</v>
      </c>
      <c r="C278" s="22" t="n">
        <v>41365</v>
      </c>
      <c r="D278" s="22" t="s">
        <v>22</v>
      </c>
      <c r="E278" s="23" t="s">
        <v>233</v>
      </c>
      <c r="F278" s="23" t="n">
        <v>302</v>
      </c>
      <c r="G278" s="24" t="s">
        <v>445</v>
      </c>
      <c r="H278" s="25" t="s">
        <v>315</v>
      </c>
      <c r="I278" s="26" t="n">
        <v>2</v>
      </c>
      <c r="J278" s="27"/>
      <c r="K278" s="27" t="n">
        <v>6</v>
      </c>
      <c r="L278" s="28" t="s">
        <v>106</v>
      </c>
      <c r="M278" s="29" t="s">
        <v>69</v>
      </c>
      <c r="N278" s="30" t="s">
        <v>73</v>
      </c>
      <c r="O278" s="31"/>
      <c r="P278" s="38"/>
    </row>
    <row r="279" customFormat="false" ht="15" hidden="true" customHeight="false" outlineLevel="0" collapsed="false">
      <c r="A279" s="20" t="n">
        <f aca="false">A278+1</f>
        <v>275</v>
      </c>
      <c r="B279" s="21" t="s">
        <v>137</v>
      </c>
      <c r="C279" s="22" t="n">
        <v>41365</v>
      </c>
      <c r="D279" s="22" t="s">
        <v>22</v>
      </c>
      <c r="E279" s="23" t="s">
        <v>233</v>
      </c>
      <c r="F279" s="23" t="n">
        <v>302</v>
      </c>
      <c r="G279" s="24" t="s">
        <v>445</v>
      </c>
      <c r="H279" s="25" t="s">
        <v>276</v>
      </c>
      <c r="I279" s="26" t="n">
        <v>2</v>
      </c>
      <c r="J279" s="27"/>
      <c r="K279" s="27" t="n">
        <v>8</v>
      </c>
      <c r="L279" s="28" t="s">
        <v>106</v>
      </c>
      <c r="M279" s="29" t="s">
        <v>69</v>
      </c>
      <c r="N279" s="30" t="s">
        <v>73</v>
      </c>
      <c r="O279" s="31"/>
      <c r="P279" s="38"/>
    </row>
    <row r="280" customFormat="false" ht="30" hidden="true" customHeight="false" outlineLevel="0" collapsed="false">
      <c r="A280" s="20" t="n">
        <f aca="false">A279+1</f>
        <v>276</v>
      </c>
      <c r="B280" s="21" t="s">
        <v>137</v>
      </c>
      <c r="C280" s="22" t="n">
        <v>41365</v>
      </c>
      <c r="D280" s="22" t="s">
        <v>22</v>
      </c>
      <c r="E280" s="23" t="s">
        <v>233</v>
      </c>
      <c r="F280" s="23" t="n">
        <v>302</v>
      </c>
      <c r="G280" s="24" t="s">
        <v>445</v>
      </c>
      <c r="H280" s="25" t="s">
        <v>446</v>
      </c>
      <c r="I280" s="26" t="n">
        <v>1</v>
      </c>
      <c r="J280" s="27" t="n">
        <v>7</v>
      </c>
      <c r="K280" s="27" t="n">
        <v>145</v>
      </c>
      <c r="L280" s="28" t="s">
        <v>447</v>
      </c>
      <c r="M280" s="29" t="s">
        <v>69</v>
      </c>
      <c r="N280" s="30" t="s">
        <v>73</v>
      </c>
      <c r="O280" s="31"/>
      <c r="P280" s="38"/>
    </row>
    <row r="281" customFormat="false" ht="15" hidden="true" customHeight="false" outlineLevel="0" collapsed="false">
      <c r="A281" s="20" t="n">
        <f aca="false">A280+1</f>
        <v>277</v>
      </c>
      <c r="B281" s="21" t="s">
        <v>137</v>
      </c>
      <c r="C281" s="22" t="n">
        <v>41365</v>
      </c>
      <c r="D281" s="22" t="s">
        <v>22</v>
      </c>
      <c r="E281" s="23" t="s">
        <v>233</v>
      </c>
      <c r="F281" s="23" t="n">
        <v>302</v>
      </c>
      <c r="G281" s="24" t="s">
        <v>445</v>
      </c>
      <c r="H281" s="25" t="s">
        <v>399</v>
      </c>
      <c r="I281" s="26" t="n">
        <v>2</v>
      </c>
      <c r="J281" s="27"/>
      <c r="K281" s="27" t="n">
        <v>1</v>
      </c>
      <c r="L281" s="28" t="s">
        <v>400</v>
      </c>
      <c r="M281" s="29" t="s">
        <v>69</v>
      </c>
      <c r="N281" s="30" t="s">
        <v>73</v>
      </c>
      <c r="O281" s="31"/>
      <c r="P281" s="38"/>
    </row>
    <row r="282" customFormat="false" ht="15" hidden="true" customHeight="false" outlineLevel="0" collapsed="false">
      <c r="A282" s="20" t="n">
        <f aca="false">A281+1</f>
        <v>278</v>
      </c>
      <c r="B282" s="21" t="s">
        <v>137</v>
      </c>
      <c r="C282" s="22" t="n">
        <v>41365</v>
      </c>
      <c r="D282" s="22" t="s">
        <v>22</v>
      </c>
      <c r="E282" s="23" t="s">
        <v>233</v>
      </c>
      <c r="F282" s="23" t="n">
        <v>302</v>
      </c>
      <c r="G282" s="24" t="s">
        <v>445</v>
      </c>
      <c r="H282" s="25" t="s">
        <v>279</v>
      </c>
      <c r="I282" s="26" t="n">
        <v>2</v>
      </c>
      <c r="J282" s="27"/>
      <c r="K282" s="27" t="n">
        <v>11</v>
      </c>
      <c r="L282" s="28" t="s">
        <v>400</v>
      </c>
      <c r="M282" s="29" t="s">
        <v>69</v>
      </c>
      <c r="N282" s="30" t="s">
        <v>73</v>
      </c>
      <c r="O282" s="31"/>
      <c r="P282" s="38"/>
    </row>
    <row r="283" customFormat="false" ht="30" hidden="true" customHeight="false" outlineLevel="0" collapsed="false">
      <c r="A283" s="20" t="n">
        <f aca="false">A282+1</f>
        <v>279</v>
      </c>
      <c r="B283" s="21" t="s">
        <v>137</v>
      </c>
      <c r="C283" s="22" t="n">
        <v>41365</v>
      </c>
      <c r="D283" s="22" t="s">
        <v>35</v>
      </c>
      <c r="E283" s="23" t="s">
        <v>36</v>
      </c>
      <c r="F283" s="23" t="n">
        <v>445</v>
      </c>
      <c r="G283" s="24" t="s">
        <v>286</v>
      </c>
      <c r="H283" s="25" t="s">
        <v>360</v>
      </c>
      <c r="I283" s="26" t="n">
        <v>1</v>
      </c>
      <c r="J283" s="27" t="n">
        <v>1</v>
      </c>
      <c r="K283" s="27" t="n">
        <v>34</v>
      </c>
      <c r="L283" s="28" t="s">
        <v>287</v>
      </c>
      <c r="M283" s="29" t="s">
        <v>47</v>
      </c>
      <c r="N283" s="30" t="s">
        <v>40</v>
      </c>
      <c r="O283" s="31"/>
      <c r="P283" s="38" t="s">
        <v>194</v>
      </c>
    </row>
    <row r="284" customFormat="false" ht="15" hidden="true" customHeight="false" outlineLevel="0" collapsed="false">
      <c r="A284" s="20" t="n">
        <f aca="false">A283+1</f>
        <v>280</v>
      </c>
      <c r="B284" s="21" t="s">
        <v>137</v>
      </c>
      <c r="C284" s="22" t="n">
        <v>41365</v>
      </c>
      <c r="D284" s="22" t="s">
        <v>35</v>
      </c>
      <c r="E284" s="23" t="s">
        <v>448</v>
      </c>
      <c r="F284" s="23" t="n">
        <v>302</v>
      </c>
      <c r="G284" s="24" t="s">
        <v>449</v>
      </c>
      <c r="H284" s="25" t="s">
        <v>213</v>
      </c>
      <c r="I284" s="26" t="n">
        <v>1</v>
      </c>
      <c r="J284" s="27" t="n">
        <v>2</v>
      </c>
      <c r="K284" s="27" t="n">
        <v>47</v>
      </c>
      <c r="L284" s="28" t="n">
        <v>410</v>
      </c>
      <c r="M284" s="29" t="s">
        <v>47</v>
      </c>
      <c r="N284" s="30" t="s">
        <v>212</v>
      </c>
      <c r="O284" s="31"/>
      <c r="P284" s="38"/>
    </row>
    <row r="285" customFormat="false" ht="30" hidden="true" customHeight="false" outlineLevel="0" collapsed="false">
      <c r="A285" s="20" t="n">
        <f aca="false">A284+1</f>
        <v>281</v>
      </c>
      <c r="B285" s="21" t="s">
        <v>137</v>
      </c>
      <c r="C285" s="22" t="n">
        <v>41365</v>
      </c>
      <c r="D285" s="22" t="s">
        <v>35</v>
      </c>
      <c r="E285" s="23" t="s">
        <v>66</v>
      </c>
      <c r="F285" s="23" t="n">
        <v>252</v>
      </c>
      <c r="G285" s="24" t="s">
        <v>450</v>
      </c>
      <c r="H285" s="25" t="s">
        <v>451</v>
      </c>
      <c r="I285" s="26" t="n">
        <v>1</v>
      </c>
      <c r="J285" s="27" t="n">
        <v>1</v>
      </c>
      <c r="K285" s="27" t="n">
        <v>50</v>
      </c>
      <c r="L285" s="28" t="s">
        <v>86</v>
      </c>
      <c r="M285" s="29" t="s">
        <v>47</v>
      </c>
      <c r="N285" s="30" t="s">
        <v>142</v>
      </c>
      <c r="O285" s="31"/>
      <c r="P285" s="38"/>
    </row>
    <row r="286" customFormat="false" ht="30" hidden="true" customHeight="false" outlineLevel="0" collapsed="false">
      <c r="A286" s="20" t="n">
        <f aca="false">A285+1</f>
        <v>282</v>
      </c>
      <c r="B286" s="21" t="s">
        <v>137</v>
      </c>
      <c r="C286" s="22" t="n">
        <v>41365</v>
      </c>
      <c r="D286" s="22" t="s">
        <v>35</v>
      </c>
      <c r="E286" s="23" t="s">
        <v>122</v>
      </c>
      <c r="F286" s="23" t="n">
        <v>111</v>
      </c>
      <c r="G286" s="24" t="s">
        <v>452</v>
      </c>
      <c r="H286" s="25" t="s">
        <v>453</v>
      </c>
      <c r="I286" s="26" t="n">
        <v>1</v>
      </c>
      <c r="J286" s="27" t="n">
        <v>7</v>
      </c>
      <c r="K286" s="27" t="n">
        <v>167</v>
      </c>
      <c r="L286" s="28" t="s">
        <v>368</v>
      </c>
      <c r="M286" s="29" t="s">
        <v>47</v>
      </c>
      <c r="N286" s="30" t="s">
        <v>166</v>
      </c>
      <c r="O286" s="31"/>
      <c r="P286" s="38"/>
    </row>
    <row r="287" customFormat="false" ht="60" hidden="true" customHeight="false" outlineLevel="0" collapsed="false">
      <c r="A287" s="20" t="n">
        <f aca="false">A286+1</f>
        <v>283</v>
      </c>
      <c r="B287" s="21" t="s">
        <v>137</v>
      </c>
      <c r="C287" s="22" t="n">
        <v>41365</v>
      </c>
      <c r="D287" s="22" t="s">
        <v>35</v>
      </c>
      <c r="E287" s="23" t="s">
        <v>454</v>
      </c>
      <c r="F287" s="23" t="n">
        <v>101</v>
      </c>
      <c r="G287" s="24" t="s">
        <v>455</v>
      </c>
      <c r="H287" s="25" t="s">
        <v>456</v>
      </c>
      <c r="I287" s="26" t="n">
        <v>1</v>
      </c>
      <c r="J287" s="27" t="n">
        <v>24</v>
      </c>
      <c r="K287" s="27" t="n">
        <v>531</v>
      </c>
      <c r="L287" s="28" t="s">
        <v>457</v>
      </c>
      <c r="M287" s="29" t="s">
        <v>69</v>
      </c>
      <c r="N287" s="30" t="s">
        <v>391</v>
      </c>
      <c r="O287" s="31"/>
      <c r="P287" s="38"/>
    </row>
    <row r="288" customFormat="false" ht="15" hidden="true" customHeight="false" outlineLevel="0" collapsed="false">
      <c r="A288" s="20" t="n">
        <f aca="false">A287+1</f>
        <v>284</v>
      </c>
      <c r="B288" s="21" t="s">
        <v>137</v>
      </c>
      <c r="C288" s="22" t="n">
        <v>41365</v>
      </c>
      <c r="D288" s="22" t="s">
        <v>35</v>
      </c>
      <c r="E288" s="23" t="s">
        <v>454</v>
      </c>
      <c r="F288" s="23" t="n">
        <v>101</v>
      </c>
      <c r="G288" s="24" t="s">
        <v>455</v>
      </c>
      <c r="H288" s="25" t="s">
        <v>458</v>
      </c>
      <c r="I288" s="26" t="n">
        <v>1</v>
      </c>
      <c r="J288" s="27" t="n">
        <v>1</v>
      </c>
      <c r="K288" s="27" t="n">
        <v>30</v>
      </c>
      <c r="L288" s="28" t="n">
        <v>513</v>
      </c>
      <c r="M288" s="29" t="s">
        <v>69</v>
      </c>
      <c r="N288" s="30" t="s">
        <v>391</v>
      </c>
      <c r="O288" s="31"/>
      <c r="P288" s="38"/>
    </row>
    <row r="289" customFormat="false" ht="30" hidden="true" customHeight="false" outlineLevel="0" collapsed="false">
      <c r="A289" s="20" t="n">
        <f aca="false">A288+1</f>
        <v>285</v>
      </c>
      <c r="B289" s="21" t="s">
        <v>137</v>
      </c>
      <c r="C289" s="22" t="n">
        <v>41365</v>
      </c>
      <c r="D289" s="22" t="s">
        <v>56</v>
      </c>
      <c r="E289" s="23" t="s">
        <v>122</v>
      </c>
      <c r="F289" s="23" t="n">
        <v>112</v>
      </c>
      <c r="G289" s="24" t="s">
        <v>459</v>
      </c>
      <c r="H289" s="25" t="s">
        <v>460</v>
      </c>
      <c r="I289" s="26" t="n">
        <v>1</v>
      </c>
      <c r="J289" s="27" t="n">
        <v>6</v>
      </c>
      <c r="K289" s="27" t="n">
        <v>148</v>
      </c>
      <c r="L289" s="28" t="s">
        <v>155</v>
      </c>
      <c r="M289" s="29" t="s">
        <v>47</v>
      </c>
      <c r="N289" s="30" t="s">
        <v>166</v>
      </c>
      <c r="O289" s="31"/>
      <c r="P289" s="38"/>
    </row>
    <row r="290" customFormat="false" ht="30" hidden="true" customHeight="false" outlineLevel="0" collapsed="false">
      <c r="A290" s="20" t="n">
        <f aca="false">A289+1</f>
        <v>286</v>
      </c>
      <c r="B290" s="21" t="s">
        <v>137</v>
      </c>
      <c r="C290" s="22" t="n">
        <v>41365</v>
      </c>
      <c r="D290" s="22" t="s">
        <v>56</v>
      </c>
      <c r="E290" s="23" t="s">
        <v>122</v>
      </c>
      <c r="F290" s="23" t="n">
        <v>112</v>
      </c>
      <c r="G290" s="24" t="s">
        <v>459</v>
      </c>
      <c r="H290" s="25" t="s">
        <v>461</v>
      </c>
      <c r="I290" s="26" t="n">
        <v>1</v>
      </c>
      <c r="J290" s="27" t="n">
        <v>3</v>
      </c>
      <c r="K290" s="27" t="n">
        <v>70</v>
      </c>
      <c r="L290" s="28" t="s">
        <v>362</v>
      </c>
      <c r="M290" s="29" t="s">
        <v>47</v>
      </c>
      <c r="N290" s="30" t="s">
        <v>166</v>
      </c>
      <c r="O290" s="31"/>
      <c r="P290" s="38"/>
    </row>
    <row r="291" customFormat="false" ht="30" hidden="true" customHeight="false" outlineLevel="0" collapsed="false">
      <c r="A291" s="20" t="n">
        <f aca="false">A290+1</f>
        <v>287</v>
      </c>
      <c r="B291" s="21" t="s">
        <v>137</v>
      </c>
      <c r="C291" s="22" t="n">
        <v>41365</v>
      </c>
      <c r="D291" s="22" t="s">
        <v>56</v>
      </c>
      <c r="E291" s="23" t="s">
        <v>454</v>
      </c>
      <c r="F291" s="23" t="n">
        <v>102</v>
      </c>
      <c r="G291" s="24" t="s">
        <v>462</v>
      </c>
      <c r="H291" s="25" t="s">
        <v>463</v>
      </c>
      <c r="I291" s="26" t="n">
        <v>1</v>
      </c>
      <c r="J291" s="27" t="n">
        <v>12</v>
      </c>
      <c r="K291" s="27" t="n">
        <v>273</v>
      </c>
      <c r="L291" s="28" t="s">
        <v>464</v>
      </c>
      <c r="M291" s="29" t="s">
        <v>69</v>
      </c>
      <c r="N291" s="30" t="s">
        <v>391</v>
      </c>
      <c r="O291" s="31"/>
      <c r="P291" s="38"/>
    </row>
    <row r="292" customFormat="false" ht="45" hidden="true" customHeight="false" outlineLevel="0" collapsed="false">
      <c r="A292" s="20" t="n">
        <f aca="false">A291+1</f>
        <v>288</v>
      </c>
      <c r="B292" s="21" t="s">
        <v>137</v>
      </c>
      <c r="C292" s="22" t="n">
        <v>41365</v>
      </c>
      <c r="D292" s="22" t="s">
        <v>56</v>
      </c>
      <c r="E292" s="23" t="s">
        <v>454</v>
      </c>
      <c r="F292" s="23" t="n">
        <v>102</v>
      </c>
      <c r="G292" s="24" t="s">
        <v>462</v>
      </c>
      <c r="H292" s="25" t="s">
        <v>465</v>
      </c>
      <c r="I292" s="26" t="n">
        <v>1</v>
      </c>
      <c r="J292" s="27" t="n">
        <v>11</v>
      </c>
      <c r="K292" s="27" t="n">
        <v>241</v>
      </c>
      <c r="L292" s="28" t="s">
        <v>466</v>
      </c>
      <c r="M292" s="29" t="s">
        <v>69</v>
      </c>
      <c r="N292" s="30" t="s">
        <v>391</v>
      </c>
      <c r="O292" s="31"/>
      <c r="P292" s="38"/>
    </row>
    <row r="293" customFormat="false" ht="15" hidden="true" customHeight="false" outlineLevel="0" collapsed="false">
      <c r="A293" s="20" t="n">
        <f aca="false">A292+1</f>
        <v>289</v>
      </c>
      <c r="B293" s="21" t="s">
        <v>137</v>
      </c>
      <c r="C293" s="22" t="n">
        <v>41365</v>
      </c>
      <c r="D293" s="22" t="s">
        <v>56</v>
      </c>
      <c r="E293" s="23" t="s">
        <v>467</v>
      </c>
      <c r="F293" s="23" t="n">
        <v>311</v>
      </c>
      <c r="G293" s="24" t="s">
        <v>468</v>
      </c>
      <c r="H293" s="25" t="s">
        <v>409</v>
      </c>
      <c r="I293" s="26" t="n">
        <v>2</v>
      </c>
      <c r="J293" s="27" t="n">
        <v>1</v>
      </c>
      <c r="K293" s="27" t="n">
        <v>16</v>
      </c>
      <c r="L293" s="28" t="n">
        <v>306</v>
      </c>
      <c r="M293" s="29" t="s">
        <v>69</v>
      </c>
      <c r="N293" s="30" t="s">
        <v>27</v>
      </c>
      <c r="O293" s="31"/>
      <c r="P293" s="38" t="s">
        <v>194</v>
      </c>
    </row>
    <row r="294" customFormat="false" ht="30" hidden="true" customHeight="false" outlineLevel="0" collapsed="false">
      <c r="A294" s="20" t="n">
        <f aca="false">A293+1</f>
        <v>290</v>
      </c>
      <c r="B294" s="21" t="s">
        <v>169</v>
      </c>
      <c r="C294" s="22" t="n">
        <v>41366</v>
      </c>
      <c r="D294" s="22" t="s">
        <v>48</v>
      </c>
      <c r="E294" s="23" t="s">
        <v>288</v>
      </c>
      <c r="F294" s="23" t="n">
        <v>364</v>
      </c>
      <c r="G294" s="24" t="s">
        <v>469</v>
      </c>
      <c r="H294" s="25" t="s">
        <v>432</v>
      </c>
      <c r="I294" s="26" t="n">
        <v>1</v>
      </c>
      <c r="J294" s="27" t="n">
        <v>4</v>
      </c>
      <c r="K294" s="27" t="n">
        <v>73</v>
      </c>
      <c r="L294" s="28" t="s">
        <v>470</v>
      </c>
      <c r="M294" s="29" t="s">
        <v>47</v>
      </c>
      <c r="N294" s="30" t="s">
        <v>230</v>
      </c>
      <c r="O294" s="31"/>
      <c r="P294" s="38"/>
    </row>
    <row r="295" customFormat="false" ht="15" hidden="true" customHeight="false" outlineLevel="0" collapsed="false">
      <c r="A295" s="20" t="n">
        <f aca="false">A294+1</f>
        <v>291</v>
      </c>
      <c r="B295" s="21" t="s">
        <v>169</v>
      </c>
      <c r="C295" s="22" t="n">
        <v>41366</v>
      </c>
      <c r="D295" s="22" t="s">
        <v>48</v>
      </c>
      <c r="E295" s="23" t="s">
        <v>288</v>
      </c>
      <c r="F295" s="23" t="n">
        <v>364</v>
      </c>
      <c r="G295" s="24" t="s">
        <v>469</v>
      </c>
      <c r="H295" s="25" t="s">
        <v>329</v>
      </c>
      <c r="I295" s="26" t="n">
        <v>2</v>
      </c>
      <c r="J295" s="27"/>
      <c r="K295" s="27" t="n">
        <v>12</v>
      </c>
      <c r="L295" s="28" t="n">
        <v>308</v>
      </c>
      <c r="M295" s="29" t="s">
        <v>47</v>
      </c>
      <c r="N295" s="30" t="s">
        <v>230</v>
      </c>
      <c r="O295" s="31"/>
      <c r="P295" s="38" t="s">
        <v>194</v>
      </c>
    </row>
    <row r="296" customFormat="false" ht="75" hidden="true" customHeight="false" outlineLevel="0" collapsed="false">
      <c r="A296" s="20" t="n">
        <f aca="false">A295+1</f>
        <v>292</v>
      </c>
      <c r="B296" s="21" t="s">
        <v>169</v>
      </c>
      <c r="C296" s="22" t="n">
        <v>41366</v>
      </c>
      <c r="D296" s="22" t="s">
        <v>48</v>
      </c>
      <c r="E296" s="23" t="s">
        <v>233</v>
      </c>
      <c r="F296" s="23" t="n">
        <v>151</v>
      </c>
      <c r="G296" s="24" t="s">
        <v>471</v>
      </c>
      <c r="H296" s="25" t="s">
        <v>472</v>
      </c>
      <c r="I296" s="26" t="n">
        <v>1</v>
      </c>
      <c r="J296" s="27" t="n">
        <v>25</v>
      </c>
      <c r="K296" s="27" t="n">
        <v>550</v>
      </c>
      <c r="L296" s="28" t="s">
        <v>473</v>
      </c>
      <c r="M296" s="29" t="s">
        <v>69</v>
      </c>
      <c r="N296" s="30" t="s">
        <v>104</v>
      </c>
      <c r="O296" s="31"/>
      <c r="P296" s="38"/>
    </row>
    <row r="297" customFormat="false" ht="30" hidden="true" customHeight="false" outlineLevel="0" collapsed="false">
      <c r="A297" s="20" t="n">
        <f aca="false">A296+1</f>
        <v>293</v>
      </c>
      <c r="B297" s="21" t="s">
        <v>169</v>
      </c>
      <c r="C297" s="22" t="n">
        <v>41366</v>
      </c>
      <c r="D297" s="22" t="s">
        <v>48</v>
      </c>
      <c r="E297" s="23" t="s">
        <v>474</v>
      </c>
      <c r="F297" s="23" t="n">
        <v>151</v>
      </c>
      <c r="G297" s="24" t="s">
        <v>471</v>
      </c>
      <c r="H297" s="25" t="s">
        <v>475</v>
      </c>
      <c r="I297" s="26" t="n">
        <v>1</v>
      </c>
      <c r="J297" s="27" t="n">
        <v>2</v>
      </c>
      <c r="K297" s="27" t="n">
        <v>39</v>
      </c>
      <c r="L297" s="28" t="s">
        <v>192</v>
      </c>
      <c r="M297" s="29" t="s">
        <v>69</v>
      </c>
      <c r="N297" s="30" t="s">
        <v>27</v>
      </c>
      <c r="O297" s="31"/>
      <c r="P297" s="38" t="s">
        <v>476</v>
      </c>
    </row>
    <row r="298" customFormat="false" ht="30" hidden="true" customHeight="false" outlineLevel="0" collapsed="false">
      <c r="A298" s="20" t="n">
        <f aca="false">A297+1</f>
        <v>294</v>
      </c>
      <c r="B298" s="21" t="s">
        <v>169</v>
      </c>
      <c r="C298" s="22" t="n">
        <v>41366</v>
      </c>
      <c r="D298" s="22" t="s">
        <v>48</v>
      </c>
      <c r="E298" s="23" t="s">
        <v>66</v>
      </c>
      <c r="F298" s="23" t="n">
        <v>311</v>
      </c>
      <c r="G298" s="24" t="s">
        <v>477</v>
      </c>
      <c r="H298" s="25" t="s">
        <v>478</v>
      </c>
      <c r="I298" s="26" t="n">
        <v>1</v>
      </c>
      <c r="J298" s="27" t="n">
        <v>1</v>
      </c>
      <c r="K298" s="27" t="n">
        <v>29</v>
      </c>
      <c r="L298" s="28" t="s">
        <v>125</v>
      </c>
      <c r="M298" s="29" t="s">
        <v>47</v>
      </c>
      <c r="N298" s="30" t="s">
        <v>142</v>
      </c>
      <c r="O298" s="31"/>
      <c r="P298" s="38"/>
    </row>
    <row r="299" customFormat="false" ht="30" hidden="true" customHeight="false" outlineLevel="0" collapsed="false">
      <c r="A299" s="20" t="n">
        <f aca="false">A298+1</f>
        <v>295</v>
      </c>
      <c r="B299" s="21" t="s">
        <v>169</v>
      </c>
      <c r="C299" s="22" t="n">
        <v>41366</v>
      </c>
      <c r="D299" s="22" t="s">
        <v>48</v>
      </c>
      <c r="E299" s="23" t="s">
        <v>479</v>
      </c>
      <c r="F299" s="23" t="n">
        <v>311</v>
      </c>
      <c r="G299" s="24" t="s">
        <v>477</v>
      </c>
      <c r="H299" s="25" t="s">
        <v>300</v>
      </c>
      <c r="I299" s="26" t="n">
        <v>2</v>
      </c>
      <c r="J299" s="27"/>
      <c r="K299" s="27" t="n">
        <v>4</v>
      </c>
      <c r="L299" s="28" t="s">
        <v>125</v>
      </c>
      <c r="M299" s="29" t="s">
        <v>47</v>
      </c>
      <c r="N299" s="30" t="s">
        <v>142</v>
      </c>
      <c r="O299" s="31"/>
      <c r="P299" s="38"/>
    </row>
    <row r="300" customFormat="false" ht="30" hidden="true" customHeight="false" outlineLevel="0" collapsed="false">
      <c r="A300" s="20" t="n">
        <f aca="false">A299+1</f>
        <v>296</v>
      </c>
      <c r="B300" s="21" t="s">
        <v>169</v>
      </c>
      <c r="C300" s="22" t="n">
        <v>41366</v>
      </c>
      <c r="D300" s="22" t="s">
        <v>48</v>
      </c>
      <c r="E300" s="23" t="s">
        <v>479</v>
      </c>
      <c r="F300" s="23" t="n">
        <v>311</v>
      </c>
      <c r="G300" s="24" t="s">
        <v>477</v>
      </c>
      <c r="H300" s="25" t="s">
        <v>113</v>
      </c>
      <c r="I300" s="26" t="n">
        <v>2</v>
      </c>
      <c r="J300" s="27"/>
      <c r="K300" s="27" t="n">
        <v>1</v>
      </c>
      <c r="L300" s="28" t="s">
        <v>125</v>
      </c>
      <c r="M300" s="29" t="s">
        <v>47</v>
      </c>
      <c r="N300" s="30" t="s">
        <v>142</v>
      </c>
      <c r="O300" s="31"/>
      <c r="P300" s="38"/>
    </row>
    <row r="301" customFormat="false" ht="15" hidden="true" customHeight="false" outlineLevel="0" collapsed="false">
      <c r="A301" s="20" t="n">
        <f aca="false">A300+1</f>
        <v>297</v>
      </c>
      <c r="B301" s="21" t="s">
        <v>169</v>
      </c>
      <c r="C301" s="22" t="n">
        <v>41366</v>
      </c>
      <c r="D301" s="22" t="s">
        <v>48</v>
      </c>
      <c r="E301" s="23" t="s">
        <v>49</v>
      </c>
      <c r="F301" s="23" t="n">
        <v>321</v>
      </c>
      <c r="G301" s="24" t="s">
        <v>480</v>
      </c>
      <c r="H301" s="25" t="s">
        <v>161</v>
      </c>
      <c r="I301" s="26" t="n">
        <v>2</v>
      </c>
      <c r="J301" s="27" t="n">
        <v>2</v>
      </c>
      <c r="K301" s="27" t="n">
        <v>35</v>
      </c>
      <c r="L301" s="28" t="n">
        <v>302</v>
      </c>
      <c r="M301" s="29" t="s">
        <v>47</v>
      </c>
      <c r="N301" s="30" t="s">
        <v>53</v>
      </c>
      <c r="O301" s="31"/>
      <c r="P301" s="38"/>
    </row>
    <row r="302" customFormat="false" ht="15" hidden="true" customHeight="false" outlineLevel="0" collapsed="false">
      <c r="A302" s="20" t="n">
        <f aca="false">A301+1</f>
        <v>298</v>
      </c>
      <c r="B302" s="21" t="s">
        <v>169</v>
      </c>
      <c r="C302" s="22" t="n">
        <v>41366</v>
      </c>
      <c r="D302" s="22" t="s">
        <v>48</v>
      </c>
      <c r="E302" s="23" t="s">
        <v>49</v>
      </c>
      <c r="F302" s="23" t="n">
        <v>321</v>
      </c>
      <c r="G302" s="24" t="s">
        <v>480</v>
      </c>
      <c r="H302" s="25" t="s">
        <v>481</v>
      </c>
      <c r="I302" s="26" t="n">
        <v>1</v>
      </c>
      <c r="J302" s="27" t="n">
        <v>2</v>
      </c>
      <c r="K302" s="27" t="n">
        <v>52</v>
      </c>
      <c r="L302" s="28" t="n">
        <v>304</v>
      </c>
      <c r="M302" s="29" t="s">
        <v>47</v>
      </c>
      <c r="N302" s="30" t="s">
        <v>53</v>
      </c>
      <c r="O302" s="31"/>
      <c r="P302" s="38"/>
    </row>
    <row r="303" customFormat="false" ht="30" hidden="true" customHeight="false" outlineLevel="0" collapsed="false">
      <c r="A303" s="20" t="n">
        <f aca="false">A302+1</f>
        <v>299</v>
      </c>
      <c r="B303" s="21" t="s">
        <v>169</v>
      </c>
      <c r="C303" s="22" t="n">
        <v>41366</v>
      </c>
      <c r="D303" s="22" t="s">
        <v>48</v>
      </c>
      <c r="E303" s="23" t="s">
        <v>264</v>
      </c>
      <c r="F303" s="23" t="n">
        <v>306</v>
      </c>
      <c r="G303" s="24" t="s">
        <v>482</v>
      </c>
      <c r="H303" s="25" t="s">
        <v>51</v>
      </c>
      <c r="I303" s="26" t="n">
        <v>2</v>
      </c>
      <c r="J303" s="27" t="n">
        <v>2</v>
      </c>
      <c r="K303" s="27" t="n">
        <v>36</v>
      </c>
      <c r="L303" s="28" t="s">
        <v>86</v>
      </c>
      <c r="M303" s="29" t="s">
        <v>47</v>
      </c>
      <c r="N303" s="30" t="s">
        <v>53</v>
      </c>
      <c r="O303" s="31"/>
      <c r="P303" s="38"/>
    </row>
    <row r="304" customFormat="false" ht="30" hidden="true" customHeight="false" outlineLevel="0" collapsed="false">
      <c r="A304" s="20" t="n">
        <f aca="false">A303+1</f>
        <v>300</v>
      </c>
      <c r="B304" s="21" t="s">
        <v>169</v>
      </c>
      <c r="C304" s="22" t="n">
        <v>41366</v>
      </c>
      <c r="D304" s="22" t="s">
        <v>48</v>
      </c>
      <c r="E304" s="23" t="s">
        <v>264</v>
      </c>
      <c r="F304" s="23" t="n">
        <v>306</v>
      </c>
      <c r="G304" s="24" t="s">
        <v>482</v>
      </c>
      <c r="H304" s="25" t="s">
        <v>160</v>
      </c>
      <c r="I304" s="26" t="n">
        <v>2</v>
      </c>
      <c r="J304" s="27"/>
      <c r="K304" s="27" t="n">
        <v>11</v>
      </c>
      <c r="L304" s="28" t="s">
        <v>86</v>
      </c>
      <c r="M304" s="29" t="s">
        <v>47</v>
      </c>
      <c r="N304" s="30" t="s">
        <v>53</v>
      </c>
      <c r="O304" s="31"/>
      <c r="P304" s="38"/>
    </row>
    <row r="305" customFormat="false" ht="15" hidden="true" customHeight="false" outlineLevel="0" collapsed="false">
      <c r="A305" s="20" t="n">
        <f aca="false">A304+1</f>
        <v>301</v>
      </c>
      <c r="B305" s="21" t="s">
        <v>169</v>
      </c>
      <c r="C305" s="22" t="n">
        <v>41366</v>
      </c>
      <c r="D305" s="22" t="s">
        <v>48</v>
      </c>
      <c r="E305" s="23" t="s">
        <v>122</v>
      </c>
      <c r="F305" s="23" t="n">
        <v>460</v>
      </c>
      <c r="G305" s="24" t="s">
        <v>483</v>
      </c>
      <c r="H305" s="25" t="s">
        <v>164</v>
      </c>
      <c r="I305" s="26" t="n">
        <v>2</v>
      </c>
      <c r="J305" s="27" t="n">
        <v>4</v>
      </c>
      <c r="K305" s="27" t="n">
        <v>106</v>
      </c>
      <c r="L305" s="28" t="s">
        <v>484</v>
      </c>
      <c r="M305" s="29" t="s">
        <v>47</v>
      </c>
      <c r="N305" s="30" t="s">
        <v>166</v>
      </c>
      <c r="O305" s="31"/>
      <c r="P305" s="38"/>
    </row>
    <row r="306" customFormat="false" ht="15" hidden="true" customHeight="false" outlineLevel="0" collapsed="false">
      <c r="A306" s="20" t="n">
        <f aca="false">A305+1</f>
        <v>302</v>
      </c>
      <c r="B306" s="21" t="s">
        <v>169</v>
      </c>
      <c r="C306" s="22" t="n">
        <v>41366</v>
      </c>
      <c r="D306" s="22" t="s">
        <v>22</v>
      </c>
      <c r="E306" s="23" t="s">
        <v>485</v>
      </c>
      <c r="F306" s="23" t="n">
        <v>201</v>
      </c>
      <c r="G306" s="24" t="s">
        <v>486</v>
      </c>
      <c r="H306" s="25" t="s">
        <v>487</v>
      </c>
      <c r="I306" s="26" t="n">
        <v>1</v>
      </c>
      <c r="J306" s="27" t="n">
        <v>3</v>
      </c>
      <c r="K306" s="27" t="n">
        <v>66</v>
      </c>
      <c r="L306" s="28" t="s">
        <v>488</v>
      </c>
      <c r="M306" s="29" t="s">
        <v>47</v>
      </c>
      <c r="N306" s="30" t="s">
        <v>391</v>
      </c>
      <c r="O306" s="31"/>
      <c r="P306" s="38"/>
    </row>
    <row r="307" customFormat="false" ht="15" hidden="true" customHeight="false" outlineLevel="0" collapsed="false">
      <c r="A307" s="20" t="n">
        <f aca="false">A306+1</f>
        <v>303</v>
      </c>
      <c r="B307" s="21" t="s">
        <v>169</v>
      </c>
      <c r="C307" s="22" t="n">
        <v>41366</v>
      </c>
      <c r="D307" s="22" t="s">
        <v>22</v>
      </c>
      <c r="E307" s="23" t="s">
        <v>395</v>
      </c>
      <c r="F307" s="23" t="n">
        <v>251</v>
      </c>
      <c r="G307" s="24" t="s">
        <v>489</v>
      </c>
      <c r="H307" s="25" t="s">
        <v>25</v>
      </c>
      <c r="I307" s="26" t="n">
        <v>2</v>
      </c>
      <c r="J307" s="27" t="n">
        <v>1</v>
      </c>
      <c r="K307" s="27" t="n">
        <v>15</v>
      </c>
      <c r="L307" s="28" t="s">
        <v>116</v>
      </c>
      <c r="M307" s="29" t="s">
        <v>69</v>
      </c>
      <c r="N307" s="30" t="s">
        <v>104</v>
      </c>
      <c r="O307" s="31"/>
      <c r="P307" s="38"/>
    </row>
    <row r="308" customFormat="false" ht="15" hidden="true" customHeight="false" outlineLevel="0" collapsed="false">
      <c r="A308" s="20" t="n">
        <f aca="false">A307+1</f>
        <v>304</v>
      </c>
      <c r="B308" s="21" t="s">
        <v>169</v>
      </c>
      <c r="C308" s="22" t="n">
        <v>41366</v>
      </c>
      <c r="D308" s="22" t="s">
        <v>22</v>
      </c>
      <c r="E308" s="23" t="s">
        <v>395</v>
      </c>
      <c r="F308" s="23" t="n">
        <v>251</v>
      </c>
      <c r="G308" s="24" t="s">
        <v>489</v>
      </c>
      <c r="H308" s="25" t="s">
        <v>350</v>
      </c>
      <c r="I308" s="26" t="n">
        <v>2</v>
      </c>
      <c r="J308" s="27"/>
      <c r="K308" s="27" t="n">
        <v>1</v>
      </c>
      <c r="L308" s="28" t="s">
        <v>116</v>
      </c>
      <c r="M308" s="29" t="s">
        <v>69</v>
      </c>
      <c r="N308" s="30" t="s">
        <v>104</v>
      </c>
      <c r="O308" s="31"/>
      <c r="P308" s="38"/>
    </row>
    <row r="309" customFormat="false" ht="15" hidden="true" customHeight="false" outlineLevel="0" collapsed="false">
      <c r="A309" s="20" t="n">
        <f aca="false">A308+1</f>
        <v>305</v>
      </c>
      <c r="B309" s="21" t="s">
        <v>169</v>
      </c>
      <c r="C309" s="22" t="n">
        <v>41366</v>
      </c>
      <c r="D309" s="22" t="s">
        <v>22</v>
      </c>
      <c r="E309" s="23" t="s">
        <v>395</v>
      </c>
      <c r="F309" s="23" t="n">
        <v>251</v>
      </c>
      <c r="G309" s="24" t="s">
        <v>489</v>
      </c>
      <c r="H309" s="25" t="s">
        <v>80</v>
      </c>
      <c r="I309" s="26" t="n">
        <v>2</v>
      </c>
      <c r="J309" s="27"/>
      <c r="K309" s="27" t="n">
        <v>4</v>
      </c>
      <c r="L309" s="28" t="s">
        <v>116</v>
      </c>
      <c r="M309" s="29" t="s">
        <v>69</v>
      </c>
      <c r="N309" s="30" t="s">
        <v>104</v>
      </c>
      <c r="O309" s="31"/>
      <c r="P309" s="38"/>
    </row>
    <row r="310" customFormat="false" ht="15" hidden="true" customHeight="false" outlineLevel="0" collapsed="false">
      <c r="A310" s="20" t="n">
        <f aca="false">A309+1</f>
        <v>306</v>
      </c>
      <c r="B310" s="21" t="s">
        <v>169</v>
      </c>
      <c r="C310" s="22" t="n">
        <v>41366</v>
      </c>
      <c r="D310" s="22" t="s">
        <v>22</v>
      </c>
      <c r="E310" s="23" t="s">
        <v>395</v>
      </c>
      <c r="F310" s="23" t="n">
        <v>251</v>
      </c>
      <c r="G310" s="24" t="s">
        <v>489</v>
      </c>
      <c r="H310" s="25" t="s">
        <v>399</v>
      </c>
      <c r="I310" s="26" t="n">
        <v>2</v>
      </c>
      <c r="J310" s="27" t="n">
        <v>1</v>
      </c>
      <c r="K310" s="27" t="n">
        <v>18</v>
      </c>
      <c r="L310" s="28" t="n">
        <v>408</v>
      </c>
      <c r="M310" s="29" t="s">
        <v>69</v>
      </c>
      <c r="N310" s="30" t="s">
        <v>104</v>
      </c>
      <c r="O310" s="31"/>
      <c r="P310" s="38"/>
    </row>
    <row r="311" customFormat="false" ht="15" hidden="true" customHeight="false" outlineLevel="0" collapsed="false">
      <c r="A311" s="20" t="n">
        <f aca="false">A310+1</f>
        <v>307</v>
      </c>
      <c r="B311" s="21" t="s">
        <v>169</v>
      </c>
      <c r="C311" s="22" t="n">
        <v>41366</v>
      </c>
      <c r="D311" s="22" t="s">
        <v>22</v>
      </c>
      <c r="E311" s="23" t="s">
        <v>395</v>
      </c>
      <c r="F311" s="23" t="n">
        <v>251</v>
      </c>
      <c r="G311" s="24" t="s">
        <v>489</v>
      </c>
      <c r="H311" s="25" t="s">
        <v>419</v>
      </c>
      <c r="I311" s="26" t="n">
        <v>2</v>
      </c>
      <c r="J311" s="27"/>
      <c r="K311" s="27" t="n">
        <v>5</v>
      </c>
      <c r="L311" s="28" t="n">
        <v>408</v>
      </c>
      <c r="M311" s="29" t="s">
        <v>69</v>
      </c>
      <c r="N311" s="30" t="s">
        <v>104</v>
      </c>
      <c r="O311" s="31"/>
      <c r="P311" s="38"/>
    </row>
    <row r="312" customFormat="false" ht="30" hidden="true" customHeight="false" outlineLevel="0" collapsed="false">
      <c r="A312" s="20" t="n">
        <f aca="false">A311+1</f>
        <v>308</v>
      </c>
      <c r="B312" s="21" t="s">
        <v>169</v>
      </c>
      <c r="C312" s="22" t="n">
        <v>41366</v>
      </c>
      <c r="D312" s="22" t="s">
        <v>22</v>
      </c>
      <c r="E312" s="23" t="s">
        <v>395</v>
      </c>
      <c r="F312" s="23" t="n">
        <v>251</v>
      </c>
      <c r="G312" s="24" t="s">
        <v>489</v>
      </c>
      <c r="H312" s="25" t="s">
        <v>490</v>
      </c>
      <c r="I312" s="26" t="n">
        <v>1</v>
      </c>
      <c r="J312" s="27" t="n">
        <v>9</v>
      </c>
      <c r="K312" s="27" t="n">
        <v>199</v>
      </c>
      <c r="L312" s="28" t="s">
        <v>491</v>
      </c>
      <c r="M312" s="29" t="s">
        <v>69</v>
      </c>
      <c r="N312" s="30" t="s">
        <v>104</v>
      </c>
      <c r="O312" s="31"/>
      <c r="P312" s="38"/>
    </row>
    <row r="313" customFormat="false" ht="15" hidden="true" customHeight="false" outlineLevel="0" collapsed="false">
      <c r="A313" s="20" t="n">
        <f aca="false">A312+1</f>
        <v>309</v>
      </c>
      <c r="B313" s="21" t="s">
        <v>169</v>
      </c>
      <c r="C313" s="22" t="n">
        <v>41366</v>
      </c>
      <c r="D313" s="22" t="s">
        <v>22</v>
      </c>
      <c r="E313" s="23" t="s">
        <v>492</v>
      </c>
      <c r="F313" s="23" t="n">
        <v>251</v>
      </c>
      <c r="G313" s="24" t="s">
        <v>489</v>
      </c>
      <c r="H313" s="25" t="s">
        <v>409</v>
      </c>
      <c r="I313" s="26" t="n">
        <v>2</v>
      </c>
      <c r="J313" s="27" t="n">
        <v>3</v>
      </c>
      <c r="K313" s="27" t="n">
        <v>62</v>
      </c>
      <c r="L313" s="28" t="s">
        <v>493</v>
      </c>
      <c r="M313" s="29" t="s">
        <v>69</v>
      </c>
      <c r="N313" s="30" t="s">
        <v>27</v>
      </c>
      <c r="O313" s="31"/>
      <c r="P313" s="38" t="s">
        <v>194</v>
      </c>
    </row>
    <row r="314" customFormat="false" ht="15" hidden="false" customHeight="false" outlineLevel="0" collapsed="false">
      <c r="A314" s="20" t="n">
        <f aca="false">A313+1</f>
        <v>310</v>
      </c>
      <c r="B314" s="21" t="s">
        <v>41</v>
      </c>
      <c r="C314" s="22" t="n">
        <v>41378</v>
      </c>
      <c r="D314" s="22" t="s">
        <v>35</v>
      </c>
      <c r="E314" s="23" t="s">
        <v>494</v>
      </c>
      <c r="F314" s="23" t="n">
        <v>435</v>
      </c>
      <c r="G314" s="24" t="s">
        <v>495</v>
      </c>
      <c r="H314" s="25" t="s">
        <v>238</v>
      </c>
      <c r="I314" s="26" t="n">
        <v>1</v>
      </c>
      <c r="J314" s="27" t="n">
        <v>1</v>
      </c>
      <c r="K314" s="27" t="n">
        <v>32</v>
      </c>
      <c r="L314" s="28" t="n">
        <v>501</v>
      </c>
      <c r="M314" s="29" t="s">
        <v>69</v>
      </c>
      <c r="N314" s="30" t="s">
        <v>104</v>
      </c>
      <c r="O314" s="22" t="n">
        <v>41366</v>
      </c>
      <c r="P314" s="32"/>
    </row>
    <row r="315" customFormat="false" ht="15" hidden="true" customHeight="false" outlineLevel="0" collapsed="false">
      <c r="A315" s="20" t="n">
        <f aca="false">A314+1</f>
        <v>311</v>
      </c>
      <c r="B315" s="21" t="s">
        <v>169</v>
      </c>
      <c r="C315" s="22" t="n">
        <v>41366</v>
      </c>
      <c r="D315" s="22" t="s">
        <v>22</v>
      </c>
      <c r="E315" s="23" t="s">
        <v>282</v>
      </c>
      <c r="F315" s="23" t="n">
        <v>301</v>
      </c>
      <c r="G315" s="24" t="s">
        <v>496</v>
      </c>
      <c r="H315" s="25" t="s">
        <v>241</v>
      </c>
      <c r="I315" s="26" t="n">
        <v>2</v>
      </c>
      <c r="J315" s="27" t="n">
        <v>1</v>
      </c>
      <c r="K315" s="27" t="n">
        <v>22</v>
      </c>
      <c r="L315" s="28" t="s">
        <v>497</v>
      </c>
      <c r="M315" s="29" t="s">
        <v>69</v>
      </c>
      <c r="N315" s="30" t="s">
        <v>104</v>
      </c>
      <c r="O315" s="31"/>
      <c r="P315" s="38"/>
    </row>
    <row r="316" customFormat="false" ht="30" hidden="true" customHeight="false" outlineLevel="0" collapsed="false">
      <c r="A316" s="20" t="n">
        <f aca="false">A315+1</f>
        <v>312</v>
      </c>
      <c r="B316" s="21" t="s">
        <v>169</v>
      </c>
      <c r="C316" s="22" t="n">
        <v>41366</v>
      </c>
      <c r="D316" s="22" t="s">
        <v>22</v>
      </c>
      <c r="E316" s="23" t="s">
        <v>282</v>
      </c>
      <c r="F316" s="23" t="n">
        <v>301</v>
      </c>
      <c r="G316" s="24" t="s">
        <v>496</v>
      </c>
      <c r="H316" s="25" t="s">
        <v>240</v>
      </c>
      <c r="I316" s="26" t="n">
        <v>1</v>
      </c>
      <c r="J316" s="27" t="n">
        <v>5</v>
      </c>
      <c r="K316" s="27" t="n">
        <v>116</v>
      </c>
      <c r="L316" s="28" t="s">
        <v>498</v>
      </c>
      <c r="M316" s="29" t="s">
        <v>69</v>
      </c>
      <c r="N316" s="30" t="s">
        <v>104</v>
      </c>
      <c r="O316" s="31"/>
      <c r="P316" s="38"/>
    </row>
    <row r="317" customFormat="false" ht="15" hidden="true" customHeight="false" outlineLevel="0" collapsed="false">
      <c r="A317" s="20" t="n">
        <f aca="false">A316+1</f>
        <v>313</v>
      </c>
      <c r="B317" s="21" t="s">
        <v>169</v>
      </c>
      <c r="C317" s="22" t="n">
        <v>41366</v>
      </c>
      <c r="D317" s="22" t="s">
        <v>22</v>
      </c>
      <c r="E317" s="23" t="s">
        <v>176</v>
      </c>
      <c r="F317" s="23" t="n">
        <v>450</v>
      </c>
      <c r="G317" s="24" t="s">
        <v>499</v>
      </c>
      <c r="H317" s="25" t="s">
        <v>178</v>
      </c>
      <c r="I317" s="26" t="n">
        <v>1</v>
      </c>
      <c r="J317" s="27" t="n">
        <v>2</v>
      </c>
      <c r="K317" s="27" t="n">
        <v>48</v>
      </c>
      <c r="L317" s="28" t="n">
        <v>304</v>
      </c>
      <c r="M317" s="29" t="s">
        <v>47</v>
      </c>
      <c r="N317" s="30" t="s">
        <v>180</v>
      </c>
      <c r="O317" s="31"/>
      <c r="P317" s="38"/>
    </row>
    <row r="318" customFormat="false" ht="15" hidden="true" customHeight="false" outlineLevel="0" collapsed="false">
      <c r="A318" s="20" t="n">
        <f aca="false">A317+1</f>
        <v>314</v>
      </c>
      <c r="B318" s="21" t="s">
        <v>169</v>
      </c>
      <c r="C318" s="22" t="n">
        <v>41366</v>
      </c>
      <c r="D318" s="22" t="s">
        <v>22</v>
      </c>
      <c r="E318" s="23" t="s">
        <v>500</v>
      </c>
      <c r="F318" s="23" t="n">
        <v>341</v>
      </c>
      <c r="G318" s="24" t="s">
        <v>501</v>
      </c>
      <c r="H318" s="25" t="s">
        <v>168</v>
      </c>
      <c r="I318" s="26" t="n">
        <v>2</v>
      </c>
      <c r="J318" s="27" t="n">
        <v>1</v>
      </c>
      <c r="K318" s="27" t="n">
        <v>21</v>
      </c>
      <c r="L318" s="28" t="n">
        <v>307</v>
      </c>
      <c r="M318" s="29" t="s">
        <v>47</v>
      </c>
      <c r="N318" s="30" t="s">
        <v>180</v>
      </c>
      <c r="O318" s="31"/>
      <c r="P318" s="38"/>
    </row>
    <row r="319" customFormat="false" ht="15" hidden="true" customHeight="false" outlineLevel="0" collapsed="false">
      <c r="A319" s="20" t="n">
        <f aca="false">A318+1</f>
        <v>315</v>
      </c>
      <c r="B319" s="21" t="s">
        <v>169</v>
      </c>
      <c r="C319" s="22" t="n">
        <v>41366</v>
      </c>
      <c r="D319" s="22" t="s">
        <v>22</v>
      </c>
      <c r="E319" s="23" t="s">
        <v>208</v>
      </c>
      <c r="F319" s="23" t="n">
        <v>358</v>
      </c>
      <c r="G319" s="24" t="s">
        <v>502</v>
      </c>
      <c r="H319" s="25" t="s">
        <v>210</v>
      </c>
      <c r="I319" s="26" t="n">
        <v>1</v>
      </c>
      <c r="J319" s="27" t="n">
        <v>3</v>
      </c>
      <c r="K319" s="27" t="n">
        <v>60</v>
      </c>
      <c r="L319" s="28" t="s">
        <v>503</v>
      </c>
      <c r="M319" s="29" t="s">
        <v>47</v>
      </c>
      <c r="N319" s="30" t="s">
        <v>212</v>
      </c>
      <c r="O319" s="31"/>
      <c r="P319" s="38"/>
    </row>
    <row r="320" customFormat="false" ht="36" hidden="true" customHeight="true" outlineLevel="0" collapsed="false">
      <c r="A320" s="20" t="n">
        <f aca="false">A319+1</f>
        <v>316</v>
      </c>
      <c r="B320" s="21" t="s">
        <v>169</v>
      </c>
      <c r="C320" s="22" t="n">
        <v>41366</v>
      </c>
      <c r="D320" s="22" t="s">
        <v>22</v>
      </c>
      <c r="E320" s="23" t="s">
        <v>208</v>
      </c>
      <c r="F320" s="23" t="n">
        <v>358</v>
      </c>
      <c r="G320" s="24" t="s">
        <v>502</v>
      </c>
      <c r="H320" s="25" t="s">
        <v>213</v>
      </c>
      <c r="I320" s="26" t="n">
        <v>2</v>
      </c>
      <c r="J320" s="27"/>
      <c r="K320" s="27" t="n">
        <v>5</v>
      </c>
      <c r="L320" s="28" t="s">
        <v>503</v>
      </c>
      <c r="M320" s="29" t="s">
        <v>47</v>
      </c>
      <c r="N320" s="30" t="s">
        <v>212</v>
      </c>
      <c r="O320" s="31"/>
      <c r="P320" s="38"/>
    </row>
    <row r="321" customFormat="false" ht="30" hidden="true" customHeight="false" outlineLevel="0" collapsed="false">
      <c r="A321" s="20" t="n">
        <f aca="false">A320+1</f>
        <v>317</v>
      </c>
      <c r="B321" s="21" t="s">
        <v>169</v>
      </c>
      <c r="C321" s="22" t="n">
        <v>41366</v>
      </c>
      <c r="D321" s="22" t="s">
        <v>35</v>
      </c>
      <c r="E321" s="23" t="s">
        <v>183</v>
      </c>
      <c r="F321" s="23" t="n">
        <v>111</v>
      </c>
      <c r="G321" s="24" t="s">
        <v>504</v>
      </c>
      <c r="H321" s="25" t="s">
        <v>505</v>
      </c>
      <c r="I321" s="26" t="n">
        <v>1</v>
      </c>
      <c r="J321" s="27" t="n">
        <v>1</v>
      </c>
      <c r="K321" s="27" t="n">
        <v>17</v>
      </c>
      <c r="L321" s="28" t="s">
        <v>506</v>
      </c>
      <c r="M321" s="29" t="s">
        <v>47</v>
      </c>
      <c r="N321" s="30" t="s">
        <v>27</v>
      </c>
      <c r="O321" s="31"/>
      <c r="P321" s="38"/>
    </row>
    <row r="322" customFormat="false" ht="30" hidden="true" customHeight="false" outlineLevel="0" collapsed="false">
      <c r="A322" s="20" t="n">
        <f aca="false">A321+1</f>
        <v>318</v>
      </c>
      <c r="B322" s="21" t="s">
        <v>169</v>
      </c>
      <c r="C322" s="22" t="n">
        <v>41366</v>
      </c>
      <c r="D322" s="22" t="s">
        <v>35</v>
      </c>
      <c r="E322" s="23" t="s">
        <v>507</v>
      </c>
      <c r="F322" s="23" t="n">
        <v>221</v>
      </c>
      <c r="G322" s="24" t="s">
        <v>508</v>
      </c>
      <c r="H322" s="25" t="s">
        <v>509</v>
      </c>
      <c r="I322" s="26" t="n">
        <v>1</v>
      </c>
      <c r="J322" s="27" t="n">
        <v>1</v>
      </c>
      <c r="K322" s="27" t="n">
        <v>32</v>
      </c>
      <c r="L322" s="28" t="s">
        <v>86</v>
      </c>
      <c r="M322" s="29" t="s">
        <v>47</v>
      </c>
      <c r="N322" s="30" t="s">
        <v>166</v>
      </c>
      <c r="O322" s="31"/>
      <c r="P322" s="38"/>
    </row>
    <row r="323" customFormat="false" ht="30" hidden="true" customHeight="false" outlineLevel="0" collapsed="false">
      <c r="A323" s="20" t="n">
        <f aca="false">A322+1</f>
        <v>319</v>
      </c>
      <c r="B323" s="21" t="s">
        <v>169</v>
      </c>
      <c r="C323" s="22" t="n">
        <v>41366</v>
      </c>
      <c r="D323" s="22" t="s">
        <v>35</v>
      </c>
      <c r="E323" s="23" t="s">
        <v>43</v>
      </c>
      <c r="F323" s="23" t="n">
        <v>202</v>
      </c>
      <c r="G323" s="24" t="s">
        <v>510</v>
      </c>
      <c r="H323" s="46" t="s">
        <v>511</v>
      </c>
      <c r="I323" s="26" t="n">
        <v>1</v>
      </c>
      <c r="J323" s="27" t="n">
        <v>9</v>
      </c>
      <c r="K323" s="27" t="n">
        <v>200</v>
      </c>
      <c r="L323" s="28" t="s">
        <v>512</v>
      </c>
      <c r="M323" s="29" t="s">
        <v>69</v>
      </c>
      <c r="N323" s="30" t="s">
        <v>73</v>
      </c>
      <c r="O323" s="31" t="s">
        <v>513</v>
      </c>
      <c r="P323" s="38" t="s">
        <v>514</v>
      </c>
    </row>
    <row r="324" customFormat="false" ht="30" hidden="true" customHeight="false" outlineLevel="0" collapsed="false">
      <c r="A324" s="20" t="n">
        <f aca="false">A323+1</f>
        <v>320</v>
      </c>
      <c r="B324" s="21" t="s">
        <v>169</v>
      </c>
      <c r="C324" s="22" t="n">
        <v>41366</v>
      </c>
      <c r="D324" s="22" t="s">
        <v>35</v>
      </c>
      <c r="E324" s="23" t="s">
        <v>422</v>
      </c>
      <c r="F324" s="23" t="n">
        <v>202</v>
      </c>
      <c r="G324" s="47" t="s">
        <v>510</v>
      </c>
      <c r="H324" s="25" t="s">
        <v>515</v>
      </c>
      <c r="I324" s="26" t="n">
        <v>1</v>
      </c>
      <c r="J324" s="27" t="n">
        <v>2</v>
      </c>
      <c r="K324" s="27" t="n">
        <v>33</v>
      </c>
      <c r="L324" s="28" t="s">
        <v>516</v>
      </c>
      <c r="M324" s="29" t="s">
        <v>69</v>
      </c>
      <c r="N324" s="30" t="s">
        <v>27</v>
      </c>
      <c r="O324" s="48"/>
      <c r="P324" s="38" t="s">
        <v>476</v>
      </c>
    </row>
    <row r="325" customFormat="false" ht="30" hidden="true" customHeight="false" outlineLevel="0" collapsed="false">
      <c r="A325" s="20" t="n">
        <f aca="false">A324+1</f>
        <v>321</v>
      </c>
      <c r="B325" s="21" t="s">
        <v>169</v>
      </c>
      <c r="C325" s="22" t="n">
        <v>41366</v>
      </c>
      <c r="D325" s="22" t="s">
        <v>35</v>
      </c>
      <c r="E325" s="23" t="s">
        <v>517</v>
      </c>
      <c r="F325" s="23" t="n">
        <v>101</v>
      </c>
      <c r="G325" s="24" t="s">
        <v>518</v>
      </c>
      <c r="H325" s="25" t="s">
        <v>519</v>
      </c>
      <c r="I325" s="26" t="n">
        <v>1</v>
      </c>
      <c r="J325" s="27" t="n">
        <v>10</v>
      </c>
      <c r="K325" s="27" t="n">
        <v>228</v>
      </c>
      <c r="L325" s="28" t="s">
        <v>520</v>
      </c>
      <c r="M325" s="29" t="s">
        <v>47</v>
      </c>
      <c r="N325" s="30" t="s">
        <v>391</v>
      </c>
      <c r="O325" s="48"/>
      <c r="P325" s="32"/>
    </row>
    <row r="326" customFormat="false" ht="15" hidden="true" customHeight="false" outlineLevel="0" collapsed="false">
      <c r="A326" s="20" t="n">
        <f aca="false">A325+1</f>
        <v>322</v>
      </c>
      <c r="B326" s="21" t="s">
        <v>169</v>
      </c>
      <c r="C326" s="22" t="n">
        <v>41366</v>
      </c>
      <c r="D326" s="22" t="s">
        <v>35</v>
      </c>
      <c r="E326" s="23" t="s">
        <v>208</v>
      </c>
      <c r="F326" s="23" t="n">
        <v>209</v>
      </c>
      <c r="G326" s="24" t="s">
        <v>521</v>
      </c>
      <c r="H326" s="25" t="s">
        <v>247</v>
      </c>
      <c r="I326" s="26" t="n">
        <v>2</v>
      </c>
      <c r="J326" s="27"/>
      <c r="K326" s="27" t="n">
        <v>1</v>
      </c>
      <c r="L326" s="28" t="s">
        <v>522</v>
      </c>
      <c r="M326" s="29" t="s">
        <v>47</v>
      </c>
      <c r="N326" s="30" t="s">
        <v>212</v>
      </c>
      <c r="O326" s="48"/>
      <c r="P326" s="32"/>
    </row>
    <row r="327" customFormat="false" ht="15" hidden="true" customHeight="false" outlineLevel="0" collapsed="false">
      <c r="A327" s="20" t="n">
        <f aca="false">A326+1</f>
        <v>323</v>
      </c>
      <c r="B327" s="21" t="s">
        <v>169</v>
      </c>
      <c r="C327" s="22" t="n">
        <v>41366</v>
      </c>
      <c r="D327" s="22" t="s">
        <v>35</v>
      </c>
      <c r="E327" s="23" t="s">
        <v>208</v>
      </c>
      <c r="F327" s="23" t="n">
        <v>209</v>
      </c>
      <c r="G327" s="24" t="s">
        <v>521</v>
      </c>
      <c r="H327" s="25" t="s">
        <v>523</v>
      </c>
      <c r="I327" s="26" t="n">
        <v>1</v>
      </c>
      <c r="J327" s="27" t="n">
        <v>2</v>
      </c>
      <c r="K327" s="27" t="n">
        <v>44</v>
      </c>
      <c r="L327" s="28" t="s">
        <v>522</v>
      </c>
      <c r="M327" s="29" t="s">
        <v>47</v>
      </c>
      <c r="N327" s="30" t="s">
        <v>212</v>
      </c>
      <c r="O327" s="48"/>
      <c r="P327" s="32"/>
    </row>
    <row r="328" customFormat="false" ht="30" hidden="true" customHeight="false" outlineLevel="0" collapsed="false">
      <c r="A328" s="20" t="n">
        <f aca="false">A327+1</f>
        <v>324</v>
      </c>
      <c r="B328" s="21" t="s">
        <v>169</v>
      </c>
      <c r="C328" s="22" t="n">
        <v>41366</v>
      </c>
      <c r="D328" s="22" t="s">
        <v>56</v>
      </c>
      <c r="E328" s="23" t="s">
        <v>208</v>
      </c>
      <c r="F328" s="23" t="n">
        <v>109</v>
      </c>
      <c r="G328" s="24" t="s">
        <v>524</v>
      </c>
      <c r="H328" s="25" t="s">
        <v>525</v>
      </c>
      <c r="I328" s="26" t="n">
        <v>1</v>
      </c>
      <c r="J328" s="27" t="n">
        <v>6</v>
      </c>
      <c r="K328" s="27" t="n">
        <v>120</v>
      </c>
      <c r="L328" s="28" t="s">
        <v>155</v>
      </c>
      <c r="M328" s="29" t="s">
        <v>47</v>
      </c>
      <c r="N328" s="30" t="s">
        <v>212</v>
      </c>
      <c r="O328" s="48"/>
      <c r="P328" s="32"/>
    </row>
    <row r="329" customFormat="false" ht="15" hidden="true" customHeight="false" outlineLevel="0" collapsed="false">
      <c r="A329" s="20" t="n">
        <f aca="false">A328+1</f>
        <v>325</v>
      </c>
      <c r="B329" s="21" t="s">
        <v>169</v>
      </c>
      <c r="C329" s="22" t="n">
        <v>41366</v>
      </c>
      <c r="D329" s="22" t="s">
        <v>56</v>
      </c>
      <c r="E329" s="23" t="s">
        <v>150</v>
      </c>
      <c r="F329" s="23" t="n">
        <v>201</v>
      </c>
      <c r="G329" s="24" t="s">
        <v>526</v>
      </c>
      <c r="H329" s="25" t="s">
        <v>527</v>
      </c>
      <c r="I329" s="26" t="n">
        <v>1</v>
      </c>
      <c r="J329" s="27" t="n">
        <v>3</v>
      </c>
      <c r="K329" s="27" t="n">
        <v>67</v>
      </c>
      <c r="L329" s="28" t="s">
        <v>528</v>
      </c>
      <c r="M329" s="29" t="s">
        <v>47</v>
      </c>
      <c r="N329" s="30" t="s">
        <v>53</v>
      </c>
      <c r="O329" s="48"/>
      <c r="P329" s="32"/>
    </row>
    <row r="330" customFormat="false" ht="45" hidden="true" customHeight="false" outlineLevel="0" collapsed="false">
      <c r="A330" s="20" t="n">
        <f aca="false">A329+1</f>
        <v>326</v>
      </c>
      <c r="B330" s="21" t="s">
        <v>169</v>
      </c>
      <c r="C330" s="22" t="n">
        <v>41366</v>
      </c>
      <c r="D330" s="22" t="s">
        <v>56</v>
      </c>
      <c r="E330" s="23" t="s">
        <v>422</v>
      </c>
      <c r="F330" s="23" t="n">
        <v>201</v>
      </c>
      <c r="G330" s="24" t="s">
        <v>529</v>
      </c>
      <c r="H330" s="25" t="s">
        <v>530</v>
      </c>
      <c r="I330" s="26" t="n">
        <v>1</v>
      </c>
      <c r="J330" s="27" t="n">
        <v>9</v>
      </c>
      <c r="K330" s="27" t="n">
        <v>195</v>
      </c>
      <c r="L330" s="28" t="s">
        <v>531</v>
      </c>
      <c r="M330" s="29" t="s">
        <v>69</v>
      </c>
      <c r="N330" s="30" t="s">
        <v>27</v>
      </c>
      <c r="O330" s="48"/>
      <c r="P330" s="32"/>
    </row>
    <row r="331" customFormat="false" ht="15" hidden="true" customHeight="false" outlineLevel="0" collapsed="false">
      <c r="A331" s="20" t="n">
        <f aca="false">A330+1</f>
        <v>327</v>
      </c>
      <c r="B331" s="49" t="s">
        <v>169</v>
      </c>
      <c r="C331" s="37" t="n">
        <v>41366</v>
      </c>
      <c r="D331" s="37" t="s">
        <v>56</v>
      </c>
      <c r="E331" s="50" t="s">
        <v>422</v>
      </c>
      <c r="F331" s="50" t="n">
        <v>201</v>
      </c>
      <c r="G331" s="51" t="s">
        <v>529</v>
      </c>
      <c r="H331" s="46" t="s">
        <v>409</v>
      </c>
      <c r="I331" s="52" t="n">
        <v>2</v>
      </c>
      <c r="J331" s="33" t="n">
        <v>1</v>
      </c>
      <c r="K331" s="33" t="n">
        <v>18</v>
      </c>
      <c r="L331" s="34" t="s">
        <v>532</v>
      </c>
      <c r="M331" s="53" t="s">
        <v>69</v>
      </c>
      <c r="N331" s="54" t="s">
        <v>27</v>
      </c>
      <c r="O331" s="31"/>
      <c r="P331" s="35" t="s">
        <v>194</v>
      </c>
    </row>
    <row r="332" customFormat="false" ht="30" hidden="true" customHeight="false" outlineLevel="0" collapsed="false">
      <c r="A332" s="20" t="n">
        <f aca="false">A331+1</f>
        <v>328</v>
      </c>
      <c r="B332" s="21" t="s">
        <v>169</v>
      </c>
      <c r="C332" s="22" t="n">
        <v>41366</v>
      </c>
      <c r="D332" s="22" t="s">
        <v>56</v>
      </c>
      <c r="E332" s="23" t="s">
        <v>43</v>
      </c>
      <c r="F332" s="23" t="n">
        <v>303</v>
      </c>
      <c r="G332" s="24" t="s">
        <v>533</v>
      </c>
      <c r="H332" s="25" t="s">
        <v>534</v>
      </c>
      <c r="I332" s="26" t="n">
        <v>1</v>
      </c>
      <c r="J332" s="27" t="n">
        <v>12</v>
      </c>
      <c r="K332" s="27" t="n">
        <v>270</v>
      </c>
      <c r="L332" s="28" t="s">
        <v>466</v>
      </c>
      <c r="M332" s="29" t="s">
        <v>69</v>
      </c>
      <c r="N332" s="30" t="s">
        <v>73</v>
      </c>
      <c r="O332" s="48"/>
      <c r="P332" s="32"/>
    </row>
    <row r="333" customFormat="false" ht="15" hidden="true" customHeight="false" outlineLevel="0" collapsed="false">
      <c r="A333" s="20" t="n">
        <f aca="false">A332+1</f>
        <v>329</v>
      </c>
      <c r="B333" s="21" t="s">
        <v>169</v>
      </c>
      <c r="C333" s="22" t="n">
        <v>41366</v>
      </c>
      <c r="D333" s="22" t="s">
        <v>56</v>
      </c>
      <c r="E333" s="23" t="s">
        <v>43</v>
      </c>
      <c r="F333" s="23" t="n">
        <v>303</v>
      </c>
      <c r="G333" s="24" t="s">
        <v>533</v>
      </c>
      <c r="H333" s="25" t="s">
        <v>72</v>
      </c>
      <c r="I333" s="26" t="n">
        <v>2</v>
      </c>
      <c r="J333" s="27" t="n">
        <v>1</v>
      </c>
      <c r="K333" s="27" t="n">
        <v>6</v>
      </c>
      <c r="L333" s="28" t="n">
        <v>513</v>
      </c>
      <c r="M333" s="29" t="s">
        <v>69</v>
      </c>
      <c r="N333" s="30" t="s">
        <v>73</v>
      </c>
      <c r="O333" s="48"/>
      <c r="P333" s="32"/>
    </row>
    <row r="334" customFormat="false" ht="15" hidden="true" customHeight="false" outlineLevel="0" collapsed="false">
      <c r="A334" s="20" t="n">
        <f aca="false">A333+1</f>
        <v>330</v>
      </c>
      <c r="B334" s="21" t="s">
        <v>169</v>
      </c>
      <c r="C334" s="22" t="n">
        <v>41366</v>
      </c>
      <c r="D334" s="22" t="s">
        <v>56</v>
      </c>
      <c r="E334" s="23" t="s">
        <v>43</v>
      </c>
      <c r="F334" s="23" t="n">
        <v>303</v>
      </c>
      <c r="G334" s="24" t="s">
        <v>533</v>
      </c>
      <c r="H334" s="25" t="s">
        <v>239</v>
      </c>
      <c r="I334" s="26" t="n">
        <v>2</v>
      </c>
      <c r="J334" s="27"/>
      <c r="K334" s="27" t="n">
        <v>14</v>
      </c>
      <c r="L334" s="28" t="n">
        <v>513</v>
      </c>
      <c r="M334" s="29" t="s">
        <v>69</v>
      </c>
      <c r="N334" s="30" t="s">
        <v>73</v>
      </c>
      <c r="O334" s="48"/>
      <c r="P334" s="32"/>
    </row>
    <row r="335" customFormat="false" ht="15" hidden="true" customHeight="false" outlineLevel="0" collapsed="false">
      <c r="A335" s="20" t="n">
        <f aca="false">A334+1</f>
        <v>331</v>
      </c>
      <c r="B335" s="21" t="s">
        <v>169</v>
      </c>
      <c r="C335" s="22" t="n">
        <v>41366</v>
      </c>
      <c r="D335" s="22" t="s">
        <v>56</v>
      </c>
      <c r="E335" s="23" t="s">
        <v>454</v>
      </c>
      <c r="F335" s="23" t="n">
        <v>254</v>
      </c>
      <c r="G335" s="24" t="s">
        <v>535</v>
      </c>
      <c r="H335" s="25" t="s">
        <v>536</v>
      </c>
      <c r="I335" s="26" t="n">
        <v>1</v>
      </c>
      <c r="J335" s="27" t="n">
        <v>2</v>
      </c>
      <c r="K335" s="27" t="n">
        <v>54</v>
      </c>
      <c r="L335" s="28" t="n">
        <v>310</v>
      </c>
      <c r="M335" s="29" t="s">
        <v>47</v>
      </c>
      <c r="N335" s="55" t="s">
        <v>142</v>
      </c>
      <c r="O335" s="56"/>
      <c r="P335" s="32"/>
    </row>
    <row r="336" customFormat="false" ht="15" hidden="true" customHeight="false" outlineLevel="0" collapsed="false">
      <c r="A336" s="20" t="n">
        <f aca="false">A335+1</f>
        <v>332</v>
      </c>
      <c r="B336" s="21" t="s">
        <v>169</v>
      </c>
      <c r="C336" s="22" t="n">
        <v>41366</v>
      </c>
      <c r="D336" s="22" t="s">
        <v>56</v>
      </c>
      <c r="E336" s="23" t="s">
        <v>537</v>
      </c>
      <c r="F336" s="23" t="n">
        <v>151</v>
      </c>
      <c r="G336" s="24" t="s">
        <v>538</v>
      </c>
      <c r="H336" s="25" t="s">
        <v>539</v>
      </c>
      <c r="I336" s="26" t="n">
        <v>1</v>
      </c>
      <c r="J336" s="27" t="n">
        <v>2</v>
      </c>
      <c r="K336" s="27" t="n">
        <v>50</v>
      </c>
      <c r="L336" s="28" t="n">
        <v>410</v>
      </c>
      <c r="M336" s="29" t="s">
        <v>47</v>
      </c>
      <c r="N336" s="30" t="s">
        <v>230</v>
      </c>
      <c r="O336" s="48"/>
      <c r="P336" s="32"/>
    </row>
    <row r="337" customFormat="false" ht="15" hidden="true" customHeight="false" outlineLevel="0" collapsed="false">
      <c r="A337" s="20" t="n">
        <f aca="false">A336+1</f>
        <v>333</v>
      </c>
      <c r="B337" s="21" t="s">
        <v>219</v>
      </c>
      <c r="C337" s="22" t="n">
        <v>41367</v>
      </c>
      <c r="D337" s="22" t="s">
        <v>48</v>
      </c>
      <c r="E337" s="23" t="s">
        <v>264</v>
      </c>
      <c r="F337" s="23" t="n">
        <v>211</v>
      </c>
      <c r="G337" s="24" t="s">
        <v>540</v>
      </c>
      <c r="H337" s="25" t="s">
        <v>161</v>
      </c>
      <c r="I337" s="26" t="n">
        <v>2</v>
      </c>
      <c r="J337" s="27" t="n">
        <v>3</v>
      </c>
      <c r="K337" s="27" t="n">
        <v>62</v>
      </c>
      <c r="L337" s="28" t="s">
        <v>541</v>
      </c>
      <c r="M337" s="29" t="s">
        <v>47</v>
      </c>
      <c r="N337" s="30" t="s">
        <v>53</v>
      </c>
      <c r="O337" s="48"/>
      <c r="P337" s="32"/>
    </row>
    <row r="338" customFormat="false" ht="15" hidden="true" customHeight="false" outlineLevel="0" collapsed="false">
      <c r="A338" s="20" t="n">
        <f aca="false">A337+1</f>
        <v>334</v>
      </c>
      <c r="B338" s="21" t="s">
        <v>219</v>
      </c>
      <c r="C338" s="22" t="n">
        <v>41367</v>
      </c>
      <c r="D338" s="22" t="s">
        <v>48</v>
      </c>
      <c r="E338" s="23" t="s">
        <v>66</v>
      </c>
      <c r="F338" s="23" t="n">
        <v>226</v>
      </c>
      <c r="G338" s="24" t="s">
        <v>542</v>
      </c>
      <c r="H338" s="25" t="s">
        <v>543</v>
      </c>
      <c r="I338" s="26" t="n">
        <v>1</v>
      </c>
      <c r="J338" s="27" t="n">
        <v>1</v>
      </c>
      <c r="K338" s="27" t="n">
        <v>30</v>
      </c>
      <c r="L338" s="28" t="n">
        <v>302</v>
      </c>
      <c r="M338" s="29" t="s">
        <v>47</v>
      </c>
      <c r="N338" s="30" t="s">
        <v>142</v>
      </c>
      <c r="O338" s="48"/>
      <c r="P338" s="32"/>
    </row>
    <row r="339" customFormat="false" ht="45" hidden="true" customHeight="false" outlineLevel="0" collapsed="false">
      <c r="A339" s="20" t="n">
        <f aca="false">A338+1</f>
        <v>335</v>
      </c>
      <c r="B339" s="21" t="s">
        <v>219</v>
      </c>
      <c r="C339" s="22" t="n">
        <v>41367</v>
      </c>
      <c r="D339" s="22" t="s">
        <v>48</v>
      </c>
      <c r="E339" s="23" t="s">
        <v>43</v>
      </c>
      <c r="F339" s="23" t="n">
        <v>426</v>
      </c>
      <c r="G339" s="24" t="s">
        <v>544</v>
      </c>
      <c r="H339" s="25" t="s">
        <v>545</v>
      </c>
      <c r="I339" s="26" t="n">
        <v>1</v>
      </c>
      <c r="J339" s="27" t="n">
        <v>15</v>
      </c>
      <c r="K339" s="27" t="n">
        <v>339</v>
      </c>
      <c r="L339" s="28" t="s">
        <v>546</v>
      </c>
      <c r="M339" s="29" t="s">
        <v>69</v>
      </c>
      <c r="N339" s="30" t="s">
        <v>73</v>
      </c>
      <c r="O339" s="48"/>
      <c r="P339" s="32"/>
    </row>
    <row r="340" customFormat="false" ht="30" hidden="true" customHeight="false" outlineLevel="0" collapsed="false">
      <c r="A340" s="20" t="n">
        <f aca="false">A339+1</f>
        <v>336</v>
      </c>
      <c r="B340" s="21" t="s">
        <v>219</v>
      </c>
      <c r="C340" s="22" t="n">
        <v>41367</v>
      </c>
      <c r="D340" s="22" t="s">
        <v>48</v>
      </c>
      <c r="E340" s="23" t="s">
        <v>43</v>
      </c>
      <c r="F340" s="23" t="n">
        <v>426</v>
      </c>
      <c r="G340" s="24" t="s">
        <v>544</v>
      </c>
      <c r="H340" s="25" t="s">
        <v>547</v>
      </c>
      <c r="I340" s="26" t="n">
        <v>1</v>
      </c>
      <c r="J340" s="27" t="n">
        <v>4</v>
      </c>
      <c r="K340" s="27" t="n">
        <v>83</v>
      </c>
      <c r="L340" s="28" t="s">
        <v>192</v>
      </c>
      <c r="M340" s="29" t="s">
        <v>69</v>
      </c>
      <c r="N340" s="30" t="s">
        <v>27</v>
      </c>
      <c r="O340" s="48"/>
      <c r="P340" s="32"/>
    </row>
    <row r="341" customFormat="false" ht="15" hidden="true" customHeight="false" outlineLevel="0" collapsed="false">
      <c r="A341" s="20" t="n">
        <f aca="false">A340+1</f>
        <v>337</v>
      </c>
      <c r="B341" s="21" t="s">
        <v>219</v>
      </c>
      <c r="C341" s="22" t="n">
        <v>41367</v>
      </c>
      <c r="D341" s="22" t="s">
        <v>48</v>
      </c>
      <c r="E341" s="23" t="s">
        <v>285</v>
      </c>
      <c r="F341" s="23" t="n">
        <v>363</v>
      </c>
      <c r="G341" s="24" t="s">
        <v>548</v>
      </c>
      <c r="H341" s="25" t="s">
        <v>360</v>
      </c>
      <c r="I341" s="26" t="n">
        <v>1</v>
      </c>
      <c r="J341" s="27" t="n">
        <v>2</v>
      </c>
      <c r="K341" s="27" t="n">
        <v>34</v>
      </c>
      <c r="L341" s="28" t="n">
        <v>307</v>
      </c>
      <c r="M341" s="29" t="s">
        <v>47</v>
      </c>
      <c r="N341" s="30" t="s">
        <v>40</v>
      </c>
      <c r="O341" s="48"/>
      <c r="P341" s="32"/>
    </row>
    <row r="342" customFormat="false" ht="15" hidden="true" customHeight="false" outlineLevel="0" collapsed="false">
      <c r="A342" s="20" t="n">
        <f aca="false">A341+1</f>
        <v>338</v>
      </c>
      <c r="B342" s="21" t="s">
        <v>219</v>
      </c>
      <c r="C342" s="22" t="n">
        <v>41367</v>
      </c>
      <c r="D342" s="22" t="s">
        <v>48</v>
      </c>
      <c r="E342" s="23" t="s">
        <v>285</v>
      </c>
      <c r="F342" s="23" t="n">
        <v>363</v>
      </c>
      <c r="G342" s="24" t="s">
        <v>548</v>
      </c>
      <c r="H342" s="25" t="s">
        <v>38</v>
      </c>
      <c r="I342" s="26" t="n">
        <v>2</v>
      </c>
      <c r="J342" s="27"/>
      <c r="K342" s="27" t="n">
        <v>12</v>
      </c>
      <c r="L342" s="28" t="n">
        <v>307</v>
      </c>
      <c r="M342" s="29" t="s">
        <v>47</v>
      </c>
      <c r="N342" s="30" t="s">
        <v>40</v>
      </c>
      <c r="O342" s="48"/>
      <c r="P342" s="32"/>
    </row>
    <row r="343" customFormat="false" ht="15" hidden="true" customHeight="false" outlineLevel="0" collapsed="false">
      <c r="A343" s="20" t="n">
        <f aca="false">A342+1</f>
        <v>339</v>
      </c>
      <c r="B343" s="21" t="s">
        <v>219</v>
      </c>
      <c r="C343" s="22" t="n">
        <v>41367</v>
      </c>
      <c r="D343" s="22" t="s">
        <v>48</v>
      </c>
      <c r="E343" s="23" t="s">
        <v>36</v>
      </c>
      <c r="F343" s="23" t="n">
        <v>304</v>
      </c>
      <c r="G343" s="24" t="s">
        <v>299</v>
      </c>
      <c r="H343" s="25" t="s">
        <v>549</v>
      </c>
      <c r="I343" s="26" t="n">
        <v>1</v>
      </c>
      <c r="J343" s="27" t="n">
        <v>2</v>
      </c>
      <c r="K343" s="27" t="n">
        <v>41</v>
      </c>
      <c r="L343" s="28" t="n">
        <v>310</v>
      </c>
      <c r="M343" s="29" t="s">
        <v>47</v>
      </c>
      <c r="N343" s="30" t="s">
        <v>40</v>
      </c>
      <c r="O343" s="48"/>
      <c r="P343" s="32"/>
    </row>
    <row r="344" customFormat="false" ht="15" hidden="true" customHeight="false" outlineLevel="0" collapsed="false">
      <c r="A344" s="20" t="n">
        <f aca="false">A343+1</f>
        <v>340</v>
      </c>
      <c r="B344" s="21" t="s">
        <v>219</v>
      </c>
      <c r="C344" s="22" t="n">
        <v>41367</v>
      </c>
      <c r="D344" s="22" t="s">
        <v>22</v>
      </c>
      <c r="E344" s="23" t="s">
        <v>242</v>
      </c>
      <c r="F344" s="23" t="n">
        <v>251</v>
      </c>
      <c r="G344" s="24" t="s">
        <v>550</v>
      </c>
      <c r="H344" s="25" t="s">
        <v>247</v>
      </c>
      <c r="I344" s="26" t="n">
        <v>2</v>
      </c>
      <c r="J344" s="27"/>
      <c r="K344" s="27" t="n">
        <v>2</v>
      </c>
      <c r="L344" s="28" t="n">
        <v>310</v>
      </c>
      <c r="M344" s="29" t="s">
        <v>47</v>
      </c>
      <c r="N344" s="30" t="s">
        <v>230</v>
      </c>
      <c r="O344" s="48"/>
      <c r="P344" s="32"/>
    </row>
    <row r="345" customFormat="false" ht="15" hidden="true" customHeight="false" outlineLevel="0" collapsed="false">
      <c r="A345" s="20" t="n">
        <f aca="false">A344+1</f>
        <v>341</v>
      </c>
      <c r="B345" s="21" t="s">
        <v>219</v>
      </c>
      <c r="C345" s="22" t="n">
        <v>41367</v>
      </c>
      <c r="D345" s="22" t="s">
        <v>22</v>
      </c>
      <c r="E345" s="23" t="s">
        <v>242</v>
      </c>
      <c r="F345" s="23" t="n">
        <v>251</v>
      </c>
      <c r="G345" s="24" t="s">
        <v>550</v>
      </c>
      <c r="H345" s="25" t="s">
        <v>551</v>
      </c>
      <c r="I345" s="26" t="n">
        <v>1</v>
      </c>
      <c r="J345" s="27" t="n">
        <v>2</v>
      </c>
      <c r="K345" s="27" t="n">
        <v>50</v>
      </c>
      <c r="L345" s="28" t="n">
        <v>310</v>
      </c>
      <c r="M345" s="29" t="s">
        <v>47</v>
      </c>
      <c r="N345" s="30" t="s">
        <v>230</v>
      </c>
      <c r="O345" s="48"/>
      <c r="P345" s="32"/>
    </row>
    <row r="346" customFormat="false" ht="30" hidden="true" customHeight="false" outlineLevel="0" collapsed="false">
      <c r="A346" s="20" t="n">
        <f aca="false">A345+1</f>
        <v>342</v>
      </c>
      <c r="B346" s="21" t="s">
        <v>219</v>
      </c>
      <c r="C346" s="22" t="n">
        <v>41367</v>
      </c>
      <c r="D346" s="22" t="s">
        <v>22</v>
      </c>
      <c r="E346" s="23" t="s">
        <v>285</v>
      </c>
      <c r="F346" s="23" t="n">
        <v>100</v>
      </c>
      <c r="G346" s="24" t="s">
        <v>552</v>
      </c>
      <c r="H346" s="25" t="s">
        <v>553</v>
      </c>
      <c r="I346" s="26" t="n">
        <v>1</v>
      </c>
      <c r="J346" s="27" t="n">
        <v>7</v>
      </c>
      <c r="K346" s="27" t="n">
        <v>152</v>
      </c>
      <c r="L346" s="28" t="s">
        <v>554</v>
      </c>
      <c r="M346" s="29" t="s">
        <v>47</v>
      </c>
      <c r="N346" s="54" t="s">
        <v>40</v>
      </c>
      <c r="O346" s="31"/>
      <c r="P346" s="35" t="s">
        <v>88</v>
      </c>
    </row>
    <row r="347" customFormat="false" ht="15" hidden="true" customHeight="false" outlineLevel="0" collapsed="false">
      <c r="A347" s="20" t="n">
        <f aca="false">A346+1</f>
        <v>343</v>
      </c>
      <c r="B347" s="21" t="s">
        <v>219</v>
      </c>
      <c r="C347" s="22" t="n">
        <v>41367</v>
      </c>
      <c r="D347" s="22" t="s">
        <v>22</v>
      </c>
      <c r="E347" s="23" t="s">
        <v>49</v>
      </c>
      <c r="F347" s="23" t="n">
        <v>111</v>
      </c>
      <c r="G347" s="24" t="s">
        <v>555</v>
      </c>
      <c r="H347" s="25" t="s">
        <v>556</v>
      </c>
      <c r="I347" s="26" t="n">
        <v>1</v>
      </c>
      <c r="J347" s="27" t="n">
        <v>4</v>
      </c>
      <c r="K347" s="27" t="n">
        <v>89</v>
      </c>
      <c r="L347" s="28" t="s">
        <v>162</v>
      </c>
      <c r="M347" s="29" t="s">
        <v>47</v>
      </c>
      <c r="N347" s="54" t="s">
        <v>53</v>
      </c>
      <c r="O347" s="31"/>
      <c r="P347" s="32"/>
    </row>
    <row r="348" customFormat="false" ht="15" hidden="true" customHeight="false" outlineLevel="0" collapsed="false">
      <c r="A348" s="20" t="n">
        <f aca="false">A347+1</f>
        <v>344</v>
      </c>
      <c r="B348" s="21" t="s">
        <v>219</v>
      </c>
      <c r="C348" s="22" t="n">
        <v>41367</v>
      </c>
      <c r="D348" s="22" t="s">
        <v>22</v>
      </c>
      <c r="E348" s="23" t="s">
        <v>208</v>
      </c>
      <c r="F348" s="23" t="n">
        <v>356</v>
      </c>
      <c r="G348" s="24" t="s">
        <v>557</v>
      </c>
      <c r="H348" s="25" t="s">
        <v>213</v>
      </c>
      <c r="I348" s="26" t="n">
        <v>1</v>
      </c>
      <c r="J348" s="27" t="n">
        <v>2</v>
      </c>
      <c r="K348" s="27" t="n">
        <v>47</v>
      </c>
      <c r="L348" s="28" t="s">
        <v>179</v>
      </c>
      <c r="M348" s="29" t="s">
        <v>47</v>
      </c>
      <c r="N348" s="30" t="s">
        <v>212</v>
      </c>
      <c r="O348" s="48"/>
      <c r="P348" s="32"/>
    </row>
    <row r="349" customFormat="false" ht="15" hidden="true" customHeight="false" outlineLevel="0" collapsed="false">
      <c r="A349" s="20" t="n">
        <f aca="false">A348+1</f>
        <v>345</v>
      </c>
      <c r="B349" s="21" t="s">
        <v>219</v>
      </c>
      <c r="C349" s="22" t="n">
        <v>41367</v>
      </c>
      <c r="D349" s="22" t="s">
        <v>35</v>
      </c>
      <c r="E349" s="23" t="s">
        <v>260</v>
      </c>
      <c r="F349" s="23" t="n">
        <v>403</v>
      </c>
      <c r="G349" s="24" t="s">
        <v>30</v>
      </c>
      <c r="H349" s="25" t="s">
        <v>25</v>
      </c>
      <c r="I349" s="26" t="n">
        <v>1</v>
      </c>
      <c r="J349" s="27" t="n">
        <v>1</v>
      </c>
      <c r="K349" s="27" t="n">
        <v>26</v>
      </c>
      <c r="L349" s="28" t="n">
        <v>414</v>
      </c>
      <c r="M349" s="29" t="s">
        <v>69</v>
      </c>
      <c r="N349" s="30" t="s">
        <v>27</v>
      </c>
      <c r="O349" s="48"/>
      <c r="P349" s="32"/>
    </row>
    <row r="350" customFormat="false" ht="30" hidden="true" customHeight="false" outlineLevel="0" collapsed="false">
      <c r="A350" s="20" t="n">
        <f aca="false">A349+1</f>
        <v>346</v>
      </c>
      <c r="B350" s="21" t="s">
        <v>219</v>
      </c>
      <c r="C350" s="22" t="n">
        <v>41367</v>
      </c>
      <c r="D350" s="22" t="s">
        <v>35</v>
      </c>
      <c r="E350" s="23" t="s">
        <v>233</v>
      </c>
      <c r="F350" s="23" t="n">
        <v>302</v>
      </c>
      <c r="G350" s="24" t="s">
        <v>445</v>
      </c>
      <c r="H350" s="25" t="s">
        <v>386</v>
      </c>
      <c r="I350" s="26" t="n">
        <v>2</v>
      </c>
      <c r="J350" s="27"/>
      <c r="K350" s="27" t="n">
        <v>9</v>
      </c>
      <c r="L350" s="28" t="n">
        <v>413</v>
      </c>
      <c r="M350" s="29" t="s">
        <v>69</v>
      </c>
      <c r="N350" s="30" t="s">
        <v>27</v>
      </c>
      <c r="O350" s="48"/>
      <c r="P350" s="32"/>
    </row>
    <row r="351" customFormat="false" ht="15" hidden="true" customHeight="false" outlineLevel="0" collapsed="false">
      <c r="A351" s="20" t="n">
        <f aca="false">A350+1</f>
        <v>347</v>
      </c>
      <c r="B351" s="21" t="s">
        <v>219</v>
      </c>
      <c r="C351" s="22" t="n">
        <v>41367</v>
      </c>
      <c r="D351" s="22" t="s">
        <v>35</v>
      </c>
      <c r="E351" s="23" t="s">
        <v>233</v>
      </c>
      <c r="F351" s="23" t="n">
        <v>302</v>
      </c>
      <c r="G351" s="24" t="s">
        <v>445</v>
      </c>
      <c r="H351" s="25" t="s">
        <v>216</v>
      </c>
      <c r="I351" s="26" t="n">
        <v>1</v>
      </c>
      <c r="J351" s="27" t="n">
        <v>2</v>
      </c>
      <c r="K351" s="27" t="n">
        <v>34</v>
      </c>
      <c r="L351" s="28" t="n">
        <v>413</v>
      </c>
      <c r="M351" s="29" t="s">
        <v>69</v>
      </c>
      <c r="N351" s="30" t="s">
        <v>27</v>
      </c>
      <c r="O351" s="48"/>
      <c r="P351" s="32"/>
    </row>
    <row r="352" customFormat="false" ht="30" hidden="true" customHeight="false" outlineLevel="0" collapsed="false">
      <c r="A352" s="20" t="n">
        <f aca="false">A351+1</f>
        <v>348</v>
      </c>
      <c r="B352" s="21" t="s">
        <v>219</v>
      </c>
      <c r="C352" s="22" t="n">
        <v>41367</v>
      </c>
      <c r="D352" s="22" t="s">
        <v>35</v>
      </c>
      <c r="E352" s="23" t="s">
        <v>233</v>
      </c>
      <c r="F352" s="23" t="n">
        <v>302</v>
      </c>
      <c r="G352" s="24" t="s">
        <v>445</v>
      </c>
      <c r="H352" s="25" t="s">
        <v>199</v>
      </c>
      <c r="I352" s="26" t="n">
        <v>1</v>
      </c>
      <c r="J352" s="27" t="n">
        <v>4</v>
      </c>
      <c r="K352" s="27" t="n">
        <v>100</v>
      </c>
      <c r="L352" s="28" t="s">
        <v>558</v>
      </c>
      <c r="M352" s="29" t="s">
        <v>69</v>
      </c>
      <c r="N352" s="30" t="s">
        <v>27</v>
      </c>
      <c r="O352" s="48"/>
      <c r="P352" s="32"/>
    </row>
    <row r="353" customFormat="false" ht="30" hidden="true" customHeight="false" outlineLevel="0" collapsed="false">
      <c r="A353" s="20" t="n">
        <f aca="false">A352+1</f>
        <v>349</v>
      </c>
      <c r="B353" s="21" t="s">
        <v>219</v>
      </c>
      <c r="C353" s="22" t="n">
        <v>41367</v>
      </c>
      <c r="D353" s="22" t="s">
        <v>35</v>
      </c>
      <c r="E353" s="23" t="s">
        <v>414</v>
      </c>
      <c r="F353" s="23" t="n">
        <v>100</v>
      </c>
      <c r="G353" s="24" t="s">
        <v>559</v>
      </c>
      <c r="H353" s="25" t="s">
        <v>560</v>
      </c>
      <c r="I353" s="26" t="n">
        <v>1</v>
      </c>
      <c r="J353" s="27" t="n">
        <v>8</v>
      </c>
      <c r="K353" s="27" t="n">
        <v>172</v>
      </c>
      <c r="L353" s="28" t="s">
        <v>417</v>
      </c>
      <c r="M353" s="29" t="s">
        <v>47</v>
      </c>
      <c r="N353" s="30" t="s">
        <v>391</v>
      </c>
      <c r="O353" s="48"/>
      <c r="P353" s="32"/>
    </row>
    <row r="354" customFormat="false" ht="30" hidden="true" customHeight="false" outlineLevel="0" collapsed="false">
      <c r="A354" s="20" t="n">
        <f aca="false">A353+1</f>
        <v>350</v>
      </c>
      <c r="B354" s="21" t="s">
        <v>219</v>
      </c>
      <c r="C354" s="22" t="n">
        <v>41367</v>
      </c>
      <c r="D354" s="22" t="s">
        <v>35</v>
      </c>
      <c r="E354" s="23" t="s">
        <v>414</v>
      </c>
      <c r="F354" s="23" t="n">
        <v>100</v>
      </c>
      <c r="G354" s="24" t="s">
        <v>559</v>
      </c>
      <c r="H354" s="25" t="s">
        <v>561</v>
      </c>
      <c r="I354" s="26" t="n">
        <v>1</v>
      </c>
      <c r="J354" s="27" t="n">
        <v>7</v>
      </c>
      <c r="K354" s="27" t="n">
        <v>156</v>
      </c>
      <c r="L354" s="28" t="s">
        <v>562</v>
      </c>
      <c r="M354" s="29" t="s">
        <v>47</v>
      </c>
      <c r="N354" s="30" t="s">
        <v>391</v>
      </c>
      <c r="O354" s="48"/>
      <c r="P354" s="32"/>
    </row>
    <row r="355" customFormat="false" ht="15" hidden="true" customHeight="false" outlineLevel="0" collapsed="false">
      <c r="A355" s="20" t="n">
        <f aca="false">A354+1</f>
        <v>351</v>
      </c>
      <c r="B355" s="21" t="s">
        <v>219</v>
      </c>
      <c r="C355" s="22" t="n">
        <v>41367</v>
      </c>
      <c r="D355" s="22" t="s">
        <v>35</v>
      </c>
      <c r="E355" s="23" t="s">
        <v>563</v>
      </c>
      <c r="F355" s="23" t="n">
        <v>100</v>
      </c>
      <c r="G355" s="24" t="s">
        <v>559</v>
      </c>
      <c r="H355" s="25" t="s">
        <v>413</v>
      </c>
      <c r="I355" s="26" t="n">
        <v>2</v>
      </c>
      <c r="J355" s="27" t="n">
        <v>1</v>
      </c>
      <c r="K355" s="27" t="n">
        <v>16</v>
      </c>
      <c r="L355" s="28" t="n">
        <v>308</v>
      </c>
      <c r="M355" s="29" t="s">
        <v>47</v>
      </c>
      <c r="N355" s="30" t="s">
        <v>391</v>
      </c>
      <c r="O355" s="48"/>
      <c r="P355" s="32"/>
    </row>
    <row r="356" customFormat="false" ht="15" hidden="true" customHeight="false" outlineLevel="0" collapsed="false">
      <c r="A356" s="20" t="n">
        <f aca="false">A355+1</f>
        <v>352</v>
      </c>
      <c r="B356" s="21" t="s">
        <v>219</v>
      </c>
      <c r="C356" s="22" t="n">
        <v>41367</v>
      </c>
      <c r="D356" s="22" t="s">
        <v>35</v>
      </c>
      <c r="E356" s="23" t="s">
        <v>288</v>
      </c>
      <c r="F356" s="23" t="n">
        <v>250</v>
      </c>
      <c r="G356" s="24" t="s">
        <v>564</v>
      </c>
      <c r="H356" s="25" t="s">
        <v>565</v>
      </c>
      <c r="I356" s="26" t="n">
        <v>1</v>
      </c>
      <c r="J356" s="27" t="n">
        <v>4</v>
      </c>
      <c r="K356" s="27" t="n">
        <v>86</v>
      </c>
      <c r="L356" s="28" t="s">
        <v>397</v>
      </c>
      <c r="M356" s="29" t="s">
        <v>69</v>
      </c>
      <c r="N356" s="30" t="s">
        <v>230</v>
      </c>
      <c r="O356" s="48"/>
      <c r="P356" s="32"/>
    </row>
    <row r="357" customFormat="false" ht="15" hidden="true" customHeight="false" outlineLevel="0" collapsed="false">
      <c r="A357" s="20" t="n">
        <f aca="false">A356+1</f>
        <v>353</v>
      </c>
      <c r="B357" s="21" t="s">
        <v>219</v>
      </c>
      <c r="C357" s="22" t="n">
        <v>41367</v>
      </c>
      <c r="D357" s="22" t="s">
        <v>35</v>
      </c>
      <c r="E357" s="23" t="s">
        <v>288</v>
      </c>
      <c r="F357" s="23" t="n">
        <v>250</v>
      </c>
      <c r="G357" s="24" t="s">
        <v>564</v>
      </c>
      <c r="H357" s="25" t="s">
        <v>566</v>
      </c>
      <c r="I357" s="26" t="n">
        <v>1</v>
      </c>
      <c r="J357" s="27" t="n">
        <v>1</v>
      </c>
      <c r="K357" s="27" t="n">
        <v>29</v>
      </c>
      <c r="L357" s="28" t="n">
        <v>313</v>
      </c>
      <c r="M357" s="29" t="s">
        <v>69</v>
      </c>
      <c r="N357" s="30" t="s">
        <v>230</v>
      </c>
      <c r="O357" s="48"/>
      <c r="P357" s="32"/>
    </row>
    <row r="358" customFormat="false" ht="15" hidden="true" customHeight="false" outlineLevel="0" collapsed="false">
      <c r="A358" s="20" t="n">
        <f aca="false">A357+1</f>
        <v>354</v>
      </c>
      <c r="B358" s="21" t="s">
        <v>219</v>
      </c>
      <c r="C358" s="22" t="n">
        <v>41367</v>
      </c>
      <c r="D358" s="22" t="s">
        <v>35</v>
      </c>
      <c r="E358" s="23" t="s">
        <v>208</v>
      </c>
      <c r="F358" s="23" t="n">
        <v>206</v>
      </c>
      <c r="G358" s="24" t="s">
        <v>567</v>
      </c>
      <c r="H358" s="25" t="s">
        <v>568</v>
      </c>
      <c r="I358" s="26" t="n">
        <v>1</v>
      </c>
      <c r="J358" s="27" t="n">
        <v>1</v>
      </c>
      <c r="K358" s="27" t="n">
        <v>8</v>
      </c>
      <c r="L358" s="28" t="n">
        <v>712</v>
      </c>
      <c r="M358" s="29" t="s">
        <v>47</v>
      </c>
      <c r="N358" s="30" t="s">
        <v>212</v>
      </c>
      <c r="O358" s="48"/>
      <c r="P358" s="32"/>
    </row>
    <row r="359" customFormat="false" ht="15" hidden="true" customHeight="false" outlineLevel="0" collapsed="false">
      <c r="A359" s="20" t="n">
        <f aca="false">A358+1</f>
        <v>355</v>
      </c>
      <c r="B359" s="21" t="s">
        <v>219</v>
      </c>
      <c r="C359" s="22" t="n">
        <v>41367</v>
      </c>
      <c r="D359" s="22" t="s">
        <v>56</v>
      </c>
      <c r="E359" s="23" t="s">
        <v>208</v>
      </c>
      <c r="F359" s="23" t="n">
        <v>306</v>
      </c>
      <c r="G359" s="24" t="s">
        <v>569</v>
      </c>
      <c r="H359" s="25" t="s">
        <v>210</v>
      </c>
      <c r="I359" s="26" t="n">
        <v>2</v>
      </c>
      <c r="J359" s="27"/>
      <c r="K359" s="27" t="n">
        <v>1</v>
      </c>
      <c r="L359" s="28" t="s">
        <v>503</v>
      </c>
      <c r="M359" s="29" t="s">
        <v>47</v>
      </c>
      <c r="N359" s="30" t="s">
        <v>212</v>
      </c>
      <c r="O359" s="48"/>
      <c r="P359" s="32"/>
    </row>
    <row r="360" customFormat="false" ht="15" hidden="true" customHeight="false" outlineLevel="0" collapsed="false">
      <c r="A360" s="20" t="n">
        <f aca="false">A359+1</f>
        <v>356</v>
      </c>
      <c r="B360" s="21" t="s">
        <v>219</v>
      </c>
      <c r="C360" s="22" t="n">
        <v>41367</v>
      </c>
      <c r="D360" s="22" t="s">
        <v>56</v>
      </c>
      <c r="E360" s="23" t="s">
        <v>208</v>
      </c>
      <c r="F360" s="23" t="n">
        <v>306</v>
      </c>
      <c r="G360" s="24" t="s">
        <v>569</v>
      </c>
      <c r="H360" s="25" t="s">
        <v>213</v>
      </c>
      <c r="I360" s="26" t="n">
        <v>2</v>
      </c>
      <c r="J360" s="27"/>
      <c r="K360" s="27" t="n">
        <v>5</v>
      </c>
      <c r="L360" s="28" t="s">
        <v>503</v>
      </c>
      <c r="M360" s="29" t="s">
        <v>47</v>
      </c>
      <c r="N360" s="30" t="s">
        <v>212</v>
      </c>
      <c r="O360" s="48"/>
      <c r="P360" s="32"/>
    </row>
    <row r="361" customFormat="false" ht="15" hidden="true" customHeight="false" outlineLevel="0" collapsed="false">
      <c r="A361" s="20" t="n">
        <f aca="false">A360+1</f>
        <v>357</v>
      </c>
      <c r="B361" s="21" t="s">
        <v>219</v>
      </c>
      <c r="C361" s="22" t="n">
        <v>41367</v>
      </c>
      <c r="D361" s="22" t="s">
        <v>56</v>
      </c>
      <c r="E361" s="23" t="s">
        <v>208</v>
      </c>
      <c r="F361" s="23" t="n">
        <v>306</v>
      </c>
      <c r="G361" s="24" t="s">
        <v>569</v>
      </c>
      <c r="H361" s="25" t="s">
        <v>570</v>
      </c>
      <c r="I361" s="26" t="n">
        <v>1</v>
      </c>
      <c r="J361" s="27" t="n">
        <v>3</v>
      </c>
      <c r="K361" s="27" t="n">
        <v>55</v>
      </c>
      <c r="L361" s="28" t="s">
        <v>503</v>
      </c>
      <c r="M361" s="29" t="s">
        <v>47</v>
      </c>
      <c r="N361" s="30" t="s">
        <v>212</v>
      </c>
      <c r="O361" s="48"/>
      <c r="P361" s="32"/>
    </row>
    <row r="362" customFormat="false" ht="15" hidden="true" customHeight="false" outlineLevel="0" collapsed="false">
      <c r="A362" s="20" t="n">
        <f aca="false">A361+1</f>
        <v>358</v>
      </c>
      <c r="B362" s="21" t="s">
        <v>219</v>
      </c>
      <c r="C362" s="22" t="n">
        <v>41367</v>
      </c>
      <c r="D362" s="22" t="s">
        <v>56</v>
      </c>
      <c r="E362" s="23" t="s">
        <v>437</v>
      </c>
      <c r="F362" s="23" t="n">
        <v>362</v>
      </c>
      <c r="G362" s="24" t="s">
        <v>571</v>
      </c>
      <c r="H362" s="25" t="s">
        <v>446</v>
      </c>
      <c r="I362" s="26" t="n">
        <v>1</v>
      </c>
      <c r="J362" s="27" t="n">
        <v>6</v>
      </c>
      <c r="K362" s="27" t="n">
        <v>145</v>
      </c>
      <c r="L362" s="28" t="s">
        <v>572</v>
      </c>
      <c r="M362" s="29" t="s">
        <v>69</v>
      </c>
      <c r="N362" s="30" t="s">
        <v>73</v>
      </c>
      <c r="O362" s="48"/>
      <c r="P362" s="32"/>
    </row>
    <row r="363" customFormat="false" ht="15" hidden="true" customHeight="false" outlineLevel="0" collapsed="false">
      <c r="A363" s="20" t="n">
        <f aca="false">A362+1</f>
        <v>359</v>
      </c>
      <c r="B363" s="21" t="s">
        <v>219</v>
      </c>
      <c r="C363" s="22" t="n">
        <v>41367</v>
      </c>
      <c r="D363" s="22" t="s">
        <v>56</v>
      </c>
      <c r="E363" s="23" t="s">
        <v>437</v>
      </c>
      <c r="F363" s="23" t="n">
        <v>362</v>
      </c>
      <c r="G363" s="24" t="s">
        <v>571</v>
      </c>
      <c r="H363" s="25" t="s">
        <v>97</v>
      </c>
      <c r="I363" s="26" t="n">
        <v>2</v>
      </c>
      <c r="J363" s="27" t="n">
        <v>1</v>
      </c>
      <c r="K363" s="27" t="n">
        <v>20</v>
      </c>
      <c r="L363" s="28" t="n">
        <v>513</v>
      </c>
      <c r="M363" s="29" t="s">
        <v>69</v>
      </c>
      <c r="N363" s="30" t="s">
        <v>73</v>
      </c>
      <c r="O363" s="48"/>
      <c r="P363" s="32"/>
    </row>
    <row r="364" customFormat="false" ht="15" hidden="true" customHeight="false" outlineLevel="0" collapsed="false">
      <c r="A364" s="20" t="n">
        <f aca="false">A363+1</f>
        <v>360</v>
      </c>
      <c r="B364" s="21" t="s">
        <v>219</v>
      </c>
      <c r="C364" s="22" t="n">
        <v>41367</v>
      </c>
      <c r="D364" s="22" t="s">
        <v>56</v>
      </c>
      <c r="E364" s="23" t="s">
        <v>437</v>
      </c>
      <c r="F364" s="23" t="n">
        <v>362</v>
      </c>
      <c r="G364" s="24" t="s">
        <v>571</v>
      </c>
      <c r="H364" s="25" t="s">
        <v>232</v>
      </c>
      <c r="I364" s="26" t="n">
        <v>2</v>
      </c>
      <c r="J364" s="27"/>
      <c r="K364" s="27" t="n">
        <v>10</v>
      </c>
      <c r="L364" s="28" t="n">
        <v>513</v>
      </c>
      <c r="M364" s="29" t="s">
        <v>69</v>
      </c>
      <c r="N364" s="30" t="s">
        <v>73</v>
      </c>
      <c r="O364" s="48"/>
      <c r="P364" s="32"/>
    </row>
    <row r="365" customFormat="false" ht="15" hidden="true" customHeight="false" outlineLevel="0" collapsed="false">
      <c r="A365" s="20" t="n">
        <f aca="false">A364+1</f>
        <v>361</v>
      </c>
      <c r="B365" s="21" t="s">
        <v>219</v>
      </c>
      <c r="C365" s="22" t="n">
        <v>41367</v>
      </c>
      <c r="D365" s="22" t="s">
        <v>56</v>
      </c>
      <c r="E365" s="23" t="s">
        <v>437</v>
      </c>
      <c r="F365" s="23" t="n">
        <v>362</v>
      </c>
      <c r="G365" s="24" t="s">
        <v>571</v>
      </c>
      <c r="H365" s="25" t="s">
        <v>100</v>
      </c>
      <c r="I365" s="26" t="n">
        <v>2</v>
      </c>
      <c r="J365" s="27"/>
      <c r="K365" s="27" t="n">
        <v>1</v>
      </c>
      <c r="L365" s="28" t="n">
        <v>513</v>
      </c>
      <c r="M365" s="29" t="s">
        <v>69</v>
      </c>
      <c r="N365" s="30" t="s">
        <v>73</v>
      </c>
      <c r="O365" s="48"/>
      <c r="P365" s="32"/>
    </row>
    <row r="366" customFormat="false" ht="45" hidden="true" customHeight="false" outlineLevel="0" collapsed="false">
      <c r="A366" s="20" t="n">
        <f aca="false">A365+1</f>
        <v>362</v>
      </c>
      <c r="B366" s="21" t="s">
        <v>219</v>
      </c>
      <c r="C366" s="22" t="n">
        <v>41367</v>
      </c>
      <c r="D366" s="22" t="s">
        <v>56</v>
      </c>
      <c r="E366" s="23" t="s">
        <v>437</v>
      </c>
      <c r="F366" s="23" t="n">
        <v>362</v>
      </c>
      <c r="G366" s="24" t="s">
        <v>571</v>
      </c>
      <c r="H366" s="25" t="s">
        <v>573</v>
      </c>
      <c r="I366" s="26" t="n">
        <v>1</v>
      </c>
      <c r="J366" s="27" t="n">
        <v>17</v>
      </c>
      <c r="K366" s="27" t="n">
        <v>375</v>
      </c>
      <c r="L366" s="28" t="s">
        <v>574</v>
      </c>
      <c r="M366" s="29" t="s">
        <v>69</v>
      </c>
      <c r="N366" s="30" t="s">
        <v>73</v>
      </c>
      <c r="O366" s="48"/>
      <c r="P366" s="32"/>
    </row>
    <row r="367" customFormat="false" ht="15" hidden="true" customHeight="false" outlineLevel="0" collapsed="false">
      <c r="A367" s="20" t="n">
        <f aca="false">A366+1</f>
        <v>363</v>
      </c>
      <c r="B367" s="21" t="s">
        <v>219</v>
      </c>
      <c r="C367" s="22" t="n">
        <v>41367</v>
      </c>
      <c r="D367" s="22" t="s">
        <v>56</v>
      </c>
      <c r="E367" s="23" t="s">
        <v>437</v>
      </c>
      <c r="F367" s="23" t="n">
        <v>362</v>
      </c>
      <c r="G367" s="24" t="s">
        <v>571</v>
      </c>
      <c r="H367" s="25" t="s">
        <v>575</v>
      </c>
      <c r="I367" s="26" t="n">
        <v>1</v>
      </c>
      <c r="J367" s="27" t="n">
        <v>2</v>
      </c>
      <c r="K367" s="27" t="n">
        <v>41</v>
      </c>
      <c r="L367" s="28" t="n">
        <v>507</v>
      </c>
      <c r="M367" s="29" t="s">
        <v>69</v>
      </c>
      <c r="N367" s="30" t="s">
        <v>73</v>
      </c>
      <c r="O367" s="48"/>
      <c r="P367" s="32"/>
    </row>
    <row r="368" customFormat="false" ht="15" hidden="true" customHeight="false" outlineLevel="0" collapsed="false">
      <c r="A368" s="20" t="n">
        <f aca="false">A367+1</f>
        <v>364</v>
      </c>
      <c r="B368" s="21" t="s">
        <v>219</v>
      </c>
      <c r="C368" s="22" t="n">
        <v>41367</v>
      </c>
      <c r="D368" s="22" t="s">
        <v>56</v>
      </c>
      <c r="E368" s="23" t="s">
        <v>66</v>
      </c>
      <c r="F368" s="23" t="n">
        <v>316</v>
      </c>
      <c r="G368" s="24" t="s">
        <v>576</v>
      </c>
      <c r="H368" s="25" t="s">
        <v>577</v>
      </c>
      <c r="I368" s="26" t="n">
        <v>1</v>
      </c>
      <c r="J368" s="27" t="n">
        <v>3</v>
      </c>
      <c r="K368" s="27" t="n">
        <v>60</v>
      </c>
      <c r="L368" s="28" t="s">
        <v>488</v>
      </c>
      <c r="M368" s="29" t="s">
        <v>47</v>
      </c>
      <c r="N368" s="30" t="s">
        <v>142</v>
      </c>
      <c r="O368" s="48"/>
      <c r="P368" s="32"/>
    </row>
    <row r="369" customFormat="false" ht="15" hidden="true" customHeight="false" outlineLevel="0" collapsed="false">
      <c r="A369" s="20" t="n">
        <f aca="false">A368+1</f>
        <v>365</v>
      </c>
      <c r="B369" s="21" t="s">
        <v>219</v>
      </c>
      <c r="C369" s="22" t="n">
        <v>41367</v>
      </c>
      <c r="D369" s="22" t="s">
        <v>56</v>
      </c>
      <c r="E369" s="23" t="s">
        <v>578</v>
      </c>
      <c r="F369" s="23" t="n">
        <v>301</v>
      </c>
      <c r="G369" s="24" t="s">
        <v>579</v>
      </c>
      <c r="H369" s="25" t="s">
        <v>580</v>
      </c>
      <c r="I369" s="26" t="n">
        <v>1</v>
      </c>
      <c r="J369" s="27" t="n">
        <v>2</v>
      </c>
      <c r="K369" s="27" t="n">
        <v>39</v>
      </c>
      <c r="L369" s="28" t="n">
        <v>304</v>
      </c>
      <c r="M369" s="29" t="s">
        <v>47</v>
      </c>
      <c r="N369" s="30" t="s">
        <v>156</v>
      </c>
      <c r="O369" s="48"/>
      <c r="P369" s="32"/>
    </row>
    <row r="370" customFormat="false" ht="45" hidden="true" customHeight="false" outlineLevel="0" collapsed="false">
      <c r="A370" s="20" t="n">
        <f aca="false">A369+1</f>
        <v>366</v>
      </c>
      <c r="B370" s="57" t="s">
        <v>219</v>
      </c>
      <c r="C370" s="58" t="n">
        <v>41367</v>
      </c>
      <c r="D370" s="58" t="s">
        <v>56</v>
      </c>
      <c r="E370" s="59" t="s">
        <v>414</v>
      </c>
      <c r="F370" s="59" t="n">
        <v>101</v>
      </c>
      <c r="G370" s="60" t="s">
        <v>581</v>
      </c>
      <c r="H370" s="61" t="s">
        <v>582</v>
      </c>
      <c r="I370" s="62" t="n">
        <v>1</v>
      </c>
      <c r="J370" s="63" t="n">
        <v>12</v>
      </c>
      <c r="K370" s="63" t="n">
        <v>281</v>
      </c>
      <c r="L370" s="64" t="s">
        <v>583</v>
      </c>
      <c r="M370" s="65" t="s">
        <v>47</v>
      </c>
      <c r="N370" s="66" t="s">
        <v>391</v>
      </c>
      <c r="O370" s="67"/>
      <c r="P370" s="68" t="s">
        <v>194</v>
      </c>
    </row>
    <row r="371" customFormat="false" ht="30" hidden="true" customHeight="false" outlineLevel="0" collapsed="false">
      <c r="A371" s="20" t="n">
        <f aca="false">A370+1</f>
        <v>367</v>
      </c>
      <c r="B371" s="21" t="s">
        <v>259</v>
      </c>
      <c r="C371" s="22" t="n">
        <v>41368</v>
      </c>
      <c r="D371" s="22" t="s">
        <v>48</v>
      </c>
      <c r="E371" s="23" t="s">
        <v>81</v>
      </c>
      <c r="F371" s="23" t="n">
        <v>271</v>
      </c>
      <c r="G371" s="24" t="s">
        <v>584</v>
      </c>
      <c r="H371" s="25" t="s">
        <v>585</v>
      </c>
      <c r="I371" s="26" t="n">
        <v>1</v>
      </c>
      <c r="J371" s="27" t="n">
        <v>10</v>
      </c>
      <c r="K371" s="27" t="n">
        <v>220</v>
      </c>
      <c r="L371" s="28" t="s">
        <v>175</v>
      </c>
      <c r="M371" s="29" t="s">
        <v>69</v>
      </c>
      <c r="N371" s="30" t="s">
        <v>104</v>
      </c>
      <c r="O371" s="48"/>
      <c r="P371" s="32"/>
    </row>
    <row r="372" customFormat="false" ht="15" hidden="true" customHeight="false" outlineLevel="0" collapsed="false">
      <c r="A372" s="20" t="n">
        <f aca="false">A371+1</f>
        <v>368</v>
      </c>
      <c r="B372" s="49" t="s">
        <v>259</v>
      </c>
      <c r="C372" s="37" t="n">
        <v>41368</v>
      </c>
      <c r="D372" s="37" t="s">
        <v>48</v>
      </c>
      <c r="E372" s="50" t="s">
        <v>126</v>
      </c>
      <c r="F372" s="50" t="n">
        <v>271</v>
      </c>
      <c r="G372" s="51" t="s">
        <v>584</v>
      </c>
      <c r="H372" s="46" t="s">
        <v>409</v>
      </c>
      <c r="I372" s="52" t="n">
        <v>2</v>
      </c>
      <c r="J372" s="33" t="n">
        <v>1</v>
      </c>
      <c r="K372" s="33" t="n">
        <v>16</v>
      </c>
      <c r="L372" s="34" t="n">
        <v>306</v>
      </c>
      <c r="M372" s="53" t="s">
        <v>69</v>
      </c>
      <c r="N372" s="54" t="s">
        <v>27</v>
      </c>
      <c r="O372" s="31"/>
      <c r="P372" s="35" t="s">
        <v>194</v>
      </c>
    </row>
    <row r="373" customFormat="false" ht="30" hidden="true" customHeight="false" outlineLevel="0" collapsed="false">
      <c r="A373" s="20" t="n">
        <f aca="false">A372+1</f>
        <v>369</v>
      </c>
      <c r="B373" s="21" t="s">
        <v>259</v>
      </c>
      <c r="C373" s="22" t="n">
        <v>41368</v>
      </c>
      <c r="D373" s="22" t="s">
        <v>48</v>
      </c>
      <c r="E373" s="23" t="s">
        <v>357</v>
      </c>
      <c r="F373" s="23" t="n">
        <v>102</v>
      </c>
      <c r="G373" s="24" t="s">
        <v>586</v>
      </c>
      <c r="H373" s="25" t="s">
        <v>587</v>
      </c>
      <c r="I373" s="26" t="n">
        <v>1</v>
      </c>
      <c r="J373" s="27" t="n">
        <v>8</v>
      </c>
      <c r="K373" s="27" t="n">
        <v>181</v>
      </c>
      <c r="L373" s="28" t="s">
        <v>417</v>
      </c>
      <c r="M373" s="29" t="s">
        <v>47</v>
      </c>
      <c r="N373" s="30" t="s">
        <v>391</v>
      </c>
      <c r="O373" s="48"/>
      <c r="P373" s="32"/>
    </row>
    <row r="374" customFormat="false" ht="15" hidden="true" customHeight="false" outlineLevel="0" collapsed="false">
      <c r="A374" s="20" t="n">
        <f aca="false">A373+1</f>
        <v>370</v>
      </c>
      <c r="B374" s="21" t="s">
        <v>259</v>
      </c>
      <c r="C374" s="22" t="n">
        <v>41368</v>
      </c>
      <c r="D374" s="22" t="s">
        <v>48</v>
      </c>
      <c r="E374" s="23" t="s">
        <v>357</v>
      </c>
      <c r="F374" s="23" t="n">
        <v>102</v>
      </c>
      <c r="G374" s="24" t="s">
        <v>586</v>
      </c>
      <c r="H374" s="25" t="s">
        <v>588</v>
      </c>
      <c r="I374" s="26" t="n">
        <v>1</v>
      </c>
      <c r="J374" s="27" t="n">
        <v>1</v>
      </c>
      <c r="K374" s="27" t="n">
        <v>14</v>
      </c>
      <c r="L374" s="28" t="n">
        <v>801</v>
      </c>
      <c r="M374" s="29" t="s">
        <v>47</v>
      </c>
      <c r="N374" s="30" t="s">
        <v>391</v>
      </c>
      <c r="O374" s="48"/>
      <c r="P374" s="32"/>
    </row>
    <row r="375" customFormat="false" ht="30" hidden="true" customHeight="false" outlineLevel="0" collapsed="false">
      <c r="A375" s="20" t="n">
        <f aca="false">A374+1</f>
        <v>371</v>
      </c>
      <c r="B375" s="21" t="s">
        <v>259</v>
      </c>
      <c r="C375" s="22" t="n">
        <v>41368</v>
      </c>
      <c r="D375" s="22" t="s">
        <v>48</v>
      </c>
      <c r="E375" s="23" t="s">
        <v>357</v>
      </c>
      <c r="F375" s="23" t="n">
        <v>142</v>
      </c>
      <c r="G375" s="24" t="s">
        <v>589</v>
      </c>
      <c r="H375" s="25" t="s">
        <v>590</v>
      </c>
      <c r="I375" s="26" t="n">
        <v>1</v>
      </c>
      <c r="J375" s="27" t="n">
        <v>8</v>
      </c>
      <c r="K375" s="27" t="n">
        <v>178</v>
      </c>
      <c r="L375" s="28" t="s">
        <v>591</v>
      </c>
      <c r="M375" s="29" t="s">
        <v>47</v>
      </c>
      <c r="N375" s="30" t="s">
        <v>391</v>
      </c>
      <c r="O375" s="48"/>
      <c r="P375" s="32"/>
    </row>
    <row r="376" customFormat="false" ht="30" hidden="true" customHeight="false" outlineLevel="0" collapsed="false">
      <c r="A376" s="20" t="n">
        <f aca="false">A375+1</f>
        <v>372</v>
      </c>
      <c r="B376" s="21" t="s">
        <v>259</v>
      </c>
      <c r="C376" s="22" t="n">
        <v>41368</v>
      </c>
      <c r="D376" s="22" t="s">
        <v>22</v>
      </c>
      <c r="E376" s="23" t="s">
        <v>81</v>
      </c>
      <c r="F376" s="23" t="n">
        <v>272</v>
      </c>
      <c r="G376" s="24" t="s">
        <v>592</v>
      </c>
      <c r="H376" s="25" t="s">
        <v>593</v>
      </c>
      <c r="I376" s="26" t="n">
        <v>1</v>
      </c>
      <c r="J376" s="27" t="n">
        <v>11</v>
      </c>
      <c r="K376" s="27" t="n">
        <v>250</v>
      </c>
      <c r="L376" s="28" t="s">
        <v>594</v>
      </c>
      <c r="M376" s="29" t="s">
        <v>69</v>
      </c>
      <c r="N376" s="30" t="s">
        <v>104</v>
      </c>
      <c r="O376" s="48"/>
      <c r="P376" s="32"/>
    </row>
    <row r="377" customFormat="false" ht="15" hidden="true" customHeight="false" outlineLevel="0" collapsed="false">
      <c r="A377" s="20" t="n">
        <f aca="false">A376+1</f>
        <v>373</v>
      </c>
      <c r="B377" s="21" t="s">
        <v>259</v>
      </c>
      <c r="C377" s="22" t="n">
        <v>41368</v>
      </c>
      <c r="D377" s="22" t="s">
        <v>22</v>
      </c>
      <c r="E377" s="23" t="s">
        <v>208</v>
      </c>
      <c r="F377" s="23" t="n">
        <v>307</v>
      </c>
      <c r="G377" s="24" t="s">
        <v>595</v>
      </c>
      <c r="H377" s="25" t="s">
        <v>210</v>
      </c>
      <c r="I377" s="26" t="n">
        <v>2</v>
      </c>
      <c r="J377" s="27"/>
      <c r="K377" s="27" t="n">
        <v>3</v>
      </c>
      <c r="L377" s="28" t="s">
        <v>522</v>
      </c>
      <c r="M377" s="29" t="s">
        <v>47</v>
      </c>
      <c r="N377" s="30" t="s">
        <v>212</v>
      </c>
      <c r="O377" s="48"/>
      <c r="P377" s="32"/>
    </row>
    <row r="378" customFormat="false" ht="15" hidden="true" customHeight="false" outlineLevel="0" collapsed="false">
      <c r="A378" s="20" t="n">
        <f aca="false">A377+1</f>
        <v>374</v>
      </c>
      <c r="B378" s="21" t="s">
        <v>259</v>
      </c>
      <c r="C378" s="22" t="n">
        <v>41368</v>
      </c>
      <c r="D378" s="22" t="s">
        <v>22</v>
      </c>
      <c r="E378" s="23" t="s">
        <v>208</v>
      </c>
      <c r="F378" s="23" t="n">
        <v>307</v>
      </c>
      <c r="G378" s="24" t="s">
        <v>595</v>
      </c>
      <c r="H378" s="25" t="s">
        <v>213</v>
      </c>
      <c r="I378" s="26" t="n">
        <v>2</v>
      </c>
      <c r="J378" s="27"/>
      <c r="K378" s="27" t="n">
        <v>3</v>
      </c>
      <c r="L378" s="28" t="s">
        <v>522</v>
      </c>
      <c r="M378" s="29" t="s">
        <v>47</v>
      </c>
      <c r="N378" s="30" t="s">
        <v>212</v>
      </c>
      <c r="O378" s="48"/>
      <c r="P378" s="32"/>
    </row>
    <row r="379" customFormat="false" ht="15" hidden="true" customHeight="false" outlineLevel="0" collapsed="false">
      <c r="A379" s="20" t="n">
        <f aca="false">A378+1</f>
        <v>375</v>
      </c>
      <c r="B379" s="21" t="s">
        <v>259</v>
      </c>
      <c r="C379" s="22" t="n">
        <v>41368</v>
      </c>
      <c r="D379" s="22" t="s">
        <v>22</v>
      </c>
      <c r="E379" s="23" t="s">
        <v>208</v>
      </c>
      <c r="F379" s="23" t="n">
        <v>307</v>
      </c>
      <c r="G379" s="24" t="s">
        <v>595</v>
      </c>
      <c r="H379" s="25" t="s">
        <v>596</v>
      </c>
      <c r="I379" s="26" t="n">
        <v>1</v>
      </c>
      <c r="J379" s="27" t="n">
        <v>2</v>
      </c>
      <c r="K379" s="27" t="n">
        <v>34</v>
      </c>
      <c r="L379" s="28" t="s">
        <v>522</v>
      </c>
      <c r="M379" s="29" t="s">
        <v>47</v>
      </c>
      <c r="N379" s="30" t="s">
        <v>212</v>
      </c>
      <c r="O379" s="48"/>
      <c r="P379" s="32"/>
    </row>
    <row r="380" customFormat="false" ht="15" hidden="true" customHeight="false" outlineLevel="0" collapsed="false">
      <c r="A380" s="20" t="n">
        <f aca="false">A379+1</f>
        <v>376</v>
      </c>
      <c r="B380" s="21" t="s">
        <v>259</v>
      </c>
      <c r="C380" s="22" t="n">
        <v>41368</v>
      </c>
      <c r="D380" s="22" t="s">
        <v>22</v>
      </c>
      <c r="E380" s="23" t="s">
        <v>597</v>
      </c>
      <c r="F380" s="23" t="n">
        <v>161</v>
      </c>
      <c r="G380" s="24" t="s">
        <v>598</v>
      </c>
      <c r="H380" s="25" t="s">
        <v>599</v>
      </c>
      <c r="I380" s="26" t="n">
        <v>1</v>
      </c>
      <c r="J380" s="27" t="n">
        <v>1</v>
      </c>
      <c r="K380" s="27" t="n">
        <v>25</v>
      </c>
      <c r="L380" s="28" t="n">
        <v>308</v>
      </c>
      <c r="M380" s="29" t="s">
        <v>47</v>
      </c>
      <c r="N380" s="30" t="s">
        <v>230</v>
      </c>
      <c r="O380" s="48"/>
      <c r="P380" s="32"/>
    </row>
    <row r="381" customFormat="false" ht="15" hidden="true" customHeight="false" outlineLevel="0" collapsed="false">
      <c r="A381" s="20" t="n">
        <f aca="false">A380+1</f>
        <v>377</v>
      </c>
      <c r="B381" s="21" t="s">
        <v>259</v>
      </c>
      <c r="C381" s="22" t="n">
        <v>41368</v>
      </c>
      <c r="D381" s="22" t="s">
        <v>22</v>
      </c>
      <c r="E381" s="23" t="s">
        <v>264</v>
      </c>
      <c r="F381" s="23" t="n">
        <v>307</v>
      </c>
      <c r="G381" s="24" t="s">
        <v>600</v>
      </c>
      <c r="H381" s="25" t="s">
        <v>160</v>
      </c>
      <c r="I381" s="26" t="n">
        <v>1</v>
      </c>
      <c r="J381" s="27" t="n">
        <v>3</v>
      </c>
      <c r="K381" s="27" t="n">
        <v>70</v>
      </c>
      <c r="L381" s="28" t="s">
        <v>601</v>
      </c>
      <c r="M381" s="29" t="s">
        <v>47</v>
      </c>
      <c r="N381" s="30" t="s">
        <v>53</v>
      </c>
      <c r="O381" s="48"/>
      <c r="P381" s="32"/>
    </row>
    <row r="382" customFormat="false" ht="15" hidden="true" customHeight="false" outlineLevel="0" collapsed="false">
      <c r="A382" s="20" t="n">
        <f aca="false">A381+1</f>
        <v>378</v>
      </c>
      <c r="B382" s="21" t="s">
        <v>259</v>
      </c>
      <c r="C382" s="22" t="n">
        <v>41368</v>
      </c>
      <c r="D382" s="22" t="s">
        <v>22</v>
      </c>
      <c r="E382" s="23" t="s">
        <v>264</v>
      </c>
      <c r="F382" s="23" t="n">
        <v>307</v>
      </c>
      <c r="G382" s="24" t="s">
        <v>600</v>
      </c>
      <c r="H382" s="25" t="s">
        <v>54</v>
      </c>
      <c r="I382" s="26" t="n">
        <v>2</v>
      </c>
      <c r="J382" s="27" t="n">
        <v>3</v>
      </c>
      <c r="K382" s="27" t="n">
        <v>71</v>
      </c>
      <c r="L382" s="28" t="s">
        <v>602</v>
      </c>
      <c r="M382" s="29" t="s">
        <v>47</v>
      </c>
      <c r="N382" s="30" t="s">
        <v>53</v>
      </c>
      <c r="O382" s="48"/>
      <c r="P382" s="32"/>
    </row>
    <row r="383" customFormat="false" ht="15" hidden="true" customHeight="false" outlineLevel="0" collapsed="false">
      <c r="A383" s="20" t="n">
        <f aca="false">A382+1</f>
        <v>379</v>
      </c>
      <c r="B383" s="49" t="s">
        <v>259</v>
      </c>
      <c r="C383" s="37" t="n">
        <v>41368</v>
      </c>
      <c r="D383" s="37" t="s">
        <v>35</v>
      </c>
      <c r="E383" s="50" t="s">
        <v>467</v>
      </c>
      <c r="F383" s="50" t="n">
        <v>316</v>
      </c>
      <c r="G383" s="51" t="s">
        <v>603</v>
      </c>
      <c r="H383" s="46" t="s">
        <v>409</v>
      </c>
      <c r="I383" s="52" t="n">
        <v>2</v>
      </c>
      <c r="J383" s="33" t="n">
        <v>1</v>
      </c>
      <c r="K383" s="33" t="n">
        <v>14</v>
      </c>
      <c r="L383" s="34" t="n">
        <v>306</v>
      </c>
      <c r="M383" s="53" t="s">
        <v>69</v>
      </c>
      <c r="N383" s="54" t="s">
        <v>27</v>
      </c>
      <c r="O383" s="31"/>
      <c r="P383" s="35" t="s">
        <v>194</v>
      </c>
    </row>
    <row r="384" customFormat="false" ht="15" hidden="true" customHeight="false" outlineLevel="0" collapsed="false">
      <c r="A384" s="20" t="n">
        <f aca="false">A383+1</f>
        <v>380</v>
      </c>
      <c r="B384" s="21" t="s">
        <v>259</v>
      </c>
      <c r="C384" s="22" t="n">
        <v>41368</v>
      </c>
      <c r="D384" s="22" t="s">
        <v>35</v>
      </c>
      <c r="E384" s="23" t="s">
        <v>66</v>
      </c>
      <c r="F384" s="23" t="n">
        <v>353</v>
      </c>
      <c r="G384" s="24" t="s">
        <v>604</v>
      </c>
      <c r="H384" s="25" t="s">
        <v>300</v>
      </c>
      <c r="I384" s="26" t="n">
        <v>1</v>
      </c>
      <c r="J384" s="27" t="n">
        <v>2</v>
      </c>
      <c r="K384" s="27" t="n">
        <v>41</v>
      </c>
      <c r="L384" s="28" t="n">
        <v>407</v>
      </c>
      <c r="M384" s="29" t="s">
        <v>47</v>
      </c>
      <c r="N384" s="30" t="s">
        <v>142</v>
      </c>
      <c r="O384" s="48"/>
      <c r="P384" s="32"/>
    </row>
    <row r="385" customFormat="false" ht="15" hidden="true" customHeight="false" outlineLevel="0" collapsed="false">
      <c r="A385" s="20" t="n">
        <f aca="false">A384+1</f>
        <v>381</v>
      </c>
      <c r="B385" s="21" t="s">
        <v>259</v>
      </c>
      <c r="C385" s="22" t="n">
        <v>41368</v>
      </c>
      <c r="D385" s="22" t="s">
        <v>35</v>
      </c>
      <c r="E385" s="23" t="s">
        <v>66</v>
      </c>
      <c r="F385" s="23" t="n">
        <v>353</v>
      </c>
      <c r="G385" s="24" t="s">
        <v>604</v>
      </c>
      <c r="H385" s="25" t="s">
        <v>302</v>
      </c>
      <c r="I385" s="26" t="n">
        <v>2</v>
      </c>
      <c r="J385" s="27"/>
      <c r="K385" s="27" t="n">
        <v>6</v>
      </c>
      <c r="L385" s="28" t="n">
        <v>407</v>
      </c>
      <c r="M385" s="29" t="s">
        <v>47</v>
      </c>
      <c r="N385" s="30" t="s">
        <v>142</v>
      </c>
      <c r="O385" s="48"/>
      <c r="P385" s="32"/>
    </row>
    <row r="386" customFormat="false" ht="30" hidden="true" customHeight="false" outlineLevel="0" collapsed="false">
      <c r="A386" s="20" t="n">
        <f aca="false">A385+1</f>
        <v>382</v>
      </c>
      <c r="B386" s="21" t="s">
        <v>259</v>
      </c>
      <c r="C386" s="22" t="n">
        <v>41368</v>
      </c>
      <c r="D386" s="22" t="s">
        <v>35</v>
      </c>
      <c r="E386" s="23" t="s">
        <v>66</v>
      </c>
      <c r="F386" s="23" t="n">
        <v>226</v>
      </c>
      <c r="G386" s="24" t="s">
        <v>542</v>
      </c>
      <c r="H386" s="25" t="s">
        <v>360</v>
      </c>
      <c r="I386" s="26" t="n">
        <v>1</v>
      </c>
      <c r="J386" s="27" t="n">
        <v>2</v>
      </c>
      <c r="K386" s="27" t="n">
        <v>34</v>
      </c>
      <c r="L386" s="28" t="s">
        <v>125</v>
      </c>
      <c r="M386" s="29" t="s">
        <v>47</v>
      </c>
      <c r="N386" s="30" t="s">
        <v>40</v>
      </c>
      <c r="O386" s="48"/>
      <c r="P386" s="32"/>
    </row>
    <row r="387" customFormat="false" ht="45" hidden="true" customHeight="false" outlineLevel="0" collapsed="false">
      <c r="A387" s="20" t="n">
        <f aca="false">A386+1</f>
        <v>383</v>
      </c>
      <c r="B387" s="21" t="s">
        <v>259</v>
      </c>
      <c r="C387" s="22" t="n">
        <v>41368</v>
      </c>
      <c r="D387" s="22" t="s">
        <v>35</v>
      </c>
      <c r="E387" s="23" t="s">
        <v>233</v>
      </c>
      <c r="F387" s="23" t="n">
        <v>251</v>
      </c>
      <c r="G387" s="24" t="s">
        <v>234</v>
      </c>
      <c r="H387" s="25" t="s">
        <v>605</v>
      </c>
      <c r="I387" s="26" t="n">
        <v>1</v>
      </c>
      <c r="J387" s="27" t="n">
        <v>14</v>
      </c>
      <c r="K387" s="27" t="n">
        <v>304</v>
      </c>
      <c r="L387" s="28" t="s">
        <v>606</v>
      </c>
      <c r="M387" s="29" t="s">
        <v>69</v>
      </c>
      <c r="N387" s="30" t="s">
        <v>104</v>
      </c>
      <c r="O387" s="48"/>
      <c r="P387" s="32"/>
    </row>
    <row r="388" customFormat="false" ht="15" hidden="true" customHeight="false" outlineLevel="0" collapsed="false">
      <c r="A388" s="20" t="n">
        <f aca="false">A387+1</f>
        <v>384</v>
      </c>
      <c r="B388" s="21" t="s">
        <v>259</v>
      </c>
      <c r="C388" s="22" t="n">
        <v>41368</v>
      </c>
      <c r="D388" s="22" t="s">
        <v>35</v>
      </c>
      <c r="E388" s="23" t="s">
        <v>233</v>
      </c>
      <c r="F388" s="23" t="n">
        <v>251</v>
      </c>
      <c r="G388" s="24" t="s">
        <v>234</v>
      </c>
      <c r="H388" s="25" t="s">
        <v>607</v>
      </c>
      <c r="I388" s="26" t="n">
        <v>1</v>
      </c>
      <c r="J388" s="27" t="n">
        <v>3</v>
      </c>
      <c r="K388" s="27" t="n">
        <v>74</v>
      </c>
      <c r="L388" s="28" t="s">
        <v>608</v>
      </c>
      <c r="M388" s="29" t="s">
        <v>69</v>
      </c>
      <c r="N388" s="30" t="s">
        <v>104</v>
      </c>
      <c r="O388" s="48"/>
      <c r="P388" s="32"/>
    </row>
    <row r="389" customFormat="false" ht="15" hidden="true" customHeight="false" outlineLevel="0" collapsed="false">
      <c r="A389" s="20" t="n">
        <f aca="false">A388+1</f>
        <v>385</v>
      </c>
      <c r="B389" s="21" t="s">
        <v>259</v>
      </c>
      <c r="C389" s="22" t="n">
        <v>41368</v>
      </c>
      <c r="D389" s="22" t="s">
        <v>35</v>
      </c>
      <c r="E389" s="23" t="s">
        <v>609</v>
      </c>
      <c r="F389" s="23" t="n">
        <v>205</v>
      </c>
      <c r="G389" s="24" t="s">
        <v>610</v>
      </c>
      <c r="H389" s="25" t="s">
        <v>611</v>
      </c>
      <c r="I389" s="26" t="n">
        <v>1</v>
      </c>
      <c r="J389" s="27" t="n">
        <v>2</v>
      </c>
      <c r="K389" s="27" t="n">
        <v>35</v>
      </c>
      <c r="L389" s="28" t="n">
        <v>302</v>
      </c>
      <c r="M389" s="29" t="s">
        <v>47</v>
      </c>
      <c r="N389" s="30" t="s">
        <v>166</v>
      </c>
      <c r="O389" s="48"/>
      <c r="P389" s="32"/>
    </row>
    <row r="390" customFormat="false" ht="15" hidden="true" customHeight="false" outlineLevel="0" collapsed="false">
      <c r="A390" s="20" t="n">
        <f aca="false">A389+1</f>
        <v>386</v>
      </c>
      <c r="B390" s="21" t="s">
        <v>259</v>
      </c>
      <c r="C390" s="22" t="n">
        <v>41368</v>
      </c>
      <c r="D390" s="22" t="s">
        <v>35</v>
      </c>
      <c r="E390" s="23" t="s">
        <v>414</v>
      </c>
      <c r="F390" s="23" t="n">
        <v>215</v>
      </c>
      <c r="G390" s="24" t="s">
        <v>612</v>
      </c>
      <c r="H390" s="25" t="s">
        <v>613</v>
      </c>
      <c r="I390" s="26" t="n">
        <v>1</v>
      </c>
      <c r="J390" s="27" t="n">
        <v>1</v>
      </c>
      <c r="K390" s="27" t="n">
        <v>16</v>
      </c>
      <c r="L390" s="28" t="n">
        <v>301</v>
      </c>
      <c r="M390" s="29" t="s">
        <v>47</v>
      </c>
      <c r="N390" s="30" t="s">
        <v>391</v>
      </c>
      <c r="O390" s="48"/>
      <c r="P390" s="32"/>
    </row>
    <row r="391" customFormat="false" ht="15" hidden="true" customHeight="false" outlineLevel="0" collapsed="false">
      <c r="A391" s="20" t="n">
        <f aca="false">A390+1</f>
        <v>387</v>
      </c>
      <c r="B391" s="21" t="s">
        <v>259</v>
      </c>
      <c r="C391" s="22" t="n">
        <v>41368</v>
      </c>
      <c r="D391" s="22" t="s">
        <v>35</v>
      </c>
      <c r="E391" s="23" t="s">
        <v>36</v>
      </c>
      <c r="F391" s="23" t="n">
        <v>252</v>
      </c>
      <c r="G391" s="24" t="s">
        <v>614</v>
      </c>
      <c r="H391" s="25" t="s">
        <v>615</v>
      </c>
      <c r="I391" s="26" t="n">
        <v>1</v>
      </c>
      <c r="J391" s="27" t="n">
        <v>1</v>
      </c>
      <c r="K391" s="27" t="n">
        <v>22</v>
      </c>
      <c r="L391" s="28" t="n">
        <v>303</v>
      </c>
      <c r="M391" s="29" t="s">
        <v>47</v>
      </c>
      <c r="N391" s="30" t="s">
        <v>40</v>
      </c>
      <c r="O391" s="48"/>
      <c r="P391" s="32"/>
    </row>
    <row r="392" customFormat="false" ht="15" hidden="true" customHeight="false" outlineLevel="0" collapsed="false">
      <c r="A392" s="20" t="n">
        <f aca="false">A391+1</f>
        <v>388</v>
      </c>
      <c r="B392" s="21" t="s">
        <v>259</v>
      </c>
      <c r="C392" s="22" t="n">
        <v>41368</v>
      </c>
      <c r="D392" s="22" t="s">
        <v>35</v>
      </c>
      <c r="E392" s="23" t="s">
        <v>208</v>
      </c>
      <c r="F392" s="23" t="n">
        <v>207</v>
      </c>
      <c r="G392" s="24" t="s">
        <v>616</v>
      </c>
      <c r="H392" s="25" t="s">
        <v>617</v>
      </c>
      <c r="I392" s="26" t="n">
        <v>1</v>
      </c>
      <c r="J392" s="27" t="n">
        <v>1</v>
      </c>
      <c r="K392" s="27" t="n">
        <v>11</v>
      </c>
      <c r="L392" s="28" t="n">
        <v>305</v>
      </c>
      <c r="M392" s="29" t="s">
        <v>47</v>
      </c>
      <c r="N392" s="30" t="s">
        <v>212</v>
      </c>
      <c r="O392" s="48"/>
      <c r="P392" s="32"/>
    </row>
    <row r="393" customFormat="false" ht="15" hidden="true" customHeight="false" outlineLevel="0" collapsed="false">
      <c r="A393" s="20" t="n">
        <f aca="false">A392+1</f>
        <v>389</v>
      </c>
      <c r="B393" s="21" t="s">
        <v>259</v>
      </c>
      <c r="C393" s="22" t="n">
        <v>41368</v>
      </c>
      <c r="D393" s="22" t="s">
        <v>35</v>
      </c>
      <c r="E393" s="23" t="s">
        <v>618</v>
      </c>
      <c r="F393" s="23" t="n">
        <v>302</v>
      </c>
      <c r="G393" s="24" t="s">
        <v>619</v>
      </c>
      <c r="H393" s="25" t="s">
        <v>620</v>
      </c>
      <c r="I393" s="26" t="n">
        <v>1</v>
      </c>
      <c r="J393" s="27" t="n">
        <v>1</v>
      </c>
      <c r="K393" s="27" t="n">
        <v>22</v>
      </c>
      <c r="L393" s="28" t="s">
        <v>621</v>
      </c>
      <c r="M393" s="29" t="s">
        <v>47</v>
      </c>
      <c r="N393" s="30" t="s">
        <v>156</v>
      </c>
      <c r="O393" s="48"/>
      <c r="P393" s="32"/>
    </row>
    <row r="394" customFormat="false" ht="30" hidden="true" customHeight="false" outlineLevel="0" collapsed="false">
      <c r="A394" s="20" t="n">
        <f aca="false">A393+1</f>
        <v>390</v>
      </c>
      <c r="B394" s="21" t="s">
        <v>259</v>
      </c>
      <c r="C394" s="22" t="n">
        <v>41368</v>
      </c>
      <c r="D394" s="22" t="s">
        <v>35</v>
      </c>
      <c r="E394" s="23" t="s">
        <v>618</v>
      </c>
      <c r="F394" s="23" t="n">
        <v>302</v>
      </c>
      <c r="G394" s="24" t="s">
        <v>619</v>
      </c>
      <c r="H394" s="25" t="s">
        <v>622</v>
      </c>
      <c r="I394" s="26" t="n">
        <v>1</v>
      </c>
      <c r="J394" s="27" t="n">
        <v>5</v>
      </c>
      <c r="K394" s="27" t="n">
        <v>114</v>
      </c>
      <c r="L394" s="28" t="s">
        <v>623</v>
      </c>
      <c r="M394" s="29" t="s">
        <v>47</v>
      </c>
      <c r="N394" s="30" t="s">
        <v>156</v>
      </c>
      <c r="O394" s="48"/>
      <c r="P394" s="32"/>
    </row>
    <row r="395" customFormat="false" ht="15" hidden="true" customHeight="false" outlineLevel="0" collapsed="false">
      <c r="A395" s="20" t="n">
        <f aca="false">A394+1</f>
        <v>391</v>
      </c>
      <c r="B395" s="21" t="s">
        <v>259</v>
      </c>
      <c r="C395" s="22" t="n">
        <v>41368</v>
      </c>
      <c r="D395" s="22" t="s">
        <v>56</v>
      </c>
      <c r="E395" s="23" t="s">
        <v>448</v>
      </c>
      <c r="F395" s="23" t="n">
        <v>301</v>
      </c>
      <c r="G395" s="24" t="s">
        <v>624</v>
      </c>
      <c r="H395" s="25" t="s">
        <v>210</v>
      </c>
      <c r="I395" s="26" t="n">
        <v>1</v>
      </c>
      <c r="J395" s="27" t="n">
        <v>3</v>
      </c>
      <c r="K395" s="27" t="n">
        <v>60</v>
      </c>
      <c r="L395" s="28" t="s">
        <v>211</v>
      </c>
      <c r="M395" s="29" t="s">
        <v>47</v>
      </c>
      <c r="N395" s="30" t="s">
        <v>212</v>
      </c>
      <c r="O395" s="48"/>
      <c r="P395" s="32"/>
    </row>
    <row r="396" customFormat="false" ht="15" hidden="true" customHeight="false" outlineLevel="0" collapsed="false">
      <c r="A396" s="20" t="n">
        <f aca="false">A395+1</f>
        <v>392</v>
      </c>
      <c r="B396" s="21" t="s">
        <v>259</v>
      </c>
      <c r="C396" s="22" t="n">
        <v>41368</v>
      </c>
      <c r="D396" s="22" t="s">
        <v>56</v>
      </c>
      <c r="E396" s="23" t="s">
        <v>448</v>
      </c>
      <c r="F396" s="23" t="n">
        <v>301</v>
      </c>
      <c r="G396" s="24" t="s">
        <v>624</v>
      </c>
      <c r="H396" s="25" t="s">
        <v>213</v>
      </c>
      <c r="I396" s="26" t="n">
        <v>2</v>
      </c>
      <c r="J396" s="27"/>
      <c r="K396" s="27" t="n">
        <v>2</v>
      </c>
      <c r="L396" s="28" t="s">
        <v>211</v>
      </c>
      <c r="M396" s="29" t="s">
        <v>47</v>
      </c>
      <c r="N396" s="30" t="s">
        <v>212</v>
      </c>
      <c r="O396" s="48"/>
      <c r="P396" s="32"/>
    </row>
    <row r="397" customFormat="false" ht="30" hidden="true" customHeight="false" outlineLevel="0" collapsed="false">
      <c r="A397" s="20" t="n">
        <f aca="false">A396+1</f>
        <v>393</v>
      </c>
      <c r="B397" s="21" t="s">
        <v>259</v>
      </c>
      <c r="C397" s="22" t="n">
        <v>41368</v>
      </c>
      <c r="D397" s="22" t="s">
        <v>56</v>
      </c>
      <c r="E397" s="23" t="s">
        <v>357</v>
      </c>
      <c r="F397" s="23" t="n">
        <v>101</v>
      </c>
      <c r="G397" s="24" t="s">
        <v>625</v>
      </c>
      <c r="H397" s="25" t="s">
        <v>626</v>
      </c>
      <c r="I397" s="26" t="n">
        <v>1</v>
      </c>
      <c r="J397" s="27" t="n">
        <v>12</v>
      </c>
      <c r="K397" s="27" t="n">
        <v>267</v>
      </c>
      <c r="L397" s="28" t="s">
        <v>627</v>
      </c>
      <c r="M397" s="29" t="s">
        <v>47</v>
      </c>
      <c r="N397" s="30" t="s">
        <v>391</v>
      </c>
      <c r="O397" s="48"/>
      <c r="P397" s="32"/>
    </row>
    <row r="398" customFormat="false" ht="15" hidden="true" customHeight="false" outlineLevel="0" collapsed="false">
      <c r="A398" s="20" t="n">
        <f aca="false">A397+1</f>
        <v>394</v>
      </c>
      <c r="B398" s="21" t="s">
        <v>259</v>
      </c>
      <c r="C398" s="22" t="n">
        <v>41368</v>
      </c>
      <c r="D398" s="22" t="s">
        <v>56</v>
      </c>
      <c r="E398" s="23" t="s">
        <v>288</v>
      </c>
      <c r="F398" s="23" t="n">
        <v>151</v>
      </c>
      <c r="G398" s="24" t="s">
        <v>228</v>
      </c>
      <c r="H398" s="25" t="s">
        <v>628</v>
      </c>
      <c r="I398" s="26" t="n">
        <v>1</v>
      </c>
      <c r="J398" s="27" t="n">
        <v>4</v>
      </c>
      <c r="K398" s="27" t="n">
        <v>92</v>
      </c>
      <c r="L398" s="28" t="s">
        <v>397</v>
      </c>
      <c r="M398" s="29" t="s">
        <v>69</v>
      </c>
      <c r="N398" s="30" t="s">
        <v>230</v>
      </c>
      <c r="O398" s="48"/>
      <c r="P398" s="32"/>
    </row>
    <row r="399" customFormat="false" ht="15" hidden="false" customHeight="false" outlineLevel="0" collapsed="false">
      <c r="A399" s="20" t="n">
        <f aca="false">A398+1</f>
        <v>395</v>
      </c>
      <c r="B399" s="21" t="s">
        <v>41</v>
      </c>
      <c r="C399" s="22" t="n">
        <v>41385</v>
      </c>
      <c r="D399" s="22" t="s">
        <v>35</v>
      </c>
      <c r="E399" s="23" t="s">
        <v>395</v>
      </c>
      <c r="F399" s="23" t="n">
        <v>359</v>
      </c>
      <c r="G399" s="24" t="s">
        <v>629</v>
      </c>
      <c r="H399" s="25" t="s">
        <v>238</v>
      </c>
      <c r="I399" s="26" t="n">
        <v>1</v>
      </c>
      <c r="J399" s="27" t="n">
        <v>1</v>
      </c>
      <c r="K399" s="27" t="n">
        <v>32</v>
      </c>
      <c r="L399" s="28" t="n">
        <v>501</v>
      </c>
      <c r="M399" s="29" t="s">
        <v>69</v>
      </c>
      <c r="N399" s="30" t="s">
        <v>104</v>
      </c>
      <c r="O399" s="22" t="n">
        <v>41368</v>
      </c>
      <c r="P399" s="32"/>
    </row>
    <row r="400" customFormat="false" ht="45" hidden="true" customHeight="false" outlineLevel="0" collapsed="false">
      <c r="A400" s="20" t="n">
        <f aca="false">A399+1</f>
        <v>396</v>
      </c>
      <c r="B400" s="21" t="s">
        <v>259</v>
      </c>
      <c r="C400" s="22" t="n">
        <v>41368</v>
      </c>
      <c r="D400" s="22" t="s">
        <v>56</v>
      </c>
      <c r="E400" s="23" t="s">
        <v>395</v>
      </c>
      <c r="F400" s="23" t="n">
        <v>376</v>
      </c>
      <c r="G400" s="24" t="s">
        <v>396</v>
      </c>
      <c r="H400" s="25" t="s">
        <v>241</v>
      </c>
      <c r="I400" s="26" t="n">
        <v>1</v>
      </c>
      <c r="J400" s="27" t="n">
        <v>13</v>
      </c>
      <c r="K400" s="27" t="n">
        <v>291</v>
      </c>
      <c r="L400" s="28" t="s">
        <v>630</v>
      </c>
      <c r="M400" s="29" t="s">
        <v>69</v>
      </c>
      <c r="N400" s="30" t="s">
        <v>104</v>
      </c>
      <c r="O400" s="48"/>
      <c r="P400" s="32"/>
    </row>
    <row r="401" customFormat="false" ht="30" hidden="true" customHeight="false" outlineLevel="0" collapsed="false">
      <c r="A401" s="20" t="n">
        <f aca="false">A400+1</f>
        <v>397</v>
      </c>
      <c r="B401" s="21" t="s">
        <v>41</v>
      </c>
      <c r="C401" s="22" t="n">
        <v>41364</v>
      </c>
      <c r="D401" s="22" t="s">
        <v>35</v>
      </c>
      <c r="E401" s="23" t="s">
        <v>414</v>
      </c>
      <c r="F401" s="23" t="n">
        <v>203</v>
      </c>
      <c r="G401" s="24" t="s">
        <v>415</v>
      </c>
      <c r="H401" s="25" t="s">
        <v>580</v>
      </c>
      <c r="I401" s="26" t="n">
        <v>2</v>
      </c>
      <c r="J401" s="27"/>
      <c r="K401" s="27" t="n">
        <v>5</v>
      </c>
      <c r="L401" s="28" t="s">
        <v>417</v>
      </c>
      <c r="M401" s="29" t="s">
        <v>47</v>
      </c>
      <c r="N401" s="30" t="s">
        <v>391</v>
      </c>
      <c r="O401" s="48"/>
      <c r="P401" s="38" t="s">
        <v>194</v>
      </c>
    </row>
    <row r="402" customFormat="false" ht="15" hidden="true" customHeight="false" outlineLevel="0" collapsed="false">
      <c r="A402" s="20" t="n">
        <f aca="false">A401+1</f>
        <v>398</v>
      </c>
      <c r="B402" s="21" t="s">
        <v>169</v>
      </c>
      <c r="C402" s="22" t="n">
        <v>41366</v>
      </c>
      <c r="D402" s="22" t="s">
        <v>22</v>
      </c>
      <c r="E402" s="23" t="s">
        <v>485</v>
      </c>
      <c r="F402" s="23" t="n">
        <v>201</v>
      </c>
      <c r="G402" s="24" t="s">
        <v>486</v>
      </c>
      <c r="H402" s="25" t="s">
        <v>580</v>
      </c>
      <c r="I402" s="26" t="n">
        <v>2</v>
      </c>
      <c r="J402" s="27"/>
      <c r="K402" s="27" t="n">
        <v>3</v>
      </c>
      <c r="L402" s="28" t="s">
        <v>488</v>
      </c>
      <c r="M402" s="29" t="s">
        <v>47</v>
      </c>
      <c r="N402" s="30" t="s">
        <v>391</v>
      </c>
      <c r="O402" s="48"/>
      <c r="P402" s="38" t="s">
        <v>194</v>
      </c>
    </row>
    <row r="404" customFormat="false" ht="15" hidden="false" customHeight="false" outlineLevel="0" collapsed="false">
      <c r="B404" s="1" t="s">
        <v>631</v>
      </c>
      <c r="L404" s="69" t="s">
        <v>632</v>
      </c>
    </row>
    <row r="405" customFormat="false" ht="15" hidden="false" customHeight="false" outlineLevel="0" collapsed="false">
      <c r="C405" s="70" t="s">
        <v>633</v>
      </c>
      <c r="L405" s="69" t="s">
        <v>634</v>
      </c>
    </row>
    <row r="406" customFormat="false" ht="15" hidden="false" customHeight="false" outlineLevel="0" collapsed="false">
      <c r="C406" s="70" t="s">
        <v>635</v>
      </c>
      <c r="L406" s="69"/>
    </row>
    <row r="407" customFormat="false" ht="15" hidden="false" customHeight="false" outlineLevel="0" collapsed="false">
      <c r="C407" s="70" t="s">
        <v>636</v>
      </c>
      <c r="L407" s="69"/>
    </row>
    <row r="408" customFormat="false" ht="15" hidden="false" customHeight="false" outlineLevel="0" collapsed="false">
      <c r="C408" s="70" t="s">
        <v>637</v>
      </c>
      <c r="L408" s="71" t="s">
        <v>638</v>
      </c>
    </row>
    <row r="409" customFormat="false" ht="15" hidden="false" customHeight="false" outlineLevel="0" collapsed="false">
      <c r="C409" s="72" t="s">
        <v>639</v>
      </c>
    </row>
    <row r="410" customFormat="false" ht="15" hidden="false" customHeight="false" outlineLevel="0" collapsed="false">
      <c r="C410" s="70" t="s">
        <v>640</v>
      </c>
    </row>
  </sheetData>
  <autoFilter ref="A4:P376"/>
  <mergeCells count="6">
    <mergeCell ref="A1:F1"/>
    <mergeCell ref="G1:P1"/>
    <mergeCell ref="A2:F2"/>
    <mergeCell ref="G2:P2"/>
    <mergeCell ref="A3:F3"/>
    <mergeCell ref="G3:P3"/>
  </mergeCells>
  <conditionalFormatting sqref="J26:K26">
    <cfRule type="cellIs" priority="2" operator="equal" aboveAverage="0" equalAverage="0" bottom="0" percent="0" rank="0" text="" dxfId="9">
      <formula>2</formula>
    </cfRule>
  </conditionalFormatting>
  <conditionalFormatting sqref="L317:L318 I5:I376">
    <cfRule type="cellIs" priority="3" operator="equal" aboveAverage="0" equalAverage="0" bottom="0" percent="0" rank="0" text="" dxfId="10">
      <formula>2</formula>
    </cfRule>
  </conditionalFormatting>
  <conditionalFormatting sqref="J23:K23 J26:K26">
    <cfRule type="cellIs" priority="4" operator="equal" aboveAverage="0" equalAverage="0" bottom="0" percent="0" rank="0" text="" dxfId="11">
      <formula>2</formula>
    </cfRule>
  </conditionalFormatting>
  <conditionalFormatting sqref="L316:L318 I4:I376">
    <cfRule type="cellIs" priority="5" operator="equal" aboveAverage="0" equalAverage="0" bottom="0" percent="0" rank="0" text="" dxfId="12">
      <formula>2</formula>
    </cfRule>
  </conditionalFormatting>
  <conditionalFormatting sqref="J23:K23 J26:K26">
    <cfRule type="cellIs" priority="6" operator="equal" aboveAverage="0" equalAverage="0" bottom="0" percent="0" rank="0" text="" dxfId="13">
      <formula>2</formula>
    </cfRule>
  </conditionalFormatting>
  <conditionalFormatting sqref="L327:L329 I4:I389">
    <cfRule type="cellIs" priority="7" operator="equal" aboveAverage="0" equalAverage="0" bottom="0" percent="0" rank="0" text="" dxfId="14">
      <formula>2</formula>
    </cfRule>
  </conditionalFormatting>
  <conditionalFormatting sqref="J23:K23 J26:K26">
    <cfRule type="cellIs" priority="8" operator="equal" aboveAverage="0" equalAverage="0" bottom="0" percent="0" rank="0" text="" dxfId="15">
      <formula>2</formula>
    </cfRule>
  </conditionalFormatting>
  <conditionalFormatting sqref="L337:L339 I4:I399">
    <cfRule type="cellIs" priority="9" operator="equal" aboveAverage="0" equalAverage="0" bottom="0" percent="0" rank="0" text="" dxfId="16">
      <formula>2</formula>
    </cfRule>
  </conditionalFormatting>
  <conditionalFormatting sqref="J23:K23 J26:K26">
    <cfRule type="cellIs" priority="10" operator="equal" aboveAverage="0" equalAverage="0" bottom="0" percent="0" rank="0" text="" dxfId="17">
      <formula>2</formula>
    </cfRule>
  </conditionalFormatting>
  <conditionalFormatting sqref="L337:L339 I4:I400">
    <cfRule type="cellIs" priority="11" operator="equal" aboveAverage="0" equalAverage="0" bottom="0" percent="0" rank="0" text="" dxfId="18">
      <formula>2</formula>
    </cfRule>
  </conditionalFormatting>
  <conditionalFormatting sqref="J23:K23 J26:K26">
    <cfRule type="cellIs" priority="12" operator="equal" aboveAverage="0" equalAverage="0" bottom="0" percent="0" rank="0" text="" dxfId="19">
      <formula>2</formula>
    </cfRule>
  </conditionalFormatting>
  <conditionalFormatting sqref="L337:L339 I4:I400">
    <cfRule type="cellIs" priority="13" operator="equal" aboveAverage="0" equalAverage="0" bottom="0" percent="0" rank="0" text="" dxfId="20">
      <formula>2</formula>
    </cfRule>
  </conditionalFormatting>
  <conditionalFormatting sqref="J23:K23 J26:K26">
    <cfRule type="cellIs" priority="14" operator="equal" aboveAverage="0" equalAverage="0" bottom="0" percent="0" rank="0" text="" dxfId="21">
      <formula>2</formula>
    </cfRule>
  </conditionalFormatting>
  <conditionalFormatting sqref="L337:L339 I4:I401">
    <cfRule type="cellIs" priority="15" operator="equal" aboveAverage="0" equalAverage="0" bottom="0" percent="0" rank="0" text="" dxfId="22">
      <formula>2</formula>
    </cfRule>
  </conditionalFormatting>
  <conditionalFormatting sqref="I402">
    <cfRule type="cellIs" priority="16" operator="equal" aboveAverage="0" equalAverage="0" bottom="0" percent="0" rank="0" text="" dxfId="23">
      <formula>2</formula>
    </cfRule>
  </conditionalFormatting>
  <hyperlinks>
    <hyperlink ref="C409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4" width="6.28"/>
    <col collapsed="false" customWidth="true" hidden="false" outlineLevel="0" max="3" min="3" style="74" width="11.28"/>
    <col collapsed="false" customWidth="true" hidden="false" outlineLevel="0" max="4" min="4" style="74" width="7.42"/>
    <col collapsed="false" customWidth="true" hidden="false" outlineLevel="0" max="5" min="5" style="75" width="10.85"/>
    <col collapsed="false" customWidth="true" hidden="false" outlineLevel="0" max="6" min="6" style="76" width="5.41"/>
    <col collapsed="false" customWidth="true" hidden="false" outlineLevel="0" max="7" min="7" style="73" width="27.99"/>
    <col collapsed="false" customWidth="true" hidden="false" outlineLevel="0" max="8" min="8" style="73" width="39.85"/>
    <col collapsed="false" customWidth="true" hidden="false" outlineLevel="0" max="9" min="9" style="73" width="12.85"/>
    <col collapsed="false" customWidth="true" hidden="false" outlineLevel="0" max="10" min="10" style="73" width="5.71"/>
    <col collapsed="false" customWidth="true" hidden="false" outlineLevel="0" max="11" min="11" style="73" width="4.28"/>
    <col collapsed="false" customWidth="true" hidden="false" outlineLevel="0" max="12" min="12" style="73" width="4.85"/>
    <col collapsed="false" customWidth="true" hidden="false" outlineLevel="0" max="13" min="13" style="73" width="42.28"/>
    <col collapsed="false" customWidth="true" hidden="false" outlineLevel="0" max="14" min="14" style="73" width="13.7"/>
    <col collapsed="false" customWidth="true" hidden="false" outlineLevel="0" max="15" min="15" style="73" width="18.28"/>
    <col collapsed="false" customWidth="true" hidden="false" outlineLevel="0" max="16" min="16" style="73" width="10.56"/>
    <col collapsed="false" customWidth="false" hidden="false" outlineLevel="0" max="257" min="17" style="73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641</v>
      </c>
      <c r="H2" s="8"/>
      <c r="I2" s="8"/>
      <c r="J2" s="8"/>
      <c r="K2" s="8"/>
      <c r="L2" s="8"/>
      <c r="M2" s="8"/>
      <c r="N2" s="8"/>
      <c r="O2" s="8"/>
    </row>
    <row r="3" s="19" customFormat="true" ht="63.75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1" t="s">
        <v>12</v>
      </c>
      <c r="I3" s="11" t="s">
        <v>642</v>
      </c>
      <c r="J3" s="13" t="s">
        <v>13</v>
      </c>
      <c r="K3" s="13" t="s">
        <v>14</v>
      </c>
      <c r="L3" s="13" t="s">
        <v>15</v>
      </c>
      <c r="M3" s="11" t="s">
        <v>16</v>
      </c>
      <c r="N3" s="11" t="s">
        <v>17</v>
      </c>
      <c r="O3" s="77" t="s">
        <v>18</v>
      </c>
      <c r="P3" s="17" t="s">
        <v>20</v>
      </c>
    </row>
    <row r="4" customFormat="false" ht="15.75" hidden="false" customHeight="false" outlineLevel="0" collapsed="false">
      <c r="A4" s="78" t="n">
        <v>1</v>
      </c>
      <c r="B4" s="79" t="s">
        <v>169</v>
      </c>
      <c r="C4" s="80" t="n">
        <v>41359</v>
      </c>
      <c r="D4" s="79" t="s">
        <v>35</v>
      </c>
      <c r="E4" s="81" t="s">
        <v>208</v>
      </c>
      <c r="F4" s="82" t="n">
        <v>301</v>
      </c>
      <c r="G4" s="83" t="s">
        <v>643</v>
      </c>
      <c r="H4" s="84" t="s">
        <v>644</v>
      </c>
      <c r="I4" s="85" t="s">
        <v>645</v>
      </c>
      <c r="J4" s="84" t="n">
        <v>1</v>
      </c>
      <c r="K4" s="84" t="n">
        <v>7</v>
      </c>
      <c r="L4" s="84" t="n">
        <v>299</v>
      </c>
      <c r="M4" s="86" t="s">
        <v>336</v>
      </c>
      <c r="N4" s="87" t="s">
        <v>47</v>
      </c>
      <c r="O4" s="87" t="s">
        <v>646</v>
      </c>
      <c r="P4" s="87"/>
    </row>
    <row r="5" customFormat="false" ht="15.75" hidden="false" customHeight="false" outlineLevel="0" collapsed="false">
      <c r="A5" s="78" t="n">
        <f aca="false">A4+1</f>
        <v>2</v>
      </c>
      <c r="B5" s="79" t="s">
        <v>169</v>
      </c>
      <c r="C5" s="80" t="n">
        <v>41359</v>
      </c>
      <c r="D5" s="79" t="s">
        <v>56</v>
      </c>
      <c r="E5" s="81" t="s">
        <v>208</v>
      </c>
      <c r="F5" s="82" t="n">
        <v>301</v>
      </c>
      <c r="G5" s="83" t="s">
        <v>643</v>
      </c>
      <c r="H5" s="84" t="s">
        <v>647</v>
      </c>
      <c r="I5" s="88" t="s">
        <v>645</v>
      </c>
      <c r="J5" s="84" t="n">
        <v>1</v>
      </c>
      <c r="K5" s="84" t="n">
        <v>7</v>
      </c>
      <c r="L5" s="84" t="n">
        <v>303</v>
      </c>
      <c r="M5" s="86" t="s">
        <v>336</v>
      </c>
      <c r="N5" s="87" t="s">
        <v>47</v>
      </c>
      <c r="O5" s="87" t="s">
        <v>646</v>
      </c>
      <c r="P5" s="87"/>
    </row>
    <row r="6" customFormat="false" ht="15.75" hidden="false" customHeight="false" outlineLevel="0" collapsed="false">
      <c r="A6" s="78" t="n">
        <f aca="false">A5+1</f>
        <v>3</v>
      </c>
      <c r="B6" s="79" t="s">
        <v>169</v>
      </c>
      <c r="C6" s="80" t="n">
        <v>41359</v>
      </c>
      <c r="D6" s="89" t="s">
        <v>48</v>
      </c>
      <c r="E6" s="81" t="s">
        <v>208</v>
      </c>
      <c r="F6" s="82" t="n">
        <v>301</v>
      </c>
      <c r="G6" s="83" t="s">
        <v>643</v>
      </c>
      <c r="H6" s="84" t="s">
        <v>648</v>
      </c>
      <c r="I6" s="88" t="s">
        <v>645</v>
      </c>
      <c r="J6" s="84" t="n">
        <v>1</v>
      </c>
      <c r="K6" s="84" t="n">
        <v>4</v>
      </c>
      <c r="L6" s="84" t="n">
        <v>172</v>
      </c>
      <c r="M6" s="86" t="s">
        <v>649</v>
      </c>
      <c r="N6" s="87" t="s">
        <v>47</v>
      </c>
      <c r="O6" s="87" t="s">
        <v>646</v>
      </c>
      <c r="P6" s="87"/>
    </row>
    <row r="7" customFormat="false" ht="15.75" hidden="false" customHeight="false" outlineLevel="0" collapsed="false">
      <c r="A7" s="78" t="n">
        <f aca="false">A6+1</f>
        <v>4</v>
      </c>
      <c r="B7" s="79" t="s">
        <v>169</v>
      </c>
      <c r="C7" s="80" t="n">
        <v>41359</v>
      </c>
      <c r="D7" s="89" t="s">
        <v>48</v>
      </c>
      <c r="E7" s="81" t="s">
        <v>208</v>
      </c>
      <c r="F7" s="82" t="n">
        <v>302</v>
      </c>
      <c r="G7" s="83" t="s">
        <v>650</v>
      </c>
      <c r="H7" s="84" t="s">
        <v>651</v>
      </c>
      <c r="I7" s="85" t="s">
        <v>645</v>
      </c>
      <c r="J7" s="84" t="n">
        <v>1</v>
      </c>
      <c r="K7" s="84" t="n">
        <v>3</v>
      </c>
      <c r="L7" s="84" t="n">
        <v>143</v>
      </c>
      <c r="M7" s="86" t="s">
        <v>652</v>
      </c>
      <c r="N7" s="87" t="s">
        <v>47</v>
      </c>
      <c r="O7" s="87" t="s">
        <v>646</v>
      </c>
      <c r="P7" s="87"/>
    </row>
    <row r="8" s="90" customFormat="true" ht="15.75" hidden="false" customHeight="false" outlineLevel="0" collapsed="false">
      <c r="A8" s="78" t="n">
        <f aca="false">A7+1</f>
        <v>5</v>
      </c>
      <c r="B8" s="79" t="s">
        <v>169</v>
      </c>
      <c r="C8" s="80" t="n">
        <v>41359</v>
      </c>
      <c r="D8" s="89" t="s">
        <v>22</v>
      </c>
      <c r="E8" s="81" t="s">
        <v>208</v>
      </c>
      <c r="F8" s="82" t="n">
        <v>302</v>
      </c>
      <c r="G8" s="83" t="s">
        <v>650</v>
      </c>
      <c r="H8" s="84" t="s">
        <v>653</v>
      </c>
      <c r="I8" s="85" t="s">
        <v>645</v>
      </c>
      <c r="J8" s="84" t="n">
        <v>1</v>
      </c>
      <c r="K8" s="84" t="n">
        <v>7</v>
      </c>
      <c r="L8" s="84" t="n">
        <v>324</v>
      </c>
      <c r="M8" s="86" t="s">
        <v>336</v>
      </c>
      <c r="N8" s="86" t="s">
        <v>47</v>
      </c>
      <c r="O8" s="86" t="s">
        <v>646</v>
      </c>
      <c r="P8" s="86"/>
    </row>
    <row r="9" customFormat="false" ht="15.75" hidden="false" customHeight="false" outlineLevel="0" collapsed="false">
      <c r="A9" s="78" t="n">
        <f aca="false">A8+1</f>
        <v>6</v>
      </c>
      <c r="B9" s="79" t="s">
        <v>219</v>
      </c>
      <c r="C9" s="80" t="n">
        <v>41360</v>
      </c>
      <c r="D9" s="79" t="s">
        <v>35</v>
      </c>
      <c r="E9" s="81" t="s">
        <v>208</v>
      </c>
      <c r="F9" s="82" t="n">
        <v>302</v>
      </c>
      <c r="G9" s="83" t="s">
        <v>650</v>
      </c>
      <c r="H9" s="84" t="s">
        <v>654</v>
      </c>
      <c r="I9" s="85" t="s">
        <v>645</v>
      </c>
      <c r="J9" s="84" t="n">
        <v>1</v>
      </c>
      <c r="K9" s="84" t="n">
        <v>1</v>
      </c>
      <c r="L9" s="84" t="n">
        <v>44</v>
      </c>
      <c r="M9" s="86" t="s">
        <v>86</v>
      </c>
      <c r="N9" s="87" t="s">
        <v>47</v>
      </c>
      <c r="O9" s="87" t="s">
        <v>646</v>
      </c>
      <c r="P9" s="87"/>
    </row>
    <row r="10" customFormat="false" ht="15.75" hidden="false" customHeight="false" outlineLevel="0" collapsed="false">
      <c r="A10" s="78" t="n">
        <f aca="false">A9+1</f>
        <v>7</v>
      </c>
      <c r="B10" s="79" t="s">
        <v>219</v>
      </c>
      <c r="C10" s="80" t="n">
        <v>41360</v>
      </c>
      <c r="D10" s="79" t="s">
        <v>35</v>
      </c>
      <c r="E10" s="81" t="s">
        <v>208</v>
      </c>
      <c r="F10" s="82" t="n">
        <v>302</v>
      </c>
      <c r="G10" s="91" t="s">
        <v>650</v>
      </c>
      <c r="H10" s="88" t="s">
        <v>655</v>
      </c>
      <c r="I10" s="85" t="s">
        <v>645</v>
      </c>
      <c r="J10" s="84" t="n">
        <v>1</v>
      </c>
      <c r="K10" s="84" t="n">
        <v>6</v>
      </c>
      <c r="L10" s="84" t="n">
        <v>262</v>
      </c>
      <c r="M10" s="86" t="s">
        <v>656</v>
      </c>
      <c r="N10" s="87" t="s">
        <v>47</v>
      </c>
      <c r="O10" s="87" t="s">
        <v>646</v>
      </c>
      <c r="P10" s="87"/>
    </row>
    <row r="11" customFormat="false" ht="15.75" hidden="false" customHeight="false" outlineLevel="0" collapsed="false">
      <c r="A11" s="78" t="n">
        <f aca="false">A10+1</f>
        <v>8</v>
      </c>
      <c r="B11" s="79" t="s">
        <v>219</v>
      </c>
      <c r="C11" s="80" t="n">
        <v>41360</v>
      </c>
      <c r="D11" s="79" t="s">
        <v>56</v>
      </c>
      <c r="E11" s="81" t="s">
        <v>208</v>
      </c>
      <c r="F11" s="82" t="n">
        <v>301</v>
      </c>
      <c r="G11" s="91" t="s">
        <v>643</v>
      </c>
      <c r="H11" s="88" t="s">
        <v>657</v>
      </c>
      <c r="I11" s="85" t="s">
        <v>645</v>
      </c>
      <c r="J11" s="84" t="n">
        <v>1</v>
      </c>
      <c r="K11" s="84" t="n">
        <v>7</v>
      </c>
      <c r="L11" s="84" t="n">
        <v>311</v>
      </c>
      <c r="M11" s="86" t="s">
        <v>336</v>
      </c>
      <c r="N11" s="87" t="s">
        <v>47</v>
      </c>
      <c r="O11" s="87" t="s">
        <v>646</v>
      </c>
      <c r="P11" s="87"/>
    </row>
    <row r="12" customFormat="false" ht="15.75" hidden="false" customHeight="false" outlineLevel="0" collapsed="false">
      <c r="A12" s="78" t="n">
        <f aca="false">A11+1</f>
        <v>9</v>
      </c>
      <c r="B12" s="79" t="s">
        <v>219</v>
      </c>
      <c r="C12" s="80" t="n">
        <v>41360</v>
      </c>
      <c r="D12" s="79" t="s">
        <v>48</v>
      </c>
      <c r="E12" s="81" t="s">
        <v>208</v>
      </c>
      <c r="F12" s="82" t="n">
        <v>201</v>
      </c>
      <c r="G12" s="91" t="s">
        <v>658</v>
      </c>
      <c r="H12" s="88" t="s">
        <v>659</v>
      </c>
      <c r="I12" s="85" t="s">
        <v>645</v>
      </c>
      <c r="J12" s="84" t="n">
        <v>1</v>
      </c>
      <c r="K12" s="84" t="n">
        <v>7</v>
      </c>
      <c r="L12" s="84" t="n">
        <v>322</v>
      </c>
      <c r="M12" s="86" t="s">
        <v>336</v>
      </c>
      <c r="N12" s="87" t="s">
        <v>47</v>
      </c>
      <c r="O12" s="87" t="s">
        <v>646</v>
      </c>
      <c r="P12" s="87"/>
    </row>
    <row r="13" customFormat="false" ht="15.75" hidden="false" customHeight="false" outlineLevel="0" collapsed="false">
      <c r="A13" s="78" t="n">
        <f aca="false">A12+1</f>
        <v>10</v>
      </c>
      <c r="B13" s="79" t="s">
        <v>219</v>
      </c>
      <c r="C13" s="80" t="n">
        <v>41360</v>
      </c>
      <c r="D13" s="79" t="s">
        <v>22</v>
      </c>
      <c r="E13" s="81" t="s">
        <v>208</v>
      </c>
      <c r="F13" s="82" t="n">
        <v>201</v>
      </c>
      <c r="G13" s="91" t="s">
        <v>658</v>
      </c>
      <c r="H13" s="88" t="s">
        <v>660</v>
      </c>
      <c r="I13" s="85" t="s">
        <v>645</v>
      </c>
      <c r="J13" s="84" t="n">
        <v>1</v>
      </c>
      <c r="K13" s="84" t="n">
        <v>7</v>
      </c>
      <c r="L13" s="84" t="n">
        <v>324</v>
      </c>
      <c r="M13" s="86" t="s">
        <v>336</v>
      </c>
      <c r="N13" s="87" t="s">
        <v>47</v>
      </c>
      <c r="O13" s="87" t="s">
        <v>646</v>
      </c>
      <c r="P13" s="87"/>
    </row>
    <row r="14" customFormat="false" ht="15.75" hidden="false" customHeight="false" outlineLevel="0" collapsed="false">
      <c r="A14" s="78" t="n">
        <f aca="false">A13+1</f>
        <v>11</v>
      </c>
      <c r="B14" s="79" t="s">
        <v>259</v>
      </c>
      <c r="C14" s="80" t="n">
        <v>41361</v>
      </c>
      <c r="D14" s="79" t="s">
        <v>35</v>
      </c>
      <c r="E14" s="81" t="s">
        <v>208</v>
      </c>
      <c r="F14" s="82" t="n">
        <v>202</v>
      </c>
      <c r="G14" s="91" t="s">
        <v>661</v>
      </c>
      <c r="H14" s="88" t="s">
        <v>662</v>
      </c>
      <c r="I14" s="85" t="s">
        <v>645</v>
      </c>
      <c r="J14" s="84" t="n">
        <v>1</v>
      </c>
      <c r="K14" s="84" t="n">
        <v>5</v>
      </c>
      <c r="L14" s="84" t="n">
        <v>226</v>
      </c>
      <c r="M14" s="86" t="s">
        <v>663</v>
      </c>
      <c r="N14" s="87" t="s">
        <v>47</v>
      </c>
      <c r="O14" s="87" t="s">
        <v>646</v>
      </c>
      <c r="P14" s="87"/>
    </row>
    <row r="15" customFormat="false" ht="15.75" hidden="false" customHeight="false" outlineLevel="0" collapsed="false">
      <c r="A15" s="78" t="n">
        <f aca="false">A14+1</f>
        <v>12</v>
      </c>
      <c r="B15" s="79" t="s">
        <v>259</v>
      </c>
      <c r="C15" s="80" t="n">
        <v>41361</v>
      </c>
      <c r="D15" s="79" t="s">
        <v>56</v>
      </c>
      <c r="E15" s="81" t="s">
        <v>208</v>
      </c>
      <c r="F15" s="82" t="n">
        <v>202</v>
      </c>
      <c r="G15" s="91" t="s">
        <v>661</v>
      </c>
      <c r="H15" s="88" t="s">
        <v>664</v>
      </c>
      <c r="I15" s="85" t="s">
        <v>645</v>
      </c>
      <c r="J15" s="84" t="n">
        <v>1</v>
      </c>
      <c r="K15" s="84" t="n">
        <v>3</v>
      </c>
      <c r="L15" s="84" t="n">
        <v>130</v>
      </c>
      <c r="M15" s="86" t="s">
        <v>665</v>
      </c>
      <c r="N15" s="87" t="s">
        <v>47</v>
      </c>
      <c r="O15" s="87" t="s">
        <v>646</v>
      </c>
      <c r="P15" s="87"/>
    </row>
    <row r="16" customFormat="false" ht="15.75" hidden="false" customHeight="false" outlineLevel="0" collapsed="false">
      <c r="A16" s="78" t="n">
        <f aca="false">A15+1</f>
        <v>13</v>
      </c>
      <c r="B16" s="79" t="s">
        <v>259</v>
      </c>
      <c r="C16" s="80" t="n">
        <v>41361</v>
      </c>
      <c r="D16" s="79" t="s">
        <v>56</v>
      </c>
      <c r="E16" s="81" t="s">
        <v>208</v>
      </c>
      <c r="F16" s="82" t="n">
        <v>101</v>
      </c>
      <c r="G16" s="91" t="s">
        <v>666</v>
      </c>
      <c r="H16" s="88" t="s">
        <v>667</v>
      </c>
      <c r="I16" s="85" t="s">
        <v>645</v>
      </c>
      <c r="J16" s="84" t="n">
        <v>1</v>
      </c>
      <c r="K16" s="84" t="n">
        <v>2</v>
      </c>
      <c r="L16" s="84" t="n">
        <v>96</v>
      </c>
      <c r="M16" s="86" t="s">
        <v>46</v>
      </c>
      <c r="N16" s="87" t="s">
        <v>47</v>
      </c>
      <c r="O16" s="87" t="s">
        <v>646</v>
      </c>
      <c r="P16" s="87"/>
    </row>
    <row r="17" s="90" customFormat="true" ht="15.75" hidden="false" customHeight="false" outlineLevel="0" collapsed="false">
      <c r="A17" s="92" t="n">
        <f aca="false">A16+1</f>
        <v>14</v>
      </c>
      <c r="B17" s="89" t="s">
        <v>259</v>
      </c>
      <c r="C17" s="93" t="n">
        <v>41361</v>
      </c>
      <c r="D17" s="89" t="s">
        <v>48</v>
      </c>
      <c r="E17" s="81" t="s">
        <v>208</v>
      </c>
      <c r="F17" s="82" t="n">
        <v>102</v>
      </c>
      <c r="G17" s="83" t="s">
        <v>668</v>
      </c>
      <c r="H17" s="84" t="s">
        <v>669</v>
      </c>
      <c r="I17" s="85" t="s">
        <v>645</v>
      </c>
      <c r="J17" s="84" t="n">
        <v>1</v>
      </c>
      <c r="K17" s="84" t="n">
        <v>3</v>
      </c>
      <c r="L17" s="84" t="n">
        <v>136</v>
      </c>
      <c r="M17" s="86" t="s">
        <v>652</v>
      </c>
      <c r="N17" s="86" t="s">
        <v>47</v>
      </c>
      <c r="O17" s="86" t="s">
        <v>646</v>
      </c>
      <c r="P17" s="86"/>
    </row>
    <row r="18" s="90" customFormat="true" ht="15.75" hidden="false" customHeight="false" outlineLevel="0" collapsed="false">
      <c r="A18" s="92" t="n">
        <f aca="false">A17+1</f>
        <v>15</v>
      </c>
      <c r="B18" s="89" t="s">
        <v>259</v>
      </c>
      <c r="C18" s="93" t="n">
        <v>41361</v>
      </c>
      <c r="D18" s="89" t="s">
        <v>48</v>
      </c>
      <c r="E18" s="81" t="s">
        <v>208</v>
      </c>
      <c r="F18" s="82" t="n">
        <v>201</v>
      </c>
      <c r="G18" s="83" t="s">
        <v>658</v>
      </c>
      <c r="H18" s="84" t="s">
        <v>670</v>
      </c>
      <c r="I18" s="85" t="s">
        <v>645</v>
      </c>
      <c r="J18" s="84" t="n">
        <v>1</v>
      </c>
      <c r="K18" s="84" t="n">
        <v>1</v>
      </c>
      <c r="L18" s="84" t="n">
        <v>29</v>
      </c>
      <c r="M18" s="86" t="s">
        <v>671</v>
      </c>
      <c r="N18" s="86" t="s">
        <v>47</v>
      </c>
      <c r="O18" s="86" t="s">
        <v>646</v>
      </c>
      <c r="P18" s="86"/>
    </row>
    <row r="19" s="90" customFormat="true" ht="15.75" hidden="false" customHeight="false" outlineLevel="0" collapsed="false">
      <c r="A19" s="92" t="n">
        <f aca="false">A18+1</f>
        <v>16</v>
      </c>
      <c r="B19" s="89" t="s">
        <v>259</v>
      </c>
      <c r="C19" s="93" t="n">
        <v>41361</v>
      </c>
      <c r="D19" s="89" t="s">
        <v>22</v>
      </c>
      <c r="E19" s="81" t="s">
        <v>208</v>
      </c>
      <c r="F19" s="82" t="n">
        <v>202</v>
      </c>
      <c r="G19" s="83" t="s">
        <v>661</v>
      </c>
      <c r="H19" s="84" t="s">
        <v>672</v>
      </c>
      <c r="I19" s="85" t="s">
        <v>645</v>
      </c>
      <c r="J19" s="84" t="n">
        <v>1</v>
      </c>
      <c r="K19" s="84" t="n">
        <v>3</v>
      </c>
      <c r="L19" s="84" t="n">
        <v>118</v>
      </c>
      <c r="M19" s="86" t="s">
        <v>652</v>
      </c>
      <c r="N19" s="86" t="s">
        <v>47</v>
      </c>
      <c r="O19" s="86" t="s">
        <v>646</v>
      </c>
      <c r="P19" s="86"/>
    </row>
    <row r="20" customFormat="false" ht="15.75" hidden="false" customHeight="false" outlineLevel="0" collapsed="false">
      <c r="A20" s="78" t="n">
        <f aca="false">A19+1</f>
        <v>17</v>
      </c>
      <c r="B20" s="79" t="s">
        <v>259</v>
      </c>
      <c r="C20" s="80" t="n">
        <v>41361</v>
      </c>
      <c r="D20" s="79" t="s">
        <v>22</v>
      </c>
      <c r="E20" s="81" t="s">
        <v>208</v>
      </c>
      <c r="F20" s="82" t="n">
        <v>301</v>
      </c>
      <c r="G20" s="91" t="s">
        <v>643</v>
      </c>
      <c r="H20" s="88" t="s">
        <v>673</v>
      </c>
      <c r="I20" s="85" t="s">
        <v>645</v>
      </c>
      <c r="J20" s="84" t="n">
        <v>1</v>
      </c>
      <c r="K20" s="84" t="n">
        <v>1</v>
      </c>
      <c r="L20" s="84" t="n">
        <v>29</v>
      </c>
      <c r="M20" s="86" t="s">
        <v>671</v>
      </c>
      <c r="N20" s="87" t="s">
        <v>47</v>
      </c>
      <c r="O20" s="87" t="s">
        <v>646</v>
      </c>
      <c r="P20" s="87"/>
    </row>
    <row r="21" customFormat="false" ht="15.75" hidden="false" customHeight="false" outlineLevel="0" collapsed="false">
      <c r="A21" s="78" t="n">
        <f aca="false">A20+1</f>
        <v>18</v>
      </c>
      <c r="B21" s="79" t="s">
        <v>259</v>
      </c>
      <c r="C21" s="80" t="n">
        <v>41361</v>
      </c>
      <c r="D21" s="79" t="s">
        <v>22</v>
      </c>
      <c r="E21" s="81" t="s">
        <v>208</v>
      </c>
      <c r="F21" s="82" t="n">
        <v>302</v>
      </c>
      <c r="G21" s="91" t="s">
        <v>650</v>
      </c>
      <c r="H21" s="88" t="s">
        <v>674</v>
      </c>
      <c r="I21" s="85" t="s">
        <v>645</v>
      </c>
      <c r="J21" s="84" t="n">
        <v>1</v>
      </c>
      <c r="K21" s="84" t="n">
        <v>1</v>
      </c>
      <c r="L21" s="84" t="n">
        <v>24</v>
      </c>
      <c r="M21" s="86" t="s">
        <v>675</v>
      </c>
      <c r="N21" s="87" t="s">
        <v>47</v>
      </c>
      <c r="O21" s="87" t="s">
        <v>646</v>
      </c>
      <c r="P21" s="87"/>
    </row>
    <row r="22" customFormat="false" ht="9" hidden="false" customHeight="true" outlineLevel="0" collapsed="false">
      <c r="A22" s="94"/>
      <c r="B22" s="95"/>
      <c r="C22" s="96"/>
      <c r="D22" s="95"/>
      <c r="E22" s="97"/>
      <c r="F22" s="97"/>
      <c r="G22" s="98"/>
      <c r="H22" s="98"/>
      <c r="I22" s="99"/>
      <c r="J22" s="100"/>
      <c r="K22" s="100"/>
      <c r="L22" s="98"/>
      <c r="M22" s="101"/>
      <c r="N22" s="101"/>
      <c r="O22" s="101"/>
      <c r="P22" s="101"/>
    </row>
    <row r="23" customFormat="false" ht="15.75" hidden="false" customHeight="false" outlineLevel="0" collapsed="false">
      <c r="A23" s="78" t="n">
        <v>1</v>
      </c>
      <c r="B23" s="79" t="s">
        <v>137</v>
      </c>
      <c r="C23" s="80" t="n">
        <v>41358</v>
      </c>
      <c r="D23" s="79" t="s">
        <v>35</v>
      </c>
      <c r="E23" s="81" t="s">
        <v>676</v>
      </c>
      <c r="F23" s="82" t="n">
        <v>302</v>
      </c>
      <c r="G23" s="91" t="s">
        <v>677</v>
      </c>
      <c r="H23" s="88" t="s">
        <v>216</v>
      </c>
      <c r="I23" s="85" t="s">
        <v>678</v>
      </c>
      <c r="J23" s="84" t="n">
        <v>1</v>
      </c>
      <c r="K23" s="84" t="n">
        <v>2</v>
      </c>
      <c r="L23" s="84" t="n">
        <v>34</v>
      </c>
      <c r="M23" s="86" t="s">
        <v>679</v>
      </c>
      <c r="N23" s="87" t="s">
        <v>69</v>
      </c>
      <c r="O23" s="87" t="s">
        <v>212</v>
      </c>
      <c r="P23" s="87"/>
    </row>
    <row r="24" customFormat="false" ht="15.75" hidden="false" customHeight="false" outlineLevel="0" collapsed="false">
      <c r="A24" s="78" t="n">
        <f aca="false">A23+1</f>
        <v>2</v>
      </c>
      <c r="B24" s="79" t="s">
        <v>137</v>
      </c>
      <c r="C24" s="80" t="n">
        <v>41358</v>
      </c>
      <c r="D24" s="79" t="s">
        <v>35</v>
      </c>
      <c r="E24" s="81" t="s">
        <v>676</v>
      </c>
      <c r="F24" s="82" t="n">
        <v>302</v>
      </c>
      <c r="G24" s="91" t="s">
        <v>677</v>
      </c>
      <c r="H24" s="88" t="s">
        <v>199</v>
      </c>
      <c r="I24" s="85" t="s">
        <v>678</v>
      </c>
      <c r="J24" s="84" t="n">
        <v>1</v>
      </c>
      <c r="K24" s="84" t="n">
        <v>4</v>
      </c>
      <c r="L24" s="84" t="n">
        <v>100</v>
      </c>
      <c r="M24" s="86" t="s">
        <v>680</v>
      </c>
      <c r="N24" s="87" t="s">
        <v>69</v>
      </c>
      <c r="O24" s="87" t="s">
        <v>212</v>
      </c>
      <c r="P24" s="87"/>
    </row>
    <row r="25" customFormat="false" ht="15.75" hidden="false" customHeight="false" outlineLevel="0" collapsed="false">
      <c r="A25" s="78" t="n">
        <f aca="false">A24+1</f>
        <v>3</v>
      </c>
      <c r="B25" s="79" t="s">
        <v>137</v>
      </c>
      <c r="C25" s="80" t="n">
        <v>41358</v>
      </c>
      <c r="D25" s="79" t="s">
        <v>35</v>
      </c>
      <c r="E25" s="81" t="s">
        <v>676</v>
      </c>
      <c r="F25" s="82" t="n">
        <v>302</v>
      </c>
      <c r="G25" s="91" t="s">
        <v>677</v>
      </c>
      <c r="H25" s="88" t="s">
        <v>215</v>
      </c>
      <c r="I25" s="85" t="s">
        <v>678</v>
      </c>
      <c r="J25" s="84" t="n">
        <v>1</v>
      </c>
      <c r="K25" s="84" t="n">
        <v>2</v>
      </c>
      <c r="L25" s="84" t="n">
        <v>38</v>
      </c>
      <c r="M25" s="86" t="s">
        <v>267</v>
      </c>
      <c r="N25" s="87" t="s">
        <v>69</v>
      </c>
      <c r="O25" s="87" t="s">
        <v>212</v>
      </c>
      <c r="P25" s="87"/>
    </row>
    <row r="26" customFormat="false" ht="15.75" hidden="false" customHeight="false" outlineLevel="0" collapsed="false">
      <c r="A26" s="78" t="n">
        <f aca="false">A25+1</f>
        <v>4</v>
      </c>
      <c r="B26" s="79" t="s">
        <v>137</v>
      </c>
      <c r="C26" s="80" t="n">
        <v>41358</v>
      </c>
      <c r="D26" s="79" t="s">
        <v>56</v>
      </c>
      <c r="E26" s="81" t="s">
        <v>681</v>
      </c>
      <c r="F26" s="82" t="n">
        <v>302</v>
      </c>
      <c r="G26" s="91" t="s">
        <v>682</v>
      </c>
      <c r="H26" s="88" t="s">
        <v>58</v>
      </c>
      <c r="I26" s="85" t="s">
        <v>678</v>
      </c>
      <c r="J26" s="84" t="n">
        <v>1</v>
      </c>
      <c r="K26" s="84" t="n">
        <v>2</v>
      </c>
      <c r="L26" s="84" t="n">
        <v>36</v>
      </c>
      <c r="M26" s="86" t="s">
        <v>679</v>
      </c>
      <c r="N26" s="87" t="s">
        <v>69</v>
      </c>
      <c r="O26" s="87" t="s">
        <v>212</v>
      </c>
      <c r="P26" s="87"/>
    </row>
    <row r="27" customFormat="false" ht="15.75" hidden="false" customHeight="false" outlineLevel="0" collapsed="false">
      <c r="A27" s="78" t="n">
        <f aca="false">A26+1</f>
        <v>5</v>
      </c>
      <c r="B27" s="79" t="s">
        <v>137</v>
      </c>
      <c r="C27" s="80" t="n">
        <v>41358</v>
      </c>
      <c r="D27" s="79" t="s">
        <v>56</v>
      </c>
      <c r="E27" s="81" t="s">
        <v>681</v>
      </c>
      <c r="F27" s="82" t="n">
        <v>302</v>
      </c>
      <c r="G27" s="91" t="s">
        <v>682</v>
      </c>
      <c r="H27" s="88" t="s">
        <v>352</v>
      </c>
      <c r="I27" s="85" t="s">
        <v>678</v>
      </c>
      <c r="J27" s="84" t="n">
        <v>1</v>
      </c>
      <c r="K27" s="84" t="n">
        <v>1</v>
      </c>
      <c r="L27" s="84" t="n">
        <v>19</v>
      </c>
      <c r="M27" s="86" t="n">
        <v>207</v>
      </c>
      <c r="N27" s="87" t="s">
        <v>69</v>
      </c>
      <c r="O27" s="87" t="s">
        <v>212</v>
      </c>
      <c r="P27" s="87"/>
    </row>
    <row r="28" customFormat="false" ht="15.75" hidden="false" customHeight="false" outlineLevel="0" collapsed="false">
      <c r="A28" s="78" t="n">
        <f aca="false">A27+1</f>
        <v>6</v>
      </c>
      <c r="B28" s="79" t="s">
        <v>137</v>
      </c>
      <c r="C28" s="80" t="n">
        <v>41358</v>
      </c>
      <c r="D28" s="79" t="s">
        <v>56</v>
      </c>
      <c r="E28" s="81" t="s">
        <v>681</v>
      </c>
      <c r="F28" s="82" t="n">
        <v>302</v>
      </c>
      <c r="G28" s="91" t="s">
        <v>682</v>
      </c>
      <c r="H28" s="88" t="s">
        <v>350</v>
      </c>
      <c r="I28" s="85" t="s">
        <v>678</v>
      </c>
      <c r="J28" s="84" t="n">
        <v>1</v>
      </c>
      <c r="K28" s="84" t="n">
        <v>1</v>
      </c>
      <c r="L28" s="84" t="n">
        <v>21</v>
      </c>
      <c r="M28" s="86" t="n">
        <v>213</v>
      </c>
      <c r="N28" s="87" t="s">
        <v>69</v>
      </c>
      <c r="O28" s="87" t="s">
        <v>212</v>
      </c>
      <c r="P28" s="87"/>
    </row>
    <row r="29" customFormat="false" ht="15.75" hidden="false" customHeight="false" outlineLevel="0" collapsed="false">
      <c r="A29" s="78" t="n">
        <f aca="false">A28+1</f>
        <v>7</v>
      </c>
      <c r="B29" s="79" t="s">
        <v>137</v>
      </c>
      <c r="C29" s="80" t="n">
        <v>41358</v>
      </c>
      <c r="D29" s="79" t="s">
        <v>56</v>
      </c>
      <c r="E29" s="81" t="s">
        <v>681</v>
      </c>
      <c r="F29" s="82" t="n">
        <v>401</v>
      </c>
      <c r="G29" s="91" t="s">
        <v>683</v>
      </c>
      <c r="H29" s="88" t="s">
        <v>684</v>
      </c>
      <c r="I29" s="85" t="s">
        <v>678</v>
      </c>
      <c r="J29" s="84" t="n">
        <v>1</v>
      </c>
      <c r="K29" s="84" t="n">
        <v>1</v>
      </c>
      <c r="L29" s="84" t="n">
        <v>21</v>
      </c>
      <c r="M29" s="86" t="n">
        <v>214</v>
      </c>
      <c r="N29" s="87" t="s">
        <v>69</v>
      </c>
      <c r="O29" s="87" t="s">
        <v>212</v>
      </c>
      <c r="P29" s="87"/>
    </row>
    <row r="30" customFormat="false" ht="15.75" hidden="false" customHeight="false" outlineLevel="0" collapsed="false">
      <c r="A30" s="78" t="n">
        <f aca="false">A29+1</f>
        <v>8</v>
      </c>
      <c r="B30" s="79" t="s">
        <v>137</v>
      </c>
      <c r="C30" s="80" t="n">
        <v>41358</v>
      </c>
      <c r="D30" s="79" t="s">
        <v>48</v>
      </c>
      <c r="E30" s="81" t="s">
        <v>208</v>
      </c>
      <c r="F30" s="82" t="n">
        <v>401</v>
      </c>
      <c r="G30" s="91" t="s">
        <v>685</v>
      </c>
      <c r="H30" s="88" t="s">
        <v>686</v>
      </c>
      <c r="I30" s="85" t="s">
        <v>678</v>
      </c>
      <c r="J30" s="84" t="n">
        <v>1</v>
      </c>
      <c r="K30" s="84" t="n">
        <f aca="false">L30/25</f>
        <v>11.36</v>
      </c>
      <c r="L30" s="84" t="n">
        <v>284</v>
      </c>
      <c r="M30" s="86" t="s">
        <v>687</v>
      </c>
      <c r="N30" s="87" t="s">
        <v>69</v>
      </c>
      <c r="O30" s="87" t="s">
        <v>212</v>
      </c>
      <c r="P30" s="87"/>
    </row>
    <row r="31" customFormat="false" ht="15.75" hidden="false" customHeight="false" outlineLevel="0" collapsed="false">
      <c r="A31" s="78" t="n">
        <f aca="false">A30+1</f>
        <v>9</v>
      </c>
      <c r="B31" s="89" t="s">
        <v>137</v>
      </c>
      <c r="C31" s="93" t="n">
        <v>41358</v>
      </c>
      <c r="D31" s="89" t="s">
        <v>22</v>
      </c>
      <c r="E31" s="81" t="s">
        <v>676</v>
      </c>
      <c r="F31" s="82" t="n">
        <v>402</v>
      </c>
      <c r="G31" s="91" t="s">
        <v>688</v>
      </c>
      <c r="H31" s="88" t="s">
        <v>31</v>
      </c>
      <c r="I31" s="85" t="s">
        <v>678</v>
      </c>
      <c r="J31" s="84" t="n">
        <v>1</v>
      </c>
      <c r="K31" s="84"/>
      <c r="L31" s="84" t="n">
        <v>6</v>
      </c>
      <c r="M31" s="86" t="s">
        <v>558</v>
      </c>
      <c r="N31" s="87" t="s">
        <v>69</v>
      </c>
      <c r="O31" s="87" t="s">
        <v>212</v>
      </c>
      <c r="P31" s="87"/>
    </row>
    <row r="32" customFormat="false" ht="15.75" hidden="false" customHeight="false" outlineLevel="0" collapsed="false">
      <c r="A32" s="78" t="n">
        <f aca="false">A31+1</f>
        <v>10</v>
      </c>
      <c r="B32" s="89" t="s">
        <v>137</v>
      </c>
      <c r="C32" s="93" t="n">
        <v>41358</v>
      </c>
      <c r="D32" s="89" t="s">
        <v>22</v>
      </c>
      <c r="E32" s="81" t="s">
        <v>676</v>
      </c>
      <c r="F32" s="82" t="n">
        <v>402</v>
      </c>
      <c r="G32" s="91" t="s">
        <v>688</v>
      </c>
      <c r="H32" s="88" t="s">
        <v>33</v>
      </c>
      <c r="I32" s="85" t="s">
        <v>678</v>
      </c>
      <c r="J32" s="84" t="n">
        <v>1</v>
      </c>
      <c r="K32" s="84" t="n">
        <v>2</v>
      </c>
      <c r="L32" s="84" t="n">
        <v>39</v>
      </c>
      <c r="M32" s="86" t="s">
        <v>558</v>
      </c>
      <c r="N32" s="87" t="s">
        <v>69</v>
      </c>
      <c r="O32" s="87" t="s">
        <v>212</v>
      </c>
      <c r="P32" s="87"/>
    </row>
    <row r="33" customFormat="false" ht="15.75" hidden="false" customHeight="false" outlineLevel="0" collapsed="false">
      <c r="A33" s="78" t="n">
        <f aca="false">A32+1</f>
        <v>11</v>
      </c>
      <c r="B33" s="79" t="s">
        <v>137</v>
      </c>
      <c r="C33" s="80" t="n">
        <v>41358</v>
      </c>
      <c r="D33" s="79" t="s">
        <v>22</v>
      </c>
      <c r="E33" s="81" t="s">
        <v>208</v>
      </c>
      <c r="F33" s="82" t="n">
        <v>402</v>
      </c>
      <c r="G33" s="91" t="s">
        <v>689</v>
      </c>
      <c r="H33" s="88" t="s">
        <v>690</v>
      </c>
      <c r="I33" s="85" t="s">
        <v>678</v>
      </c>
      <c r="J33" s="84" t="n">
        <v>1</v>
      </c>
      <c r="K33" s="84" t="n">
        <v>8</v>
      </c>
      <c r="L33" s="84" t="n">
        <v>189</v>
      </c>
      <c r="M33" s="86" t="s">
        <v>691</v>
      </c>
      <c r="N33" s="87" t="s">
        <v>69</v>
      </c>
      <c r="O33" s="87" t="s">
        <v>212</v>
      </c>
      <c r="P33" s="87"/>
    </row>
    <row r="34" customFormat="false" ht="15.75" hidden="false" customHeight="false" outlineLevel="0" collapsed="false">
      <c r="A34" s="78" t="n">
        <f aca="false">A33+1</f>
        <v>12</v>
      </c>
      <c r="B34" s="79" t="s">
        <v>169</v>
      </c>
      <c r="C34" s="80" t="n">
        <v>41359</v>
      </c>
      <c r="D34" s="79" t="s">
        <v>56</v>
      </c>
      <c r="E34" s="81" t="s">
        <v>208</v>
      </c>
      <c r="F34" s="82" t="n">
        <v>301</v>
      </c>
      <c r="G34" s="83" t="s">
        <v>643</v>
      </c>
      <c r="H34" s="84" t="s">
        <v>644</v>
      </c>
      <c r="I34" s="85" t="s">
        <v>692</v>
      </c>
      <c r="J34" s="84" t="n">
        <v>1</v>
      </c>
      <c r="K34" s="84" t="n">
        <v>12</v>
      </c>
      <c r="L34" s="84" t="n">
        <v>299</v>
      </c>
      <c r="M34" s="86" t="s">
        <v>627</v>
      </c>
      <c r="N34" s="87" t="s">
        <v>47</v>
      </c>
      <c r="O34" s="87" t="s">
        <v>212</v>
      </c>
      <c r="P34" s="87"/>
    </row>
    <row r="35" customFormat="false" ht="15.75" hidden="false" customHeight="false" outlineLevel="0" collapsed="false">
      <c r="A35" s="78" t="n">
        <f aca="false">A34+1</f>
        <v>13</v>
      </c>
      <c r="B35" s="79" t="s">
        <v>169</v>
      </c>
      <c r="C35" s="80" t="n">
        <v>41359</v>
      </c>
      <c r="D35" s="79" t="s">
        <v>35</v>
      </c>
      <c r="E35" s="81" t="s">
        <v>208</v>
      </c>
      <c r="F35" s="82" t="n">
        <v>301</v>
      </c>
      <c r="G35" s="83" t="s">
        <v>643</v>
      </c>
      <c r="H35" s="84" t="s">
        <v>647</v>
      </c>
      <c r="I35" s="85" t="s">
        <v>692</v>
      </c>
      <c r="J35" s="84" t="n">
        <v>1</v>
      </c>
      <c r="K35" s="84" t="n">
        <v>12</v>
      </c>
      <c r="L35" s="84" t="n">
        <v>303</v>
      </c>
      <c r="M35" s="86" t="s">
        <v>627</v>
      </c>
      <c r="N35" s="87" t="s">
        <v>47</v>
      </c>
      <c r="O35" s="87" t="s">
        <v>212</v>
      </c>
      <c r="P35" s="87"/>
    </row>
    <row r="36" customFormat="false" ht="15.75" hidden="false" customHeight="false" outlineLevel="0" collapsed="false">
      <c r="A36" s="78" t="n">
        <f aca="false">A35+1</f>
        <v>14</v>
      </c>
      <c r="B36" s="79" t="s">
        <v>169</v>
      </c>
      <c r="C36" s="80" t="n">
        <v>41359</v>
      </c>
      <c r="D36" s="89" t="s">
        <v>22</v>
      </c>
      <c r="E36" s="81" t="s">
        <v>208</v>
      </c>
      <c r="F36" s="82" t="n">
        <v>301</v>
      </c>
      <c r="G36" s="83" t="s">
        <v>643</v>
      </c>
      <c r="H36" s="84" t="s">
        <v>648</v>
      </c>
      <c r="I36" s="85" t="s">
        <v>692</v>
      </c>
      <c r="J36" s="84" t="n">
        <v>1</v>
      </c>
      <c r="K36" s="84" t="n">
        <v>7</v>
      </c>
      <c r="L36" s="84" t="n">
        <v>172</v>
      </c>
      <c r="M36" s="86" t="s">
        <v>554</v>
      </c>
      <c r="N36" s="87" t="s">
        <v>47</v>
      </c>
      <c r="O36" s="87" t="s">
        <v>212</v>
      </c>
      <c r="P36" s="87"/>
    </row>
    <row r="37" customFormat="false" ht="15.75" hidden="false" customHeight="false" outlineLevel="0" collapsed="false">
      <c r="A37" s="78" t="n">
        <f aca="false">A36+1</f>
        <v>15</v>
      </c>
      <c r="B37" s="79" t="s">
        <v>169</v>
      </c>
      <c r="C37" s="80" t="n">
        <v>41359</v>
      </c>
      <c r="D37" s="89" t="s">
        <v>22</v>
      </c>
      <c r="E37" s="81" t="s">
        <v>208</v>
      </c>
      <c r="F37" s="82" t="n">
        <v>302</v>
      </c>
      <c r="G37" s="83" t="s">
        <v>650</v>
      </c>
      <c r="H37" s="84" t="s">
        <v>651</v>
      </c>
      <c r="I37" s="85" t="s">
        <v>692</v>
      </c>
      <c r="J37" s="84" t="n">
        <v>1</v>
      </c>
      <c r="K37" s="84" t="n">
        <v>6</v>
      </c>
      <c r="L37" s="84" t="n">
        <v>143</v>
      </c>
      <c r="M37" s="86" t="s">
        <v>693</v>
      </c>
      <c r="N37" s="87" t="s">
        <v>47</v>
      </c>
      <c r="O37" s="87" t="s">
        <v>212</v>
      </c>
      <c r="P37" s="86"/>
    </row>
    <row r="38" customFormat="false" ht="15.75" hidden="false" customHeight="false" outlineLevel="0" collapsed="false">
      <c r="A38" s="78" t="n">
        <f aca="false">A37+1</f>
        <v>16</v>
      </c>
      <c r="B38" s="79" t="s">
        <v>169</v>
      </c>
      <c r="C38" s="80" t="n">
        <v>41359</v>
      </c>
      <c r="D38" s="89" t="s">
        <v>48</v>
      </c>
      <c r="E38" s="81" t="s">
        <v>208</v>
      </c>
      <c r="F38" s="82" t="n">
        <v>302</v>
      </c>
      <c r="G38" s="83" t="s">
        <v>650</v>
      </c>
      <c r="H38" s="84" t="s">
        <v>653</v>
      </c>
      <c r="I38" s="85" t="s">
        <v>692</v>
      </c>
      <c r="J38" s="84" t="n">
        <v>1</v>
      </c>
      <c r="K38" s="84" t="n">
        <v>13</v>
      </c>
      <c r="L38" s="84" t="n">
        <v>324</v>
      </c>
      <c r="M38" s="86" t="s">
        <v>694</v>
      </c>
      <c r="N38" s="87" t="s">
        <v>47</v>
      </c>
      <c r="O38" s="87" t="s">
        <v>212</v>
      </c>
      <c r="P38" s="87"/>
    </row>
    <row r="39" customFormat="false" ht="15.75" hidden="false" customHeight="false" outlineLevel="0" collapsed="false">
      <c r="A39" s="78" t="n">
        <f aca="false">A38+1</f>
        <v>17</v>
      </c>
      <c r="B39" s="79" t="s">
        <v>219</v>
      </c>
      <c r="C39" s="80" t="n">
        <v>41360</v>
      </c>
      <c r="D39" s="79" t="s">
        <v>56</v>
      </c>
      <c r="E39" s="81" t="s">
        <v>208</v>
      </c>
      <c r="F39" s="82" t="n">
        <v>302</v>
      </c>
      <c r="G39" s="83" t="s">
        <v>650</v>
      </c>
      <c r="H39" s="84" t="s">
        <v>654</v>
      </c>
      <c r="I39" s="85" t="s">
        <v>692</v>
      </c>
      <c r="J39" s="84" t="n">
        <v>1</v>
      </c>
      <c r="K39" s="84" t="n">
        <v>2</v>
      </c>
      <c r="L39" s="84" t="n">
        <v>44</v>
      </c>
      <c r="M39" s="86" t="n">
        <v>302</v>
      </c>
      <c r="N39" s="87" t="s">
        <v>47</v>
      </c>
      <c r="O39" s="87" t="s">
        <v>212</v>
      </c>
      <c r="P39" s="87"/>
    </row>
    <row r="40" customFormat="false" ht="15.75" hidden="false" customHeight="false" outlineLevel="0" collapsed="false">
      <c r="A40" s="78" t="n">
        <f aca="false">A39+1</f>
        <v>18</v>
      </c>
      <c r="B40" s="79" t="s">
        <v>219</v>
      </c>
      <c r="C40" s="80" t="n">
        <v>41360</v>
      </c>
      <c r="D40" s="79" t="s">
        <v>56</v>
      </c>
      <c r="E40" s="81" t="s">
        <v>208</v>
      </c>
      <c r="F40" s="82" t="n">
        <v>302</v>
      </c>
      <c r="G40" s="91" t="s">
        <v>650</v>
      </c>
      <c r="H40" s="88" t="s">
        <v>655</v>
      </c>
      <c r="I40" s="85" t="s">
        <v>692</v>
      </c>
      <c r="J40" s="84" t="n">
        <v>1</v>
      </c>
      <c r="K40" s="84" t="n">
        <v>11</v>
      </c>
      <c r="L40" s="84" t="n">
        <v>262</v>
      </c>
      <c r="M40" s="86" t="s">
        <v>695</v>
      </c>
      <c r="N40" s="87" t="s">
        <v>47</v>
      </c>
      <c r="O40" s="87" t="s">
        <v>212</v>
      </c>
      <c r="P40" s="87"/>
    </row>
    <row r="41" customFormat="false" ht="15.75" hidden="false" customHeight="false" outlineLevel="0" collapsed="false">
      <c r="A41" s="78" t="n">
        <f aca="false">A40+1</f>
        <v>19</v>
      </c>
      <c r="B41" s="79" t="s">
        <v>219</v>
      </c>
      <c r="C41" s="80" t="n">
        <v>41360</v>
      </c>
      <c r="D41" s="79" t="s">
        <v>35</v>
      </c>
      <c r="E41" s="81" t="s">
        <v>208</v>
      </c>
      <c r="F41" s="82" t="n">
        <v>301</v>
      </c>
      <c r="G41" s="91" t="s">
        <v>643</v>
      </c>
      <c r="H41" s="88" t="s">
        <v>657</v>
      </c>
      <c r="I41" s="85" t="s">
        <v>692</v>
      </c>
      <c r="J41" s="84" t="n">
        <v>1</v>
      </c>
      <c r="K41" s="84" t="n">
        <v>13</v>
      </c>
      <c r="L41" s="84" t="n">
        <v>311</v>
      </c>
      <c r="M41" s="86" t="s">
        <v>694</v>
      </c>
      <c r="N41" s="87" t="s">
        <v>47</v>
      </c>
      <c r="O41" s="87" t="s">
        <v>212</v>
      </c>
      <c r="P41" s="87"/>
    </row>
    <row r="42" customFormat="false" ht="15.75" hidden="false" customHeight="false" outlineLevel="0" collapsed="false">
      <c r="A42" s="78" t="n">
        <f aca="false">A41+1</f>
        <v>20</v>
      </c>
      <c r="B42" s="79" t="s">
        <v>219</v>
      </c>
      <c r="C42" s="80" t="n">
        <v>41360</v>
      </c>
      <c r="D42" s="79" t="s">
        <v>22</v>
      </c>
      <c r="E42" s="81" t="s">
        <v>208</v>
      </c>
      <c r="F42" s="82" t="n">
        <v>201</v>
      </c>
      <c r="G42" s="91" t="s">
        <v>658</v>
      </c>
      <c r="H42" s="88" t="s">
        <v>659</v>
      </c>
      <c r="I42" s="85" t="s">
        <v>692</v>
      </c>
      <c r="J42" s="84" t="n">
        <v>1</v>
      </c>
      <c r="K42" s="84" t="n">
        <v>13</v>
      </c>
      <c r="L42" s="84" t="n">
        <v>322</v>
      </c>
      <c r="M42" s="86" t="s">
        <v>694</v>
      </c>
      <c r="N42" s="87" t="s">
        <v>47</v>
      </c>
      <c r="O42" s="87" t="s">
        <v>212</v>
      </c>
      <c r="P42" s="87"/>
    </row>
    <row r="43" customFormat="false" ht="15.75" hidden="false" customHeight="false" outlineLevel="0" collapsed="false">
      <c r="A43" s="78" t="n">
        <f aca="false">A42+1</f>
        <v>21</v>
      </c>
      <c r="B43" s="79" t="s">
        <v>219</v>
      </c>
      <c r="C43" s="80" t="n">
        <v>41360</v>
      </c>
      <c r="D43" s="79" t="s">
        <v>48</v>
      </c>
      <c r="E43" s="81" t="s">
        <v>208</v>
      </c>
      <c r="F43" s="82" t="n">
        <v>201</v>
      </c>
      <c r="G43" s="91" t="s">
        <v>658</v>
      </c>
      <c r="H43" s="88" t="s">
        <v>660</v>
      </c>
      <c r="I43" s="85" t="s">
        <v>692</v>
      </c>
      <c r="J43" s="84" t="n">
        <v>1</v>
      </c>
      <c r="K43" s="84" t="n">
        <v>13</v>
      </c>
      <c r="L43" s="84" t="n">
        <v>324</v>
      </c>
      <c r="M43" s="86" t="s">
        <v>694</v>
      </c>
      <c r="N43" s="87" t="s">
        <v>47</v>
      </c>
      <c r="O43" s="87" t="s">
        <v>212</v>
      </c>
      <c r="P43" s="87"/>
    </row>
    <row r="44" customFormat="false" ht="15.75" hidden="false" customHeight="false" outlineLevel="0" collapsed="false">
      <c r="A44" s="78" t="n">
        <f aca="false">A43+1</f>
        <v>22</v>
      </c>
      <c r="B44" s="79" t="s">
        <v>259</v>
      </c>
      <c r="C44" s="80" t="n">
        <v>41361</v>
      </c>
      <c r="D44" s="79" t="s">
        <v>56</v>
      </c>
      <c r="E44" s="81" t="s">
        <v>208</v>
      </c>
      <c r="F44" s="82" t="n">
        <v>202</v>
      </c>
      <c r="G44" s="91" t="s">
        <v>661</v>
      </c>
      <c r="H44" s="88" t="s">
        <v>662</v>
      </c>
      <c r="I44" s="85" t="s">
        <v>692</v>
      </c>
      <c r="J44" s="84" t="n">
        <v>1</v>
      </c>
      <c r="K44" s="84" t="n">
        <v>9</v>
      </c>
      <c r="L44" s="84" t="n">
        <v>226</v>
      </c>
      <c r="M44" s="86" t="s">
        <v>696</v>
      </c>
      <c r="N44" s="87" t="s">
        <v>47</v>
      </c>
      <c r="O44" s="87" t="s">
        <v>212</v>
      </c>
      <c r="P44" s="87"/>
    </row>
    <row r="45" customFormat="false" ht="15.75" hidden="false" customHeight="false" outlineLevel="0" collapsed="false">
      <c r="A45" s="78" t="n">
        <f aca="false">A44+1</f>
        <v>23</v>
      </c>
      <c r="B45" s="79" t="s">
        <v>259</v>
      </c>
      <c r="C45" s="80" t="n">
        <v>41361</v>
      </c>
      <c r="D45" s="79" t="s">
        <v>35</v>
      </c>
      <c r="E45" s="81" t="s">
        <v>208</v>
      </c>
      <c r="F45" s="82" t="n">
        <v>202</v>
      </c>
      <c r="G45" s="91" t="s">
        <v>661</v>
      </c>
      <c r="H45" s="88" t="s">
        <v>664</v>
      </c>
      <c r="I45" s="85" t="s">
        <v>692</v>
      </c>
      <c r="J45" s="84" t="n">
        <v>1</v>
      </c>
      <c r="K45" s="84" t="n">
        <v>5</v>
      </c>
      <c r="L45" s="84" t="n">
        <v>130</v>
      </c>
      <c r="M45" s="86" t="s">
        <v>697</v>
      </c>
      <c r="N45" s="87" t="s">
        <v>47</v>
      </c>
      <c r="O45" s="87" t="s">
        <v>212</v>
      </c>
      <c r="P45" s="87"/>
    </row>
    <row r="46" customFormat="false" ht="15.75" hidden="false" customHeight="false" outlineLevel="0" collapsed="false">
      <c r="A46" s="78" t="n">
        <f aca="false">A45+1</f>
        <v>24</v>
      </c>
      <c r="B46" s="79" t="s">
        <v>259</v>
      </c>
      <c r="C46" s="80" t="n">
        <v>41361</v>
      </c>
      <c r="D46" s="79" t="s">
        <v>35</v>
      </c>
      <c r="E46" s="81" t="s">
        <v>208</v>
      </c>
      <c r="F46" s="82" t="n">
        <v>101</v>
      </c>
      <c r="G46" s="91" t="s">
        <v>666</v>
      </c>
      <c r="H46" s="88" t="s">
        <v>667</v>
      </c>
      <c r="I46" s="85" t="s">
        <v>692</v>
      </c>
      <c r="J46" s="84" t="n">
        <v>1</v>
      </c>
      <c r="K46" s="84" t="n">
        <v>4</v>
      </c>
      <c r="L46" s="84" t="n">
        <v>96</v>
      </c>
      <c r="M46" s="86" t="s">
        <v>484</v>
      </c>
      <c r="N46" s="87" t="s">
        <v>47</v>
      </c>
      <c r="O46" s="87" t="s">
        <v>212</v>
      </c>
      <c r="P46" s="87"/>
    </row>
    <row r="47" s="90" customFormat="true" ht="15.75" hidden="false" customHeight="false" outlineLevel="0" collapsed="false">
      <c r="A47" s="92" t="n">
        <f aca="false">A46+1</f>
        <v>25</v>
      </c>
      <c r="B47" s="89" t="s">
        <v>259</v>
      </c>
      <c r="C47" s="93" t="n">
        <v>41361</v>
      </c>
      <c r="D47" s="89" t="s">
        <v>22</v>
      </c>
      <c r="E47" s="81" t="s">
        <v>208</v>
      </c>
      <c r="F47" s="82" t="n">
        <v>102</v>
      </c>
      <c r="G47" s="83" t="s">
        <v>668</v>
      </c>
      <c r="H47" s="84" t="s">
        <v>669</v>
      </c>
      <c r="I47" s="85" t="s">
        <v>692</v>
      </c>
      <c r="J47" s="84" t="n">
        <v>1</v>
      </c>
      <c r="K47" s="84" t="n">
        <v>5</v>
      </c>
      <c r="L47" s="84" t="n">
        <v>136</v>
      </c>
      <c r="M47" s="86" t="s">
        <v>155</v>
      </c>
      <c r="N47" s="86" t="s">
        <v>47</v>
      </c>
      <c r="O47" s="86" t="s">
        <v>212</v>
      </c>
      <c r="P47" s="86"/>
    </row>
    <row r="48" s="90" customFormat="true" ht="15.75" hidden="false" customHeight="false" outlineLevel="0" collapsed="false">
      <c r="A48" s="92" t="n">
        <f aca="false">A47+1</f>
        <v>26</v>
      </c>
      <c r="B48" s="89" t="s">
        <v>259</v>
      </c>
      <c r="C48" s="93" t="n">
        <v>41361</v>
      </c>
      <c r="D48" s="89" t="s">
        <v>22</v>
      </c>
      <c r="E48" s="81" t="s">
        <v>208</v>
      </c>
      <c r="F48" s="82" t="n">
        <v>201</v>
      </c>
      <c r="G48" s="83" t="s">
        <v>658</v>
      </c>
      <c r="H48" s="84" t="s">
        <v>670</v>
      </c>
      <c r="I48" s="85" t="s">
        <v>692</v>
      </c>
      <c r="J48" s="84" t="n">
        <v>1</v>
      </c>
      <c r="K48" s="84" t="n">
        <v>1</v>
      </c>
      <c r="L48" s="84" t="n">
        <v>29</v>
      </c>
      <c r="M48" s="86" t="n">
        <v>310</v>
      </c>
      <c r="N48" s="86" t="s">
        <v>47</v>
      </c>
      <c r="O48" s="86" t="s">
        <v>212</v>
      </c>
      <c r="P48" s="86"/>
    </row>
    <row r="49" customFormat="false" ht="15.75" hidden="false" customHeight="false" outlineLevel="0" collapsed="false">
      <c r="A49" s="78" t="n">
        <f aca="false">A48+1</f>
        <v>27</v>
      </c>
      <c r="B49" s="79" t="s">
        <v>259</v>
      </c>
      <c r="C49" s="80" t="n">
        <v>41361</v>
      </c>
      <c r="D49" s="79" t="s">
        <v>48</v>
      </c>
      <c r="E49" s="81" t="s">
        <v>208</v>
      </c>
      <c r="F49" s="82" t="n">
        <v>202</v>
      </c>
      <c r="G49" s="91" t="s">
        <v>661</v>
      </c>
      <c r="H49" s="88" t="s">
        <v>672</v>
      </c>
      <c r="I49" s="85" t="s">
        <v>692</v>
      </c>
      <c r="J49" s="84" t="n">
        <v>1</v>
      </c>
      <c r="K49" s="84" t="n">
        <v>4</v>
      </c>
      <c r="L49" s="84" t="n">
        <v>118</v>
      </c>
      <c r="M49" s="86" t="s">
        <v>311</v>
      </c>
      <c r="N49" s="87" t="s">
        <v>47</v>
      </c>
      <c r="O49" s="87" t="s">
        <v>212</v>
      </c>
      <c r="P49" s="87"/>
    </row>
    <row r="50" customFormat="false" ht="15.75" hidden="false" customHeight="false" outlineLevel="0" collapsed="false">
      <c r="A50" s="78" t="n">
        <f aca="false">A49+1</f>
        <v>28</v>
      </c>
      <c r="B50" s="79" t="s">
        <v>259</v>
      </c>
      <c r="C50" s="80" t="n">
        <v>41361</v>
      </c>
      <c r="D50" s="79" t="s">
        <v>48</v>
      </c>
      <c r="E50" s="81" t="s">
        <v>208</v>
      </c>
      <c r="F50" s="82" t="n">
        <v>301</v>
      </c>
      <c r="G50" s="91" t="s">
        <v>643</v>
      </c>
      <c r="H50" s="88" t="s">
        <v>673</v>
      </c>
      <c r="I50" s="85" t="s">
        <v>692</v>
      </c>
      <c r="J50" s="84" t="n">
        <v>1</v>
      </c>
      <c r="K50" s="84" t="n">
        <v>1</v>
      </c>
      <c r="L50" s="84" t="n">
        <v>29</v>
      </c>
      <c r="M50" s="86" t="s">
        <v>98</v>
      </c>
      <c r="N50" s="87" t="s">
        <v>47</v>
      </c>
      <c r="O50" s="87" t="s">
        <v>212</v>
      </c>
      <c r="P50" s="87"/>
    </row>
    <row r="51" customFormat="false" ht="15.75" hidden="false" customHeight="false" outlineLevel="0" collapsed="false">
      <c r="A51" s="78" t="n">
        <f aca="false">A50+1</f>
        <v>29</v>
      </c>
      <c r="B51" s="79" t="s">
        <v>259</v>
      </c>
      <c r="C51" s="80" t="n">
        <v>41361</v>
      </c>
      <c r="D51" s="79" t="s">
        <v>48</v>
      </c>
      <c r="E51" s="81" t="s">
        <v>208</v>
      </c>
      <c r="F51" s="82" t="n">
        <v>302</v>
      </c>
      <c r="G51" s="91" t="s">
        <v>650</v>
      </c>
      <c r="H51" s="88" t="s">
        <v>674</v>
      </c>
      <c r="I51" s="85" t="s">
        <v>692</v>
      </c>
      <c r="J51" s="84" t="n">
        <v>1</v>
      </c>
      <c r="K51" s="84" t="n">
        <v>1</v>
      </c>
      <c r="L51" s="84" t="n">
        <v>24</v>
      </c>
      <c r="M51" s="86" t="s">
        <v>99</v>
      </c>
      <c r="N51" s="87" t="s">
        <v>47</v>
      </c>
      <c r="O51" s="87" t="s">
        <v>212</v>
      </c>
      <c r="P51" s="87"/>
    </row>
    <row r="52" customFormat="false" ht="15.75" hidden="false" customHeight="false" outlineLevel="0" collapsed="false">
      <c r="A52" s="78" t="n">
        <f aca="false">A51+1</f>
        <v>30</v>
      </c>
      <c r="B52" s="79" t="s">
        <v>182</v>
      </c>
      <c r="C52" s="80" t="n">
        <v>41362</v>
      </c>
      <c r="D52" s="79" t="s">
        <v>35</v>
      </c>
      <c r="E52" s="81" t="s">
        <v>698</v>
      </c>
      <c r="F52" s="82" t="n">
        <v>102</v>
      </c>
      <c r="G52" s="91" t="s">
        <v>699</v>
      </c>
      <c r="H52" s="88" t="s">
        <v>700</v>
      </c>
      <c r="I52" s="85" t="s">
        <v>701</v>
      </c>
      <c r="J52" s="84" t="n">
        <v>1</v>
      </c>
      <c r="K52" s="84" t="n">
        <v>6</v>
      </c>
      <c r="L52" s="84" t="n">
        <v>152</v>
      </c>
      <c r="M52" s="86" t="s">
        <v>702</v>
      </c>
      <c r="N52" s="87" t="s">
        <v>69</v>
      </c>
      <c r="O52" s="87" t="s">
        <v>212</v>
      </c>
      <c r="P52" s="87"/>
    </row>
    <row r="53" customFormat="false" ht="15.75" hidden="false" customHeight="false" outlineLevel="0" collapsed="false">
      <c r="A53" s="78" t="n">
        <f aca="false">A52+1</f>
        <v>31</v>
      </c>
      <c r="B53" s="79" t="s">
        <v>182</v>
      </c>
      <c r="C53" s="80" t="n">
        <v>41362</v>
      </c>
      <c r="D53" s="79" t="s">
        <v>35</v>
      </c>
      <c r="E53" s="81" t="s">
        <v>676</v>
      </c>
      <c r="F53" s="82" t="n">
        <v>102</v>
      </c>
      <c r="G53" s="91" t="s">
        <v>703</v>
      </c>
      <c r="H53" s="88" t="s">
        <v>704</v>
      </c>
      <c r="I53" s="85" t="s">
        <v>701</v>
      </c>
      <c r="J53" s="84" t="n">
        <v>1</v>
      </c>
      <c r="K53" s="84" t="n">
        <v>6</v>
      </c>
      <c r="L53" s="84" t="n">
        <v>151</v>
      </c>
      <c r="M53" s="86" t="s">
        <v>705</v>
      </c>
      <c r="N53" s="87" t="s">
        <v>69</v>
      </c>
      <c r="O53" s="87" t="s">
        <v>212</v>
      </c>
      <c r="P53" s="87"/>
    </row>
    <row r="54" customFormat="false" ht="15.75" hidden="false" customHeight="false" outlineLevel="0" collapsed="false">
      <c r="A54" s="78" t="n">
        <f aca="false">A53+1</f>
        <v>32</v>
      </c>
      <c r="B54" s="79" t="s">
        <v>182</v>
      </c>
      <c r="C54" s="80" t="n">
        <v>41362</v>
      </c>
      <c r="D54" s="79" t="s">
        <v>35</v>
      </c>
      <c r="E54" s="81" t="s">
        <v>698</v>
      </c>
      <c r="F54" s="82" t="n">
        <v>202</v>
      </c>
      <c r="G54" s="91" t="s">
        <v>706</v>
      </c>
      <c r="H54" s="88" t="s">
        <v>707</v>
      </c>
      <c r="I54" s="85" t="s">
        <v>701</v>
      </c>
      <c r="J54" s="84" t="n">
        <v>1</v>
      </c>
      <c r="K54" s="84" t="n">
        <v>1</v>
      </c>
      <c r="L54" s="84" t="n">
        <v>16</v>
      </c>
      <c r="M54" s="86" t="n">
        <v>802</v>
      </c>
      <c r="N54" s="87" t="s">
        <v>69</v>
      </c>
      <c r="O54" s="87" t="s">
        <v>212</v>
      </c>
      <c r="P54" s="87"/>
    </row>
    <row r="55" customFormat="false" ht="15.75" hidden="false" customHeight="false" outlineLevel="0" collapsed="false">
      <c r="A55" s="78" t="n">
        <f aca="false">A54+1</f>
        <v>33</v>
      </c>
      <c r="B55" s="79" t="s">
        <v>182</v>
      </c>
      <c r="C55" s="80" t="n">
        <v>41362</v>
      </c>
      <c r="D55" s="79" t="s">
        <v>35</v>
      </c>
      <c r="E55" s="81" t="s">
        <v>676</v>
      </c>
      <c r="F55" s="82" t="n">
        <v>202</v>
      </c>
      <c r="G55" s="91" t="s">
        <v>708</v>
      </c>
      <c r="H55" s="88" t="s">
        <v>709</v>
      </c>
      <c r="I55" s="85" t="s">
        <v>701</v>
      </c>
      <c r="J55" s="84" t="n">
        <v>1</v>
      </c>
      <c r="K55" s="84" t="n">
        <v>7</v>
      </c>
      <c r="L55" s="84" t="n">
        <v>173</v>
      </c>
      <c r="M55" s="86" t="s">
        <v>710</v>
      </c>
      <c r="N55" s="87" t="s">
        <v>69</v>
      </c>
      <c r="O55" s="87" t="s">
        <v>212</v>
      </c>
      <c r="P55" s="87"/>
    </row>
    <row r="56" customFormat="false" ht="15.75" hidden="false" customHeight="false" outlineLevel="0" collapsed="false">
      <c r="A56" s="78"/>
      <c r="B56" s="79"/>
      <c r="C56" s="80"/>
      <c r="D56" s="79"/>
      <c r="E56" s="102"/>
      <c r="F56" s="103"/>
      <c r="G56" s="91"/>
      <c r="H56" s="88"/>
      <c r="I56" s="85"/>
      <c r="J56" s="88"/>
      <c r="K56" s="84"/>
      <c r="L56" s="84"/>
      <c r="M56" s="86"/>
      <c r="N56" s="87"/>
      <c r="O56" s="87"/>
      <c r="P56" s="87"/>
    </row>
    <row r="58" customFormat="false" ht="16.5" hidden="false" customHeight="false" outlineLevel="0" collapsed="false">
      <c r="B58" s="1" t="s">
        <v>631</v>
      </c>
      <c r="C58" s="2"/>
      <c r="D58" s="75"/>
    </row>
    <row r="59" customFormat="false" ht="16.5" hidden="false" customHeight="false" outlineLevel="0" collapsed="false">
      <c r="B59" s="1"/>
      <c r="C59" s="70" t="s">
        <v>633</v>
      </c>
      <c r="D59" s="75"/>
      <c r="I59" s="104" t="s">
        <v>711</v>
      </c>
      <c r="J59" s="105" t="s">
        <v>712</v>
      </c>
    </row>
    <row r="60" customFormat="false" ht="15.75" hidden="false" customHeight="false" outlineLevel="0" collapsed="false">
      <c r="B60" s="1"/>
      <c r="C60" s="70" t="s">
        <v>635</v>
      </c>
      <c r="D60" s="75"/>
      <c r="I60" s="106" t="n">
        <v>508</v>
      </c>
      <c r="J60" s="107" t="n">
        <v>28</v>
      </c>
      <c r="M60" s="69" t="s">
        <v>713</v>
      </c>
      <c r="P60" s="108"/>
    </row>
    <row r="61" customFormat="false" ht="15.75" hidden="false" customHeight="false" outlineLevel="0" collapsed="false">
      <c r="B61" s="1"/>
      <c r="C61" s="70" t="s">
        <v>636</v>
      </c>
      <c r="D61" s="75"/>
      <c r="I61" s="106" t="n">
        <v>501</v>
      </c>
      <c r="J61" s="107" t="n">
        <v>45</v>
      </c>
      <c r="M61" s="69" t="s">
        <v>634</v>
      </c>
    </row>
    <row r="62" customFormat="false" ht="15.75" hidden="false" customHeight="false" outlineLevel="0" collapsed="false">
      <c r="B62" s="1"/>
      <c r="C62" s="70" t="s">
        <v>637</v>
      </c>
      <c r="D62" s="75"/>
      <c r="I62" s="106" t="n">
        <v>502</v>
      </c>
      <c r="J62" s="107" t="n">
        <v>57</v>
      </c>
      <c r="M62" s="69"/>
    </row>
    <row r="63" customFormat="false" ht="15.75" hidden="false" customHeight="false" outlineLevel="0" collapsed="false">
      <c r="B63" s="1"/>
      <c r="C63" s="72" t="s">
        <v>639</v>
      </c>
      <c r="D63" s="75"/>
      <c r="I63" s="106" t="n">
        <v>507</v>
      </c>
      <c r="J63" s="107" t="n">
        <v>65</v>
      </c>
      <c r="M63" s="69"/>
    </row>
    <row r="64" customFormat="false" ht="15.75" hidden="false" customHeight="false" outlineLevel="0" collapsed="false">
      <c r="B64" s="1"/>
      <c r="C64" s="70" t="s">
        <v>640</v>
      </c>
      <c r="D64" s="75"/>
      <c r="I64" s="106" t="n">
        <v>609</v>
      </c>
      <c r="J64" s="107" t="n">
        <v>47</v>
      </c>
      <c r="M64" s="71" t="s">
        <v>638</v>
      </c>
    </row>
    <row r="65" customFormat="false" ht="15.75" hidden="false" customHeight="false" outlineLevel="0" collapsed="false">
      <c r="I65" s="106" t="n">
        <v>610</v>
      </c>
      <c r="J65" s="107" t="n">
        <v>45</v>
      </c>
    </row>
    <row r="66" customFormat="false" ht="15.75" hidden="false" customHeight="false" outlineLevel="0" collapsed="false">
      <c r="I66" s="106" t="n">
        <v>623</v>
      </c>
      <c r="J66" s="107" t="n">
        <v>45</v>
      </c>
      <c r="P66" s="90"/>
    </row>
    <row r="67" customFormat="false" ht="15.75" hidden="false" customHeight="false" outlineLevel="0" collapsed="false">
      <c r="I67" s="109"/>
      <c r="J67" s="110" t="n">
        <f aca="false">SUM(J60:J66)</f>
        <v>332</v>
      </c>
    </row>
    <row r="69" customFormat="false" ht="15.75" hidden="false" customHeight="false" outlineLevel="0" collapsed="false">
      <c r="F69" s="109"/>
      <c r="G69" s="110"/>
    </row>
    <row r="70" customFormat="false" ht="15.75" hidden="false" customHeight="false" outlineLevel="0" collapsed="false">
      <c r="H70" s="90"/>
      <c r="I70" s="90"/>
      <c r="J70" s="90"/>
    </row>
    <row r="71" customFormat="false" ht="15.75" hidden="false" customHeight="false" outlineLevel="0" collapsed="false">
      <c r="H71" s="90"/>
      <c r="I71" s="90"/>
      <c r="J71" s="90"/>
    </row>
    <row r="72" customFormat="false" ht="15.75" hidden="false" customHeight="false" outlineLevel="0" collapsed="false">
      <c r="H72" s="90"/>
      <c r="I72" s="90"/>
      <c r="J72" s="90"/>
    </row>
  </sheetData>
  <mergeCells count="4">
    <mergeCell ref="A1:F1"/>
    <mergeCell ref="G1:O1"/>
    <mergeCell ref="A2:F2"/>
    <mergeCell ref="G2:O2"/>
  </mergeCells>
  <hyperlinks>
    <hyperlink ref="C6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29:24Z</dcterms:created>
  <dc:creator>Administrator</dc:creator>
  <dc:description/>
  <dc:language>en-US</dc:language>
  <cp:lastModifiedBy>DamVanThuc</cp:lastModifiedBy>
  <dcterms:modified xsi:type="dcterms:W3CDTF">2013-04-03T09:10:07Z</dcterms:modified>
  <cp:revision>0</cp:revision>
  <dc:subject/>
  <dc:title/>
</cp:coreProperties>
</file>