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17QNH" sheetId="1" state="visible" r:id="rId2"/>
    <sheet name="D17QT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46">
  <si>
    <t xml:space="preserve">TRƯỜNG ĐẠI HỌC DUY TÂN</t>
  </si>
  <si>
    <t xml:space="preserve">KẾT QUẢ THI TỐT NGHIỆP VÀ ĐỀ NGHỊ CÔNG NHẬN TỐT NGHIỆP  THÁNG 08 NĂM 2013</t>
  </si>
  <si>
    <t xml:space="preserve">HỘI ĐỒNG THI &amp; XÉT CNTN</t>
  </si>
  <si>
    <t xml:space="preserve"> NGÀNH : TÀI CHÍNH NGÂN HÀNG KHOÁ D17QNH NĂM 2011 - 2013</t>
  </si>
  <si>
    <t xml:space="preserve">STT</t>
  </si>
  <si>
    <t xml:space="preserve">MSV</t>
  </si>
  <si>
    <t xml:space="preserve">HỌ</t>
  </si>
  <si>
    <t xml:space="preserve">TÊN</t>
  </si>
  <si>
    <t xml:space="preserve">NG_SINH</t>
  </si>
  <si>
    <t xml:space="preserve">N_SINH</t>
  </si>
  <si>
    <t xml:space="preserve">G-T</t>
  </si>
  <si>
    <t xml:space="preserve">TB4HK(65)</t>
  </si>
  <si>
    <t xml:space="preserve">ĐIỂM THI TỐT NGHIỆP(5TC)</t>
  </si>
  <si>
    <t xml:space="preserve">TBTK
(THANG 10) </t>
  </si>
  <si>
    <t xml:space="preserve">TBTK
(THANG 04) </t>
  </si>
  <si>
    <t xml:space="preserve">KSA</t>
  </si>
  <si>
    <t xml:space="preserve">KST</t>
  </si>
  <si>
    <t xml:space="preserve">GDTC</t>
  </si>
  <si>
    <t xml:space="preserve">GDQP</t>
  </si>
  <si>
    <t xml:space="preserve">ĐIỂM HP THIẾU NAY ĐÃ TRẢ</t>
  </si>
  <si>
    <t xml:space="preserve">KẾT LUẬN CỦA HĐ</t>
  </si>
  <si>
    <t xml:space="preserve">TTTN(2TC) BVKL(5TC)</t>
  </si>
  <si>
    <t xml:space="preserve">MÔN 1
1TC </t>
  </si>
  <si>
    <t xml:space="preserve">MÔN 2
2TC </t>
  </si>
  <si>
    <t xml:space="preserve">MÔN 3
4TC </t>
  </si>
  <si>
    <t xml:space="preserve">TB THI TN
(THANG10)</t>
  </si>
  <si>
    <t xml:space="preserve">TBTOAÌN KHOÏA</t>
  </si>
  <si>
    <t xml:space="preserve">KÃÚT LUÁÛN CUÍA HÂ</t>
  </si>
  <si>
    <t xml:space="preserve">DIỆN SINH VIÊN ĐỦ ĐIỀU KIỆN BẢO VỆ KHÓA LUẬN.</t>
  </si>
  <si>
    <t xml:space="preserve">THÁNG 08 NĂM 2013</t>
  </si>
  <si>
    <t xml:space="preserve">Bùi Thị Bích</t>
  </si>
  <si>
    <t xml:space="preserve">Diễm</t>
  </si>
  <si>
    <t xml:space="preserve">30/08/1990</t>
  </si>
  <si>
    <t xml:space="preserve">Quảng Nam</t>
  </si>
  <si>
    <t xml:space="preserve">Nữ</t>
  </si>
  <si>
    <t xml:space="preserve">Ko Đạt</t>
  </si>
  <si>
    <t xml:space="preserve">Đạt</t>
  </si>
  <si>
    <t xml:space="preserve">HOÃN CN</t>
  </si>
  <si>
    <t xml:space="preserve">Mai Phước</t>
  </si>
  <si>
    <t xml:space="preserve">Hậu</t>
  </si>
  <si>
    <t xml:space="preserve">25/11/1990</t>
  </si>
  <si>
    <t xml:space="preserve">Đà Nẵng</t>
  </si>
  <si>
    <t xml:space="preserve">Nam</t>
  </si>
  <si>
    <t xml:space="preserve">CNTN</t>
  </si>
  <si>
    <t xml:space="preserve">Trần Thị Minh</t>
  </si>
  <si>
    <t xml:space="preserve">Hoa</t>
  </si>
  <si>
    <t xml:space="preserve">01/11/1990</t>
  </si>
  <si>
    <t xml:space="preserve">Hường Thị Xuân</t>
  </si>
  <si>
    <t xml:space="preserve">Hưởng</t>
  </si>
  <si>
    <t xml:space="preserve">22/04/1988</t>
  </si>
  <si>
    <t xml:space="preserve">Đinh Quang</t>
  </si>
  <si>
    <t xml:space="preserve">Long</t>
  </si>
  <si>
    <t xml:space="preserve">16/01/1989</t>
  </si>
  <si>
    <t xml:space="preserve">Nguyễn Thị Khánh</t>
  </si>
  <si>
    <t xml:space="preserve">Ly</t>
  </si>
  <si>
    <t xml:space="preserve">24/04/1990</t>
  </si>
  <si>
    <t xml:space="preserve">Quảng Bình</t>
  </si>
  <si>
    <t xml:space="preserve">Võ Thị Ngọc</t>
  </si>
  <si>
    <t xml:space="preserve">Thảo</t>
  </si>
  <si>
    <t xml:space="preserve">10/12/1989</t>
  </si>
  <si>
    <t xml:space="preserve">Quảng Trị</t>
  </si>
  <si>
    <t xml:space="preserve">Dương Thị</t>
  </si>
  <si>
    <t xml:space="preserve">Trang</t>
  </si>
  <si>
    <t xml:space="preserve">03/09/1990</t>
  </si>
  <si>
    <t xml:space="preserve">Hà Tĩnh</t>
  </si>
  <si>
    <t xml:space="preserve">Lê Hữu</t>
  </si>
  <si>
    <t xml:space="preserve">Trường</t>
  </si>
  <si>
    <t xml:space="preserve">21/08/1990</t>
  </si>
  <si>
    <t xml:space="preserve">Trần Thị Thu</t>
  </si>
  <si>
    <t xml:space="preserve">Tài</t>
  </si>
  <si>
    <t xml:space="preserve">20/05/1989</t>
  </si>
  <si>
    <t xml:space="preserve">DIỆN SINH VIÊN ĐỦ ĐIỀU KIỆN DỰ THI TỐT NGHIỆP.</t>
  </si>
  <si>
    <t xml:space="preserve">Ngô Thị Kim</t>
  </si>
  <si>
    <t xml:space="preserve">Anh</t>
  </si>
  <si>
    <t xml:space="preserve">20/06/1989</t>
  </si>
  <si>
    <t xml:space="preserve">Đắk Lắk</t>
  </si>
  <si>
    <t xml:space="preserve">Đặng Thành</t>
  </si>
  <si>
    <t xml:space="preserve">Đức</t>
  </si>
  <si>
    <t xml:space="preserve">27/02/1990</t>
  </si>
  <si>
    <t xml:space="preserve">Quảng Ngãi</t>
  </si>
  <si>
    <t xml:space="preserve">Hằng</t>
  </si>
  <si>
    <t xml:space="preserve">06/08/1989</t>
  </si>
  <si>
    <t xml:space="preserve">Trần Công</t>
  </si>
  <si>
    <t xml:space="preserve">Hoài</t>
  </si>
  <si>
    <t xml:space="preserve">07/04/1989</t>
  </si>
  <si>
    <t xml:space="preserve">Phùng Thị</t>
  </si>
  <si>
    <t xml:space="preserve">Hường</t>
  </si>
  <si>
    <t xml:space="preserve">29/08/1989</t>
  </si>
  <si>
    <t xml:space="preserve">Vĩnh Phúc</t>
  </si>
  <si>
    <t xml:space="preserve">Nguyễn Văn</t>
  </si>
  <si>
    <t xml:space="preserve">Huyền</t>
  </si>
  <si>
    <t xml:space="preserve">04/01/1989</t>
  </si>
  <si>
    <t xml:space="preserve">Nghệ An</t>
  </si>
  <si>
    <t xml:space="preserve">Dương Thị Mai</t>
  </si>
  <si>
    <t xml:space="preserve">02/02/1990</t>
  </si>
  <si>
    <t xml:space="preserve">Nguyễn Thị Hải</t>
  </si>
  <si>
    <t xml:space="preserve">Lý</t>
  </si>
  <si>
    <t xml:space="preserve">31/05/1990</t>
  </si>
  <si>
    <t xml:space="preserve">Gia Lai</t>
  </si>
  <si>
    <t xml:space="preserve">Trần Văn</t>
  </si>
  <si>
    <t xml:space="preserve">Nhật</t>
  </si>
  <si>
    <t xml:space="preserve">05/11/1989</t>
  </si>
  <si>
    <t xml:space="preserve">Nguyễn Thị Ái</t>
  </si>
  <si>
    <t xml:space="preserve">Nhi</t>
  </si>
  <si>
    <t xml:space="preserve">22/03/1989</t>
  </si>
  <si>
    <t xml:space="preserve">Huế</t>
  </si>
  <si>
    <t xml:space="preserve">Đinh Thiên</t>
  </si>
  <si>
    <t xml:space="preserve">Thương</t>
  </si>
  <si>
    <t xml:space="preserve">21/02/1990</t>
  </si>
  <si>
    <t xml:space="preserve">Nguyễn Thị Thanh</t>
  </si>
  <si>
    <t xml:space="preserve">Thúy</t>
  </si>
  <si>
    <t xml:space="preserve">20/10/1988</t>
  </si>
  <si>
    <t xml:space="preserve">Võ Hoàng</t>
  </si>
  <si>
    <t xml:space="preserve">Thủy</t>
  </si>
  <si>
    <t xml:space="preserve">29/07/1989</t>
  </si>
  <si>
    <t xml:space="preserve">Phan Thị Diệu</t>
  </si>
  <si>
    <t xml:space="preserve">20/07/1989</t>
  </si>
  <si>
    <t xml:space="preserve">Kon Tum</t>
  </si>
  <si>
    <t xml:space="preserve">Phạm Thị Hoài</t>
  </si>
  <si>
    <t xml:space="preserve">27/07/1989</t>
  </si>
  <si>
    <t xml:space="preserve">Nguyễn Tú</t>
  </si>
  <si>
    <t xml:space="preserve">Trinh</t>
  </si>
  <si>
    <t xml:space="preserve">16/02/1990</t>
  </si>
  <si>
    <t xml:space="preserve">Nguyễn Thị Hồng</t>
  </si>
  <si>
    <t xml:space="preserve">Tú</t>
  </si>
  <si>
    <t xml:space="preserve">17/02/1989</t>
  </si>
  <si>
    <t xml:space="preserve">Phạm Xuân</t>
  </si>
  <si>
    <t xml:space="preserve">Tuấn</t>
  </si>
  <si>
    <t xml:space="preserve">27/05/1990</t>
  </si>
  <si>
    <t xml:space="preserve">Trương Thị Thanh</t>
  </si>
  <si>
    <t xml:space="preserve">Tuyền</t>
  </si>
  <si>
    <t xml:space="preserve">06/02/1990</t>
  </si>
  <si>
    <t xml:space="preserve">Bình Định</t>
  </si>
  <si>
    <t xml:space="preserve">Huỳnh Thị Thùy</t>
  </si>
  <si>
    <t xml:space="preserve">Vân</t>
  </si>
  <si>
    <t xml:space="preserve">09/04/1989</t>
  </si>
  <si>
    <t xml:space="preserve">Đỗ Thị Thùy</t>
  </si>
  <si>
    <t xml:space="preserve">DIỆN SINH VIÊN VỚT ĐIỀU KIỆN DỰ THI TỐT NGHIỆP.</t>
  </si>
  <si>
    <t xml:space="preserve">Nguyễn Thị Thúy</t>
  </si>
  <si>
    <t xml:space="preserve">An</t>
  </si>
  <si>
    <t xml:space="preserve">01/01/1990</t>
  </si>
  <si>
    <t xml:space="preserve">TTNH = 0.0</t>
  </si>
  <si>
    <t xml:space="preserve">Nguyễn Thị Thiên</t>
  </si>
  <si>
    <t xml:space="preserve">03/01/1990</t>
  </si>
  <si>
    <t xml:space="preserve">QTNHTM = 0.0</t>
  </si>
  <si>
    <t xml:space="preserve">Dương Nguyễn Thành</t>
  </si>
  <si>
    <t xml:space="preserve">18/06/1990</t>
  </si>
  <si>
    <t xml:space="preserve">Nguyễn Thị Mỹ</t>
  </si>
  <si>
    <t xml:space="preserve">Giang</t>
  </si>
  <si>
    <t xml:space="preserve">19/04/1990</t>
  </si>
  <si>
    <t xml:space="preserve">NLCN M-L 2 = 0.0</t>
  </si>
  <si>
    <t xml:space="preserve">Trần Minh</t>
  </si>
  <si>
    <t xml:space="preserve">Hải</t>
  </si>
  <si>
    <t xml:space="preserve">28/08/1989</t>
  </si>
  <si>
    <t xml:space="preserve">CMHRQĐ = 0.0</t>
  </si>
  <si>
    <t xml:space="preserve">Lê Thị Mỹ</t>
  </si>
  <si>
    <t xml:space="preserve">Hạnh</t>
  </si>
  <si>
    <t xml:space="preserve">16/11/1990</t>
  </si>
  <si>
    <t xml:space="preserve">NVNHTM = 6.6</t>
  </si>
  <si>
    <t xml:space="preserve">Trần Thị Như</t>
  </si>
  <si>
    <t xml:space="preserve">Hiền</t>
  </si>
  <si>
    <t xml:space="preserve">26/02/1990</t>
  </si>
  <si>
    <t xml:space="preserve">Hồ Thị Kim</t>
  </si>
  <si>
    <t xml:space="preserve">Khánh</t>
  </si>
  <si>
    <t xml:space="preserve">21/10/1990</t>
  </si>
  <si>
    <t xml:space="preserve">TTNH 0.0</t>
  </si>
  <si>
    <t xml:space="preserve">Lương Trung</t>
  </si>
  <si>
    <t xml:space="preserve">Kiên</t>
  </si>
  <si>
    <t xml:space="preserve">02/04/1990</t>
  </si>
  <si>
    <t xml:space="preserve">Võ Thị Minh </t>
  </si>
  <si>
    <t xml:space="preserve">Loan</t>
  </si>
  <si>
    <t xml:space="preserve">25/10/1989</t>
  </si>
  <si>
    <t xml:space="preserve">Trần Thị Tuyết</t>
  </si>
  <si>
    <t xml:space="preserve">Nhung</t>
  </si>
  <si>
    <t xml:space="preserve">04/01/1990</t>
  </si>
  <si>
    <t xml:space="preserve">NVNHTM = 7.5</t>
  </si>
  <si>
    <t xml:space="preserve">Nguyễn Thị</t>
  </si>
  <si>
    <t xml:space="preserve">Phượng</t>
  </si>
  <si>
    <t xml:space="preserve">24/09/1990</t>
  </si>
  <si>
    <t xml:space="preserve">Ko Đạt </t>
  </si>
  <si>
    <t xml:space="preserve">KTNH = 0.0</t>
  </si>
  <si>
    <t xml:space="preserve">HỎNG</t>
  </si>
  <si>
    <t xml:space="preserve">Bùi Thị Anh</t>
  </si>
  <si>
    <t xml:space="preserve">Thư</t>
  </si>
  <si>
    <t xml:space="preserve">15/04/1990</t>
  </si>
  <si>
    <t xml:space="preserve">Lê Thị</t>
  </si>
  <si>
    <t xml:space="preserve">11/12/1989</t>
  </si>
  <si>
    <t xml:space="preserve">Tín</t>
  </si>
  <si>
    <t xml:space="preserve">04/05/1990</t>
  </si>
  <si>
    <t xml:space="preserve">NVNHTM = 6.9</t>
  </si>
  <si>
    <t xml:space="preserve">Huỳnh Văn</t>
  </si>
  <si>
    <t xml:space="preserve">Tráng</t>
  </si>
  <si>
    <t xml:space="preserve">05/10/1989</t>
  </si>
  <si>
    <t xml:space="preserve">Đinh Thị Kim</t>
  </si>
  <si>
    <t xml:space="preserve">Triều</t>
  </si>
  <si>
    <t xml:space="preserve">14/08/1989</t>
  </si>
  <si>
    <t xml:space="preserve"> NGÀNH : QUẢN TRỊ KINH DOANH TỔNG HỢP KHOÁ D17QTH NĂM 2011 - 2013</t>
  </si>
  <si>
    <t xml:space="preserve">Nguyễn Ngọc Mỹ</t>
  </si>
  <si>
    <t xml:space="preserve">18/08/1989</t>
  </si>
  <si>
    <t xml:space="preserve">Võ Thị Thu</t>
  </si>
  <si>
    <t xml:space="preserve">17/09/1989</t>
  </si>
  <si>
    <t xml:space="preserve">Lê Thị Thu</t>
  </si>
  <si>
    <t xml:space="preserve">10/08/1990</t>
  </si>
  <si>
    <t xml:space="preserve">Nguyễn Thùy</t>
  </si>
  <si>
    <t xml:space="preserve">Linh</t>
  </si>
  <si>
    <t xml:space="preserve">01/04/1990</t>
  </si>
  <si>
    <t xml:space="preserve">Vũng Tàu</t>
  </si>
  <si>
    <t xml:space="preserve">Mai Thị Hiếu</t>
  </si>
  <si>
    <t xml:space="preserve">Minh</t>
  </si>
  <si>
    <t xml:space="preserve">12/06/1990</t>
  </si>
  <si>
    <t xml:space="preserve">Phạm Thị Tiến</t>
  </si>
  <si>
    <t xml:space="preserve">Như</t>
  </si>
  <si>
    <t xml:space="preserve">20/04/1990</t>
  </si>
  <si>
    <t xml:space="preserve">Phú Yên</t>
  </si>
  <si>
    <t xml:space="preserve">Hồ Nguyễn Hồng</t>
  </si>
  <si>
    <t xml:space="preserve">01/03/1989</t>
  </si>
  <si>
    <t xml:space="preserve">Phạm Thị</t>
  </si>
  <si>
    <t xml:space="preserve">Phương</t>
  </si>
  <si>
    <t xml:space="preserve">01/01/1989</t>
  </si>
  <si>
    <t xml:space="preserve">Trần Hoàng Hiền</t>
  </si>
  <si>
    <t xml:space="preserve">Thục</t>
  </si>
  <si>
    <t xml:space="preserve">12/05/1990</t>
  </si>
  <si>
    <t xml:space="preserve">Cao Nữ Lan</t>
  </si>
  <si>
    <t xml:space="preserve">05/06/1990</t>
  </si>
  <si>
    <t xml:space="preserve">Tào Minh</t>
  </si>
  <si>
    <t xml:space="preserve">Châu</t>
  </si>
  <si>
    <t xml:space="preserve">28/06/1990</t>
  </si>
  <si>
    <t xml:space="preserve">Nguyễn Thị Anh</t>
  </si>
  <si>
    <t xml:space="preserve">Cung</t>
  </si>
  <si>
    <t xml:space="preserve">14/10/1988</t>
  </si>
  <si>
    <t xml:space="preserve">Huỳnh Thị Xuân</t>
  </si>
  <si>
    <t xml:space="preserve">Diệu</t>
  </si>
  <si>
    <t xml:space="preserve">17/02/1988</t>
  </si>
  <si>
    <t xml:space="preserve">Lê Mai Thùy</t>
  </si>
  <si>
    <t xml:space="preserve">Dương</t>
  </si>
  <si>
    <t xml:space="preserve">15/03/1989</t>
  </si>
  <si>
    <t xml:space="preserve">Thanh Hóa</t>
  </si>
  <si>
    <t xml:space="preserve">Đặng Linh</t>
  </si>
  <si>
    <t xml:space="preserve">Duy</t>
  </si>
  <si>
    <t xml:space="preserve">14/10/1990</t>
  </si>
  <si>
    <t xml:space="preserve">Phạm Thị Xuân</t>
  </si>
  <si>
    <t xml:space="preserve">Hân</t>
  </si>
  <si>
    <t xml:space="preserve">05/08/1989</t>
  </si>
  <si>
    <t xml:space="preserve">Huỳnh Thị Mỹ</t>
  </si>
  <si>
    <t xml:space="preserve">28/10/1987</t>
  </si>
  <si>
    <t xml:space="preserve">Huỳnh Thị</t>
  </si>
  <si>
    <t xml:space="preserve">10/06/1988</t>
  </si>
  <si>
    <t xml:space="preserve">Trần Khắc</t>
  </si>
  <si>
    <t xml:space="preserve">Huệ</t>
  </si>
  <si>
    <t xml:space="preserve">27/05/1988</t>
  </si>
  <si>
    <t xml:space="preserve">Hương</t>
  </si>
  <si>
    <t xml:space="preserve">15/03/1990</t>
  </si>
  <si>
    <t xml:space="preserve">Nguyễn Anh</t>
  </si>
  <si>
    <t xml:space="preserve">Kha</t>
  </si>
  <si>
    <t xml:space="preserve">01/09/1989</t>
  </si>
  <si>
    <t xml:space="preserve">Đặng Diệu</t>
  </si>
  <si>
    <t xml:space="preserve">20/12/1990</t>
  </si>
  <si>
    <t xml:space="preserve">Huỳnh Vũ Nhật</t>
  </si>
  <si>
    <t xml:space="preserve">Nguyễn Thị Trà</t>
  </si>
  <si>
    <t xml:space="preserve">My</t>
  </si>
  <si>
    <t xml:space="preserve">19/10/1989</t>
  </si>
  <si>
    <t xml:space="preserve">Phan Kim</t>
  </si>
  <si>
    <t xml:space="preserve">Ngân</t>
  </si>
  <si>
    <t xml:space="preserve">27/10/1990</t>
  </si>
  <si>
    <t xml:space="preserve">Nguyễn Thị Kim</t>
  </si>
  <si>
    <t xml:space="preserve">15/11/1989</t>
  </si>
  <si>
    <t xml:space="preserve">Trần Thị</t>
  </si>
  <si>
    <t xml:space="preserve">Nghĩa</t>
  </si>
  <si>
    <t xml:space="preserve">08/08/1988</t>
  </si>
  <si>
    <t xml:space="preserve">Thái Quang</t>
  </si>
  <si>
    <t xml:space="preserve">Ngọc</t>
  </si>
  <si>
    <t xml:space="preserve">Mai Thị Mỹ</t>
  </si>
  <si>
    <t xml:space="preserve">12/11/1987</t>
  </si>
  <si>
    <t xml:space="preserve">Bùi Thị</t>
  </si>
  <si>
    <t xml:space="preserve">02/03/1989</t>
  </si>
  <si>
    <t xml:space="preserve">28/02/1988</t>
  </si>
  <si>
    <t xml:space="preserve">Nguyễn Phú</t>
  </si>
  <si>
    <t xml:space="preserve">Quí</t>
  </si>
  <si>
    <t xml:space="preserve">10/08/1989</t>
  </si>
  <si>
    <t xml:space="preserve">Đào Hữu</t>
  </si>
  <si>
    <t xml:space="preserve">Sỹ</t>
  </si>
  <si>
    <t xml:space="preserve">20/01/1986</t>
  </si>
  <si>
    <t xml:space="preserve">Võ Thị Thanh</t>
  </si>
  <si>
    <t xml:space="preserve">Tâm</t>
  </si>
  <si>
    <t xml:space="preserve">14/12/1990</t>
  </si>
  <si>
    <t xml:space="preserve">Ngô Thị</t>
  </si>
  <si>
    <t xml:space="preserve">Thiên</t>
  </si>
  <si>
    <t xml:space="preserve">02/12/1987</t>
  </si>
  <si>
    <t xml:space="preserve">Nguyễn Viết</t>
  </si>
  <si>
    <t xml:space="preserve">Thiều</t>
  </si>
  <si>
    <t xml:space="preserve">09/09/1990</t>
  </si>
  <si>
    <t xml:space="preserve">Hà Lê</t>
  </si>
  <si>
    <t xml:space="preserve">23/09/1989</t>
  </si>
  <si>
    <t xml:space="preserve">Lê Thị Phước</t>
  </si>
  <si>
    <t xml:space="preserve">Thùy</t>
  </si>
  <si>
    <t xml:space="preserve">14/11/1990</t>
  </si>
  <si>
    <t xml:space="preserve">Hồ Đức</t>
  </si>
  <si>
    <t xml:space="preserve">Tiến</t>
  </si>
  <si>
    <t xml:space="preserve">11/03/1990</t>
  </si>
  <si>
    <t xml:space="preserve">Tơ</t>
  </si>
  <si>
    <t xml:space="preserve">18/12/1986</t>
  </si>
  <si>
    <t xml:space="preserve">Mạc Ngân</t>
  </si>
  <si>
    <t xml:space="preserve">Trâm</t>
  </si>
  <si>
    <t xml:space="preserve">27/05/1989</t>
  </si>
  <si>
    <t xml:space="preserve">Đỗ Thị Minh</t>
  </si>
  <si>
    <t xml:space="preserve">10/08/1988</t>
  </si>
  <si>
    <t xml:space="preserve">Nguyễn Thị Diệu</t>
  </si>
  <si>
    <t xml:space="preserve">02/09/1990</t>
  </si>
  <si>
    <t xml:space="preserve">Huỳnh Tú</t>
  </si>
  <si>
    <t xml:space="preserve">10/10/1990</t>
  </si>
  <si>
    <t xml:space="preserve">Trần </t>
  </si>
  <si>
    <t xml:space="preserve">Trung</t>
  </si>
  <si>
    <t xml:space="preserve">Lê Anh</t>
  </si>
  <si>
    <t xml:space="preserve">07/07/1990</t>
  </si>
  <si>
    <t xml:space="preserve">Đặng Quốc</t>
  </si>
  <si>
    <t xml:space="preserve">Việt</t>
  </si>
  <si>
    <t xml:space="preserve">02/10/1990</t>
  </si>
  <si>
    <t xml:space="preserve">Bùi Hoàng Minh</t>
  </si>
  <si>
    <t xml:space="preserve">Vũ</t>
  </si>
  <si>
    <t xml:space="preserve">11/04/1990</t>
  </si>
  <si>
    <t xml:space="preserve">Trần Ái</t>
  </si>
  <si>
    <t xml:space="preserve">Vy</t>
  </si>
  <si>
    <t xml:space="preserve">09/07/1990</t>
  </si>
  <si>
    <t xml:space="preserve">Xuân</t>
  </si>
  <si>
    <t xml:space="preserve">16/01/1988</t>
  </si>
  <si>
    <t xml:space="preserve">Hồ Thị Tôn</t>
  </si>
  <si>
    <t xml:space="preserve">Yến</t>
  </si>
  <si>
    <t xml:space="preserve">26/03/1990</t>
  </si>
  <si>
    <t xml:space="preserve">Võ Thị</t>
  </si>
  <si>
    <t xml:space="preserve">Dung</t>
  </si>
  <si>
    <t xml:space="preserve">16/04/1989</t>
  </si>
  <si>
    <t xml:space="preserve">QTTC 2 = 0.0</t>
  </si>
  <si>
    <t xml:space="preserve">Huỳnh Phương</t>
  </si>
  <si>
    <t xml:space="preserve">14/03/1988</t>
  </si>
  <si>
    <t xml:space="preserve">QTCL = 0.0</t>
  </si>
  <si>
    <t xml:space="preserve">Dư Quốc</t>
  </si>
  <si>
    <t xml:space="preserve">Phục</t>
  </si>
  <si>
    <t xml:space="preserve">08/12/1988</t>
  </si>
  <si>
    <t xml:space="preserve">QTTC2 = 0.0</t>
  </si>
  <si>
    <t xml:space="preserve">Võ Lệ</t>
  </si>
  <si>
    <t xml:space="preserve">Uyên</t>
  </si>
  <si>
    <t xml:space="preserve">06/02/1988</t>
  </si>
  <si>
    <t xml:space="preserve">TCCC2 = 0.0</t>
  </si>
  <si>
    <t xml:space="preserve">Nguyễn Hồ Khánh</t>
  </si>
  <si>
    <t xml:space="preserve">04/04/1989</t>
  </si>
  <si>
    <t xml:space="preserve">AVCC1 0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;[RED]0.0"/>
    <numFmt numFmtId="167" formatCode="[$-409]m/d/yyyy"/>
    <numFmt numFmtId="168" formatCode="0.00"/>
    <numFmt numFmtId="169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VNtimes new roman"/>
      <family val="2"/>
    </font>
    <font>
      <i val="true"/>
      <sz val="10"/>
      <name val="VNtimes new roman"/>
      <family val="2"/>
    </font>
    <font>
      <b val="true"/>
      <sz val="10"/>
      <name val="Times New Roman"/>
      <family val="1"/>
      <charset val="163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VN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_mau TN" xfId="22"/>
  </cellStyles>
  <dxfs count="45"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3" activeCellId="0" sqref="U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6.5" hidden="false" customHeight="false" outlineLevel="0" collapsed="false">
      <c r="A7" s="20" t="n">
        <v>1</v>
      </c>
      <c r="B7" s="21" t="n">
        <v>2</v>
      </c>
      <c r="C7" s="22" t="n">
        <v>3</v>
      </c>
      <c r="D7" s="23" t="n">
        <v>4</v>
      </c>
      <c r="E7" s="21" t="n">
        <v>5</v>
      </c>
      <c r="F7" s="24" t="n">
        <v>6</v>
      </c>
      <c r="G7" s="23" t="n">
        <v>7</v>
      </c>
      <c r="H7" s="21" t="n">
        <v>8</v>
      </c>
      <c r="I7" s="22" t="n">
        <v>9</v>
      </c>
      <c r="J7" s="23" t="n">
        <v>10</v>
      </c>
      <c r="K7" s="21" t="n">
        <v>11</v>
      </c>
      <c r="L7" s="22" t="n">
        <v>12</v>
      </c>
      <c r="M7" s="23" t="n">
        <v>13</v>
      </c>
      <c r="N7" s="21" t="n">
        <v>14</v>
      </c>
      <c r="O7" s="22" t="n">
        <v>15</v>
      </c>
      <c r="P7" s="23" t="n">
        <v>16</v>
      </c>
      <c r="Q7" s="21" t="n">
        <v>17</v>
      </c>
      <c r="R7" s="22" t="n">
        <v>18</v>
      </c>
      <c r="S7" s="23" t="n">
        <v>19</v>
      </c>
      <c r="T7" s="21" t="n">
        <v>20</v>
      </c>
      <c r="U7" s="20" t="n">
        <v>21</v>
      </c>
    </row>
    <row r="8" customFormat="false" ht="15.75" hidden="false" customHeight="false" outlineLevel="0" collapsed="false">
      <c r="A8" s="25" t="s">
        <v>28</v>
      </c>
      <c r="B8" s="26"/>
      <c r="C8" s="26"/>
      <c r="D8" s="27"/>
      <c r="E8" s="28"/>
      <c r="F8" s="29"/>
      <c r="G8" s="26"/>
      <c r="H8" s="26"/>
      <c r="I8" s="30"/>
      <c r="J8" s="28"/>
      <c r="K8" s="28"/>
      <c r="L8" s="28"/>
      <c r="M8" s="28"/>
      <c r="N8" s="28"/>
      <c r="O8" s="28"/>
      <c r="P8" s="26"/>
      <c r="Q8" s="26"/>
      <c r="R8" s="26"/>
      <c r="S8" s="26"/>
      <c r="T8" s="31" t="s">
        <v>29</v>
      </c>
      <c r="U8" s="30"/>
    </row>
    <row r="9" s="42" customFormat="true" ht="15" hidden="false" customHeight="false" outlineLevel="0" collapsed="false">
      <c r="A9" s="32" t="n">
        <v>1</v>
      </c>
      <c r="B9" s="33" t="n">
        <v>179522799</v>
      </c>
      <c r="C9" s="34" t="s">
        <v>30</v>
      </c>
      <c r="D9" s="35" t="s">
        <v>31</v>
      </c>
      <c r="E9" s="36" t="s">
        <v>32</v>
      </c>
      <c r="F9" s="36" t="s">
        <v>33</v>
      </c>
      <c r="G9" s="37" t="s">
        <v>34</v>
      </c>
      <c r="H9" s="38" t="n">
        <v>7.6</v>
      </c>
      <c r="I9" s="38" t="n">
        <v>7.6</v>
      </c>
      <c r="J9" s="39"/>
      <c r="K9" s="39"/>
      <c r="L9" s="38" t="n">
        <v>7.5</v>
      </c>
      <c r="M9" s="38" t="n">
        <v>7.6</v>
      </c>
      <c r="N9" s="38" t="n">
        <v>7.6</v>
      </c>
      <c r="O9" s="38" t="n">
        <v>3.27</v>
      </c>
      <c r="P9" s="38" t="s">
        <v>35</v>
      </c>
      <c r="Q9" s="38" t="s">
        <v>36</v>
      </c>
      <c r="R9" s="38" t="s">
        <v>36</v>
      </c>
      <c r="S9" s="38" t="s">
        <v>36</v>
      </c>
      <c r="T9" s="40"/>
      <c r="U9" s="41" t="s">
        <v>37</v>
      </c>
    </row>
    <row r="10" s="42" customFormat="true" ht="15" hidden="false" customHeight="false" outlineLevel="0" collapsed="false">
      <c r="A10" s="43" t="n">
        <v>2</v>
      </c>
      <c r="B10" s="44" t="n">
        <v>179522808</v>
      </c>
      <c r="C10" s="45" t="s">
        <v>38</v>
      </c>
      <c r="D10" s="46" t="s">
        <v>39</v>
      </c>
      <c r="E10" s="47" t="s">
        <v>40</v>
      </c>
      <c r="F10" s="47" t="s">
        <v>41</v>
      </c>
      <c r="G10" s="48" t="s">
        <v>42</v>
      </c>
      <c r="H10" s="49" t="n">
        <v>8.29</v>
      </c>
      <c r="I10" s="49" t="n">
        <v>7.9</v>
      </c>
      <c r="J10" s="50"/>
      <c r="K10" s="50"/>
      <c r="L10" s="49" t="n">
        <v>8</v>
      </c>
      <c r="M10" s="49" t="n">
        <v>7.9</v>
      </c>
      <c r="N10" s="49" t="n">
        <v>8.26</v>
      </c>
      <c r="O10" s="49" t="n">
        <v>3.62</v>
      </c>
      <c r="P10" s="49" t="s">
        <v>36</v>
      </c>
      <c r="Q10" s="49" t="s">
        <v>36</v>
      </c>
      <c r="R10" s="49" t="s">
        <v>36</v>
      </c>
      <c r="S10" s="49" t="s">
        <v>36</v>
      </c>
      <c r="T10" s="51"/>
      <c r="U10" s="52" t="s">
        <v>43</v>
      </c>
    </row>
    <row r="11" s="42" customFormat="true" ht="15" hidden="false" customHeight="false" outlineLevel="0" collapsed="false">
      <c r="A11" s="43" t="n">
        <v>3</v>
      </c>
      <c r="B11" s="44" t="n">
        <v>179522810</v>
      </c>
      <c r="C11" s="45" t="s">
        <v>44</v>
      </c>
      <c r="D11" s="46" t="s">
        <v>45</v>
      </c>
      <c r="E11" s="47" t="s">
        <v>46</v>
      </c>
      <c r="F11" s="47" t="s">
        <v>33</v>
      </c>
      <c r="G11" s="48" t="s">
        <v>34</v>
      </c>
      <c r="H11" s="49" t="n">
        <v>8.64</v>
      </c>
      <c r="I11" s="49" t="n">
        <v>8.1</v>
      </c>
      <c r="J11" s="50"/>
      <c r="K11" s="50"/>
      <c r="L11" s="49" t="n">
        <v>9</v>
      </c>
      <c r="M11" s="49" t="n">
        <v>8.1</v>
      </c>
      <c r="N11" s="49" t="n">
        <v>8.61</v>
      </c>
      <c r="O11" s="49" t="n">
        <v>3.78</v>
      </c>
      <c r="P11" s="49" t="s">
        <v>36</v>
      </c>
      <c r="Q11" s="49" t="s">
        <v>36</v>
      </c>
      <c r="R11" s="49" t="s">
        <v>36</v>
      </c>
      <c r="S11" s="49" t="s">
        <v>36</v>
      </c>
      <c r="T11" s="51"/>
      <c r="U11" s="52" t="s">
        <v>43</v>
      </c>
    </row>
    <row r="12" s="42" customFormat="true" ht="15" hidden="false" customHeight="false" outlineLevel="0" collapsed="false">
      <c r="A12" s="43" t="n">
        <v>4</v>
      </c>
      <c r="B12" s="44" t="n">
        <v>179522813</v>
      </c>
      <c r="C12" s="45" t="s">
        <v>47</v>
      </c>
      <c r="D12" s="46" t="s">
        <v>48</v>
      </c>
      <c r="E12" s="47" t="s">
        <v>49</v>
      </c>
      <c r="F12" s="47" t="s">
        <v>33</v>
      </c>
      <c r="G12" s="48" t="s">
        <v>34</v>
      </c>
      <c r="H12" s="49" t="n">
        <v>7.66</v>
      </c>
      <c r="I12" s="49" t="n">
        <v>7.4</v>
      </c>
      <c r="J12" s="50"/>
      <c r="K12" s="50"/>
      <c r="L12" s="49" t="n">
        <v>9</v>
      </c>
      <c r="M12" s="49" t="n">
        <v>7.4</v>
      </c>
      <c r="N12" s="49" t="n">
        <v>7.65</v>
      </c>
      <c r="O12" s="49" t="n">
        <v>3.28</v>
      </c>
      <c r="P12" s="49" t="s">
        <v>35</v>
      </c>
      <c r="Q12" s="49" t="s">
        <v>36</v>
      </c>
      <c r="R12" s="49" t="s">
        <v>36</v>
      </c>
      <c r="S12" s="49" t="s">
        <v>36</v>
      </c>
      <c r="T12" s="51"/>
      <c r="U12" s="52" t="s">
        <v>37</v>
      </c>
    </row>
    <row r="13" s="42" customFormat="true" ht="15" hidden="false" customHeight="false" outlineLevel="0" collapsed="false">
      <c r="A13" s="43" t="n">
        <v>5</v>
      </c>
      <c r="B13" s="44" t="n">
        <v>179522819</v>
      </c>
      <c r="C13" s="45" t="s">
        <v>50</v>
      </c>
      <c r="D13" s="46" t="s">
        <v>51</v>
      </c>
      <c r="E13" s="47" t="s">
        <v>52</v>
      </c>
      <c r="F13" s="47" t="s">
        <v>33</v>
      </c>
      <c r="G13" s="48" t="s">
        <v>42</v>
      </c>
      <c r="H13" s="49" t="n">
        <v>7.98</v>
      </c>
      <c r="I13" s="49" t="n">
        <v>8</v>
      </c>
      <c r="J13" s="50"/>
      <c r="K13" s="50"/>
      <c r="L13" s="49" t="n">
        <v>8</v>
      </c>
      <c r="M13" s="49" t="n">
        <v>8</v>
      </c>
      <c r="N13" s="49" t="n">
        <v>7.98</v>
      </c>
      <c r="O13" s="49" t="n">
        <v>3.48</v>
      </c>
      <c r="P13" s="49" t="s">
        <v>36</v>
      </c>
      <c r="Q13" s="49" t="s">
        <v>36</v>
      </c>
      <c r="R13" s="49" t="s">
        <v>36</v>
      </c>
      <c r="S13" s="49" t="s">
        <v>36</v>
      </c>
      <c r="T13" s="51"/>
      <c r="U13" s="52" t="s">
        <v>43</v>
      </c>
    </row>
    <row r="14" s="42" customFormat="true" ht="15" hidden="false" customHeight="false" outlineLevel="0" collapsed="false">
      <c r="A14" s="43" t="n">
        <v>6</v>
      </c>
      <c r="B14" s="44" t="n">
        <v>179522821</v>
      </c>
      <c r="C14" s="45" t="s">
        <v>53</v>
      </c>
      <c r="D14" s="46" t="s">
        <v>54</v>
      </c>
      <c r="E14" s="47" t="s">
        <v>55</v>
      </c>
      <c r="F14" s="47" t="s">
        <v>56</v>
      </c>
      <c r="G14" s="48" t="s">
        <v>34</v>
      </c>
      <c r="H14" s="49" t="n">
        <v>8.17</v>
      </c>
      <c r="I14" s="49" t="n">
        <v>8.4</v>
      </c>
      <c r="J14" s="50"/>
      <c r="K14" s="50"/>
      <c r="L14" s="49" t="n">
        <v>9</v>
      </c>
      <c r="M14" s="49" t="n">
        <v>8.4</v>
      </c>
      <c r="N14" s="49" t="n">
        <v>8.19</v>
      </c>
      <c r="O14" s="49" t="n">
        <v>3.57</v>
      </c>
      <c r="P14" s="49" t="s">
        <v>36</v>
      </c>
      <c r="Q14" s="49" t="s">
        <v>36</v>
      </c>
      <c r="R14" s="49" t="s">
        <v>36</v>
      </c>
      <c r="S14" s="49" t="s">
        <v>36</v>
      </c>
      <c r="T14" s="51"/>
      <c r="U14" s="52" t="s">
        <v>43</v>
      </c>
    </row>
    <row r="15" s="42" customFormat="true" ht="15" hidden="false" customHeight="false" outlineLevel="0" collapsed="false">
      <c r="A15" s="43" t="n">
        <v>7</v>
      </c>
      <c r="B15" s="44" t="n">
        <v>179522834</v>
      </c>
      <c r="C15" s="45" t="s">
        <v>57</v>
      </c>
      <c r="D15" s="46" t="s">
        <v>58</v>
      </c>
      <c r="E15" s="47" t="s">
        <v>59</v>
      </c>
      <c r="F15" s="47" t="s">
        <v>60</v>
      </c>
      <c r="G15" s="48" t="s">
        <v>34</v>
      </c>
      <c r="H15" s="49" t="n">
        <v>7.95</v>
      </c>
      <c r="I15" s="49" t="n">
        <v>8.4</v>
      </c>
      <c r="J15" s="50"/>
      <c r="K15" s="50"/>
      <c r="L15" s="49" t="n">
        <v>8.5</v>
      </c>
      <c r="M15" s="49" t="n">
        <v>8.4</v>
      </c>
      <c r="N15" s="49" t="n">
        <v>7.98</v>
      </c>
      <c r="O15" s="49" t="n">
        <v>3.47</v>
      </c>
      <c r="P15" s="49" t="s">
        <v>36</v>
      </c>
      <c r="Q15" s="49" t="s">
        <v>36</v>
      </c>
      <c r="R15" s="49" t="s">
        <v>36</v>
      </c>
      <c r="S15" s="49" t="s">
        <v>36</v>
      </c>
      <c r="T15" s="51"/>
      <c r="U15" s="52" t="s">
        <v>43</v>
      </c>
    </row>
    <row r="16" s="42" customFormat="true" ht="15" hidden="false" customHeight="false" outlineLevel="0" collapsed="false">
      <c r="A16" s="43" t="n">
        <v>8</v>
      </c>
      <c r="B16" s="44" t="n">
        <v>179522845</v>
      </c>
      <c r="C16" s="45" t="s">
        <v>61</v>
      </c>
      <c r="D16" s="46" t="s">
        <v>62</v>
      </c>
      <c r="E16" s="47" t="s">
        <v>63</v>
      </c>
      <c r="F16" s="47" t="s">
        <v>64</v>
      </c>
      <c r="G16" s="48" t="s">
        <v>34</v>
      </c>
      <c r="H16" s="49" t="n">
        <v>7.64</v>
      </c>
      <c r="I16" s="49" t="n">
        <v>8.3</v>
      </c>
      <c r="J16" s="50"/>
      <c r="K16" s="50"/>
      <c r="L16" s="49" t="n">
        <v>7.3</v>
      </c>
      <c r="M16" s="49" t="n">
        <v>8.3</v>
      </c>
      <c r="N16" s="49" t="n">
        <v>7.69</v>
      </c>
      <c r="O16" s="49" t="n">
        <v>3.28</v>
      </c>
      <c r="P16" s="49" t="s">
        <v>35</v>
      </c>
      <c r="Q16" s="49" t="s">
        <v>36</v>
      </c>
      <c r="R16" s="49" t="s">
        <v>36</v>
      </c>
      <c r="S16" s="49" t="s">
        <v>36</v>
      </c>
      <c r="T16" s="51"/>
      <c r="U16" s="52" t="s">
        <v>37</v>
      </c>
    </row>
    <row r="17" s="42" customFormat="true" ht="15" hidden="false" customHeight="false" outlineLevel="0" collapsed="false">
      <c r="A17" s="43" t="n">
        <v>9</v>
      </c>
      <c r="B17" s="44" t="n">
        <v>179522852</v>
      </c>
      <c r="C17" s="45" t="s">
        <v>65</v>
      </c>
      <c r="D17" s="46" t="s">
        <v>66</v>
      </c>
      <c r="E17" s="47" t="s">
        <v>67</v>
      </c>
      <c r="F17" s="47" t="s">
        <v>60</v>
      </c>
      <c r="G17" s="48" t="s">
        <v>42</v>
      </c>
      <c r="H17" s="49" t="n">
        <v>7.69</v>
      </c>
      <c r="I17" s="49" t="n">
        <v>7.4</v>
      </c>
      <c r="J17" s="50"/>
      <c r="K17" s="50"/>
      <c r="L17" s="49" t="n">
        <v>8.5</v>
      </c>
      <c r="M17" s="49" t="n">
        <v>7.4</v>
      </c>
      <c r="N17" s="49" t="n">
        <v>7.67</v>
      </c>
      <c r="O17" s="49" t="n">
        <v>3.28</v>
      </c>
      <c r="P17" s="49" t="s">
        <v>35</v>
      </c>
      <c r="Q17" s="49" t="s">
        <v>36</v>
      </c>
      <c r="R17" s="49" t="s">
        <v>36</v>
      </c>
      <c r="S17" s="49" t="s">
        <v>36</v>
      </c>
      <c r="T17" s="51"/>
      <c r="U17" s="52" t="s">
        <v>37</v>
      </c>
    </row>
    <row r="18" s="42" customFormat="true" ht="15.75" hidden="false" customHeight="false" outlineLevel="0" collapsed="false">
      <c r="A18" s="53" t="n">
        <v>10</v>
      </c>
      <c r="B18" s="54" t="n">
        <v>179522830</v>
      </c>
      <c r="C18" s="55" t="s">
        <v>68</v>
      </c>
      <c r="D18" s="56" t="s">
        <v>69</v>
      </c>
      <c r="E18" s="57" t="s">
        <v>70</v>
      </c>
      <c r="F18" s="57" t="s">
        <v>33</v>
      </c>
      <c r="G18" s="58" t="s">
        <v>34</v>
      </c>
      <c r="H18" s="59" t="n">
        <v>7.63</v>
      </c>
      <c r="I18" s="59" t="n">
        <v>7.6</v>
      </c>
      <c r="J18" s="60"/>
      <c r="K18" s="60"/>
      <c r="L18" s="59" t="n">
        <v>7</v>
      </c>
      <c r="M18" s="59" t="n">
        <v>7.6</v>
      </c>
      <c r="N18" s="59" t="n">
        <v>7.63</v>
      </c>
      <c r="O18" s="59" t="n">
        <v>3.29</v>
      </c>
      <c r="P18" s="59" t="s">
        <v>35</v>
      </c>
      <c r="Q18" s="59" t="s">
        <v>36</v>
      </c>
      <c r="R18" s="59" t="s">
        <v>36</v>
      </c>
      <c r="S18" s="59" t="s">
        <v>36</v>
      </c>
      <c r="T18" s="61"/>
      <c r="U18" s="62" t="s">
        <v>37</v>
      </c>
    </row>
    <row r="19" customFormat="false" ht="15.75" hidden="false" customHeight="false" outlineLevel="0" collapsed="false">
      <c r="A19" s="63" t="s">
        <v>71</v>
      </c>
      <c r="B19" s="64"/>
      <c r="C19" s="64"/>
      <c r="D19" s="65"/>
      <c r="E19" s="66"/>
      <c r="F19" s="67"/>
      <c r="G19" s="64"/>
      <c r="H19" s="64"/>
      <c r="I19" s="68"/>
      <c r="J19" s="66"/>
      <c r="K19" s="66"/>
      <c r="L19" s="66"/>
      <c r="M19" s="66"/>
      <c r="N19" s="66"/>
      <c r="O19" s="66"/>
      <c r="P19" s="64"/>
      <c r="Q19" s="64"/>
      <c r="R19" s="64"/>
      <c r="S19" s="64"/>
      <c r="T19" s="69"/>
      <c r="U19" s="68"/>
    </row>
    <row r="20" s="42" customFormat="true" ht="15" hidden="false" customHeight="false" outlineLevel="0" collapsed="false">
      <c r="A20" s="32" t="n">
        <v>1</v>
      </c>
      <c r="B20" s="33" t="n">
        <v>179522794</v>
      </c>
      <c r="C20" s="34" t="s">
        <v>72</v>
      </c>
      <c r="D20" s="35" t="s">
        <v>73</v>
      </c>
      <c r="E20" s="36" t="s">
        <v>74</v>
      </c>
      <c r="F20" s="36" t="s">
        <v>75</v>
      </c>
      <c r="G20" s="37" t="s">
        <v>34</v>
      </c>
      <c r="H20" s="38" t="n">
        <v>6.69</v>
      </c>
      <c r="I20" s="38" t="n">
        <v>6.7</v>
      </c>
      <c r="J20" s="38" t="n">
        <v>7.6</v>
      </c>
      <c r="K20" s="38" t="n">
        <v>7.4</v>
      </c>
      <c r="L20" s="38" t="n">
        <v>8</v>
      </c>
      <c r="M20" s="38" t="n">
        <v>7.16</v>
      </c>
      <c r="N20" s="38" t="n">
        <v>6.73</v>
      </c>
      <c r="O20" s="38" t="n">
        <v>2.67</v>
      </c>
      <c r="P20" s="38" t="s">
        <v>36</v>
      </c>
      <c r="Q20" s="38" t="s">
        <v>36</v>
      </c>
      <c r="R20" s="38" t="s">
        <v>36</v>
      </c>
      <c r="S20" s="38" t="s">
        <v>36</v>
      </c>
      <c r="T20" s="40"/>
      <c r="U20" s="41" t="s">
        <v>43</v>
      </c>
    </row>
    <row r="21" s="42" customFormat="true" ht="15" hidden="false" customHeight="false" outlineLevel="0" collapsed="false">
      <c r="A21" s="43" t="n">
        <v>2</v>
      </c>
      <c r="B21" s="44" t="n">
        <v>179522801</v>
      </c>
      <c r="C21" s="45" t="s">
        <v>76</v>
      </c>
      <c r="D21" s="46" t="s">
        <v>77</v>
      </c>
      <c r="E21" s="47" t="s">
        <v>78</v>
      </c>
      <c r="F21" s="47" t="s">
        <v>79</v>
      </c>
      <c r="G21" s="48" t="s">
        <v>42</v>
      </c>
      <c r="H21" s="49" t="n">
        <v>6.62</v>
      </c>
      <c r="I21" s="49" t="n">
        <v>7.4</v>
      </c>
      <c r="J21" s="49" t="n">
        <v>7.3</v>
      </c>
      <c r="K21" s="49" t="n">
        <v>7.5</v>
      </c>
      <c r="L21" s="49" t="n">
        <v>5.5</v>
      </c>
      <c r="M21" s="49" t="n">
        <v>7.42</v>
      </c>
      <c r="N21" s="49" t="n">
        <v>6.68</v>
      </c>
      <c r="O21" s="49" t="n">
        <v>2.63</v>
      </c>
      <c r="P21" s="49" t="s">
        <v>35</v>
      </c>
      <c r="Q21" s="49" t="s">
        <v>36</v>
      </c>
      <c r="R21" s="49" t="s">
        <v>36</v>
      </c>
      <c r="S21" s="49" t="s">
        <v>35</v>
      </c>
      <c r="T21" s="51"/>
      <c r="U21" s="52" t="s">
        <v>37</v>
      </c>
    </row>
    <row r="22" s="42" customFormat="true" ht="15" hidden="false" customHeight="false" outlineLevel="0" collapsed="false">
      <c r="A22" s="43" t="n">
        <v>3</v>
      </c>
      <c r="B22" s="44" t="n">
        <v>179522806</v>
      </c>
      <c r="C22" s="45" t="s">
        <v>68</v>
      </c>
      <c r="D22" s="46" t="s">
        <v>80</v>
      </c>
      <c r="E22" s="47" t="s">
        <v>81</v>
      </c>
      <c r="F22" s="47" t="s">
        <v>60</v>
      </c>
      <c r="G22" s="48" t="s">
        <v>34</v>
      </c>
      <c r="H22" s="49" t="n">
        <v>6.89</v>
      </c>
      <c r="I22" s="49" t="n">
        <v>7.2</v>
      </c>
      <c r="J22" s="49" t="n">
        <v>6.3</v>
      </c>
      <c r="K22" s="49" t="n">
        <v>6</v>
      </c>
      <c r="L22" s="49" t="n">
        <v>5.5</v>
      </c>
      <c r="M22" s="49" t="n">
        <v>6.54</v>
      </c>
      <c r="N22" s="49" t="n">
        <v>6.87</v>
      </c>
      <c r="O22" s="49" t="n">
        <v>2.79</v>
      </c>
      <c r="P22" s="49" t="s">
        <v>36</v>
      </c>
      <c r="Q22" s="49" t="s">
        <v>36</v>
      </c>
      <c r="R22" s="49" t="s">
        <v>36</v>
      </c>
      <c r="S22" s="49" t="s">
        <v>36</v>
      </c>
      <c r="T22" s="51"/>
      <c r="U22" s="52" t="s">
        <v>43</v>
      </c>
    </row>
    <row r="23" s="42" customFormat="true" ht="15" hidden="false" customHeight="false" outlineLevel="0" collapsed="false">
      <c r="A23" s="43" t="n">
        <v>4</v>
      </c>
      <c r="B23" s="44" t="n">
        <v>179522811</v>
      </c>
      <c r="C23" s="45" t="s">
        <v>82</v>
      </c>
      <c r="D23" s="46" t="s">
        <v>83</v>
      </c>
      <c r="E23" s="47" t="s">
        <v>84</v>
      </c>
      <c r="F23" s="47" t="s">
        <v>60</v>
      </c>
      <c r="G23" s="48" t="s">
        <v>42</v>
      </c>
      <c r="H23" s="49" t="n">
        <v>6.71</v>
      </c>
      <c r="I23" s="49" t="n">
        <v>7.1</v>
      </c>
      <c r="J23" s="49" t="n">
        <v>7.5</v>
      </c>
      <c r="K23" s="49" t="n">
        <v>6.3</v>
      </c>
      <c r="L23" s="49" t="n">
        <v>7</v>
      </c>
      <c r="M23" s="49" t="n">
        <v>6.86</v>
      </c>
      <c r="N23" s="49" t="n">
        <v>6.72</v>
      </c>
      <c r="O23" s="49" t="n">
        <v>2.66</v>
      </c>
      <c r="P23" s="49" t="s">
        <v>35</v>
      </c>
      <c r="Q23" s="49" t="s">
        <v>36</v>
      </c>
      <c r="R23" s="49" t="s">
        <v>36</v>
      </c>
      <c r="S23" s="49" t="s">
        <v>36</v>
      </c>
      <c r="T23" s="51"/>
      <c r="U23" s="52" t="s">
        <v>37</v>
      </c>
    </row>
    <row r="24" s="42" customFormat="true" ht="15" hidden="false" customHeight="false" outlineLevel="0" collapsed="false">
      <c r="A24" s="43" t="n">
        <v>5</v>
      </c>
      <c r="B24" s="44" t="n">
        <v>179522812</v>
      </c>
      <c r="C24" s="45" t="s">
        <v>85</v>
      </c>
      <c r="D24" s="46" t="s">
        <v>86</v>
      </c>
      <c r="E24" s="47" t="s">
        <v>87</v>
      </c>
      <c r="F24" s="47" t="s">
        <v>88</v>
      </c>
      <c r="G24" s="48" t="s">
        <v>34</v>
      </c>
      <c r="H24" s="49" t="n">
        <v>6.93</v>
      </c>
      <c r="I24" s="49" t="n">
        <v>7.6</v>
      </c>
      <c r="J24" s="49" t="n">
        <v>7.8</v>
      </c>
      <c r="K24" s="49" t="n">
        <v>9</v>
      </c>
      <c r="L24" s="49" t="n">
        <v>8</v>
      </c>
      <c r="M24" s="49" t="n">
        <v>8.2</v>
      </c>
      <c r="N24" s="49" t="n">
        <v>7.02</v>
      </c>
      <c r="O24" s="49" t="n">
        <v>2.85</v>
      </c>
      <c r="P24" s="49" t="s">
        <v>36</v>
      </c>
      <c r="Q24" s="49" t="s">
        <v>36</v>
      </c>
      <c r="R24" s="49" t="s">
        <v>36</v>
      </c>
      <c r="S24" s="49" t="s">
        <v>36</v>
      </c>
      <c r="T24" s="51"/>
      <c r="U24" s="52" t="s">
        <v>43</v>
      </c>
    </row>
    <row r="25" s="42" customFormat="true" ht="15" hidden="false" customHeight="false" outlineLevel="0" collapsed="false">
      <c r="A25" s="43" t="n">
        <v>6</v>
      </c>
      <c r="B25" s="44" t="n">
        <v>179522814</v>
      </c>
      <c r="C25" s="45" t="s">
        <v>89</v>
      </c>
      <c r="D25" s="46" t="s">
        <v>90</v>
      </c>
      <c r="E25" s="47" t="s">
        <v>91</v>
      </c>
      <c r="F25" s="47" t="s">
        <v>92</v>
      </c>
      <c r="G25" s="48" t="s">
        <v>42</v>
      </c>
      <c r="H25" s="49" t="n">
        <v>6.76</v>
      </c>
      <c r="I25" s="49" t="n">
        <v>7.5</v>
      </c>
      <c r="J25" s="49" t="n">
        <v>7.9</v>
      </c>
      <c r="K25" s="49" t="n">
        <v>8.9</v>
      </c>
      <c r="L25" s="49" t="n">
        <v>6</v>
      </c>
      <c r="M25" s="49" t="n">
        <v>8.14</v>
      </c>
      <c r="N25" s="49" t="n">
        <v>6.85</v>
      </c>
      <c r="O25" s="49" t="n">
        <v>2.73</v>
      </c>
      <c r="P25" s="49" t="s">
        <v>35</v>
      </c>
      <c r="Q25" s="49" t="s">
        <v>36</v>
      </c>
      <c r="R25" s="49" t="s">
        <v>36</v>
      </c>
      <c r="S25" s="49" t="s">
        <v>36</v>
      </c>
      <c r="T25" s="51"/>
      <c r="U25" s="52" t="s">
        <v>37</v>
      </c>
    </row>
    <row r="26" s="42" customFormat="true" ht="15" hidden="false" customHeight="false" outlineLevel="0" collapsed="false">
      <c r="A26" s="43" t="n">
        <v>7</v>
      </c>
      <c r="B26" s="44" t="n">
        <v>179522820</v>
      </c>
      <c r="C26" s="45" t="s">
        <v>93</v>
      </c>
      <c r="D26" s="46" t="s">
        <v>54</v>
      </c>
      <c r="E26" s="47" t="s">
        <v>94</v>
      </c>
      <c r="F26" s="47" t="s">
        <v>56</v>
      </c>
      <c r="G26" s="48" t="s">
        <v>34</v>
      </c>
      <c r="H26" s="49" t="n">
        <v>7.5</v>
      </c>
      <c r="I26" s="49" t="n">
        <v>8</v>
      </c>
      <c r="J26" s="49" t="n">
        <v>8.5</v>
      </c>
      <c r="K26" s="49" t="n">
        <v>9.3</v>
      </c>
      <c r="L26" s="49" t="n">
        <v>8.5</v>
      </c>
      <c r="M26" s="49" t="n">
        <v>8.62</v>
      </c>
      <c r="N26" s="49" t="n">
        <v>7.58</v>
      </c>
      <c r="O26" s="49" t="n">
        <v>3.25</v>
      </c>
      <c r="P26" s="49" t="s">
        <v>36</v>
      </c>
      <c r="Q26" s="49" t="s">
        <v>36</v>
      </c>
      <c r="R26" s="49" t="s">
        <v>36</v>
      </c>
      <c r="S26" s="49" t="s">
        <v>36</v>
      </c>
      <c r="T26" s="51"/>
      <c r="U26" s="52" t="s">
        <v>43</v>
      </c>
    </row>
    <row r="27" s="42" customFormat="true" ht="15" hidden="false" customHeight="false" outlineLevel="0" collapsed="false">
      <c r="A27" s="43" t="n">
        <v>8</v>
      </c>
      <c r="B27" s="44" t="n">
        <v>179522822</v>
      </c>
      <c r="C27" s="45" t="s">
        <v>95</v>
      </c>
      <c r="D27" s="46" t="s">
        <v>96</v>
      </c>
      <c r="E27" s="47" t="s">
        <v>97</v>
      </c>
      <c r="F27" s="47" t="s">
        <v>98</v>
      </c>
      <c r="G27" s="48" t="s">
        <v>34</v>
      </c>
      <c r="H27" s="49" t="n">
        <v>6.99</v>
      </c>
      <c r="I27" s="49" t="n">
        <v>7.3</v>
      </c>
      <c r="J27" s="49" t="n">
        <v>8.1</v>
      </c>
      <c r="K27" s="49" t="n">
        <v>6.6</v>
      </c>
      <c r="L27" s="49" t="n">
        <v>6.5</v>
      </c>
      <c r="M27" s="49" t="n">
        <v>7.18</v>
      </c>
      <c r="N27" s="49" t="n">
        <v>7</v>
      </c>
      <c r="O27" s="49" t="n">
        <v>2.86</v>
      </c>
      <c r="P27" s="49" t="s">
        <v>36</v>
      </c>
      <c r="Q27" s="49" t="s">
        <v>36</v>
      </c>
      <c r="R27" s="49" t="s">
        <v>36</v>
      </c>
      <c r="S27" s="49" t="s">
        <v>36</v>
      </c>
      <c r="T27" s="51"/>
      <c r="U27" s="52" t="s">
        <v>43</v>
      </c>
    </row>
    <row r="28" s="42" customFormat="true" ht="15" hidden="false" customHeight="false" outlineLevel="0" collapsed="false">
      <c r="A28" s="43" t="n">
        <v>9</v>
      </c>
      <c r="B28" s="44" t="n">
        <v>179522826</v>
      </c>
      <c r="C28" s="45" t="s">
        <v>99</v>
      </c>
      <c r="D28" s="46" t="s">
        <v>100</v>
      </c>
      <c r="E28" s="47" t="s">
        <v>101</v>
      </c>
      <c r="F28" s="47" t="s">
        <v>41</v>
      </c>
      <c r="G28" s="48" t="s">
        <v>42</v>
      </c>
      <c r="H28" s="49" t="n">
        <v>6.87</v>
      </c>
      <c r="I28" s="49" t="n">
        <v>7.4</v>
      </c>
      <c r="J28" s="49" t="n">
        <v>9</v>
      </c>
      <c r="K28" s="49" t="n">
        <v>7.6</v>
      </c>
      <c r="L28" s="49" t="n">
        <v>7.5</v>
      </c>
      <c r="M28" s="49" t="n">
        <v>7.8</v>
      </c>
      <c r="N28" s="49" t="n">
        <v>6.94</v>
      </c>
      <c r="O28" s="49" t="n">
        <v>2.81</v>
      </c>
      <c r="P28" s="49" t="s">
        <v>36</v>
      </c>
      <c r="Q28" s="49" t="s">
        <v>36</v>
      </c>
      <c r="R28" s="49" t="s">
        <v>36</v>
      </c>
      <c r="S28" s="49" t="s">
        <v>36</v>
      </c>
      <c r="T28" s="51"/>
      <c r="U28" s="52" t="s">
        <v>43</v>
      </c>
    </row>
    <row r="29" s="42" customFormat="true" ht="15" hidden="false" customHeight="false" outlineLevel="0" collapsed="false">
      <c r="A29" s="43" t="n">
        <v>10</v>
      </c>
      <c r="B29" s="44" t="n">
        <v>179522860</v>
      </c>
      <c r="C29" s="45" t="s">
        <v>102</v>
      </c>
      <c r="D29" s="46" t="s">
        <v>103</v>
      </c>
      <c r="E29" s="47" t="s">
        <v>104</v>
      </c>
      <c r="F29" s="47" t="s">
        <v>105</v>
      </c>
      <c r="G29" s="48" t="s">
        <v>34</v>
      </c>
      <c r="H29" s="49" t="n">
        <v>7.5</v>
      </c>
      <c r="I29" s="49" t="n">
        <v>7.7</v>
      </c>
      <c r="J29" s="49" t="n">
        <v>9.3</v>
      </c>
      <c r="K29" s="49" t="n">
        <v>9.6</v>
      </c>
      <c r="L29" s="49" t="n">
        <v>8.5</v>
      </c>
      <c r="M29" s="49" t="n">
        <v>8.78</v>
      </c>
      <c r="N29" s="49" t="n">
        <v>7.59</v>
      </c>
      <c r="O29" s="49" t="n">
        <v>3.21</v>
      </c>
      <c r="P29" s="49" t="s">
        <v>36</v>
      </c>
      <c r="Q29" s="49" t="s">
        <v>36</v>
      </c>
      <c r="R29" s="49" t="s">
        <v>36</v>
      </c>
      <c r="S29" s="49" t="s">
        <v>36</v>
      </c>
      <c r="T29" s="51"/>
      <c r="U29" s="52" t="s">
        <v>43</v>
      </c>
    </row>
    <row r="30" s="42" customFormat="true" ht="15" hidden="false" customHeight="false" outlineLevel="0" collapsed="false">
      <c r="A30" s="43" t="n">
        <v>11</v>
      </c>
      <c r="B30" s="44" t="n">
        <v>179522836</v>
      </c>
      <c r="C30" s="45" t="s">
        <v>106</v>
      </c>
      <c r="D30" s="46" t="s">
        <v>107</v>
      </c>
      <c r="E30" s="47" t="s">
        <v>108</v>
      </c>
      <c r="F30" s="47" t="s">
        <v>41</v>
      </c>
      <c r="G30" s="48" t="s">
        <v>42</v>
      </c>
      <c r="H30" s="49" t="n">
        <v>6.66</v>
      </c>
      <c r="I30" s="49" t="n">
        <v>7.4</v>
      </c>
      <c r="J30" s="49" t="n">
        <v>8</v>
      </c>
      <c r="K30" s="49" t="n">
        <v>7.8</v>
      </c>
      <c r="L30" s="49" t="n">
        <v>8</v>
      </c>
      <c r="M30" s="49" t="n">
        <v>7.68</v>
      </c>
      <c r="N30" s="49" t="n">
        <v>6.73</v>
      </c>
      <c r="O30" s="49" t="n">
        <v>2.68</v>
      </c>
      <c r="P30" s="49" t="s">
        <v>36</v>
      </c>
      <c r="Q30" s="49" t="s">
        <v>36</v>
      </c>
      <c r="R30" s="49" t="s">
        <v>36</v>
      </c>
      <c r="S30" s="49" t="s">
        <v>36</v>
      </c>
      <c r="T30" s="51"/>
      <c r="U30" s="52" t="s">
        <v>43</v>
      </c>
    </row>
    <row r="31" s="42" customFormat="true" ht="15" hidden="false" customHeight="false" outlineLevel="0" collapsed="false">
      <c r="A31" s="43" t="n">
        <v>12</v>
      </c>
      <c r="B31" s="44" t="n">
        <v>179522840</v>
      </c>
      <c r="C31" s="45" t="s">
        <v>109</v>
      </c>
      <c r="D31" s="46" t="s">
        <v>110</v>
      </c>
      <c r="E31" s="47" t="s">
        <v>111</v>
      </c>
      <c r="F31" s="47" t="s">
        <v>79</v>
      </c>
      <c r="G31" s="48" t="s">
        <v>34</v>
      </c>
      <c r="H31" s="49" t="n">
        <v>7.22</v>
      </c>
      <c r="I31" s="49" t="n">
        <v>7.6</v>
      </c>
      <c r="J31" s="49" t="n">
        <v>8.8</v>
      </c>
      <c r="K31" s="49" t="n">
        <v>8.5</v>
      </c>
      <c r="L31" s="49" t="n">
        <v>7.5</v>
      </c>
      <c r="M31" s="49" t="n">
        <v>8.2</v>
      </c>
      <c r="N31" s="49" t="n">
        <v>7.29</v>
      </c>
      <c r="O31" s="49" t="n">
        <v>3.06</v>
      </c>
      <c r="P31" s="49" t="s">
        <v>35</v>
      </c>
      <c r="Q31" s="49" t="s">
        <v>36</v>
      </c>
      <c r="R31" s="49" t="s">
        <v>36</v>
      </c>
      <c r="S31" s="49" t="s">
        <v>36</v>
      </c>
      <c r="T31" s="51"/>
      <c r="U31" s="52" t="s">
        <v>37</v>
      </c>
    </row>
    <row r="32" s="42" customFormat="true" ht="15" hidden="false" customHeight="false" outlineLevel="0" collapsed="false">
      <c r="A32" s="43" t="n">
        <v>13</v>
      </c>
      <c r="B32" s="44" t="n">
        <v>179522841</v>
      </c>
      <c r="C32" s="45" t="s">
        <v>112</v>
      </c>
      <c r="D32" s="46" t="s">
        <v>113</v>
      </c>
      <c r="E32" s="47" t="s">
        <v>114</v>
      </c>
      <c r="F32" s="47" t="s">
        <v>41</v>
      </c>
      <c r="G32" s="48" t="s">
        <v>34</v>
      </c>
      <c r="H32" s="49" t="n">
        <v>6.75</v>
      </c>
      <c r="I32" s="49" t="n">
        <v>6.4</v>
      </c>
      <c r="J32" s="49" t="n">
        <v>9.4</v>
      </c>
      <c r="K32" s="49" t="n">
        <v>8.3</v>
      </c>
      <c r="L32" s="49" t="n">
        <v>8</v>
      </c>
      <c r="M32" s="49" t="n">
        <v>7.76</v>
      </c>
      <c r="N32" s="49" t="n">
        <v>6.82</v>
      </c>
      <c r="O32" s="49" t="n">
        <v>2.72</v>
      </c>
      <c r="P32" s="49" t="s">
        <v>35</v>
      </c>
      <c r="Q32" s="49" t="s">
        <v>36</v>
      </c>
      <c r="R32" s="49" t="s">
        <v>36</v>
      </c>
      <c r="S32" s="49" t="s">
        <v>36</v>
      </c>
      <c r="T32" s="51"/>
      <c r="U32" s="52" t="s">
        <v>37</v>
      </c>
    </row>
    <row r="33" s="42" customFormat="true" ht="15" hidden="false" customHeight="false" outlineLevel="0" collapsed="false">
      <c r="A33" s="43" t="n">
        <v>14</v>
      </c>
      <c r="B33" s="44" t="n">
        <v>179522847</v>
      </c>
      <c r="C33" s="45" t="s">
        <v>115</v>
      </c>
      <c r="D33" s="46" t="s">
        <v>62</v>
      </c>
      <c r="E33" s="47" t="s">
        <v>116</v>
      </c>
      <c r="F33" s="47" t="s">
        <v>117</v>
      </c>
      <c r="G33" s="48" t="s">
        <v>34</v>
      </c>
      <c r="H33" s="49" t="n">
        <v>7.14</v>
      </c>
      <c r="I33" s="49" t="n">
        <v>7.3</v>
      </c>
      <c r="J33" s="49" t="n">
        <v>7.9</v>
      </c>
      <c r="K33" s="49" t="n">
        <v>8</v>
      </c>
      <c r="L33" s="49" t="n">
        <v>7.5</v>
      </c>
      <c r="M33" s="49" t="n">
        <v>7.7</v>
      </c>
      <c r="N33" s="49" t="n">
        <v>7.18</v>
      </c>
      <c r="O33" s="49" t="n">
        <v>2.98</v>
      </c>
      <c r="P33" s="49" t="s">
        <v>35</v>
      </c>
      <c r="Q33" s="49" t="s">
        <v>36</v>
      </c>
      <c r="R33" s="49" t="s">
        <v>36</v>
      </c>
      <c r="S33" s="49" t="s">
        <v>36</v>
      </c>
      <c r="T33" s="51"/>
      <c r="U33" s="52" t="s">
        <v>37</v>
      </c>
    </row>
    <row r="34" s="42" customFormat="true" ht="15" hidden="false" customHeight="false" outlineLevel="0" collapsed="false">
      <c r="A34" s="43" t="n">
        <v>15</v>
      </c>
      <c r="B34" s="44" t="n">
        <v>179522846</v>
      </c>
      <c r="C34" s="45" t="s">
        <v>118</v>
      </c>
      <c r="D34" s="46" t="s">
        <v>62</v>
      </c>
      <c r="E34" s="47" t="s">
        <v>119</v>
      </c>
      <c r="F34" s="47" t="s">
        <v>41</v>
      </c>
      <c r="G34" s="48" t="s">
        <v>34</v>
      </c>
      <c r="H34" s="49" t="n">
        <v>6.95</v>
      </c>
      <c r="I34" s="49" t="n">
        <v>7.9</v>
      </c>
      <c r="J34" s="49" t="n">
        <v>7.8</v>
      </c>
      <c r="K34" s="49" t="n">
        <v>7.5</v>
      </c>
      <c r="L34" s="49" t="n">
        <v>6.5</v>
      </c>
      <c r="M34" s="49" t="n">
        <v>7.72</v>
      </c>
      <c r="N34" s="49" t="n">
        <v>7</v>
      </c>
      <c r="O34" s="49" t="n">
        <v>2.88</v>
      </c>
      <c r="P34" s="49" t="s">
        <v>35</v>
      </c>
      <c r="Q34" s="49" t="s">
        <v>36</v>
      </c>
      <c r="R34" s="49" t="s">
        <v>36</v>
      </c>
      <c r="S34" s="49" t="s">
        <v>36</v>
      </c>
      <c r="T34" s="51"/>
      <c r="U34" s="52" t="s">
        <v>37</v>
      </c>
    </row>
    <row r="35" s="42" customFormat="true" ht="15" hidden="false" customHeight="false" outlineLevel="0" collapsed="false">
      <c r="A35" s="43" t="n">
        <v>16</v>
      </c>
      <c r="B35" s="44" t="n">
        <v>179522851</v>
      </c>
      <c r="C35" s="45" t="s">
        <v>120</v>
      </c>
      <c r="D35" s="46" t="s">
        <v>121</v>
      </c>
      <c r="E35" s="47" t="s">
        <v>122</v>
      </c>
      <c r="F35" s="47" t="s">
        <v>41</v>
      </c>
      <c r="G35" s="48" t="s">
        <v>34</v>
      </c>
      <c r="H35" s="49" t="n">
        <v>7.4</v>
      </c>
      <c r="I35" s="49" t="n">
        <v>8.1</v>
      </c>
      <c r="J35" s="49" t="n">
        <v>8.8</v>
      </c>
      <c r="K35" s="49" t="n">
        <v>9.5</v>
      </c>
      <c r="L35" s="49" t="n">
        <v>5.5</v>
      </c>
      <c r="M35" s="49" t="n">
        <v>8.8</v>
      </c>
      <c r="N35" s="49" t="n">
        <v>7.5</v>
      </c>
      <c r="O35" s="49" t="n">
        <v>3.15</v>
      </c>
      <c r="P35" s="49" t="s">
        <v>36</v>
      </c>
      <c r="Q35" s="49" t="s">
        <v>36</v>
      </c>
      <c r="R35" s="49" t="s">
        <v>36</v>
      </c>
      <c r="S35" s="49" t="s">
        <v>36</v>
      </c>
      <c r="T35" s="51"/>
      <c r="U35" s="52" t="s">
        <v>43</v>
      </c>
    </row>
    <row r="36" s="42" customFormat="true" ht="15" hidden="false" customHeight="false" outlineLevel="0" collapsed="false">
      <c r="A36" s="43" t="n">
        <v>17</v>
      </c>
      <c r="B36" s="44" t="n">
        <v>179522853</v>
      </c>
      <c r="C36" s="45" t="s">
        <v>123</v>
      </c>
      <c r="D36" s="46" t="s">
        <v>124</v>
      </c>
      <c r="E36" s="47" t="s">
        <v>125</v>
      </c>
      <c r="F36" s="47" t="s">
        <v>105</v>
      </c>
      <c r="G36" s="48" t="s">
        <v>34</v>
      </c>
      <c r="H36" s="49" t="n">
        <v>7.51</v>
      </c>
      <c r="I36" s="49" t="n">
        <v>8.7</v>
      </c>
      <c r="J36" s="49" t="n">
        <v>8.6</v>
      </c>
      <c r="K36" s="49" t="n">
        <v>8.4</v>
      </c>
      <c r="L36" s="49" t="n">
        <v>8.5</v>
      </c>
      <c r="M36" s="49" t="n">
        <v>8.56</v>
      </c>
      <c r="N36" s="49" t="n">
        <v>7.58</v>
      </c>
      <c r="O36" s="49" t="n">
        <v>3.22</v>
      </c>
      <c r="P36" s="49" t="s">
        <v>35</v>
      </c>
      <c r="Q36" s="49" t="s">
        <v>36</v>
      </c>
      <c r="R36" s="49" t="s">
        <v>36</v>
      </c>
      <c r="S36" s="49" t="s">
        <v>36</v>
      </c>
      <c r="T36" s="51"/>
      <c r="U36" s="52" t="s">
        <v>37</v>
      </c>
    </row>
    <row r="37" s="42" customFormat="true" ht="15" hidden="false" customHeight="false" outlineLevel="0" collapsed="false">
      <c r="A37" s="43" t="n">
        <v>18</v>
      </c>
      <c r="B37" s="44" t="n">
        <v>179522854</v>
      </c>
      <c r="C37" s="45" t="s">
        <v>126</v>
      </c>
      <c r="D37" s="46" t="s">
        <v>127</v>
      </c>
      <c r="E37" s="47" t="s">
        <v>128</v>
      </c>
      <c r="F37" s="47" t="s">
        <v>60</v>
      </c>
      <c r="G37" s="48" t="s">
        <v>42</v>
      </c>
      <c r="H37" s="49" t="n">
        <v>7.13</v>
      </c>
      <c r="I37" s="49" t="n">
        <v>7.6</v>
      </c>
      <c r="J37" s="49" t="n">
        <v>8.4</v>
      </c>
      <c r="K37" s="49" t="n">
        <v>8.4</v>
      </c>
      <c r="L37" s="49" t="n">
        <v>7.5</v>
      </c>
      <c r="M37" s="49" t="n">
        <v>8.08</v>
      </c>
      <c r="N37" s="49" t="n">
        <v>7.19</v>
      </c>
      <c r="O37" s="49" t="n">
        <v>2.97</v>
      </c>
      <c r="P37" s="49" t="s">
        <v>36</v>
      </c>
      <c r="Q37" s="49" t="s">
        <v>36</v>
      </c>
      <c r="R37" s="49" t="s">
        <v>36</v>
      </c>
      <c r="S37" s="49" t="s">
        <v>35</v>
      </c>
      <c r="T37" s="51"/>
      <c r="U37" s="52" t="s">
        <v>37</v>
      </c>
    </row>
    <row r="38" s="42" customFormat="true" ht="15" hidden="false" customHeight="false" outlineLevel="0" collapsed="false">
      <c r="A38" s="43" t="n">
        <v>19</v>
      </c>
      <c r="B38" s="44" t="n">
        <v>179522855</v>
      </c>
      <c r="C38" s="45" t="s">
        <v>129</v>
      </c>
      <c r="D38" s="46" t="s">
        <v>130</v>
      </c>
      <c r="E38" s="47" t="s">
        <v>131</v>
      </c>
      <c r="F38" s="47" t="s">
        <v>132</v>
      </c>
      <c r="G38" s="48" t="s">
        <v>34</v>
      </c>
      <c r="H38" s="49" t="n">
        <v>7.01</v>
      </c>
      <c r="I38" s="49" t="n">
        <v>8.4</v>
      </c>
      <c r="J38" s="49" t="n">
        <v>8.1</v>
      </c>
      <c r="K38" s="49" t="n">
        <v>9.1</v>
      </c>
      <c r="L38" s="49" t="n">
        <v>7.5</v>
      </c>
      <c r="M38" s="49" t="n">
        <v>8.62</v>
      </c>
      <c r="N38" s="49" t="n">
        <v>7.12</v>
      </c>
      <c r="O38" s="49" t="n">
        <v>2.91</v>
      </c>
      <c r="P38" s="49" t="s">
        <v>35</v>
      </c>
      <c r="Q38" s="49" t="s">
        <v>36</v>
      </c>
      <c r="R38" s="49" t="s">
        <v>36</v>
      </c>
      <c r="S38" s="49" t="s">
        <v>36</v>
      </c>
      <c r="T38" s="51"/>
      <c r="U38" s="52" t="s">
        <v>37</v>
      </c>
    </row>
    <row r="39" s="42" customFormat="true" ht="15" hidden="false" customHeight="false" outlineLevel="0" collapsed="false">
      <c r="A39" s="43" t="n">
        <v>20</v>
      </c>
      <c r="B39" s="44" t="n">
        <v>179522857</v>
      </c>
      <c r="C39" s="45" t="s">
        <v>133</v>
      </c>
      <c r="D39" s="46" t="s">
        <v>134</v>
      </c>
      <c r="E39" s="47" t="s">
        <v>135</v>
      </c>
      <c r="F39" s="47" t="s">
        <v>75</v>
      </c>
      <c r="G39" s="48" t="s">
        <v>34</v>
      </c>
      <c r="H39" s="49" t="n">
        <v>7.37</v>
      </c>
      <c r="I39" s="49" t="n">
        <v>8</v>
      </c>
      <c r="J39" s="49" t="n">
        <v>8.9</v>
      </c>
      <c r="K39" s="49" t="n">
        <v>9.1</v>
      </c>
      <c r="L39" s="49" t="n">
        <v>8</v>
      </c>
      <c r="M39" s="49" t="n">
        <v>8.62</v>
      </c>
      <c r="N39" s="49" t="n">
        <v>7.46</v>
      </c>
      <c r="O39" s="49" t="n">
        <v>3.13</v>
      </c>
      <c r="P39" s="49" t="s">
        <v>35</v>
      </c>
      <c r="Q39" s="49" t="s">
        <v>36</v>
      </c>
      <c r="R39" s="49" t="s">
        <v>36</v>
      </c>
      <c r="S39" s="49" t="s">
        <v>36</v>
      </c>
      <c r="T39" s="51"/>
      <c r="U39" s="52" t="s">
        <v>37</v>
      </c>
    </row>
    <row r="40" s="42" customFormat="true" ht="15.75" hidden="false" customHeight="false" outlineLevel="0" collapsed="false">
      <c r="A40" s="53" t="n">
        <v>21</v>
      </c>
      <c r="B40" s="54" t="n">
        <v>179522856</v>
      </c>
      <c r="C40" s="55" t="s">
        <v>136</v>
      </c>
      <c r="D40" s="56" t="s">
        <v>134</v>
      </c>
      <c r="E40" s="57" t="n">
        <v>33145</v>
      </c>
      <c r="F40" s="57" t="s">
        <v>98</v>
      </c>
      <c r="G40" s="58" t="s">
        <v>34</v>
      </c>
      <c r="H40" s="59" t="n">
        <v>6.97</v>
      </c>
      <c r="I40" s="59" t="n">
        <v>8.1</v>
      </c>
      <c r="J40" s="59" t="n">
        <v>7.1</v>
      </c>
      <c r="K40" s="59" t="n">
        <v>8.1</v>
      </c>
      <c r="L40" s="59" t="n">
        <v>5.5</v>
      </c>
      <c r="M40" s="59" t="n">
        <v>7.9</v>
      </c>
      <c r="N40" s="59" t="n">
        <v>7.04</v>
      </c>
      <c r="O40" s="59" t="n">
        <v>2.88</v>
      </c>
      <c r="P40" s="59" t="s">
        <v>35</v>
      </c>
      <c r="Q40" s="59" t="s">
        <v>36</v>
      </c>
      <c r="R40" s="59" t="s">
        <v>36</v>
      </c>
      <c r="S40" s="59" t="s">
        <v>36</v>
      </c>
      <c r="T40" s="61"/>
      <c r="U40" s="62" t="s">
        <v>37</v>
      </c>
    </row>
    <row r="41" customFormat="false" ht="15.75" hidden="false" customHeight="false" outlineLevel="0" collapsed="false">
      <c r="A41" s="70" t="s">
        <v>137</v>
      </c>
      <c r="B41" s="71"/>
      <c r="C41" s="71"/>
      <c r="D41" s="72"/>
      <c r="E41" s="73"/>
      <c r="F41" s="74"/>
      <c r="G41" s="71"/>
      <c r="H41" s="71"/>
      <c r="I41" s="75"/>
      <c r="J41" s="73"/>
      <c r="K41" s="73"/>
      <c r="L41" s="73"/>
      <c r="M41" s="73"/>
      <c r="N41" s="73"/>
      <c r="O41" s="73"/>
      <c r="P41" s="71"/>
      <c r="Q41" s="71"/>
      <c r="R41" s="71"/>
      <c r="S41" s="71"/>
      <c r="T41" s="76"/>
      <c r="U41" s="75"/>
    </row>
    <row r="42" s="42" customFormat="true" ht="15" hidden="false" customHeight="false" outlineLevel="0" collapsed="false">
      <c r="A42" s="32" t="n">
        <v>1</v>
      </c>
      <c r="B42" s="33" t="n">
        <v>179522793</v>
      </c>
      <c r="C42" s="34" t="s">
        <v>138</v>
      </c>
      <c r="D42" s="35" t="s">
        <v>139</v>
      </c>
      <c r="E42" s="36" t="s">
        <v>140</v>
      </c>
      <c r="F42" s="36" t="s">
        <v>33</v>
      </c>
      <c r="G42" s="37" t="s">
        <v>34</v>
      </c>
      <c r="H42" s="38" t="n">
        <v>7.53</v>
      </c>
      <c r="I42" s="38" t="n">
        <v>8.1</v>
      </c>
      <c r="J42" s="38" t="n">
        <v>8.6</v>
      </c>
      <c r="K42" s="38" t="n">
        <v>9</v>
      </c>
      <c r="L42" s="38" t="n">
        <v>8</v>
      </c>
      <c r="M42" s="38" t="n">
        <v>8.56</v>
      </c>
      <c r="N42" s="38" t="n">
        <v>7.6</v>
      </c>
      <c r="O42" s="38" t="n">
        <v>3.27</v>
      </c>
      <c r="P42" s="38" t="s">
        <v>36</v>
      </c>
      <c r="Q42" s="38" t="s">
        <v>36</v>
      </c>
      <c r="R42" s="38" t="s">
        <v>36</v>
      </c>
      <c r="S42" s="38" t="s">
        <v>36</v>
      </c>
      <c r="T42" s="40" t="s">
        <v>141</v>
      </c>
      <c r="U42" s="41" t="s">
        <v>37</v>
      </c>
    </row>
    <row r="43" s="42" customFormat="true" ht="15" hidden="false" customHeight="false" outlineLevel="0" collapsed="false">
      <c r="A43" s="43" t="n">
        <v>2</v>
      </c>
      <c r="B43" s="44" t="n">
        <v>179523033</v>
      </c>
      <c r="C43" s="45" t="s">
        <v>142</v>
      </c>
      <c r="D43" s="46" t="s">
        <v>139</v>
      </c>
      <c r="E43" s="47" t="s">
        <v>143</v>
      </c>
      <c r="F43" s="47" t="s">
        <v>75</v>
      </c>
      <c r="G43" s="48" t="s">
        <v>34</v>
      </c>
      <c r="H43" s="49" t="n">
        <v>6.94</v>
      </c>
      <c r="I43" s="49" t="n">
        <v>7.9</v>
      </c>
      <c r="J43" s="49" t="n">
        <v>7.4</v>
      </c>
      <c r="K43" s="49" t="n">
        <v>9</v>
      </c>
      <c r="L43" s="49" t="n">
        <v>6</v>
      </c>
      <c r="M43" s="49" t="n">
        <v>8.24</v>
      </c>
      <c r="N43" s="49" t="n">
        <v>7.03</v>
      </c>
      <c r="O43" s="49" t="n">
        <v>2.91</v>
      </c>
      <c r="P43" s="49" t="s">
        <v>36</v>
      </c>
      <c r="Q43" s="49" t="s">
        <v>36</v>
      </c>
      <c r="R43" s="49" t="s">
        <v>36</v>
      </c>
      <c r="S43" s="49" t="s">
        <v>36</v>
      </c>
      <c r="T43" s="51" t="s">
        <v>144</v>
      </c>
      <c r="U43" s="52" t="s">
        <v>37</v>
      </c>
    </row>
    <row r="44" s="42" customFormat="true" ht="15" hidden="false" customHeight="false" outlineLevel="0" collapsed="false">
      <c r="A44" s="43" t="n">
        <v>3</v>
      </c>
      <c r="B44" s="44" t="n">
        <v>179522792</v>
      </c>
      <c r="C44" s="45" t="s">
        <v>145</v>
      </c>
      <c r="D44" s="46" t="s">
        <v>139</v>
      </c>
      <c r="E44" s="47" t="s">
        <v>146</v>
      </c>
      <c r="F44" s="47" t="s">
        <v>75</v>
      </c>
      <c r="G44" s="48" t="s">
        <v>42</v>
      </c>
      <c r="H44" s="49" t="n">
        <v>6.72</v>
      </c>
      <c r="I44" s="49" t="n">
        <v>8.3</v>
      </c>
      <c r="J44" s="49" t="n">
        <v>9</v>
      </c>
      <c r="K44" s="49" t="n">
        <v>7.8</v>
      </c>
      <c r="L44" s="49" t="n">
        <v>8</v>
      </c>
      <c r="M44" s="49" t="n">
        <v>8.24</v>
      </c>
      <c r="N44" s="49" t="n">
        <v>6.83</v>
      </c>
      <c r="O44" s="49" t="n">
        <v>2.79</v>
      </c>
      <c r="P44" s="49" t="s">
        <v>36</v>
      </c>
      <c r="Q44" s="49" t="s">
        <v>36</v>
      </c>
      <c r="R44" s="49" t="s">
        <v>36</v>
      </c>
      <c r="S44" s="49" t="s">
        <v>36</v>
      </c>
      <c r="T44" s="51" t="s">
        <v>141</v>
      </c>
      <c r="U44" s="52" t="s">
        <v>37</v>
      </c>
    </row>
    <row r="45" s="42" customFormat="true" ht="15" hidden="false" customHeight="false" outlineLevel="0" collapsed="false">
      <c r="A45" s="43" t="n">
        <v>4</v>
      </c>
      <c r="B45" s="44" t="n">
        <v>179522804</v>
      </c>
      <c r="C45" s="45" t="s">
        <v>147</v>
      </c>
      <c r="D45" s="46" t="s">
        <v>148</v>
      </c>
      <c r="E45" s="47" t="s">
        <v>149</v>
      </c>
      <c r="F45" s="47" t="s">
        <v>33</v>
      </c>
      <c r="G45" s="48" t="s">
        <v>34</v>
      </c>
      <c r="H45" s="49" t="n">
        <v>6.41</v>
      </c>
      <c r="I45" s="49" t="n">
        <v>7.3</v>
      </c>
      <c r="J45" s="49" t="n">
        <v>8</v>
      </c>
      <c r="K45" s="49" t="n">
        <v>5.8</v>
      </c>
      <c r="L45" s="49" t="n">
        <v>6</v>
      </c>
      <c r="M45" s="49" t="n">
        <v>6.84</v>
      </c>
      <c r="N45" s="49" t="n">
        <v>6.44</v>
      </c>
      <c r="O45" s="49" t="n">
        <v>2.53</v>
      </c>
      <c r="P45" s="49" t="s">
        <v>35</v>
      </c>
      <c r="Q45" s="49" t="s">
        <v>36</v>
      </c>
      <c r="R45" s="49" t="s">
        <v>36</v>
      </c>
      <c r="S45" s="49" t="s">
        <v>36</v>
      </c>
      <c r="T45" s="51" t="s">
        <v>150</v>
      </c>
      <c r="U45" s="52" t="s">
        <v>37</v>
      </c>
    </row>
    <row r="46" s="42" customFormat="true" ht="15" hidden="false" customHeight="false" outlineLevel="0" collapsed="false">
      <c r="A46" s="43" t="n">
        <v>5</v>
      </c>
      <c r="B46" s="44" t="n">
        <v>179522805</v>
      </c>
      <c r="C46" s="45" t="s">
        <v>151</v>
      </c>
      <c r="D46" s="46" t="s">
        <v>152</v>
      </c>
      <c r="E46" s="47" t="s">
        <v>153</v>
      </c>
      <c r="F46" s="47" t="s">
        <v>56</v>
      </c>
      <c r="G46" s="48" t="s">
        <v>42</v>
      </c>
      <c r="H46" s="49" t="n">
        <v>6.08</v>
      </c>
      <c r="I46" s="49" t="n">
        <v>7</v>
      </c>
      <c r="J46" s="49" t="n">
        <v>7.9</v>
      </c>
      <c r="K46" s="49" t="n">
        <v>6.3</v>
      </c>
      <c r="L46" s="49" t="n">
        <v>6</v>
      </c>
      <c r="M46" s="49" t="n">
        <v>6.9</v>
      </c>
      <c r="N46" s="49" t="n">
        <v>6.14</v>
      </c>
      <c r="O46" s="49" t="n">
        <v>2.37</v>
      </c>
      <c r="P46" s="49" t="s">
        <v>36</v>
      </c>
      <c r="Q46" s="49" t="s">
        <v>36</v>
      </c>
      <c r="R46" s="49" t="s">
        <v>36</v>
      </c>
      <c r="S46" s="49" t="s">
        <v>36</v>
      </c>
      <c r="T46" s="51" t="s">
        <v>154</v>
      </c>
      <c r="U46" s="52" t="s">
        <v>37</v>
      </c>
    </row>
    <row r="47" s="42" customFormat="true" ht="15" hidden="false" customHeight="false" outlineLevel="0" collapsed="false">
      <c r="A47" s="43" t="n">
        <v>6</v>
      </c>
      <c r="B47" s="44" t="n">
        <v>179522807</v>
      </c>
      <c r="C47" s="45" t="s">
        <v>155</v>
      </c>
      <c r="D47" s="46" t="s">
        <v>156</v>
      </c>
      <c r="E47" s="47" t="s">
        <v>157</v>
      </c>
      <c r="F47" s="47" t="s">
        <v>33</v>
      </c>
      <c r="G47" s="48" t="s">
        <v>34</v>
      </c>
      <c r="H47" s="49" t="n">
        <v>6.9</v>
      </c>
      <c r="I47" s="49" t="n">
        <v>8.3</v>
      </c>
      <c r="J47" s="49" t="n">
        <v>7.1</v>
      </c>
      <c r="K47" s="49" t="n">
        <v>7</v>
      </c>
      <c r="L47" s="49" t="n">
        <v>8</v>
      </c>
      <c r="M47" s="49" t="n">
        <v>7.54</v>
      </c>
      <c r="N47" s="49" t="n">
        <v>6.95</v>
      </c>
      <c r="O47" s="49" t="n">
        <v>2.83</v>
      </c>
      <c r="P47" s="49" t="s">
        <v>36</v>
      </c>
      <c r="Q47" s="49" t="s">
        <v>36</v>
      </c>
      <c r="R47" s="49" t="s">
        <v>36</v>
      </c>
      <c r="S47" s="49" t="s">
        <v>36</v>
      </c>
      <c r="T47" s="51" t="s">
        <v>158</v>
      </c>
      <c r="U47" s="52" t="s">
        <v>43</v>
      </c>
    </row>
    <row r="48" s="42" customFormat="true" ht="15" hidden="false" customHeight="false" outlineLevel="0" collapsed="false">
      <c r="A48" s="43" t="n">
        <v>7</v>
      </c>
      <c r="B48" s="44" t="n">
        <v>179522809</v>
      </c>
      <c r="C48" s="45" t="s">
        <v>159</v>
      </c>
      <c r="D48" s="46" t="s">
        <v>160</v>
      </c>
      <c r="E48" s="47" t="s">
        <v>161</v>
      </c>
      <c r="F48" s="47" t="s">
        <v>79</v>
      </c>
      <c r="G48" s="48" t="s">
        <v>34</v>
      </c>
      <c r="H48" s="49" t="n">
        <v>6.67</v>
      </c>
      <c r="I48" s="49" t="n">
        <v>6.5</v>
      </c>
      <c r="J48" s="49" t="n">
        <v>6.6</v>
      </c>
      <c r="K48" s="49" t="n">
        <v>6.8</v>
      </c>
      <c r="L48" s="49" t="n">
        <v>7</v>
      </c>
      <c r="M48" s="49" t="n">
        <v>6.64</v>
      </c>
      <c r="N48" s="49" t="n">
        <v>6.67</v>
      </c>
      <c r="O48" s="49" t="n">
        <v>2.62</v>
      </c>
      <c r="P48" s="49" t="s">
        <v>35</v>
      </c>
      <c r="Q48" s="49" t="s">
        <v>36</v>
      </c>
      <c r="R48" s="49" t="s">
        <v>36</v>
      </c>
      <c r="S48" s="49" t="s">
        <v>35</v>
      </c>
      <c r="T48" s="51" t="s">
        <v>144</v>
      </c>
      <c r="U48" s="52" t="s">
        <v>37</v>
      </c>
    </row>
    <row r="49" s="42" customFormat="true" ht="15.95" hidden="false" customHeight="true" outlineLevel="0" collapsed="false">
      <c r="A49" s="43" t="n">
        <v>8</v>
      </c>
      <c r="B49" s="44" t="n">
        <v>179522815</v>
      </c>
      <c r="C49" s="45" t="s">
        <v>162</v>
      </c>
      <c r="D49" s="46" t="s">
        <v>163</v>
      </c>
      <c r="E49" s="47" t="s">
        <v>164</v>
      </c>
      <c r="F49" s="47" t="s">
        <v>105</v>
      </c>
      <c r="G49" s="48" t="s">
        <v>34</v>
      </c>
      <c r="H49" s="49" t="n">
        <v>6.51</v>
      </c>
      <c r="I49" s="49" t="n">
        <v>7.8</v>
      </c>
      <c r="J49" s="49" t="n">
        <v>8.1</v>
      </c>
      <c r="K49" s="49" t="n">
        <v>6.6</v>
      </c>
      <c r="L49" s="49" t="n">
        <v>5.5</v>
      </c>
      <c r="M49" s="49" t="n">
        <v>7.38</v>
      </c>
      <c r="N49" s="49" t="n">
        <v>6.57</v>
      </c>
      <c r="O49" s="49" t="n">
        <v>2.63</v>
      </c>
      <c r="P49" s="49" t="s">
        <v>35</v>
      </c>
      <c r="Q49" s="49" t="s">
        <v>36</v>
      </c>
      <c r="R49" s="49" t="s">
        <v>36</v>
      </c>
      <c r="S49" s="49" t="s">
        <v>36</v>
      </c>
      <c r="T49" s="51" t="s">
        <v>165</v>
      </c>
      <c r="U49" s="52" t="s">
        <v>37</v>
      </c>
    </row>
    <row r="50" s="42" customFormat="true" ht="15.95" hidden="false" customHeight="true" outlineLevel="0" collapsed="false">
      <c r="A50" s="43" t="n">
        <v>9</v>
      </c>
      <c r="B50" s="44" t="n">
        <v>179522816</v>
      </c>
      <c r="C50" s="45" t="s">
        <v>166</v>
      </c>
      <c r="D50" s="46" t="s">
        <v>167</v>
      </c>
      <c r="E50" s="47" t="s">
        <v>168</v>
      </c>
      <c r="F50" s="47" t="s">
        <v>98</v>
      </c>
      <c r="G50" s="48" t="s">
        <v>42</v>
      </c>
      <c r="H50" s="49" t="n">
        <v>6.95</v>
      </c>
      <c r="I50" s="49" t="n">
        <v>7.9</v>
      </c>
      <c r="J50" s="49" t="n">
        <v>8.1</v>
      </c>
      <c r="K50" s="49" t="n">
        <v>7.4</v>
      </c>
      <c r="L50" s="49" t="n">
        <v>7</v>
      </c>
      <c r="M50" s="49" t="n">
        <v>7.74</v>
      </c>
      <c r="N50" s="49" t="n">
        <v>7</v>
      </c>
      <c r="O50" s="49" t="n">
        <v>2.93</v>
      </c>
      <c r="P50" s="49" t="s">
        <v>36</v>
      </c>
      <c r="Q50" s="49" t="s">
        <v>35</v>
      </c>
      <c r="R50" s="49" t="s">
        <v>36</v>
      </c>
      <c r="S50" s="49" t="s">
        <v>36</v>
      </c>
      <c r="T50" s="51" t="s">
        <v>141</v>
      </c>
      <c r="U50" s="52" t="s">
        <v>37</v>
      </c>
    </row>
    <row r="51" s="42" customFormat="true" ht="15.95" hidden="false" customHeight="true" outlineLevel="0" collapsed="false">
      <c r="A51" s="43" t="n">
        <v>10</v>
      </c>
      <c r="B51" s="44" t="n">
        <v>179523034</v>
      </c>
      <c r="C51" s="45" t="s">
        <v>169</v>
      </c>
      <c r="D51" s="46" t="s">
        <v>170</v>
      </c>
      <c r="E51" s="47" t="s">
        <v>171</v>
      </c>
      <c r="F51" s="47" t="s">
        <v>41</v>
      </c>
      <c r="G51" s="48" t="s">
        <v>34</v>
      </c>
      <c r="H51" s="49" t="n">
        <v>7.01</v>
      </c>
      <c r="I51" s="49" t="n">
        <v>8</v>
      </c>
      <c r="J51" s="49" t="n">
        <v>7.8</v>
      </c>
      <c r="K51" s="49" t="n">
        <v>7.9</v>
      </c>
      <c r="L51" s="49" t="n">
        <v>7</v>
      </c>
      <c r="M51" s="49" t="n">
        <v>7.92</v>
      </c>
      <c r="N51" s="49" t="n">
        <v>7.07</v>
      </c>
      <c r="O51" s="49" t="n">
        <v>2.97</v>
      </c>
      <c r="P51" s="49" t="s">
        <v>35</v>
      </c>
      <c r="Q51" s="49" t="s">
        <v>36</v>
      </c>
      <c r="R51" s="49" t="s">
        <v>36</v>
      </c>
      <c r="S51" s="49" t="s">
        <v>36</v>
      </c>
      <c r="T51" s="51" t="s">
        <v>144</v>
      </c>
      <c r="U51" s="52" t="s">
        <v>37</v>
      </c>
    </row>
    <row r="52" s="42" customFormat="true" ht="15.95" hidden="false" customHeight="true" outlineLevel="0" collapsed="false">
      <c r="A52" s="43" t="n">
        <v>11</v>
      </c>
      <c r="B52" s="44" t="n">
        <v>179522827</v>
      </c>
      <c r="C52" s="45" t="s">
        <v>172</v>
      </c>
      <c r="D52" s="46" t="s">
        <v>173</v>
      </c>
      <c r="E52" s="47" t="s">
        <v>174</v>
      </c>
      <c r="F52" s="47" t="s">
        <v>41</v>
      </c>
      <c r="G52" s="48" t="s">
        <v>34</v>
      </c>
      <c r="H52" s="49" t="n">
        <v>7.06</v>
      </c>
      <c r="I52" s="49" t="n">
        <v>7.3</v>
      </c>
      <c r="J52" s="49" t="n">
        <v>8.1</v>
      </c>
      <c r="K52" s="49" t="n">
        <v>7.4</v>
      </c>
      <c r="L52" s="49" t="n">
        <v>8</v>
      </c>
      <c r="M52" s="49" t="n">
        <v>7.5</v>
      </c>
      <c r="N52" s="49" t="n">
        <v>7.09</v>
      </c>
      <c r="O52" s="49" t="n">
        <v>2.94</v>
      </c>
      <c r="P52" s="49" t="s">
        <v>36</v>
      </c>
      <c r="Q52" s="49" t="s">
        <v>36</v>
      </c>
      <c r="R52" s="49" t="s">
        <v>36</v>
      </c>
      <c r="S52" s="49" t="s">
        <v>35</v>
      </c>
      <c r="T52" s="51" t="s">
        <v>175</v>
      </c>
      <c r="U52" s="52" t="s">
        <v>37</v>
      </c>
    </row>
    <row r="53" s="42" customFormat="true" ht="15.95" hidden="false" customHeight="true" outlineLevel="0" collapsed="false">
      <c r="A53" s="43" t="n">
        <v>12</v>
      </c>
      <c r="B53" s="44" t="n">
        <v>179522828</v>
      </c>
      <c r="C53" s="45" t="s">
        <v>176</v>
      </c>
      <c r="D53" s="46" t="s">
        <v>177</v>
      </c>
      <c r="E53" s="47" t="s">
        <v>178</v>
      </c>
      <c r="F53" s="47" t="s">
        <v>75</v>
      </c>
      <c r="G53" s="48" t="s">
        <v>34</v>
      </c>
      <c r="H53" s="49" t="n">
        <v>6.36</v>
      </c>
      <c r="I53" s="49" t="n">
        <v>7.2</v>
      </c>
      <c r="J53" s="49" t="n">
        <v>6.5</v>
      </c>
      <c r="K53" s="49" t="n">
        <v>7.8</v>
      </c>
      <c r="L53" s="49" t="n">
        <v>3</v>
      </c>
      <c r="M53" s="49" t="n">
        <v>7.3</v>
      </c>
      <c r="N53" s="49" t="n">
        <v>6.42</v>
      </c>
      <c r="O53" s="49" t="n">
        <v>2.53</v>
      </c>
      <c r="P53" s="49" t="s">
        <v>35</v>
      </c>
      <c r="Q53" s="49" t="s">
        <v>179</v>
      </c>
      <c r="R53" s="49" t="s">
        <v>36</v>
      </c>
      <c r="S53" s="49" t="s">
        <v>36</v>
      </c>
      <c r="T53" s="51" t="s">
        <v>180</v>
      </c>
      <c r="U53" s="52" t="s">
        <v>181</v>
      </c>
    </row>
    <row r="54" s="42" customFormat="true" ht="15.95" hidden="false" customHeight="true" outlineLevel="0" collapsed="false">
      <c r="A54" s="43" t="n">
        <v>13</v>
      </c>
      <c r="B54" s="44" t="n">
        <v>179522835</v>
      </c>
      <c r="C54" s="45" t="s">
        <v>182</v>
      </c>
      <c r="D54" s="46" t="s">
        <v>183</v>
      </c>
      <c r="E54" s="47" t="s">
        <v>184</v>
      </c>
      <c r="F54" s="47" t="s">
        <v>98</v>
      </c>
      <c r="G54" s="48" t="s">
        <v>34</v>
      </c>
      <c r="H54" s="49" t="n">
        <v>6.36</v>
      </c>
      <c r="I54" s="49" t="n">
        <v>7.8</v>
      </c>
      <c r="J54" s="49" t="n">
        <v>9.1</v>
      </c>
      <c r="K54" s="49" t="n">
        <v>8.3</v>
      </c>
      <c r="L54" s="49" t="n">
        <v>5.8</v>
      </c>
      <c r="M54" s="49" t="n">
        <v>8.26</v>
      </c>
      <c r="N54" s="49" t="n">
        <v>6.49</v>
      </c>
      <c r="O54" s="49" t="n">
        <v>2.59</v>
      </c>
      <c r="P54" s="49" t="s">
        <v>35</v>
      </c>
      <c r="Q54" s="49" t="s">
        <v>36</v>
      </c>
      <c r="R54" s="49" t="s">
        <v>36</v>
      </c>
      <c r="S54" s="49" t="s">
        <v>36</v>
      </c>
      <c r="T54" s="51" t="s">
        <v>154</v>
      </c>
      <c r="U54" s="52" t="s">
        <v>37</v>
      </c>
    </row>
    <row r="55" s="42" customFormat="true" ht="15.95" hidden="false" customHeight="true" outlineLevel="0" collapsed="false">
      <c r="A55" s="43" t="n">
        <v>14</v>
      </c>
      <c r="B55" s="44" t="n">
        <v>179522838</v>
      </c>
      <c r="C55" s="45" t="s">
        <v>185</v>
      </c>
      <c r="D55" s="46" t="s">
        <v>110</v>
      </c>
      <c r="E55" s="47" t="s">
        <v>186</v>
      </c>
      <c r="F55" s="47" t="s">
        <v>75</v>
      </c>
      <c r="G55" s="48" t="s">
        <v>34</v>
      </c>
      <c r="H55" s="49" t="n">
        <v>7.08</v>
      </c>
      <c r="I55" s="49" t="n">
        <v>7.9</v>
      </c>
      <c r="J55" s="49" t="n">
        <v>8.4</v>
      </c>
      <c r="K55" s="49" t="n">
        <v>8.9</v>
      </c>
      <c r="L55" s="49" t="n">
        <v>8.5</v>
      </c>
      <c r="M55" s="49" t="n">
        <v>8.4</v>
      </c>
      <c r="N55" s="49" t="n">
        <v>7.17</v>
      </c>
      <c r="O55" s="49" t="n">
        <v>2.99</v>
      </c>
      <c r="P55" s="49" t="s">
        <v>36</v>
      </c>
      <c r="Q55" s="49" t="s">
        <v>35</v>
      </c>
      <c r="R55" s="49" t="s">
        <v>36</v>
      </c>
      <c r="S55" s="49" t="s">
        <v>36</v>
      </c>
      <c r="T55" s="51" t="s">
        <v>180</v>
      </c>
      <c r="U55" s="52" t="s">
        <v>37</v>
      </c>
    </row>
    <row r="56" s="42" customFormat="true" ht="15.95" hidden="false" customHeight="true" outlineLevel="0" collapsed="false">
      <c r="A56" s="43" t="n">
        <v>15</v>
      </c>
      <c r="B56" s="44" t="n">
        <v>179522842</v>
      </c>
      <c r="C56" s="45" t="s">
        <v>123</v>
      </c>
      <c r="D56" s="46" t="s">
        <v>187</v>
      </c>
      <c r="E56" s="47" t="s">
        <v>188</v>
      </c>
      <c r="F56" s="47" t="s">
        <v>98</v>
      </c>
      <c r="G56" s="48" t="s">
        <v>34</v>
      </c>
      <c r="H56" s="49" t="n">
        <v>6.9</v>
      </c>
      <c r="I56" s="49" t="n">
        <v>7.9</v>
      </c>
      <c r="J56" s="49" t="n">
        <v>7.4</v>
      </c>
      <c r="K56" s="49" t="n">
        <v>8.4</v>
      </c>
      <c r="L56" s="49" t="n">
        <v>5.5</v>
      </c>
      <c r="M56" s="49" t="n">
        <v>8</v>
      </c>
      <c r="N56" s="49" t="n">
        <v>6.98</v>
      </c>
      <c r="O56" s="49" t="n">
        <v>2.82</v>
      </c>
      <c r="P56" s="49" t="s">
        <v>36</v>
      </c>
      <c r="Q56" s="49" t="s">
        <v>36</v>
      </c>
      <c r="R56" s="49" t="s">
        <v>36</v>
      </c>
      <c r="S56" s="49" t="s">
        <v>36</v>
      </c>
      <c r="T56" s="51" t="s">
        <v>189</v>
      </c>
      <c r="U56" s="52" t="s">
        <v>43</v>
      </c>
    </row>
    <row r="57" s="42" customFormat="true" ht="15.95" hidden="false" customHeight="true" outlineLevel="0" collapsed="false">
      <c r="A57" s="43" t="n">
        <v>16</v>
      </c>
      <c r="B57" s="44" t="n">
        <v>179522848</v>
      </c>
      <c r="C57" s="45" t="s">
        <v>190</v>
      </c>
      <c r="D57" s="46" t="s">
        <v>191</v>
      </c>
      <c r="E57" s="47" t="s">
        <v>192</v>
      </c>
      <c r="F57" s="47" t="s">
        <v>41</v>
      </c>
      <c r="G57" s="48" t="s">
        <v>42</v>
      </c>
      <c r="H57" s="49" t="n">
        <v>6.94</v>
      </c>
      <c r="I57" s="49" t="n">
        <v>7.4</v>
      </c>
      <c r="J57" s="49" t="n">
        <v>8.1</v>
      </c>
      <c r="K57" s="49" t="n">
        <v>8.1</v>
      </c>
      <c r="L57" s="49" t="n">
        <v>7</v>
      </c>
      <c r="M57" s="49" t="n">
        <v>7.82</v>
      </c>
      <c r="N57" s="49" t="n">
        <v>7</v>
      </c>
      <c r="O57" s="49" t="n">
        <v>2.92</v>
      </c>
      <c r="P57" s="49" t="s">
        <v>36</v>
      </c>
      <c r="Q57" s="49" t="s">
        <v>36</v>
      </c>
      <c r="R57" s="49" t="s">
        <v>36</v>
      </c>
      <c r="S57" s="49" t="s">
        <v>36</v>
      </c>
      <c r="T57" s="51" t="s">
        <v>144</v>
      </c>
      <c r="U57" s="52" t="s">
        <v>37</v>
      </c>
    </row>
    <row r="58" s="42" customFormat="true" ht="15.95" hidden="false" customHeight="true" outlineLevel="0" collapsed="false">
      <c r="A58" s="53" t="n">
        <v>17</v>
      </c>
      <c r="B58" s="54" t="n">
        <v>179522850</v>
      </c>
      <c r="C58" s="55" t="s">
        <v>193</v>
      </c>
      <c r="D58" s="56" t="s">
        <v>194</v>
      </c>
      <c r="E58" s="57" t="s">
        <v>195</v>
      </c>
      <c r="F58" s="57" t="s">
        <v>98</v>
      </c>
      <c r="G58" s="58" t="s">
        <v>34</v>
      </c>
      <c r="H58" s="59" t="n">
        <v>6.94</v>
      </c>
      <c r="I58" s="59" t="n">
        <v>7.9</v>
      </c>
      <c r="J58" s="59" t="n">
        <v>8.6</v>
      </c>
      <c r="K58" s="59" t="n">
        <v>9.5</v>
      </c>
      <c r="L58" s="59" t="n">
        <v>8.5</v>
      </c>
      <c r="M58" s="59" t="n">
        <v>8.68</v>
      </c>
      <c r="N58" s="59" t="n">
        <v>7.06</v>
      </c>
      <c r="O58" s="59" t="n">
        <v>2.92</v>
      </c>
      <c r="P58" s="59" t="s">
        <v>35</v>
      </c>
      <c r="Q58" s="59" t="s">
        <v>36</v>
      </c>
      <c r="R58" s="59" t="s">
        <v>36</v>
      </c>
      <c r="S58" s="59" t="s">
        <v>36</v>
      </c>
      <c r="T58" s="61" t="s">
        <v>144</v>
      </c>
      <c r="U58" s="62" t="s">
        <v>37</v>
      </c>
    </row>
    <row r="59" customFormat="false" ht="21" hidden="false" customHeight="true" outlineLevel="0" collapsed="false">
      <c r="A59" s="2"/>
      <c r="C59" s="2"/>
      <c r="D59" s="2"/>
      <c r="E59" s="4"/>
      <c r="F59" s="5"/>
      <c r="G59" s="2"/>
      <c r="H59" s="6"/>
      <c r="I59" s="7"/>
      <c r="J59" s="7"/>
      <c r="K59" s="7"/>
      <c r="L59" s="7"/>
      <c r="M59" s="8"/>
      <c r="N59" s="8"/>
      <c r="O59" s="2"/>
      <c r="P59" s="2"/>
      <c r="Q59" s="2"/>
      <c r="R59" s="2"/>
      <c r="S59" s="77"/>
      <c r="T59" s="77"/>
      <c r="U59" s="77"/>
      <c r="V59" s="77"/>
    </row>
    <row r="60" customFormat="false" ht="15" hidden="false" customHeight="false" outlineLevel="0" collapsed="false">
      <c r="A60" s="78"/>
      <c r="C60" s="78"/>
      <c r="D60" s="78"/>
      <c r="E60" s="78"/>
      <c r="F60" s="79"/>
      <c r="G60" s="78"/>
      <c r="H60" s="80"/>
      <c r="I60" s="79"/>
      <c r="J60" s="81"/>
      <c r="K60" s="81"/>
      <c r="L60" s="81"/>
      <c r="M60" s="81"/>
      <c r="N60" s="81"/>
      <c r="O60" s="78"/>
      <c r="P60" s="78"/>
      <c r="Q60" s="78"/>
      <c r="R60" s="78"/>
      <c r="S60" s="81"/>
      <c r="T60" s="81"/>
      <c r="U60" s="81"/>
    </row>
    <row r="61" customFormat="false" ht="15.75" hidden="false" customHeight="false" outlineLevel="0" collapsed="false">
      <c r="A61" s="82"/>
      <c r="C61" s="82"/>
      <c r="D61" s="82"/>
      <c r="E61" s="83"/>
      <c r="F61" s="84"/>
      <c r="G61" s="82"/>
      <c r="H61" s="85"/>
      <c r="I61" s="86"/>
      <c r="J61" s="86"/>
      <c r="K61" s="86"/>
      <c r="L61" s="86"/>
      <c r="M61" s="87"/>
      <c r="N61" s="87"/>
      <c r="O61" s="87"/>
      <c r="P61" s="82"/>
      <c r="Q61" s="82"/>
      <c r="R61" s="82"/>
      <c r="S61" s="82"/>
      <c r="T61" s="82"/>
      <c r="U61" s="82"/>
    </row>
    <row r="62" customFormat="false" ht="15.75" hidden="false" customHeight="false" outlineLevel="0" collapsed="false">
      <c r="A62" s="82"/>
      <c r="C62" s="82"/>
      <c r="D62" s="82"/>
      <c r="E62" s="83"/>
      <c r="F62" s="84"/>
      <c r="G62" s="82"/>
      <c r="H62" s="85"/>
      <c r="I62" s="86"/>
      <c r="J62" s="86"/>
      <c r="K62" s="86"/>
      <c r="L62" s="86"/>
      <c r="M62" s="87"/>
      <c r="N62" s="87"/>
      <c r="O62" s="87"/>
      <c r="P62" s="82"/>
      <c r="Q62" s="82"/>
      <c r="R62" s="82"/>
      <c r="S62" s="82"/>
      <c r="T62" s="82"/>
      <c r="U62" s="82"/>
    </row>
    <row r="63" customFormat="false" ht="15.75" hidden="false" customHeight="false" outlineLevel="0" collapsed="false">
      <c r="A63" s="82"/>
      <c r="C63" s="82"/>
      <c r="D63" s="82"/>
      <c r="E63" s="83"/>
      <c r="F63" s="84"/>
      <c r="G63" s="82"/>
      <c r="H63" s="85"/>
      <c r="I63" s="86"/>
      <c r="J63" s="86"/>
      <c r="K63" s="86"/>
      <c r="L63" s="86"/>
      <c r="M63" s="87"/>
      <c r="N63" s="87"/>
      <c r="O63" s="87"/>
      <c r="P63" s="82"/>
      <c r="Q63" s="82"/>
      <c r="R63" s="82"/>
      <c r="S63" s="82"/>
      <c r="T63" s="82"/>
      <c r="U63" s="82"/>
    </row>
    <row r="64" customFormat="false" ht="15.75" hidden="false" customHeight="false" outlineLevel="0" collapsed="false">
      <c r="A64" s="82"/>
      <c r="C64" s="82"/>
      <c r="D64" s="82"/>
      <c r="E64" s="83"/>
      <c r="F64" s="84"/>
      <c r="G64" s="82"/>
      <c r="H64" s="85"/>
      <c r="I64" s="86"/>
      <c r="J64" s="86"/>
      <c r="K64" s="86"/>
      <c r="L64" s="86"/>
      <c r="M64" s="87"/>
      <c r="N64" s="87"/>
      <c r="O64" s="87"/>
      <c r="P64" s="82"/>
      <c r="Q64" s="82"/>
      <c r="R64" s="82"/>
      <c r="S64" s="82"/>
      <c r="T64" s="82"/>
      <c r="U64" s="82"/>
    </row>
    <row r="65" customFormat="false" ht="15" hidden="false" customHeight="false" outlineLevel="0" collapsed="false">
      <c r="A65" s="88"/>
      <c r="C65" s="88"/>
      <c r="D65" s="78"/>
      <c r="E65" s="78"/>
      <c r="F65" s="89"/>
      <c r="G65" s="78"/>
      <c r="H65" s="80"/>
      <c r="I65" s="79"/>
      <c r="J65" s="81"/>
      <c r="K65" s="81"/>
      <c r="L65" s="81"/>
      <c r="M65" s="81"/>
      <c r="N65" s="81"/>
      <c r="O65" s="90"/>
      <c r="P65" s="78"/>
      <c r="Q65" s="78"/>
      <c r="R65" s="78"/>
      <c r="S65" s="78"/>
      <c r="T65" s="78"/>
      <c r="U65" s="78"/>
    </row>
    <row r="66" customFormat="false" ht="15" hidden="false" customHeight="false" outlineLevel="0" collapsed="false">
      <c r="D66" s="91"/>
    </row>
    <row r="67" customFormat="false" ht="15" hidden="false" customHeight="false" outlineLevel="0" collapsed="false">
      <c r="U67" s="0" t="n">
        <v>16</v>
      </c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60:N60"/>
    <mergeCell ref="S60:U60"/>
    <mergeCell ref="J65:N65"/>
  </mergeCells>
  <conditionalFormatting sqref="H9:I18">
    <cfRule type="cellIs" priority="2" operator="lessThan" aboveAverage="0" equalAverage="0" bottom="0" percent="0" rank="0" text="" dxfId="0">
      <formula>5</formula>
    </cfRule>
  </conditionalFormatting>
  <conditionalFormatting sqref="H9:I18">
    <cfRule type="cellIs" priority="3" operator="lessThan" aboveAverage="0" equalAverage="0" bottom="0" percent="0" rank="0" text="" dxfId="1">
      <formula>4</formula>
    </cfRule>
  </conditionalFormatting>
  <conditionalFormatting sqref="O9:O18">
    <cfRule type="cellIs" priority="4" operator="lessThan" aboveAverage="0" equalAverage="0" bottom="0" percent="0" rank="0" text="" dxfId="2">
      <formula>2</formula>
    </cfRule>
  </conditionalFormatting>
  <conditionalFormatting sqref="L9:N18">
    <cfRule type="cellIs" priority="5" operator="lessThan" aboveAverage="0" equalAverage="0" bottom="0" percent="0" rank="0" text="" dxfId="3">
      <formula>5</formula>
    </cfRule>
  </conditionalFormatting>
  <conditionalFormatting sqref="L9:N18">
    <cfRule type="cellIs" priority="6" operator="lessThan" aboveAverage="0" equalAverage="0" bottom="0" percent="0" rank="0" text="" dxfId="4">
      <formula>4</formula>
    </cfRule>
  </conditionalFormatting>
  <conditionalFormatting sqref="U9:U18">
    <cfRule type="cellIs" priority="7" operator="notEqual" aboveAverage="0" equalAverage="0" bottom="0" percent="0" rank="0" text="" dxfId="5">
      <formula>"CNTN"</formula>
    </cfRule>
  </conditionalFormatting>
  <conditionalFormatting sqref="U9:U18">
    <cfRule type="cellIs" priority="8" operator="notEqual" aboveAverage="0" equalAverage="0" bottom="0" percent="0" rank="0" text="" dxfId="6">
      <formula>"CNTN"</formula>
    </cfRule>
  </conditionalFormatting>
  <conditionalFormatting sqref="H20:K40">
    <cfRule type="cellIs" priority="9" operator="lessThan" aboveAverage="0" equalAverage="0" bottom="0" percent="0" rank="0" text="" dxfId="7">
      <formula>5</formula>
    </cfRule>
  </conditionalFormatting>
  <conditionalFormatting sqref="H20:K40">
    <cfRule type="cellIs" priority="10" operator="lessThan" aboveAverage="0" equalAverage="0" bottom="0" percent="0" rank="0" text="" dxfId="8">
      <formula>4</formula>
    </cfRule>
  </conditionalFormatting>
  <conditionalFormatting sqref="O20:O40">
    <cfRule type="cellIs" priority="11" operator="lessThan" aboveAverage="0" equalAverage="0" bottom="0" percent="0" rank="0" text="" dxfId="9">
      <formula>2</formula>
    </cfRule>
  </conditionalFormatting>
  <conditionalFormatting sqref="L20:N40">
    <cfRule type="cellIs" priority="12" operator="lessThan" aboveAverage="0" equalAverage="0" bottom="0" percent="0" rank="0" text="" dxfId="10">
      <formula>5</formula>
    </cfRule>
  </conditionalFormatting>
  <conditionalFormatting sqref="L20:N40">
    <cfRule type="cellIs" priority="13" operator="lessThan" aboveAverage="0" equalAverage="0" bottom="0" percent="0" rank="0" text="" dxfId="11">
      <formula>4</formula>
    </cfRule>
  </conditionalFormatting>
  <conditionalFormatting sqref="U20:U40">
    <cfRule type="cellIs" priority="14" operator="notEqual" aboveAverage="0" equalAverage="0" bottom="0" percent="0" rank="0" text="" dxfId="12">
      <formula>"CNTN"</formula>
    </cfRule>
  </conditionalFormatting>
  <conditionalFormatting sqref="U20:U40">
    <cfRule type="cellIs" priority="15" operator="notEqual" aboveAverage="0" equalAverage="0" bottom="0" percent="0" rank="0" text="" dxfId="13">
      <formula>"CNTN"</formula>
    </cfRule>
  </conditionalFormatting>
  <conditionalFormatting sqref="H42:K58">
    <cfRule type="cellIs" priority="16" operator="lessThan" aboveAverage="0" equalAverage="0" bottom="0" percent="0" rank="0" text="" dxfId="14">
      <formula>5</formula>
    </cfRule>
  </conditionalFormatting>
  <conditionalFormatting sqref="H42:K58">
    <cfRule type="cellIs" priority="17" operator="lessThan" aboveAverage="0" equalAverage="0" bottom="0" percent="0" rank="0" text="" dxfId="15">
      <formula>4</formula>
    </cfRule>
  </conditionalFormatting>
  <conditionalFormatting sqref="O42:O58">
    <cfRule type="cellIs" priority="18" operator="lessThan" aboveAverage="0" equalAverage="0" bottom="0" percent="0" rank="0" text="" dxfId="16">
      <formula>2</formula>
    </cfRule>
  </conditionalFormatting>
  <conditionalFormatting sqref="L42:N58">
    <cfRule type="cellIs" priority="19" operator="lessThan" aboveAverage="0" equalAverage="0" bottom="0" percent="0" rank="0" text="" dxfId="17">
      <formula>5</formula>
    </cfRule>
  </conditionalFormatting>
  <conditionalFormatting sqref="L42:N58">
    <cfRule type="cellIs" priority="20" operator="lessThan" aboveAverage="0" equalAverage="0" bottom="0" percent="0" rank="0" text="" dxfId="18">
      <formula>4</formula>
    </cfRule>
  </conditionalFormatting>
  <conditionalFormatting sqref="U42:U58">
    <cfRule type="cellIs" priority="21" operator="notEqual" aboveAverage="0" equalAverage="0" bottom="0" percent="0" rank="0" text="" dxfId="19">
      <formula>"CNTN"</formula>
    </cfRule>
  </conditionalFormatting>
  <conditionalFormatting sqref="U42:U58">
    <cfRule type="cellIs" priority="22" operator="notEqual" aboveAverage="0" equalAverage="0" bottom="0" percent="0" rank="0" text="" dxfId="20">
      <formula>"CNTN"</formula>
    </cfRule>
  </conditionalFormatting>
  <conditionalFormatting sqref="P9:S18">
    <cfRule type="cellIs" priority="23" operator="notEqual" aboveAverage="0" equalAverage="0" bottom="0" percent="0" rank="0" text="" dxfId="21">
      <formula>"Đạt"</formula>
    </cfRule>
  </conditionalFormatting>
  <conditionalFormatting sqref="P20:S40">
    <cfRule type="cellIs" priority="24" operator="notEqual" aboveAverage="0" equalAverage="0" bottom="0" percent="0" rank="0" text="" dxfId="22">
      <formula>"Đạt"</formula>
    </cfRule>
  </conditionalFormatting>
  <conditionalFormatting sqref="P42:S58">
    <cfRule type="cellIs" priority="25" operator="notEqual" aboveAverage="0" equalAverage="0" bottom="0" percent="0" rank="0" text="" dxfId="23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96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6.5" hidden="false" customHeight="false" outlineLevel="0" collapsed="false">
      <c r="A7" s="20" t="n">
        <v>1</v>
      </c>
      <c r="B7" s="21" t="n">
        <v>2</v>
      </c>
      <c r="C7" s="22" t="n">
        <v>3</v>
      </c>
      <c r="D7" s="23" t="n">
        <v>4</v>
      </c>
      <c r="E7" s="21" t="n">
        <v>5</v>
      </c>
      <c r="F7" s="24" t="n">
        <v>6</v>
      </c>
      <c r="G7" s="23" t="n">
        <v>7</v>
      </c>
      <c r="H7" s="21" t="n">
        <v>8</v>
      </c>
      <c r="I7" s="22" t="n">
        <v>9</v>
      </c>
      <c r="J7" s="23" t="n">
        <v>10</v>
      </c>
      <c r="K7" s="21" t="n">
        <v>11</v>
      </c>
      <c r="L7" s="22" t="n">
        <v>12</v>
      </c>
      <c r="M7" s="23" t="n">
        <v>13</v>
      </c>
      <c r="N7" s="21" t="n">
        <v>14</v>
      </c>
      <c r="O7" s="22" t="n">
        <v>15</v>
      </c>
      <c r="P7" s="23" t="n">
        <v>16</v>
      </c>
      <c r="Q7" s="21" t="n">
        <v>17</v>
      </c>
      <c r="R7" s="22" t="n">
        <v>18</v>
      </c>
      <c r="S7" s="23" t="n">
        <v>19</v>
      </c>
      <c r="T7" s="21" t="n">
        <v>20</v>
      </c>
      <c r="U7" s="20" t="n">
        <v>21</v>
      </c>
    </row>
    <row r="8" customFormat="false" ht="15.75" hidden="false" customHeight="false" outlineLevel="0" collapsed="false">
      <c r="A8" s="25" t="s">
        <v>28</v>
      </c>
      <c r="B8" s="26"/>
      <c r="C8" s="26"/>
      <c r="D8" s="27"/>
      <c r="E8" s="28"/>
      <c r="F8" s="29"/>
      <c r="G8" s="26"/>
      <c r="H8" s="26"/>
      <c r="I8" s="30"/>
      <c r="J8" s="28"/>
      <c r="K8" s="28"/>
      <c r="L8" s="28"/>
      <c r="M8" s="28"/>
      <c r="N8" s="28"/>
      <c r="O8" s="28"/>
      <c r="P8" s="26"/>
      <c r="Q8" s="26"/>
      <c r="R8" s="26"/>
      <c r="S8" s="26"/>
      <c r="T8" s="31" t="s">
        <v>29</v>
      </c>
      <c r="U8" s="30"/>
    </row>
    <row r="9" s="42" customFormat="true" ht="15" hidden="false" customHeight="false" outlineLevel="0" collapsed="false">
      <c r="A9" s="32" t="n">
        <v>1</v>
      </c>
      <c r="B9" s="33" t="n">
        <v>179332726</v>
      </c>
      <c r="C9" s="34" t="s">
        <v>197</v>
      </c>
      <c r="D9" s="35" t="s">
        <v>156</v>
      </c>
      <c r="E9" s="36" t="s">
        <v>198</v>
      </c>
      <c r="F9" s="37" t="s">
        <v>33</v>
      </c>
      <c r="G9" s="37" t="s">
        <v>34</v>
      </c>
      <c r="H9" s="38" t="n">
        <v>7.53</v>
      </c>
      <c r="I9" s="38" t="n">
        <v>8.3</v>
      </c>
      <c r="J9" s="39"/>
      <c r="K9" s="39"/>
      <c r="L9" s="38" t="n">
        <v>8.5</v>
      </c>
      <c r="M9" s="38" t="n">
        <v>8.3</v>
      </c>
      <c r="N9" s="38" t="n">
        <v>7.58</v>
      </c>
      <c r="O9" s="38" t="n">
        <v>3.25</v>
      </c>
      <c r="P9" s="38" t="s">
        <v>36</v>
      </c>
      <c r="Q9" s="38" t="s">
        <v>36</v>
      </c>
      <c r="R9" s="38" t="s">
        <v>36</v>
      </c>
      <c r="S9" s="38" t="s">
        <v>36</v>
      </c>
      <c r="T9" s="40"/>
      <c r="U9" s="41" t="s">
        <v>43</v>
      </c>
    </row>
    <row r="10" s="42" customFormat="true" ht="15" hidden="false" customHeight="false" outlineLevel="0" collapsed="false">
      <c r="A10" s="43" t="n">
        <v>2</v>
      </c>
      <c r="B10" s="44" t="n">
        <v>179332728</v>
      </c>
      <c r="C10" s="45" t="s">
        <v>199</v>
      </c>
      <c r="D10" s="46" t="s">
        <v>160</v>
      </c>
      <c r="E10" s="47" t="s">
        <v>200</v>
      </c>
      <c r="F10" s="48" t="s">
        <v>41</v>
      </c>
      <c r="G10" s="48" t="s">
        <v>34</v>
      </c>
      <c r="H10" s="49" t="n">
        <v>7.63</v>
      </c>
      <c r="I10" s="49" t="n">
        <v>8.1</v>
      </c>
      <c r="J10" s="50"/>
      <c r="K10" s="50"/>
      <c r="L10" s="49" t="n">
        <v>8.3</v>
      </c>
      <c r="M10" s="49" t="n">
        <v>8.1</v>
      </c>
      <c r="N10" s="49" t="n">
        <v>7.67</v>
      </c>
      <c r="O10" s="49" t="n">
        <v>3.3</v>
      </c>
      <c r="P10" s="49" t="s">
        <v>36</v>
      </c>
      <c r="Q10" s="49" t="s">
        <v>36</v>
      </c>
      <c r="R10" s="49" t="s">
        <v>36</v>
      </c>
      <c r="S10" s="49" t="s">
        <v>36</v>
      </c>
      <c r="T10" s="51"/>
      <c r="U10" s="52" t="s">
        <v>43</v>
      </c>
    </row>
    <row r="11" s="42" customFormat="true" ht="15" hidden="false" customHeight="false" outlineLevel="0" collapsed="false">
      <c r="A11" s="43" t="n">
        <v>3</v>
      </c>
      <c r="B11" s="44" t="n">
        <v>179332727</v>
      </c>
      <c r="C11" s="45" t="s">
        <v>201</v>
      </c>
      <c r="D11" s="46" t="s">
        <v>160</v>
      </c>
      <c r="E11" s="47" t="s">
        <v>202</v>
      </c>
      <c r="F11" s="48" t="s">
        <v>41</v>
      </c>
      <c r="G11" s="48" t="s">
        <v>34</v>
      </c>
      <c r="H11" s="49" t="n">
        <v>7.58</v>
      </c>
      <c r="I11" s="49" t="n">
        <v>8.3</v>
      </c>
      <c r="J11" s="50"/>
      <c r="K11" s="50"/>
      <c r="L11" s="49" t="n">
        <v>7</v>
      </c>
      <c r="M11" s="49" t="n">
        <v>8.3</v>
      </c>
      <c r="N11" s="49" t="n">
        <v>7.63</v>
      </c>
      <c r="O11" s="49" t="n">
        <v>3.26</v>
      </c>
      <c r="P11" s="49" t="s">
        <v>36</v>
      </c>
      <c r="Q11" s="49" t="s">
        <v>36</v>
      </c>
      <c r="R11" s="49" t="s">
        <v>36</v>
      </c>
      <c r="S11" s="49" t="n">
        <v>0</v>
      </c>
      <c r="T11" s="51"/>
      <c r="U11" s="52" t="s">
        <v>37</v>
      </c>
    </row>
    <row r="12" s="42" customFormat="true" ht="15" hidden="false" customHeight="false" outlineLevel="0" collapsed="false">
      <c r="A12" s="43" t="n">
        <v>4</v>
      </c>
      <c r="B12" s="44" t="n">
        <v>179332739</v>
      </c>
      <c r="C12" s="45" t="s">
        <v>203</v>
      </c>
      <c r="D12" s="46" t="s">
        <v>204</v>
      </c>
      <c r="E12" s="47" t="s">
        <v>205</v>
      </c>
      <c r="F12" s="48" t="s">
        <v>206</v>
      </c>
      <c r="G12" s="48" t="s">
        <v>34</v>
      </c>
      <c r="H12" s="49" t="n">
        <v>8.04</v>
      </c>
      <c r="I12" s="49" t="n">
        <v>8</v>
      </c>
      <c r="J12" s="50"/>
      <c r="K12" s="50"/>
      <c r="L12" s="49" t="n">
        <v>8.8</v>
      </c>
      <c r="M12" s="49" t="n">
        <v>8</v>
      </c>
      <c r="N12" s="49" t="n">
        <v>8.04</v>
      </c>
      <c r="O12" s="49" t="n">
        <v>3.51</v>
      </c>
      <c r="P12" s="49" t="s">
        <v>36</v>
      </c>
      <c r="Q12" s="49" t="s">
        <v>36</v>
      </c>
      <c r="R12" s="49" t="s">
        <v>36</v>
      </c>
      <c r="S12" s="49" t="n">
        <v>0</v>
      </c>
      <c r="T12" s="51"/>
      <c r="U12" s="52" t="s">
        <v>37</v>
      </c>
    </row>
    <row r="13" s="42" customFormat="true" ht="15" hidden="false" customHeight="false" outlineLevel="0" collapsed="false">
      <c r="A13" s="43" t="n">
        <v>5</v>
      </c>
      <c r="B13" s="44" t="n">
        <v>179332742</v>
      </c>
      <c r="C13" s="45" t="s">
        <v>207</v>
      </c>
      <c r="D13" s="46" t="s">
        <v>208</v>
      </c>
      <c r="E13" s="47" t="s">
        <v>209</v>
      </c>
      <c r="F13" s="48" t="s">
        <v>41</v>
      </c>
      <c r="G13" s="48" t="s">
        <v>34</v>
      </c>
      <c r="H13" s="49" t="n">
        <v>7.58</v>
      </c>
      <c r="I13" s="49" t="n">
        <v>8.4</v>
      </c>
      <c r="J13" s="50"/>
      <c r="K13" s="50"/>
      <c r="L13" s="49" t="n">
        <v>8.5</v>
      </c>
      <c r="M13" s="49" t="n">
        <v>8.4</v>
      </c>
      <c r="N13" s="49" t="n">
        <v>7.63</v>
      </c>
      <c r="O13" s="49" t="n">
        <v>3.27</v>
      </c>
      <c r="P13" s="49" t="s">
        <v>36</v>
      </c>
      <c r="Q13" s="49" t="s">
        <v>36</v>
      </c>
      <c r="R13" s="49" t="s">
        <v>36</v>
      </c>
      <c r="S13" s="49" t="s">
        <v>36</v>
      </c>
      <c r="T13" s="51"/>
      <c r="U13" s="52" t="s">
        <v>43</v>
      </c>
    </row>
    <row r="14" s="42" customFormat="true" ht="15" hidden="false" customHeight="false" outlineLevel="0" collapsed="false">
      <c r="A14" s="43" t="n">
        <v>6</v>
      </c>
      <c r="B14" s="44" t="n">
        <v>179332753</v>
      </c>
      <c r="C14" s="45" t="s">
        <v>210</v>
      </c>
      <c r="D14" s="46" t="s">
        <v>211</v>
      </c>
      <c r="E14" s="47" t="s">
        <v>212</v>
      </c>
      <c r="F14" s="48" t="s">
        <v>213</v>
      </c>
      <c r="G14" s="48" t="s">
        <v>34</v>
      </c>
      <c r="H14" s="49" t="n">
        <v>8.22</v>
      </c>
      <c r="I14" s="49" t="n">
        <v>8.4</v>
      </c>
      <c r="J14" s="50"/>
      <c r="K14" s="50"/>
      <c r="L14" s="49" t="n">
        <v>9</v>
      </c>
      <c r="M14" s="49" t="n">
        <v>8.4</v>
      </c>
      <c r="N14" s="49" t="n">
        <v>8.23</v>
      </c>
      <c r="O14" s="49" t="n">
        <v>3.62</v>
      </c>
      <c r="P14" s="49" t="s">
        <v>36</v>
      </c>
      <c r="Q14" s="49" t="s">
        <v>36</v>
      </c>
      <c r="R14" s="49" t="s">
        <v>36</v>
      </c>
      <c r="S14" s="49" t="s">
        <v>36</v>
      </c>
      <c r="T14" s="51"/>
      <c r="U14" s="52" t="s">
        <v>43</v>
      </c>
    </row>
    <row r="15" s="42" customFormat="true" ht="15" hidden="false" customHeight="false" outlineLevel="0" collapsed="false">
      <c r="A15" s="43" t="n">
        <v>7</v>
      </c>
      <c r="B15" s="44" t="n">
        <v>179332752</v>
      </c>
      <c r="C15" s="45" t="s">
        <v>214</v>
      </c>
      <c r="D15" s="46" t="s">
        <v>211</v>
      </c>
      <c r="E15" s="47" t="s">
        <v>215</v>
      </c>
      <c r="F15" s="48" t="s">
        <v>41</v>
      </c>
      <c r="G15" s="48" t="s">
        <v>34</v>
      </c>
      <c r="H15" s="49" t="n">
        <v>8.03</v>
      </c>
      <c r="I15" s="49" t="n">
        <v>7.3</v>
      </c>
      <c r="J15" s="50"/>
      <c r="K15" s="50"/>
      <c r="L15" s="49" t="n">
        <v>8</v>
      </c>
      <c r="M15" s="49" t="n">
        <v>7.3</v>
      </c>
      <c r="N15" s="49" t="n">
        <v>7.98</v>
      </c>
      <c r="O15" s="49" t="n">
        <v>3.46</v>
      </c>
      <c r="P15" s="49" t="n">
        <v>0</v>
      </c>
      <c r="Q15" s="49" t="n">
        <v>0</v>
      </c>
      <c r="R15" s="49" t="s">
        <v>36</v>
      </c>
      <c r="S15" s="49" t="s">
        <v>36</v>
      </c>
      <c r="T15" s="51"/>
      <c r="U15" s="52" t="s">
        <v>37</v>
      </c>
    </row>
    <row r="16" s="42" customFormat="true" ht="15" hidden="false" customHeight="false" outlineLevel="0" collapsed="false">
      <c r="A16" s="43" t="n">
        <v>8</v>
      </c>
      <c r="B16" s="44" t="n">
        <v>179332760</v>
      </c>
      <c r="C16" s="45" t="s">
        <v>216</v>
      </c>
      <c r="D16" s="46" t="s">
        <v>217</v>
      </c>
      <c r="E16" s="47" t="s">
        <v>218</v>
      </c>
      <c r="F16" s="48" t="s">
        <v>41</v>
      </c>
      <c r="G16" s="48" t="s">
        <v>34</v>
      </c>
      <c r="H16" s="49" t="n">
        <v>8.3</v>
      </c>
      <c r="I16" s="49" t="n">
        <v>7.8</v>
      </c>
      <c r="J16" s="50"/>
      <c r="K16" s="50"/>
      <c r="L16" s="49" t="n">
        <v>8.5</v>
      </c>
      <c r="M16" s="49" t="n">
        <v>7.8</v>
      </c>
      <c r="N16" s="49" t="n">
        <v>8.27</v>
      </c>
      <c r="O16" s="49" t="n">
        <v>3.63</v>
      </c>
      <c r="P16" s="49" t="s">
        <v>36</v>
      </c>
      <c r="Q16" s="49" t="s">
        <v>36</v>
      </c>
      <c r="R16" s="49" t="s">
        <v>36</v>
      </c>
      <c r="S16" s="49" t="n">
        <v>0</v>
      </c>
      <c r="T16" s="51"/>
      <c r="U16" s="52" t="s">
        <v>37</v>
      </c>
    </row>
    <row r="17" s="42" customFormat="true" ht="15.75" hidden="false" customHeight="false" outlineLevel="0" collapsed="false">
      <c r="A17" s="53" t="n">
        <v>9</v>
      </c>
      <c r="B17" s="54" t="n">
        <v>179332771</v>
      </c>
      <c r="C17" s="55" t="s">
        <v>219</v>
      </c>
      <c r="D17" s="56" t="s">
        <v>220</v>
      </c>
      <c r="E17" s="57" t="s">
        <v>221</v>
      </c>
      <c r="F17" s="58" t="s">
        <v>41</v>
      </c>
      <c r="G17" s="58" t="s">
        <v>34</v>
      </c>
      <c r="H17" s="59" t="n">
        <v>8.54</v>
      </c>
      <c r="I17" s="59" t="n">
        <v>8.1</v>
      </c>
      <c r="J17" s="60"/>
      <c r="K17" s="60"/>
      <c r="L17" s="59" t="n">
        <v>8.5</v>
      </c>
      <c r="M17" s="59" t="n">
        <v>8.1</v>
      </c>
      <c r="N17" s="59" t="n">
        <v>8.5</v>
      </c>
      <c r="O17" s="59" t="n">
        <v>3.83</v>
      </c>
      <c r="P17" s="59" t="s">
        <v>36</v>
      </c>
      <c r="Q17" s="59" t="s">
        <v>36</v>
      </c>
      <c r="R17" s="59" t="s">
        <v>36</v>
      </c>
      <c r="S17" s="59" t="s">
        <v>36</v>
      </c>
      <c r="T17" s="61"/>
      <c r="U17" s="62" t="s">
        <v>43</v>
      </c>
    </row>
    <row r="18" customFormat="false" ht="15.75" hidden="false" customHeight="false" outlineLevel="0" collapsed="false">
      <c r="A18" s="63" t="s">
        <v>71</v>
      </c>
      <c r="B18" s="64"/>
      <c r="C18" s="64"/>
      <c r="D18" s="65"/>
      <c r="E18" s="66"/>
      <c r="F18" s="67"/>
      <c r="G18" s="64"/>
      <c r="H18" s="64"/>
      <c r="I18" s="68"/>
      <c r="J18" s="66"/>
      <c r="K18" s="66"/>
      <c r="L18" s="66"/>
      <c r="M18" s="66"/>
      <c r="N18" s="66"/>
      <c r="O18" s="66"/>
      <c r="P18" s="64"/>
      <c r="Q18" s="64"/>
      <c r="R18" s="64"/>
      <c r="S18" s="64"/>
      <c r="T18" s="69"/>
      <c r="U18" s="68"/>
    </row>
    <row r="19" s="42" customFormat="true" ht="15" hidden="false" customHeight="false" outlineLevel="0" collapsed="false">
      <c r="A19" s="32" t="n">
        <v>1</v>
      </c>
      <c r="B19" s="33" t="n">
        <v>179332713</v>
      </c>
      <c r="C19" s="34" t="s">
        <v>222</v>
      </c>
      <c r="D19" s="35" t="s">
        <v>73</v>
      </c>
      <c r="E19" s="36" t="s">
        <v>223</v>
      </c>
      <c r="F19" s="36" t="s">
        <v>56</v>
      </c>
      <c r="G19" s="37" t="s">
        <v>34</v>
      </c>
      <c r="H19" s="38" t="n">
        <v>6.86</v>
      </c>
      <c r="I19" s="38" t="n">
        <v>8.6</v>
      </c>
      <c r="J19" s="38" t="n">
        <v>5.5</v>
      </c>
      <c r="K19" s="38" t="n">
        <v>5.5</v>
      </c>
      <c r="L19" s="38" t="n">
        <v>6.5</v>
      </c>
      <c r="M19" s="38" t="n">
        <v>6.74</v>
      </c>
      <c r="N19" s="38" t="n">
        <v>6.85</v>
      </c>
      <c r="O19" s="38" t="n">
        <v>2.75</v>
      </c>
      <c r="P19" s="38" t="s">
        <v>36</v>
      </c>
      <c r="Q19" s="38" t="s">
        <v>36</v>
      </c>
      <c r="R19" s="38" t="s">
        <v>36</v>
      </c>
      <c r="S19" s="38" t="s">
        <v>36</v>
      </c>
      <c r="T19" s="40"/>
      <c r="U19" s="41" t="s">
        <v>43</v>
      </c>
    </row>
    <row r="20" s="42" customFormat="true" ht="15" hidden="false" customHeight="false" outlineLevel="0" collapsed="false">
      <c r="A20" s="43" t="n">
        <v>2</v>
      </c>
      <c r="B20" s="44" t="n">
        <v>179332715</v>
      </c>
      <c r="C20" s="45" t="s">
        <v>224</v>
      </c>
      <c r="D20" s="46" t="s">
        <v>225</v>
      </c>
      <c r="E20" s="47" t="s">
        <v>226</v>
      </c>
      <c r="F20" s="47" t="s">
        <v>33</v>
      </c>
      <c r="G20" s="48" t="s">
        <v>34</v>
      </c>
      <c r="H20" s="49" t="n">
        <v>6.72</v>
      </c>
      <c r="I20" s="49" t="n">
        <v>8.1</v>
      </c>
      <c r="J20" s="49" t="n">
        <v>4.4</v>
      </c>
      <c r="K20" s="49" t="n">
        <v>6</v>
      </c>
      <c r="L20" s="49" t="n">
        <v>5.5</v>
      </c>
      <c r="M20" s="49" t="n">
        <v>6.52</v>
      </c>
      <c r="N20" s="49" t="n">
        <v>6.71</v>
      </c>
      <c r="O20" s="49" t="n">
        <v>2.66</v>
      </c>
      <c r="P20" s="49" t="s">
        <v>36</v>
      </c>
      <c r="Q20" s="49" t="s">
        <v>36</v>
      </c>
      <c r="R20" s="49" t="s">
        <v>36</v>
      </c>
      <c r="S20" s="49" t="s">
        <v>36</v>
      </c>
      <c r="T20" s="51"/>
      <c r="U20" s="52" t="s">
        <v>181</v>
      </c>
    </row>
    <row r="21" s="42" customFormat="true" ht="15" hidden="false" customHeight="false" outlineLevel="0" collapsed="false">
      <c r="A21" s="43" t="n">
        <v>3</v>
      </c>
      <c r="B21" s="44" t="n">
        <v>179332717</v>
      </c>
      <c r="C21" s="45" t="s">
        <v>227</v>
      </c>
      <c r="D21" s="46" t="s">
        <v>228</v>
      </c>
      <c r="E21" s="47" t="s">
        <v>229</v>
      </c>
      <c r="F21" s="47" t="s">
        <v>33</v>
      </c>
      <c r="G21" s="48" t="s">
        <v>34</v>
      </c>
      <c r="H21" s="49" t="n">
        <v>7.52</v>
      </c>
      <c r="I21" s="49" t="n">
        <v>8.6</v>
      </c>
      <c r="J21" s="49" t="n">
        <v>8</v>
      </c>
      <c r="K21" s="49" t="n">
        <v>7.1</v>
      </c>
      <c r="L21" s="49" t="n">
        <v>7.5</v>
      </c>
      <c r="M21" s="49" t="n">
        <v>7.88</v>
      </c>
      <c r="N21" s="49" t="n">
        <v>7.54</v>
      </c>
      <c r="O21" s="49" t="n">
        <v>3.21</v>
      </c>
      <c r="P21" s="49" t="s">
        <v>36</v>
      </c>
      <c r="Q21" s="49" t="s">
        <v>36</v>
      </c>
      <c r="R21" s="49" t="s">
        <v>36</v>
      </c>
      <c r="S21" s="49" t="s">
        <v>36</v>
      </c>
      <c r="T21" s="51"/>
      <c r="U21" s="52" t="s">
        <v>43</v>
      </c>
    </row>
    <row r="22" s="42" customFormat="true" ht="15" hidden="false" customHeight="false" outlineLevel="0" collapsed="false">
      <c r="A22" s="43" t="n">
        <v>4</v>
      </c>
      <c r="B22" s="44" t="n">
        <v>179332718</v>
      </c>
      <c r="C22" s="45" t="s">
        <v>230</v>
      </c>
      <c r="D22" s="46" t="s">
        <v>231</v>
      </c>
      <c r="E22" s="47" t="s">
        <v>232</v>
      </c>
      <c r="F22" s="47" t="s">
        <v>41</v>
      </c>
      <c r="G22" s="48" t="s">
        <v>34</v>
      </c>
      <c r="H22" s="49" t="n">
        <v>7.83</v>
      </c>
      <c r="I22" s="49" t="n">
        <v>8.7</v>
      </c>
      <c r="J22" s="49" t="n">
        <v>8.5</v>
      </c>
      <c r="K22" s="49" t="n">
        <v>7.5</v>
      </c>
      <c r="L22" s="49" t="n">
        <v>8</v>
      </c>
      <c r="M22" s="49" t="n">
        <v>8.18</v>
      </c>
      <c r="N22" s="49" t="n">
        <v>7.86</v>
      </c>
      <c r="O22" s="49" t="n">
        <v>3.44</v>
      </c>
      <c r="P22" s="49" t="s">
        <v>36</v>
      </c>
      <c r="Q22" s="49" t="s">
        <v>36</v>
      </c>
      <c r="R22" s="49" t="s">
        <v>36</v>
      </c>
      <c r="S22" s="49" t="s">
        <v>36</v>
      </c>
      <c r="T22" s="51"/>
      <c r="U22" s="52" t="s">
        <v>43</v>
      </c>
    </row>
    <row r="23" s="42" customFormat="true" ht="15" hidden="false" customHeight="false" outlineLevel="0" collapsed="false">
      <c r="A23" s="43" t="n">
        <v>5</v>
      </c>
      <c r="B23" s="44" t="n">
        <v>179332721</v>
      </c>
      <c r="C23" s="45" t="s">
        <v>233</v>
      </c>
      <c r="D23" s="46" t="s">
        <v>234</v>
      </c>
      <c r="E23" s="47" t="s">
        <v>235</v>
      </c>
      <c r="F23" s="47" t="s">
        <v>236</v>
      </c>
      <c r="G23" s="48" t="s">
        <v>34</v>
      </c>
      <c r="H23" s="49" t="n">
        <v>6.83</v>
      </c>
      <c r="I23" s="49" t="n">
        <v>8.4</v>
      </c>
      <c r="J23" s="49" t="n">
        <v>6.6</v>
      </c>
      <c r="K23" s="49" t="n">
        <v>7.3</v>
      </c>
      <c r="L23" s="49" t="n">
        <v>8.5</v>
      </c>
      <c r="M23" s="49" t="n">
        <v>7.6</v>
      </c>
      <c r="N23" s="49" t="n">
        <v>6.88</v>
      </c>
      <c r="O23" s="49" t="n">
        <v>2.75</v>
      </c>
      <c r="P23" s="49" t="s">
        <v>35</v>
      </c>
      <c r="Q23" s="49" t="s">
        <v>36</v>
      </c>
      <c r="R23" s="49" t="s">
        <v>36</v>
      </c>
      <c r="S23" s="49" t="s">
        <v>36</v>
      </c>
      <c r="T23" s="51"/>
      <c r="U23" s="52" t="s">
        <v>37</v>
      </c>
    </row>
    <row r="24" s="42" customFormat="true" ht="15" hidden="false" customHeight="false" outlineLevel="0" collapsed="false">
      <c r="A24" s="43" t="n">
        <v>6</v>
      </c>
      <c r="B24" s="44" t="n">
        <v>179332791</v>
      </c>
      <c r="C24" s="45" t="s">
        <v>237</v>
      </c>
      <c r="D24" s="46" t="s">
        <v>238</v>
      </c>
      <c r="E24" s="47" t="s">
        <v>239</v>
      </c>
      <c r="F24" s="47" t="s">
        <v>75</v>
      </c>
      <c r="G24" s="48" t="s">
        <v>42</v>
      </c>
      <c r="H24" s="49" t="n">
        <v>7.29</v>
      </c>
      <c r="I24" s="49" t="n">
        <v>8.6</v>
      </c>
      <c r="J24" s="49" t="n">
        <v>7.6</v>
      </c>
      <c r="K24" s="49" t="n">
        <v>8.1</v>
      </c>
      <c r="L24" s="49" t="n">
        <v>8.3</v>
      </c>
      <c r="M24" s="49" t="n">
        <v>8.2</v>
      </c>
      <c r="N24" s="49" t="n">
        <v>7.35</v>
      </c>
      <c r="O24" s="49" t="n">
        <v>3.06</v>
      </c>
      <c r="P24" s="49" t="s">
        <v>35</v>
      </c>
      <c r="Q24" s="49" t="s">
        <v>36</v>
      </c>
      <c r="R24" s="49" t="s">
        <v>36</v>
      </c>
      <c r="S24" s="49" t="s">
        <v>36</v>
      </c>
      <c r="T24" s="51"/>
      <c r="U24" s="52" t="s">
        <v>37</v>
      </c>
    </row>
    <row r="25" s="42" customFormat="true" ht="15" hidden="false" customHeight="false" outlineLevel="0" collapsed="false">
      <c r="A25" s="43" t="n">
        <v>7</v>
      </c>
      <c r="B25" s="44" t="n">
        <v>179332724</v>
      </c>
      <c r="C25" s="45" t="s">
        <v>240</v>
      </c>
      <c r="D25" s="46" t="s">
        <v>241</v>
      </c>
      <c r="E25" s="47" t="s">
        <v>242</v>
      </c>
      <c r="F25" s="47" t="s">
        <v>33</v>
      </c>
      <c r="G25" s="48" t="s">
        <v>34</v>
      </c>
      <c r="H25" s="49" t="n">
        <v>7.13</v>
      </c>
      <c r="I25" s="49" t="n">
        <v>7.7</v>
      </c>
      <c r="J25" s="49" t="n">
        <v>5.6</v>
      </c>
      <c r="K25" s="49" t="n">
        <v>6.4</v>
      </c>
      <c r="L25" s="49" t="n">
        <v>6</v>
      </c>
      <c r="M25" s="49" t="n">
        <v>6.76</v>
      </c>
      <c r="N25" s="49" t="n">
        <v>7.11</v>
      </c>
      <c r="O25" s="49" t="n">
        <v>2.95</v>
      </c>
      <c r="P25" s="49" t="s">
        <v>36</v>
      </c>
      <c r="Q25" s="49" t="s">
        <v>36</v>
      </c>
      <c r="R25" s="49" t="s">
        <v>36</v>
      </c>
      <c r="S25" s="49" t="s">
        <v>36</v>
      </c>
      <c r="T25" s="51"/>
      <c r="U25" s="52" t="s">
        <v>43</v>
      </c>
    </row>
    <row r="26" s="42" customFormat="true" ht="15" hidden="false" customHeight="false" outlineLevel="0" collapsed="false">
      <c r="A26" s="43" t="n">
        <v>8</v>
      </c>
      <c r="B26" s="44" t="n">
        <v>179332725</v>
      </c>
      <c r="C26" s="45" t="s">
        <v>243</v>
      </c>
      <c r="D26" s="46" t="s">
        <v>156</v>
      </c>
      <c r="E26" s="47" t="s">
        <v>244</v>
      </c>
      <c r="F26" s="47" t="s">
        <v>41</v>
      </c>
      <c r="G26" s="48" t="s">
        <v>34</v>
      </c>
      <c r="H26" s="49" t="n">
        <v>6.8</v>
      </c>
      <c r="I26" s="49" t="n">
        <v>8.4</v>
      </c>
      <c r="J26" s="49" t="n">
        <v>5.5</v>
      </c>
      <c r="K26" s="49" t="n">
        <v>7.5</v>
      </c>
      <c r="L26" s="49" t="n">
        <v>6.5</v>
      </c>
      <c r="M26" s="49" t="n">
        <v>7.46</v>
      </c>
      <c r="N26" s="49" t="n">
        <v>6.85</v>
      </c>
      <c r="O26" s="49" t="n">
        <v>2.75</v>
      </c>
      <c r="P26" s="49" t="s">
        <v>36</v>
      </c>
      <c r="Q26" s="49" t="s">
        <v>36</v>
      </c>
      <c r="R26" s="49" t="s">
        <v>36</v>
      </c>
      <c r="S26" s="49" t="s">
        <v>36</v>
      </c>
      <c r="T26" s="51"/>
      <c r="U26" s="52" t="s">
        <v>43</v>
      </c>
    </row>
    <row r="27" s="42" customFormat="true" ht="15" hidden="false" customHeight="false" outlineLevel="0" collapsed="false">
      <c r="A27" s="43" t="n">
        <v>9</v>
      </c>
      <c r="B27" s="44" t="n">
        <v>179332729</v>
      </c>
      <c r="C27" s="45" t="s">
        <v>245</v>
      </c>
      <c r="D27" s="46" t="s">
        <v>45</v>
      </c>
      <c r="E27" s="47" t="s">
        <v>246</v>
      </c>
      <c r="F27" s="47" t="s">
        <v>79</v>
      </c>
      <c r="G27" s="48" t="s">
        <v>34</v>
      </c>
      <c r="H27" s="49" t="n">
        <v>6.62</v>
      </c>
      <c r="I27" s="49" t="n">
        <v>7.6</v>
      </c>
      <c r="J27" s="49" t="n">
        <v>8.5</v>
      </c>
      <c r="K27" s="49" t="n">
        <v>5.9</v>
      </c>
      <c r="L27" s="49" t="n">
        <v>8</v>
      </c>
      <c r="M27" s="49" t="n">
        <v>7.1</v>
      </c>
      <c r="N27" s="49" t="n">
        <v>6.65</v>
      </c>
      <c r="O27" s="49" t="n">
        <v>2.65</v>
      </c>
      <c r="P27" s="49" t="s">
        <v>35</v>
      </c>
      <c r="Q27" s="49" t="s">
        <v>36</v>
      </c>
      <c r="R27" s="49" t="s">
        <v>36</v>
      </c>
      <c r="S27" s="49" t="s">
        <v>36</v>
      </c>
      <c r="T27" s="51"/>
      <c r="U27" s="52" t="s">
        <v>37</v>
      </c>
    </row>
    <row r="28" s="42" customFormat="true" ht="15" hidden="false" customHeight="false" outlineLevel="0" collapsed="false">
      <c r="A28" s="43" t="n">
        <v>10</v>
      </c>
      <c r="B28" s="44" t="n">
        <v>179332731</v>
      </c>
      <c r="C28" s="45" t="s">
        <v>247</v>
      </c>
      <c r="D28" s="46" t="s">
        <v>248</v>
      </c>
      <c r="E28" s="47" t="s">
        <v>249</v>
      </c>
      <c r="F28" s="47" t="s">
        <v>33</v>
      </c>
      <c r="G28" s="48" t="s">
        <v>34</v>
      </c>
      <c r="H28" s="49" t="n">
        <v>6.58</v>
      </c>
      <c r="I28" s="49" t="n">
        <v>7.1</v>
      </c>
      <c r="J28" s="49" t="n">
        <v>8</v>
      </c>
      <c r="K28" s="49" t="n">
        <v>6.1</v>
      </c>
      <c r="L28" s="49" t="n">
        <v>6.8</v>
      </c>
      <c r="M28" s="49" t="n">
        <v>6.88</v>
      </c>
      <c r="N28" s="49" t="n">
        <v>6.6</v>
      </c>
      <c r="O28" s="49" t="n">
        <v>2.59</v>
      </c>
      <c r="P28" s="49" t="s">
        <v>36</v>
      </c>
      <c r="Q28" s="49" t="s">
        <v>36</v>
      </c>
      <c r="R28" s="49" t="s">
        <v>36</v>
      </c>
      <c r="S28" s="49" t="s">
        <v>36</v>
      </c>
      <c r="T28" s="51"/>
      <c r="U28" s="52" t="s">
        <v>43</v>
      </c>
    </row>
    <row r="29" s="42" customFormat="true" ht="15" hidden="false" customHeight="false" outlineLevel="0" collapsed="false">
      <c r="A29" s="43" t="n">
        <v>11</v>
      </c>
      <c r="B29" s="44" t="n">
        <v>179332734</v>
      </c>
      <c r="C29" s="45" t="s">
        <v>68</v>
      </c>
      <c r="D29" s="46" t="s">
        <v>250</v>
      </c>
      <c r="E29" s="47" t="s">
        <v>251</v>
      </c>
      <c r="F29" s="47" t="s">
        <v>56</v>
      </c>
      <c r="G29" s="48" t="s">
        <v>34</v>
      </c>
      <c r="H29" s="49" t="n">
        <v>6.95</v>
      </c>
      <c r="I29" s="49" t="n">
        <v>7.6</v>
      </c>
      <c r="J29" s="49" t="n">
        <v>7.8</v>
      </c>
      <c r="K29" s="49" t="n">
        <v>5.8</v>
      </c>
      <c r="L29" s="49" t="n">
        <v>8</v>
      </c>
      <c r="M29" s="49" t="n">
        <v>6.92</v>
      </c>
      <c r="N29" s="49" t="n">
        <v>6.95</v>
      </c>
      <c r="O29" s="49" t="n">
        <v>2.82</v>
      </c>
      <c r="P29" s="49" t="s">
        <v>35</v>
      </c>
      <c r="Q29" s="49" t="s">
        <v>36</v>
      </c>
      <c r="R29" s="49" t="s">
        <v>36</v>
      </c>
      <c r="S29" s="49" t="s">
        <v>36</v>
      </c>
      <c r="T29" s="51"/>
      <c r="U29" s="52" t="s">
        <v>37</v>
      </c>
    </row>
    <row r="30" s="42" customFormat="true" ht="15" hidden="false" customHeight="false" outlineLevel="0" collapsed="false">
      <c r="A30" s="43" t="n">
        <v>12</v>
      </c>
      <c r="B30" s="44" t="n">
        <v>179332735</v>
      </c>
      <c r="C30" s="45" t="s">
        <v>252</v>
      </c>
      <c r="D30" s="46" t="s">
        <v>253</v>
      </c>
      <c r="E30" s="47" t="s">
        <v>254</v>
      </c>
      <c r="F30" s="47" t="s">
        <v>41</v>
      </c>
      <c r="G30" s="48" t="s">
        <v>42</v>
      </c>
      <c r="H30" s="49" t="n">
        <v>7.05</v>
      </c>
      <c r="I30" s="49" t="n">
        <v>8.7</v>
      </c>
      <c r="J30" s="49" t="n">
        <v>7.1</v>
      </c>
      <c r="K30" s="49" t="n">
        <v>8.6</v>
      </c>
      <c r="L30" s="49" t="n">
        <v>7</v>
      </c>
      <c r="M30" s="49" t="n">
        <v>8.34</v>
      </c>
      <c r="N30" s="49" t="n">
        <v>7.14</v>
      </c>
      <c r="O30" s="49" t="n">
        <v>2.96</v>
      </c>
      <c r="P30" s="49" t="s">
        <v>36</v>
      </c>
      <c r="Q30" s="49" t="s">
        <v>35</v>
      </c>
      <c r="R30" s="49" t="s">
        <v>36</v>
      </c>
      <c r="S30" s="49" t="s">
        <v>36</v>
      </c>
      <c r="T30" s="51"/>
      <c r="U30" s="52" t="s">
        <v>37</v>
      </c>
    </row>
    <row r="31" s="42" customFormat="true" ht="15" hidden="false" customHeight="false" outlineLevel="0" collapsed="false">
      <c r="A31" s="43" t="n">
        <v>13</v>
      </c>
      <c r="B31" s="44" t="n">
        <v>179332737</v>
      </c>
      <c r="C31" s="45" t="s">
        <v>255</v>
      </c>
      <c r="D31" s="46" t="s">
        <v>204</v>
      </c>
      <c r="E31" s="47" t="s">
        <v>256</v>
      </c>
      <c r="F31" s="47" t="s">
        <v>56</v>
      </c>
      <c r="G31" s="48" t="s">
        <v>34</v>
      </c>
      <c r="H31" s="49" t="n">
        <v>6.63</v>
      </c>
      <c r="I31" s="49" t="n">
        <v>8.8</v>
      </c>
      <c r="J31" s="49" t="n">
        <v>7.3</v>
      </c>
      <c r="K31" s="49" t="n">
        <v>7.4</v>
      </c>
      <c r="L31" s="49" t="n">
        <v>8.5</v>
      </c>
      <c r="M31" s="49" t="n">
        <v>7.94</v>
      </c>
      <c r="N31" s="49" t="n">
        <v>6.72</v>
      </c>
      <c r="O31" s="49" t="n">
        <v>2.68</v>
      </c>
      <c r="P31" s="49" t="s">
        <v>35</v>
      </c>
      <c r="Q31" s="49" t="s">
        <v>36</v>
      </c>
      <c r="R31" s="49" t="s">
        <v>36</v>
      </c>
      <c r="S31" s="49" t="s">
        <v>36</v>
      </c>
      <c r="T31" s="51"/>
      <c r="U31" s="52" t="s">
        <v>37</v>
      </c>
    </row>
    <row r="32" s="42" customFormat="true" ht="15" hidden="false" customHeight="false" outlineLevel="0" collapsed="false">
      <c r="A32" s="43" t="n">
        <v>14</v>
      </c>
      <c r="B32" s="44" t="n">
        <v>179332741</v>
      </c>
      <c r="C32" s="45" t="s">
        <v>257</v>
      </c>
      <c r="D32" s="46" t="s">
        <v>208</v>
      </c>
      <c r="E32" s="47" t="s">
        <v>122</v>
      </c>
      <c r="F32" s="47" t="s">
        <v>41</v>
      </c>
      <c r="G32" s="48" t="s">
        <v>34</v>
      </c>
      <c r="H32" s="49" t="n">
        <v>7.36</v>
      </c>
      <c r="I32" s="49" t="n">
        <v>8.8</v>
      </c>
      <c r="J32" s="49" t="n">
        <v>8.8</v>
      </c>
      <c r="K32" s="49" t="n">
        <v>7.6</v>
      </c>
      <c r="L32" s="49" t="n">
        <v>8</v>
      </c>
      <c r="M32" s="49" t="n">
        <v>8.32</v>
      </c>
      <c r="N32" s="49" t="n">
        <v>7.43</v>
      </c>
      <c r="O32" s="49" t="n">
        <v>3.16</v>
      </c>
      <c r="P32" s="49" t="s">
        <v>36</v>
      </c>
      <c r="Q32" s="49" t="s">
        <v>36</v>
      </c>
      <c r="R32" s="49" t="s">
        <v>36</v>
      </c>
      <c r="S32" s="49" t="s">
        <v>36</v>
      </c>
      <c r="T32" s="51"/>
      <c r="U32" s="52" t="s">
        <v>43</v>
      </c>
    </row>
    <row r="33" s="42" customFormat="true" ht="15" hidden="false" customHeight="false" outlineLevel="0" collapsed="false">
      <c r="A33" s="43" t="n">
        <v>15</v>
      </c>
      <c r="B33" s="44" t="n">
        <v>179332744</v>
      </c>
      <c r="C33" s="45" t="s">
        <v>258</v>
      </c>
      <c r="D33" s="46" t="s">
        <v>259</v>
      </c>
      <c r="E33" s="47" t="s">
        <v>260</v>
      </c>
      <c r="F33" s="47" t="s">
        <v>33</v>
      </c>
      <c r="G33" s="48" t="s">
        <v>34</v>
      </c>
      <c r="H33" s="49" t="n">
        <v>7.07</v>
      </c>
      <c r="I33" s="49" t="n">
        <v>8.6</v>
      </c>
      <c r="J33" s="49" t="n">
        <v>7.3</v>
      </c>
      <c r="K33" s="49" t="n">
        <v>7.4</v>
      </c>
      <c r="L33" s="49" t="n">
        <v>8.5</v>
      </c>
      <c r="M33" s="49" t="n">
        <v>7.86</v>
      </c>
      <c r="N33" s="49" t="n">
        <v>7.13</v>
      </c>
      <c r="O33" s="49" t="n">
        <v>2.94</v>
      </c>
      <c r="P33" s="49" t="s">
        <v>35</v>
      </c>
      <c r="Q33" s="49" t="s">
        <v>36</v>
      </c>
      <c r="R33" s="49" t="s">
        <v>36</v>
      </c>
      <c r="S33" s="49" t="s">
        <v>36</v>
      </c>
      <c r="T33" s="51"/>
      <c r="U33" s="52" t="s">
        <v>37</v>
      </c>
    </row>
    <row r="34" s="42" customFormat="true" ht="15" hidden="false" customHeight="false" outlineLevel="0" collapsed="false">
      <c r="A34" s="43" t="n">
        <v>16</v>
      </c>
      <c r="B34" s="44" t="n">
        <v>179332747</v>
      </c>
      <c r="C34" s="45" t="s">
        <v>261</v>
      </c>
      <c r="D34" s="46" t="s">
        <v>262</v>
      </c>
      <c r="E34" s="47" t="s">
        <v>263</v>
      </c>
      <c r="F34" s="47" t="s">
        <v>41</v>
      </c>
      <c r="G34" s="48" t="s">
        <v>34</v>
      </c>
      <c r="H34" s="49" t="n">
        <v>7.34</v>
      </c>
      <c r="I34" s="49" t="n">
        <v>8.8</v>
      </c>
      <c r="J34" s="49" t="n">
        <v>7.8</v>
      </c>
      <c r="K34" s="49" t="n">
        <v>8.1</v>
      </c>
      <c r="L34" s="49" t="n">
        <v>8</v>
      </c>
      <c r="M34" s="49" t="n">
        <v>8.32</v>
      </c>
      <c r="N34" s="49" t="n">
        <v>7.41</v>
      </c>
      <c r="O34" s="49" t="n">
        <v>3.12</v>
      </c>
      <c r="P34" s="49" t="s">
        <v>36</v>
      </c>
      <c r="Q34" s="49" t="s">
        <v>36</v>
      </c>
      <c r="R34" s="49" t="s">
        <v>36</v>
      </c>
      <c r="S34" s="49" t="s">
        <v>36</v>
      </c>
      <c r="T34" s="51"/>
      <c r="U34" s="52" t="s">
        <v>43</v>
      </c>
    </row>
    <row r="35" s="42" customFormat="true" ht="15" hidden="false" customHeight="false" outlineLevel="0" collapsed="false">
      <c r="A35" s="43" t="n">
        <v>17</v>
      </c>
      <c r="B35" s="44" t="n">
        <v>179332746</v>
      </c>
      <c r="C35" s="45" t="s">
        <v>264</v>
      </c>
      <c r="D35" s="46" t="s">
        <v>262</v>
      </c>
      <c r="E35" s="47" t="s">
        <v>265</v>
      </c>
      <c r="F35" s="47" t="s">
        <v>41</v>
      </c>
      <c r="G35" s="48" t="s">
        <v>34</v>
      </c>
      <c r="H35" s="49" t="n">
        <v>6.95</v>
      </c>
      <c r="I35" s="49" t="n">
        <v>8.5</v>
      </c>
      <c r="J35" s="49" t="n">
        <v>7.3</v>
      </c>
      <c r="K35" s="49" t="n">
        <v>8.1</v>
      </c>
      <c r="L35" s="49" t="n">
        <v>8.8</v>
      </c>
      <c r="M35" s="49" t="n">
        <v>8.1</v>
      </c>
      <c r="N35" s="49" t="n">
        <v>7.03</v>
      </c>
      <c r="O35" s="49" t="n">
        <v>2.86</v>
      </c>
      <c r="P35" s="49" t="s">
        <v>36</v>
      </c>
      <c r="Q35" s="49" t="s">
        <v>36</v>
      </c>
      <c r="R35" s="49" t="s">
        <v>36</v>
      </c>
      <c r="S35" s="49" t="s">
        <v>36</v>
      </c>
      <c r="T35" s="51"/>
      <c r="U35" s="52" t="s">
        <v>43</v>
      </c>
    </row>
    <row r="36" s="42" customFormat="true" ht="15" hidden="false" customHeight="false" outlineLevel="0" collapsed="false">
      <c r="A36" s="43" t="n">
        <v>18</v>
      </c>
      <c r="B36" s="44" t="n">
        <v>179332748</v>
      </c>
      <c r="C36" s="45" t="s">
        <v>266</v>
      </c>
      <c r="D36" s="46" t="s">
        <v>267</v>
      </c>
      <c r="E36" s="47" t="s">
        <v>268</v>
      </c>
      <c r="F36" s="47" t="s">
        <v>33</v>
      </c>
      <c r="G36" s="48" t="s">
        <v>34</v>
      </c>
      <c r="H36" s="49" t="n">
        <v>7.09</v>
      </c>
      <c r="I36" s="49" t="n">
        <v>8</v>
      </c>
      <c r="J36" s="49" t="n">
        <v>8.8</v>
      </c>
      <c r="K36" s="49" t="n">
        <v>6.3</v>
      </c>
      <c r="L36" s="49" t="n">
        <v>8.5</v>
      </c>
      <c r="M36" s="49" t="n">
        <v>7.48</v>
      </c>
      <c r="N36" s="49" t="n">
        <v>7.11</v>
      </c>
      <c r="O36" s="49" t="n">
        <v>2.91</v>
      </c>
      <c r="P36" s="49" t="s">
        <v>35</v>
      </c>
      <c r="Q36" s="49" t="s">
        <v>36</v>
      </c>
      <c r="R36" s="49" t="s">
        <v>36</v>
      </c>
      <c r="S36" s="49" t="s">
        <v>36</v>
      </c>
      <c r="T36" s="51"/>
      <c r="U36" s="52" t="s">
        <v>37</v>
      </c>
    </row>
    <row r="37" s="42" customFormat="true" ht="15" hidden="false" customHeight="false" outlineLevel="0" collapsed="false">
      <c r="A37" s="43" t="n">
        <v>19</v>
      </c>
      <c r="B37" s="44" t="n">
        <v>179332750</v>
      </c>
      <c r="C37" s="45" t="s">
        <v>269</v>
      </c>
      <c r="D37" s="46" t="s">
        <v>270</v>
      </c>
      <c r="E37" s="47" t="s">
        <v>32</v>
      </c>
      <c r="F37" s="47" t="s">
        <v>60</v>
      </c>
      <c r="G37" s="48" t="s">
        <v>42</v>
      </c>
      <c r="H37" s="49" t="n">
        <v>7.23</v>
      </c>
      <c r="I37" s="49" t="n">
        <v>7.7</v>
      </c>
      <c r="J37" s="49" t="n">
        <v>8</v>
      </c>
      <c r="K37" s="49" t="n">
        <v>8.9</v>
      </c>
      <c r="L37" s="49" t="n">
        <v>8</v>
      </c>
      <c r="M37" s="49" t="n">
        <v>8.24</v>
      </c>
      <c r="N37" s="49" t="n">
        <v>7.3</v>
      </c>
      <c r="O37" s="49" t="n">
        <v>3.05</v>
      </c>
      <c r="P37" s="49" t="s">
        <v>36</v>
      </c>
      <c r="Q37" s="49" t="s">
        <v>36</v>
      </c>
      <c r="R37" s="49" t="s">
        <v>36</v>
      </c>
      <c r="S37" s="49" t="s">
        <v>36</v>
      </c>
      <c r="T37" s="51"/>
      <c r="U37" s="52" t="s">
        <v>43</v>
      </c>
    </row>
    <row r="38" s="42" customFormat="true" ht="15" hidden="false" customHeight="false" outlineLevel="0" collapsed="false">
      <c r="A38" s="43" t="n">
        <v>20</v>
      </c>
      <c r="B38" s="44" t="n">
        <v>179332755</v>
      </c>
      <c r="C38" s="45" t="s">
        <v>271</v>
      </c>
      <c r="D38" s="46" t="s">
        <v>173</v>
      </c>
      <c r="E38" s="47" t="s">
        <v>272</v>
      </c>
      <c r="F38" s="47" t="s">
        <v>41</v>
      </c>
      <c r="G38" s="48" t="s">
        <v>34</v>
      </c>
      <c r="H38" s="49" t="n">
        <v>7.65</v>
      </c>
      <c r="I38" s="49" t="n">
        <v>7.8</v>
      </c>
      <c r="J38" s="49" t="n">
        <v>7.9</v>
      </c>
      <c r="K38" s="49" t="n">
        <v>7.3</v>
      </c>
      <c r="L38" s="49" t="n">
        <v>8.5</v>
      </c>
      <c r="M38" s="49" t="n">
        <v>7.62</v>
      </c>
      <c r="N38" s="49" t="n">
        <v>7.64</v>
      </c>
      <c r="O38" s="49" t="n">
        <v>3.29</v>
      </c>
      <c r="P38" s="49" t="s">
        <v>36</v>
      </c>
      <c r="Q38" s="49" t="s">
        <v>36</v>
      </c>
      <c r="R38" s="49" t="s">
        <v>36</v>
      </c>
      <c r="S38" s="49" t="s">
        <v>36</v>
      </c>
      <c r="T38" s="51"/>
      <c r="U38" s="52" t="s">
        <v>43</v>
      </c>
    </row>
    <row r="39" s="42" customFormat="true" ht="15" hidden="false" customHeight="false" outlineLevel="0" collapsed="false">
      <c r="A39" s="43" t="n">
        <v>21</v>
      </c>
      <c r="B39" s="44" t="n">
        <v>179332754</v>
      </c>
      <c r="C39" s="45" t="s">
        <v>273</v>
      </c>
      <c r="D39" s="46" t="s">
        <v>173</v>
      </c>
      <c r="E39" s="47" t="s">
        <v>274</v>
      </c>
      <c r="F39" s="47" t="s">
        <v>41</v>
      </c>
      <c r="G39" s="48" t="s">
        <v>34</v>
      </c>
      <c r="H39" s="49" t="n">
        <v>7.23</v>
      </c>
      <c r="I39" s="49" t="n">
        <v>8</v>
      </c>
      <c r="J39" s="49" t="n">
        <v>7.1</v>
      </c>
      <c r="K39" s="49" t="n">
        <v>6</v>
      </c>
      <c r="L39" s="49" t="n">
        <v>8.3</v>
      </c>
      <c r="M39" s="49" t="n">
        <v>7.02</v>
      </c>
      <c r="N39" s="49" t="n">
        <v>7.22</v>
      </c>
      <c r="O39" s="49" t="n">
        <v>3</v>
      </c>
      <c r="P39" s="49" t="s">
        <v>36</v>
      </c>
      <c r="Q39" s="49" t="s">
        <v>35</v>
      </c>
      <c r="R39" s="49" t="s">
        <v>36</v>
      </c>
      <c r="S39" s="49" t="s">
        <v>36</v>
      </c>
      <c r="T39" s="51"/>
      <c r="U39" s="52" t="s">
        <v>37</v>
      </c>
    </row>
    <row r="40" s="42" customFormat="true" ht="15" hidden="false" customHeight="false" outlineLevel="0" collapsed="false">
      <c r="A40" s="43" t="n">
        <v>22</v>
      </c>
      <c r="B40" s="44" t="n">
        <v>179332756</v>
      </c>
      <c r="C40" s="45" t="s">
        <v>176</v>
      </c>
      <c r="D40" s="46" t="s">
        <v>173</v>
      </c>
      <c r="E40" s="47" t="s">
        <v>275</v>
      </c>
      <c r="F40" s="47" t="s">
        <v>33</v>
      </c>
      <c r="G40" s="48" t="s">
        <v>34</v>
      </c>
      <c r="H40" s="49" t="n">
        <v>7.05</v>
      </c>
      <c r="I40" s="49" t="n">
        <v>8.5</v>
      </c>
      <c r="J40" s="49" t="n">
        <v>7.1</v>
      </c>
      <c r="K40" s="49" t="n">
        <v>7</v>
      </c>
      <c r="L40" s="49" t="n">
        <v>7</v>
      </c>
      <c r="M40" s="49" t="n">
        <v>7.62</v>
      </c>
      <c r="N40" s="49" t="n">
        <v>7.09</v>
      </c>
      <c r="O40" s="49" t="n">
        <v>2.93</v>
      </c>
      <c r="P40" s="49" t="s">
        <v>36</v>
      </c>
      <c r="Q40" s="49" t="n">
        <v>0</v>
      </c>
      <c r="R40" s="49" t="s">
        <v>36</v>
      </c>
      <c r="S40" s="49" t="s">
        <v>36</v>
      </c>
      <c r="T40" s="51"/>
      <c r="U40" s="52" t="s">
        <v>37</v>
      </c>
    </row>
    <row r="41" s="42" customFormat="true" ht="15" hidden="false" customHeight="false" outlineLevel="0" collapsed="false">
      <c r="A41" s="43" t="n">
        <v>23</v>
      </c>
      <c r="B41" s="44" t="n">
        <v>179332763</v>
      </c>
      <c r="C41" s="45" t="s">
        <v>276</v>
      </c>
      <c r="D41" s="46" t="s">
        <v>277</v>
      </c>
      <c r="E41" s="47" t="s">
        <v>278</v>
      </c>
      <c r="F41" s="47" t="s">
        <v>33</v>
      </c>
      <c r="G41" s="48" t="s">
        <v>34</v>
      </c>
      <c r="H41" s="49" t="n">
        <v>7.1</v>
      </c>
      <c r="I41" s="49" t="n">
        <v>7.6</v>
      </c>
      <c r="J41" s="49" t="n">
        <v>5.5</v>
      </c>
      <c r="K41" s="49" t="n">
        <v>6.5</v>
      </c>
      <c r="L41" s="49" t="n">
        <v>8</v>
      </c>
      <c r="M41" s="49" t="n">
        <v>6.74</v>
      </c>
      <c r="N41" s="49" t="n">
        <v>7.07</v>
      </c>
      <c r="O41" s="49" t="n">
        <v>2.9</v>
      </c>
      <c r="P41" s="49" t="s">
        <v>36</v>
      </c>
      <c r="Q41" s="49" t="s">
        <v>36</v>
      </c>
      <c r="R41" s="49" t="s">
        <v>36</v>
      </c>
      <c r="S41" s="49" t="s">
        <v>36</v>
      </c>
      <c r="T41" s="51"/>
      <c r="U41" s="52" t="s">
        <v>43</v>
      </c>
    </row>
    <row r="42" s="42" customFormat="true" ht="15" hidden="false" customHeight="false" outlineLevel="0" collapsed="false">
      <c r="A42" s="43" t="n">
        <v>24</v>
      </c>
      <c r="B42" s="44" t="n">
        <v>179332764</v>
      </c>
      <c r="C42" s="45" t="s">
        <v>279</v>
      </c>
      <c r="D42" s="46" t="s">
        <v>280</v>
      </c>
      <c r="E42" s="47" t="s">
        <v>281</v>
      </c>
      <c r="F42" s="47" t="s">
        <v>56</v>
      </c>
      <c r="G42" s="48" t="s">
        <v>42</v>
      </c>
      <c r="H42" s="49" t="n">
        <v>6.84</v>
      </c>
      <c r="I42" s="49" t="n">
        <v>7.8</v>
      </c>
      <c r="J42" s="49" t="n">
        <v>7.9</v>
      </c>
      <c r="K42" s="49" t="n">
        <v>4.1</v>
      </c>
      <c r="L42" s="49" t="n">
        <v>7</v>
      </c>
      <c r="M42" s="49" t="n">
        <v>6.34</v>
      </c>
      <c r="N42" s="49" t="n">
        <v>6.81</v>
      </c>
      <c r="O42" s="49" t="n">
        <v>2.74</v>
      </c>
      <c r="P42" s="49" t="s">
        <v>35</v>
      </c>
      <c r="Q42" s="49" t="s">
        <v>36</v>
      </c>
      <c r="R42" s="49" t="s">
        <v>36</v>
      </c>
      <c r="S42" s="49" t="s">
        <v>36</v>
      </c>
      <c r="T42" s="51"/>
      <c r="U42" s="52" t="s">
        <v>181</v>
      </c>
    </row>
    <row r="43" s="42" customFormat="true" ht="15" hidden="false" customHeight="false" outlineLevel="0" collapsed="false">
      <c r="A43" s="43" t="n">
        <v>25</v>
      </c>
      <c r="B43" s="44" t="n">
        <v>179332766</v>
      </c>
      <c r="C43" s="45" t="s">
        <v>282</v>
      </c>
      <c r="D43" s="46" t="s">
        <v>283</v>
      </c>
      <c r="E43" s="47" t="s">
        <v>284</v>
      </c>
      <c r="F43" s="47" t="s">
        <v>41</v>
      </c>
      <c r="G43" s="48" t="s">
        <v>34</v>
      </c>
      <c r="H43" s="49" t="n">
        <v>7.06</v>
      </c>
      <c r="I43" s="49" t="n">
        <v>8.2</v>
      </c>
      <c r="J43" s="49" t="n">
        <v>6.3</v>
      </c>
      <c r="K43" s="49" t="n">
        <v>5.5</v>
      </c>
      <c r="L43" s="49" t="n">
        <v>6</v>
      </c>
      <c r="M43" s="49" t="n">
        <v>6.74</v>
      </c>
      <c r="N43" s="49" t="n">
        <v>7.04</v>
      </c>
      <c r="O43" s="49" t="n">
        <v>2.87</v>
      </c>
      <c r="P43" s="49" t="s">
        <v>36</v>
      </c>
      <c r="Q43" s="49" t="s">
        <v>36</v>
      </c>
      <c r="R43" s="49" t="s">
        <v>36</v>
      </c>
      <c r="S43" s="49" t="s">
        <v>36</v>
      </c>
      <c r="T43" s="51"/>
      <c r="U43" s="52" t="s">
        <v>43</v>
      </c>
    </row>
    <row r="44" s="42" customFormat="true" ht="15" hidden="false" customHeight="false" outlineLevel="0" collapsed="false">
      <c r="A44" s="43" t="n">
        <v>26</v>
      </c>
      <c r="B44" s="44" t="n">
        <v>179333230</v>
      </c>
      <c r="C44" s="45" t="s">
        <v>285</v>
      </c>
      <c r="D44" s="46" t="s">
        <v>286</v>
      </c>
      <c r="E44" s="47" t="s">
        <v>287</v>
      </c>
      <c r="F44" s="47" t="s">
        <v>117</v>
      </c>
      <c r="G44" s="48" t="s">
        <v>34</v>
      </c>
      <c r="H44" s="49" t="n">
        <v>6.68</v>
      </c>
      <c r="I44" s="49" t="n">
        <v>8.2</v>
      </c>
      <c r="J44" s="49" t="n">
        <v>6.5</v>
      </c>
      <c r="K44" s="49" t="n">
        <v>6</v>
      </c>
      <c r="L44" s="49" t="n">
        <v>6</v>
      </c>
      <c r="M44" s="49" t="n">
        <v>6.98</v>
      </c>
      <c r="N44" s="49" t="n">
        <v>6.7</v>
      </c>
      <c r="O44" s="49" t="n">
        <v>2.62</v>
      </c>
      <c r="P44" s="49" t="s">
        <v>36</v>
      </c>
      <c r="Q44" s="49" t="n">
        <v>0</v>
      </c>
      <c r="R44" s="49" t="s">
        <v>36</v>
      </c>
      <c r="S44" s="49" t="n">
        <v>0</v>
      </c>
      <c r="T44" s="51"/>
      <c r="U44" s="52" t="s">
        <v>37</v>
      </c>
    </row>
    <row r="45" s="42" customFormat="true" ht="15" hidden="false" customHeight="false" outlineLevel="0" collapsed="false">
      <c r="A45" s="43" t="n">
        <v>27</v>
      </c>
      <c r="B45" s="44" t="n">
        <v>179332770</v>
      </c>
      <c r="C45" s="45" t="s">
        <v>288</v>
      </c>
      <c r="D45" s="46" t="s">
        <v>289</v>
      </c>
      <c r="E45" s="47" t="s">
        <v>290</v>
      </c>
      <c r="F45" s="47" t="s">
        <v>33</v>
      </c>
      <c r="G45" s="48" t="s">
        <v>42</v>
      </c>
      <c r="H45" s="49" t="n">
        <v>7.26</v>
      </c>
      <c r="I45" s="49" t="n">
        <v>7.5</v>
      </c>
      <c r="J45" s="49" t="n">
        <v>6.9</v>
      </c>
      <c r="K45" s="49" t="n">
        <v>5.5</v>
      </c>
      <c r="L45" s="49" t="n">
        <v>9</v>
      </c>
      <c r="M45" s="49" t="n">
        <v>6.58</v>
      </c>
      <c r="N45" s="49" t="n">
        <v>7.21</v>
      </c>
      <c r="O45" s="49" t="n">
        <v>2.97</v>
      </c>
      <c r="P45" s="49" t="s">
        <v>36</v>
      </c>
      <c r="Q45" s="49" t="s">
        <v>36</v>
      </c>
      <c r="R45" s="49" t="s">
        <v>36</v>
      </c>
      <c r="S45" s="49" t="s">
        <v>36</v>
      </c>
      <c r="T45" s="51"/>
      <c r="U45" s="52" t="s">
        <v>43</v>
      </c>
    </row>
    <row r="46" s="42" customFormat="true" ht="15" hidden="false" customHeight="false" outlineLevel="0" collapsed="false">
      <c r="A46" s="43" t="n">
        <v>28</v>
      </c>
      <c r="B46" s="44" t="n">
        <v>179332773</v>
      </c>
      <c r="C46" s="45" t="s">
        <v>291</v>
      </c>
      <c r="D46" s="46" t="s">
        <v>107</v>
      </c>
      <c r="E46" s="47" t="s">
        <v>292</v>
      </c>
      <c r="F46" s="47" t="s">
        <v>33</v>
      </c>
      <c r="G46" s="48" t="s">
        <v>34</v>
      </c>
      <c r="H46" s="49" t="n">
        <v>6.76</v>
      </c>
      <c r="I46" s="49" t="n">
        <v>6.7</v>
      </c>
      <c r="J46" s="49" t="n">
        <v>6.5</v>
      </c>
      <c r="K46" s="49" t="n">
        <v>5.5</v>
      </c>
      <c r="L46" s="49" t="n">
        <v>7.5</v>
      </c>
      <c r="M46" s="49" t="n">
        <v>6.18</v>
      </c>
      <c r="N46" s="49" t="n">
        <v>6.72</v>
      </c>
      <c r="O46" s="49" t="n">
        <v>2.68</v>
      </c>
      <c r="P46" s="49" t="s">
        <v>36</v>
      </c>
      <c r="Q46" s="49" t="s">
        <v>36</v>
      </c>
      <c r="R46" s="49" t="s">
        <v>36</v>
      </c>
      <c r="S46" s="49" t="s">
        <v>36</v>
      </c>
      <c r="T46" s="51"/>
      <c r="U46" s="52" t="s">
        <v>43</v>
      </c>
    </row>
    <row r="47" s="42" customFormat="true" ht="15" hidden="false" customHeight="false" outlineLevel="0" collapsed="false">
      <c r="A47" s="43" t="n">
        <v>29</v>
      </c>
      <c r="B47" s="44" t="n">
        <v>179332774</v>
      </c>
      <c r="C47" s="45" t="s">
        <v>293</v>
      </c>
      <c r="D47" s="46" t="s">
        <v>294</v>
      </c>
      <c r="E47" s="47" t="s">
        <v>295</v>
      </c>
      <c r="F47" s="47" t="s">
        <v>33</v>
      </c>
      <c r="G47" s="48" t="s">
        <v>34</v>
      </c>
      <c r="H47" s="49" t="n">
        <v>7.2</v>
      </c>
      <c r="I47" s="49" t="n">
        <v>8.5</v>
      </c>
      <c r="J47" s="49" t="n">
        <v>3.4</v>
      </c>
      <c r="K47" s="49" t="n">
        <v>5.5</v>
      </c>
      <c r="L47" s="49" t="n">
        <v>7</v>
      </c>
      <c r="M47" s="49" t="n">
        <v>6.28</v>
      </c>
      <c r="N47" s="49" t="n">
        <v>7.13</v>
      </c>
      <c r="O47" s="49" t="n">
        <v>2.93</v>
      </c>
      <c r="P47" s="49" t="s">
        <v>35</v>
      </c>
      <c r="Q47" s="49" t="s">
        <v>36</v>
      </c>
      <c r="R47" s="49" t="s">
        <v>36</v>
      </c>
      <c r="S47" s="49" t="s">
        <v>36</v>
      </c>
      <c r="T47" s="51"/>
      <c r="U47" s="52" t="s">
        <v>181</v>
      </c>
    </row>
    <row r="48" s="42" customFormat="true" ht="15" hidden="false" customHeight="false" outlineLevel="0" collapsed="false">
      <c r="A48" s="43" t="n">
        <v>30</v>
      </c>
      <c r="B48" s="44" t="n">
        <v>179332776</v>
      </c>
      <c r="C48" s="45" t="s">
        <v>296</v>
      </c>
      <c r="D48" s="46" t="s">
        <v>297</v>
      </c>
      <c r="E48" s="47" t="s">
        <v>298</v>
      </c>
      <c r="F48" s="47" t="s">
        <v>98</v>
      </c>
      <c r="G48" s="48" t="s">
        <v>42</v>
      </c>
      <c r="H48" s="49" t="n">
        <v>7.12</v>
      </c>
      <c r="I48" s="49" t="n">
        <v>8.4</v>
      </c>
      <c r="J48" s="49" t="n">
        <v>5.5</v>
      </c>
      <c r="K48" s="49" t="n">
        <v>6.8</v>
      </c>
      <c r="L48" s="49" t="n">
        <v>8</v>
      </c>
      <c r="M48" s="49" t="n">
        <v>7.18</v>
      </c>
      <c r="N48" s="49" t="n">
        <v>7.12</v>
      </c>
      <c r="O48" s="49" t="n">
        <v>2.92</v>
      </c>
      <c r="P48" s="49" t="s">
        <v>36</v>
      </c>
      <c r="Q48" s="49" t="s">
        <v>36</v>
      </c>
      <c r="R48" s="49" t="s">
        <v>36</v>
      </c>
      <c r="S48" s="49" t="s">
        <v>36</v>
      </c>
      <c r="T48" s="51"/>
      <c r="U48" s="52" t="s">
        <v>43</v>
      </c>
    </row>
    <row r="49" s="42" customFormat="true" ht="15" hidden="false" customHeight="false" outlineLevel="0" collapsed="false">
      <c r="A49" s="43" t="n">
        <v>31</v>
      </c>
      <c r="B49" s="44" t="n">
        <v>179332777</v>
      </c>
      <c r="C49" s="45" t="s">
        <v>176</v>
      </c>
      <c r="D49" s="46" t="s">
        <v>299</v>
      </c>
      <c r="E49" s="47" t="s">
        <v>300</v>
      </c>
      <c r="F49" s="47" t="s">
        <v>60</v>
      </c>
      <c r="G49" s="48" t="s">
        <v>34</v>
      </c>
      <c r="H49" s="49" t="n">
        <v>7.15</v>
      </c>
      <c r="I49" s="49" t="n">
        <v>8.3</v>
      </c>
      <c r="J49" s="49" t="n">
        <v>8.4</v>
      </c>
      <c r="K49" s="49" t="n">
        <v>5.5</v>
      </c>
      <c r="L49" s="49" t="n">
        <v>9</v>
      </c>
      <c r="M49" s="49" t="n">
        <v>7.2</v>
      </c>
      <c r="N49" s="49" t="n">
        <v>7.15</v>
      </c>
      <c r="O49" s="49" t="n">
        <v>2.97</v>
      </c>
      <c r="P49" s="49" t="s">
        <v>35</v>
      </c>
      <c r="Q49" s="49" t="s">
        <v>36</v>
      </c>
      <c r="R49" s="49" t="s">
        <v>36</v>
      </c>
      <c r="S49" s="49" t="s">
        <v>36</v>
      </c>
      <c r="T49" s="51"/>
      <c r="U49" s="52" t="s">
        <v>37</v>
      </c>
    </row>
    <row r="50" s="42" customFormat="true" ht="15" hidden="false" customHeight="false" outlineLevel="0" collapsed="false">
      <c r="A50" s="43" t="n">
        <v>32</v>
      </c>
      <c r="B50" s="44" t="n">
        <v>179332779</v>
      </c>
      <c r="C50" s="45" t="s">
        <v>301</v>
      </c>
      <c r="D50" s="46" t="s">
        <v>302</v>
      </c>
      <c r="E50" s="47" t="s">
        <v>303</v>
      </c>
      <c r="F50" s="47" t="s">
        <v>41</v>
      </c>
      <c r="G50" s="48" t="s">
        <v>34</v>
      </c>
      <c r="H50" s="49" t="n">
        <v>6.84</v>
      </c>
      <c r="I50" s="49" t="n">
        <v>8.5</v>
      </c>
      <c r="J50" s="49" t="n">
        <v>6.8</v>
      </c>
      <c r="K50" s="49" t="n">
        <v>6.9</v>
      </c>
      <c r="L50" s="49" t="n">
        <v>9</v>
      </c>
      <c r="M50" s="49" t="n">
        <v>7.52</v>
      </c>
      <c r="N50" s="49" t="n">
        <v>6.89</v>
      </c>
      <c r="O50" s="49" t="n">
        <v>2.79</v>
      </c>
      <c r="P50" s="49" t="s">
        <v>35</v>
      </c>
      <c r="Q50" s="49" t="s">
        <v>36</v>
      </c>
      <c r="R50" s="49" t="s">
        <v>36</v>
      </c>
      <c r="S50" s="49" t="s">
        <v>36</v>
      </c>
      <c r="T50" s="51"/>
      <c r="U50" s="52" t="s">
        <v>37</v>
      </c>
    </row>
    <row r="51" s="42" customFormat="true" ht="15" hidden="false" customHeight="false" outlineLevel="0" collapsed="false">
      <c r="A51" s="43" t="n">
        <v>33</v>
      </c>
      <c r="B51" s="44" t="n">
        <v>179332778</v>
      </c>
      <c r="C51" s="45" t="s">
        <v>304</v>
      </c>
      <c r="D51" s="46" t="s">
        <v>302</v>
      </c>
      <c r="E51" s="47" t="s">
        <v>305</v>
      </c>
      <c r="F51" s="47" t="s">
        <v>33</v>
      </c>
      <c r="G51" s="48" t="s">
        <v>34</v>
      </c>
      <c r="H51" s="49" t="n">
        <v>6.56</v>
      </c>
      <c r="I51" s="49" t="n">
        <v>7.9</v>
      </c>
      <c r="J51" s="49" t="n">
        <v>5.3</v>
      </c>
      <c r="K51" s="49" t="n">
        <v>6.4</v>
      </c>
      <c r="L51" s="49" t="n">
        <v>7.5</v>
      </c>
      <c r="M51" s="49" t="n">
        <v>6.78</v>
      </c>
      <c r="N51" s="49" t="n">
        <v>6.57</v>
      </c>
      <c r="O51" s="49" t="n">
        <v>2.57</v>
      </c>
      <c r="P51" s="49" t="s">
        <v>35</v>
      </c>
      <c r="Q51" s="49" t="s">
        <v>36</v>
      </c>
      <c r="R51" s="49" t="s">
        <v>36</v>
      </c>
      <c r="S51" s="49" t="s">
        <v>36</v>
      </c>
      <c r="T51" s="51"/>
      <c r="U51" s="52" t="s">
        <v>181</v>
      </c>
    </row>
    <row r="52" s="42" customFormat="true" ht="15" hidden="false" customHeight="false" outlineLevel="0" collapsed="false">
      <c r="A52" s="43" t="n">
        <v>34</v>
      </c>
      <c r="B52" s="44" t="n">
        <v>179332781</v>
      </c>
      <c r="C52" s="45" t="s">
        <v>306</v>
      </c>
      <c r="D52" s="46" t="s">
        <v>62</v>
      </c>
      <c r="E52" s="47" t="s">
        <v>307</v>
      </c>
      <c r="F52" s="47" t="s">
        <v>60</v>
      </c>
      <c r="G52" s="48" t="s">
        <v>34</v>
      </c>
      <c r="H52" s="49" t="n">
        <v>7.39</v>
      </c>
      <c r="I52" s="49" t="n">
        <v>8.7</v>
      </c>
      <c r="J52" s="49" t="n">
        <v>7.5</v>
      </c>
      <c r="K52" s="49" t="n">
        <v>5.5</v>
      </c>
      <c r="L52" s="49" t="n">
        <v>8</v>
      </c>
      <c r="M52" s="49" t="n">
        <v>7.18</v>
      </c>
      <c r="N52" s="49" t="n">
        <v>7.38</v>
      </c>
      <c r="O52" s="49" t="n">
        <v>3.14</v>
      </c>
      <c r="P52" s="49" t="s">
        <v>35</v>
      </c>
      <c r="Q52" s="49" t="s">
        <v>36</v>
      </c>
      <c r="R52" s="49" t="s">
        <v>36</v>
      </c>
      <c r="S52" s="49" t="s">
        <v>36</v>
      </c>
      <c r="T52" s="51"/>
      <c r="U52" s="52" t="s">
        <v>37</v>
      </c>
    </row>
    <row r="53" s="42" customFormat="true" ht="15" hidden="false" customHeight="false" outlineLevel="0" collapsed="false">
      <c r="A53" s="43" t="n">
        <v>35</v>
      </c>
      <c r="B53" s="44" t="n">
        <v>179332780</v>
      </c>
      <c r="C53" s="45" t="s">
        <v>308</v>
      </c>
      <c r="D53" s="46" t="s">
        <v>62</v>
      </c>
      <c r="E53" s="47" t="s">
        <v>309</v>
      </c>
      <c r="F53" s="47" t="s">
        <v>33</v>
      </c>
      <c r="G53" s="48" t="s">
        <v>34</v>
      </c>
      <c r="H53" s="49" t="n">
        <v>7.22</v>
      </c>
      <c r="I53" s="49" t="n">
        <v>7.7</v>
      </c>
      <c r="J53" s="49" t="n">
        <v>8</v>
      </c>
      <c r="K53" s="49" t="n">
        <v>7.1</v>
      </c>
      <c r="L53" s="49" t="n">
        <v>8</v>
      </c>
      <c r="M53" s="49" t="n">
        <v>7.52</v>
      </c>
      <c r="N53" s="49" t="n">
        <v>7.24</v>
      </c>
      <c r="O53" s="49" t="n">
        <v>3.04</v>
      </c>
      <c r="P53" s="49" t="s">
        <v>36</v>
      </c>
      <c r="Q53" s="49" t="s">
        <v>36</v>
      </c>
      <c r="R53" s="49" t="s">
        <v>36</v>
      </c>
      <c r="S53" s="49" t="s">
        <v>36</v>
      </c>
      <c r="T53" s="51"/>
      <c r="U53" s="52" t="s">
        <v>43</v>
      </c>
    </row>
    <row r="54" s="42" customFormat="true" ht="15" hidden="false" customHeight="false" outlineLevel="0" collapsed="false">
      <c r="A54" s="43" t="n">
        <v>36</v>
      </c>
      <c r="B54" s="44" t="n">
        <v>179332782</v>
      </c>
      <c r="C54" s="45" t="s">
        <v>310</v>
      </c>
      <c r="D54" s="46" t="s">
        <v>311</v>
      </c>
      <c r="E54" s="47" t="n">
        <v>33234</v>
      </c>
      <c r="F54" s="47" t="s">
        <v>33</v>
      </c>
      <c r="G54" s="48" t="s">
        <v>42</v>
      </c>
      <c r="H54" s="49" t="n">
        <v>6.68</v>
      </c>
      <c r="I54" s="49" t="n">
        <v>8.5</v>
      </c>
      <c r="J54" s="49" t="n">
        <v>6.3</v>
      </c>
      <c r="K54" s="49" t="n">
        <v>6.8</v>
      </c>
      <c r="L54" s="49" t="n">
        <v>7</v>
      </c>
      <c r="M54" s="49" t="n">
        <v>7.38</v>
      </c>
      <c r="N54" s="49" t="n">
        <v>6.73</v>
      </c>
      <c r="O54" s="49" t="n">
        <v>2.71</v>
      </c>
      <c r="P54" s="49" t="s">
        <v>35</v>
      </c>
      <c r="Q54" s="49" t="s">
        <v>36</v>
      </c>
      <c r="R54" s="49" t="s">
        <v>36</v>
      </c>
      <c r="S54" s="49" t="s">
        <v>36</v>
      </c>
      <c r="T54" s="51"/>
      <c r="U54" s="52" t="s">
        <v>37</v>
      </c>
    </row>
    <row r="55" s="42" customFormat="true" ht="15" hidden="false" customHeight="false" outlineLevel="0" collapsed="false">
      <c r="A55" s="43" t="n">
        <v>37</v>
      </c>
      <c r="B55" s="44" t="n">
        <v>179332783</v>
      </c>
      <c r="C55" s="45" t="s">
        <v>312</v>
      </c>
      <c r="D55" s="46" t="s">
        <v>127</v>
      </c>
      <c r="E55" s="47" t="s">
        <v>313</v>
      </c>
      <c r="F55" s="47" t="s">
        <v>98</v>
      </c>
      <c r="G55" s="48" t="s">
        <v>42</v>
      </c>
      <c r="H55" s="49" t="n">
        <v>6.48</v>
      </c>
      <c r="I55" s="49" t="n">
        <v>7.3</v>
      </c>
      <c r="J55" s="49" t="n">
        <v>6.6</v>
      </c>
      <c r="K55" s="49" t="n">
        <v>7.3</v>
      </c>
      <c r="L55" s="49" t="n">
        <v>7.5</v>
      </c>
      <c r="M55" s="49" t="n">
        <v>7.16</v>
      </c>
      <c r="N55" s="49" t="n">
        <v>6.53</v>
      </c>
      <c r="O55" s="49" t="n">
        <v>2.58</v>
      </c>
      <c r="P55" s="49" t="s">
        <v>35</v>
      </c>
      <c r="Q55" s="49" t="s">
        <v>36</v>
      </c>
      <c r="R55" s="49" t="s">
        <v>36</v>
      </c>
      <c r="S55" s="49" t="n">
        <v>0</v>
      </c>
      <c r="T55" s="51"/>
      <c r="U55" s="52" t="s">
        <v>37</v>
      </c>
    </row>
    <row r="56" s="42" customFormat="true" ht="15" hidden="false" customHeight="false" outlineLevel="0" collapsed="false">
      <c r="A56" s="43" t="n">
        <v>38</v>
      </c>
      <c r="B56" s="44" t="n">
        <v>179332786</v>
      </c>
      <c r="C56" s="45" t="s">
        <v>314</v>
      </c>
      <c r="D56" s="46" t="s">
        <v>315</v>
      </c>
      <c r="E56" s="47" t="s">
        <v>316</v>
      </c>
      <c r="F56" s="47" t="s">
        <v>64</v>
      </c>
      <c r="G56" s="48" t="s">
        <v>42</v>
      </c>
      <c r="H56" s="49" t="n">
        <v>6.26</v>
      </c>
      <c r="I56" s="49" t="n">
        <v>6.8</v>
      </c>
      <c r="J56" s="49" t="n">
        <v>6.3</v>
      </c>
      <c r="K56" s="49" t="n">
        <v>4.3</v>
      </c>
      <c r="L56" s="49" t="n">
        <v>6</v>
      </c>
      <c r="M56" s="49" t="n">
        <v>5.7</v>
      </c>
      <c r="N56" s="49" t="n">
        <v>6.22</v>
      </c>
      <c r="O56" s="49" t="n">
        <v>2.37</v>
      </c>
      <c r="P56" s="49" t="s">
        <v>35</v>
      </c>
      <c r="Q56" s="49" t="s">
        <v>36</v>
      </c>
      <c r="R56" s="49" t="n">
        <v>0</v>
      </c>
      <c r="S56" s="49" t="n">
        <v>0</v>
      </c>
      <c r="T56" s="51"/>
      <c r="U56" s="52" t="s">
        <v>181</v>
      </c>
    </row>
    <row r="57" s="42" customFormat="true" ht="15" hidden="false" customHeight="false" outlineLevel="0" collapsed="false">
      <c r="A57" s="43" t="n">
        <v>39</v>
      </c>
      <c r="B57" s="44" t="n">
        <v>179332787</v>
      </c>
      <c r="C57" s="45" t="s">
        <v>317</v>
      </c>
      <c r="D57" s="46" t="s">
        <v>318</v>
      </c>
      <c r="E57" s="47" t="s">
        <v>319</v>
      </c>
      <c r="F57" s="47" t="s">
        <v>41</v>
      </c>
      <c r="G57" s="48" t="s">
        <v>34</v>
      </c>
      <c r="H57" s="49" t="n">
        <v>6.9</v>
      </c>
      <c r="I57" s="49" t="n">
        <v>8.6</v>
      </c>
      <c r="J57" s="49" t="n">
        <v>6.1</v>
      </c>
      <c r="K57" s="49" t="n">
        <v>5.6</v>
      </c>
      <c r="L57" s="49" t="n">
        <v>5.5</v>
      </c>
      <c r="M57" s="49" t="n">
        <v>6.9</v>
      </c>
      <c r="N57" s="49" t="n">
        <v>6.9</v>
      </c>
      <c r="O57" s="49" t="n">
        <v>2.78</v>
      </c>
      <c r="P57" s="49" t="s">
        <v>35</v>
      </c>
      <c r="Q57" s="49" t="s">
        <v>35</v>
      </c>
      <c r="R57" s="49" t="s">
        <v>36</v>
      </c>
      <c r="S57" s="49" t="s">
        <v>36</v>
      </c>
      <c r="T57" s="51"/>
      <c r="U57" s="52" t="s">
        <v>37</v>
      </c>
    </row>
    <row r="58" s="42" customFormat="true" ht="15" hidden="false" customHeight="false" outlineLevel="0" collapsed="false">
      <c r="A58" s="43" t="n">
        <v>40</v>
      </c>
      <c r="B58" s="44" t="n">
        <v>179332788</v>
      </c>
      <c r="C58" s="45" t="s">
        <v>320</v>
      </c>
      <c r="D58" s="46" t="s">
        <v>321</v>
      </c>
      <c r="E58" s="47" t="s">
        <v>322</v>
      </c>
      <c r="F58" s="47" t="s">
        <v>41</v>
      </c>
      <c r="G58" s="48" t="s">
        <v>34</v>
      </c>
      <c r="H58" s="49" t="n">
        <v>7.5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6.96</v>
      </c>
      <c r="O58" s="49" t="n">
        <v>2.93</v>
      </c>
      <c r="P58" s="49" t="s">
        <v>36</v>
      </c>
      <c r="Q58" s="49" t="s">
        <v>35</v>
      </c>
      <c r="R58" s="49" t="s">
        <v>36</v>
      </c>
      <c r="S58" s="49" t="s">
        <v>36</v>
      </c>
      <c r="T58" s="51"/>
      <c r="U58" s="52" t="s">
        <v>181</v>
      </c>
    </row>
    <row r="59" s="42" customFormat="true" ht="15" hidden="false" customHeight="false" outlineLevel="0" collapsed="false">
      <c r="A59" s="43" t="n">
        <v>41</v>
      </c>
      <c r="B59" s="44" t="n">
        <v>179332789</v>
      </c>
      <c r="C59" s="45" t="s">
        <v>243</v>
      </c>
      <c r="D59" s="46" t="s">
        <v>323</v>
      </c>
      <c r="E59" s="47" t="s">
        <v>324</v>
      </c>
      <c r="F59" s="47" t="s">
        <v>132</v>
      </c>
      <c r="G59" s="48" t="s">
        <v>34</v>
      </c>
      <c r="H59" s="49" t="n">
        <v>7.02</v>
      </c>
      <c r="I59" s="49" t="n">
        <v>7.3</v>
      </c>
      <c r="J59" s="49" t="n">
        <v>5.9</v>
      </c>
      <c r="K59" s="49" t="n">
        <v>6.9</v>
      </c>
      <c r="L59" s="49" t="n">
        <v>8</v>
      </c>
      <c r="M59" s="49" t="n">
        <v>6.86</v>
      </c>
      <c r="N59" s="49" t="n">
        <v>7.01</v>
      </c>
      <c r="O59" s="49" t="n">
        <v>2.87</v>
      </c>
      <c r="P59" s="49" t="s">
        <v>36</v>
      </c>
      <c r="Q59" s="49" t="s">
        <v>36</v>
      </c>
      <c r="R59" s="49" t="s">
        <v>36</v>
      </c>
      <c r="S59" s="49" t="s">
        <v>36</v>
      </c>
      <c r="T59" s="51"/>
      <c r="U59" s="52" t="s">
        <v>43</v>
      </c>
    </row>
    <row r="60" s="42" customFormat="true" ht="15.75" hidden="false" customHeight="false" outlineLevel="0" collapsed="false">
      <c r="A60" s="53" t="n">
        <v>42</v>
      </c>
      <c r="B60" s="54" t="n">
        <v>179332790</v>
      </c>
      <c r="C60" s="55" t="s">
        <v>325</v>
      </c>
      <c r="D60" s="56" t="s">
        <v>326</v>
      </c>
      <c r="E60" s="57" t="s">
        <v>327</v>
      </c>
      <c r="F60" s="57" t="s">
        <v>33</v>
      </c>
      <c r="G60" s="58" t="s">
        <v>34</v>
      </c>
      <c r="H60" s="59" t="n">
        <v>7.16</v>
      </c>
      <c r="I60" s="59" t="n">
        <v>8.5</v>
      </c>
      <c r="J60" s="59" t="n">
        <v>8.8</v>
      </c>
      <c r="K60" s="59" t="n">
        <v>6.9</v>
      </c>
      <c r="L60" s="59" t="n">
        <v>9</v>
      </c>
      <c r="M60" s="59" t="n">
        <v>7.92</v>
      </c>
      <c r="N60" s="59" t="n">
        <v>7.21</v>
      </c>
      <c r="O60" s="59" t="n">
        <v>2.96</v>
      </c>
      <c r="P60" s="59" t="s">
        <v>36</v>
      </c>
      <c r="Q60" s="59" t="s">
        <v>36</v>
      </c>
      <c r="R60" s="59" t="s">
        <v>36</v>
      </c>
      <c r="S60" s="59" t="s">
        <v>36</v>
      </c>
      <c r="T60" s="61"/>
      <c r="U60" s="62" t="s">
        <v>43</v>
      </c>
    </row>
    <row r="61" customFormat="false" ht="15.75" hidden="false" customHeight="false" outlineLevel="0" collapsed="false">
      <c r="A61" s="70" t="s">
        <v>137</v>
      </c>
      <c r="B61" s="71"/>
      <c r="C61" s="71"/>
      <c r="D61" s="72"/>
      <c r="E61" s="73"/>
      <c r="F61" s="74"/>
      <c r="G61" s="71"/>
      <c r="H61" s="71"/>
      <c r="I61" s="75"/>
      <c r="J61" s="73"/>
      <c r="K61" s="73"/>
      <c r="L61" s="73"/>
      <c r="M61" s="73"/>
      <c r="N61" s="73"/>
      <c r="O61" s="73"/>
      <c r="P61" s="71"/>
      <c r="Q61" s="71"/>
      <c r="R61" s="71"/>
      <c r="S61" s="71"/>
      <c r="T61" s="76"/>
      <c r="U61" s="75"/>
    </row>
    <row r="62" s="42" customFormat="true" ht="15" hidden="false" customHeight="false" outlineLevel="0" collapsed="false">
      <c r="A62" s="32" t="n">
        <v>1</v>
      </c>
      <c r="B62" s="33" t="n">
        <v>179332720</v>
      </c>
      <c r="C62" s="34" t="s">
        <v>328</v>
      </c>
      <c r="D62" s="35" t="s">
        <v>329</v>
      </c>
      <c r="E62" s="36" t="s">
        <v>330</v>
      </c>
      <c r="F62" s="36" t="s">
        <v>33</v>
      </c>
      <c r="G62" s="37" t="s">
        <v>34</v>
      </c>
      <c r="H62" s="38" t="n">
        <v>6.37</v>
      </c>
      <c r="I62" s="38" t="n">
        <v>9</v>
      </c>
      <c r="J62" s="38" t="n">
        <v>6.9</v>
      </c>
      <c r="K62" s="38" t="n">
        <v>6.3</v>
      </c>
      <c r="L62" s="38" t="n">
        <v>7.3</v>
      </c>
      <c r="M62" s="38" t="n">
        <v>7.5</v>
      </c>
      <c r="N62" s="38" t="n">
        <v>6.45</v>
      </c>
      <c r="O62" s="38" t="n">
        <v>2.54</v>
      </c>
      <c r="P62" s="38" t="s">
        <v>35</v>
      </c>
      <c r="Q62" s="38" t="s">
        <v>36</v>
      </c>
      <c r="R62" s="38" t="s">
        <v>36</v>
      </c>
      <c r="S62" s="38" t="s">
        <v>36</v>
      </c>
      <c r="T62" s="40" t="s">
        <v>331</v>
      </c>
      <c r="U62" s="41" t="s">
        <v>37</v>
      </c>
    </row>
    <row r="63" s="42" customFormat="true" ht="15" hidden="false" customHeight="false" outlineLevel="0" collapsed="false">
      <c r="A63" s="43" t="n">
        <v>2</v>
      </c>
      <c r="B63" s="44" t="n">
        <v>179332719</v>
      </c>
      <c r="C63" s="45" t="s">
        <v>332</v>
      </c>
      <c r="D63" s="46" t="s">
        <v>329</v>
      </c>
      <c r="E63" s="47" t="s">
        <v>333</v>
      </c>
      <c r="F63" s="47" t="s">
        <v>41</v>
      </c>
      <c r="G63" s="48" t="s">
        <v>34</v>
      </c>
      <c r="H63" s="49" t="n">
        <v>5.9</v>
      </c>
      <c r="I63" s="49" t="n">
        <v>8.3</v>
      </c>
      <c r="J63" s="49" t="n">
        <v>6.3</v>
      </c>
      <c r="K63" s="49" t="n">
        <v>6.5</v>
      </c>
      <c r="L63" s="49" t="n">
        <v>8</v>
      </c>
      <c r="M63" s="49" t="n">
        <v>7.18</v>
      </c>
      <c r="N63" s="49" t="n">
        <v>5.99</v>
      </c>
      <c r="O63" s="49" t="n">
        <v>2.31</v>
      </c>
      <c r="P63" s="49" t="s">
        <v>36</v>
      </c>
      <c r="Q63" s="49" t="s">
        <v>36</v>
      </c>
      <c r="R63" s="49" t="s">
        <v>36</v>
      </c>
      <c r="S63" s="49" t="s">
        <v>36</v>
      </c>
      <c r="T63" s="51" t="s">
        <v>334</v>
      </c>
      <c r="U63" s="52" t="s">
        <v>37</v>
      </c>
    </row>
    <row r="64" s="42" customFormat="true" ht="15" hidden="false" customHeight="false" outlineLevel="0" collapsed="false">
      <c r="A64" s="43" t="n">
        <v>3</v>
      </c>
      <c r="B64" s="92" t="n">
        <v>169331667</v>
      </c>
      <c r="C64" s="45" t="s">
        <v>335</v>
      </c>
      <c r="D64" s="46" t="s">
        <v>336</v>
      </c>
      <c r="E64" s="47" t="s">
        <v>337</v>
      </c>
      <c r="F64" s="47" t="s">
        <v>41</v>
      </c>
      <c r="G64" s="48" t="s">
        <v>42</v>
      </c>
      <c r="H64" s="49" t="n">
        <v>6.7</v>
      </c>
      <c r="I64" s="49" t="n">
        <v>6.4</v>
      </c>
      <c r="J64" s="49" t="n">
        <v>6.5</v>
      </c>
      <c r="K64" s="49" t="n">
        <v>3</v>
      </c>
      <c r="L64" s="49" t="n">
        <v>6.5</v>
      </c>
      <c r="M64" s="49" t="n">
        <v>5.06</v>
      </c>
      <c r="N64" s="49" t="n">
        <v>6.58</v>
      </c>
      <c r="O64" s="49" t="n">
        <v>2.63</v>
      </c>
      <c r="P64" s="49" t="s">
        <v>36</v>
      </c>
      <c r="Q64" s="49" t="s">
        <v>36</v>
      </c>
      <c r="R64" s="49" t="s">
        <v>36</v>
      </c>
      <c r="S64" s="49" t="n">
        <v>0</v>
      </c>
      <c r="T64" s="51" t="s">
        <v>338</v>
      </c>
      <c r="U64" s="52" t="s">
        <v>181</v>
      </c>
    </row>
    <row r="65" s="42" customFormat="true" ht="17.1" hidden="false" customHeight="true" outlineLevel="0" collapsed="false">
      <c r="A65" s="43" t="n">
        <v>4</v>
      </c>
      <c r="B65" s="44" t="n">
        <v>179332785</v>
      </c>
      <c r="C65" s="45" t="s">
        <v>339</v>
      </c>
      <c r="D65" s="46" t="s">
        <v>340</v>
      </c>
      <c r="E65" s="47" t="s">
        <v>341</v>
      </c>
      <c r="F65" s="47" t="s">
        <v>41</v>
      </c>
      <c r="G65" s="48" t="s">
        <v>34</v>
      </c>
      <c r="H65" s="49" t="n">
        <v>6.25</v>
      </c>
      <c r="I65" s="49" t="n">
        <v>8</v>
      </c>
      <c r="J65" s="49" t="n">
        <v>6.8</v>
      </c>
      <c r="K65" s="49" t="n">
        <v>6</v>
      </c>
      <c r="L65" s="49" t="n">
        <v>7.5</v>
      </c>
      <c r="M65" s="49" t="n">
        <v>6.96</v>
      </c>
      <c r="N65" s="49" t="n">
        <v>6.3</v>
      </c>
      <c r="O65" s="49" t="n">
        <v>2.42</v>
      </c>
      <c r="P65" s="49" t="s">
        <v>35</v>
      </c>
      <c r="Q65" s="49" t="s">
        <v>35</v>
      </c>
      <c r="R65" s="49" t="n">
        <v>0</v>
      </c>
      <c r="S65" s="49" t="s">
        <v>36</v>
      </c>
      <c r="T65" s="51" t="s">
        <v>342</v>
      </c>
      <c r="U65" s="52" t="s">
        <v>37</v>
      </c>
    </row>
    <row r="66" s="42" customFormat="true" ht="17.1" hidden="false" customHeight="true" outlineLevel="0" collapsed="false">
      <c r="A66" s="53" t="n">
        <v>5</v>
      </c>
      <c r="B66" s="54" t="n">
        <v>179333035</v>
      </c>
      <c r="C66" s="55" t="s">
        <v>343</v>
      </c>
      <c r="D66" s="56" t="s">
        <v>134</v>
      </c>
      <c r="E66" s="57" t="s">
        <v>344</v>
      </c>
      <c r="F66" s="57" t="s">
        <v>41</v>
      </c>
      <c r="G66" s="58" t="s">
        <v>34</v>
      </c>
      <c r="H66" s="59" t="n">
        <v>6.56</v>
      </c>
      <c r="I66" s="59" t="n">
        <v>8.5</v>
      </c>
      <c r="J66" s="59" t="n">
        <v>8.8</v>
      </c>
      <c r="K66" s="59" t="n">
        <v>4.5</v>
      </c>
      <c r="L66" s="59" t="n">
        <v>7.5</v>
      </c>
      <c r="M66" s="59" t="n">
        <v>6.96</v>
      </c>
      <c r="N66" s="59" t="n">
        <v>6.59</v>
      </c>
      <c r="O66" s="59" t="n">
        <v>2.67</v>
      </c>
      <c r="P66" s="59" t="s">
        <v>36</v>
      </c>
      <c r="Q66" s="59" t="s">
        <v>36</v>
      </c>
      <c r="R66" s="59" t="s">
        <v>36</v>
      </c>
      <c r="S66" s="59" t="s">
        <v>36</v>
      </c>
      <c r="T66" s="61" t="s">
        <v>345</v>
      </c>
      <c r="U66" s="62" t="s">
        <v>181</v>
      </c>
    </row>
    <row r="67" customFormat="false" ht="15" hidden="false" customHeight="false" outlineLevel="0" collapsed="false">
      <c r="A67" s="2"/>
      <c r="C67" s="2"/>
      <c r="D67" s="2"/>
      <c r="E67" s="4"/>
      <c r="F67" s="5"/>
      <c r="G67" s="2"/>
      <c r="H67" s="6"/>
      <c r="I67" s="7"/>
      <c r="J67" s="7"/>
      <c r="K67" s="7"/>
      <c r="L67" s="7"/>
      <c r="M67" s="8"/>
      <c r="N67" s="8"/>
      <c r="O67" s="2"/>
      <c r="P67" s="2"/>
      <c r="Q67" s="2"/>
      <c r="R67" s="2"/>
      <c r="S67" s="77"/>
      <c r="T67" s="77"/>
      <c r="U67" s="77"/>
      <c r="V67" s="77"/>
    </row>
    <row r="68" customFormat="false" ht="15" hidden="false" customHeight="false" outlineLevel="0" collapsed="false">
      <c r="A68" s="78"/>
      <c r="C68" s="78"/>
      <c r="D68" s="78"/>
      <c r="E68" s="78"/>
      <c r="F68" s="79"/>
      <c r="G68" s="78"/>
      <c r="H68" s="80"/>
      <c r="I68" s="79"/>
      <c r="J68" s="81"/>
      <c r="K68" s="81"/>
      <c r="L68" s="81"/>
      <c r="M68" s="81"/>
      <c r="N68" s="81"/>
      <c r="O68" s="78"/>
      <c r="P68" s="78"/>
      <c r="Q68" s="78"/>
      <c r="R68" s="78"/>
      <c r="S68" s="81"/>
      <c r="T68" s="81"/>
      <c r="U68" s="81"/>
    </row>
    <row r="69" customFormat="false" ht="15.75" hidden="false" customHeight="false" outlineLevel="0" collapsed="false">
      <c r="A69" s="82"/>
      <c r="C69" s="82"/>
      <c r="D69" s="82"/>
      <c r="E69" s="83"/>
      <c r="F69" s="84"/>
      <c r="G69" s="82"/>
      <c r="H69" s="85"/>
      <c r="I69" s="86"/>
      <c r="J69" s="86"/>
      <c r="K69" s="86"/>
      <c r="L69" s="86"/>
      <c r="M69" s="87"/>
      <c r="N69" s="87"/>
      <c r="O69" s="87"/>
      <c r="P69" s="82"/>
      <c r="Q69" s="82"/>
      <c r="R69" s="82"/>
      <c r="S69" s="82"/>
      <c r="T69" s="82"/>
      <c r="U69" s="82"/>
    </row>
    <row r="70" customFormat="false" ht="15.75" hidden="false" customHeight="false" outlineLevel="0" collapsed="false">
      <c r="A70" s="82"/>
      <c r="C70" s="82"/>
      <c r="D70" s="82"/>
      <c r="E70" s="83"/>
      <c r="F70" s="84"/>
      <c r="G70" s="82"/>
      <c r="H70" s="85"/>
      <c r="I70" s="86"/>
      <c r="J70" s="86"/>
      <c r="K70" s="86"/>
      <c r="L70" s="86"/>
      <c r="M70" s="87"/>
      <c r="N70" s="87"/>
      <c r="O70" s="87"/>
      <c r="P70" s="82"/>
      <c r="Q70" s="82"/>
      <c r="R70" s="82"/>
      <c r="S70" s="82"/>
      <c r="T70" s="82"/>
      <c r="U70" s="82"/>
    </row>
    <row r="71" customFormat="false" ht="15.75" hidden="false" customHeight="false" outlineLevel="0" collapsed="false">
      <c r="A71" s="82"/>
      <c r="C71" s="82"/>
      <c r="D71" s="82"/>
      <c r="E71" s="83"/>
      <c r="F71" s="84"/>
      <c r="G71" s="82"/>
      <c r="H71" s="85"/>
      <c r="I71" s="86"/>
      <c r="J71" s="86"/>
      <c r="K71" s="86"/>
      <c r="L71" s="86"/>
      <c r="M71" s="87"/>
      <c r="N71" s="87"/>
      <c r="O71" s="87"/>
      <c r="P71" s="82"/>
      <c r="Q71" s="82"/>
      <c r="R71" s="82"/>
      <c r="S71" s="82"/>
      <c r="T71" s="82"/>
      <c r="U71" s="82"/>
    </row>
    <row r="72" customFormat="false" ht="15.75" hidden="false" customHeight="false" outlineLevel="0" collapsed="false">
      <c r="A72" s="82"/>
      <c r="C72" s="82"/>
      <c r="D72" s="82"/>
      <c r="E72" s="83"/>
      <c r="F72" s="84"/>
      <c r="G72" s="82"/>
      <c r="H72" s="85"/>
      <c r="I72" s="86"/>
      <c r="J72" s="86"/>
      <c r="K72" s="86"/>
      <c r="L72" s="86"/>
      <c r="M72" s="87"/>
      <c r="N72" s="87"/>
      <c r="O72" s="87"/>
      <c r="P72" s="82"/>
      <c r="Q72" s="82"/>
      <c r="R72" s="82"/>
      <c r="S72" s="82"/>
      <c r="T72" s="82"/>
      <c r="U72" s="82"/>
    </row>
    <row r="73" customFormat="false" ht="15" hidden="false" customHeight="false" outlineLevel="0" collapsed="false">
      <c r="A73" s="88"/>
      <c r="C73" s="88"/>
      <c r="D73" s="78"/>
      <c r="E73" s="78"/>
      <c r="F73" s="89"/>
      <c r="G73" s="78"/>
      <c r="H73" s="80"/>
      <c r="I73" s="79"/>
      <c r="J73" s="81"/>
      <c r="K73" s="81"/>
      <c r="L73" s="81"/>
      <c r="M73" s="81"/>
      <c r="N73" s="81"/>
      <c r="O73" s="90"/>
      <c r="P73" s="78"/>
      <c r="Q73" s="78"/>
      <c r="R73" s="78"/>
      <c r="S73" s="78"/>
      <c r="T73" s="78"/>
      <c r="U73" s="78"/>
    </row>
    <row r="74" customFormat="false" ht="15" hidden="false" customHeight="false" outlineLevel="0" collapsed="false">
      <c r="D74" s="91"/>
    </row>
    <row r="76" customFormat="false" ht="15" hidden="false" customHeight="false" outlineLevel="0" collapsed="false">
      <c r="U76" s="0" t="n">
        <v>24</v>
      </c>
    </row>
  </sheetData>
  <mergeCells count="29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  <mergeCell ref="J68:N68"/>
    <mergeCell ref="S68:U68"/>
    <mergeCell ref="J73:N73"/>
  </mergeCells>
  <conditionalFormatting sqref="H9:I17">
    <cfRule type="cellIs" priority="2" operator="lessThan" aboveAverage="0" equalAverage="0" bottom="0" percent="0" rank="0" text="" dxfId="24">
      <formula>5</formula>
    </cfRule>
  </conditionalFormatting>
  <conditionalFormatting sqref="H9:I17">
    <cfRule type="cellIs" priority="3" operator="lessThan" aboveAverage="0" equalAverage="0" bottom="0" percent="0" rank="0" text="" dxfId="25">
      <formula>4</formula>
    </cfRule>
  </conditionalFormatting>
  <conditionalFormatting sqref="O9:O17">
    <cfRule type="cellIs" priority="4" operator="lessThan" aboveAverage="0" equalAverage="0" bottom="0" percent="0" rank="0" text="" dxfId="26">
      <formula>2</formula>
    </cfRule>
  </conditionalFormatting>
  <conditionalFormatting sqref="L9:N17">
    <cfRule type="cellIs" priority="5" operator="lessThan" aboveAverage="0" equalAverage="0" bottom="0" percent="0" rank="0" text="" dxfId="27">
      <formula>5</formula>
    </cfRule>
  </conditionalFormatting>
  <conditionalFormatting sqref="L9:N17">
    <cfRule type="cellIs" priority="6" operator="lessThan" aboveAverage="0" equalAverage="0" bottom="0" percent="0" rank="0" text="" dxfId="28">
      <formula>4</formula>
    </cfRule>
  </conditionalFormatting>
  <conditionalFormatting sqref="H19:K60">
    <cfRule type="cellIs" priority="7" operator="lessThan" aboveAverage="0" equalAverage="0" bottom="0" percent="0" rank="0" text="" dxfId="29">
      <formula>5</formula>
    </cfRule>
  </conditionalFormatting>
  <conditionalFormatting sqref="H19:K60">
    <cfRule type="cellIs" priority="8" operator="lessThan" aboveAverage="0" equalAverage="0" bottom="0" percent="0" rank="0" text="" dxfId="30">
      <formula>4</formula>
    </cfRule>
  </conditionalFormatting>
  <conditionalFormatting sqref="O19:O60">
    <cfRule type="cellIs" priority="9" operator="lessThan" aboveAverage="0" equalAverage="0" bottom="0" percent="0" rank="0" text="" dxfId="31">
      <formula>2</formula>
    </cfRule>
  </conditionalFormatting>
  <conditionalFormatting sqref="L19:N60">
    <cfRule type="cellIs" priority="10" operator="lessThan" aboveAverage="0" equalAverage="0" bottom="0" percent="0" rank="0" text="" dxfId="32">
      <formula>5</formula>
    </cfRule>
  </conditionalFormatting>
  <conditionalFormatting sqref="L19:N60">
    <cfRule type="cellIs" priority="11" operator="lessThan" aboveAverage="0" equalAverage="0" bottom="0" percent="0" rank="0" text="" dxfId="33">
      <formula>4</formula>
    </cfRule>
  </conditionalFormatting>
  <conditionalFormatting sqref="H62:K66">
    <cfRule type="cellIs" priority="12" operator="lessThan" aboveAverage="0" equalAverage="0" bottom="0" percent="0" rank="0" text="" dxfId="34">
      <formula>5</formula>
    </cfRule>
  </conditionalFormatting>
  <conditionalFormatting sqref="H62:K66">
    <cfRule type="cellIs" priority="13" operator="lessThan" aboveAverage="0" equalAverage="0" bottom="0" percent="0" rank="0" text="" dxfId="35">
      <formula>4</formula>
    </cfRule>
  </conditionalFormatting>
  <conditionalFormatting sqref="O62:O66">
    <cfRule type="cellIs" priority="14" operator="lessThan" aboveAverage="0" equalAverage="0" bottom="0" percent="0" rank="0" text="" dxfId="36">
      <formula>2</formula>
    </cfRule>
  </conditionalFormatting>
  <conditionalFormatting sqref="L62:N66">
    <cfRule type="cellIs" priority="15" operator="lessThan" aboveAverage="0" equalAverage="0" bottom="0" percent="0" rank="0" text="" dxfId="37">
      <formula>5</formula>
    </cfRule>
  </conditionalFormatting>
  <conditionalFormatting sqref="L62:N66">
    <cfRule type="cellIs" priority="16" operator="lessThan" aboveAverage="0" equalAverage="0" bottom="0" percent="0" rank="0" text="" dxfId="38">
      <formula>4</formula>
    </cfRule>
  </conditionalFormatting>
  <conditionalFormatting sqref="U9:U17">
    <cfRule type="cellIs" priority="17" operator="notEqual" aboveAverage="0" equalAverage="0" bottom="0" percent="0" rank="0" text="" dxfId="39">
      <formula>"CNTN"</formula>
    </cfRule>
  </conditionalFormatting>
  <conditionalFormatting sqref="U19:U60">
    <cfRule type="cellIs" priority="18" operator="notEqual" aboveAverage="0" equalAverage="0" bottom="0" percent="0" rank="0" text="" dxfId="40">
      <formula>"CNTN"</formula>
    </cfRule>
  </conditionalFormatting>
  <conditionalFormatting sqref="U62:U66">
    <cfRule type="cellIs" priority="19" operator="notEqual" aboveAverage="0" equalAverage="0" bottom="0" percent="0" rank="0" text="" dxfId="41">
      <formula>"CNTN"</formula>
    </cfRule>
  </conditionalFormatting>
  <conditionalFormatting sqref="P9:S17">
    <cfRule type="cellIs" priority="20" operator="notEqual" aboveAverage="0" equalAverage="0" bottom="0" percent="0" rank="0" text="" dxfId="42">
      <formula>"Đạt"</formula>
    </cfRule>
  </conditionalFormatting>
  <conditionalFormatting sqref="P19:S60">
    <cfRule type="cellIs" priority="21" operator="notEqual" aboveAverage="0" equalAverage="0" bottom="0" percent="0" rank="0" text="" dxfId="43">
      <formula>"Đạt"</formula>
    </cfRule>
  </conditionalFormatting>
  <conditionalFormatting sqref="P62:S66">
    <cfRule type="cellIs" priority="22" operator="notEqual" aboveAverage="0" equalAverage="0" bottom="0" percent="0" rank="0" text="" dxfId="44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0:45:48Z</dcterms:created>
  <dc:creator>My computer</dc:creator>
  <dc:description/>
  <dc:language>en-US</dc:language>
  <cp:lastModifiedBy>My computer</cp:lastModifiedBy>
  <dcterms:modified xsi:type="dcterms:W3CDTF">2013-09-04T01:27:32Z</dcterms:modified>
  <cp:revision>0</cp:revision>
  <dc:subject/>
  <dc:title/>
</cp:coreProperties>
</file>