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D15QTH" sheetId="1" state="visible" r:id="rId2"/>
    <sheet name="D16QTH" sheetId="2" state="visible" r:id="rId3"/>
    <sheet name="D16QTHB" sheetId="3" state="visible" r:id="rId4"/>
    <sheet name="K11QTH" sheetId="4" state="visible" r:id="rId5"/>
    <sheet name="K13QNH" sheetId="5" state="visible" r:id="rId6"/>
    <sheet name="K13QTH" sheetId="6" state="visible" r:id="rId7"/>
    <sheet name="K14QNH" sheetId="7" state="visible" r:id="rId8"/>
    <sheet name="K14QTC" sheetId="8" state="visible" r:id="rId9"/>
    <sheet name="K14QTH" sheetId="9" state="visible" r:id="rId10"/>
    <sheet name="K15QNH" sheetId="10" state="visible" r:id="rId11"/>
    <sheet name="K15QTH" sheetId="11" state="visible" r:id="rId12"/>
    <sheet name="K15QTM" sheetId="12" state="visible" r:id="rId13"/>
    <sheet name="K15QT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19">
  <si>
    <t xml:space="preserve">TRƯỜNG ĐẠI HỌC DUY TÂN</t>
  </si>
  <si>
    <t xml:space="preserve">KẾT QUẢ THI TỐT NGHIỆP VÀ ĐỀ NGHỊ CÔNG NHẬN TỐT NGHIỆP  THÁNG 08 NĂM 2013</t>
  </si>
  <si>
    <t xml:space="preserve">HỘI ĐỒNG THI &amp; XÉT CNTN</t>
  </si>
  <si>
    <t xml:space="preserve"> NGÀNH : QUẢN TRỊ KINH DOANH TỔNG HỢP KHOÁ D15QTH NĂM 2009 - 2011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_SINH</t>
  </si>
  <si>
    <t xml:space="preserve">G_TÍNH</t>
  </si>
  <si>
    <t xml:space="preserve">TB4HK(65)</t>
  </si>
  <si>
    <t xml:space="preserve">ĐIỂM THI TỐT NGHIỆP(5TC)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TTTN(2TC)</t>
  </si>
  <si>
    <t xml:space="preserve">MÔN 1
1TC </t>
  </si>
  <si>
    <t xml:space="preserve">MÔN 2
2TC </t>
  </si>
  <si>
    <t xml:space="preserve">MÔN 3
4TC </t>
  </si>
  <si>
    <t xml:space="preserve">TB THI TN
(THANG10)</t>
  </si>
  <si>
    <t xml:space="preserve">TBTOAÌN KHOÏA</t>
  </si>
  <si>
    <t xml:space="preserve">KÃÚT LUÁÛN CUÍA HÂ</t>
  </si>
  <si>
    <t xml:space="preserve">DIỆN SINH VIÊN ĐỀ NGHỊ CÔNG NHẬN TỐT NGHIỆP.</t>
  </si>
  <si>
    <t xml:space="preserve">Lưu Văn</t>
  </si>
  <si>
    <t xml:space="preserve">Dương</t>
  </si>
  <si>
    <t xml:space="preserve">14/04/1985</t>
  </si>
  <si>
    <t xml:space="preserve">Thanh Hóa</t>
  </si>
  <si>
    <t xml:space="preserve">Nam</t>
  </si>
  <si>
    <t xml:space="preserve">Đạt</t>
  </si>
  <si>
    <t xml:space="preserve">Trần Công</t>
  </si>
  <si>
    <t xml:space="preserve">Triều</t>
  </si>
  <si>
    <t xml:space="preserve">01/01/1985</t>
  </si>
  <si>
    <t xml:space="preserve">TT Huế</t>
  </si>
  <si>
    <t xml:space="preserve">Trần Thanh</t>
  </si>
  <si>
    <t xml:space="preserve">Tùng</t>
  </si>
  <si>
    <t xml:space="preserve">21/08/1986</t>
  </si>
  <si>
    <t xml:space="preserve">Quảng Ngãi</t>
  </si>
  <si>
    <t xml:space="preserve"> NGÀNH : QUẢN TRỊ KINH DOANH TỔNG HỢP KHOÁ D16QTH NĂM 2010 - 2012</t>
  </si>
  <si>
    <t xml:space="preserve">TTTN(2TC) BVKL(5TC)</t>
  </si>
  <si>
    <t xml:space="preserve">Nguyễn Hồng</t>
  </si>
  <si>
    <t xml:space="preserve">Hưng</t>
  </si>
  <si>
    <t xml:space="preserve">25/01/1989</t>
  </si>
  <si>
    <t xml:space="preserve">Quảng Nam</t>
  </si>
  <si>
    <t xml:space="preserve">Hồ Thị Diệu</t>
  </si>
  <si>
    <t xml:space="preserve">Linh</t>
  </si>
  <si>
    <t xml:space="preserve">17/10/1985</t>
  </si>
  <si>
    <t xml:space="preserve">Quảng Bình</t>
  </si>
  <si>
    <t xml:space="preserve">Nữ</t>
  </si>
  <si>
    <t xml:space="preserve">Nguyễn Thị Bảo</t>
  </si>
  <si>
    <t xml:space="preserve">Ngọc</t>
  </si>
  <si>
    <t xml:space="preserve">Đăk Lăk</t>
  </si>
  <si>
    <t xml:space="preserve">Nguyễn Thị</t>
  </si>
  <si>
    <t xml:space="preserve">Thu</t>
  </si>
  <si>
    <t xml:space="preserve">10/10/1984</t>
  </si>
  <si>
    <t xml:space="preserve">Đà Nẵng</t>
  </si>
  <si>
    <t xml:space="preserve"> NGÀNH : QUẢN TRỊ KINH DOANH TỔNG HỢP KHOÁ D16QTHB NĂM 2010 - 2012</t>
  </si>
  <si>
    <t xml:space="preserve">Nguyễn Thị Ngọc</t>
  </si>
  <si>
    <t xml:space="preserve">Diễm</t>
  </si>
  <si>
    <t xml:space="preserve">05/02/1987</t>
  </si>
  <si>
    <t xml:space="preserve">Hậu</t>
  </si>
  <si>
    <t xml:space="preserve">12/11/1989</t>
  </si>
  <si>
    <t xml:space="preserve">Bình Định</t>
  </si>
  <si>
    <t xml:space="preserve">TRƯỜNG ĐHDL DUY TÂN ĐÀ NẴNG</t>
  </si>
  <si>
    <t xml:space="preserve">KẾT QUẢ THI TỐT NGHIỆP VÀ ĐỀ NGHỊ CÔNG NHẬN TỐT NGHIỆP ĐỢT THÁNG 08 NĂM 2013</t>
  </si>
  <si>
    <t xml:space="preserve">NGÀNH : QUẢN TRỊ KINH DOANH TỔNG HỢP * KHOÁ : 2005 - 2009</t>
  </si>
  <si>
    <t xml:space="preserve">HOÜ</t>
  </si>
  <si>
    <t xml:space="preserve">TÃN</t>
  </si>
  <si>
    <t xml:space="preserve">NÅI SINH</t>
  </si>
  <si>
    <t xml:space="preserve">TB8HK(180)</t>
  </si>
  <si>
    <t xml:space="preserve">ÂIÃØM THI TÄÚT NGHIÃÛP (15 âvht)</t>
  </si>
  <si>
    <t xml:space="preserve">TBTOAÌN KHOÏA </t>
  </si>
  <si>
    <t xml:space="preserve">ÂIÃØM HP THIÃÚU NAY ÂAÎ TRAÍ</t>
  </si>
  <si>
    <t xml:space="preserve">KÃÚT LUÁÛN CUÍA HÂ XEÏT&amp;CNTN</t>
  </si>
  <si>
    <t xml:space="preserve">TTTN(5)</t>
  </si>
  <si>
    <t xml:space="preserve">MÄN 1 
</t>
  </si>
  <si>
    <t xml:space="preserve">MÄN 2 </t>
  </si>
  <si>
    <t xml:space="preserve">MÄN 3 </t>
  </si>
  <si>
    <t xml:space="preserve">TBT</t>
  </si>
  <si>
    <t xml:space="preserve">CUÎ</t>
  </si>
  <si>
    <t xml:space="preserve">MÅÏI</t>
  </si>
  <si>
    <t xml:space="preserve">CUÎ </t>
  </si>
  <si>
    <t xml:space="preserve">DIỆN SINH VIÊN ĐỀ NGHỊ CÔNG NHẬN TỐT NGHIỆP</t>
  </si>
  <si>
    <t xml:space="preserve">THÁNG 08 NĂM 2013</t>
  </si>
  <si>
    <t xml:space="preserve">K11.400.0803</t>
  </si>
  <si>
    <t xml:space="preserve">Hà Mạnh</t>
  </si>
  <si>
    <t xml:space="preserve">Tuấn</t>
  </si>
  <si>
    <t xml:space="preserve">Hải Dương</t>
  </si>
  <si>
    <t xml:space="preserve">ĐẠT</t>
  </si>
  <si>
    <t xml:space="preserve">TRƯỜNG ĐHDL DUY TÂN</t>
  </si>
  <si>
    <t xml:space="preserve">NGÀNH : NGÂN HÀNG * KHOÁ : 2007 - 2011</t>
  </si>
  <si>
    <t xml:space="preserve">TB8HK(129)</t>
  </si>
  <si>
    <t xml:space="preserve">TTTN(2TC)
BVKL(5)</t>
  </si>
  <si>
    <t xml:space="preserve">Nguyễn Mạnh</t>
  </si>
  <si>
    <t xml:space="preserve">Hùng</t>
  </si>
  <si>
    <t xml:space="preserve">Dak Lak</t>
  </si>
  <si>
    <t xml:space="preserve">Võ Thanh</t>
  </si>
  <si>
    <t xml:space="preserve">Lâm</t>
  </si>
  <si>
    <t xml:space="preserve">Nguyễn Văn</t>
  </si>
  <si>
    <t xml:space="preserve">Nguyên</t>
  </si>
  <si>
    <t xml:space="preserve">Hà Tây</t>
  </si>
  <si>
    <t xml:space="preserve">Nguyễn Thị Mai</t>
  </si>
  <si>
    <t xml:space="preserve">Sương</t>
  </si>
  <si>
    <t xml:space="preserve">NGÀNH : QUẢN TRỊ KINH DOANH TỔNG HỢP * KHOÁ : 2007 - 2011</t>
  </si>
  <si>
    <t xml:space="preserve">TB8HK(128)</t>
  </si>
  <si>
    <t xml:space="preserve">Nguyễn Uy</t>
  </si>
  <si>
    <t xml:space="preserve">Vũ</t>
  </si>
  <si>
    <t xml:space="preserve">NGÀNH : NGÂN HÀNG * KHOÁ K14QNH  NĂM : 2008 - 2012</t>
  </si>
  <si>
    <t xml:space="preserve">Phan Thị Lan</t>
  </si>
  <si>
    <t xml:space="preserve">Dung</t>
  </si>
  <si>
    <t xml:space="preserve">Trần Đình</t>
  </si>
  <si>
    <t xml:space="preserve">Duy </t>
  </si>
  <si>
    <t xml:space="preserve">01/01/1990</t>
  </si>
  <si>
    <t xml:space="preserve">Nguyễn Thị Diễm</t>
  </si>
  <si>
    <t xml:space="preserve">Hạnh</t>
  </si>
  <si>
    <t xml:space="preserve">04/10/1990</t>
  </si>
  <si>
    <t xml:space="preserve">Phương</t>
  </si>
  <si>
    <t xml:space="preserve">10/06/1989</t>
  </si>
  <si>
    <t xml:space="preserve">NGÀNH : TÀI CHÍNH DOANH NGHIỆP * KHOÁ K14QTC NĂM : 2008 - 2012</t>
  </si>
  <si>
    <t xml:space="preserve">TB8HK(127)</t>
  </si>
  <si>
    <t xml:space="preserve">MÔN 3
2TC </t>
  </si>
  <si>
    <t xml:space="preserve">Hoàng Linh</t>
  </si>
  <si>
    <t xml:space="preserve">Giang</t>
  </si>
  <si>
    <t xml:space="preserve">18/01/1990</t>
  </si>
  <si>
    <t xml:space="preserve">NGÀNH : QUẢN TRỊ KINH DOANH TỔNG HỢP * KHOÁ K14QTH NĂM : 2008 - 2012</t>
  </si>
  <si>
    <t xml:space="preserve">Trần Đỗ Ánh</t>
  </si>
  <si>
    <t xml:space="preserve">Ly</t>
  </si>
  <si>
    <t xml:space="preserve"> NGÀNH : NGÂN HÀNG * KHOÁ K15QNH NĂM 2009 - 2013</t>
  </si>
  <si>
    <t xml:space="preserve">TB8HK(126)</t>
  </si>
  <si>
    <t xml:space="preserve">Phạm Thị Hoà</t>
  </si>
  <si>
    <t xml:space="preserve">An </t>
  </si>
  <si>
    <t xml:space="preserve">05/09/1991</t>
  </si>
  <si>
    <t xml:space="preserve">Kon Tum</t>
  </si>
  <si>
    <t xml:space="preserve">Nguyễn Hoàng</t>
  </si>
  <si>
    <t xml:space="preserve">Giang </t>
  </si>
  <si>
    <t xml:space="preserve">22/12/1991</t>
  </si>
  <si>
    <t xml:space="preserve">Quảng Trị</t>
  </si>
  <si>
    <t xml:space="preserve">Lê Thị Minh</t>
  </si>
  <si>
    <t xml:space="preserve">Hiền </t>
  </si>
  <si>
    <t xml:space="preserve">20/05/1991</t>
  </si>
  <si>
    <t xml:space="preserve">Huế</t>
  </si>
  <si>
    <t xml:space="preserve">Lê Thục</t>
  </si>
  <si>
    <t xml:space="preserve">Ngân </t>
  </si>
  <si>
    <t xml:space="preserve">20/08/1990</t>
  </si>
  <si>
    <t xml:space="preserve">Đặng Thị Bích</t>
  </si>
  <si>
    <t xml:space="preserve">Ngọc </t>
  </si>
  <si>
    <t xml:space="preserve">25/02/1991</t>
  </si>
  <si>
    <t xml:space="preserve">Dương Thị Thu</t>
  </si>
  <si>
    <t xml:space="preserve">Như</t>
  </si>
  <si>
    <t xml:space="preserve">31/07/1991</t>
  </si>
  <si>
    <t xml:space="preserve">Đỗ Thị Tố</t>
  </si>
  <si>
    <t xml:space="preserve">Phương </t>
  </si>
  <si>
    <t xml:space="preserve">12/02/1991</t>
  </si>
  <si>
    <t xml:space="preserve">Nguyễn Thị Kim</t>
  </si>
  <si>
    <t xml:space="preserve">Sâm</t>
  </si>
  <si>
    <t xml:space="preserve">19/08/1991</t>
  </si>
  <si>
    <t xml:space="preserve">Hoàng Thị Thuý</t>
  </si>
  <si>
    <t xml:space="preserve">Trang </t>
  </si>
  <si>
    <t xml:space="preserve">04/10/1991</t>
  </si>
  <si>
    <t xml:space="preserve">Nguyễn Thanh</t>
  </si>
  <si>
    <t xml:space="preserve">Tùng </t>
  </si>
  <si>
    <t xml:space="preserve">04/06/1991</t>
  </si>
  <si>
    <t xml:space="preserve">Gia Lai</t>
  </si>
  <si>
    <t xml:space="preserve">Bùi Thị Nhã</t>
  </si>
  <si>
    <t xml:space="preserve">Ca </t>
  </si>
  <si>
    <t xml:space="preserve">01/01/1991</t>
  </si>
  <si>
    <t xml:space="preserve">Nguyễn Quang</t>
  </si>
  <si>
    <t xml:space="preserve">Dũng </t>
  </si>
  <si>
    <t xml:space="preserve">19/03/1991</t>
  </si>
  <si>
    <t xml:space="preserve">Hậu </t>
  </si>
  <si>
    <t xml:space="preserve">06/10/1991</t>
  </si>
  <si>
    <t xml:space="preserve">Lê Tùng</t>
  </si>
  <si>
    <t xml:space="preserve">Lâm </t>
  </si>
  <si>
    <t xml:space="preserve">10/10/1990</t>
  </si>
  <si>
    <t xml:space="preserve">Trần Thị Minh</t>
  </si>
  <si>
    <t xml:space="preserve">Lê</t>
  </si>
  <si>
    <t xml:space="preserve">17/08/1991</t>
  </si>
  <si>
    <t xml:space="preserve">Nguyễn Trần Mỹ</t>
  </si>
  <si>
    <t xml:space="preserve">Linh </t>
  </si>
  <si>
    <t xml:space="preserve">03/01/1991</t>
  </si>
  <si>
    <t xml:space="preserve">Trần Ngọc</t>
  </si>
  <si>
    <t xml:space="preserve">Minh </t>
  </si>
  <si>
    <t xml:space="preserve">23/07/1991</t>
  </si>
  <si>
    <t xml:space="preserve">Võ Sỹ</t>
  </si>
  <si>
    <t xml:space="preserve">Nguyên </t>
  </si>
  <si>
    <t xml:space="preserve">18/08/1991</t>
  </si>
  <si>
    <t xml:space="preserve">Đậu Song</t>
  </si>
  <si>
    <t xml:space="preserve">Quyền </t>
  </si>
  <si>
    <t xml:space="preserve">03/11/1991</t>
  </si>
  <si>
    <t xml:space="preserve">Võ Thị Thu</t>
  </si>
  <si>
    <t xml:space="preserve">Sương </t>
  </si>
  <si>
    <t xml:space="preserve">31/01/1990</t>
  </si>
  <si>
    <t xml:space="preserve">Trần Thị Thanh</t>
  </si>
  <si>
    <t xml:space="preserve">Thảo </t>
  </si>
  <si>
    <t xml:space="preserve">30/11/1991</t>
  </si>
  <si>
    <t xml:space="preserve">Nguyễn Thị Phương</t>
  </si>
  <si>
    <t xml:space="preserve">25/04/1991</t>
  </si>
  <si>
    <t xml:space="preserve">Trần Thị</t>
  </si>
  <si>
    <t xml:space="preserve">26/05/1991</t>
  </si>
  <si>
    <t xml:space="preserve">ĐắkLắk</t>
  </si>
  <si>
    <t xml:space="preserve">Đỗ Thị Tuyết</t>
  </si>
  <si>
    <t xml:space="preserve">Thư </t>
  </si>
  <si>
    <t xml:space="preserve">16/09/1991</t>
  </si>
  <si>
    <t xml:space="preserve">Phan Thị Bích</t>
  </si>
  <si>
    <t xml:space="preserve">Trâm</t>
  </si>
  <si>
    <t xml:space="preserve">24/05/1991</t>
  </si>
  <si>
    <t xml:space="preserve">Văn Vũ Huỳnh</t>
  </si>
  <si>
    <t xml:space="preserve">Phan Vũ</t>
  </si>
  <si>
    <t xml:space="preserve">Tuấn </t>
  </si>
  <si>
    <t xml:space="preserve">17/06/1990</t>
  </si>
  <si>
    <t xml:space="preserve">Lê Tấn</t>
  </si>
  <si>
    <t xml:space="preserve">Vinh </t>
  </si>
  <si>
    <t xml:space="preserve">19/02/1991</t>
  </si>
  <si>
    <t xml:space="preserve">Nguyễn Lâm</t>
  </si>
  <si>
    <t xml:space="preserve">Vũ </t>
  </si>
  <si>
    <t xml:space="preserve">09/06/1991</t>
  </si>
  <si>
    <t xml:space="preserve">Lê Nguyên</t>
  </si>
  <si>
    <t xml:space="preserve"> NGÀNH : QUẢN TRỊ KINH DOANH TỔNG HỢP KHOÁ * K15QTH NĂM 2009 - 2013</t>
  </si>
  <si>
    <t xml:space="preserve">Huyền</t>
  </si>
  <si>
    <t xml:space="preserve">13/03/1991</t>
  </si>
  <si>
    <t xml:space="preserve">Lê Công</t>
  </si>
  <si>
    <t xml:space="preserve">Luận</t>
  </si>
  <si>
    <t xml:space="preserve">17/12/1991</t>
  </si>
  <si>
    <t xml:space="preserve">My</t>
  </si>
  <si>
    <t xml:space="preserve">14/02/1991</t>
  </si>
  <si>
    <t xml:space="preserve">Hoàng Đình</t>
  </si>
  <si>
    <t xml:space="preserve">Cường</t>
  </si>
  <si>
    <t xml:space="preserve">16/03/1990</t>
  </si>
  <si>
    <t xml:space="preserve">Nguyễn Quốc</t>
  </si>
  <si>
    <t xml:space="preserve">Doanh</t>
  </si>
  <si>
    <t xml:space="preserve">Lê Khánh</t>
  </si>
  <si>
    <t xml:space="preserve">04/11/1991</t>
  </si>
  <si>
    <t xml:space="preserve">Nguyễn Đức</t>
  </si>
  <si>
    <t xml:space="preserve">Khoa</t>
  </si>
  <si>
    <t xml:space="preserve">29/09/1991</t>
  </si>
  <si>
    <t xml:space="preserve">02/04/1991</t>
  </si>
  <si>
    <t xml:space="preserve">Trần Dương</t>
  </si>
  <si>
    <t xml:space="preserve">Phi</t>
  </si>
  <si>
    <t xml:space="preserve">03/09/1991</t>
  </si>
  <si>
    <t xml:space="preserve">Trần Lê Nhật</t>
  </si>
  <si>
    <t xml:space="preserve">17/09/1991</t>
  </si>
  <si>
    <t xml:space="preserve">Trần</t>
  </si>
  <si>
    <t xml:space="preserve">Quang</t>
  </si>
  <si>
    <t xml:space="preserve">08/05/1991</t>
  </si>
  <si>
    <t xml:space="preserve">Huỳnh Đức</t>
  </si>
  <si>
    <t xml:space="preserve">Thắng</t>
  </si>
  <si>
    <t xml:space="preserve">10/01/1991</t>
  </si>
  <si>
    <t xml:space="preserve">Nguyễn Thị Thanh</t>
  </si>
  <si>
    <t xml:space="preserve">Thảo</t>
  </si>
  <si>
    <t xml:space="preserve">26/11/1990</t>
  </si>
  <si>
    <t xml:space="preserve">Trần Anh</t>
  </si>
  <si>
    <t xml:space="preserve">Tín</t>
  </si>
  <si>
    <t xml:space="preserve">22/04/1991</t>
  </si>
  <si>
    <t xml:space="preserve">Võ Kiều</t>
  </si>
  <si>
    <t xml:space="preserve">Trang</t>
  </si>
  <si>
    <t xml:space="preserve">28/9/1991</t>
  </si>
  <si>
    <t xml:space="preserve">Hồ Hoàng Uyên</t>
  </si>
  <si>
    <t xml:space="preserve">Trí</t>
  </si>
  <si>
    <t xml:space="preserve">17/03/1991</t>
  </si>
  <si>
    <t xml:space="preserve">03/05/1991</t>
  </si>
  <si>
    <t xml:space="preserve"> NGÀNH : QUẢN TRỊ KINH DOANH MARKETING * KHOÁ K15QTM NĂM 2009 - 2013</t>
  </si>
  <si>
    <t xml:space="preserve">Phạm Ngọc</t>
  </si>
  <si>
    <t xml:space="preserve">Anh </t>
  </si>
  <si>
    <t xml:space="preserve">14/09/1986</t>
  </si>
  <si>
    <t xml:space="preserve">Hòa Bình</t>
  </si>
  <si>
    <t xml:space="preserve">Huỳnh Thị </t>
  </si>
  <si>
    <t xml:space="preserve">Hạnh </t>
  </si>
  <si>
    <t xml:space="preserve">17/07/1991</t>
  </si>
  <si>
    <t xml:space="preserve">Trần Thị </t>
  </si>
  <si>
    <t xml:space="preserve">Viên </t>
  </si>
  <si>
    <t xml:space="preserve">26/09/1991</t>
  </si>
  <si>
    <t xml:space="preserve">Nghệ An</t>
  </si>
  <si>
    <t xml:space="preserve">Nguyễn Thị Thùy </t>
  </si>
  <si>
    <t xml:space="preserve">Dương </t>
  </si>
  <si>
    <t xml:space="preserve">11/05/1991</t>
  </si>
  <si>
    <t xml:space="preserve">Huỳnh Hoàng </t>
  </si>
  <si>
    <t xml:space="preserve">Phúc </t>
  </si>
  <si>
    <t xml:space="preserve"> NGÀNH : TÀI CHÍNH DOANH NGHIỆP * KHOÁ K15QTC NĂM 2009 - 2013</t>
  </si>
  <si>
    <t xml:space="preserve">DIỆN SINH VIÊN ĐỦ ĐIỀU KIỆN DỰ THI TỐT NGHIỆP.</t>
  </si>
  <si>
    <t xml:space="preserve">Vũ Thị Thanh</t>
  </si>
  <si>
    <t xml:space="preserve">Hương </t>
  </si>
  <si>
    <t xml:space="preserve">15/10/1990</t>
  </si>
  <si>
    <t xml:space="preserve">Nam Định</t>
  </si>
  <si>
    <t xml:space="preserve">Nhung </t>
  </si>
  <si>
    <t xml:space="preserve">25/02/1990</t>
  </si>
  <si>
    <t xml:space="preserve">08/12/1991</t>
  </si>
  <si>
    <t xml:space="preserve">Nguyễn Lê Thị Minh</t>
  </si>
  <si>
    <t xml:space="preserve">Tâm </t>
  </si>
  <si>
    <t xml:space="preserve">Trần Thị Phương</t>
  </si>
  <si>
    <t xml:space="preserve">Thu </t>
  </si>
  <si>
    <t xml:space="preserve">18/05/1990</t>
  </si>
  <si>
    <t xml:space="preserve">Đoàn Thị Khánh</t>
  </si>
  <si>
    <t xml:space="preserve">11/09/1991</t>
  </si>
  <si>
    <t xml:space="preserve">Lê Trần Bảo</t>
  </si>
  <si>
    <t xml:space="preserve">Việt </t>
  </si>
  <si>
    <t xml:space="preserve">Nguyễn Trần Phước </t>
  </si>
  <si>
    <t xml:space="preserve">Bảo </t>
  </si>
  <si>
    <t xml:space="preserve">01/03/1989</t>
  </si>
  <si>
    <t xml:space="preserve">Đạm </t>
  </si>
  <si>
    <t xml:space="preserve">12/10/1991</t>
  </si>
  <si>
    <t xml:space="preserve">Đỗ Văn</t>
  </si>
  <si>
    <t xml:space="preserve">Hải </t>
  </si>
  <si>
    <t xml:space="preserve">10/06/1990</t>
  </si>
  <si>
    <t xml:space="preserve">Huỳnh Thị Thảo</t>
  </si>
  <si>
    <t xml:space="preserve">04/09/1991</t>
  </si>
  <si>
    <t xml:space="preserve">Nguyễn Thị Diệu</t>
  </si>
  <si>
    <t xml:space="preserve">01/11/1990</t>
  </si>
  <si>
    <t xml:space="preserve">Hà Tiểu</t>
  </si>
  <si>
    <t xml:space="preserve">My </t>
  </si>
  <si>
    <t xml:space="preserve">19/01/1991</t>
  </si>
  <si>
    <t xml:space="preserve">Nguyễn Thị Uyên</t>
  </si>
  <si>
    <t xml:space="preserve">13/09/1991</t>
  </si>
  <si>
    <t xml:space="preserve">Võ Thị Minh</t>
  </si>
  <si>
    <t xml:space="preserve">01/03/19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.00;[RED]0.00"/>
    <numFmt numFmtId="169" formatCode="0.0;[RED]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VNtimes new roman"/>
      <family val="2"/>
    </font>
    <font>
      <i val="true"/>
      <sz val="10"/>
      <name val="VNtimes new roman"/>
      <family val="2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VNtimes new roman"/>
      <family val="2"/>
    </font>
    <font>
      <b val="true"/>
      <sz val="10"/>
      <name val="VNtimes new roman"/>
      <family val="2"/>
    </font>
    <font>
      <i val="true"/>
      <sz val="8"/>
      <name val="VNtimes new roman"/>
      <family val="2"/>
    </font>
    <font>
      <sz val="9"/>
      <name val="Times New Roman"/>
      <family val="1"/>
    </font>
    <font>
      <sz val="10"/>
      <color rgb="FFFFFFFF"/>
      <name val="VNtimes new roman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3" xfId="23"/>
    <cellStyle name="Normal_HS2004 2 2" xfId="24"/>
    <cellStyle name="Normal_KHOA11-QTKD&amp;DL 2" xfId="25"/>
    <cellStyle name="Normal_mau TN" xfId="26"/>
    <cellStyle name="Normal_nv2_2003 2" xfId="27"/>
  </cellStyles>
  <dxfs count="140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7"/>
    <col collapsed="false" customWidth="true" hidden="false" outlineLevel="0" max="3" min="3" style="0" width="14.56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2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6" t="s">
        <v>9</v>
      </c>
      <c r="G3" s="2" t="s">
        <v>10</v>
      </c>
      <c r="H3" s="7" t="s">
        <v>11</v>
      </c>
      <c r="I3" s="2" t="s">
        <v>12</v>
      </c>
      <c r="J3" s="2"/>
      <c r="K3" s="2"/>
      <c r="L3" s="2"/>
      <c r="M3" s="2"/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9" t="s">
        <v>20</v>
      </c>
    </row>
    <row r="4" customFormat="false" ht="14.25" hidden="false" customHeight="true" outlineLevel="0" collapsed="false">
      <c r="A4" s="2"/>
      <c r="B4" s="3"/>
      <c r="C4" s="4"/>
      <c r="D4" s="5"/>
      <c r="E4" s="2"/>
      <c r="F4" s="6"/>
      <c r="G4" s="2"/>
      <c r="H4" s="7"/>
      <c r="I4" s="10" t="s">
        <v>21</v>
      </c>
      <c r="J4" s="11" t="s">
        <v>22</v>
      </c>
      <c r="K4" s="11" t="s">
        <v>23</v>
      </c>
      <c r="L4" s="11" t="s">
        <v>24</v>
      </c>
      <c r="M4" s="12" t="s">
        <v>25</v>
      </c>
      <c r="N4" s="8"/>
      <c r="O4" s="8" t="s">
        <v>26</v>
      </c>
      <c r="P4" s="8" t="s">
        <v>15</v>
      </c>
      <c r="Q4" s="8" t="s">
        <v>16</v>
      </c>
      <c r="R4" s="8" t="s">
        <v>17</v>
      </c>
      <c r="S4" s="8" t="s">
        <v>18</v>
      </c>
      <c r="T4" s="9"/>
      <c r="U4" s="9" t="s">
        <v>27</v>
      </c>
    </row>
    <row r="5" customFormat="false" ht="46.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/>
      <c r="J5" s="11"/>
      <c r="K5" s="11"/>
      <c r="L5" s="11"/>
      <c r="M5" s="12"/>
      <c r="N5" s="8"/>
      <c r="O5" s="8"/>
      <c r="P5" s="8"/>
      <c r="Q5" s="8"/>
      <c r="R5" s="8"/>
      <c r="S5" s="8"/>
      <c r="T5" s="9"/>
      <c r="U5" s="9"/>
    </row>
    <row r="6" customFormat="fals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7" t="n">
        <v>6</v>
      </c>
      <c r="G6" s="16" t="n">
        <v>7</v>
      </c>
      <c r="H6" s="14" t="n">
        <v>8</v>
      </c>
      <c r="I6" s="15" t="n">
        <v>9</v>
      </c>
      <c r="J6" s="16" t="n">
        <v>10</v>
      </c>
      <c r="K6" s="14" t="n">
        <v>11</v>
      </c>
      <c r="L6" s="15" t="n">
        <v>12</v>
      </c>
      <c r="M6" s="16" t="n">
        <v>13</v>
      </c>
      <c r="N6" s="14" t="n">
        <v>14</v>
      </c>
      <c r="O6" s="15" t="n">
        <v>15</v>
      </c>
      <c r="P6" s="16" t="n">
        <v>16</v>
      </c>
      <c r="Q6" s="14" t="n">
        <v>17</v>
      </c>
      <c r="R6" s="15" t="n">
        <v>18</v>
      </c>
      <c r="S6" s="16" t="n">
        <v>19</v>
      </c>
      <c r="T6" s="14" t="n">
        <v>20</v>
      </c>
      <c r="U6" s="13" t="n">
        <v>21</v>
      </c>
    </row>
    <row r="7" s="21" customFormat="true" ht="21.6" hidden="false" customHeight="true" outlineLevel="0" collapsed="false">
      <c r="A7" s="18" t="s">
        <v>2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19"/>
    </row>
    <row r="8" s="21" customFormat="true" ht="21.6" hidden="false" customHeight="true" outlineLevel="0" collapsed="false">
      <c r="A8" s="22" t="n">
        <v>1</v>
      </c>
      <c r="B8" s="23" t="n">
        <v>152331812</v>
      </c>
      <c r="C8" s="24" t="s">
        <v>29</v>
      </c>
      <c r="D8" s="25" t="s">
        <v>30</v>
      </c>
      <c r="E8" s="26" t="s">
        <v>31</v>
      </c>
      <c r="F8" s="27" t="s">
        <v>32</v>
      </c>
      <c r="G8" s="27" t="s">
        <v>33</v>
      </c>
      <c r="H8" s="28" t="n">
        <v>6.34</v>
      </c>
      <c r="I8" s="29" t="n">
        <v>8</v>
      </c>
      <c r="J8" s="29" t="n">
        <v>7.8</v>
      </c>
      <c r="K8" s="29" t="n">
        <v>6.5</v>
      </c>
      <c r="L8" s="29" t="n">
        <v>5.5</v>
      </c>
      <c r="M8" s="28" t="n">
        <v>7.36</v>
      </c>
      <c r="N8" s="28" t="n">
        <v>6.41</v>
      </c>
      <c r="O8" s="28" t="n">
        <v>2.5</v>
      </c>
      <c r="P8" s="28" t="s">
        <v>34</v>
      </c>
      <c r="Q8" s="28" t="s">
        <v>34</v>
      </c>
      <c r="R8" s="28" t="s">
        <v>34</v>
      </c>
      <c r="S8" s="28" t="s">
        <v>34</v>
      </c>
      <c r="T8" s="30"/>
      <c r="U8" s="31"/>
    </row>
    <row r="9" s="21" customFormat="true" ht="21.6" hidden="false" customHeight="true" outlineLevel="0" collapsed="false">
      <c r="A9" s="32" t="n">
        <v>2</v>
      </c>
      <c r="B9" s="33" t="n">
        <v>152331792</v>
      </c>
      <c r="C9" s="34" t="s">
        <v>35</v>
      </c>
      <c r="D9" s="35" t="s">
        <v>36</v>
      </c>
      <c r="E9" s="36" t="s">
        <v>37</v>
      </c>
      <c r="F9" s="37" t="s">
        <v>38</v>
      </c>
      <c r="G9" s="37" t="s">
        <v>33</v>
      </c>
      <c r="H9" s="38" t="n">
        <v>6.55</v>
      </c>
      <c r="I9" s="39" t="n">
        <v>7.5</v>
      </c>
      <c r="J9" s="39" t="n">
        <v>5.9</v>
      </c>
      <c r="K9" s="39" t="n">
        <v>8</v>
      </c>
      <c r="L9" s="39" t="n">
        <v>7</v>
      </c>
      <c r="M9" s="38" t="n">
        <v>7.38</v>
      </c>
      <c r="N9" s="38" t="n">
        <v>6.61</v>
      </c>
      <c r="O9" s="38" t="n">
        <v>2.63</v>
      </c>
      <c r="P9" s="38" t="s">
        <v>34</v>
      </c>
      <c r="Q9" s="38" t="s">
        <v>34</v>
      </c>
      <c r="R9" s="38" t="s">
        <v>34</v>
      </c>
      <c r="S9" s="38" t="s">
        <v>34</v>
      </c>
      <c r="T9" s="40"/>
      <c r="U9" s="41"/>
    </row>
    <row r="10" s="21" customFormat="true" ht="21.6" hidden="false" customHeight="true" outlineLevel="0" collapsed="false">
      <c r="A10" s="42" t="n">
        <v>3</v>
      </c>
      <c r="B10" s="43" t="n">
        <v>152331791</v>
      </c>
      <c r="C10" s="44" t="s">
        <v>39</v>
      </c>
      <c r="D10" s="45" t="s">
        <v>40</v>
      </c>
      <c r="E10" s="46" t="s">
        <v>41</v>
      </c>
      <c r="F10" s="47" t="s">
        <v>42</v>
      </c>
      <c r="G10" s="47" t="s">
        <v>33</v>
      </c>
      <c r="H10" s="48" t="n">
        <v>6.69</v>
      </c>
      <c r="I10" s="49" t="n">
        <v>8</v>
      </c>
      <c r="J10" s="49" t="n">
        <v>6</v>
      </c>
      <c r="K10" s="49" t="n">
        <v>5.8</v>
      </c>
      <c r="L10" s="49" t="n">
        <v>5.5</v>
      </c>
      <c r="M10" s="48" t="n">
        <v>6.72</v>
      </c>
      <c r="N10" s="48" t="n">
        <v>6.69</v>
      </c>
      <c r="O10" s="48" t="n">
        <v>2.65</v>
      </c>
      <c r="P10" s="48" t="s">
        <v>34</v>
      </c>
      <c r="Q10" s="48" t="s">
        <v>34</v>
      </c>
      <c r="R10" s="48" t="s">
        <v>34</v>
      </c>
      <c r="S10" s="48" t="s">
        <v>34</v>
      </c>
      <c r="T10" s="50"/>
      <c r="U10" s="51"/>
    </row>
  </sheetData>
  <mergeCells count="26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</mergeCells>
  <conditionalFormatting sqref="U8:U10">
    <cfRule type="cellIs" priority="2" operator="notEqual" aboveAverage="0" equalAverage="0" bottom="0" percent="0" rank="0" text="" dxfId="0">
      <formula>"CNTN"</formula>
    </cfRule>
  </conditionalFormatting>
  <conditionalFormatting sqref="P8:S10">
    <cfRule type="cellIs" priority="3" operator="equal" aboveAverage="0" equalAverage="0" bottom="0" percent="0" rank="0" text="" dxfId="1">
      <formula>"Ko Đạt"</formula>
    </cfRule>
  </conditionalFormatting>
  <conditionalFormatting sqref="H8:H10 M8:N10 P8:S10">
    <cfRule type="cellIs" priority="4" operator="lessThan" aboveAverage="0" equalAverage="0" bottom="0" percent="0" rank="0" text="" dxfId="2">
      <formula>5</formula>
    </cfRule>
  </conditionalFormatting>
  <conditionalFormatting sqref="H8:H10 M8:N10 P8:S10">
    <cfRule type="cellIs" priority="5" operator="lessThan" aboveAverage="0" equalAverage="0" bottom="0" percent="0" rank="0" text="" dxfId="3">
      <formula>4</formula>
    </cfRule>
  </conditionalFormatting>
  <conditionalFormatting sqref="M8:N10">
    <cfRule type="cellIs" priority="6" operator="lessThan" aboveAverage="0" equalAverage="0" bottom="0" percent="0" rank="0" text="" dxfId="4">
      <formula>1</formula>
    </cfRule>
  </conditionalFormatting>
  <conditionalFormatting sqref="O8:O10">
    <cfRule type="cellIs" priority="7" operator="lessThan" aboveAverage="0" equalAverage="0" bottom="0" percent="0" rank="0" text="" dxfId="5">
      <formula>2</formula>
    </cfRule>
  </conditionalFormatting>
  <conditionalFormatting sqref="I8:N10 P8:S10">
    <cfRule type="cellIs" priority="8" operator="lessThan" aboveAverage="0" equalAverage="0" bottom="0" percent="0" rank="0" text="" dxfId="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3.85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  <col collapsed="false" customWidth="false" hidden="true" outlineLevel="0" max="22" min="22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3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52"/>
      <c r="B3" s="53"/>
      <c r="C3" s="52"/>
      <c r="D3" s="52"/>
      <c r="E3" s="54"/>
      <c r="F3" s="55"/>
      <c r="G3" s="52"/>
      <c r="H3" s="56"/>
      <c r="I3" s="57"/>
      <c r="J3" s="57"/>
      <c r="K3" s="57"/>
      <c r="L3" s="57"/>
      <c r="M3" s="58"/>
      <c r="N3" s="58"/>
      <c r="O3" s="58"/>
      <c r="P3" s="52"/>
      <c r="Q3" s="52"/>
      <c r="R3" s="52"/>
      <c r="S3" s="52"/>
      <c r="T3" s="52"/>
      <c r="U3" s="5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33</v>
      </c>
      <c r="I4" s="2" t="s">
        <v>12</v>
      </c>
      <c r="J4" s="2"/>
      <c r="K4" s="2"/>
      <c r="L4" s="2"/>
      <c r="M4" s="2"/>
      <c r="N4" s="194" t="s">
        <v>13</v>
      </c>
      <c r="O4" s="194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194"/>
      <c r="O5" s="194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194"/>
      <c r="O6" s="194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67" customFormat="true" ht="15" hidden="false" customHeight="false" outlineLevel="0" collapsed="false">
      <c r="A8" s="244" t="s">
        <v>28</v>
      </c>
      <c r="B8" s="245"/>
      <c r="C8" s="245"/>
      <c r="D8" s="246"/>
      <c r="E8" s="247"/>
      <c r="F8" s="248"/>
      <c r="G8" s="245"/>
      <c r="H8" s="245"/>
      <c r="I8" s="189"/>
      <c r="J8" s="247"/>
      <c r="K8" s="247"/>
      <c r="L8" s="247"/>
      <c r="M8" s="247"/>
      <c r="N8" s="247"/>
      <c r="O8" s="247"/>
      <c r="P8" s="245"/>
      <c r="Q8" s="245"/>
      <c r="R8" s="245"/>
      <c r="S8" s="245"/>
      <c r="T8" s="249"/>
      <c r="U8" s="189"/>
    </row>
    <row r="9" s="67" customFormat="true" ht="15" hidden="false" customHeight="false" outlineLevel="0" collapsed="false">
      <c r="A9" s="22" t="n">
        <v>1</v>
      </c>
      <c r="B9" s="250" t="n">
        <v>152523667</v>
      </c>
      <c r="C9" s="251" t="s">
        <v>134</v>
      </c>
      <c r="D9" s="252" t="s">
        <v>135</v>
      </c>
      <c r="E9" s="253" t="s">
        <v>136</v>
      </c>
      <c r="F9" s="254" t="s">
        <v>137</v>
      </c>
      <c r="G9" s="254" t="s">
        <v>53</v>
      </c>
      <c r="H9" s="28" t="n">
        <v>7.81</v>
      </c>
      <c r="I9" s="29" t="n">
        <v>8</v>
      </c>
      <c r="J9" s="29"/>
      <c r="K9" s="29"/>
      <c r="L9" s="29" t="n">
        <v>7</v>
      </c>
      <c r="M9" s="28" t="n">
        <v>8</v>
      </c>
      <c r="N9" s="28" t="n">
        <v>7.82</v>
      </c>
      <c r="O9" s="28" t="n">
        <v>3.37</v>
      </c>
      <c r="P9" s="28" t="s">
        <v>34</v>
      </c>
      <c r="Q9" s="28" t="s">
        <v>34</v>
      </c>
      <c r="R9" s="28" t="s">
        <v>34</v>
      </c>
      <c r="S9" s="28" t="s">
        <v>34</v>
      </c>
      <c r="T9" s="30"/>
      <c r="U9" s="31"/>
    </row>
    <row r="10" s="67" customFormat="true" ht="15" hidden="false" customHeight="false" outlineLevel="0" collapsed="false">
      <c r="A10" s="32" t="n">
        <v>2</v>
      </c>
      <c r="B10" s="255" t="n">
        <v>152523844</v>
      </c>
      <c r="C10" s="256" t="s">
        <v>138</v>
      </c>
      <c r="D10" s="257" t="s">
        <v>139</v>
      </c>
      <c r="E10" s="258" t="s">
        <v>140</v>
      </c>
      <c r="F10" s="259" t="s">
        <v>141</v>
      </c>
      <c r="G10" s="259" t="s">
        <v>33</v>
      </c>
      <c r="H10" s="260" t="n">
        <v>7.61</v>
      </c>
      <c r="I10" s="261" t="n">
        <v>7.9</v>
      </c>
      <c r="J10" s="261"/>
      <c r="K10" s="261"/>
      <c r="L10" s="261" t="n">
        <v>6.3</v>
      </c>
      <c r="M10" s="260" t="n">
        <v>7.9</v>
      </c>
      <c r="N10" s="260" t="n">
        <v>7.62</v>
      </c>
      <c r="O10" s="260" t="n">
        <v>3.22</v>
      </c>
      <c r="P10" s="260" t="s">
        <v>34</v>
      </c>
      <c r="Q10" s="260" t="s">
        <v>34</v>
      </c>
      <c r="R10" s="260" t="s">
        <v>34</v>
      </c>
      <c r="S10" s="260" t="s">
        <v>34</v>
      </c>
      <c r="T10" s="40"/>
      <c r="U10" s="262"/>
    </row>
    <row r="11" customFormat="false" ht="15" hidden="false" customHeight="false" outlineLevel="0" collapsed="false">
      <c r="A11" s="32" t="n">
        <v>3</v>
      </c>
      <c r="B11" s="255" t="n">
        <v>152523761</v>
      </c>
      <c r="C11" s="256" t="s">
        <v>142</v>
      </c>
      <c r="D11" s="257" t="s">
        <v>143</v>
      </c>
      <c r="E11" s="258" t="s">
        <v>144</v>
      </c>
      <c r="F11" s="259" t="s">
        <v>145</v>
      </c>
      <c r="G11" s="259" t="s">
        <v>53</v>
      </c>
      <c r="H11" s="260" t="n">
        <v>7.94</v>
      </c>
      <c r="I11" s="261" t="n">
        <v>8.3</v>
      </c>
      <c r="J11" s="261"/>
      <c r="K11" s="261"/>
      <c r="L11" s="261" t="n">
        <v>7.5</v>
      </c>
      <c r="M11" s="260" t="n">
        <v>8.3</v>
      </c>
      <c r="N11" s="260" t="n">
        <v>7.96</v>
      </c>
      <c r="O11" s="260" t="n">
        <v>3.44</v>
      </c>
      <c r="P11" s="260" t="s">
        <v>34</v>
      </c>
      <c r="Q11" s="260" t="s">
        <v>34</v>
      </c>
      <c r="R11" s="260" t="s">
        <v>34</v>
      </c>
      <c r="S11" s="260" t="s">
        <v>34</v>
      </c>
      <c r="T11" s="40"/>
      <c r="U11" s="262"/>
      <c r="V11" s="263"/>
    </row>
    <row r="12" customFormat="false" ht="15" hidden="false" customHeight="false" outlineLevel="0" collapsed="false">
      <c r="A12" s="32" t="n">
        <v>4</v>
      </c>
      <c r="B12" s="255" t="n">
        <v>152526294</v>
      </c>
      <c r="C12" s="256" t="s">
        <v>146</v>
      </c>
      <c r="D12" s="257" t="s">
        <v>147</v>
      </c>
      <c r="E12" s="258" t="s">
        <v>148</v>
      </c>
      <c r="F12" s="259" t="s">
        <v>60</v>
      </c>
      <c r="G12" s="259" t="s">
        <v>53</v>
      </c>
      <c r="H12" s="260" t="n">
        <v>7.87</v>
      </c>
      <c r="I12" s="261" t="n">
        <v>8.2</v>
      </c>
      <c r="J12" s="261"/>
      <c r="K12" s="261"/>
      <c r="L12" s="261" t="n">
        <v>7.8</v>
      </c>
      <c r="M12" s="260" t="n">
        <v>8.2</v>
      </c>
      <c r="N12" s="260" t="n">
        <v>7.88</v>
      </c>
      <c r="O12" s="260" t="n">
        <v>3.36</v>
      </c>
      <c r="P12" s="260" t="s">
        <v>34</v>
      </c>
      <c r="Q12" s="260" t="s">
        <v>34</v>
      </c>
      <c r="R12" s="260" t="s">
        <v>34</v>
      </c>
      <c r="S12" s="260" t="s">
        <v>34</v>
      </c>
      <c r="T12" s="40"/>
      <c r="U12" s="262"/>
      <c r="V12" s="263"/>
    </row>
    <row r="13" customFormat="false" ht="15" hidden="false" customHeight="false" outlineLevel="0" collapsed="false">
      <c r="A13" s="32" t="n">
        <v>5</v>
      </c>
      <c r="B13" s="255" t="n">
        <v>152523575</v>
      </c>
      <c r="C13" s="256" t="s">
        <v>149</v>
      </c>
      <c r="D13" s="257" t="s">
        <v>150</v>
      </c>
      <c r="E13" s="258" t="s">
        <v>151</v>
      </c>
      <c r="F13" s="259" t="s">
        <v>60</v>
      </c>
      <c r="G13" s="259" t="s">
        <v>53</v>
      </c>
      <c r="H13" s="260" t="n">
        <v>8.5</v>
      </c>
      <c r="I13" s="261" t="n">
        <v>8</v>
      </c>
      <c r="J13" s="261"/>
      <c r="K13" s="261"/>
      <c r="L13" s="261" t="n">
        <v>7.5</v>
      </c>
      <c r="M13" s="260" t="n">
        <v>8</v>
      </c>
      <c r="N13" s="260" t="n">
        <v>8.48</v>
      </c>
      <c r="O13" s="260" t="n">
        <v>3.75</v>
      </c>
      <c r="P13" s="260" t="s">
        <v>34</v>
      </c>
      <c r="Q13" s="260" t="s">
        <v>34</v>
      </c>
      <c r="R13" s="260" t="s">
        <v>34</v>
      </c>
      <c r="S13" s="260" t="s">
        <v>34</v>
      </c>
      <c r="T13" s="40"/>
      <c r="U13" s="262"/>
      <c r="V13" s="263"/>
    </row>
    <row r="14" customFormat="false" ht="15" hidden="false" customHeight="false" outlineLevel="0" collapsed="false">
      <c r="A14" s="32" t="n">
        <v>6</v>
      </c>
      <c r="B14" s="255" t="n">
        <v>152523765</v>
      </c>
      <c r="C14" s="256" t="s">
        <v>152</v>
      </c>
      <c r="D14" s="257" t="s">
        <v>153</v>
      </c>
      <c r="E14" s="258" t="s">
        <v>154</v>
      </c>
      <c r="F14" s="259" t="s">
        <v>141</v>
      </c>
      <c r="G14" s="259" t="s">
        <v>53</v>
      </c>
      <c r="H14" s="260" t="n">
        <v>7.72</v>
      </c>
      <c r="I14" s="261" t="n">
        <v>7.5</v>
      </c>
      <c r="J14" s="261"/>
      <c r="K14" s="261"/>
      <c r="L14" s="261" t="n">
        <v>6</v>
      </c>
      <c r="M14" s="260" t="n">
        <v>7.5</v>
      </c>
      <c r="N14" s="260" t="n">
        <v>7.71</v>
      </c>
      <c r="O14" s="260" t="n">
        <v>3.31</v>
      </c>
      <c r="P14" s="260" t="s">
        <v>34</v>
      </c>
      <c r="Q14" s="260" t="s">
        <v>34</v>
      </c>
      <c r="R14" s="260" t="s">
        <v>34</v>
      </c>
      <c r="S14" s="260" t="s">
        <v>34</v>
      </c>
      <c r="T14" s="40"/>
      <c r="U14" s="262"/>
      <c r="V14" s="263"/>
    </row>
    <row r="15" customFormat="false" ht="15" hidden="false" customHeight="false" outlineLevel="0" collapsed="false">
      <c r="A15" s="32" t="n">
        <v>7</v>
      </c>
      <c r="B15" s="255" t="n">
        <v>152526331</v>
      </c>
      <c r="C15" s="256" t="s">
        <v>155</v>
      </c>
      <c r="D15" s="257" t="s">
        <v>156</v>
      </c>
      <c r="E15" s="258" t="s">
        <v>157</v>
      </c>
      <c r="F15" s="259" t="s">
        <v>48</v>
      </c>
      <c r="G15" s="259" t="s">
        <v>53</v>
      </c>
      <c r="H15" s="260" t="n">
        <v>8.11</v>
      </c>
      <c r="I15" s="261" t="n">
        <v>7.9</v>
      </c>
      <c r="J15" s="261"/>
      <c r="K15" s="261"/>
      <c r="L15" s="261" t="n">
        <v>6.5</v>
      </c>
      <c r="M15" s="260" t="n">
        <v>7.9</v>
      </c>
      <c r="N15" s="260" t="n">
        <v>8.11</v>
      </c>
      <c r="O15" s="260" t="n">
        <v>3.53</v>
      </c>
      <c r="P15" s="260" t="s">
        <v>34</v>
      </c>
      <c r="Q15" s="260" t="s">
        <v>34</v>
      </c>
      <c r="R15" s="260" t="s">
        <v>34</v>
      </c>
      <c r="S15" s="260" t="s">
        <v>34</v>
      </c>
      <c r="T15" s="40"/>
      <c r="U15" s="262"/>
      <c r="V15" s="263"/>
    </row>
    <row r="16" customFormat="false" ht="15" hidden="false" customHeight="false" outlineLevel="0" collapsed="false">
      <c r="A16" s="32" t="n">
        <v>8</v>
      </c>
      <c r="B16" s="255" t="n">
        <v>152523569</v>
      </c>
      <c r="C16" s="256" t="s">
        <v>158</v>
      </c>
      <c r="D16" s="257" t="s">
        <v>159</v>
      </c>
      <c r="E16" s="258" t="s">
        <v>160</v>
      </c>
      <c r="F16" s="259" t="s">
        <v>145</v>
      </c>
      <c r="G16" s="259" t="s">
        <v>53</v>
      </c>
      <c r="H16" s="260" t="n">
        <v>8.2</v>
      </c>
      <c r="I16" s="261" t="n">
        <v>8</v>
      </c>
      <c r="J16" s="261"/>
      <c r="K16" s="261"/>
      <c r="L16" s="261" t="n">
        <v>8</v>
      </c>
      <c r="M16" s="260" t="n">
        <v>8</v>
      </c>
      <c r="N16" s="260" t="n">
        <v>8.19</v>
      </c>
      <c r="O16" s="260" t="n">
        <v>3.61</v>
      </c>
      <c r="P16" s="260" t="s">
        <v>34</v>
      </c>
      <c r="Q16" s="260" t="s">
        <v>34</v>
      </c>
      <c r="R16" s="260" t="s">
        <v>34</v>
      </c>
      <c r="S16" s="260" t="s">
        <v>34</v>
      </c>
      <c r="T16" s="40"/>
      <c r="U16" s="262"/>
      <c r="V16" s="263"/>
    </row>
    <row r="17" customFormat="false" ht="15" hidden="false" customHeight="false" outlineLevel="0" collapsed="false">
      <c r="A17" s="32" t="n">
        <v>9</v>
      </c>
      <c r="B17" s="255" t="n">
        <v>152526362</v>
      </c>
      <c r="C17" s="256" t="s">
        <v>161</v>
      </c>
      <c r="D17" s="257" t="s">
        <v>162</v>
      </c>
      <c r="E17" s="258" t="s">
        <v>163</v>
      </c>
      <c r="F17" s="259" t="s">
        <v>141</v>
      </c>
      <c r="G17" s="259" t="s">
        <v>53</v>
      </c>
      <c r="H17" s="260" t="n">
        <v>8.05</v>
      </c>
      <c r="I17" s="261" t="n">
        <v>7.3</v>
      </c>
      <c r="J17" s="261"/>
      <c r="K17" s="261"/>
      <c r="L17" s="261" t="n">
        <v>8</v>
      </c>
      <c r="M17" s="260" t="n">
        <v>7.3</v>
      </c>
      <c r="N17" s="260" t="n">
        <v>8.03</v>
      </c>
      <c r="O17" s="260" t="n">
        <v>3.51</v>
      </c>
      <c r="P17" s="260" t="s">
        <v>34</v>
      </c>
      <c r="Q17" s="260" t="s">
        <v>34</v>
      </c>
      <c r="R17" s="260" t="s">
        <v>34</v>
      </c>
      <c r="S17" s="260" t="s">
        <v>34</v>
      </c>
      <c r="T17" s="40"/>
      <c r="U17" s="262"/>
      <c r="V17" s="263"/>
    </row>
    <row r="18" customFormat="false" ht="15" hidden="false" customHeight="false" outlineLevel="0" collapsed="false">
      <c r="A18" s="32" t="n">
        <v>10</v>
      </c>
      <c r="B18" s="255" t="n">
        <v>152523799</v>
      </c>
      <c r="C18" s="256" t="s">
        <v>164</v>
      </c>
      <c r="D18" s="257" t="s">
        <v>165</v>
      </c>
      <c r="E18" s="258" t="s">
        <v>166</v>
      </c>
      <c r="F18" s="259" t="s">
        <v>167</v>
      </c>
      <c r="G18" s="259" t="s">
        <v>33</v>
      </c>
      <c r="H18" s="260" t="n">
        <v>7.94</v>
      </c>
      <c r="I18" s="261" t="n">
        <v>7.9</v>
      </c>
      <c r="J18" s="261"/>
      <c r="K18" s="261"/>
      <c r="L18" s="261" t="n">
        <v>7.5</v>
      </c>
      <c r="M18" s="260" t="n">
        <v>7.9</v>
      </c>
      <c r="N18" s="260" t="n">
        <v>7.94</v>
      </c>
      <c r="O18" s="260" t="n">
        <v>3.42</v>
      </c>
      <c r="P18" s="260" t="s">
        <v>34</v>
      </c>
      <c r="Q18" s="260" t="s">
        <v>34</v>
      </c>
      <c r="R18" s="260" t="s">
        <v>34</v>
      </c>
      <c r="S18" s="260" t="s">
        <v>34</v>
      </c>
      <c r="T18" s="40"/>
      <c r="U18" s="262"/>
      <c r="V18" s="263"/>
    </row>
    <row r="19" customFormat="false" ht="15" hidden="false" customHeight="false" outlineLevel="0" collapsed="false">
      <c r="A19" s="32" t="n">
        <v>11</v>
      </c>
      <c r="B19" s="255" t="n">
        <v>152355563</v>
      </c>
      <c r="C19" s="256" t="s">
        <v>168</v>
      </c>
      <c r="D19" s="257" t="s">
        <v>169</v>
      </c>
      <c r="E19" s="258" t="s">
        <v>170</v>
      </c>
      <c r="F19" s="259" t="s">
        <v>48</v>
      </c>
      <c r="G19" s="259" t="s">
        <v>53</v>
      </c>
      <c r="H19" s="260" t="n">
        <v>6.99</v>
      </c>
      <c r="I19" s="261" t="n">
        <v>6.3</v>
      </c>
      <c r="J19" s="261" t="n">
        <v>8.1</v>
      </c>
      <c r="K19" s="261" t="n">
        <v>6</v>
      </c>
      <c r="L19" s="261" t="n">
        <v>7</v>
      </c>
      <c r="M19" s="260" t="n">
        <v>6.54</v>
      </c>
      <c r="N19" s="260" t="n">
        <v>6.97</v>
      </c>
      <c r="O19" s="260" t="n">
        <v>2.85</v>
      </c>
      <c r="P19" s="260" t="s">
        <v>34</v>
      </c>
      <c r="Q19" s="260" t="s">
        <v>34</v>
      </c>
      <c r="R19" s="260" t="s">
        <v>34</v>
      </c>
      <c r="S19" s="260" t="s">
        <v>34</v>
      </c>
      <c r="T19" s="40"/>
      <c r="U19" s="262"/>
      <c r="V19" s="263"/>
    </row>
    <row r="20" customFormat="false" ht="15" hidden="false" customHeight="false" outlineLevel="0" collapsed="false">
      <c r="A20" s="32" t="n">
        <v>12</v>
      </c>
      <c r="B20" s="255" t="n">
        <v>152523644</v>
      </c>
      <c r="C20" s="256" t="s">
        <v>171</v>
      </c>
      <c r="D20" s="257" t="s">
        <v>172</v>
      </c>
      <c r="E20" s="258" t="s">
        <v>173</v>
      </c>
      <c r="F20" s="259" t="s">
        <v>141</v>
      </c>
      <c r="G20" s="259" t="s">
        <v>33</v>
      </c>
      <c r="H20" s="260" t="n">
        <v>6.14</v>
      </c>
      <c r="I20" s="261" t="n">
        <v>7.2</v>
      </c>
      <c r="J20" s="261" t="n">
        <v>5.5</v>
      </c>
      <c r="K20" s="261" t="n">
        <v>5.6</v>
      </c>
      <c r="L20" s="261" t="n">
        <v>5.8</v>
      </c>
      <c r="M20" s="260" t="n">
        <v>6.22</v>
      </c>
      <c r="N20" s="260" t="n">
        <v>6.15</v>
      </c>
      <c r="O20" s="260" t="n">
        <v>2.33</v>
      </c>
      <c r="P20" s="260" t="s">
        <v>34</v>
      </c>
      <c r="Q20" s="260" t="s">
        <v>34</v>
      </c>
      <c r="R20" s="260" t="s">
        <v>34</v>
      </c>
      <c r="S20" s="260" t="s">
        <v>34</v>
      </c>
      <c r="T20" s="40"/>
      <c r="U20" s="262"/>
      <c r="V20" s="263"/>
    </row>
    <row r="21" customFormat="false" ht="15" hidden="false" customHeight="false" outlineLevel="0" collapsed="false">
      <c r="A21" s="32" t="n">
        <v>13</v>
      </c>
      <c r="B21" s="255" t="n">
        <v>152523539</v>
      </c>
      <c r="C21" s="256" t="s">
        <v>35</v>
      </c>
      <c r="D21" s="257" t="s">
        <v>174</v>
      </c>
      <c r="E21" s="258" t="s">
        <v>175</v>
      </c>
      <c r="F21" s="259" t="s">
        <v>48</v>
      </c>
      <c r="G21" s="259" t="s">
        <v>33</v>
      </c>
      <c r="H21" s="260" t="n">
        <v>6.76</v>
      </c>
      <c r="I21" s="261" t="n">
        <v>7.2</v>
      </c>
      <c r="J21" s="261" t="n">
        <v>7.5</v>
      </c>
      <c r="K21" s="261" t="n">
        <v>7</v>
      </c>
      <c r="L21" s="261" t="n">
        <v>7.8</v>
      </c>
      <c r="M21" s="260" t="n">
        <v>7.18</v>
      </c>
      <c r="N21" s="260" t="n">
        <v>6.77</v>
      </c>
      <c r="O21" s="260" t="n">
        <v>2.7</v>
      </c>
      <c r="P21" s="260" t="s">
        <v>34</v>
      </c>
      <c r="Q21" s="260" t="s">
        <v>34</v>
      </c>
      <c r="R21" s="260" t="s">
        <v>34</v>
      </c>
      <c r="S21" s="260" t="s">
        <v>34</v>
      </c>
      <c r="T21" s="40"/>
      <c r="U21" s="262"/>
      <c r="V21" s="263"/>
    </row>
    <row r="22" customFormat="false" ht="15" hidden="false" customHeight="false" outlineLevel="0" collapsed="false">
      <c r="A22" s="32" t="n">
        <v>14</v>
      </c>
      <c r="B22" s="255" t="n">
        <v>152523662</v>
      </c>
      <c r="C22" s="256" t="s">
        <v>176</v>
      </c>
      <c r="D22" s="257" t="s">
        <v>177</v>
      </c>
      <c r="E22" s="258" t="s">
        <v>178</v>
      </c>
      <c r="F22" s="259" t="s">
        <v>167</v>
      </c>
      <c r="G22" s="259" t="s">
        <v>33</v>
      </c>
      <c r="H22" s="260" t="n">
        <v>7.69</v>
      </c>
      <c r="I22" s="261" t="n">
        <v>7.9</v>
      </c>
      <c r="J22" s="261" t="n">
        <v>8.5</v>
      </c>
      <c r="K22" s="261" t="n">
        <v>5.9</v>
      </c>
      <c r="L22" s="261" t="n">
        <v>7.5</v>
      </c>
      <c r="M22" s="260" t="n">
        <v>7.22</v>
      </c>
      <c r="N22" s="260" t="n">
        <v>7.67</v>
      </c>
      <c r="O22" s="260" t="n">
        <v>3.3</v>
      </c>
      <c r="P22" s="260" t="s">
        <v>34</v>
      </c>
      <c r="Q22" s="260" t="s">
        <v>34</v>
      </c>
      <c r="R22" s="260" t="s">
        <v>34</v>
      </c>
      <c r="S22" s="260" t="s">
        <v>34</v>
      </c>
      <c r="T22" s="40"/>
      <c r="U22" s="262"/>
      <c r="V22" s="263"/>
    </row>
    <row r="23" customFormat="false" ht="15" hidden="false" customHeight="false" outlineLevel="0" collapsed="false">
      <c r="A23" s="32" t="n">
        <v>15</v>
      </c>
      <c r="B23" s="255" t="n">
        <v>152324321</v>
      </c>
      <c r="C23" s="256" t="s">
        <v>179</v>
      </c>
      <c r="D23" s="257" t="s">
        <v>180</v>
      </c>
      <c r="E23" s="258" t="s">
        <v>181</v>
      </c>
      <c r="F23" s="259" t="s">
        <v>52</v>
      </c>
      <c r="G23" s="259" t="s">
        <v>53</v>
      </c>
      <c r="H23" s="260" t="n">
        <v>7.77</v>
      </c>
      <c r="I23" s="261" t="n">
        <v>8.3</v>
      </c>
      <c r="J23" s="261" t="n">
        <v>7.9</v>
      </c>
      <c r="K23" s="261" t="n">
        <v>5.5</v>
      </c>
      <c r="L23" s="261" t="n">
        <v>6.5</v>
      </c>
      <c r="M23" s="260" t="n">
        <v>7.1</v>
      </c>
      <c r="N23" s="260" t="n">
        <v>7.74</v>
      </c>
      <c r="O23" s="260" t="n">
        <v>3.32</v>
      </c>
      <c r="P23" s="260" t="s">
        <v>34</v>
      </c>
      <c r="Q23" s="260" t="s">
        <v>34</v>
      </c>
      <c r="R23" s="260" t="s">
        <v>34</v>
      </c>
      <c r="S23" s="260" t="s">
        <v>34</v>
      </c>
      <c r="T23" s="40"/>
      <c r="U23" s="262"/>
      <c r="V23" s="263"/>
    </row>
    <row r="24" customFormat="false" ht="15" hidden="false" customHeight="false" outlineLevel="0" collapsed="false">
      <c r="A24" s="32" t="n">
        <v>16</v>
      </c>
      <c r="B24" s="255" t="n">
        <v>152523583</v>
      </c>
      <c r="C24" s="256" t="s">
        <v>182</v>
      </c>
      <c r="D24" s="257" t="s">
        <v>183</v>
      </c>
      <c r="E24" s="258" t="s">
        <v>184</v>
      </c>
      <c r="F24" s="259" t="s">
        <v>60</v>
      </c>
      <c r="G24" s="259" t="s">
        <v>53</v>
      </c>
      <c r="H24" s="260" t="n">
        <v>6.65</v>
      </c>
      <c r="I24" s="261" t="n">
        <v>7.4</v>
      </c>
      <c r="J24" s="261" t="n">
        <v>9</v>
      </c>
      <c r="K24" s="261" t="n">
        <v>7.1</v>
      </c>
      <c r="L24" s="261" t="n">
        <v>7.3</v>
      </c>
      <c r="M24" s="260" t="n">
        <v>7.6</v>
      </c>
      <c r="N24" s="260" t="n">
        <v>6.69</v>
      </c>
      <c r="O24" s="260" t="n">
        <v>2.67</v>
      </c>
      <c r="P24" s="260" t="s">
        <v>34</v>
      </c>
      <c r="Q24" s="260" t="s">
        <v>34</v>
      </c>
      <c r="R24" s="260" t="s">
        <v>34</v>
      </c>
      <c r="S24" s="260" t="s">
        <v>34</v>
      </c>
      <c r="T24" s="40"/>
      <c r="U24" s="262"/>
      <c r="V24" s="263"/>
    </row>
    <row r="25" customFormat="false" ht="15" hidden="false" customHeight="false" outlineLevel="0" collapsed="false">
      <c r="A25" s="32" t="n">
        <v>17</v>
      </c>
      <c r="B25" s="255" t="n">
        <v>152523613</v>
      </c>
      <c r="C25" s="256" t="s">
        <v>185</v>
      </c>
      <c r="D25" s="257" t="s">
        <v>186</v>
      </c>
      <c r="E25" s="258" t="s">
        <v>187</v>
      </c>
      <c r="F25" s="259" t="s">
        <v>60</v>
      </c>
      <c r="G25" s="259" t="s">
        <v>33</v>
      </c>
      <c r="H25" s="260" t="n">
        <v>6.68</v>
      </c>
      <c r="I25" s="261" t="n">
        <v>6.8</v>
      </c>
      <c r="J25" s="261" t="n">
        <v>7.3</v>
      </c>
      <c r="K25" s="261" t="n">
        <v>5.9</v>
      </c>
      <c r="L25" s="261" t="n">
        <v>7</v>
      </c>
      <c r="M25" s="260" t="n">
        <v>6.54</v>
      </c>
      <c r="N25" s="260" t="n">
        <v>6.67</v>
      </c>
      <c r="O25" s="260" t="n">
        <v>2.65</v>
      </c>
      <c r="P25" s="260" t="s">
        <v>34</v>
      </c>
      <c r="Q25" s="260" t="s">
        <v>34</v>
      </c>
      <c r="R25" s="260" t="s">
        <v>34</v>
      </c>
      <c r="S25" s="260" t="s">
        <v>34</v>
      </c>
      <c r="T25" s="40"/>
      <c r="U25" s="262"/>
      <c r="V25" s="263"/>
    </row>
    <row r="26" customFormat="false" ht="15" hidden="false" customHeight="false" outlineLevel="0" collapsed="false">
      <c r="A26" s="32" t="n">
        <v>18</v>
      </c>
      <c r="B26" s="255" t="n">
        <v>152526334</v>
      </c>
      <c r="C26" s="256" t="s">
        <v>188</v>
      </c>
      <c r="D26" s="257" t="s">
        <v>189</v>
      </c>
      <c r="E26" s="258" t="s">
        <v>190</v>
      </c>
      <c r="F26" s="259" t="s">
        <v>48</v>
      </c>
      <c r="G26" s="259" t="s">
        <v>33</v>
      </c>
      <c r="H26" s="260" t="n">
        <v>6.63</v>
      </c>
      <c r="I26" s="261" t="n">
        <v>7.5</v>
      </c>
      <c r="J26" s="261" t="n">
        <v>9.8</v>
      </c>
      <c r="K26" s="261" t="n">
        <v>5.6</v>
      </c>
      <c r="L26" s="261" t="n">
        <v>7.3</v>
      </c>
      <c r="M26" s="260" t="n">
        <v>7.2</v>
      </c>
      <c r="N26" s="260" t="n">
        <v>6.65</v>
      </c>
      <c r="O26" s="260" t="n">
        <v>2.63</v>
      </c>
      <c r="P26" s="260" t="s">
        <v>34</v>
      </c>
      <c r="Q26" s="260" t="s">
        <v>34</v>
      </c>
      <c r="R26" s="260" t="s">
        <v>34</v>
      </c>
      <c r="S26" s="260" t="s">
        <v>34</v>
      </c>
      <c r="T26" s="40"/>
      <c r="U26" s="262"/>
      <c r="V26" s="263"/>
    </row>
    <row r="27" customFormat="false" ht="15" hidden="false" customHeight="false" outlineLevel="0" collapsed="false">
      <c r="A27" s="32" t="n">
        <v>19</v>
      </c>
      <c r="B27" s="255" t="n">
        <v>152523858</v>
      </c>
      <c r="C27" s="256" t="s">
        <v>191</v>
      </c>
      <c r="D27" s="257" t="s">
        <v>192</v>
      </c>
      <c r="E27" s="258" t="s">
        <v>193</v>
      </c>
      <c r="F27" s="259" t="s">
        <v>52</v>
      </c>
      <c r="G27" s="259" t="s">
        <v>33</v>
      </c>
      <c r="H27" s="260" t="n">
        <v>6.74</v>
      </c>
      <c r="I27" s="261" t="n">
        <v>7.5</v>
      </c>
      <c r="J27" s="261" t="n">
        <v>8.9</v>
      </c>
      <c r="K27" s="261" t="n">
        <v>6.2</v>
      </c>
      <c r="L27" s="261" t="n">
        <v>6</v>
      </c>
      <c r="M27" s="260" t="n">
        <v>7.26</v>
      </c>
      <c r="N27" s="260" t="n">
        <v>6.76</v>
      </c>
      <c r="O27" s="260" t="n">
        <v>2.68</v>
      </c>
      <c r="P27" s="260" t="s">
        <v>34</v>
      </c>
      <c r="Q27" s="260" t="s">
        <v>34</v>
      </c>
      <c r="R27" s="260" t="s">
        <v>34</v>
      </c>
      <c r="S27" s="260" t="s">
        <v>34</v>
      </c>
      <c r="T27" s="40"/>
      <c r="U27" s="262"/>
      <c r="V27" s="263"/>
    </row>
    <row r="28" customFormat="false" ht="15" hidden="false" customHeight="false" outlineLevel="0" collapsed="false">
      <c r="A28" s="32" t="n">
        <v>20</v>
      </c>
      <c r="B28" s="255" t="n">
        <v>152523564</v>
      </c>
      <c r="C28" s="256" t="s">
        <v>194</v>
      </c>
      <c r="D28" s="257" t="s">
        <v>195</v>
      </c>
      <c r="E28" s="258" t="s">
        <v>196</v>
      </c>
      <c r="F28" s="259" t="s">
        <v>48</v>
      </c>
      <c r="G28" s="259" t="s">
        <v>53</v>
      </c>
      <c r="H28" s="260" t="n">
        <v>7.28</v>
      </c>
      <c r="I28" s="261" t="n">
        <v>7.5</v>
      </c>
      <c r="J28" s="261" t="n">
        <v>7.9</v>
      </c>
      <c r="K28" s="261" t="n">
        <v>5.9</v>
      </c>
      <c r="L28" s="261" t="n">
        <v>5.5</v>
      </c>
      <c r="M28" s="260" t="n">
        <v>6.94</v>
      </c>
      <c r="N28" s="260" t="n">
        <v>7.27</v>
      </c>
      <c r="O28" s="260" t="n">
        <v>3.03</v>
      </c>
      <c r="P28" s="260" t="s">
        <v>34</v>
      </c>
      <c r="Q28" s="260" t="s">
        <v>34</v>
      </c>
      <c r="R28" s="260" t="s">
        <v>34</v>
      </c>
      <c r="S28" s="260" t="s">
        <v>34</v>
      </c>
      <c r="T28" s="40"/>
      <c r="U28" s="262"/>
      <c r="V28" s="263"/>
    </row>
    <row r="29" customFormat="false" ht="15" hidden="false" customHeight="false" outlineLevel="0" collapsed="false">
      <c r="A29" s="32" t="n">
        <v>21</v>
      </c>
      <c r="B29" s="255" t="n">
        <v>152523596</v>
      </c>
      <c r="C29" s="256" t="s">
        <v>197</v>
      </c>
      <c r="D29" s="257" t="s">
        <v>198</v>
      </c>
      <c r="E29" s="258" t="s">
        <v>199</v>
      </c>
      <c r="F29" s="259" t="s">
        <v>60</v>
      </c>
      <c r="G29" s="259" t="s">
        <v>53</v>
      </c>
      <c r="H29" s="260" t="n">
        <v>7.17</v>
      </c>
      <c r="I29" s="261" t="n">
        <v>8</v>
      </c>
      <c r="J29" s="261" t="n">
        <v>8.3</v>
      </c>
      <c r="K29" s="261" t="n">
        <v>6.9</v>
      </c>
      <c r="L29" s="261" t="n">
        <v>6</v>
      </c>
      <c r="M29" s="260" t="n">
        <v>7.62</v>
      </c>
      <c r="N29" s="260" t="n">
        <v>7.19</v>
      </c>
      <c r="O29" s="260" t="n">
        <v>2.97</v>
      </c>
      <c r="P29" s="260" t="s">
        <v>34</v>
      </c>
      <c r="Q29" s="260" t="s">
        <v>34</v>
      </c>
      <c r="R29" s="260" t="s">
        <v>34</v>
      </c>
      <c r="S29" s="260" t="s">
        <v>34</v>
      </c>
      <c r="T29" s="40"/>
      <c r="U29" s="262"/>
      <c r="V29" s="263"/>
    </row>
    <row r="30" customFormat="false" ht="15" hidden="false" customHeight="false" outlineLevel="0" collapsed="false">
      <c r="A30" s="32" t="n">
        <v>22</v>
      </c>
      <c r="B30" s="255" t="n">
        <v>152523542</v>
      </c>
      <c r="C30" s="256" t="s">
        <v>200</v>
      </c>
      <c r="D30" s="257" t="s">
        <v>198</v>
      </c>
      <c r="E30" s="258" t="s">
        <v>201</v>
      </c>
      <c r="F30" s="259" t="s">
        <v>48</v>
      </c>
      <c r="G30" s="259" t="s">
        <v>53</v>
      </c>
      <c r="H30" s="260" t="n">
        <v>6.91</v>
      </c>
      <c r="I30" s="261" t="n">
        <v>8.3</v>
      </c>
      <c r="J30" s="261" t="n">
        <v>7.8</v>
      </c>
      <c r="K30" s="261" t="n">
        <v>7.1</v>
      </c>
      <c r="L30" s="261" t="n">
        <v>7.5</v>
      </c>
      <c r="M30" s="260" t="n">
        <v>7.72</v>
      </c>
      <c r="N30" s="260" t="n">
        <v>6.94</v>
      </c>
      <c r="O30" s="260" t="n">
        <v>2.78</v>
      </c>
      <c r="P30" s="260" t="s">
        <v>34</v>
      </c>
      <c r="Q30" s="260" t="s">
        <v>34</v>
      </c>
      <c r="R30" s="260" t="s">
        <v>34</v>
      </c>
      <c r="S30" s="260" t="s">
        <v>34</v>
      </c>
      <c r="T30" s="40"/>
      <c r="U30" s="262"/>
      <c r="V30" s="263"/>
    </row>
    <row r="31" customFormat="false" ht="15" hidden="false" customHeight="false" outlineLevel="0" collapsed="false">
      <c r="A31" s="32" t="n">
        <v>23</v>
      </c>
      <c r="B31" s="255" t="n">
        <v>152523796</v>
      </c>
      <c r="C31" s="256" t="s">
        <v>202</v>
      </c>
      <c r="D31" s="257" t="s">
        <v>198</v>
      </c>
      <c r="E31" s="258" t="s">
        <v>203</v>
      </c>
      <c r="F31" s="259" t="s">
        <v>204</v>
      </c>
      <c r="G31" s="259" t="s">
        <v>53</v>
      </c>
      <c r="H31" s="260" t="n">
        <v>7.01</v>
      </c>
      <c r="I31" s="261" t="n">
        <v>7.2</v>
      </c>
      <c r="J31" s="261" t="n">
        <v>8.8</v>
      </c>
      <c r="K31" s="261" t="n">
        <v>5.8</v>
      </c>
      <c r="L31" s="261" t="n">
        <v>7</v>
      </c>
      <c r="M31" s="260" t="n">
        <v>6.96</v>
      </c>
      <c r="N31" s="260" t="n">
        <v>7.01</v>
      </c>
      <c r="O31" s="260" t="n">
        <v>2.86</v>
      </c>
      <c r="P31" s="260" t="s">
        <v>34</v>
      </c>
      <c r="Q31" s="260" t="s">
        <v>34</v>
      </c>
      <c r="R31" s="260" t="s">
        <v>34</v>
      </c>
      <c r="S31" s="260" t="s">
        <v>34</v>
      </c>
      <c r="T31" s="40"/>
      <c r="U31" s="262"/>
      <c r="V31" s="263"/>
    </row>
    <row r="32" customFormat="false" ht="15" hidden="false" customHeight="false" outlineLevel="0" collapsed="false">
      <c r="A32" s="32" t="n">
        <v>24</v>
      </c>
      <c r="B32" s="255" t="n">
        <v>152523728</v>
      </c>
      <c r="C32" s="256" t="s">
        <v>205</v>
      </c>
      <c r="D32" s="257" t="s">
        <v>206</v>
      </c>
      <c r="E32" s="258" t="s">
        <v>207</v>
      </c>
      <c r="F32" s="259" t="s">
        <v>137</v>
      </c>
      <c r="G32" s="259" t="s">
        <v>53</v>
      </c>
      <c r="H32" s="260" t="n">
        <v>7.4</v>
      </c>
      <c r="I32" s="261" t="n">
        <v>7.7</v>
      </c>
      <c r="J32" s="261" t="n">
        <v>9.3</v>
      </c>
      <c r="K32" s="261" t="n">
        <v>6.6</v>
      </c>
      <c r="L32" s="261" t="n">
        <v>5.8</v>
      </c>
      <c r="M32" s="260" t="n">
        <v>7.58</v>
      </c>
      <c r="N32" s="260" t="n">
        <v>7.41</v>
      </c>
      <c r="O32" s="260" t="n">
        <v>3.11</v>
      </c>
      <c r="P32" s="260" t="s">
        <v>34</v>
      </c>
      <c r="Q32" s="260" t="s">
        <v>34</v>
      </c>
      <c r="R32" s="260" t="s">
        <v>34</v>
      </c>
      <c r="S32" s="260" t="s">
        <v>34</v>
      </c>
      <c r="T32" s="40"/>
      <c r="U32" s="262"/>
      <c r="V32" s="263"/>
    </row>
    <row r="33" customFormat="false" ht="15" hidden="false" customHeight="false" outlineLevel="0" collapsed="false">
      <c r="A33" s="32" t="n">
        <v>25</v>
      </c>
      <c r="B33" s="255" t="n">
        <v>152523612</v>
      </c>
      <c r="C33" s="256" t="s">
        <v>208</v>
      </c>
      <c r="D33" s="257" t="s">
        <v>209</v>
      </c>
      <c r="E33" s="258" t="s">
        <v>210</v>
      </c>
      <c r="F33" s="259" t="s">
        <v>60</v>
      </c>
      <c r="G33" s="259" t="s">
        <v>53</v>
      </c>
      <c r="H33" s="260" t="n">
        <v>7.45</v>
      </c>
      <c r="I33" s="261" t="n">
        <v>8.5</v>
      </c>
      <c r="J33" s="261" t="n">
        <v>8.4</v>
      </c>
      <c r="K33" s="261" t="n">
        <v>6.6</v>
      </c>
      <c r="L33" s="261" t="n">
        <v>6</v>
      </c>
      <c r="M33" s="260" t="n">
        <v>7.72</v>
      </c>
      <c r="N33" s="260" t="n">
        <v>7.46</v>
      </c>
      <c r="O33" s="260" t="n">
        <v>3.16</v>
      </c>
      <c r="P33" s="260" t="s">
        <v>34</v>
      </c>
      <c r="Q33" s="260" t="s">
        <v>34</v>
      </c>
      <c r="R33" s="260" t="s">
        <v>34</v>
      </c>
      <c r="S33" s="260" t="s">
        <v>34</v>
      </c>
      <c r="T33" s="40"/>
      <c r="U33" s="262"/>
      <c r="V33" s="263"/>
    </row>
    <row r="34" customFormat="false" ht="15" hidden="false" customHeight="false" outlineLevel="0" collapsed="false">
      <c r="A34" s="32" t="n">
        <v>26</v>
      </c>
      <c r="B34" s="255" t="n">
        <v>152523611</v>
      </c>
      <c r="C34" s="256" t="s">
        <v>211</v>
      </c>
      <c r="D34" s="257" t="s">
        <v>162</v>
      </c>
      <c r="E34" s="258" t="s">
        <v>136</v>
      </c>
      <c r="F34" s="259" t="s">
        <v>60</v>
      </c>
      <c r="G34" s="259" t="s">
        <v>53</v>
      </c>
      <c r="H34" s="260" t="n">
        <v>7.52</v>
      </c>
      <c r="I34" s="261" t="n">
        <v>8.5</v>
      </c>
      <c r="J34" s="261" t="n">
        <v>9.3</v>
      </c>
      <c r="K34" s="261" t="n">
        <v>6.1</v>
      </c>
      <c r="L34" s="261" t="n">
        <v>8</v>
      </c>
      <c r="M34" s="260" t="n">
        <v>7.7</v>
      </c>
      <c r="N34" s="260" t="n">
        <v>7.53</v>
      </c>
      <c r="O34" s="260" t="n">
        <v>3.17</v>
      </c>
      <c r="P34" s="260" t="s">
        <v>34</v>
      </c>
      <c r="Q34" s="260" t="s">
        <v>34</v>
      </c>
      <c r="R34" s="260" t="s">
        <v>34</v>
      </c>
      <c r="S34" s="260" t="s">
        <v>34</v>
      </c>
      <c r="T34" s="40"/>
      <c r="U34" s="262"/>
      <c r="V34" s="263"/>
    </row>
    <row r="35" customFormat="false" ht="15" hidden="false" customHeight="false" outlineLevel="0" collapsed="false">
      <c r="A35" s="32" t="n">
        <v>27</v>
      </c>
      <c r="B35" s="255" t="n">
        <v>152523767</v>
      </c>
      <c r="C35" s="256" t="s">
        <v>212</v>
      </c>
      <c r="D35" s="257" t="s">
        <v>213</v>
      </c>
      <c r="E35" s="258" t="s">
        <v>214</v>
      </c>
      <c r="F35" s="259" t="s">
        <v>141</v>
      </c>
      <c r="G35" s="259" t="s">
        <v>33</v>
      </c>
      <c r="H35" s="260" t="n">
        <v>6.92</v>
      </c>
      <c r="I35" s="261" t="n">
        <v>7.1</v>
      </c>
      <c r="J35" s="261" t="n">
        <v>8</v>
      </c>
      <c r="K35" s="261" t="n">
        <v>6.4</v>
      </c>
      <c r="L35" s="261" t="n">
        <v>8</v>
      </c>
      <c r="M35" s="260" t="n">
        <v>7</v>
      </c>
      <c r="N35" s="260" t="n">
        <v>6.92</v>
      </c>
      <c r="O35" s="260" t="n">
        <v>2.82</v>
      </c>
      <c r="P35" s="260" t="s">
        <v>34</v>
      </c>
      <c r="Q35" s="260" t="s">
        <v>34</v>
      </c>
      <c r="R35" s="260" t="s">
        <v>34</v>
      </c>
      <c r="S35" s="260" t="s">
        <v>34</v>
      </c>
      <c r="T35" s="40"/>
      <c r="U35" s="262"/>
      <c r="V35" s="263"/>
    </row>
    <row r="36" customFormat="false" ht="15" hidden="false" customHeight="false" outlineLevel="0" collapsed="false">
      <c r="A36" s="32" t="n">
        <v>28</v>
      </c>
      <c r="B36" s="255" t="n">
        <v>152523828</v>
      </c>
      <c r="C36" s="256" t="s">
        <v>215</v>
      </c>
      <c r="D36" s="257" t="s">
        <v>216</v>
      </c>
      <c r="E36" s="258" t="s">
        <v>217</v>
      </c>
      <c r="F36" s="259" t="s">
        <v>48</v>
      </c>
      <c r="G36" s="259" t="s">
        <v>33</v>
      </c>
      <c r="H36" s="260" t="n">
        <v>6.22</v>
      </c>
      <c r="I36" s="261" t="n">
        <v>6.9</v>
      </c>
      <c r="J36" s="261" t="n">
        <v>6.9</v>
      </c>
      <c r="K36" s="261" t="n">
        <v>7.1</v>
      </c>
      <c r="L36" s="261" t="n">
        <v>8.5</v>
      </c>
      <c r="M36" s="260" t="n">
        <v>6.98</v>
      </c>
      <c r="N36" s="260" t="n">
        <v>6.25</v>
      </c>
      <c r="O36" s="260" t="n">
        <v>2.37</v>
      </c>
      <c r="P36" s="260" t="s">
        <v>34</v>
      </c>
      <c r="Q36" s="260" t="s">
        <v>34</v>
      </c>
      <c r="R36" s="260" t="s">
        <v>34</v>
      </c>
      <c r="S36" s="260" t="s">
        <v>34</v>
      </c>
      <c r="T36" s="40"/>
      <c r="U36" s="262"/>
      <c r="V36" s="263"/>
    </row>
    <row r="37" customFormat="false" ht="15" hidden="false" customHeight="false" outlineLevel="0" collapsed="false">
      <c r="A37" s="32" t="n">
        <v>29</v>
      </c>
      <c r="B37" s="255" t="n">
        <v>152525500</v>
      </c>
      <c r="C37" s="256" t="s">
        <v>218</v>
      </c>
      <c r="D37" s="257" t="s">
        <v>219</v>
      </c>
      <c r="E37" s="258" t="s">
        <v>220</v>
      </c>
      <c r="F37" s="259" t="s">
        <v>67</v>
      </c>
      <c r="G37" s="259" t="s">
        <v>33</v>
      </c>
      <c r="H37" s="260" t="n">
        <v>6.73</v>
      </c>
      <c r="I37" s="261" t="n">
        <v>8.4</v>
      </c>
      <c r="J37" s="261" t="n">
        <v>7.9</v>
      </c>
      <c r="K37" s="261" t="n">
        <v>6.4</v>
      </c>
      <c r="L37" s="261" t="n">
        <v>7.5</v>
      </c>
      <c r="M37" s="260" t="n">
        <v>7.5</v>
      </c>
      <c r="N37" s="260" t="n">
        <v>6.76</v>
      </c>
      <c r="O37" s="260" t="n">
        <v>2.72</v>
      </c>
      <c r="P37" s="260" t="s">
        <v>34</v>
      </c>
      <c r="Q37" s="260" t="s">
        <v>34</v>
      </c>
      <c r="R37" s="260" t="s">
        <v>34</v>
      </c>
      <c r="S37" s="260" t="s">
        <v>34</v>
      </c>
      <c r="T37" s="40"/>
      <c r="U37" s="262"/>
      <c r="V37" s="263"/>
    </row>
    <row r="38" customFormat="false" ht="15" hidden="false" customHeight="false" outlineLevel="0" collapsed="false">
      <c r="A38" s="42" t="n">
        <v>30</v>
      </c>
      <c r="B38" s="264" t="n">
        <v>152523525</v>
      </c>
      <c r="C38" s="265" t="s">
        <v>221</v>
      </c>
      <c r="D38" s="266" t="s">
        <v>219</v>
      </c>
      <c r="E38" s="267" t="s">
        <v>163</v>
      </c>
      <c r="F38" s="268" t="s">
        <v>60</v>
      </c>
      <c r="G38" s="268" t="s">
        <v>33</v>
      </c>
      <c r="H38" s="92" t="n">
        <v>6.76</v>
      </c>
      <c r="I38" s="93" t="n">
        <v>7.4</v>
      </c>
      <c r="J38" s="93" t="n">
        <v>6</v>
      </c>
      <c r="K38" s="93" t="n">
        <v>5.8</v>
      </c>
      <c r="L38" s="93" t="n">
        <v>6.5</v>
      </c>
      <c r="M38" s="92" t="n">
        <v>6.48</v>
      </c>
      <c r="N38" s="92" t="n">
        <v>6.75</v>
      </c>
      <c r="O38" s="92" t="n">
        <v>2.7</v>
      </c>
      <c r="P38" s="92" t="s">
        <v>34</v>
      </c>
      <c r="Q38" s="92" t="s">
        <v>34</v>
      </c>
      <c r="R38" s="92" t="s">
        <v>34</v>
      </c>
      <c r="S38" s="92" t="s">
        <v>34</v>
      </c>
      <c r="T38" s="50"/>
      <c r="U38" s="94"/>
      <c r="V38" s="26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19:S38">
    <cfRule type="cellIs" priority="2" operator="equal" aboveAverage="0" equalAverage="0" bottom="0" percent="0" rank="0" text="" dxfId="100">
      <formula>"Ko Đạt"</formula>
    </cfRule>
  </conditionalFormatting>
  <conditionalFormatting sqref="M19:N38 H19:H38 P19:S38">
    <cfRule type="cellIs" priority="3" operator="lessThan" aboveAverage="0" equalAverage="0" bottom="0" percent="0" rank="0" text="" dxfId="101">
      <formula>5</formula>
    </cfRule>
  </conditionalFormatting>
  <conditionalFormatting sqref="M19:N38 H19:H38 P19:S38">
    <cfRule type="cellIs" priority="4" operator="lessThan" aboveAverage="0" equalAverage="0" bottom="0" percent="0" rank="0" text="" dxfId="102">
      <formula>4</formula>
    </cfRule>
  </conditionalFormatting>
  <conditionalFormatting sqref="M19:N38">
    <cfRule type="cellIs" priority="5" operator="lessThan" aboveAverage="0" equalAverage="0" bottom="0" percent="0" rank="0" text="" dxfId="103">
      <formula>1</formula>
    </cfRule>
  </conditionalFormatting>
  <conditionalFormatting sqref="O19:O38">
    <cfRule type="cellIs" priority="6" operator="lessThan" aboveAverage="0" equalAverage="0" bottom="0" percent="0" rank="0" text="" dxfId="104">
      <formula>2</formula>
    </cfRule>
  </conditionalFormatting>
  <conditionalFormatting sqref="P19:S38 I19:N38">
    <cfRule type="cellIs" priority="7" operator="lessThan" aboveAverage="0" equalAverage="0" bottom="0" percent="0" rank="0" text="" dxfId="105">
      <formula>5.5</formula>
    </cfRule>
  </conditionalFormatting>
  <conditionalFormatting sqref="U19:U38">
    <cfRule type="cellIs" priority="8" operator="notEqual" aboveAverage="0" equalAverage="0" bottom="0" percent="0" rank="0" text="" dxfId="106">
      <formula>"CNTN"</formula>
    </cfRule>
  </conditionalFormatting>
  <conditionalFormatting sqref="P9:S18">
    <cfRule type="cellIs" priority="9" operator="equal" aboveAverage="0" equalAverage="0" bottom="0" percent="0" rank="0" text="" dxfId="107">
      <formula>"Ko Đạt"</formula>
    </cfRule>
  </conditionalFormatting>
  <conditionalFormatting sqref="M9:N18 H9:H18 P9:S18">
    <cfRule type="cellIs" priority="10" operator="lessThan" aboveAverage="0" equalAverage="0" bottom="0" percent="0" rank="0" text="" dxfId="108">
      <formula>5</formula>
    </cfRule>
  </conditionalFormatting>
  <conditionalFormatting sqref="M9:N18 H9:H18 P9:S18">
    <cfRule type="cellIs" priority="11" operator="lessThan" aboveAverage="0" equalAverage="0" bottom="0" percent="0" rank="0" text="" dxfId="109">
      <formula>4</formula>
    </cfRule>
  </conditionalFormatting>
  <conditionalFormatting sqref="M9:N18">
    <cfRule type="cellIs" priority="12" operator="lessThan" aboveAverage="0" equalAverage="0" bottom="0" percent="0" rank="0" text="" dxfId="110">
      <formula>1</formula>
    </cfRule>
  </conditionalFormatting>
  <conditionalFormatting sqref="O9:O18">
    <cfRule type="cellIs" priority="13" operator="lessThan" aboveAverage="0" equalAverage="0" bottom="0" percent="0" rank="0" text="" dxfId="111">
      <formula>2</formula>
    </cfRule>
  </conditionalFormatting>
  <conditionalFormatting sqref="P9:S18 I9:I18 L9:N18">
    <cfRule type="cellIs" priority="14" operator="lessThan" aboveAverage="0" equalAverage="0" bottom="0" percent="0" rank="0" text="" dxfId="112">
      <formula>5.5</formula>
    </cfRule>
  </conditionalFormatting>
  <conditionalFormatting sqref="U9:U18">
    <cfRule type="cellIs" priority="15" operator="notEqual" aboveAverage="0" equalAverage="0" bottom="0" percent="0" rank="0" text="" dxfId="113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3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2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52"/>
      <c r="B3" s="53"/>
      <c r="C3" s="52"/>
      <c r="D3" s="52"/>
      <c r="E3" s="54"/>
      <c r="F3" s="55"/>
      <c r="G3" s="52"/>
      <c r="H3" s="56"/>
      <c r="I3" s="57"/>
      <c r="J3" s="57"/>
      <c r="K3" s="57"/>
      <c r="L3" s="57"/>
      <c r="M3" s="58"/>
      <c r="N3" s="58"/>
      <c r="O3" s="58"/>
      <c r="P3" s="52"/>
      <c r="Q3" s="52"/>
      <c r="R3" s="52"/>
      <c r="S3" s="52"/>
      <c r="T3" s="52"/>
      <c r="U3" s="5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33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67" customFormat="true" ht="15" hidden="false" customHeight="false" outlineLevel="0" collapsed="false">
      <c r="A8" s="83" t="s">
        <v>28</v>
      </c>
      <c r="B8" s="84"/>
      <c r="C8" s="84"/>
      <c r="D8" s="85"/>
      <c r="E8" s="86"/>
      <c r="F8" s="87"/>
      <c r="G8" s="84"/>
      <c r="H8" s="84"/>
      <c r="I8" s="88"/>
      <c r="J8" s="86"/>
      <c r="K8" s="86"/>
      <c r="L8" s="86"/>
      <c r="M8" s="86"/>
      <c r="N8" s="86"/>
      <c r="O8" s="86"/>
      <c r="P8" s="84"/>
      <c r="Q8" s="84"/>
      <c r="R8" s="84"/>
      <c r="S8" s="84"/>
      <c r="T8" s="89"/>
      <c r="U8" s="88"/>
    </row>
    <row r="9" s="67" customFormat="true" ht="15" hidden="false" customHeight="false" outlineLevel="0" collapsed="false">
      <c r="A9" s="22" t="n">
        <v>1</v>
      </c>
      <c r="B9" s="269" t="n">
        <v>152333259</v>
      </c>
      <c r="C9" s="251" t="s">
        <v>57</v>
      </c>
      <c r="D9" s="252" t="s">
        <v>223</v>
      </c>
      <c r="E9" s="253" t="s">
        <v>224</v>
      </c>
      <c r="F9" s="254" t="s">
        <v>52</v>
      </c>
      <c r="G9" s="254" t="s">
        <v>53</v>
      </c>
      <c r="H9" s="28" t="n">
        <v>8.06</v>
      </c>
      <c r="I9" s="29" t="n">
        <v>8.3</v>
      </c>
      <c r="J9" s="29"/>
      <c r="K9" s="29"/>
      <c r="L9" s="29" t="n">
        <v>6.8</v>
      </c>
      <c r="M9" s="28" t="n">
        <v>8.3</v>
      </c>
      <c r="N9" s="28" t="n">
        <v>7.6</v>
      </c>
      <c r="O9" s="28" t="n">
        <v>3.25</v>
      </c>
      <c r="P9" s="28" t="s">
        <v>34</v>
      </c>
      <c r="Q9" s="28" t="s">
        <v>34</v>
      </c>
      <c r="R9" s="28" t="s">
        <v>34</v>
      </c>
      <c r="S9" s="28" t="s">
        <v>34</v>
      </c>
      <c r="T9" s="30"/>
      <c r="U9" s="31"/>
    </row>
    <row r="10" s="67" customFormat="true" ht="15" hidden="false" customHeight="false" outlineLevel="0" collapsed="false">
      <c r="A10" s="32" t="n">
        <v>2</v>
      </c>
      <c r="B10" s="270" t="n">
        <v>152333205</v>
      </c>
      <c r="C10" s="256" t="s">
        <v>225</v>
      </c>
      <c r="D10" s="257" t="s">
        <v>226</v>
      </c>
      <c r="E10" s="258" t="s">
        <v>227</v>
      </c>
      <c r="F10" s="259" t="s">
        <v>167</v>
      </c>
      <c r="G10" s="259" t="s">
        <v>33</v>
      </c>
      <c r="H10" s="260" t="n">
        <v>7.98</v>
      </c>
      <c r="I10" s="261" t="n">
        <v>8.3</v>
      </c>
      <c r="J10" s="261"/>
      <c r="K10" s="261"/>
      <c r="L10" s="261" t="n">
        <v>8.3</v>
      </c>
      <c r="M10" s="260" t="n">
        <v>8.3</v>
      </c>
      <c r="N10" s="260" t="n">
        <v>7.93</v>
      </c>
      <c r="O10" s="260" t="n">
        <v>3.44</v>
      </c>
      <c r="P10" s="260" t="s">
        <v>34</v>
      </c>
      <c r="Q10" s="260" t="s">
        <v>34</v>
      </c>
      <c r="R10" s="260" t="s">
        <v>34</v>
      </c>
      <c r="S10" s="260" t="s">
        <v>34</v>
      </c>
      <c r="T10" s="40"/>
      <c r="U10" s="262"/>
    </row>
    <row r="11" s="67" customFormat="true" ht="15" hidden="false" customHeight="false" outlineLevel="0" collapsed="false">
      <c r="A11" s="32" t="n">
        <v>3</v>
      </c>
      <c r="B11" s="270" t="n">
        <v>152333237</v>
      </c>
      <c r="C11" s="256" t="s">
        <v>57</v>
      </c>
      <c r="D11" s="257" t="s">
        <v>228</v>
      </c>
      <c r="E11" s="258" t="s">
        <v>229</v>
      </c>
      <c r="F11" s="259" t="s">
        <v>48</v>
      </c>
      <c r="G11" s="259" t="s">
        <v>53</v>
      </c>
      <c r="H11" s="260" t="n">
        <v>7.84</v>
      </c>
      <c r="I11" s="261" t="n">
        <v>8.2</v>
      </c>
      <c r="J11" s="261"/>
      <c r="K11" s="261"/>
      <c r="L11" s="261" t="n">
        <v>8.3</v>
      </c>
      <c r="M11" s="260" t="n">
        <v>8.2</v>
      </c>
      <c r="N11" s="260" t="n">
        <v>7.73</v>
      </c>
      <c r="O11" s="260" t="n">
        <v>3.33</v>
      </c>
      <c r="P11" s="260" t="s">
        <v>34</v>
      </c>
      <c r="Q11" s="260" t="s">
        <v>34</v>
      </c>
      <c r="R11" s="260" t="s">
        <v>34</v>
      </c>
      <c r="S11" s="260" t="s">
        <v>34</v>
      </c>
      <c r="T11" s="40"/>
      <c r="U11" s="262"/>
    </row>
    <row r="12" s="67" customFormat="true" ht="15" hidden="false" customHeight="false" outlineLevel="0" collapsed="false">
      <c r="A12" s="32" t="n">
        <v>4</v>
      </c>
      <c r="B12" s="270" t="n">
        <v>142332125</v>
      </c>
      <c r="C12" s="256" t="s">
        <v>230</v>
      </c>
      <c r="D12" s="257" t="s">
        <v>231</v>
      </c>
      <c r="E12" s="258" t="s">
        <v>232</v>
      </c>
      <c r="F12" s="259" t="s">
        <v>52</v>
      </c>
      <c r="G12" s="259" t="s">
        <v>33</v>
      </c>
      <c r="H12" s="260" t="n">
        <v>7.98</v>
      </c>
      <c r="I12" s="261" t="n">
        <v>7.5</v>
      </c>
      <c r="J12" s="261" t="n">
        <v>9.3</v>
      </c>
      <c r="K12" s="261" t="n">
        <v>5.5</v>
      </c>
      <c r="L12" s="261" t="n">
        <v>7.8</v>
      </c>
      <c r="M12" s="260" t="n">
        <v>7.06</v>
      </c>
      <c r="N12" s="260" t="n">
        <v>6.75</v>
      </c>
      <c r="O12" s="260" t="n">
        <v>2.67</v>
      </c>
      <c r="P12" s="260" t="s">
        <v>34</v>
      </c>
      <c r="Q12" s="260" t="s">
        <v>34</v>
      </c>
      <c r="R12" s="260" t="s">
        <v>34</v>
      </c>
      <c r="S12" s="260" t="s">
        <v>34</v>
      </c>
      <c r="T12" s="40"/>
      <c r="U12" s="262"/>
    </row>
    <row r="13" s="67" customFormat="true" ht="15" hidden="false" customHeight="false" outlineLevel="0" collapsed="false">
      <c r="A13" s="32" t="n">
        <v>5</v>
      </c>
      <c r="B13" s="270" t="n">
        <v>152336360</v>
      </c>
      <c r="C13" s="256" t="s">
        <v>233</v>
      </c>
      <c r="D13" s="257" t="s">
        <v>234</v>
      </c>
      <c r="E13" s="258" t="n">
        <v>33552</v>
      </c>
      <c r="F13" s="259" t="s">
        <v>48</v>
      </c>
      <c r="G13" s="259" t="s">
        <v>33</v>
      </c>
      <c r="H13" s="260" t="n">
        <v>7.62</v>
      </c>
      <c r="I13" s="261" t="n">
        <v>7.6</v>
      </c>
      <c r="J13" s="261" t="n">
        <v>6.1</v>
      </c>
      <c r="K13" s="261" t="n">
        <v>5.6</v>
      </c>
      <c r="L13" s="261" t="n">
        <v>7.8</v>
      </c>
      <c r="M13" s="260" t="n">
        <v>6.5</v>
      </c>
      <c r="N13" s="260" t="n">
        <v>7.27</v>
      </c>
      <c r="O13" s="260" t="n">
        <v>3.03</v>
      </c>
      <c r="P13" s="260" t="s">
        <v>34</v>
      </c>
      <c r="Q13" s="260" t="s">
        <v>34</v>
      </c>
      <c r="R13" s="260" t="s">
        <v>34</v>
      </c>
      <c r="S13" s="260" t="s">
        <v>34</v>
      </c>
      <c r="T13" s="40"/>
      <c r="U13" s="262"/>
    </row>
    <row r="14" s="67" customFormat="true" ht="15" hidden="false" customHeight="false" outlineLevel="0" collapsed="false">
      <c r="A14" s="32" t="n">
        <v>6</v>
      </c>
      <c r="B14" s="270" t="n">
        <v>152333251</v>
      </c>
      <c r="C14" s="256" t="s">
        <v>235</v>
      </c>
      <c r="D14" s="257" t="s">
        <v>223</v>
      </c>
      <c r="E14" s="258" t="s">
        <v>236</v>
      </c>
      <c r="F14" s="259" t="s">
        <v>52</v>
      </c>
      <c r="G14" s="259" t="s">
        <v>53</v>
      </c>
      <c r="H14" s="260" t="n">
        <v>7.85</v>
      </c>
      <c r="I14" s="261" t="n">
        <v>7.5</v>
      </c>
      <c r="J14" s="261" t="n">
        <v>9</v>
      </c>
      <c r="K14" s="261" t="n">
        <v>6.8</v>
      </c>
      <c r="L14" s="261" t="n">
        <v>8.5</v>
      </c>
      <c r="M14" s="260" t="n">
        <v>7.52</v>
      </c>
      <c r="N14" s="260" t="n">
        <v>7.3</v>
      </c>
      <c r="O14" s="260" t="n">
        <v>3.06</v>
      </c>
      <c r="P14" s="260" t="s">
        <v>34</v>
      </c>
      <c r="Q14" s="260" t="s">
        <v>34</v>
      </c>
      <c r="R14" s="260" t="s">
        <v>34</v>
      </c>
      <c r="S14" s="260" t="s">
        <v>34</v>
      </c>
      <c r="T14" s="40"/>
      <c r="U14" s="262"/>
    </row>
    <row r="15" s="67" customFormat="true" ht="15" hidden="false" customHeight="false" outlineLevel="0" collapsed="false">
      <c r="A15" s="32" t="n">
        <v>7</v>
      </c>
      <c r="B15" s="270" t="n">
        <v>152333167</v>
      </c>
      <c r="C15" s="256" t="s">
        <v>237</v>
      </c>
      <c r="D15" s="257" t="s">
        <v>238</v>
      </c>
      <c r="E15" s="258" t="s">
        <v>239</v>
      </c>
      <c r="F15" s="259" t="s">
        <v>60</v>
      </c>
      <c r="G15" s="259" t="s">
        <v>33</v>
      </c>
      <c r="H15" s="260" t="n">
        <v>7.59</v>
      </c>
      <c r="I15" s="261" t="n">
        <v>8.3</v>
      </c>
      <c r="J15" s="261" t="n">
        <v>8.1</v>
      </c>
      <c r="K15" s="261" t="n">
        <v>6.4</v>
      </c>
      <c r="L15" s="261" t="n">
        <v>7.5</v>
      </c>
      <c r="M15" s="260" t="n">
        <v>7.5</v>
      </c>
      <c r="N15" s="260" t="n">
        <v>6.98</v>
      </c>
      <c r="O15" s="260" t="n">
        <v>2.84</v>
      </c>
      <c r="P15" s="260" t="s">
        <v>34</v>
      </c>
      <c r="Q15" s="260" t="s">
        <v>34</v>
      </c>
      <c r="R15" s="260" t="s">
        <v>34</v>
      </c>
      <c r="S15" s="260" t="s">
        <v>34</v>
      </c>
      <c r="T15" s="40"/>
      <c r="U15" s="262"/>
    </row>
    <row r="16" s="67" customFormat="true" ht="15" hidden="false" customHeight="false" outlineLevel="0" collapsed="false">
      <c r="A16" s="32" t="n">
        <v>8</v>
      </c>
      <c r="B16" s="270" t="n">
        <v>152333250</v>
      </c>
      <c r="C16" s="256" t="s">
        <v>103</v>
      </c>
      <c r="D16" s="257" t="s">
        <v>55</v>
      </c>
      <c r="E16" s="258" t="s">
        <v>240</v>
      </c>
      <c r="F16" s="259" t="s">
        <v>52</v>
      </c>
      <c r="G16" s="259" t="s">
        <v>33</v>
      </c>
      <c r="H16" s="260" t="n">
        <v>6.96</v>
      </c>
      <c r="I16" s="261" t="n">
        <v>7.5</v>
      </c>
      <c r="J16" s="261" t="n">
        <v>7.9</v>
      </c>
      <c r="K16" s="261" t="n">
        <v>5.5</v>
      </c>
      <c r="L16" s="261" t="n">
        <v>8</v>
      </c>
      <c r="M16" s="260" t="n">
        <v>6.78</v>
      </c>
      <c r="N16" s="260" t="n">
        <v>6.62</v>
      </c>
      <c r="O16" s="260" t="n">
        <v>2.61</v>
      </c>
      <c r="P16" s="260" t="s">
        <v>34</v>
      </c>
      <c r="Q16" s="260" t="s">
        <v>34</v>
      </c>
      <c r="R16" s="260" t="s">
        <v>34</v>
      </c>
      <c r="S16" s="260" t="s">
        <v>34</v>
      </c>
      <c r="T16" s="40"/>
      <c r="U16" s="262"/>
    </row>
    <row r="17" s="67" customFormat="true" ht="15" hidden="false" customHeight="false" outlineLevel="0" collapsed="false">
      <c r="A17" s="32" t="n">
        <v>9</v>
      </c>
      <c r="B17" s="270" t="n">
        <v>152333245</v>
      </c>
      <c r="C17" s="256" t="s">
        <v>241</v>
      </c>
      <c r="D17" s="257" t="s">
        <v>242</v>
      </c>
      <c r="E17" s="258" t="s">
        <v>243</v>
      </c>
      <c r="F17" s="259" t="s">
        <v>141</v>
      </c>
      <c r="G17" s="259" t="s">
        <v>33</v>
      </c>
      <c r="H17" s="260" t="n">
        <v>7.47</v>
      </c>
      <c r="I17" s="261" t="n">
        <v>7.3</v>
      </c>
      <c r="J17" s="261" t="n">
        <v>5.8</v>
      </c>
      <c r="K17" s="261" t="n">
        <v>7.5</v>
      </c>
      <c r="L17" s="261" t="n">
        <v>8</v>
      </c>
      <c r="M17" s="260" t="n">
        <v>7.08</v>
      </c>
      <c r="N17" s="260" t="n">
        <v>7.14</v>
      </c>
      <c r="O17" s="260" t="n">
        <v>2.95</v>
      </c>
      <c r="P17" s="260" t="s">
        <v>34</v>
      </c>
      <c r="Q17" s="260" t="s">
        <v>34</v>
      </c>
      <c r="R17" s="260" t="s">
        <v>34</v>
      </c>
      <c r="S17" s="260" t="s">
        <v>34</v>
      </c>
      <c r="T17" s="40"/>
      <c r="U17" s="262"/>
    </row>
    <row r="18" s="67" customFormat="true" ht="15" hidden="false" customHeight="false" outlineLevel="0" collapsed="false">
      <c r="A18" s="32" t="n">
        <v>10</v>
      </c>
      <c r="B18" s="270" t="n">
        <v>152333170</v>
      </c>
      <c r="C18" s="256" t="s">
        <v>244</v>
      </c>
      <c r="D18" s="257" t="s">
        <v>121</v>
      </c>
      <c r="E18" s="258" t="s">
        <v>245</v>
      </c>
      <c r="F18" s="259" t="s">
        <v>60</v>
      </c>
      <c r="G18" s="259" t="s">
        <v>33</v>
      </c>
      <c r="H18" s="260" t="n">
        <v>7.78</v>
      </c>
      <c r="I18" s="261" t="n">
        <v>8.7</v>
      </c>
      <c r="J18" s="261" t="n">
        <v>7.1</v>
      </c>
      <c r="K18" s="261" t="n">
        <v>5.5</v>
      </c>
      <c r="L18" s="261" t="n">
        <v>8</v>
      </c>
      <c r="M18" s="260" t="n">
        <v>7.1</v>
      </c>
      <c r="N18" s="260" t="n">
        <v>7.15</v>
      </c>
      <c r="O18" s="260" t="n">
        <v>2.96</v>
      </c>
      <c r="P18" s="260" t="s">
        <v>34</v>
      </c>
      <c r="Q18" s="260" t="s">
        <v>34</v>
      </c>
      <c r="R18" s="260" t="s">
        <v>34</v>
      </c>
      <c r="S18" s="260" t="s">
        <v>34</v>
      </c>
      <c r="T18" s="40"/>
      <c r="U18" s="262"/>
    </row>
    <row r="19" s="67" customFormat="true" ht="15" hidden="false" customHeight="false" outlineLevel="0" collapsed="false">
      <c r="A19" s="32" t="n">
        <v>11</v>
      </c>
      <c r="B19" s="270" t="n">
        <v>152333157</v>
      </c>
      <c r="C19" s="256" t="s">
        <v>246</v>
      </c>
      <c r="D19" s="257" t="s">
        <v>247</v>
      </c>
      <c r="E19" s="258" t="s">
        <v>248</v>
      </c>
      <c r="F19" s="259" t="s">
        <v>48</v>
      </c>
      <c r="G19" s="259" t="s">
        <v>33</v>
      </c>
      <c r="H19" s="260" t="n">
        <v>7.22</v>
      </c>
      <c r="I19" s="261" t="n">
        <v>7.5</v>
      </c>
      <c r="J19" s="261" t="n">
        <v>5.6</v>
      </c>
      <c r="K19" s="261" t="n">
        <v>6.8</v>
      </c>
      <c r="L19" s="261" t="n">
        <v>7.3</v>
      </c>
      <c r="M19" s="260" t="n">
        <v>6.84</v>
      </c>
      <c r="N19" s="260" t="n">
        <v>7.14</v>
      </c>
      <c r="O19" s="260" t="n">
        <v>2.96</v>
      </c>
      <c r="P19" s="260" t="s">
        <v>34</v>
      </c>
      <c r="Q19" s="260" t="s">
        <v>34</v>
      </c>
      <c r="R19" s="260" t="s">
        <v>34</v>
      </c>
      <c r="S19" s="260" t="s">
        <v>34</v>
      </c>
      <c r="T19" s="40"/>
      <c r="U19" s="262"/>
    </row>
    <row r="20" s="67" customFormat="true" ht="15" hidden="false" customHeight="false" outlineLevel="0" collapsed="false">
      <c r="A20" s="32" t="n">
        <v>12</v>
      </c>
      <c r="B20" s="270" t="n">
        <v>152332044</v>
      </c>
      <c r="C20" s="256" t="s">
        <v>249</v>
      </c>
      <c r="D20" s="257" t="s">
        <v>250</v>
      </c>
      <c r="E20" s="258" t="s">
        <v>251</v>
      </c>
      <c r="F20" s="259" t="s">
        <v>48</v>
      </c>
      <c r="G20" s="259" t="s">
        <v>33</v>
      </c>
      <c r="H20" s="260" t="n">
        <v>7.27</v>
      </c>
      <c r="I20" s="261" t="n">
        <v>7.2</v>
      </c>
      <c r="J20" s="261" t="n">
        <v>6.3</v>
      </c>
      <c r="K20" s="261" t="n">
        <v>8.1</v>
      </c>
      <c r="L20" s="261" t="n">
        <v>7</v>
      </c>
      <c r="M20" s="260" t="n">
        <v>7.38</v>
      </c>
      <c r="N20" s="260" t="n">
        <v>6.74</v>
      </c>
      <c r="O20" s="260" t="n">
        <v>2.71</v>
      </c>
      <c r="P20" s="260" t="s">
        <v>34</v>
      </c>
      <c r="Q20" s="260" t="s">
        <v>34</v>
      </c>
      <c r="R20" s="260" t="s">
        <v>34</v>
      </c>
      <c r="S20" s="260" t="s">
        <v>34</v>
      </c>
      <c r="T20" s="40"/>
      <c r="U20" s="262"/>
    </row>
    <row r="21" s="67" customFormat="true" ht="15" hidden="false" customHeight="false" outlineLevel="0" collapsed="false">
      <c r="A21" s="32" t="n">
        <v>13</v>
      </c>
      <c r="B21" s="270" t="n">
        <v>152336112</v>
      </c>
      <c r="C21" s="256" t="s">
        <v>252</v>
      </c>
      <c r="D21" s="257" t="s">
        <v>253</v>
      </c>
      <c r="E21" s="258" t="s">
        <v>254</v>
      </c>
      <c r="F21" s="259" t="s">
        <v>60</v>
      </c>
      <c r="G21" s="259" t="s">
        <v>53</v>
      </c>
      <c r="H21" s="260" t="n">
        <v>8.08</v>
      </c>
      <c r="I21" s="261" t="n">
        <v>8.6</v>
      </c>
      <c r="J21" s="261" t="n">
        <v>7.4</v>
      </c>
      <c r="K21" s="261" t="n">
        <v>6.3</v>
      </c>
      <c r="L21" s="261" t="n">
        <v>8.5</v>
      </c>
      <c r="M21" s="260" t="n">
        <v>7.44</v>
      </c>
      <c r="N21" s="260" t="n">
        <v>7.13</v>
      </c>
      <c r="O21" s="260" t="n">
        <v>2.95</v>
      </c>
      <c r="P21" s="260" t="s">
        <v>34</v>
      </c>
      <c r="Q21" s="260" t="s">
        <v>34</v>
      </c>
      <c r="R21" s="260" t="s">
        <v>34</v>
      </c>
      <c r="S21" s="260" t="s">
        <v>34</v>
      </c>
      <c r="T21" s="40"/>
      <c r="U21" s="262"/>
    </row>
    <row r="22" s="67" customFormat="true" ht="15" hidden="false" customHeight="false" outlineLevel="0" collapsed="false">
      <c r="A22" s="32" t="n">
        <v>14</v>
      </c>
      <c r="B22" s="270" t="n">
        <v>152333197</v>
      </c>
      <c r="C22" s="256" t="s">
        <v>255</v>
      </c>
      <c r="D22" s="257" t="s">
        <v>256</v>
      </c>
      <c r="E22" s="258" t="s">
        <v>257</v>
      </c>
      <c r="F22" s="259" t="s">
        <v>48</v>
      </c>
      <c r="G22" s="259" t="s">
        <v>33</v>
      </c>
      <c r="H22" s="260" t="n">
        <v>7.75</v>
      </c>
      <c r="I22" s="261" t="n">
        <v>5.9</v>
      </c>
      <c r="J22" s="261" t="n">
        <v>5.5</v>
      </c>
      <c r="K22" s="261" t="n">
        <v>7.8</v>
      </c>
      <c r="L22" s="261" t="n">
        <v>8.3</v>
      </c>
      <c r="M22" s="260" t="n">
        <v>6.58</v>
      </c>
      <c r="N22" s="260" t="n">
        <v>6.82</v>
      </c>
      <c r="O22" s="260" t="n">
        <v>2.73</v>
      </c>
      <c r="P22" s="260" t="s">
        <v>34</v>
      </c>
      <c r="Q22" s="260" t="s">
        <v>34</v>
      </c>
      <c r="R22" s="260" t="s">
        <v>34</v>
      </c>
      <c r="S22" s="260" t="s">
        <v>34</v>
      </c>
      <c r="T22" s="40"/>
      <c r="U22" s="262"/>
    </row>
    <row r="23" s="67" customFormat="true" ht="15" hidden="false" customHeight="false" outlineLevel="0" collapsed="false">
      <c r="A23" s="32" t="n">
        <v>15</v>
      </c>
      <c r="B23" s="270" t="n">
        <v>152333138</v>
      </c>
      <c r="C23" s="256" t="s">
        <v>258</v>
      </c>
      <c r="D23" s="257" t="s">
        <v>259</v>
      </c>
      <c r="E23" s="258" t="s">
        <v>260</v>
      </c>
      <c r="F23" s="259" t="s">
        <v>48</v>
      </c>
      <c r="G23" s="259" t="s">
        <v>53</v>
      </c>
      <c r="H23" s="260" t="n">
        <v>7.93</v>
      </c>
      <c r="I23" s="261" t="n">
        <v>8.6</v>
      </c>
      <c r="J23" s="261" t="n">
        <v>8.4</v>
      </c>
      <c r="K23" s="261" t="n">
        <v>6.8</v>
      </c>
      <c r="L23" s="261" t="n">
        <v>8</v>
      </c>
      <c r="M23" s="260" t="n">
        <v>7.84</v>
      </c>
      <c r="N23" s="260" t="n">
        <v>7.37</v>
      </c>
      <c r="O23" s="260" t="n">
        <v>3.12</v>
      </c>
      <c r="P23" s="260" t="s">
        <v>34</v>
      </c>
      <c r="Q23" s="260" t="s">
        <v>34</v>
      </c>
      <c r="R23" s="260" t="s">
        <v>34</v>
      </c>
      <c r="S23" s="260" t="s">
        <v>34</v>
      </c>
      <c r="T23" s="40"/>
      <c r="U23" s="262"/>
    </row>
    <row r="24" s="67" customFormat="true" ht="15" hidden="false" customHeight="false" outlineLevel="0" collapsed="false">
      <c r="A24" s="32" t="n">
        <v>16</v>
      </c>
      <c r="B24" s="270" t="n">
        <v>152336460</v>
      </c>
      <c r="C24" s="256" t="s">
        <v>261</v>
      </c>
      <c r="D24" s="257" t="s">
        <v>259</v>
      </c>
      <c r="E24" s="258" t="n">
        <v>33155</v>
      </c>
      <c r="F24" s="259" t="s">
        <v>60</v>
      </c>
      <c r="G24" s="259" t="s">
        <v>53</v>
      </c>
      <c r="H24" s="260" t="n">
        <v>7.53</v>
      </c>
      <c r="I24" s="261" t="n">
        <v>7.5</v>
      </c>
      <c r="J24" s="261" t="n">
        <v>6.1</v>
      </c>
      <c r="K24" s="261" t="n">
        <v>7.1</v>
      </c>
      <c r="L24" s="261" t="n">
        <v>7</v>
      </c>
      <c r="M24" s="260" t="n">
        <v>7.06</v>
      </c>
      <c r="N24" s="260" t="n">
        <v>7.24</v>
      </c>
      <c r="O24" s="260" t="n">
        <v>3.03</v>
      </c>
      <c r="P24" s="260" t="s">
        <v>34</v>
      </c>
      <c r="Q24" s="260" t="s">
        <v>34</v>
      </c>
      <c r="R24" s="260" t="s">
        <v>34</v>
      </c>
      <c r="S24" s="260" t="s">
        <v>34</v>
      </c>
      <c r="T24" s="40"/>
      <c r="U24" s="262"/>
    </row>
    <row r="25" s="67" customFormat="true" ht="15" hidden="false" customHeight="false" outlineLevel="0" collapsed="false">
      <c r="A25" s="32" t="n">
        <v>17</v>
      </c>
      <c r="B25" s="270" t="n">
        <v>152333239</v>
      </c>
      <c r="C25" s="256" t="s">
        <v>233</v>
      </c>
      <c r="D25" s="257" t="s">
        <v>262</v>
      </c>
      <c r="E25" s="258" t="s">
        <v>263</v>
      </c>
      <c r="F25" s="259" t="s">
        <v>48</v>
      </c>
      <c r="G25" s="259" t="s">
        <v>33</v>
      </c>
      <c r="H25" s="260" t="n">
        <v>6.73</v>
      </c>
      <c r="I25" s="261" t="n">
        <v>8.7</v>
      </c>
      <c r="J25" s="261" t="n">
        <v>6.4</v>
      </c>
      <c r="K25" s="261" t="n">
        <v>8.4</v>
      </c>
      <c r="L25" s="261" t="n">
        <v>7.5</v>
      </c>
      <c r="M25" s="260" t="n">
        <v>8.12</v>
      </c>
      <c r="N25" s="260" t="n">
        <v>6.24</v>
      </c>
      <c r="O25" s="260" t="n">
        <v>2.39</v>
      </c>
      <c r="P25" s="260" t="s">
        <v>34</v>
      </c>
      <c r="Q25" s="260" t="s">
        <v>34</v>
      </c>
      <c r="R25" s="260" t="s">
        <v>34</v>
      </c>
      <c r="S25" s="260" t="s">
        <v>34</v>
      </c>
      <c r="T25" s="40"/>
      <c r="U25" s="262"/>
    </row>
    <row r="26" s="67" customFormat="true" ht="15" hidden="false" customHeight="false" outlineLevel="0" collapsed="false">
      <c r="A26" s="42" t="n">
        <v>18</v>
      </c>
      <c r="B26" s="271" t="n">
        <v>152335557</v>
      </c>
      <c r="C26" s="265" t="s">
        <v>115</v>
      </c>
      <c r="D26" s="266" t="s">
        <v>91</v>
      </c>
      <c r="E26" s="267" t="s">
        <v>264</v>
      </c>
      <c r="F26" s="268" t="s">
        <v>60</v>
      </c>
      <c r="G26" s="268" t="s">
        <v>33</v>
      </c>
      <c r="H26" s="92" t="n">
        <v>7.75</v>
      </c>
      <c r="I26" s="93" t="n">
        <v>8.5</v>
      </c>
      <c r="J26" s="93" t="n">
        <v>7.3</v>
      </c>
      <c r="K26" s="93" t="n">
        <v>6.4</v>
      </c>
      <c r="L26" s="93" t="n">
        <v>7</v>
      </c>
      <c r="M26" s="92" t="n">
        <v>7.42</v>
      </c>
      <c r="N26" s="92" t="n">
        <v>7.32</v>
      </c>
      <c r="O26" s="92" t="n">
        <v>3.07</v>
      </c>
      <c r="P26" s="92" t="s">
        <v>34</v>
      </c>
      <c r="Q26" s="92" t="s">
        <v>34</v>
      </c>
      <c r="R26" s="92" t="s">
        <v>34</v>
      </c>
      <c r="S26" s="92" t="s">
        <v>34</v>
      </c>
      <c r="T26" s="50"/>
      <c r="U26" s="94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9:N26 H9:H26 P9:S26">
    <cfRule type="cellIs" priority="2" operator="lessThan" aboveAverage="0" equalAverage="0" bottom="0" percent="0" rank="0" text="" dxfId="114">
      <formula>5</formula>
    </cfRule>
  </conditionalFormatting>
  <conditionalFormatting sqref="M9:N26 H9:H26 P9:S26">
    <cfRule type="cellIs" priority="3" operator="lessThan" aboveAverage="0" equalAverage="0" bottom="0" percent="0" rank="0" text="" dxfId="115">
      <formula>4</formula>
    </cfRule>
  </conditionalFormatting>
  <conditionalFormatting sqref="U9:U26">
    <cfRule type="cellIs" priority="4" operator="notEqual" aboveAverage="0" equalAverage="0" bottom="0" percent="0" rank="0" text="" dxfId="116">
      <formula>"CNTN"</formula>
    </cfRule>
  </conditionalFormatting>
  <conditionalFormatting sqref="O9:O26">
    <cfRule type="cellIs" priority="5" operator="lessThan" aboveAverage="0" equalAverage="0" bottom="0" percent="0" rank="0" text="" dxfId="117">
      <formula>2</formula>
    </cfRule>
  </conditionalFormatting>
  <conditionalFormatting sqref="P9:S26">
    <cfRule type="cellIs" priority="6" operator="equal" aboveAverage="0" equalAverage="0" bottom="0" percent="0" rank="0" text="" dxfId="118">
      <formula>"Ko Đạt"</formula>
    </cfRule>
  </conditionalFormatting>
  <conditionalFormatting sqref="M9:N26">
    <cfRule type="cellIs" priority="7" operator="lessThan" aboveAverage="0" equalAverage="0" bottom="0" percent="0" rank="0" text="" dxfId="119">
      <formula>1</formula>
    </cfRule>
  </conditionalFormatting>
  <conditionalFormatting sqref="P9:S26">
    <cfRule type="cellIs" priority="8" operator="lessThan" aboveAverage="0" equalAverage="0" bottom="0" percent="0" rank="0" text="" dxfId="120">
      <formula>5.5</formula>
    </cfRule>
  </conditionalFormatting>
  <conditionalFormatting sqref="I12:N26 I9:I11 L9:N11">
    <cfRule type="cellIs" priority="9" operator="lessThan" aboveAverage="0" equalAverage="0" bottom="0" percent="0" rank="0" text="" dxfId="12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6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52"/>
      <c r="B3" s="53"/>
      <c r="C3" s="52"/>
      <c r="D3" s="52"/>
      <c r="E3" s="54"/>
      <c r="F3" s="55"/>
      <c r="G3" s="52"/>
      <c r="H3" s="56"/>
      <c r="I3" s="57"/>
      <c r="J3" s="57"/>
      <c r="K3" s="57"/>
      <c r="L3" s="57"/>
      <c r="M3" s="58"/>
      <c r="N3" s="58"/>
      <c r="O3" s="58"/>
      <c r="P3" s="52"/>
      <c r="Q3" s="52"/>
      <c r="R3" s="52"/>
      <c r="S3" s="52"/>
      <c r="T3" s="52"/>
      <c r="U3" s="5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33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67" customFormat="true" ht="15.75" hidden="false" customHeight="false" outlineLevel="0" collapsed="false">
      <c r="A8" s="59" t="s">
        <v>28</v>
      </c>
      <c r="B8" s="60"/>
      <c r="C8" s="60"/>
      <c r="D8" s="61"/>
      <c r="E8" s="62"/>
      <c r="F8" s="63"/>
      <c r="G8" s="60"/>
      <c r="H8" s="60"/>
      <c r="I8" s="64"/>
      <c r="J8" s="62"/>
      <c r="K8" s="62"/>
      <c r="L8" s="62"/>
      <c r="M8" s="62"/>
      <c r="N8" s="62"/>
      <c r="O8" s="62"/>
      <c r="P8" s="60"/>
      <c r="Q8" s="60"/>
      <c r="R8" s="60"/>
      <c r="S8" s="60"/>
      <c r="T8" s="65"/>
      <c r="U8" s="64"/>
    </row>
    <row r="9" s="67" customFormat="true" ht="15" hidden="false" customHeight="false" outlineLevel="0" collapsed="false">
      <c r="A9" s="68" t="n">
        <v>1</v>
      </c>
      <c r="B9" s="272" t="n">
        <v>152343294</v>
      </c>
      <c r="C9" s="273" t="s">
        <v>266</v>
      </c>
      <c r="D9" s="274" t="s">
        <v>267</v>
      </c>
      <c r="E9" s="275" t="s">
        <v>268</v>
      </c>
      <c r="F9" s="276" t="s">
        <v>269</v>
      </c>
      <c r="G9" s="276" t="s">
        <v>33</v>
      </c>
      <c r="H9" s="74" t="n">
        <v>8.35</v>
      </c>
      <c r="I9" s="74" t="n">
        <v>8.5</v>
      </c>
      <c r="J9" s="74"/>
      <c r="K9" s="74"/>
      <c r="L9" s="74" t="n">
        <v>8.5</v>
      </c>
      <c r="M9" s="74" t="n">
        <v>8.5</v>
      </c>
      <c r="N9" s="74" t="n">
        <v>8.35</v>
      </c>
      <c r="O9" s="74" t="n">
        <v>3.61</v>
      </c>
      <c r="P9" s="277" t="s">
        <v>34</v>
      </c>
      <c r="Q9" s="277" t="s">
        <v>34</v>
      </c>
      <c r="R9" s="277" t="s">
        <v>34</v>
      </c>
      <c r="S9" s="277" t="s">
        <v>34</v>
      </c>
      <c r="T9" s="76"/>
      <c r="U9" s="77"/>
    </row>
    <row r="10" s="67" customFormat="true" ht="15" hidden="false" customHeight="false" outlineLevel="0" collapsed="false">
      <c r="A10" s="78" t="n">
        <v>2</v>
      </c>
      <c r="B10" s="270" t="n">
        <v>152346329</v>
      </c>
      <c r="C10" s="256" t="s">
        <v>270</v>
      </c>
      <c r="D10" s="257" t="s">
        <v>271</v>
      </c>
      <c r="E10" s="258" t="s">
        <v>272</v>
      </c>
      <c r="F10" s="259" t="s">
        <v>48</v>
      </c>
      <c r="G10" s="259" t="s">
        <v>53</v>
      </c>
      <c r="H10" s="260" t="n">
        <v>7.94</v>
      </c>
      <c r="I10" s="260" t="n">
        <v>8.4</v>
      </c>
      <c r="J10" s="260"/>
      <c r="K10" s="260"/>
      <c r="L10" s="260" t="n">
        <v>7.5</v>
      </c>
      <c r="M10" s="260" t="n">
        <v>8.4</v>
      </c>
      <c r="N10" s="260" t="n">
        <v>7.96</v>
      </c>
      <c r="O10" s="38" t="n">
        <v>3.44</v>
      </c>
      <c r="P10" s="278" t="s">
        <v>34</v>
      </c>
      <c r="Q10" s="278" t="s">
        <v>34</v>
      </c>
      <c r="R10" s="278" t="s">
        <v>34</v>
      </c>
      <c r="S10" s="278" t="s">
        <v>34</v>
      </c>
      <c r="T10" s="40"/>
      <c r="U10" s="279"/>
    </row>
    <row r="11" s="67" customFormat="true" ht="15" hidden="false" customHeight="false" outlineLevel="0" collapsed="false">
      <c r="A11" s="78" t="n">
        <v>3</v>
      </c>
      <c r="B11" s="270" t="n">
        <v>152343299</v>
      </c>
      <c r="C11" s="256" t="s">
        <v>273</v>
      </c>
      <c r="D11" s="257" t="s">
        <v>274</v>
      </c>
      <c r="E11" s="258" t="s">
        <v>275</v>
      </c>
      <c r="F11" s="259" t="s">
        <v>276</v>
      </c>
      <c r="G11" s="259" t="s">
        <v>53</v>
      </c>
      <c r="H11" s="260" t="n">
        <v>7.64</v>
      </c>
      <c r="I11" s="260" t="n">
        <v>8.3</v>
      </c>
      <c r="J11" s="260"/>
      <c r="K11" s="260"/>
      <c r="L11" s="260" t="n">
        <v>7.5</v>
      </c>
      <c r="M11" s="260" t="n">
        <v>8.3</v>
      </c>
      <c r="N11" s="260" t="n">
        <v>7.66</v>
      </c>
      <c r="O11" s="38" t="n">
        <v>3.27</v>
      </c>
      <c r="P11" s="278" t="s">
        <v>34</v>
      </c>
      <c r="Q11" s="278" t="s">
        <v>34</v>
      </c>
      <c r="R11" s="278" t="s">
        <v>34</v>
      </c>
      <c r="S11" s="278" t="s">
        <v>34</v>
      </c>
      <c r="T11" s="40"/>
      <c r="U11" s="279"/>
    </row>
    <row r="12" s="67" customFormat="true" ht="15" hidden="false" customHeight="false" outlineLevel="0" collapsed="false">
      <c r="A12" s="78" t="n">
        <v>4</v>
      </c>
      <c r="B12" s="270" t="n">
        <v>152343278</v>
      </c>
      <c r="C12" s="256" t="s">
        <v>277</v>
      </c>
      <c r="D12" s="257" t="s">
        <v>278</v>
      </c>
      <c r="E12" s="258" t="s">
        <v>279</v>
      </c>
      <c r="F12" s="259" t="s">
        <v>60</v>
      </c>
      <c r="G12" s="259" t="s">
        <v>53</v>
      </c>
      <c r="H12" s="260" t="n">
        <v>7.35</v>
      </c>
      <c r="I12" s="260" t="n">
        <v>8.2</v>
      </c>
      <c r="J12" s="260" t="n">
        <v>6.3</v>
      </c>
      <c r="K12" s="260" t="n">
        <v>6.5</v>
      </c>
      <c r="L12" s="260" t="n">
        <v>6.5</v>
      </c>
      <c r="M12" s="260" t="n">
        <v>7.14</v>
      </c>
      <c r="N12" s="260" t="n">
        <v>7.34</v>
      </c>
      <c r="O12" s="38" t="n">
        <v>3.07</v>
      </c>
      <c r="P12" s="278" t="s">
        <v>34</v>
      </c>
      <c r="Q12" s="278" t="s">
        <v>34</v>
      </c>
      <c r="R12" s="278" t="s">
        <v>34</v>
      </c>
      <c r="S12" s="278" t="s">
        <v>34</v>
      </c>
      <c r="T12" s="40"/>
      <c r="U12" s="279"/>
    </row>
    <row r="13" s="67" customFormat="true" ht="15.75" hidden="false" customHeight="false" outlineLevel="0" collapsed="false">
      <c r="A13" s="280" t="n">
        <v>5</v>
      </c>
      <c r="B13" s="281" t="n">
        <v>152343296</v>
      </c>
      <c r="C13" s="282" t="s">
        <v>280</v>
      </c>
      <c r="D13" s="283" t="s">
        <v>281</v>
      </c>
      <c r="E13" s="284" t="s">
        <v>203</v>
      </c>
      <c r="F13" s="285" t="s">
        <v>60</v>
      </c>
      <c r="G13" s="285" t="s">
        <v>33</v>
      </c>
      <c r="H13" s="286" t="n">
        <v>7.27</v>
      </c>
      <c r="I13" s="286" t="n">
        <v>8</v>
      </c>
      <c r="J13" s="286" t="n">
        <v>7</v>
      </c>
      <c r="K13" s="286" t="n">
        <v>8.5</v>
      </c>
      <c r="L13" s="286" t="n">
        <v>6.5</v>
      </c>
      <c r="M13" s="286" t="n">
        <v>8</v>
      </c>
      <c r="N13" s="286" t="n">
        <v>7.3</v>
      </c>
      <c r="O13" s="287" t="n">
        <v>3.06</v>
      </c>
      <c r="P13" s="288" t="s">
        <v>34</v>
      </c>
      <c r="Q13" s="288" t="s">
        <v>34</v>
      </c>
      <c r="R13" s="288" t="s">
        <v>34</v>
      </c>
      <c r="S13" s="288" t="s">
        <v>34</v>
      </c>
      <c r="T13" s="289"/>
      <c r="U13" s="290"/>
    </row>
    <row r="14" customFormat="false" ht="15" hidden="false" customHeight="false" outlineLevel="0" collapsed="false">
      <c r="D14" s="82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9:H13">
    <cfRule type="cellIs" priority="2" operator="lessThan" aboveAverage="0" equalAverage="0" bottom="0" percent="0" rank="0" text="" dxfId="122">
      <formula>5</formula>
    </cfRule>
  </conditionalFormatting>
  <conditionalFormatting sqref="H9:H13">
    <cfRule type="cellIs" priority="3" operator="lessThan" aboveAverage="0" equalAverage="0" bottom="0" percent="0" rank="0" text="" dxfId="123">
      <formula>4</formula>
    </cfRule>
  </conditionalFormatting>
  <conditionalFormatting sqref="M9:N13">
    <cfRule type="cellIs" priority="4" operator="lessThan" aboveAverage="0" equalAverage="0" bottom="0" percent="0" rank="0" text="" dxfId="124">
      <formula>5</formula>
    </cfRule>
  </conditionalFormatting>
  <conditionalFormatting sqref="M9:N13">
    <cfRule type="cellIs" priority="5" operator="lessThan" aboveAverage="0" equalAverage="0" bottom="0" percent="0" rank="0" text="" dxfId="125">
      <formula>4</formula>
    </cfRule>
  </conditionalFormatting>
  <conditionalFormatting sqref="O9:O13">
    <cfRule type="cellIs" priority="6" operator="lessThan" aboveAverage="0" equalAverage="0" bottom="0" percent="0" rank="0" text="" dxfId="126">
      <formula>2</formula>
    </cfRule>
  </conditionalFormatting>
  <conditionalFormatting sqref="I12:L13 I9:I11 L9:L11">
    <cfRule type="cellIs" priority="7" operator="lessThan" aboveAverage="0" equalAverage="0" bottom="0" percent="0" rank="0" text="" dxfId="127">
      <formula>4</formula>
    </cfRule>
  </conditionalFormatting>
  <conditionalFormatting sqref="I12:L13 I9:I11 L9:L11">
    <cfRule type="cellIs" priority="8" operator="lessThan" aboveAverage="0" equalAverage="0" bottom="0" percent="0" rank="0" text="" dxfId="128">
      <formula>5.5</formula>
    </cfRule>
  </conditionalFormatting>
  <conditionalFormatting sqref="P9:S13">
    <cfRule type="cellIs" priority="9" operator="equal" aboveAverage="0" equalAverage="0" bottom="0" percent="0" rank="0" text="" dxfId="129">
      <formula>"Ko Đạt"</formula>
    </cfRule>
  </conditionalFormatting>
  <conditionalFormatting sqref="U9:U13">
    <cfRule type="cellIs" priority="10" operator="notEqual" aboveAverage="0" equalAverage="0" bottom="0" percent="0" rank="0" text="" dxfId="130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8"/>
    <col collapsed="false" customWidth="true" hidden="false" outlineLevel="0" max="3" min="3" style="0" width="17.42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8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52"/>
      <c r="B3" s="53"/>
      <c r="C3" s="52"/>
      <c r="D3" s="52"/>
      <c r="E3" s="54"/>
      <c r="F3" s="55"/>
      <c r="G3" s="52"/>
      <c r="H3" s="56"/>
      <c r="I3" s="57"/>
      <c r="J3" s="57"/>
      <c r="K3" s="57"/>
      <c r="L3" s="57"/>
      <c r="M3" s="58"/>
      <c r="N3" s="58"/>
      <c r="O3" s="58"/>
      <c r="P3" s="52"/>
      <c r="Q3" s="52"/>
      <c r="R3" s="52"/>
      <c r="S3" s="52"/>
      <c r="T3" s="52"/>
      <c r="U3" s="5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33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67" customFormat="true" ht="15" hidden="false" customHeight="false" outlineLevel="0" collapsed="false">
      <c r="A8" s="83" t="s">
        <v>283</v>
      </c>
      <c r="B8" s="84"/>
      <c r="C8" s="84"/>
      <c r="D8" s="85"/>
      <c r="E8" s="86"/>
      <c r="F8" s="87"/>
      <c r="G8" s="84"/>
      <c r="H8" s="84"/>
      <c r="I8" s="88"/>
      <c r="J8" s="86"/>
      <c r="K8" s="86"/>
      <c r="L8" s="86"/>
      <c r="M8" s="86"/>
      <c r="N8" s="86"/>
      <c r="O8" s="86"/>
      <c r="P8" s="84"/>
      <c r="Q8" s="84"/>
      <c r="R8" s="84"/>
      <c r="S8" s="84"/>
      <c r="T8" s="89"/>
      <c r="U8" s="88"/>
    </row>
    <row r="9" s="67" customFormat="true" ht="15" hidden="false" customHeight="false" outlineLevel="0" collapsed="false">
      <c r="A9" s="22" t="n">
        <v>1</v>
      </c>
      <c r="B9" s="269" t="n">
        <v>152353442</v>
      </c>
      <c r="C9" s="251" t="s">
        <v>284</v>
      </c>
      <c r="D9" s="252" t="s">
        <v>285</v>
      </c>
      <c r="E9" s="253" t="s">
        <v>286</v>
      </c>
      <c r="F9" s="254" t="s">
        <v>287</v>
      </c>
      <c r="G9" s="254" t="s">
        <v>53</v>
      </c>
      <c r="H9" s="28" t="n">
        <v>7.56</v>
      </c>
      <c r="I9" s="291" t="n">
        <v>7.6</v>
      </c>
      <c r="J9" s="291"/>
      <c r="K9" s="291"/>
      <c r="L9" s="291" t="n">
        <v>8.5</v>
      </c>
      <c r="M9" s="28" t="n">
        <v>7.6</v>
      </c>
      <c r="N9" s="28" t="n">
        <v>7.56</v>
      </c>
      <c r="O9" s="28" t="n">
        <v>3.23</v>
      </c>
      <c r="P9" s="28" t="s">
        <v>34</v>
      </c>
      <c r="Q9" s="28" t="s">
        <v>34</v>
      </c>
      <c r="R9" s="28" t="s">
        <v>34</v>
      </c>
      <c r="S9" s="28" t="s">
        <v>34</v>
      </c>
      <c r="T9" s="30"/>
      <c r="U9" s="31"/>
    </row>
    <row r="10" s="67" customFormat="true" ht="15" hidden="false" customHeight="false" outlineLevel="0" collapsed="false">
      <c r="A10" s="32" t="n">
        <v>2</v>
      </c>
      <c r="B10" s="270" t="n">
        <v>152353495</v>
      </c>
      <c r="C10" s="256" t="s">
        <v>57</v>
      </c>
      <c r="D10" s="257" t="s">
        <v>288</v>
      </c>
      <c r="E10" s="258" t="s">
        <v>289</v>
      </c>
      <c r="F10" s="259" t="s">
        <v>48</v>
      </c>
      <c r="G10" s="259" t="s">
        <v>53</v>
      </c>
      <c r="H10" s="260" t="n">
        <v>7.98</v>
      </c>
      <c r="I10" s="292" t="n">
        <v>8.1</v>
      </c>
      <c r="J10" s="292"/>
      <c r="K10" s="292"/>
      <c r="L10" s="292" t="n">
        <v>7.5</v>
      </c>
      <c r="M10" s="260" t="n">
        <v>8.1</v>
      </c>
      <c r="N10" s="260" t="n">
        <v>7.99</v>
      </c>
      <c r="O10" s="260" t="n">
        <v>3.47</v>
      </c>
      <c r="P10" s="260" t="s">
        <v>34</v>
      </c>
      <c r="Q10" s="260" t="s">
        <v>34</v>
      </c>
      <c r="R10" s="260" t="s">
        <v>34</v>
      </c>
      <c r="S10" s="260" t="s">
        <v>34</v>
      </c>
      <c r="T10" s="40"/>
      <c r="U10" s="262"/>
    </row>
    <row r="11" s="67" customFormat="true" ht="15" hidden="false" customHeight="false" outlineLevel="0" collapsed="false">
      <c r="A11" s="32" t="n">
        <v>3</v>
      </c>
      <c r="B11" s="270" t="n">
        <v>152523632</v>
      </c>
      <c r="C11" s="256" t="s">
        <v>197</v>
      </c>
      <c r="D11" s="257" t="s">
        <v>121</v>
      </c>
      <c r="E11" s="258" t="s">
        <v>290</v>
      </c>
      <c r="F11" s="259" t="s">
        <v>60</v>
      </c>
      <c r="G11" s="259" t="s">
        <v>53</v>
      </c>
      <c r="H11" s="260" t="n">
        <v>8.07</v>
      </c>
      <c r="I11" s="292" t="n">
        <v>8</v>
      </c>
      <c r="J11" s="292"/>
      <c r="K11" s="292"/>
      <c r="L11" s="292" t="n">
        <v>7.5</v>
      </c>
      <c r="M11" s="260" t="n">
        <v>8</v>
      </c>
      <c r="N11" s="260" t="n">
        <v>8.06</v>
      </c>
      <c r="O11" s="260" t="n">
        <v>3.52</v>
      </c>
      <c r="P11" s="260" t="s">
        <v>34</v>
      </c>
      <c r="Q11" s="260" t="s">
        <v>34</v>
      </c>
      <c r="R11" s="260" t="s">
        <v>34</v>
      </c>
      <c r="S11" s="260" t="s">
        <v>34</v>
      </c>
      <c r="T11" s="40"/>
      <c r="U11" s="262"/>
    </row>
    <row r="12" s="67" customFormat="true" ht="15" hidden="false" customHeight="false" outlineLevel="0" collapsed="false">
      <c r="A12" s="32" t="n">
        <v>4</v>
      </c>
      <c r="B12" s="270" t="n">
        <v>152353453</v>
      </c>
      <c r="C12" s="256" t="s">
        <v>291</v>
      </c>
      <c r="D12" s="257" t="s">
        <v>292</v>
      </c>
      <c r="E12" s="258" t="s">
        <v>170</v>
      </c>
      <c r="F12" s="259" t="s">
        <v>48</v>
      </c>
      <c r="G12" s="259" t="s">
        <v>53</v>
      </c>
      <c r="H12" s="260" t="n">
        <v>7.82</v>
      </c>
      <c r="I12" s="292" t="n">
        <v>8</v>
      </c>
      <c r="J12" s="292"/>
      <c r="K12" s="292"/>
      <c r="L12" s="292" t="n">
        <v>8.5</v>
      </c>
      <c r="M12" s="260" t="n">
        <v>8</v>
      </c>
      <c r="N12" s="260" t="n">
        <v>7.83</v>
      </c>
      <c r="O12" s="260" t="n">
        <v>3.4</v>
      </c>
      <c r="P12" s="260" t="s">
        <v>34</v>
      </c>
      <c r="Q12" s="260" t="s">
        <v>34</v>
      </c>
      <c r="R12" s="260" t="s">
        <v>34</v>
      </c>
      <c r="S12" s="260" t="s">
        <v>34</v>
      </c>
      <c r="T12" s="40"/>
      <c r="U12" s="262"/>
    </row>
    <row r="13" s="67" customFormat="true" ht="15" hidden="false" customHeight="false" outlineLevel="0" collapsed="false">
      <c r="A13" s="32" t="n">
        <v>5</v>
      </c>
      <c r="B13" s="270" t="n">
        <v>152352064</v>
      </c>
      <c r="C13" s="256" t="s">
        <v>293</v>
      </c>
      <c r="D13" s="257" t="s">
        <v>294</v>
      </c>
      <c r="E13" s="258" t="s">
        <v>295</v>
      </c>
      <c r="F13" s="259" t="s">
        <v>60</v>
      </c>
      <c r="G13" s="259" t="s">
        <v>53</v>
      </c>
      <c r="H13" s="260" t="n">
        <v>8.11</v>
      </c>
      <c r="I13" s="292" t="n">
        <v>8</v>
      </c>
      <c r="J13" s="292"/>
      <c r="K13" s="292"/>
      <c r="L13" s="292" t="n">
        <v>7.5</v>
      </c>
      <c r="M13" s="260" t="n">
        <v>8</v>
      </c>
      <c r="N13" s="260" t="n">
        <v>8.11</v>
      </c>
      <c r="O13" s="260" t="n">
        <v>3.56</v>
      </c>
      <c r="P13" s="260" t="s">
        <v>34</v>
      </c>
      <c r="Q13" s="260" t="s">
        <v>34</v>
      </c>
      <c r="R13" s="260" t="s">
        <v>34</v>
      </c>
      <c r="S13" s="260" t="s">
        <v>34</v>
      </c>
      <c r="T13" s="40"/>
      <c r="U13" s="262"/>
    </row>
    <row r="14" s="67" customFormat="true" ht="15" hidden="false" customHeight="false" outlineLevel="0" collapsed="false">
      <c r="A14" s="32" t="n">
        <v>6</v>
      </c>
      <c r="B14" s="270" t="n">
        <v>152353452</v>
      </c>
      <c r="C14" s="256" t="s">
        <v>296</v>
      </c>
      <c r="D14" s="257" t="s">
        <v>274</v>
      </c>
      <c r="E14" s="258" t="s">
        <v>297</v>
      </c>
      <c r="F14" s="259" t="s">
        <v>48</v>
      </c>
      <c r="G14" s="259" t="s">
        <v>53</v>
      </c>
      <c r="H14" s="260" t="n">
        <v>7.92</v>
      </c>
      <c r="I14" s="292" t="n">
        <v>8</v>
      </c>
      <c r="J14" s="292"/>
      <c r="K14" s="292"/>
      <c r="L14" s="292" t="n">
        <v>8</v>
      </c>
      <c r="M14" s="260" t="n">
        <v>8</v>
      </c>
      <c r="N14" s="260" t="n">
        <v>7.92</v>
      </c>
      <c r="O14" s="260" t="n">
        <v>3.45</v>
      </c>
      <c r="P14" s="260" t="s">
        <v>34</v>
      </c>
      <c r="Q14" s="260" t="s">
        <v>34</v>
      </c>
      <c r="R14" s="260" t="s">
        <v>34</v>
      </c>
      <c r="S14" s="260" t="s">
        <v>34</v>
      </c>
      <c r="T14" s="40"/>
      <c r="U14" s="262"/>
    </row>
    <row r="15" s="67" customFormat="true" ht="15" hidden="false" customHeight="false" outlineLevel="0" collapsed="false">
      <c r="A15" s="32" t="n">
        <v>7</v>
      </c>
      <c r="B15" s="270" t="n">
        <v>152353465</v>
      </c>
      <c r="C15" s="256" t="s">
        <v>298</v>
      </c>
      <c r="D15" s="257" t="s">
        <v>299</v>
      </c>
      <c r="E15" s="258" t="s">
        <v>173</v>
      </c>
      <c r="F15" s="259" t="s">
        <v>60</v>
      </c>
      <c r="G15" s="259" t="s">
        <v>33</v>
      </c>
      <c r="H15" s="260" t="n">
        <v>7.96</v>
      </c>
      <c r="I15" s="292" t="n">
        <v>8.4</v>
      </c>
      <c r="J15" s="292"/>
      <c r="K15" s="292"/>
      <c r="L15" s="292" t="n">
        <v>7</v>
      </c>
      <c r="M15" s="260" t="n">
        <v>8.4</v>
      </c>
      <c r="N15" s="260" t="n">
        <v>7.98</v>
      </c>
      <c r="O15" s="260" t="n">
        <v>3.47</v>
      </c>
      <c r="P15" s="260" t="s">
        <v>34</v>
      </c>
      <c r="Q15" s="260" t="s">
        <v>34</v>
      </c>
      <c r="R15" s="260" t="s">
        <v>34</v>
      </c>
      <c r="S15" s="260" t="s">
        <v>34</v>
      </c>
      <c r="T15" s="40"/>
      <c r="U15" s="262"/>
    </row>
    <row r="16" s="67" customFormat="true" ht="15" hidden="false" customHeight="false" outlineLevel="0" collapsed="false">
      <c r="A16" s="32" t="n">
        <v>8</v>
      </c>
      <c r="B16" s="270" t="n">
        <v>142352336</v>
      </c>
      <c r="C16" s="256" t="s">
        <v>300</v>
      </c>
      <c r="D16" s="257" t="s">
        <v>301</v>
      </c>
      <c r="E16" s="258" t="s">
        <v>302</v>
      </c>
      <c r="F16" s="259" t="s">
        <v>60</v>
      </c>
      <c r="G16" s="259" t="s">
        <v>33</v>
      </c>
      <c r="H16" s="260" t="n">
        <v>7.06</v>
      </c>
      <c r="I16" s="292" t="n">
        <v>8.6</v>
      </c>
      <c r="J16" s="292" t="n">
        <v>7.6</v>
      </c>
      <c r="K16" s="292" t="n">
        <v>8.3</v>
      </c>
      <c r="L16" s="292" t="n">
        <v>7.5</v>
      </c>
      <c r="M16" s="260" t="n">
        <v>8.28</v>
      </c>
      <c r="N16" s="260" t="n">
        <v>7.1</v>
      </c>
      <c r="O16" s="260" t="n">
        <v>2.95</v>
      </c>
      <c r="P16" s="260" t="s">
        <v>34</v>
      </c>
      <c r="Q16" s="260" t="s">
        <v>34</v>
      </c>
      <c r="R16" s="260" t="s">
        <v>34</v>
      </c>
      <c r="S16" s="260" t="s">
        <v>34</v>
      </c>
      <c r="T16" s="40"/>
      <c r="U16" s="262"/>
    </row>
    <row r="17" s="67" customFormat="true" ht="15" hidden="false" customHeight="false" outlineLevel="0" collapsed="false">
      <c r="A17" s="32" t="n">
        <v>9</v>
      </c>
      <c r="B17" s="270" t="n">
        <v>152353415</v>
      </c>
      <c r="C17" s="256" t="s">
        <v>185</v>
      </c>
      <c r="D17" s="257" t="s">
        <v>303</v>
      </c>
      <c r="E17" s="258" t="s">
        <v>304</v>
      </c>
      <c r="F17" s="259" t="s">
        <v>48</v>
      </c>
      <c r="G17" s="259" t="s">
        <v>33</v>
      </c>
      <c r="H17" s="260" t="n">
        <v>7.43</v>
      </c>
      <c r="I17" s="292" t="n">
        <v>7.7</v>
      </c>
      <c r="J17" s="292" t="n">
        <v>7.1</v>
      </c>
      <c r="K17" s="292" t="n">
        <v>9.3</v>
      </c>
      <c r="L17" s="292" t="n">
        <v>8.5</v>
      </c>
      <c r="M17" s="260" t="n">
        <v>8.22</v>
      </c>
      <c r="N17" s="260" t="n">
        <v>7.46</v>
      </c>
      <c r="O17" s="260" t="n">
        <v>3.15</v>
      </c>
      <c r="P17" s="260" t="s">
        <v>34</v>
      </c>
      <c r="Q17" s="260" t="s">
        <v>34</v>
      </c>
      <c r="R17" s="260" t="s">
        <v>34</v>
      </c>
      <c r="S17" s="260" t="s">
        <v>34</v>
      </c>
      <c r="T17" s="40"/>
      <c r="U17" s="262"/>
    </row>
    <row r="18" s="67" customFormat="true" ht="15" hidden="false" customHeight="false" outlineLevel="0" collapsed="false">
      <c r="A18" s="32" t="n">
        <v>10</v>
      </c>
      <c r="B18" s="270" t="n">
        <v>152353513</v>
      </c>
      <c r="C18" s="256" t="s">
        <v>305</v>
      </c>
      <c r="D18" s="257" t="s">
        <v>306</v>
      </c>
      <c r="E18" s="258" t="s">
        <v>307</v>
      </c>
      <c r="F18" s="259" t="s">
        <v>48</v>
      </c>
      <c r="G18" s="259" t="s">
        <v>33</v>
      </c>
      <c r="H18" s="260" t="n">
        <v>6.98</v>
      </c>
      <c r="I18" s="292" t="n">
        <v>8.5</v>
      </c>
      <c r="J18" s="292" t="n">
        <v>6.9</v>
      </c>
      <c r="K18" s="292" t="n">
        <v>9.6</v>
      </c>
      <c r="L18" s="292" t="n">
        <v>6</v>
      </c>
      <c r="M18" s="260" t="n">
        <v>8.62</v>
      </c>
      <c r="N18" s="260" t="n">
        <v>7.04</v>
      </c>
      <c r="O18" s="260" t="n">
        <v>2.91</v>
      </c>
      <c r="P18" s="260" t="s">
        <v>34</v>
      </c>
      <c r="Q18" s="260" t="s">
        <v>34</v>
      </c>
      <c r="R18" s="260" t="s">
        <v>34</v>
      </c>
      <c r="S18" s="260" t="s">
        <v>34</v>
      </c>
      <c r="T18" s="40"/>
      <c r="U18" s="262"/>
    </row>
    <row r="19" s="67" customFormat="true" ht="15" hidden="false" customHeight="false" outlineLevel="0" collapsed="false">
      <c r="A19" s="32" t="n">
        <v>11</v>
      </c>
      <c r="B19" s="270" t="n">
        <v>152333226</v>
      </c>
      <c r="C19" s="256" t="s">
        <v>308</v>
      </c>
      <c r="D19" s="257" t="s">
        <v>183</v>
      </c>
      <c r="E19" s="258" t="s">
        <v>309</v>
      </c>
      <c r="F19" s="259" t="s">
        <v>48</v>
      </c>
      <c r="G19" s="259" t="s">
        <v>53</v>
      </c>
      <c r="H19" s="260" t="n">
        <v>7.42</v>
      </c>
      <c r="I19" s="292" t="n">
        <v>8.6</v>
      </c>
      <c r="J19" s="292" t="n">
        <v>7.6</v>
      </c>
      <c r="K19" s="292" t="n">
        <v>9.1</v>
      </c>
      <c r="L19" s="292" t="n">
        <v>8</v>
      </c>
      <c r="M19" s="260" t="n">
        <v>8.6</v>
      </c>
      <c r="N19" s="260" t="n">
        <v>7.46</v>
      </c>
      <c r="O19" s="260" t="n">
        <v>3.16</v>
      </c>
      <c r="P19" s="260" t="s">
        <v>34</v>
      </c>
      <c r="Q19" s="260" t="s">
        <v>34</v>
      </c>
      <c r="R19" s="260" t="s">
        <v>34</v>
      </c>
      <c r="S19" s="260" t="s">
        <v>34</v>
      </c>
      <c r="T19" s="40"/>
      <c r="U19" s="262"/>
    </row>
    <row r="20" s="67" customFormat="true" ht="15" hidden="false" customHeight="false" outlineLevel="0" collapsed="false">
      <c r="A20" s="32" t="n">
        <v>12</v>
      </c>
      <c r="B20" s="270" t="n">
        <v>142344698</v>
      </c>
      <c r="C20" s="256" t="s">
        <v>310</v>
      </c>
      <c r="D20" s="257" t="s">
        <v>183</v>
      </c>
      <c r="E20" s="258" t="s">
        <v>311</v>
      </c>
      <c r="F20" s="259" t="s">
        <v>52</v>
      </c>
      <c r="G20" s="259" t="s">
        <v>53</v>
      </c>
      <c r="H20" s="260" t="n">
        <v>7.49</v>
      </c>
      <c r="I20" s="292" t="n">
        <v>8.5</v>
      </c>
      <c r="J20" s="292" t="n">
        <v>7.3</v>
      </c>
      <c r="K20" s="292" t="n">
        <v>9.5</v>
      </c>
      <c r="L20" s="292" t="n">
        <v>8</v>
      </c>
      <c r="M20" s="260" t="n">
        <v>8.66</v>
      </c>
      <c r="N20" s="260" t="n">
        <v>7.54</v>
      </c>
      <c r="O20" s="260" t="n">
        <v>3.18</v>
      </c>
      <c r="P20" s="260" t="s">
        <v>34</v>
      </c>
      <c r="Q20" s="260" t="s">
        <v>34</v>
      </c>
      <c r="R20" s="260" t="s">
        <v>34</v>
      </c>
      <c r="S20" s="260" t="s">
        <v>34</v>
      </c>
      <c r="T20" s="40"/>
      <c r="U20" s="262"/>
    </row>
    <row r="21" s="67" customFormat="true" ht="15" hidden="false" customHeight="false" outlineLevel="0" collapsed="false">
      <c r="A21" s="32" t="n">
        <v>13</v>
      </c>
      <c r="B21" s="270" t="n">
        <v>152353519</v>
      </c>
      <c r="C21" s="256" t="s">
        <v>312</v>
      </c>
      <c r="D21" s="257" t="s">
        <v>313</v>
      </c>
      <c r="E21" s="258" t="s">
        <v>314</v>
      </c>
      <c r="F21" s="259" t="s">
        <v>52</v>
      </c>
      <c r="G21" s="259" t="s">
        <v>53</v>
      </c>
      <c r="H21" s="260" t="n">
        <v>6.87</v>
      </c>
      <c r="I21" s="292" t="n">
        <v>6.9</v>
      </c>
      <c r="J21" s="292" t="n">
        <v>7.9</v>
      </c>
      <c r="K21" s="292" t="n">
        <v>9.6</v>
      </c>
      <c r="L21" s="292" t="n">
        <v>8.5</v>
      </c>
      <c r="M21" s="260" t="n">
        <v>8.18</v>
      </c>
      <c r="N21" s="260" t="n">
        <v>6.92</v>
      </c>
      <c r="O21" s="260" t="n">
        <v>2.8</v>
      </c>
      <c r="P21" s="260" t="s">
        <v>34</v>
      </c>
      <c r="Q21" s="260" t="s">
        <v>34</v>
      </c>
      <c r="R21" s="260" t="s">
        <v>34</v>
      </c>
      <c r="S21" s="260" t="s">
        <v>34</v>
      </c>
      <c r="T21" s="40"/>
      <c r="U21" s="262"/>
    </row>
    <row r="22" s="67" customFormat="true" ht="15" hidden="false" customHeight="false" outlineLevel="0" collapsed="false">
      <c r="A22" s="32" t="n">
        <v>14</v>
      </c>
      <c r="B22" s="270" t="n">
        <v>152353427</v>
      </c>
      <c r="C22" s="256" t="s">
        <v>315</v>
      </c>
      <c r="D22" s="257" t="s">
        <v>198</v>
      </c>
      <c r="E22" s="258" t="s">
        <v>316</v>
      </c>
      <c r="F22" s="259" t="s">
        <v>60</v>
      </c>
      <c r="G22" s="259" t="s">
        <v>53</v>
      </c>
      <c r="H22" s="260" t="n">
        <v>7.39</v>
      </c>
      <c r="I22" s="292" t="n">
        <v>8.3</v>
      </c>
      <c r="J22" s="292" t="n">
        <v>7.3</v>
      </c>
      <c r="K22" s="292" t="n">
        <v>9.5</v>
      </c>
      <c r="L22" s="292" t="n">
        <v>8</v>
      </c>
      <c r="M22" s="260" t="n">
        <v>8.58</v>
      </c>
      <c r="N22" s="260" t="n">
        <v>7.43</v>
      </c>
      <c r="O22" s="260" t="n">
        <v>3.15</v>
      </c>
      <c r="P22" s="260" t="s">
        <v>34</v>
      </c>
      <c r="Q22" s="260" t="s">
        <v>34</v>
      </c>
      <c r="R22" s="260" t="s">
        <v>34</v>
      </c>
      <c r="S22" s="260" t="s">
        <v>34</v>
      </c>
      <c r="T22" s="40"/>
      <c r="U22" s="262"/>
    </row>
    <row r="23" s="67" customFormat="true" ht="15" hidden="false" customHeight="false" outlineLevel="0" collapsed="false">
      <c r="A23" s="42" t="n">
        <v>15</v>
      </c>
      <c r="B23" s="271" t="n">
        <v>152353426</v>
      </c>
      <c r="C23" s="265" t="s">
        <v>317</v>
      </c>
      <c r="D23" s="266" t="s">
        <v>294</v>
      </c>
      <c r="E23" s="267" t="s">
        <v>318</v>
      </c>
      <c r="F23" s="268" t="s">
        <v>60</v>
      </c>
      <c r="G23" s="268" t="s">
        <v>53</v>
      </c>
      <c r="H23" s="92" t="n">
        <v>7.22</v>
      </c>
      <c r="I23" s="293" t="n">
        <v>8</v>
      </c>
      <c r="J23" s="293" t="n">
        <v>5.6</v>
      </c>
      <c r="K23" s="293" t="n">
        <v>9.4</v>
      </c>
      <c r="L23" s="293" t="n">
        <v>7</v>
      </c>
      <c r="M23" s="92" t="n">
        <v>8.08</v>
      </c>
      <c r="N23" s="92" t="n">
        <v>7.25</v>
      </c>
      <c r="O23" s="92" t="n">
        <v>3</v>
      </c>
      <c r="P23" s="92" t="s">
        <v>34</v>
      </c>
      <c r="Q23" s="92" t="s">
        <v>34</v>
      </c>
      <c r="R23" s="92" t="s">
        <v>34</v>
      </c>
      <c r="S23" s="92" t="s">
        <v>34</v>
      </c>
      <c r="T23" s="50"/>
      <c r="U23" s="94"/>
    </row>
    <row r="24" s="67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67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67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67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67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67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" hidden="false" customHeight="false" outlineLevel="0" collapsed="false">
      <c r="V30" s="26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23">
    <cfRule type="cellIs" priority="2" operator="equal" aboveAverage="0" equalAverage="0" bottom="0" percent="0" rank="0" text="" dxfId="131">
      <formula>"Ko Đạt"</formula>
    </cfRule>
  </conditionalFormatting>
  <conditionalFormatting sqref="M9:N23 H9:H23 P9:S23">
    <cfRule type="cellIs" priority="3" operator="lessThan" aboveAverage="0" equalAverage="0" bottom="0" percent="0" rank="0" text="" dxfId="132">
      <formula>5</formula>
    </cfRule>
  </conditionalFormatting>
  <conditionalFormatting sqref="M9:N23 H9:H23 P9:S23">
    <cfRule type="cellIs" priority="4" operator="lessThan" aboveAverage="0" equalAverage="0" bottom="0" percent="0" rank="0" text="" dxfId="133">
      <formula>4</formula>
    </cfRule>
  </conditionalFormatting>
  <conditionalFormatting sqref="M9:N23">
    <cfRule type="cellIs" priority="5" operator="lessThan" aboveAverage="0" equalAverage="0" bottom="0" percent="0" rank="0" text="" dxfId="134">
      <formula>1</formula>
    </cfRule>
  </conditionalFormatting>
  <conditionalFormatting sqref="O9:O23">
    <cfRule type="cellIs" priority="6" operator="lessThan" aboveAverage="0" equalAverage="0" bottom="0" percent="0" rank="0" text="" dxfId="135">
      <formula>2</formula>
    </cfRule>
  </conditionalFormatting>
  <conditionalFormatting sqref="P9:S23 M9:N23">
    <cfRule type="cellIs" priority="7" operator="lessThan" aboveAverage="0" equalAverage="0" bottom="0" percent="0" rank="0" text="" dxfId="136">
      <formula>5.5</formula>
    </cfRule>
  </conditionalFormatting>
  <conditionalFormatting sqref="U9:U23">
    <cfRule type="cellIs" priority="8" operator="notEqual" aboveAverage="0" equalAverage="0" bottom="0" percent="0" rank="0" text="" dxfId="137">
      <formula>"CNTN"</formula>
    </cfRule>
  </conditionalFormatting>
  <conditionalFormatting sqref="I16:L23 I9:I15 L9:L15">
    <cfRule type="cellIs" priority="9" operator="lessThan" aboveAverage="0" equalAverage="0" bottom="0" percent="0" rank="0" text="" dxfId="138">
      <formula>5.5</formula>
    </cfRule>
  </conditionalFormatting>
  <conditionalFormatting sqref="I16:L23 I9:I15 L9:L15">
    <cfRule type="cellIs" priority="10" operator="lessThan" aboveAverage="0" equalAverage="0" bottom="0" percent="0" rank="0" text="" dxfId="13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52"/>
      <c r="B3" s="53"/>
      <c r="C3" s="52"/>
      <c r="D3" s="52"/>
      <c r="E3" s="54"/>
      <c r="F3" s="55"/>
      <c r="G3" s="52"/>
      <c r="H3" s="56"/>
      <c r="I3" s="57"/>
      <c r="J3" s="57"/>
      <c r="K3" s="57"/>
      <c r="L3" s="57"/>
      <c r="M3" s="58"/>
      <c r="N3" s="58"/>
      <c r="O3" s="58"/>
      <c r="P3" s="52"/>
      <c r="Q3" s="52"/>
      <c r="R3" s="52"/>
      <c r="S3" s="52"/>
      <c r="T3" s="52"/>
      <c r="U3" s="5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1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67" customFormat="true" ht="18" hidden="false" customHeight="true" outlineLevel="0" collapsed="false">
      <c r="A8" s="59" t="s">
        <v>28</v>
      </c>
      <c r="B8" s="60"/>
      <c r="C8" s="60"/>
      <c r="D8" s="61"/>
      <c r="E8" s="62"/>
      <c r="F8" s="63"/>
      <c r="G8" s="60"/>
      <c r="H8" s="60"/>
      <c r="I8" s="64"/>
      <c r="J8" s="62"/>
      <c r="K8" s="62"/>
      <c r="L8" s="62"/>
      <c r="M8" s="62"/>
      <c r="N8" s="62"/>
      <c r="O8" s="62"/>
      <c r="P8" s="60"/>
      <c r="Q8" s="60"/>
      <c r="R8" s="60"/>
      <c r="S8" s="60"/>
      <c r="T8" s="65"/>
      <c r="U8" s="64"/>
      <c r="V8" s="66"/>
    </row>
    <row r="9" s="67" customFormat="true" ht="18" hidden="false" customHeight="true" outlineLevel="0" collapsed="false">
      <c r="A9" s="68" t="n">
        <v>1</v>
      </c>
      <c r="B9" s="69" t="n">
        <v>169331652</v>
      </c>
      <c r="C9" s="70" t="s">
        <v>45</v>
      </c>
      <c r="D9" s="71" t="s">
        <v>46</v>
      </c>
      <c r="E9" s="72" t="s">
        <v>47</v>
      </c>
      <c r="F9" s="73" t="s">
        <v>48</v>
      </c>
      <c r="G9" s="73" t="s">
        <v>33</v>
      </c>
      <c r="H9" s="74" t="n">
        <v>6.9</v>
      </c>
      <c r="I9" s="75" t="n">
        <v>7.9</v>
      </c>
      <c r="J9" s="75" t="n">
        <v>8.4</v>
      </c>
      <c r="K9" s="75" t="n">
        <v>7</v>
      </c>
      <c r="L9" s="75" t="n">
        <v>5.5</v>
      </c>
      <c r="M9" s="74" t="n">
        <v>7.64</v>
      </c>
      <c r="N9" s="74" t="n">
        <v>6.95</v>
      </c>
      <c r="O9" s="74" t="n">
        <v>2.83</v>
      </c>
      <c r="P9" s="74" t="s">
        <v>34</v>
      </c>
      <c r="Q9" s="74" t="s">
        <v>34</v>
      </c>
      <c r="R9" s="74" t="s">
        <v>34</v>
      </c>
      <c r="S9" s="74" t="s">
        <v>34</v>
      </c>
      <c r="T9" s="76"/>
      <c r="U9" s="77"/>
      <c r="V9" s="66"/>
    </row>
    <row r="10" s="67" customFormat="true" ht="18" hidden="false" customHeight="true" outlineLevel="0" collapsed="false">
      <c r="A10" s="78" t="n">
        <v>2</v>
      </c>
      <c r="B10" s="33" t="n">
        <v>169331657</v>
      </c>
      <c r="C10" s="34" t="s">
        <v>49</v>
      </c>
      <c r="D10" s="35" t="s">
        <v>50</v>
      </c>
      <c r="E10" s="36" t="s">
        <v>51</v>
      </c>
      <c r="F10" s="37" t="s">
        <v>52</v>
      </c>
      <c r="G10" s="37" t="s">
        <v>53</v>
      </c>
      <c r="H10" s="38" t="n">
        <v>7.15</v>
      </c>
      <c r="I10" s="39" t="n">
        <v>9.1</v>
      </c>
      <c r="J10" s="39" t="n">
        <v>5.6</v>
      </c>
      <c r="K10" s="39" t="n">
        <v>6.1</v>
      </c>
      <c r="L10" s="39" t="n">
        <v>6.5</v>
      </c>
      <c r="M10" s="38" t="n">
        <v>7.2</v>
      </c>
      <c r="N10" s="38" t="n">
        <v>7.16</v>
      </c>
      <c r="O10" s="38" t="n">
        <v>2.98</v>
      </c>
      <c r="P10" s="38" t="s">
        <v>34</v>
      </c>
      <c r="Q10" s="38" t="s">
        <v>34</v>
      </c>
      <c r="R10" s="38" t="s">
        <v>34</v>
      </c>
      <c r="S10" s="38" t="s">
        <v>34</v>
      </c>
      <c r="T10" s="40"/>
      <c r="U10" s="79"/>
      <c r="V10" s="66"/>
    </row>
    <row r="11" s="67" customFormat="true" ht="18" hidden="false" customHeight="true" outlineLevel="0" collapsed="false">
      <c r="A11" s="78" t="n">
        <v>3</v>
      </c>
      <c r="B11" s="33" t="n">
        <v>169331662</v>
      </c>
      <c r="C11" s="34" t="s">
        <v>54</v>
      </c>
      <c r="D11" s="35" t="s">
        <v>55</v>
      </c>
      <c r="E11" s="36" t="n">
        <v>32243</v>
      </c>
      <c r="F11" s="37" t="s">
        <v>56</v>
      </c>
      <c r="G11" s="37" t="s">
        <v>53</v>
      </c>
      <c r="H11" s="38" t="n">
        <v>6.73</v>
      </c>
      <c r="I11" s="39" t="n">
        <v>7.6</v>
      </c>
      <c r="J11" s="39" t="n">
        <v>7</v>
      </c>
      <c r="K11" s="39" t="n">
        <v>5.6</v>
      </c>
      <c r="L11" s="39" t="n">
        <v>5.5</v>
      </c>
      <c r="M11" s="38" t="n">
        <v>6.68</v>
      </c>
      <c r="N11" s="38" t="n">
        <v>6.73</v>
      </c>
      <c r="O11" s="38" t="n">
        <v>2.71</v>
      </c>
      <c r="P11" s="38" t="s">
        <v>34</v>
      </c>
      <c r="Q11" s="38" t="s">
        <v>34</v>
      </c>
      <c r="R11" s="38" t="s">
        <v>34</v>
      </c>
      <c r="S11" s="38" t="s">
        <v>34</v>
      </c>
      <c r="T11" s="40"/>
      <c r="U11" s="79"/>
      <c r="V11" s="66"/>
    </row>
    <row r="12" s="67" customFormat="true" ht="18" hidden="false" customHeight="true" outlineLevel="0" collapsed="false">
      <c r="A12" s="80" t="n">
        <v>4</v>
      </c>
      <c r="B12" s="43" t="n">
        <v>169331681</v>
      </c>
      <c r="C12" s="44" t="s">
        <v>57</v>
      </c>
      <c r="D12" s="45" t="s">
        <v>58</v>
      </c>
      <c r="E12" s="46" t="s">
        <v>59</v>
      </c>
      <c r="F12" s="47" t="s">
        <v>60</v>
      </c>
      <c r="G12" s="47" t="s">
        <v>53</v>
      </c>
      <c r="H12" s="48" t="n">
        <v>7.34</v>
      </c>
      <c r="I12" s="49" t="n">
        <v>8.9</v>
      </c>
      <c r="J12" s="49" t="n">
        <v>9</v>
      </c>
      <c r="K12" s="49" t="n">
        <v>6.9</v>
      </c>
      <c r="L12" s="49" t="n">
        <v>7.5</v>
      </c>
      <c r="M12" s="48" t="n">
        <v>8.12</v>
      </c>
      <c r="N12" s="48" t="n">
        <v>7.4</v>
      </c>
      <c r="O12" s="48" t="n">
        <v>3.08</v>
      </c>
      <c r="P12" s="48" t="s">
        <v>34</v>
      </c>
      <c r="Q12" s="48" t="s">
        <v>34</v>
      </c>
      <c r="R12" s="48" t="s">
        <v>34</v>
      </c>
      <c r="S12" s="48" t="s">
        <v>34</v>
      </c>
      <c r="T12" s="50"/>
      <c r="U12" s="81"/>
      <c r="V12" s="66"/>
    </row>
    <row r="13" customFormat="false" ht="15" hidden="false" customHeight="false" outlineLevel="0" collapsed="false">
      <c r="D13" s="82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12">
    <cfRule type="cellIs" priority="2" operator="equal" aboveAverage="0" equalAverage="0" bottom="0" percent="0" rank="0" text="" dxfId="7">
      <formula>"Ko Đạt"</formula>
    </cfRule>
  </conditionalFormatting>
  <conditionalFormatting sqref="M9:N12 H9:H12 P9:S12">
    <cfRule type="cellIs" priority="3" operator="lessThan" aboveAverage="0" equalAverage="0" bottom="0" percent="0" rank="0" text="" dxfId="8">
      <formula>5</formula>
    </cfRule>
  </conditionalFormatting>
  <conditionalFormatting sqref="M9:N12 H9:H12 P9:S12">
    <cfRule type="cellIs" priority="4" operator="lessThan" aboveAverage="0" equalAverage="0" bottom="0" percent="0" rank="0" text="" dxfId="9">
      <formula>4</formula>
    </cfRule>
  </conditionalFormatting>
  <conditionalFormatting sqref="M9:N12">
    <cfRule type="cellIs" priority="5" operator="lessThan" aboveAverage="0" equalAverage="0" bottom="0" percent="0" rank="0" text="" dxfId="10">
      <formula>1</formula>
    </cfRule>
  </conditionalFormatting>
  <conditionalFormatting sqref="O9:O12">
    <cfRule type="cellIs" priority="6" operator="lessThan" aboveAverage="0" equalAverage="0" bottom="0" percent="0" rank="0" text="" dxfId="11">
      <formula>2</formula>
    </cfRule>
  </conditionalFormatting>
  <conditionalFormatting sqref="P9:S12 I9:N12">
    <cfRule type="cellIs" priority="7" operator="lessThan" aboveAverage="0" equalAverage="0" bottom="0" percent="0" rank="0" text="" dxfId="12">
      <formula>5.5</formula>
    </cfRule>
  </conditionalFormatting>
  <conditionalFormatting sqref="U9:U12">
    <cfRule type="cellIs" priority="8" operator="notEqual" aboveAverage="0" equalAverage="0" bottom="0" percent="0" rank="0" text="" dxfId="13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3" min="3" style="0" width="15.56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6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52"/>
      <c r="B3" s="53"/>
      <c r="C3" s="52"/>
      <c r="D3" s="52"/>
      <c r="E3" s="54"/>
      <c r="F3" s="55"/>
      <c r="G3" s="52"/>
      <c r="H3" s="56"/>
      <c r="I3" s="57"/>
      <c r="J3" s="57"/>
      <c r="K3" s="57"/>
      <c r="L3" s="57"/>
      <c r="M3" s="58"/>
      <c r="N3" s="58"/>
      <c r="O3" s="58"/>
      <c r="P3" s="52"/>
      <c r="Q3" s="52"/>
      <c r="R3" s="52"/>
      <c r="S3" s="52"/>
      <c r="T3" s="52"/>
      <c r="U3" s="5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1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67" customFormat="true" ht="18" hidden="false" customHeight="true" outlineLevel="0" collapsed="false">
      <c r="A8" s="83" t="s">
        <v>28</v>
      </c>
      <c r="B8" s="84"/>
      <c r="C8" s="84"/>
      <c r="D8" s="85"/>
      <c r="E8" s="86"/>
      <c r="F8" s="87"/>
      <c r="G8" s="84"/>
      <c r="H8" s="84"/>
      <c r="I8" s="88"/>
      <c r="J8" s="86"/>
      <c r="K8" s="86"/>
      <c r="L8" s="86"/>
      <c r="M8" s="86"/>
      <c r="N8" s="86"/>
      <c r="O8" s="86"/>
      <c r="P8" s="84"/>
      <c r="Q8" s="84"/>
      <c r="R8" s="84"/>
      <c r="S8" s="84"/>
      <c r="T8" s="89"/>
      <c r="U8" s="88"/>
    </row>
    <row r="9" s="67" customFormat="true" ht="18" hidden="false" customHeight="true" outlineLevel="0" collapsed="false">
      <c r="A9" s="22" t="n">
        <v>1</v>
      </c>
      <c r="B9" s="90" t="n">
        <v>169332517</v>
      </c>
      <c r="C9" s="24" t="s">
        <v>62</v>
      </c>
      <c r="D9" s="25" t="s">
        <v>63</v>
      </c>
      <c r="E9" s="26" t="s">
        <v>64</v>
      </c>
      <c r="F9" s="27" t="s">
        <v>60</v>
      </c>
      <c r="G9" s="27" t="s">
        <v>53</v>
      </c>
      <c r="H9" s="28" t="n">
        <v>7</v>
      </c>
      <c r="I9" s="29" t="n">
        <v>9.2</v>
      </c>
      <c r="J9" s="29" t="n">
        <v>5.9</v>
      </c>
      <c r="K9" s="29" t="n">
        <v>5.5</v>
      </c>
      <c r="L9" s="29" t="n">
        <v>8</v>
      </c>
      <c r="M9" s="28" t="n">
        <v>7.06</v>
      </c>
      <c r="N9" s="28" t="n">
        <v>7</v>
      </c>
      <c r="O9" s="28" t="n">
        <v>2.83</v>
      </c>
      <c r="P9" s="28" t="s">
        <v>34</v>
      </c>
      <c r="Q9" s="28" t="s">
        <v>34</v>
      </c>
      <c r="R9" s="28" t="s">
        <v>34</v>
      </c>
      <c r="S9" s="28" t="s">
        <v>34</v>
      </c>
      <c r="T9" s="30"/>
      <c r="U9" s="31"/>
    </row>
    <row r="10" s="67" customFormat="true" ht="18" hidden="false" customHeight="true" outlineLevel="0" collapsed="false">
      <c r="A10" s="42" t="n">
        <v>2</v>
      </c>
      <c r="B10" s="91" t="n">
        <v>169332523</v>
      </c>
      <c r="C10" s="44" t="s">
        <v>57</v>
      </c>
      <c r="D10" s="45" t="s">
        <v>65</v>
      </c>
      <c r="E10" s="46" t="s">
        <v>66</v>
      </c>
      <c r="F10" s="47" t="s">
        <v>67</v>
      </c>
      <c r="G10" s="47" t="s">
        <v>53</v>
      </c>
      <c r="H10" s="92" t="n">
        <v>6.7</v>
      </c>
      <c r="I10" s="93" t="n">
        <v>8.7</v>
      </c>
      <c r="J10" s="93" t="n">
        <v>5.6</v>
      </c>
      <c r="K10" s="93" t="n">
        <v>5.5</v>
      </c>
      <c r="L10" s="93" t="n">
        <v>6.8</v>
      </c>
      <c r="M10" s="92" t="n">
        <v>6.8</v>
      </c>
      <c r="N10" s="92" t="n">
        <v>6.71</v>
      </c>
      <c r="O10" s="92" t="n">
        <v>2.69</v>
      </c>
      <c r="P10" s="92" t="s">
        <v>34</v>
      </c>
      <c r="Q10" s="92" t="s">
        <v>34</v>
      </c>
      <c r="R10" s="92" t="s">
        <v>34</v>
      </c>
      <c r="S10" s="92" t="s">
        <v>34</v>
      </c>
      <c r="T10" s="50"/>
      <c r="U10" s="94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10">
    <cfRule type="cellIs" priority="2" operator="equal" aboveAverage="0" equalAverage="0" bottom="0" percent="0" rank="0" text="" dxfId="14">
      <formula>"Ko Đạt"</formula>
    </cfRule>
  </conditionalFormatting>
  <conditionalFormatting sqref="M9:N10 H9:H10 P9:S10">
    <cfRule type="cellIs" priority="3" operator="lessThan" aboveAverage="0" equalAverage="0" bottom="0" percent="0" rank="0" text="" dxfId="15">
      <formula>5</formula>
    </cfRule>
  </conditionalFormatting>
  <conditionalFormatting sqref="M9:N10 H9:H10 P9:S10">
    <cfRule type="cellIs" priority="4" operator="lessThan" aboveAverage="0" equalAverage="0" bottom="0" percent="0" rank="0" text="" dxfId="16">
      <formula>4</formula>
    </cfRule>
  </conditionalFormatting>
  <conditionalFormatting sqref="M9:N10">
    <cfRule type="cellIs" priority="5" operator="lessThan" aboveAverage="0" equalAverage="0" bottom="0" percent="0" rank="0" text="" dxfId="17">
      <formula>1</formula>
    </cfRule>
  </conditionalFormatting>
  <conditionalFormatting sqref="O9:O10">
    <cfRule type="cellIs" priority="6" operator="lessThan" aboveAverage="0" equalAverage="0" bottom="0" percent="0" rank="0" text="" dxfId="18">
      <formula>2</formula>
    </cfRule>
  </conditionalFormatting>
  <conditionalFormatting sqref="P9:S10 I9:N10">
    <cfRule type="cellIs" priority="7" operator="lessThan" aboveAverage="0" equalAverage="0" bottom="0" percent="0" rank="0" text="" dxfId="19">
      <formula>5.5</formula>
    </cfRule>
  </conditionalFormatting>
  <conditionalFormatting sqref="U9:U10">
    <cfRule type="cellIs" priority="8" operator="notEqual" aboveAverage="0" equalAverage="0" bottom="0" percent="0" rank="0" text="" dxfId="20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21875" defaultRowHeight="15.7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95" width="12.28"/>
    <col collapsed="false" customWidth="true" hidden="false" outlineLevel="0" max="3" min="3" style="21" width="13.28"/>
    <col collapsed="false" customWidth="true" hidden="false" outlineLevel="0" max="4" min="4" style="21" width="7.56"/>
    <col collapsed="false" customWidth="true" hidden="false" outlineLevel="0" max="5" min="5" style="96" width="10.85"/>
    <col collapsed="false" customWidth="true" hidden="false" outlineLevel="0" max="6" min="6" style="21" width="11.99"/>
    <col collapsed="false" customWidth="true" hidden="false" outlineLevel="0" max="7" min="7" style="21" width="4.28"/>
    <col collapsed="false" customWidth="true" hidden="false" outlineLevel="0" max="8" min="8" style="97" width="4.99"/>
    <col collapsed="false" customWidth="true" hidden="false" outlineLevel="0" max="9" min="9" style="98" width="4.99"/>
    <col collapsed="false" customWidth="true" hidden="false" outlineLevel="0" max="15" min="10" style="98" width="4.28"/>
    <col collapsed="false" customWidth="true" hidden="false" outlineLevel="0" max="17" min="16" style="99" width="4.85"/>
    <col collapsed="false" customWidth="true" hidden="false" outlineLevel="0" max="19" min="18" style="21" width="4.85"/>
    <col collapsed="false" customWidth="true" hidden="false" outlineLevel="0" max="21" min="20" style="21" width="5.56"/>
    <col collapsed="false" customWidth="true" hidden="false" outlineLevel="0" max="22" min="22" style="21" width="14.7"/>
    <col collapsed="false" customWidth="true" hidden="false" outlineLevel="0" max="23" min="23" style="21" width="11.99"/>
    <col collapsed="false" customWidth="false" hidden="false" outlineLevel="0" max="257" min="24" style="100" width="7.99"/>
  </cols>
  <sheetData>
    <row r="1" s="101" customFormat="true" ht="17.25" hidden="false" customHeight="false" outlineLevel="0" collapsed="false">
      <c r="A1" s="1" t="s">
        <v>68</v>
      </c>
      <c r="B1" s="1"/>
      <c r="C1" s="1"/>
      <c r="D1" s="1"/>
      <c r="E1" s="1" t="s">
        <v>6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s="101" customFormat="true" ht="17.25" hidden="false" customHeight="false" outlineLevel="0" collapsed="false">
      <c r="A2" s="1" t="s">
        <v>2</v>
      </c>
      <c r="B2" s="1"/>
      <c r="C2" s="1"/>
      <c r="D2" s="1"/>
      <c r="E2" s="1" t="s">
        <v>7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  <c r="IV2" s="100"/>
    </row>
    <row r="3" s="109" customFormat="true" ht="19.5" hidden="false" customHeight="true" outlineLevel="0" collapsed="false">
      <c r="A3" s="102" t="s">
        <v>4</v>
      </c>
      <c r="B3" s="103" t="s">
        <v>5</v>
      </c>
      <c r="C3" s="104" t="s">
        <v>71</v>
      </c>
      <c r="D3" s="105" t="s">
        <v>72</v>
      </c>
      <c r="E3" s="102" t="s">
        <v>8</v>
      </c>
      <c r="F3" s="102" t="s">
        <v>73</v>
      </c>
      <c r="G3" s="2" t="s">
        <v>10</v>
      </c>
      <c r="H3" s="106" t="s">
        <v>74</v>
      </c>
      <c r="I3" s="102" t="s">
        <v>75</v>
      </c>
      <c r="J3" s="102"/>
      <c r="K3" s="102"/>
      <c r="L3" s="102"/>
      <c r="M3" s="102"/>
      <c r="N3" s="102"/>
      <c r="O3" s="102"/>
      <c r="P3" s="102"/>
      <c r="Q3" s="12" t="s">
        <v>76</v>
      </c>
      <c r="R3" s="107" t="s">
        <v>17</v>
      </c>
      <c r="S3" s="107" t="s">
        <v>18</v>
      </c>
      <c r="T3" s="107" t="s">
        <v>15</v>
      </c>
      <c r="U3" s="107" t="s">
        <v>16</v>
      </c>
      <c r="V3" s="108" t="s">
        <v>77</v>
      </c>
      <c r="W3" s="108" t="s">
        <v>78</v>
      </c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</row>
    <row r="4" s="109" customFormat="true" ht="21.75" hidden="false" customHeight="true" outlineLevel="0" collapsed="false">
      <c r="A4" s="102"/>
      <c r="B4" s="103"/>
      <c r="C4" s="104"/>
      <c r="D4" s="105"/>
      <c r="E4" s="102"/>
      <c r="F4" s="102"/>
      <c r="G4" s="2"/>
      <c r="H4" s="106"/>
      <c r="I4" s="110" t="s">
        <v>79</v>
      </c>
      <c r="J4" s="108" t="s">
        <v>80</v>
      </c>
      <c r="K4" s="108"/>
      <c r="L4" s="111" t="s">
        <v>81</v>
      </c>
      <c r="M4" s="111"/>
      <c r="N4" s="111" t="s">
        <v>82</v>
      </c>
      <c r="O4" s="111"/>
      <c r="P4" s="112" t="s">
        <v>83</v>
      </c>
      <c r="Q4" s="12" t="s">
        <v>26</v>
      </c>
      <c r="R4" s="107" t="s">
        <v>17</v>
      </c>
      <c r="S4" s="107" t="s">
        <v>18</v>
      </c>
      <c r="T4" s="107" t="s">
        <v>15</v>
      </c>
      <c r="U4" s="107" t="s">
        <v>16</v>
      </c>
      <c r="V4" s="108"/>
      <c r="W4" s="108" t="s">
        <v>27</v>
      </c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s="109" customFormat="true" ht="15.75" hidden="false" customHeight="false" outlineLevel="0" collapsed="false">
      <c r="A5" s="102"/>
      <c r="B5" s="103"/>
      <c r="C5" s="104"/>
      <c r="D5" s="105"/>
      <c r="E5" s="102"/>
      <c r="F5" s="102"/>
      <c r="G5" s="2"/>
      <c r="H5" s="106"/>
      <c r="I5" s="110"/>
      <c r="J5" s="102" t="s">
        <v>84</v>
      </c>
      <c r="K5" s="102" t="s">
        <v>85</v>
      </c>
      <c r="L5" s="102" t="s">
        <v>86</v>
      </c>
      <c r="M5" s="102" t="s">
        <v>85</v>
      </c>
      <c r="N5" s="102" t="s">
        <v>86</v>
      </c>
      <c r="O5" s="102" t="s">
        <v>85</v>
      </c>
      <c r="P5" s="112"/>
      <c r="Q5" s="12"/>
      <c r="R5" s="107"/>
      <c r="S5" s="107"/>
      <c r="T5" s="107"/>
      <c r="U5" s="107"/>
      <c r="V5" s="108"/>
      <c r="W5" s="108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</row>
    <row r="6" s="109" customFormat="true" ht="16.5" hidden="false" customHeight="false" outlineLevel="0" collapsed="false">
      <c r="A6" s="113" t="n">
        <v>1</v>
      </c>
      <c r="B6" s="114" t="n">
        <v>2</v>
      </c>
      <c r="C6" s="115" t="n">
        <v>3</v>
      </c>
      <c r="D6" s="116" t="n">
        <v>4</v>
      </c>
      <c r="E6" s="113" t="n">
        <v>5</v>
      </c>
      <c r="F6" s="113" t="n">
        <v>6</v>
      </c>
      <c r="G6" s="113"/>
      <c r="H6" s="113" t="n">
        <v>7</v>
      </c>
      <c r="I6" s="113" t="n">
        <v>8</v>
      </c>
      <c r="J6" s="113" t="n">
        <v>9</v>
      </c>
      <c r="K6" s="113" t="n">
        <v>10</v>
      </c>
      <c r="L6" s="113" t="n">
        <v>11</v>
      </c>
      <c r="M6" s="113" t="n">
        <v>12</v>
      </c>
      <c r="N6" s="113" t="n">
        <v>13</v>
      </c>
      <c r="O6" s="113" t="n">
        <v>14</v>
      </c>
      <c r="P6" s="113" t="n">
        <v>15</v>
      </c>
      <c r="Q6" s="113" t="n">
        <v>16</v>
      </c>
      <c r="R6" s="113" t="n">
        <v>17</v>
      </c>
      <c r="S6" s="113" t="n">
        <v>18</v>
      </c>
      <c r="T6" s="113" t="n">
        <v>19</v>
      </c>
      <c r="U6" s="113" t="n">
        <v>20</v>
      </c>
      <c r="V6" s="113" t="n">
        <v>21</v>
      </c>
      <c r="W6" s="113" t="n">
        <v>22</v>
      </c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  <c r="IS6" s="100"/>
      <c r="IT6" s="100"/>
      <c r="IU6" s="100"/>
      <c r="IV6" s="100"/>
    </row>
    <row r="7" s="21" customFormat="true" ht="18.95" hidden="false" customHeight="true" outlineLevel="0" collapsed="false">
      <c r="A7" s="117" t="s">
        <v>87</v>
      </c>
      <c r="B7" s="118"/>
      <c r="C7" s="118"/>
      <c r="D7" s="118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20" t="s">
        <v>88</v>
      </c>
      <c r="U7" s="119"/>
      <c r="V7" s="121"/>
      <c r="W7" s="122"/>
    </row>
    <row r="8" s="21" customFormat="true" ht="18.95" hidden="false" customHeight="true" outlineLevel="0" collapsed="false">
      <c r="A8" s="123" t="n">
        <v>1</v>
      </c>
      <c r="B8" s="124" t="s">
        <v>89</v>
      </c>
      <c r="C8" s="125" t="s">
        <v>90</v>
      </c>
      <c r="D8" s="126" t="s">
        <v>91</v>
      </c>
      <c r="E8" s="127" t="n">
        <v>29980</v>
      </c>
      <c r="F8" s="128" t="s">
        <v>92</v>
      </c>
      <c r="G8" s="128" t="s">
        <v>33</v>
      </c>
      <c r="H8" s="129" t="n">
        <v>5.66666666666667</v>
      </c>
      <c r="I8" s="130" t="n">
        <v>6</v>
      </c>
      <c r="J8" s="131"/>
      <c r="K8" s="130" t="n">
        <v>5.9</v>
      </c>
      <c r="L8" s="131"/>
      <c r="M8" s="130" t="n">
        <v>6</v>
      </c>
      <c r="N8" s="132"/>
      <c r="O8" s="130" t="n">
        <v>5.5</v>
      </c>
      <c r="P8" s="133" t="n">
        <v>5.96666666666667</v>
      </c>
      <c r="Q8" s="133" t="n">
        <v>5.69</v>
      </c>
      <c r="R8" s="134" t="s">
        <v>93</v>
      </c>
      <c r="S8" s="134" t="s">
        <v>93</v>
      </c>
      <c r="T8" s="134" t="s">
        <v>93</v>
      </c>
      <c r="U8" s="134" t="s">
        <v>93</v>
      </c>
      <c r="V8" s="135"/>
      <c r="W8" s="136"/>
    </row>
    <row r="9" customFormat="false" ht="15.75" hidden="false" customHeight="false" outlineLevel="0" collapsed="false">
      <c r="C9" s="97"/>
    </row>
    <row r="10" customFormat="false" ht="15.75" hidden="false" customHeight="false" outlineLevel="0" collapsed="false">
      <c r="C10" s="97"/>
    </row>
    <row r="11" customFormat="false" ht="15.75" hidden="false" customHeight="false" outlineLevel="0" collapsed="false">
      <c r="C11" s="97"/>
    </row>
    <row r="12" customFormat="false" ht="15.75" hidden="false" customHeight="false" outlineLevel="0" collapsed="false">
      <c r="C12" s="97"/>
    </row>
  </sheetData>
  <mergeCells count="25">
    <mergeCell ref="A1:D1"/>
    <mergeCell ref="E1:W1"/>
    <mergeCell ref="A2:D2"/>
    <mergeCell ref="E2:W2"/>
    <mergeCell ref="A3:A5"/>
    <mergeCell ref="B3:B5"/>
    <mergeCell ref="C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U3:U5"/>
    <mergeCell ref="V3:V5"/>
    <mergeCell ref="W3:W5"/>
    <mergeCell ref="I4:I5"/>
    <mergeCell ref="J4:K4"/>
    <mergeCell ref="L4:M4"/>
    <mergeCell ref="N4:O4"/>
    <mergeCell ref="P4:P5"/>
  </mergeCells>
  <conditionalFormatting sqref="K8 O8:Q8 I8 M8">
    <cfRule type="cellIs" priority="2" operator="lessThan" aboveAverage="0" equalAverage="0" bottom="0" percent="0" rank="0" text="" dxfId="21">
      <formula>5</formula>
    </cfRule>
  </conditionalFormatting>
  <conditionalFormatting sqref="W8">
    <cfRule type="cellIs" priority="3" operator="equal" aboveAverage="0" equalAverage="0" bottom="0" percent="0" rank="0" text="" dxfId="22">
      <formula>"HOÍNG"</formula>
    </cfRule>
  </conditionalFormatting>
  <conditionalFormatting sqref="C8:E8">
    <cfRule type="cellIs" priority="4" operator="lessThan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7.14"/>
    <col collapsed="false" customWidth="true" hidden="false" outlineLevel="0" max="6" min="6" style="137" width="10.41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38" width="4.7"/>
    <col collapsed="false" customWidth="true" hidden="false" outlineLevel="0" max="12" min="10" style="0" width="5.71"/>
    <col collapsed="false" customWidth="true" hidden="false" outlineLevel="0" max="13" min="13" style="0" width="4.7"/>
    <col collapsed="false" customWidth="true" hidden="false" outlineLevel="0" max="15" min="14" style="0" width="5.71"/>
    <col collapsed="false" customWidth="true" hidden="false" outlineLevel="0" max="19" min="16" style="0" width="4.7"/>
    <col collapsed="false" customWidth="true" hidden="false" outlineLevel="0" max="20" min="20" style="0" width="14.28"/>
    <col collapsed="false" customWidth="true" hidden="false" outlineLevel="0" max="21" min="21" style="0" width="10.56"/>
  </cols>
  <sheetData>
    <row r="1" customFormat="false" ht="17.25" hidden="false" customHeight="true" outlineLevel="0" collapsed="false">
      <c r="A1" s="1" t="s">
        <v>94</v>
      </c>
      <c r="B1" s="1"/>
      <c r="C1" s="1"/>
      <c r="D1" s="1"/>
      <c r="E1" s="1" t="s">
        <v>6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25" hidden="false" customHeight="true" outlineLevel="0" collapsed="false">
      <c r="A2" s="1" t="s">
        <v>2</v>
      </c>
      <c r="B2" s="1"/>
      <c r="C2" s="1"/>
      <c r="D2" s="1"/>
      <c r="E2" s="1" t="s">
        <v>9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139" customFormat="true" ht="1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6" t="s">
        <v>9</v>
      </c>
      <c r="G3" s="2" t="s">
        <v>10</v>
      </c>
      <c r="H3" s="7" t="s">
        <v>96</v>
      </c>
      <c r="I3" s="2" t="s">
        <v>12</v>
      </c>
      <c r="J3" s="2"/>
      <c r="K3" s="2"/>
      <c r="L3" s="2"/>
      <c r="M3" s="2"/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9" t="s">
        <v>20</v>
      </c>
    </row>
    <row r="4" s="139" customFormat="true" ht="21.75" hidden="false" customHeight="true" outlineLevel="0" collapsed="false">
      <c r="A4" s="2"/>
      <c r="B4" s="3"/>
      <c r="C4" s="4"/>
      <c r="D4" s="5"/>
      <c r="E4" s="2"/>
      <c r="F4" s="6"/>
      <c r="G4" s="2"/>
      <c r="H4" s="7"/>
      <c r="I4" s="140" t="s">
        <v>97</v>
      </c>
      <c r="J4" s="11" t="s">
        <v>22</v>
      </c>
      <c r="K4" s="11" t="s">
        <v>23</v>
      </c>
      <c r="L4" s="11" t="s">
        <v>24</v>
      </c>
      <c r="M4" s="12" t="s">
        <v>25</v>
      </c>
      <c r="N4" s="8"/>
      <c r="O4" s="8" t="s">
        <v>26</v>
      </c>
      <c r="P4" s="8" t="s">
        <v>15</v>
      </c>
      <c r="Q4" s="8" t="s">
        <v>16</v>
      </c>
      <c r="R4" s="8" t="s">
        <v>17</v>
      </c>
      <c r="S4" s="8" t="s">
        <v>18</v>
      </c>
      <c r="T4" s="9"/>
      <c r="U4" s="9" t="s">
        <v>27</v>
      </c>
    </row>
    <row r="5" s="139" customFormat="true" ht="37.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40"/>
      <c r="J5" s="11"/>
      <c r="K5" s="11"/>
      <c r="L5" s="11"/>
      <c r="M5" s="12"/>
      <c r="N5" s="8"/>
      <c r="O5" s="8"/>
      <c r="P5" s="8"/>
      <c r="Q5" s="8"/>
      <c r="R5" s="8"/>
      <c r="S5" s="8"/>
      <c r="T5" s="9"/>
      <c r="U5" s="9"/>
    </row>
    <row r="6" s="143" customFormat="tru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7" t="n">
        <v>6</v>
      </c>
      <c r="G6" s="16" t="n">
        <v>7</v>
      </c>
      <c r="H6" s="14" t="n">
        <v>8</v>
      </c>
      <c r="I6" s="14" t="n">
        <v>9</v>
      </c>
      <c r="J6" s="16" t="n">
        <v>10</v>
      </c>
      <c r="K6" s="14" t="n">
        <v>11</v>
      </c>
      <c r="L6" s="15" t="n">
        <v>12</v>
      </c>
      <c r="M6" s="16" t="n">
        <v>13</v>
      </c>
      <c r="N6" s="141" t="n">
        <v>14</v>
      </c>
      <c r="O6" s="142" t="n">
        <v>15</v>
      </c>
      <c r="P6" s="16" t="n">
        <v>16</v>
      </c>
      <c r="Q6" s="14" t="n">
        <v>17</v>
      </c>
      <c r="R6" s="15" t="n">
        <v>18</v>
      </c>
      <c r="S6" s="16" t="n">
        <v>19</v>
      </c>
      <c r="T6" s="14" t="n">
        <v>20</v>
      </c>
      <c r="U6" s="13" t="n">
        <v>21</v>
      </c>
    </row>
    <row r="7" s="21" customFormat="true" ht="17.45" hidden="false" customHeight="true" outlineLevel="0" collapsed="false">
      <c r="A7" s="144" t="s">
        <v>87</v>
      </c>
      <c r="B7" s="145"/>
      <c r="C7" s="145"/>
      <c r="D7" s="145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7"/>
      <c r="U7" s="146"/>
    </row>
    <row r="8" s="21" customFormat="true" ht="17.45" hidden="false" customHeight="true" outlineLevel="0" collapsed="false">
      <c r="A8" s="148" t="n">
        <v>1</v>
      </c>
      <c r="B8" s="149" t="n">
        <v>132526870</v>
      </c>
      <c r="C8" s="150" t="s">
        <v>98</v>
      </c>
      <c r="D8" s="151" t="s">
        <v>99</v>
      </c>
      <c r="E8" s="152" t="n">
        <v>32388</v>
      </c>
      <c r="F8" s="153" t="s">
        <v>100</v>
      </c>
      <c r="G8" s="152" t="s">
        <v>33</v>
      </c>
      <c r="H8" s="28" t="n">
        <v>6.13</v>
      </c>
      <c r="I8" s="29" t="n">
        <v>6</v>
      </c>
      <c r="J8" s="29" t="n">
        <v>6.4</v>
      </c>
      <c r="K8" s="29" t="n">
        <v>6.6</v>
      </c>
      <c r="L8" s="29" t="n">
        <v>6</v>
      </c>
      <c r="M8" s="28" t="n">
        <v>6.32</v>
      </c>
      <c r="N8" s="28" t="n">
        <v>6.14</v>
      </c>
      <c r="O8" s="28" t="n">
        <v>2.34</v>
      </c>
      <c r="P8" s="154" t="s">
        <v>34</v>
      </c>
      <c r="Q8" s="154" t="s">
        <v>34</v>
      </c>
      <c r="R8" s="154" t="s">
        <v>34</v>
      </c>
      <c r="S8" s="154" t="s">
        <v>34</v>
      </c>
      <c r="T8" s="155"/>
      <c r="U8" s="31"/>
    </row>
    <row r="9" s="21" customFormat="true" ht="17.45" hidden="false" customHeight="true" outlineLevel="0" collapsed="false">
      <c r="A9" s="156" t="n">
        <v>2</v>
      </c>
      <c r="B9" s="157" t="n">
        <v>132526904</v>
      </c>
      <c r="C9" s="158" t="s">
        <v>101</v>
      </c>
      <c r="D9" s="159" t="s">
        <v>102</v>
      </c>
      <c r="E9" s="160" t="n">
        <v>32186</v>
      </c>
      <c r="F9" s="161" t="s">
        <v>48</v>
      </c>
      <c r="G9" s="160" t="s">
        <v>33</v>
      </c>
      <c r="H9" s="38" t="n">
        <v>5.77</v>
      </c>
      <c r="I9" s="39" t="n">
        <v>7.8</v>
      </c>
      <c r="J9" s="39" t="n">
        <v>8.9</v>
      </c>
      <c r="K9" s="39" t="n">
        <v>5.8</v>
      </c>
      <c r="L9" s="39" t="n">
        <v>8</v>
      </c>
      <c r="M9" s="38" t="n">
        <v>7.22</v>
      </c>
      <c r="N9" s="38" t="n">
        <v>5.82</v>
      </c>
      <c r="O9" s="38" t="n">
        <v>2.13</v>
      </c>
      <c r="P9" s="162" t="s">
        <v>34</v>
      </c>
      <c r="Q9" s="162" t="s">
        <v>34</v>
      </c>
      <c r="R9" s="162" t="s">
        <v>34</v>
      </c>
      <c r="S9" s="162" t="s">
        <v>34</v>
      </c>
      <c r="T9" s="163"/>
      <c r="U9" s="41"/>
    </row>
    <row r="10" s="21" customFormat="true" ht="17.45" hidden="false" customHeight="true" outlineLevel="0" collapsed="false">
      <c r="A10" s="156" t="n">
        <v>3</v>
      </c>
      <c r="B10" s="157" t="n">
        <v>132527002</v>
      </c>
      <c r="C10" s="158" t="s">
        <v>103</v>
      </c>
      <c r="D10" s="159" t="s">
        <v>104</v>
      </c>
      <c r="E10" s="160" t="n">
        <v>32059</v>
      </c>
      <c r="F10" s="161" t="s">
        <v>105</v>
      </c>
      <c r="G10" s="160" t="s">
        <v>33</v>
      </c>
      <c r="H10" s="38" t="n">
        <v>6.21</v>
      </c>
      <c r="I10" s="39" t="n">
        <v>6.3</v>
      </c>
      <c r="J10" s="39" t="n">
        <v>6.4</v>
      </c>
      <c r="K10" s="39" t="n">
        <v>6.1</v>
      </c>
      <c r="L10" s="39" t="n">
        <v>7</v>
      </c>
      <c r="M10" s="38" t="n">
        <v>6.24</v>
      </c>
      <c r="N10" s="38" t="n">
        <v>6.21</v>
      </c>
      <c r="O10" s="38" t="n">
        <v>2.38</v>
      </c>
      <c r="P10" s="162" t="s">
        <v>34</v>
      </c>
      <c r="Q10" s="162" t="s">
        <v>34</v>
      </c>
      <c r="R10" s="162" t="s">
        <v>34</v>
      </c>
      <c r="S10" s="162" t="s">
        <v>34</v>
      </c>
      <c r="T10" s="163"/>
      <c r="U10" s="41"/>
    </row>
    <row r="11" s="21" customFormat="true" ht="17.45" hidden="false" customHeight="true" outlineLevel="0" collapsed="false">
      <c r="A11" s="164" t="n">
        <v>4</v>
      </c>
      <c r="B11" s="165" t="n">
        <v>132527085</v>
      </c>
      <c r="C11" s="166" t="s">
        <v>106</v>
      </c>
      <c r="D11" s="167" t="s">
        <v>107</v>
      </c>
      <c r="E11" s="168" t="n">
        <v>32429</v>
      </c>
      <c r="F11" s="169" t="s">
        <v>60</v>
      </c>
      <c r="G11" s="168" t="s">
        <v>53</v>
      </c>
      <c r="H11" s="48" t="n">
        <v>6.75</v>
      </c>
      <c r="I11" s="49" t="n">
        <v>6.7</v>
      </c>
      <c r="J11" s="49" t="n">
        <v>8.6</v>
      </c>
      <c r="K11" s="49" t="n">
        <v>7.3</v>
      </c>
      <c r="L11" s="49" t="n">
        <v>6</v>
      </c>
      <c r="M11" s="48" t="n">
        <v>7.32</v>
      </c>
      <c r="N11" s="48" t="n">
        <v>6.77</v>
      </c>
      <c r="O11" s="48" t="n">
        <v>2.76</v>
      </c>
      <c r="P11" s="170" t="s">
        <v>34</v>
      </c>
      <c r="Q11" s="170" t="s">
        <v>34</v>
      </c>
      <c r="R11" s="170" t="s">
        <v>34</v>
      </c>
      <c r="S11" s="170" t="s">
        <v>34</v>
      </c>
      <c r="T11" s="171"/>
      <c r="U11" s="51"/>
    </row>
  </sheetData>
  <mergeCells count="26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</mergeCells>
  <conditionalFormatting sqref="H8:H10 N8:N10">
    <cfRule type="cellIs" priority="2" operator="lessThan" aboveAverage="0" equalAverage="0" bottom="0" percent="0" rank="0" text="" dxfId="24">
      <formula>5</formula>
    </cfRule>
  </conditionalFormatting>
  <conditionalFormatting sqref="H8:H10 N8:N10">
    <cfRule type="cellIs" priority="3" operator="lessThan" aboveAverage="0" equalAverage="0" bottom="0" percent="0" rank="0" text="" dxfId="25">
      <formula>4</formula>
    </cfRule>
  </conditionalFormatting>
  <conditionalFormatting sqref="I8:L10">
    <cfRule type="cellIs" priority="4" operator="lessThan" aboveAverage="0" equalAverage="0" bottom="0" percent="0" rank="0" text="" dxfId="26">
      <formula>5.5</formula>
    </cfRule>
  </conditionalFormatting>
  <conditionalFormatting sqref="O8:O10">
    <cfRule type="cellIs" priority="5" operator="lessThan" aboveAverage="0" equalAverage="0" bottom="0" percent="0" rank="0" text="" dxfId="27">
      <formula>2</formula>
    </cfRule>
  </conditionalFormatting>
  <conditionalFormatting sqref="P8:S10">
    <cfRule type="cellIs" priority="6" operator="equal" aboveAverage="0" equalAverage="0" bottom="0" percent="0" rank="0" text="" dxfId="28">
      <formula>"Ko Đạt"</formula>
    </cfRule>
  </conditionalFormatting>
  <conditionalFormatting sqref="M8:M10">
    <cfRule type="cellIs" priority="7" operator="lessThan" aboveAverage="0" equalAverage="0" bottom="0" percent="0" rank="0" text="" dxfId="29">
      <formula>1</formula>
    </cfRule>
  </conditionalFormatting>
  <conditionalFormatting sqref="U8:U10">
    <cfRule type="cellIs" priority="8" operator="greaterThan" aboveAverage="0" equalAverage="0" bottom="0" percent="0" rank="0" text="" dxfId="30">
      <formula>"HOÃN CN"</formula>
    </cfRule>
    <cfRule type="cellIs" priority="9" operator="greaterThan" aboveAverage="0" equalAverage="0" bottom="0" percent="0" rank="0" text="" dxfId="31">
      <formula>"Hoãn CN"</formula>
    </cfRule>
  </conditionalFormatting>
  <conditionalFormatting sqref="U8:U10">
    <cfRule type="cellIs" priority="10" operator="notEqual" aboveAverage="0" equalAverage="0" bottom="0" percent="0" rank="0" text="" dxfId="32">
      <formula>"CNTN"</formula>
    </cfRule>
  </conditionalFormatting>
  <conditionalFormatting sqref="H11 N11">
    <cfRule type="cellIs" priority="11" operator="lessThan" aboveAverage="0" equalAverage="0" bottom="0" percent="0" rank="0" text="" dxfId="33">
      <formula>5</formula>
    </cfRule>
  </conditionalFormatting>
  <conditionalFormatting sqref="H11 N11">
    <cfRule type="cellIs" priority="12" operator="lessThan" aboveAverage="0" equalAverage="0" bottom="0" percent="0" rank="0" text="" dxfId="34">
      <formula>4</formula>
    </cfRule>
  </conditionalFormatting>
  <conditionalFormatting sqref="I11:L11">
    <cfRule type="cellIs" priority="13" operator="lessThan" aboveAverage="0" equalAverage="0" bottom="0" percent="0" rank="0" text="" dxfId="35">
      <formula>5.5</formula>
    </cfRule>
  </conditionalFormatting>
  <conditionalFormatting sqref="O11">
    <cfRule type="cellIs" priority="14" operator="lessThan" aboveAverage="0" equalAverage="0" bottom="0" percent="0" rank="0" text="" dxfId="36">
      <formula>2</formula>
    </cfRule>
  </conditionalFormatting>
  <conditionalFormatting sqref="P11:S11">
    <cfRule type="cellIs" priority="15" operator="equal" aboveAverage="0" equalAverage="0" bottom="0" percent="0" rank="0" text="" dxfId="37">
      <formula>"Ko Đạt"</formula>
    </cfRule>
  </conditionalFormatting>
  <conditionalFormatting sqref="M11">
    <cfRule type="cellIs" priority="16" operator="lessThan" aboveAverage="0" equalAverage="0" bottom="0" percent="0" rank="0" text="" dxfId="38">
      <formula>1</formula>
    </cfRule>
  </conditionalFormatting>
  <conditionalFormatting sqref="U11">
    <cfRule type="cellIs" priority="17" operator="greaterThan" aboveAverage="0" equalAverage="0" bottom="0" percent="0" rank="0" text="" dxfId="39">
      <formula>"HOÃN CN"</formula>
    </cfRule>
    <cfRule type="cellIs" priority="18" operator="greaterThan" aboveAverage="0" equalAverage="0" bottom="0" percent="0" rank="0" text="" dxfId="40">
      <formula>"Hoãn CN"</formula>
    </cfRule>
  </conditionalFormatting>
  <conditionalFormatting sqref="U11">
    <cfRule type="cellIs" priority="19" operator="notEqual" aboveAverage="0" equalAverage="0" bottom="0" percent="0" rank="0" text="" dxfId="41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0" max="4" min="4" style="0" width="7.14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5.56"/>
    <col collapsed="false" customWidth="true" hidden="false" outlineLevel="0" max="19" min="8" style="0" width="6.13"/>
    <col collapsed="false" customWidth="true" hidden="false" outlineLevel="0" max="20" min="20" style="0" width="13.7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1" t="s">
        <v>94</v>
      </c>
      <c r="B1" s="1"/>
      <c r="C1" s="1"/>
      <c r="D1" s="1"/>
      <c r="E1" s="1" t="s">
        <v>6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08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2" t="s">
        <v>9</v>
      </c>
      <c r="G3" s="2" t="s">
        <v>10</v>
      </c>
      <c r="H3" s="7" t="s">
        <v>109</v>
      </c>
      <c r="I3" s="2" t="s">
        <v>12</v>
      </c>
      <c r="J3" s="2"/>
      <c r="K3" s="2"/>
      <c r="L3" s="2"/>
      <c r="M3" s="2"/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9" t="s">
        <v>20</v>
      </c>
    </row>
    <row r="4" customFormat="false" ht="15" hidden="false" customHeight="true" outlineLevel="0" collapsed="false">
      <c r="A4" s="2"/>
      <c r="B4" s="3"/>
      <c r="C4" s="4"/>
      <c r="D4" s="5"/>
      <c r="E4" s="2"/>
      <c r="F4" s="2"/>
      <c r="G4" s="2"/>
      <c r="H4" s="7"/>
      <c r="I4" s="10" t="s">
        <v>97</v>
      </c>
      <c r="J4" s="11" t="s">
        <v>22</v>
      </c>
      <c r="K4" s="11" t="s">
        <v>23</v>
      </c>
      <c r="L4" s="11" t="s">
        <v>24</v>
      </c>
      <c r="M4" s="12" t="s">
        <v>25</v>
      </c>
      <c r="N4" s="8"/>
      <c r="O4" s="8" t="s">
        <v>26</v>
      </c>
      <c r="P4" s="8" t="s">
        <v>15</v>
      </c>
      <c r="Q4" s="8" t="s">
        <v>16</v>
      </c>
      <c r="R4" s="8" t="s">
        <v>17</v>
      </c>
      <c r="S4" s="8" t="s">
        <v>18</v>
      </c>
      <c r="T4" s="9"/>
      <c r="U4" s="9" t="s">
        <v>27</v>
      </c>
    </row>
    <row r="5" customFormat="false" ht="36.75" hidden="false" customHeight="true" outlineLevel="0" collapsed="false">
      <c r="A5" s="2"/>
      <c r="B5" s="3"/>
      <c r="C5" s="4"/>
      <c r="D5" s="5"/>
      <c r="E5" s="2"/>
      <c r="F5" s="2"/>
      <c r="G5" s="2"/>
      <c r="H5" s="7"/>
      <c r="I5" s="10"/>
      <c r="J5" s="11"/>
      <c r="K5" s="11"/>
      <c r="L5" s="11"/>
      <c r="M5" s="12"/>
      <c r="N5" s="8"/>
      <c r="O5" s="8"/>
      <c r="P5" s="8"/>
      <c r="Q5" s="8"/>
      <c r="R5" s="8"/>
      <c r="S5" s="8"/>
      <c r="T5" s="9"/>
      <c r="U5" s="9"/>
    </row>
    <row r="6" customFormat="fals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7" t="n">
        <v>6</v>
      </c>
      <c r="G6" s="16" t="n">
        <v>7</v>
      </c>
      <c r="H6" s="14" t="n">
        <v>8</v>
      </c>
      <c r="I6" s="15" t="n">
        <v>9</v>
      </c>
      <c r="J6" s="16" t="n">
        <v>10</v>
      </c>
      <c r="K6" s="14" t="n">
        <v>11</v>
      </c>
      <c r="L6" s="15" t="n">
        <v>12</v>
      </c>
      <c r="M6" s="16" t="n">
        <v>13</v>
      </c>
      <c r="N6" s="141" t="n">
        <v>14</v>
      </c>
      <c r="O6" s="142" t="n">
        <v>15</v>
      </c>
      <c r="P6" s="16" t="n">
        <v>16</v>
      </c>
      <c r="Q6" s="14" t="n">
        <v>17</v>
      </c>
      <c r="R6" s="15" t="n">
        <v>18</v>
      </c>
      <c r="S6" s="16" t="n">
        <v>19</v>
      </c>
      <c r="T6" s="14" t="n">
        <v>20</v>
      </c>
      <c r="U6" s="13" t="n">
        <v>21</v>
      </c>
    </row>
    <row r="7" s="99" customFormat="true" ht="18" hidden="false" customHeight="true" outlineLevel="0" collapsed="false">
      <c r="A7" s="172" t="s">
        <v>87</v>
      </c>
      <c r="B7" s="173"/>
      <c r="C7" s="173"/>
      <c r="D7" s="173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5"/>
      <c r="U7" s="174"/>
    </row>
    <row r="8" s="99" customFormat="true" ht="18" hidden="false" customHeight="true" outlineLevel="0" collapsed="false">
      <c r="A8" s="176" t="n">
        <v>1</v>
      </c>
      <c r="B8" s="177" t="n">
        <v>122331368</v>
      </c>
      <c r="C8" s="178" t="s">
        <v>110</v>
      </c>
      <c r="D8" s="179" t="s">
        <v>111</v>
      </c>
      <c r="E8" s="180" t="n">
        <v>31807</v>
      </c>
      <c r="F8" s="180" t="s">
        <v>60</v>
      </c>
      <c r="G8" s="180" t="s">
        <v>33</v>
      </c>
      <c r="H8" s="181" t="n">
        <v>6.13</v>
      </c>
      <c r="I8" s="182" t="n">
        <v>6.9</v>
      </c>
      <c r="J8" s="182" t="n">
        <v>5.5</v>
      </c>
      <c r="K8" s="182" t="n">
        <v>5.8</v>
      </c>
      <c r="L8" s="182" t="n">
        <v>5.5</v>
      </c>
      <c r="M8" s="181" t="n">
        <v>6.18</v>
      </c>
      <c r="N8" s="181" t="n">
        <v>6.13</v>
      </c>
      <c r="O8" s="181" t="n">
        <v>2.35</v>
      </c>
      <c r="P8" s="181" t="s">
        <v>34</v>
      </c>
      <c r="Q8" s="181" t="s">
        <v>34</v>
      </c>
      <c r="R8" s="181" t="s">
        <v>34</v>
      </c>
      <c r="S8" s="181" t="s">
        <v>34</v>
      </c>
      <c r="T8" s="183"/>
      <c r="U8" s="136"/>
    </row>
    <row r="9" s="52" customFormat="true" ht="19.5" hidden="false" customHeight="true" outlineLevel="0" collapsed="false">
      <c r="B9" s="53"/>
      <c r="E9" s="54"/>
      <c r="F9" s="55"/>
      <c r="H9" s="56"/>
      <c r="I9" s="57"/>
      <c r="J9" s="57"/>
      <c r="K9" s="57"/>
      <c r="L9" s="57"/>
      <c r="M9" s="58"/>
      <c r="N9" s="58"/>
      <c r="O9" s="58"/>
      <c r="R9" s="184"/>
      <c r="S9" s="184"/>
      <c r="T9" s="184"/>
      <c r="U9" s="184"/>
    </row>
    <row r="10" s="185" customFormat="true" ht="15" hidden="false" customHeight="true" outlineLevel="0" collapsed="false">
      <c r="B10" s="186"/>
      <c r="F10" s="187"/>
      <c r="H10" s="188"/>
      <c r="I10" s="187"/>
      <c r="J10" s="189"/>
      <c r="K10" s="189"/>
      <c r="L10" s="189"/>
      <c r="M10" s="189"/>
      <c r="N10" s="189"/>
      <c r="O10" s="190"/>
      <c r="R10" s="189"/>
      <c r="S10" s="189"/>
      <c r="T10" s="189"/>
      <c r="U10" s="189"/>
    </row>
    <row r="11" s="100" customFormat="true" ht="15.75" hidden="false" customHeight="false" outlineLevel="0" collapsed="false">
      <c r="A11" s="21"/>
      <c r="B11" s="95"/>
      <c r="C11" s="21"/>
      <c r="D11" s="21"/>
      <c r="E11" s="96"/>
      <c r="F11" s="191"/>
      <c r="G11" s="21"/>
      <c r="H11" s="97"/>
      <c r="I11" s="98"/>
      <c r="J11" s="98"/>
      <c r="K11" s="98"/>
      <c r="L11" s="98"/>
      <c r="M11" s="99"/>
      <c r="N11" s="99"/>
      <c r="O11" s="99"/>
      <c r="P11" s="21"/>
      <c r="Q11" s="21"/>
      <c r="R11" s="21"/>
      <c r="S11" s="21"/>
      <c r="T11" s="21"/>
      <c r="U11" s="21"/>
    </row>
    <row r="12" s="100" customFormat="true" ht="15.75" hidden="false" customHeight="false" outlineLevel="0" collapsed="false">
      <c r="A12" s="21"/>
      <c r="B12" s="95"/>
      <c r="C12" s="21"/>
      <c r="D12" s="21"/>
      <c r="E12" s="96"/>
      <c r="F12" s="191"/>
      <c r="G12" s="21"/>
      <c r="H12" s="97"/>
      <c r="I12" s="98"/>
      <c r="J12" s="98"/>
      <c r="K12" s="98"/>
      <c r="L12" s="98"/>
      <c r="M12" s="99"/>
      <c r="N12" s="99"/>
      <c r="O12" s="99"/>
      <c r="P12" s="21"/>
      <c r="Q12" s="21"/>
      <c r="R12" s="21"/>
      <c r="S12" s="21"/>
      <c r="T12" s="21"/>
      <c r="U12" s="21"/>
    </row>
    <row r="13" s="100" customFormat="true" ht="15.75" hidden="false" customHeight="false" outlineLevel="0" collapsed="false">
      <c r="A13" s="21"/>
      <c r="B13" s="95"/>
      <c r="C13" s="21"/>
      <c r="D13" s="21"/>
      <c r="E13" s="96"/>
      <c r="F13" s="191"/>
      <c r="G13" s="21"/>
      <c r="H13" s="97"/>
      <c r="I13" s="98"/>
      <c r="J13" s="98"/>
      <c r="K13" s="98"/>
      <c r="L13" s="98"/>
      <c r="M13" s="99"/>
      <c r="N13" s="99"/>
      <c r="O13" s="99"/>
      <c r="P13" s="21"/>
      <c r="Q13" s="21"/>
      <c r="R13" s="21"/>
      <c r="S13" s="21"/>
      <c r="T13" s="21"/>
      <c r="U13" s="21"/>
    </row>
    <row r="14" s="185" customFormat="true" ht="12.75" hidden="false" customHeight="false" outlineLevel="0" collapsed="false">
      <c r="A14" s="192"/>
      <c r="B14" s="192"/>
      <c r="C14" s="192"/>
      <c r="F14" s="193"/>
      <c r="H14" s="188"/>
      <c r="I14" s="187"/>
      <c r="J14" s="189"/>
      <c r="K14" s="189"/>
      <c r="L14" s="189"/>
      <c r="M14" s="189"/>
      <c r="N14" s="189"/>
      <c r="O14" s="190"/>
    </row>
  </sheetData>
  <mergeCells count="30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  <mergeCell ref="R9:U9"/>
    <mergeCell ref="J10:N10"/>
    <mergeCell ref="R10:U10"/>
    <mergeCell ref="J14:N14"/>
  </mergeCells>
  <conditionalFormatting sqref="N8 J8:L8 H8 P8:S8">
    <cfRule type="cellIs" priority="2" operator="lessThan" aboveAverage="0" equalAverage="0" bottom="0" percent="0" rank="0" text="" dxfId="42">
      <formula>5</formula>
    </cfRule>
  </conditionalFormatting>
  <conditionalFormatting sqref="N8 J8:L8 H8 P8:S8">
    <cfRule type="cellIs" priority="3" operator="lessThan" aboveAverage="0" equalAverage="0" bottom="0" percent="0" rank="0" text="" dxfId="43">
      <formula>4</formula>
    </cfRule>
  </conditionalFormatting>
  <conditionalFormatting sqref="N8 P8:S8 I8:L8">
    <cfRule type="cellIs" priority="4" operator="lessThan" aboveAverage="0" equalAverage="0" bottom="0" percent="0" rank="0" text="" dxfId="44">
      <formula>5.5</formula>
    </cfRule>
  </conditionalFormatting>
  <conditionalFormatting sqref="O8">
    <cfRule type="cellIs" priority="5" operator="lessThan" aboveAverage="0" equalAverage="0" bottom="0" percent="0" rank="0" text="" dxfId="45">
      <formula>2</formula>
    </cfRule>
  </conditionalFormatting>
  <conditionalFormatting sqref="P8:S8">
    <cfRule type="cellIs" priority="6" operator="equal" aboveAverage="0" equalAverage="0" bottom="0" percent="0" rank="0" text="" dxfId="46">
      <formula>"Ko Đạt"</formula>
    </cfRule>
  </conditionalFormatting>
  <conditionalFormatting sqref="N8 J8:L8 H8 P8:S8">
    <cfRule type="cellIs" priority="7" operator="lessThan" aboveAverage="0" equalAverage="0" bottom="0" percent="0" rank="0" text="" dxfId="47">
      <formula>5</formula>
    </cfRule>
  </conditionalFormatting>
  <conditionalFormatting sqref="M8">
    <cfRule type="cellIs" priority="8" operator="lessThan" aboveAverage="0" equalAverage="0" bottom="0" percent="0" rank="0" text="" dxfId="48">
      <formula>1</formula>
    </cfRule>
  </conditionalFormatting>
  <conditionalFormatting sqref="U8">
    <cfRule type="cellIs" priority="9" operator="greaterThan" aboveAverage="0" equalAverage="0" bottom="0" percent="0" rank="0" text="" dxfId="49">
      <formula>"HOÃN CN"</formula>
    </cfRule>
    <cfRule type="cellIs" priority="10" operator="greaterThan" aboveAverage="0" equalAverage="0" bottom="0" percent="0" rank="0" text="" dxfId="50">
      <formula>"Hoãn CN"</formula>
    </cfRule>
  </conditionalFormatting>
  <conditionalFormatting sqref="U8">
    <cfRule type="cellIs" priority="11" operator="notEqual" aboveAverage="0" equalAverage="0" bottom="0" percent="0" rank="0" text="" dxfId="51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6.42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38" width="5.71"/>
    <col collapsed="false" customWidth="true" hidden="false" outlineLevel="0" max="18" min="9" style="0" width="5.71"/>
    <col collapsed="false" customWidth="true" hidden="false" outlineLevel="0" max="19" min="19" style="0" width="14.28"/>
    <col collapsed="false" customWidth="true" hidden="false" outlineLevel="0" max="20" min="20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6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1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39" customFormat="true" ht="12.7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2" t="s">
        <v>10</v>
      </c>
      <c r="G3" s="7" t="s">
        <v>96</v>
      </c>
      <c r="H3" s="2" t="s">
        <v>12</v>
      </c>
      <c r="I3" s="2"/>
      <c r="J3" s="2"/>
      <c r="K3" s="2"/>
      <c r="L3" s="2"/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  <c r="T3" s="9" t="s">
        <v>20</v>
      </c>
    </row>
    <row r="4" s="139" customFormat="true" ht="12.75" hidden="false" customHeight="true" outlineLevel="0" collapsed="false">
      <c r="A4" s="2"/>
      <c r="B4" s="3"/>
      <c r="C4" s="4"/>
      <c r="D4" s="5"/>
      <c r="E4" s="2"/>
      <c r="F4" s="2"/>
      <c r="G4" s="7"/>
      <c r="H4" s="140" t="s">
        <v>97</v>
      </c>
      <c r="I4" s="11" t="s">
        <v>22</v>
      </c>
      <c r="J4" s="11" t="s">
        <v>23</v>
      </c>
      <c r="K4" s="11" t="s">
        <v>24</v>
      </c>
      <c r="L4" s="194" t="s">
        <v>25</v>
      </c>
      <c r="M4" s="8"/>
      <c r="N4" s="8" t="s">
        <v>26</v>
      </c>
      <c r="O4" s="8" t="s">
        <v>15</v>
      </c>
      <c r="P4" s="8" t="s">
        <v>16</v>
      </c>
      <c r="Q4" s="8" t="s">
        <v>17</v>
      </c>
      <c r="R4" s="8" t="s">
        <v>18</v>
      </c>
      <c r="S4" s="9"/>
      <c r="T4" s="9" t="s">
        <v>27</v>
      </c>
    </row>
    <row r="5" s="139" customFormat="true" ht="12.75" hidden="false" customHeight="false" outlineLevel="0" collapsed="false">
      <c r="A5" s="2"/>
      <c r="B5" s="3"/>
      <c r="C5" s="4"/>
      <c r="D5" s="5"/>
      <c r="E5" s="2"/>
      <c r="F5" s="2"/>
      <c r="G5" s="7"/>
      <c r="H5" s="140"/>
      <c r="I5" s="11"/>
      <c r="J5" s="11"/>
      <c r="K5" s="11"/>
      <c r="L5" s="194"/>
      <c r="M5" s="8"/>
      <c r="N5" s="8"/>
      <c r="O5" s="8"/>
      <c r="P5" s="8"/>
      <c r="Q5" s="8"/>
      <c r="R5" s="8"/>
      <c r="S5" s="9"/>
      <c r="T5" s="9"/>
    </row>
    <row r="6" s="143" customFormat="tru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6" t="n">
        <v>7</v>
      </c>
      <c r="G6" s="14" t="n">
        <v>8</v>
      </c>
      <c r="H6" s="195" t="n">
        <v>9</v>
      </c>
      <c r="I6" s="16" t="n">
        <v>10</v>
      </c>
      <c r="J6" s="14" t="n">
        <v>11</v>
      </c>
      <c r="K6" s="15" t="n">
        <v>12</v>
      </c>
      <c r="L6" s="16" t="n">
        <v>13</v>
      </c>
      <c r="M6" s="141" t="n">
        <v>14</v>
      </c>
      <c r="N6" s="142" t="n">
        <v>15</v>
      </c>
      <c r="O6" s="16" t="n">
        <v>16</v>
      </c>
      <c r="P6" s="14" t="n">
        <v>17</v>
      </c>
      <c r="Q6" s="15" t="n">
        <v>18</v>
      </c>
      <c r="R6" s="16" t="n">
        <v>19</v>
      </c>
      <c r="S6" s="14" t="n">
        <v>20</v>
      </c>
      <c r="T6" s="13" t="n">
        <v>21</v>
      </c>
    </row>
    <row r="7" customFormat="false" ht="15.75" hidden="false" customHeight="false" outlineLevel="0" collapsed="false">
      <c r="A7" s="196" t="s">
        <v>87</v>
      </c>
      <c r="B7" s="84"/>
      <c r="C7" s="84"/>
      <c r="D7" s="85"/>
      <c r="E7" s="86"/>
      <c r="F7" s="87"/>
      <c r="G7" s="84"/>
      <c r="H7" s="84"/>
      <c r="I7" s="197"/>
      <c r="J7" s="86"/>
      <c r="K7" s="86"/>
      <c r="L7" s="86"/>
      <c r="M7" s="86"/>
      <c r="N7" s="86"/>
      <c r="O7" s="87"/>
      <c r="P7" s="84"/>
      <c r="Q7" s="84"/>
      <c r="R7" s="84"/>
      <c r="S7" s="89"/>
      <c r="T7" s="89"/>
      <c r="U7" s="21"/>
    </row>
    <row r="8" customFormat="false" ht="15.75" hidden="false" customHeight="false" outlineLevel="0" collapsed="false">
      <c r="A8" s="198" t="n">
        <v>1</v>
      </c>
      <c r="B8" s="199" t="n">
        <v>142412492</v>
      </c>
      <c r="C8" s="200" t="s">
        <v>113</v>
      </c>
      <c r="D8" s="201" t="s">
        <v>114</v>
      </c>
      <c r="E8" s="202" t="n">
        <v>33219</v>
      </c>
      <c r="F8" s="202" t="s">
        <v>53</v>
      </c>
      <c r="G8" s="203" t="n">
        <v>6.53</v>
      </c>
      <c r="H8" s="204" t="n">
        <v>6.3</v>
      </c>
      <c r="I8" s="204" t="n">
        <v>6.4</v>
      </c>
      <c r="J8" s="204" t="n">
        <v>6.5</v>
      </c>
      <c r="K8" s="204" t="n">
        <v>7</v>
      </c>
      <c r="L8" s="203" t="n">
        <v>6.4</v>
      </c>
      <c r="M8" s="203" t="n">
        <v>6.52</v>
      </c>
      <c r="N8" s="205" t="n">
        <v>2.58</v>
      </c>
      <c r="O8" s="206" t="s">
        <v>34</v>
      </c>
      <c r="P8" s="207" t="s">
        <v>34</v>
      </c>
      <c r="Q8" s="207" t="s">
        <v>34</v>
      </c>
      <c r="R8" s="207" t="s">
        <v>34</v>
      </c>
      <c r="S8" s="208"/>
      <c r="T8" s="209"/>
      <c r="U8" s="21"/>
    </row>
    <row r="9" customFormat="false" ht="15.75" hidden="false" customHeight="false" outlineLevel="0" collapsed="false">
      <c r="A9" s="210" t="n">
        <v>2</v>
      </c>
      <c r="B9" s="211" t="n">
        <v>142522677</v>
      </c>
      <c r="C9" s="212" t="s">
        <v>115</v>
      </c>
      <c r="D9" s="213" t="s">
        <v>116</v>
      </c>
      <c r="E9" s="214" t="s">
        <v>117</v>
      </c>
      <c r="F9" s="214" t="s">
        <v>33</v>
      </c>
      <c r="G9" s="215" t="n">
        <v>6.33</v>
      </c>
      <c r="H9" s="216" t="n">
        <v>7</v>
      </c>
      <c r="I9" s="216" t="n">
        <v>5.8</v>
      </c>
      <c r="J9" s="216" t="n">
        <v>6</v>
      </c>
      <c r="K9" s="216" t="n">
        <v>7</v>
      </c>
      <c r="L9" s="215" t="n">
        <v>6.36</v>
      </c>
      <c r="M9" s="215" t="n">
        <v>6.33</v>
      </c>
      <c r="N9" s="217" t="n">
        <v>2.43</v>
      </c>
      <c r="O9" s="218" t="s">
        <v>34</v>
      </c>
      <c r="P9" s="219" t="s">
        <v>34</v>
      </c>
      <c r="Q9" s="219" t="s">
        <v>34</v>
      </c>
      <c r="R9" s="219" t="s">
        <v>34</v>
      </c>
      <c r="S9" s="220"/>
      <c r="T9" s="221"/>
      <c r="U9" s="21"/>
    </row>
    <row r="10" customFormat="false" ht="15.75" hidden="false" customHeight="false" outlineLevel="0" collapsed="false">
      <c r="A10" s="210" t="n">
        <v>3</v>
      </c>
      <c r="B10" s="211" t="n">
        <v>142522704</v>
      </c>
      <c r="C10" s="212" t="s">
        <v>118</v>
      </c>
      <c r="D10" s="213" t="s">
        <v>119</v>
      </c>
      <c r="E10" s="214" t="s">
        <v>120</v>
      </c>
      <c r="F10" s="214" t="s">
        <v>53</v>
      </c>
      <c r="G10" s="215" t="n">
        <v>6.45</v>
      </c>
      <c r="H10" s="216" t="n">
        <v>7.2</v>
      </c>
      <c r="I10" s="216" t="n">
        <v>5.8</v>
      </c>
      <c r="J10" s="216" t="n">
        <v>5.8</v>
      </c>
      <c r="K10" s="216" t="n">
        <v>7</v>
      </c>
      <c r="L10" s="215" t="n">
        <v>6.36</v>
      </c>
      <c r="M10" s="215" t="n">
        <v>6.44</v>
      </c>
      <c r="N10" s="217" t="n">
        <v>2.51</v>
      </c>
      <c r="O10" s="218" t="s">
        <v>34</v>
      </c>
      <c r="P10" s="219" t="s">
        <v>34</v>
      </c>
      <c r="Q10" s="219" t="s">
        <v>34</v>
      </c>
      <c r="R10" s="219" t="s">
        <v>34</v>
      </c>
      <c r="S10" s="220"/>
      <c r="T10" s="221"/>
      <c r="U10" s="21"/>
    </row>
    <row r="11" customFormat="false" ht="15.75" hidden="false" customHeight="false" outlineLevel="0" collapsed="false">
      <c r="A11" s="222" t="n">
        <v>4</v>
      </c>
      <c r="B11" s="223" t="n">
        <v>142522852</v>
      </c>
      <c r="C11" s="224" t="s">
        <v>57</v>
      </c>
      <c r="D11" s="225" t="s">
        <v>121</v>
      </c>
      <c r="E11" s="226" t="s">
        <v>122</v>
      </c>
      <c r="F11" s="226" t="s">
        <v>53</v>
      </c>
      <c r="G11" s="227" t="n">
        <v>6.92</v>
      </c>
      <c r="H11" s="228" t="n">
        <v>6.9</v>
      </c>
      <c r="I11" s="228" t="n">
        <v>8</v>
      </c>
      <c r="J11" s="228" t="n">
        <v>5.9</v>
      </c>
      <c r="K11" s="228" t="n">
        <v>7.5</v>
      </c>
      <c r="L11" s="227" t="n">
        <v>6.72</v>
      </c>
      <c r="M11" s="227" t="n">
        <v>6.91</v>
      </c>
      <c r="N11" s="229" t="n">
        <v>2.78</v>
      </c>
      <c r="O11" s="230" t="s">
        <v>34</v>
      </c>
      <c r="P11" s="231" t="s">
        <v>34</v>
      </c>
      <c r="Q11" s="231" t="s">
        <v>34</v>
      </c>
      <c r="R11" s="231" t="s">
        <v>34</v>
      </c>
      <c r="S11" s="232"/>
      <c r="T11" s="233"/>
      <c r="U11" s="21"/>
    </row>
    <row r="17" customFormat="false" ht="15.75" hidden="false" customHeight="false" outlineLevel="0" collapsed="false">
      <c r="H17" s="0"/>
      <c r="T17" s="234" t="n">
        <v>61</v>
      </c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G8 L8:M8">
    <cfRule type="cellIs" priority="2" operator="lessThan" aboveAverage="0" equalAverage="0" bottom="0" percent="0" rank="0" text="" dxfId="52">
      <formula>5</formula>
    </cfRule>
  </conditionalFormatting>
  <conditionalFormatting sqref="G8 L8:M8">
    <cfRule type="cellIs" priority="3" operator="lessThan" aboveAverage="0" equalAverage="0" bottom="0" percent="0" rank="0" text="" dxfId="53">
      <formula>4</formula>
    </cfRule>
  </conditionalFormatting>
  <conditionalFormatting sqref="O8 H8:K8">
    <cfRule type="cellIs" priority="4" operator="lessThan" aboveAverage="0" equalAverage="0" bottom="0" percent="0" rank="0" text="" dxfId="54">
      <formula>5.5</formula>
    </cfRule>
  </conditionalFormatting>
  <conditionalFormatting sqref="N8">
    <cfRule type="cellIs" priority="5" operator="lessThan" aboveAverage="0" equalAverage="0" bottom="0" percent="0" rank="0" text="" dxfId="55">
      <formula>2</formula>
    </cfRule>
  </conditionalFormatting>
  <conditionalFormatting sqref="O8:R8">
    <cfRule type="cellIs" priority="6" operator="equal" aboveAverage="0" equalAverage="0" bottom="0" percent="0" rank="0" text="" dxfId="56">
      <formula>"Ko Đạt"</formula>
    </cfRule>
  </conditionalFormatting>
  <conditionalFormatting sqref="L8:N8">
    <cfRule type="cellIs" priority="7" operator="lessThan" aboveAverage="0" equalAverage="0" bottom="0" percent="0" rank="0" text="" dxfId="57">
      <formula>1</formula>
    </cfRule>
  </conditionalFormatting>
  <conditionalFormatting sqref="T8">
    <cfRule type="cellIs" priority="8" operator="greaterThan" aboveAverage="0" equalAverage="0" bottom="0" percent="0" rank="0" text="" dxfId="58">
      <formula>"HOÃN CN"</formula>
    </cfRule>
    <cfRule type="cellIs" priority="9" operator="greaterThan" aboveAverage="0" equalAverage="0" bottom="0" percent="0" rank="0" text="" dxfId="59">
      <formula>"Hoãn CN"</formula>
    </cfRule>
  </conditionalFormatting>
  <conditionalFormatting sqref="T8">
    <cfRule type="cellIs" priority="10" operator="notEqual" aboveAverage="0" equalAverage="0" bottom="0" percent="0" rank="0" text="" dxfId="60">
      <formula>"CNTN"</formula>
    </cfRule>
  </conditionalFormatting>
  <conditionalFormatting sqref="G9 L9:M9">
    <cfRule type="cellIs" priority="11" operator="lessThan" aboveAverage="0" equalAverage="0" bottom="0" percent="0" rank="0" text="" dxfId="61">
      <formula>5</formula>
    </cfRule>
  </conditionalFormatting>
  <conditionalFormatting sqref="G9 L9:M9">
    <cfRule type="cellIs" priority="12" operator="lessThan" aboveAverage="0" equalAverage="0" bottom="0" percent="0" rank="0" text="" dxfId="62">
      <formula>4</formula>
    </cfRule>
  </conditionalFormatting>
  <conditionalFormatting sqref="O9 H9:K9">
    <cfRule type="cellIs" priority="13" operator="lessThan" aboveAverage="0" equalAverage="0" bottom="0" percent="0" rank="0" text="" dxfId="63">
      <formula>5.5</formula>
    </cfRule>
  </conditionalFormatting>
  <conditionalFormatting sqref="N9">
    <cfRule type="cellIs" priority="14" operator="lessThan" aboveAverage="0" equalAverage="0" bottom="0" percent="0" rank="0" text="" dxfId="64">
      <formula>2</formula>
    </cfRule>
  </conditionalFormatting>
  <conditionalFormatting sqref="O9:R9">
    <cfRule type="cellIs" priority="15" operator="equal" aboveAverage="0" equalAverage="0" bottom="0" percent="0" rank="0" text="" dxfId="65">
      <formula>"Ko Đạt"</formula>
    </cfRule>
  </conditionalFormatting>
  <conditionalFormatting sqref="L9:N9">
    <cfRule type="cellIs" priority="16" operator="lessThan" aboveAverage="0" equalAverage="0" bottom="0" percent="0" rank="0" text="" dxfId="66">
      <formula>1</formula>
    </cfRule>
  </conditionalFormatting>
  <conditionalFormatting sqref="T9">
    <cfRule type="cellIs" priority="17" operator="greaterThan" aboveAverage="0" equalAverage="0" bottom="0" percent="0" rank="0" text="" dxfId="67">
      <formula>"HOÃN CN"</formula>
    </cfRule>
    <cfRule type="cellIs" priority="18" operator="greaterThan" aboveAverage="0" equalAverage="0" bottom="0" percent="0" rank="0" text="" dxfId="68">
      <formula>"Hoãn CN"</formula>
    </cfRule>
  </conditionalFormatting>
  <conditionalFormatting sqref="T9">
    <cfRule type="cellIs" priority="19" operator="notEqual" aboveAverage="0" equalAverage="0" bottom="0" percent="0" rank="0" text="" dxfId="69">
      <formula>"CNTN"</formula>
    </cfRule>
  </conditionalFormatting>
  <conditionalFormatting sqref="G10:G11 L10:M11">
    <cfRule type="cellIs" priority="20" operator="lessThan" aboveAverage="0" equalAverage="0" bottom="0" percent="0" rank="0" text="" dxfId="70">
      <formula>5</formula>
    </cfRule>
  </conditionalFormatting>
  <conditionalFormatting sqref="G10:G11 L10:M11">
    <cfRule type="cellIs" priority="21" operator="lessThan" aboveAverage="0" equalAverage="0" bottom="0" percent="0" rank="0" text="" dxfId="71">
      <formula>4</formula>
    </cfRule>
  </conditionalFormatting>
  <conditionalFormatting sqref="O10:O11 H10:K11">
    <cfRule type="cellIs" priority="22" operator="lessThan" aboveAverage="0" equalAverage="0" bottom="0" percent="0" rank="0" text="" dxfId="72">
      <formula>5.5</formula>
    </cfRule>
  </conditionalFormatting>
  <conditionalFormatting sqref="N10:N11">
    <cfRule type="cellIs" priority="23" operator="lessThan" aboveAverage="0" equalAverage="0" bottom="0" percent="0" rank="0" text="" dxfId="73">
      <formula>2</formula>
    </cfRule>
  </conditionalFormatting>
  <conditionalFormatting sqref="O10:R11">
    <cfRule type="cellIs" priority="24" operator="equal" aboveAverage="0" equalAverage="0" bottom="0" percent="0" rank="0" text="" dxfId="74">
      <formula>"Ko Đạt"</formula>
    </cfRule>
  </conditionalFormatting>
  <conditionalFormatting sqref="L10:N11">
    <cfRule type="cellIs" priority="25" operator="lessThan" aboveAverage="0" equalAverage="0" bottom="0" percent="0" rank="0" text="" dxfId="75">
      <formula>1</formula>
    </cfRule>
  </conditionalFormatting>
  <conditionalFormatting sqref="T10:T11">
    <cfRule type="cellIs" priority="26" operator="greaterThan" aboveAverage="0" equalAverage="0" bottom="0" percent="0" rank="0" text="" dxfId="76">
      <formula>"HOÃN CN"</formula>
    </cfRule>
    <cfRule type="cellIs" priority="27" operator="greaterThan" aboveAverage="0" equalAverage="0" bottom="0" percent="0" rank="0" text="" dxfId="77">
      <formula>"Hoãn CN"</formula>
    </cfRule>
  </conditionalFormatting>
  <conditionalFormatting sqref="T10:T11">
    <cfRule type="cellIs" priority="28" operator="notEqual" aboveAverage="0" equalAverage="0" bottom="0" percent="0" rank="0" text="" dxfId="78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138" width="5.71"/>
    <col collapsed="false" customWidth="true" hidden="false" outlineLevel="0" max="18" min="9" style="0" width="5.71"/>
    <col collapsed="false" customWidth="true" hidden="false" outlineLevel="0" max="19" min="19" style="0" width="13.7"/>
    <col collapsed="false" customWidth="true" hidden="false" outlineLevel="0" max="20" min="20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6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2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39" customFormat="true" ht="12.7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2" t="s">
        <v>10</v>
      </c>
      <c r="G3" s="7" t="s">
        <v>124</v>
      </c>
      <c r="H3" s="2" t="s">
        <v>12</v>
      </c>
      <c r="I3" s="2"/>
      <c r="J3" s="2"/>
      <c r="K3" s="2"/>
      <c r="L3" s="2"/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  <c r="T3" s="9" t="s">
        <v>20</v>
      </c>
    </row>
    <row r="4" s="139" customFormat="true" ht="12.75" hidden="false" customHeight="true" outlineLevel="0" collapsed="false">
      <c r="A4" s="2"/>
      <c r="B4" s="3"/>
      <c r="C4" s="4"/>
      <c r="D4" s="5"/>
      <c r="E4" s="2"/>
      <c r="F4" s="2"/>
      <c r="G4" s="7"/>
      <c r="H4" s="140" t="s">
        <v>97</v>
      </c>
      <c r="I4" s="11" t="s">
        <v>22</v>
      </c>
      <c r="J4" s="11" t="s">
        <v>23</v>
      </c>
      <c r="K4" s="11" t="s">
        <v>125</v>
      </c>
      <c r="L4" s="194" t="s">
        <v>25</v>
      </c>
      <c r="M4" s="8"/>
      <c r="N4" s="8" t="s">
        <v>26</v>
      </c>
      <c r="O4" s="8" t="s">
        <v>15</v>
      </c>
      <c r="P4" s="8" t="s">
        <v>16</v>
      </c>
      <c r="Q4" s="8" t="s">
        <v>17</v>
      </c>
      <c r="R4" s="8" t="s">
        <v>18</v>
      </c>
      <c r="S4" s="9"/>
      <c r="T4" s="9" t="s">
        <v>27</v>
      </c>
    </row>
    <row r="5" s="139" customFormat="true" ht="12.75" hidden="false" customHeight="false" outlineLevel="0" collapsed="false">
      <c r="A5" s="2"/>
      <c r="B5" s="3"/>
      <c r="C5" s="4"/>
      <c r="D5" s="5"/>
      <c r="E5" s="2"/>
      <c r="F5" s="2"/>
      <c r="G5" s="7"/>
      <c r="H5" s="140"/>
      <c r="I5" s="11"/>
      <c r="J5" s="11"/>
      <c r="K5" s="11"/>
      <c r="L5" s="194"/>
      <c r="M5" s="8"/>
      <c r="N5" s="8"/>
      <c r="O5" s="8"/>
      <c r="P5" s="8"/>
      <c r="Q5" s="8"/>
      <c r="R5" s="8"/>
      <c r="S5" s="9"/>
      <c r="T5" s="9"/>
    </row>
    <row r="6" s="143" customFormat="tru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6" t="n">
        <v>7</v>
      </c>
      <c r="G6" s="14" t="n">
        <v>8</v>
      </c>
      <c r="H6" s="195" t="n">
        <v>9</v>
      </c>
      <c r="I6" s="16" t="n">
        <v>10</v>
      </c>
      <c r="J6" s="14" t="n">
        <v>11</v>
      </c>
      <c r="K6" s="15" t="n">
        <v>12</v>
      </c>
      <c r="L6" s="16" t="n">
        <v>13</v>
      </c>
      <c r="M6" s="141" t="n">
        <v>14</v>
      </c>
      <c r="N6" s="142" t="n">
        <v>15</v>
      </c>
      <c r="O6" s="16" t="n">
        <v>16</v>
      </c>
      <c r="P6" s="14" t="n">
        <v>17</v>
      </c>
      <c r="Q6" s="15" t="n">
        <v>18</v>
      </c>
      <c r="R6" s="16" t="n">
        <v>19</v>
      </c>
      <c r="S6" s="14" t="n">
        <v>20</v>
      </c>
      <c r="T6" s="13" t="n">
        <v>21</v>
      </c>
    </row>
    <row r="7" s="139" customFormat="true" ht="12.75" hidden="false" customHeight="false" outlineLevel="0" collapsed="false">
      <c r="A7" s="196" t="s">
        <v>87</v>
      </c>
      <c r="B7" s="84"/>
      <c r="C7" s="84"/>
      <c r="D7" s="85"/>
      <c r="E7" s="86"/>
      <c r="F7" s="87"/>
      <c r="G7" s="84"/>
      <c r="H7" s="84"/>
      <c r="I7" s="197"/>
      <c r="J7" s="86"/>
      <c r="K7" s="86"/>
      <c r="L7" s="86"/>
      <c r="M7" s="86"/>
      <c r="N7" s="86"/>
      <c r="O7" s="86"/>
      <c r="P7" s="84"/>
      <c r="Q7" s="84"/>
      <c r="R7" s="84"/>
      <c r="S7" s="84"/>
      <c r="T7" s="89"/>
    </row>
    <row r="8" s="139" customFormat="true" ht="18.75" hidden="false" customHeight="true" outlineLevel="0" collapsed="false">
      <c r="A8" s="123" t="n">
        <v>1</v>
      </c>
      <c r="B8" s="235" t="n">
        <v>142332150</v>
      </c>
      <c r="C8" s="236" t="s">
        <v>126</v>
      </c>
      <c r="D8" s="237" t="s">
        <v>127</v>
      </c>
      <c r="E8" s="238" t="s">
        <v>128</v>
      </c>
      <c r="F8" s="238" t="s">
        <v>53</v>
      </c>
      <c r="G8" s="181" t="n">
        <v>6.34</v>
      </c>
      <c r="H8" s="182" t="n">
        <v>7.1</v>
      </c>
      <c r="I8" s="182" t="n">
        <v>7.3</v>
      </c>
      <c r="J8" s="182" t="n">
        <v>9.5</v>
      </c>
      <c r="K8" s="182" t="n">
        <v>7</v>
      </c>
      <c r="L8" s="181" t="n">
        <v>8.1</v>
      </c>
      <c r="M8" s="181" t="n">
        <v>6.41</v>
      </c>
      <c r="N8" s="181" t="n">
        <v>2.49</v>
      </c>
      <c r="O8" s="182" t="s">
        <v>34</v>
      </c>
      <c r="P8" s="182" t="s">
        <v>34</v>
      </c>
      <c r="Q8" s="182" t="s">
        <v>34</v>
      </c>
      <c r="R8" s="182" t="s">
        <v>34</v>
      </c>
      <c r="S8" s="239"/>
      <c r="T8" s="136"/>
    </row>
    <row r="9" customFormat="false" ht="15" hidden="false" customHeight="false" outlineLevel="0" collapsed="false">
      <c r="C9" s="240"/>
      <c r="H9" s="0"/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O8:R8 G8:M8">
    <cfRule type="cellIs" priority="2" operator="lessThan" aboveAverage="0" equalAverage="0" bottom="0" percent="0" rank="0" text="" dxfId="79">
      <formula>5</formula>
    </cfRule>
  </conditionalFormatting>
  <conditionalFormatting sqref="O8:R8 C8:M8">
    <cfRule type="cellIs" priority="3" operator="lessThan" aboveAverage="0" equalAverage="0" bottom="0" percent="0" rank="0" text="" dxfId="80">
      <formula>4</formula>
    </cfRule>
  </conditionalFormatting>
  <conditionalFormatting sqref="O8:R8 H8:M8">
    <cfRule type="cellIs" priority="4" operator="lessThan" aboveAverage="0" equalAverage="0" bottom="0" percent="0" rank="0" text="" dxfId="81">
      <formula>5.5</formula>
    </cfRule>
  </conditionalFormatting>
  <conditionalFormatting sqref="N8">
    <cfRule type="cellIs" priority="5" operator="lessThan" aboveAverage="0" equalAverage="0" bottom="0" percent="0" rank="0" text="" dxfId="82">
      <formula>2</formula>
    </cfRule>
  </conditionalFormatting>
  <conditionalFormatting sqref="O8:R8">
    <cfRule type="cellIs" priority="6" operator="equal" aboveAverage="0" equalAverage="0" bottom="0" percent="0" rank="0" text="" dxfId="83">
      <formula>"Ko Đạt"</formula>
    </cfRule>
  </conditionalFormatting>
  <conditionalFormatting sqref="L8:N8">
    <cfRule type="cellIs" priority="7" operator="lessThan" aboveAverage="0" equalAverage="0" bottom="0" percent="0" rank="0" text="" dxfId="84">
      <formula>1</formula>
    </cfRule>
  </conditionalFormatting>
  <conditionalFormatting sqref="T8">
    <cfRule type="cellIs" priority="8" operator="greaterThan" aboveAverage="0" equalAverage="0" bottom="0" percent="0" rank="0" text="" dxfId="85">
      <formula>"HOÃN CN"</formula>
    </cfRule>
    <cfRule type="cellIs" priority="9" operator="greaterThan" aboveAverage="0" equalAverage="0" bottom="0" percent="0" rank="0" text="" dxfId="86">
      <formula>"Hoãn CN"</formula>
    </cfRule>
  </conditionalFormatting>
  <conditionalFormatting sqref="T8">
    <cfRule type="cellIs" priority="10" operator="notEqual" aboveAverage="0" equalAverage="0" bottom="0" percent="0" rank="0" text="" dxfId="87">
      <formula>"CNTN"</formula>
    </cfRule>
  </conditionalFormatting>
  <conditionalFormatting sqref="O8:R8 G8:M8">
    <cfRule type="cellIs" priority="11" operator="lessThan" aboveAverage="0" equalAverage="0" bottom="0" percent="0" rank="0" text="" dxfId="88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38" width="5.71"/>
    <col collapsed="false" customWidth="true" hidden="false" outlineLevel="0" max="18" min="9" style="0" width="5.71"/>
    <col collapsed="false" customWidth="true" hidden="false" outlineLevel="0" max="19" min="19" style="0" width="13.7"/>
    <col collapsed="false" customWidth="true" hidden="false" outlineLevel="0" max="20" min="20" style="0" width="11.85"/>
    <col collapsed="false" customWidth="true" hidden="false" outlineLevel="0" max="22" min="22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6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2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39" customFormat="true" ht="12.7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2" t="s">
        <v>10</v>
      </c>
      <c r="G3" s="7" t="s">
        <v>124</v>
      </c>
      <c r="H3" s="2" t="s">
        <v>12</v>
      </c>
      <c r="I3" s="2"/>
      <c r="J3" s="2"/>
      <c r="K3" s="2"/>
      <c r="L3" s="2"/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  <c r="T3" s="9" t="s">
        <v>20</v>
      </c>
    </row>
    <row r="4" s="139" customFormat="true" ht="12.75" hidden="false" customHeight="true" outlineLevel="0" collapsed="false">
      <c r="A4" s="2"/>
      <c r="B4" s="3"/>
      <c r="C4" s="4"/>
      <c r="D4" s="5"/>
      <c r="E4" s="2"/>
      <c r="F4" s="2"/>
      <c r="G4" s="7"/>
      <c r="H4" s="140" t="s">
        <v>97</v>
      </c>
      <c r="I4" s="11" t="s">
        <v>22</v>
      </c>
      <c r="J4" s="11" t="s">
        <v>23</v>
      </c>
      <c r="K4" s="11" t="s">
        <v>125</v>
      </c>
      <c r="L4" s="194" t="s">
        <v>25</v>
      </c>
      <c r="M4" s="8"/>
      <c r="N4" s="8" t="s">
        <v>26</v>
      </c>
      <c r="O4" s="8" t="s">
        <v>15</v>
      </c>
      <c r="P4" s="8" t="s">
        <v>16</v>
      </c>
      <c r="Q4" s="8" t="s">
        <v>17</v>
      </c>
      <c r="R4" s="8" t="s">
        <v>18</v>
      </c>
      <c r="S4" s="9"/>
      <c r="T4" s="9" t="s">
        <v>27</v>
      </c>
    </row>
    <row r="5" s="139" customFormat="true" ht="12.75" hidden="false" customHeight="false" outlineLevel="0" collapsed="false">
      <c r="A5" s="2"/>
      <c r="B5" s="3"/>
      <c r="C5" s="4"/>
      <c r="D5" s="5"/>
      <c r="E5" s="2"/>
      <c r="F5" s="2"/>
      <c r="G5" s="7"/>
      <c r="H5" s="140"/>
      <c r="I5" s="11"/>
      <c r="J5" s="11"/>
      <c r="K5" s="11"/>
      <c r="L5" s="194"/>
      <c r="M5" s="8"/>
      <c r="N5" s="8"/>
      <c r="O5" s="8"/>
      <c r="P5" s="8"/>
      <c r="Q5" s="8"/>
      <c r="R5" s="8"/>
      <c r="S5" s="9"/>
      <c r="T5" s="9"/>
    </row>
    <row r="6" s="143" customFormat="tru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6" t="n">
        <v>7</v>
      </c>
      <c r="G6" s="14" t="n">
        <v>8</v>
      </c>
      <c r="H6" s="195" t="n">
        <v>9</v>
      </c>
      <c r="I6" s="16" t="n">
        <v>10</v>
      </c>
      <c r="J6" s="14" t="n">
        <v>11</v>
      </c>
      <c r="K6" s="15" t="n">
        <v>12</v>
      </c>
      <c r="L6" s="16" t="n">
        <v>13</v>
      </c>
      <c r="M6" s="141" t="n">
        <v>14</v>
      </c>
      <c r="N6" s="142" t="n">
        <v>15</v>
      </c>
      <c r="O6" s="16" t="n">
        <v>16</v>
      </c>
      <c r="P6" s="14" t="n">
        <v>17</v>
      </c>
      <c r="Q6" s="15" t="n">
        <v>18</v>
      </c>
      <c r="R6" s="16" t="n">
        <v>19</v>
      </c>
      <c r="S6" s="14" t="n">
        <v>20</v>
      </c>
      <c r="T6" s="13" t="n">
        <v>21</v>
      </c>
    </row>
    <row r="7" customFormat="false" ht="15" hidden="false" customHeight="false" outlineLevel="0" collapsed="false">
      <c r="A7" s="196" t="s">
        <v>28</v>
      </c>
      <c r="B7" s="84"/>
      <c r="C7" s="84"/>
      <c r="D7" s="85"/>
      <c r="E7" s="86"/>
      <c r="F7" s="87"/>
      <c r="G7" s="84"/>
      <c r="H7" s="84"/>
      <c r="I7" s="197"/>
      <c r="J7" s="86"/>
      <c r="K7" s="86"/>
      <c r="L7" s="86"/>
      <c r="M7" s="86"/>
      <c r="N7" s="86"/>
      <c r="O7" s="86"/>
      <c r="P7" s="84"/>
      <c r="Q7" s="84"/>
      <c r="R7" s="84"/>
      <c r="S7" s="89"/>
      <c r="T7" s="89"/>
    </row>
    <row r="8" customFormat="false" ht="15" hidden="false" customHeight="false" outlineLevel="0" collapsed="false">
      <c r="A8" s="123" t="n">
        <v>1</v>
      </c>
      <c r="B8" s="235" t="n">
        <v>132335147</v>
      </c>
      <c r="C8" s="241" t="s">
        <v>130</v>
      </c>
      <c r="D8" s="242" t="s">
        <v>131</v>
      </c>
      <c r="E8" s="238" t="n">
        <v>32513</v>
      </c>
      <c r="F8" s="238" t="s">
        <v>53</v>
      </c>
      <c r="G8" s="181" t="n">
        <v>7.29</v>
      </c>
      <c r="H8" s="182" t="n">
        <v>8.6</v>
      </c>
      <c r="I8" s="182" t="n">
        <v>7</v>
      </c>
      <c r="J8" s="182" t="n">
        <v>8.1</v>
      </c>
      <c r="K8" s="182" t="n">
        <v>7</v>
      </c>
      <c r="L8" s="181" t="n">
        <v>8.08</v>
      </c>
      <c r="M8" s="181" t="n">
        <v>7.32</v>
      </c>
      <c r="N8" s="181" t="n">
        <v>3.11</v>
      </c>
      <c r="O8" s="182" t="s">
        <v>34</v>
      </c>
      <c r="P8" s="182" t="s">
        <v>34</v>
      </c>
      <c r="Q8" s="182" t="s">
        <v>34</v>
      </c>
      <c r="R8" s="182" t="s">
        <v>34</v>
      </c>
      <c r="S8" s="243"/>
      <c r="T8" s="136"/>
    </row>
    <row r="9" customFormat="false" ht="15" hidden="false" customHeight="false" outlineLevel="0" collapsed="false">
      <c r="C9" s="240"/>
      <c r="H9" s="0"/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G8:H8 K8:M8">
    <cfRule type="cellIs" priority="2" operator="lessThan" aboveAverage="0" equalAverage="0" bottom="0" percent="0" rank="0" text="" dxfId="89">
      <formula>5</formula>
    </cfRule>
  </conditionalFormatting>
  <conditionalFormatting sqref="H8:K8">
    <cfRule type="cellIs" priority="3" operator="lessThan" aboveAverage="0" equalAverage="0" bottom="0" percent="0" rank="0" text="" dxfId="90">
      <formula>5.5</formula>
    </cfRule>
  </conditionalFormatting>
  <conditionalFormatting sqref="G8:H8 K8:M8">
    <cfRule type="cellIs" priority="4" operator="lessThan" aboveAverage="0" equalAverage="0" bottom="0" percent="0" rank="0" text="" dxfId="91">
      <formula>5</formula>
    </cfRule>
  </conditionalFormatting>
  <conditionalFormatting sqref="G8:H8 K8:M8">
    <cfRule type="cellIs" priority="5" operator="lessThan" aboveAverage="0" equalAverage="0" bottom="0" percent="0" rank="0" text="" dxfId="92">
      <formula>4</formula>
    </cfRule>
  </conditionalFormatting>
  <conditionalFormatting sqref="H8 K8:M8 O8:R8">
    <cfRule type="cellIs" priority="6" operator="lessThan" aboveAverage="0" equalAverage="0" bottom="0" percent="0" rank="0" text="" dxfId="93">
      <formula>5.5</formula>
    </cfRule>
  </conditionalFormatting>
  <conditionalFormatting sqref="N8">
    <cfRule type="cellIs" priority="7" operator="lessThan" aboveAverage="0" equalAverage="0" bottom="0" percent="0" rank="0" text="" dxfId="94">
      <formula>2</formula>
    </cfRule>
  </conditionalFormatting>
  <conditionalFormatting sqref="O8:R8">
    <cfRule type="cellIs" priority="8" operator="equal" aboveAverage="0" equalAverage="0" bottom="0" percent="0" rank="0" text="" dxfId="95">
      <formula>"Ko Đạt"</formula>
    </cfRule>
  </conditionalFormatting>
  <conditionalFormatting sqref="L8:N8">
    <cfRule type="cellIs" priority="9" operator="lessThan" aboveAverage="0" equalAverage="0" bottom="0" percent="0" rank="0" text="" dxfId="96">
      <formula>1</formula>
    </cfRule>
  </conditionalFormatting>
  <conditionalFormatting sqref="T8">
    <cfRule type="cellIs" priority="10" operator="greaterThan" aboveAverage="0" equalAverage="0" bottom="0" percent="0" rank="0" text="" dxfId="97">
      <formula>"HOÃN CN"</formula>
    </cfRule>
    <cfRule type="cellIs" priority="11" operator="greaterThan" aboveAverage="0" equalAverage="0" bottom="0" percent="0" rank="0" text="" dxfId="98">
      <formula>"Hoãn CN"</formula>
    </cfRule>
  </conditionalFormatting>
  <conditionalFormatting sqref="T8">
    <cfRule type="cellIs" priority="12" operator="notEqual" aboveAverage="0" equalAverage="0" bottom="0" percent="0" rank="0" text="" dxfId="99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2:25:30Z</dcterms:created>
  <dc:creator>My computer</dc:creator>
  <dc:description/>
  <dc:language>en-US</dc:language>
  <cp:lastModifiedBy>Admin</cp:lastModifiedBy>
  <dcterms:modified xsi:type="dcterms:W3CDTF">2013-08-31T02:48:02Z</dcterms:modified>
  <cp:revision>0</cp:revision>
  <dc:subject/>
  <dc:title/>
</cp:coreProperties>
</file>