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vanK16" sheetId="5" state="visible" r:id="rId6"/>
    <sheet name="D17QTH, D17QNH" sheetId="6" state="visible" r:id="rId7"/>
    <sheet name="D17QTHB, D17QNHB 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7]'!$B$4</definedName>
    <definedName function="false" hidden="false" localSheetId="1" name="AA" vbProcedure="false">'[77]'!$A$1:$CE$46</definedName>
    <definedName function="false" hidden="false" localSheetId="1" name="ADASD" vbProcedure="false">'[81]'!$C$5:$AM$202</definedName>
    <definedName function="false" hidden="false" localSheetId="1" name="All_Item" vbProcedure="false">'[77]'!$B$16:$O$520</definedName>
    <definedName function="false" hidden="false" localSheetId="1" name="AQ" vbProcedure="false">'[80]'!$I$41</definedName>
    <definedName function="false" hidden="false" localSheetId="1" name="ASEFAS" vbProcedure="false">'[77]'!GN49860</definedName>
    <definedName function="false" hidden="false" localSheetId="1" name="B" vbProcedure="false">'[76]PNT-QUOT-#3'!$AG$8225</definedName>
    <definedName function="false" hidden="false" localSheetId="1" name="b1_" vbProcedure="false">'[80]'!$J$45</definedName>
    <definedName function="false" hidden="false" localSheetId="1" name="b2_" vbProcedure="false">'[80]'!$J$46</definedName>
    <definedName function="false" hidden="false" localSheetId="1" name="b3_" vbProcedure="false">'[80]'!$J$47</definedName>
    <definedName function="false" hidden="false" localSheetId="1" name="b4_" vbProcedure="false">'[80]'!$J$48</definedName>
    <definedName function="false" hidden="false" localSheetId="1" name="bang1" vbProcedure="false">'[77]'!$A$17:$B$25</definedName>
    <definedName function="false" hidden="false" localSheetId="1" name="bangchu" vbProcedure="false">'[80]'!$D$40</definedName>
    <definedName function="false" hidden="false" localSheetId="1" name="Bang_cly" vbProcedure="false">'[77]'!$A$211:$A$311</definedName>
    <definedName function="false" hidden="false" localSheetId="1" name="Bang_CVC" vbProcedure="false">'[77]'!$B$211:$G$311</definedName>
    <definedName function="false" hidden="false" localSheetId="1" name="bang_gia" vbProcedure="false">'[77]'!$B$5:$D$486</definedName>
    <definedName function="false" hidden="false" localSheetId="1" name="Bang_travl" vbProcedure="false">'[77]'!$A$314:$G$327</definedName>
    <definedName function="false" hidden="false" localSheetId="1" name="bb" vbProcedure="false">'[82]Diem _98AV'!$BJ$635:$DS$830</definedName>
    <definedName function="false" hidden="false" localSheetId="1" name="bc" vbProcedure="false">'[82]Diem _98AV'!$BJ$635:$DS$830</definedName>
    <definedName function="false" hidden="false" localSheetId="1" name="BD4HK" vbProcedure="false">[83]97QT_HK1234!$E$6:$ET$614</definedName>
    <definedName function="false" hidden="false" localSheetId="1" name="BD4HKAV" vbProcedure="false">'[77]'!$E$9:$FW$228</definedName>
    <definedName function="false" hidden="false" localSheetId="1" name="BD6HK" vbProcedure="false">'[84]'!$D$3:$HR$103</definedName>
    <definedName function="false" hidden="false" localSheetId="1" name="BD6HK34" vbProcedure="false">'[77]'!$Y$3:$AD$101</definedName>
    <definedName function="false" hidden="false" localSheetId="1" name="BD6HK58" vbProcedure="false">[83]97KT58!$E$6:$DD$275</definedName>
    <definedName function="false" hidden="false" localSheetId="1" name="BD6HKAV" vbProcedure="false">'[77]'!$U$3:$X$203</definedName>
    <definedName function="false" hidden="false" localSheetId="1" name="BD8HK" vbProcedure="false">'[78]'!$C$5:$CN$355</definedName>
    <definedName function="false" hidden="false" localSheetId="1" name="BD98AV" vbProcedure="false">'[77]'!$I$3:$O$181</definedName>
    <definedName function="false" hidden="false" localSheetId="1" name="BD98TIN" vbProcedure="false">'[77]'!$E$8:$ES$451</definedName>
    <definedName function="false" hidden="false" localSheetId="1" name="BD99T" vbProcedure="false">'[77]'!$C$5:$IV$218</definedName>
    <definedName function="false" hidden="false" localSheetId="1" name="bdiem" vbProcedure="false">'[78]'!$C$3:$V$197</definedName>
    <definedName function="false" hidden="false" localSheetId="1" name="bengam" vbProcedure="false">'[80]'!$A$40</definedName>
    <definedName function="false" hidden="false" localSheetId="1" name="benuoc" vbProcedure="false">'[80]'!$A$37</definedName>
    <definedName function="false" hidden="false" localSheetId="1" name="BMB" vbProcedure="false">'[77]'!$D$772</definedName>
    <definedName function="false" hidden="false" localSheetId="1" name="BOQ" vbProcedure="false">'[77]'!$A$14:$T$346</definedName>
    <definedName function="false" hidden="false" localSheetId="1" name="BVCISUMMARY" vbProcedure="false">'[77]'!$B$3:$N$57</definedName>
    <definedName function="false" hidden="false" localSheetId="1" name="C0" vbProcedure="false">'[77]'!$K$36</definedName>
    <definedName function="false" hidden="false" localSheetId="1" name="cao" vbProcedure="false">'[80]'!$G$5</definedName>
    <definedName function="false" hidden="false" localSheetId="1" name="Category_All" vbProcedure="false">'[77]'!$B$524:$O$558</definedName>
    <definedName function="false" hidden="false" localSheetId="1" name="chay1" vbProcedure="false">'[77]'!$I$12</definedName>
    <definedName function="false" hidden="false" localSheetId="1" name="chay10" vbProcedure="false">'[77]'!$I$21</definedName>
    <definedName function="false" hidden="false" localSheetId="1" name="chay2" vbProcedure="false">'[77]'!$I$13</definedName>
    <definedName function="false" hidden="false" localSheetId="1" name="chay3" vbProcedure="false">'[77]'!$I$14</definedName>
    <definedName function="false" hidden="false" localSheetId="1" name="chay4" vbProcedure="false">'[77]'!$I$15</definedName>
    <definedName function="false" hidden="false" localSheetId="1" name="chay5" vbProcedure="false">'[77]'!$I$16</definedName>
    <definedName function="false" hidden="false" localSheetId="1" name="chay6" vbProcedure="false">'[77]'!$I$17</definedName>
    <definedName function="false" hidden="false" localSheetId="1" name="chay7" vbProcedure="false">'[77]'!$J$18</definedName>
    <definedName function="false" hidden="false" localSheetId="1" name="chay8" vbProcedure="false">'[77]'!$I$19</definedName>
    <definedName function="false" hidden="false" localSheetId="1" name="chay9" vbProcedure="false">'[77]'!$I$20</definedName>
    <definedName function="false" hidden="false" localSheetId="1" name="Co" vbProcedure="false">'[77]'!$E$7:$E$1049</definedName>
    <definedName function="false" hidden="false" localSheetId="1" name="COAT" vbProcedure="false">'[76]PNT-QUOT-#3'!$A$1</definedName>
    <definedName function="false" hidden="false" localSheetId="1" name="cocbtct" vbProcedure="false">'[80]'!$A$16</definedName>
    <definedName function="false" hidden="false" localSheetId="1" name="cocot" vbProcedure="false">'[80]'!$A$12</definedName>
    <definedName function="false" hidden="false" localSheetId="1" name="cocott" vbProcedure="false">'[80]'!$A$15</definedName>
    <definedName function="false" hidden="false" localSheetId="1" name="comong" vbProcedure="false">'[80]'!$A$12</definedName>
    <definedName function="false" hidden="false" localSheetId="1" name="congbengam" vbProcedure="false">'[80]'!$A$42</definedName>
    <definedName function="false" hidden="false" localSheetId="1" name="congbenuoc" vbProcedure="false">'[80]'!$A$39</definedName>
    <definedName function="false" hidden="false" localSheetId="1" name="congcoc" vbProcedure="false">'[80]'!$A$18</definedName>
    <definedName function="false" hidden="false" localSheetId="1" name="congcocot" vbProcedure="false">'[80]'!$A$14</definedName>
    <definedName function="false" hidden="false" localSheetId="1" name="congcocott" vbProcedure="false">'[80]'!$A$17</definedName>
    <definedName function="false" hidden="false" localSheetId="1" name="congcomong" vbProcedure="false">'[80]'!$A$14</definedName>
    <definedName function="false" hidden="false" localSheetId="1" name="congcottron" vbProcedure="false">'[80]'!$A$24</definedName>
    <definedName function="false" hidden="false" localSheetId="1" name="congcotvuong" vbProcedure="false">'[80]'!$A$21</definedName>
    <definedName function="false" hidden="false" localSheetId="1" name="congdam" vbProcedure="false">'[80]'!$A$27</definedName>
    <definedName function="false" hidden="false" localSheetId="1" name="congdan1" vbProcedure="false">'[80]'!$A$36</definedName>
    <definedName function="false" hidden="false" localSheetId="1" name="congdan2" vbProcedure="false">'[80]'!$A$45</definedName>
    <definedName function="false" hidden="false" localSheetId="1" name="congdandusan" vbProcedure="false">'[80]'!$A$45</definedName>
    <definedName function="false" hidden="false" localSheetId="1" name="conglanhto" vbProcedure="false">'[80]'!$A$36</definedName>
    <definedName function="false" hidden="false" localSheetId="1" name="congmong" vbProcedure="false">'[80]'!$A$15</definedName>
    <definedName function="false" hidden="false" localSheetId="1" name="congmongbang" vbProcedure="false">'[80]'!$A$8</definedName>
    <definedName function="false" hidden="false" localSheetId="1" name="congmongdon" vbProcedure="false">'[80]'!$A$11</definedName>
    <definedName function="false" hidden="false" localSheetId="1" name="congpanen" vbProcedure="false">'[80]'!$A$48</definedName>
    <definedName function="false" hidden="false" localSheetId="1" name="congsan" vbProcedure="false">'[80]'!$A$30</definedName>
    <definedName function="false" hidden="false" localSheetId="1" name="congthang" vbProcedure="false">'[80]'!$A$33</definedName>
    <definedName function="false" hidden="false" localSheetId="1" name="Cong_HM_DTCT" vbProcedure="false">'[77]'!$B$5:$B$147</definedName>
    <definedName function="false" hidden="false" localSheetId="1" name="Cong_M_DTCT" vbProcedure="false">'[77]'!$G$5:$G$147</definedName>
    <definedName function="false" hidden="false" localSheetId="1" name="Cong_NC_DTCT" vbProcedure="false">'[77]'!$F$5:$F$147</definedName>
    <definedName function="false" hidden="false" localSheetId="1" name="Cong_VL_DTCT" vbProcedure="false">'[77]'!$E$5:$E$147</definedName>
    <definedName function="false" hidden="false" localSheetId="1" name="CONST_EQ" vbProcedure="false">'[77]'!$CG$5:$DI$46</definedName>
    <definedName function="false" hidden="false" localSheetId="1" name="CON_EQP_COST" vbProcedure="false">'[77]'!$AM$6:$AT$53</definedName>
    <definedName function="false" hidden="false" localSheetId="1" name="cottron" vbProcedure="false">'[80]'!$A$22</definedName>
    <definedName function="false" hidden="false" localSheetId="1" name="cotvuong" vbProcedure="false">'[80]'!$A$19</definedName>
    <definedName function="false" hidden="false" localSheetId="1" name="COVER" vbProcedure="false">'[77]'!$B$3:$S$105</definedName>
    <definedName function="false" hidden="false" localSheetId="1" name="CPT" vbProcedure="false">'[77]'!$AN$6:$AS$46</definedName>
    <definedName function="false" hidden="false" localSheetId="1" name="CRITINST" vbProcedure="false">'[77]'!$B$4:$B$5</definedName>
    <definedName function="false" hidden="false" localSheetId="1" name="CRITPURC" vbProcedure="false">'[77]'!$B$2:$B$3</definedName>
    <definedName function="false" hidden="false" localSheetId="1" name="CS_10" vbProcedure="false">'[77]'!$B$43:$C$54</definedName>
    <definedName function="false" hidden="false" localSheetId="1" name="CS_100" vbProcedure="false">'[77]'!$B$294:$C$302</definedName>
    <definedName function="false" hidden="false" localSheetId="1" name="CS_10S" vbProcedure="false">'[77]'!$B$55:$C$97</definedName>
    <definedName function="false" hidden="false" localSheetId="1" name="CS_120" vbProcedure="false">'[77]'!$B$303:$C$314</definedName>
    <definedName function="false" hidden="false" localSheetId="1" name="CS_140" vbProcedure="false">'[77]'!$B$315:$C$323</definedName>
    <definedName function="false" hidden="false" localSheetId="1" name="CS_160" vbProcedure="false">'[77]'!$B$324:$C$355</definedName>
    <definedName function="false" hidden="false" localSheetId="1" name="CS_20" vbProcedure="false">'[77]'!$B$98:$C$112</definedName>
    <definedName function="false" hidden="false" localSheetId="1" name="CS_30" vbProcedure="false">'[77]'!$B$113:$C$126</definedName>
    <definedName function="false" hidden="false" localSheetId="1" name="CS_40" vbProcedure="false">'[77]'!$B$127:$C$170</definedName>
    <definedName function="false" hidden="false" localSheetId="1" name="CS_40S" vbProcedure="false">'[77]'!$B$171:$C$206</definedName>
    <definedName function="false" hidden="false" localSheetId="1" name="CS_5S" vbProcedure="false">'[77]'!$B$8:$C$42</definedName>
    <definedName function="false" hidden="false" localSheetId="1" name="CS_60" vbProcedure="false">'[77]'!$B$207:$C$215</definedName>
    <definedName function="false" hidden="false" localSheetId="1" name="CS_80" vbProcedure="false">'[77]'!$B$216:$C$257</definedName>
    <definedName function="false" hidden="false" localSheetId="1" name="CS_80S" vbProcedure="false">'[77]'!$B$258:$C$293</definedName>
    <definedName function="false" hidden="false" localSheetId="1" name="CS_STD" vbProcedure="false">'[77]'!$B$356:$C$409</definedName>
    <definedName function="false" hidden="false" localSheetId="1" name="CS_XS" vbProcedure="false">'[77]'!$B$410:$C$463</definedName>
    <definedName function="false" hidden="false" localSheetId="1" name="CS_XXS" vbProcedure="false">'[77]'!$B$464:$C$490</definedName>
    <definedName function="false" hidden="false" localSheetId="1" name="ctiep" vbProcedure="false">'[77]'!$A$4:$E$16</definedName>
    <definedName function="false" hidden="false" localSheetId="1" name="CURRENCY" vbProcedure="false">'[77]'!$F$14:$H$28</definedName>
    <definedName function="false" hidden="false" localSheetId="1" name="c_" vbProcedure="false">'[80]'!$E$54</definedName>
    <definedName function="false" hidden="false" localSheetId="1" name="d" vbProcedure="false">{"'Sheet1'!$L$16"}</definedName>
    <definedName function="false" hidden="false" localSheetId="1" name="d1_" vbProcedure="false">'[80]'!$J$49</definedName>
    <definedName function="false" hidden="false" localSheetId="1" name="d2_" vbProcedure="false">'[80]'!$J$50</definedName>
    <definedName function="false" hidden="false" localSheetId="1" name="d3_" vbProcedure="false">'[80]'!$J$51</definedName>
    <definedName function="false" hidden="false" localSheetId="1" name="d4_" vbProcedure="false">'[80]'!$J$52</definedName>
    <definedName function="false" hidden="false" localSheetId="1" name="d5_" vbProcedure="false">'[80]'!$J$53</definedName>
    <definedName function="false" hidden="false" localSheetId="1" name="dam" vbProcedure="false">'[80]'!$A$25</definedName>
    <definedName function="false" hidden="false" localSheetId="1" name="danducsan" vbProcedure="false">'[80]'!$A$43</definedName>
    <definedName function="false" hidden="false" localSheetId="1" name="dd" vbProcedure="false">{"'Sheet1'!$L$16"}</definedName>
    <definedName function="false" hidden="false" localSheetId="1" name="DDT" vbProcedure="false">'[77]'!$A$1:$AH$3406</definedName>
    <definedName function="false" hidden="false" localSheetId="1" name="den_bu" vbProcedure="false">'[77]'!$A$6:$E$39</definedName>
    <definedName function="false" hidden="false" localSheetId="1" name="DGCTI592" vbProcedure="false">'[77]'!$CJ$88</definedName>
    <definedName function="false" hidden="false" localSheetId="1" name="dientichck" vbProcedure="false">'[80]'!$AM$4</definedName>
    <definedName function="false" hidden="false" localSheetId="1" name="doan1" vbProcedure="false">'[80]'!$C$3</definedName>
    <definedName function="false" hidden="false" localSheetId="1" name="doan2" vbProcedure="false">'[80]'!$I$3</definedName>
    <definedName function="false" hidden="false" localSheetId="1" name="doan3" vbProcedure="false">'[80]'!$O$3</definedName>
    <definedName function="false" hidden="false" localSheetId="1" name="doan4" vbProcedure="false">'[80]'!$U$3</definedName>
    <definedName function="false" hidden="false" localSheetId="1" name="doan5" vbProcedure="false">'[80]'!$AA$3</definedName>
    <definedName function="false" hidden="false" localSheetId="1" name="doan6" vbProcedure="false">'[80]'!$AG$3</definedName>
    <definedName function="false" hidden="false" localSheetId="1" name="DOCDIEM" vbProcedure="false">'[85]TONG KET'!$AC$9:$AD$24</definedName>
    <definedName function="false" hidden="false" localSheetId="1" name="ds" vbProcedure="false">'[80]'!$B$65</definedName>
    <definedName function="false" hidden="false" localSheetId="1" name="DS96T" vbProcedure="false">[86]DSSV!$A$6:$H$227</definedName>
    <definedName function="false" hidden="false" localSheetId="1" name="DSH" vbProcedure="false">'[77]'!$C$5:$AM$202</definedName>
    <definedName function="false" hidden="false" localSheetId="1" name="DSUMDATA" vbProcedure="false">'[77]'!$A$1:$T$340</definedName>
    <definedName function="false" hidden="false" localSheetId="1" name="dtich1" vbProcedure="false">'[80]'!$G$4</definedName>
    <definedName function="false" hidden="false" localSheetId="1" name="dtich2" vbProcedure="false">'[80]'!$M$4</definedName>
    <definedName function="false" hidden="false" localSheetId="1" name="dtich3" vbProcedure="false">'[80]'!$S$4</definedName>
    <definedName function="false" hidden="false" localSheetId="1" name="dtich4" vbProcedure="false">'[80]'!$Y$4</definedName>
    <definedName function="false" hidden="false" localSheetId="1" name="dtich5" vbProcedure="false">'[80]'!$AE$4</definedName>
    <definedName function="false" hidden="false" localSheetId="1" name="dtich6" vbProcedure="false">'[80]'!$AK$4</definedName>
    <definedName function="false" hidden="false" localSheetId="1" name="du_dkien" vbProcedure="false">'[78]'!$A$6:$AN$226</definedName>
    <definedName function="false" hidden="false" localSheetId="1" name="DYÕ" vbProcedure="false">'[77]'!$D$772</definedName>
    <definedName function="false" hidden="false" localSheetId="1" name="D_7101A_B" vbProcedure="false">'[77]'!$C$7:$AE$157</definedName>
    <definedName function="false" hidden="false" localSheetId="1" name="End_1" vbProcedure="false">'[77]'!$O$9</definedName>
    <definedName function="false" hidden="false" localSheetId="1" name="End_10" vbProcedure="false">'[77]'!$V$36</definedName>
    <definedName function="false" hidden="false" localSheetId="1" name="End_11" vbProcedure="false">'[77]'!$V$39</definedName>
    <definedName function="false" hidden="false" localSheetId="1" name="End_12" vbProcedure="false">'[77]'!$V$42</definedName>
    <definedName function="false" hidden="false" localSheetId="1" name="End_13" vbProcedure="false">'[77]'!$U$45</definedName>
    <definedName function="false" hidden="false" localSheetId="1" name="End_2" vbProcedure="false">'[77]'!$P$12</definedName>
    <definedName function="false" hidden="false" localSheetId="1" name="End_3" vbProcedure="false">'[77]'!$Q$15</definedName>
    <definedName function="false" hidden="false" localSheetId="1" name="End_4" vbProcedure="false">'[77]'!$Q$18</definedName>
    <definedName function="false" hidden="false" localSheetId="1" name="End_5" vbProcedure="false">'[77]'!$Q$21</definedName>
    <definedName function="false" hidden="false" localSheetId="1" name="End_6" vbProcedure="false">'[77]'!$R$24</definedName>
    <definedName function="false" hidden="false" localSheetId="1" name="End_7" vbProcedure="false">'[77]'!$S$27</definedName>
    <definedName function="false" hidden="false" localSheetId="1" name="End_8" vbProcedure="false">'[77]'!$Q$30</definedName>
    <definedName function="false" hidden="false" localSheetId="1" name="End_9" vbProcedure="false">'[77]'!$P$33</definedName>
    <definedName function="false" hidden="false" localSheetId="1" name="ethg" vbProcedure="false">'[77]'!$I$3:$O$181</definedName>
    <definedName function="false" hidden="false" localSheetId="1" name="Excel_BuiltIn_Database" vbProcedure="false">'[77]'!$BC$55</definedName>
    <definedName function="false" hidden="false" localSheetId="1" name="f" vbProcedure="false">'[80]'!$E$49</definedName>
    <definedName function="false" hidden="false" localSheetId="1" name="FACTOR" vbProcedure="false">'[77]'!$AP$9:$AP$1010</definedName>
    <definedName function="false" hidden="false" localSheetId="1" name="FGHFG" vbProcedure="false">'[77]'!$BC$55</definedName>
    <definedName function="false" hidden="false" localSheetId="1" name="FGHKGFKGF" vbProcedure="false">'[77]'!$EZ39837</definedName>
    <definedName function="false" hidden="false" localSheetId="1" name="FJK" vbProcedure="false">'[77]'!HX59112</definedName>
    <definedName function="false" hidden="false" localSheetId="1" name="FJKJGHJ" vbProcedure="false">'[77]'!$H$1800</definedName>
    <definedName function="false" hidden="false" localSheetId="1" name="FP" vbProcedure="false">'[76]COAT&amp;WRAP-QIOT-#3'!$DN$118:$DR$122</definedName>
    <definedName function="false" hidden="false" localSheetId="1" name="fs" vbProcedure="false">'[80]'!$I$40</definedName>
    <definedName function="false" hidden="false" localSheetId="1" name="GFHG" vbProcedure="false">'[77]'!$C$3:$I$9</definedName>
    <definedName function="false" hidden="false" localSheetId="1" name="GFHKFFGJF" vbProcedure="false">'[77]'!$E$1029</definedName>
    <definedName function="false" hidden="false" localSheetId="1" name="gia_tien" vbProcedure="false">'[77]'!$B$2:$J$2</definedName>
    <definedName function="false" hidden="false" localSheetId="1" name="gia_tien_BTN" vbProcedure="false">'[77]'!$B$2</definedName>
    <definedName function="false" hidden="false" localSheetId="1" name="GJKGHJGJ" vbProcedure="false">'[77]'!$D$772</definedName>
    <definedName function="false" hidden="false" localSheetId="1" name="GJKLH" vbProcedure="false">'[77]'!DA$26472</definedName>
    <definedName function="false" hidden="false" localSheetId="1" name="GJKL_JKGHJ" vbProcedure="false">'[77]'!GY52687</definedName>
    <definedName function="false" hidden="false" localSheetId="1" name="GKFGHF" vbProcedure="false">'[77]'!$CJ$88</definedName>
    <definedName function="false" hidden="false" localSheetId="1" name="gs" vbProcedure="false">'[80]'!$I$39</definedName>
    <definedName function="false" hidden="false" localSheetId="1" name="GTXL" vbProcedure="false">'[77]'!$C$4:$L$4</definedName>
    <definedName function="false" hidden="false" localSheetId="1" name="h" vbProcedure="false">{"'Sheet1'!$L$16"}</definedName>
    <definedName function="false" hidden="false" localSheetId="1" name="hc" vbProcedure="false">'[80]'!$B$60</definedName>
    <definedName function="false" hidden="false" localSheetId="1" name="HGKH" vbProcedure="false">'[77]'!$D$772</definedName>
    <definedName function="false" hidden="false" localSheetId="1" name="HH" vbProcedure="false">'[77]'!$A$9:$A$37</definedName>
    <definedName function="false" hidden="false" localSheetId="1" name="hien" vbProcedure="false">'[77]'!$H$394:$H$398</definedName>
    <definedName function="false" hidden="false" localSheetId="1" name="HJKJJGKLJKGJ" vbProcedure="false">'[77]'!$C$3:$I$9</definedName>
    <definedName function="false" hidden="false" localSheetId="1" name="hjđfhfgdsdfgsdg" vbProcedure="false">[86]DSSV!$A$6:$H$227</definedName>
    <definedName function="false" hidden="false" localSheetId="1" name="HLHKGLGJ" vbProcedure="false">'[77]'!$AP$10538</definedName>
    <definedName function="false" hidden="false" localSheetId="1" name="Ht" vbProcedure="false">'[80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7]'!$G$7</definedName>
    <definedName function="false" hidden="false" localSheetId="1" name="III_a" vbProcedure="false">'[77]'!$AP$10538</definedName>
    <definedName function="false" hidden="false" localSheetId="1" name="III_B" vbProcedure="false">'[77]'!GY52687</definedName>
    <definedName function="false" hidden="false" localSheetId="1" name="III_c" vbProcedure="false">'[77]'!DA$26472</definedName>
    <definedName function="false" hidden="false" localSheetId="1" name="II_A" vbProcedure="false">'[77]'!HX59112</definedName>
    <definedName function="false" hidden="false" localSheetId="1" name="II_B" vbProcedure="false">'[77]'!$H$1800</definedName>
    <definedName function="false" hidden="false" localSheetId="1" name="II_c" vbProcedure="false">'[77]'!$BB$13622</definedName>
    <definedName function="false" hidden="false" localSheetId="1" name="IND_LAB" vbProcedure="false">'[77]'!$A$14:$CE$116</definedName>
    <definedName function="false" hidden="false" localSheetId="1" name="IO" vbProcedure="false">'[76]COAT&amp;WRAP-QIOT-#3'!$BG$59:$BK$63</definedName>
    <definedName function="false" hidden="false" localSheetId="1" name="Ip" vbProcedure="false">'[80]'!$I$34</definedName>
    <definedName function="false" hidden="false" localSheetId="1" name="IUPUIOÅUPIOÅP" vbProcedure="false">'[77]'!HX59112</definedName>
    <definedName function="false" hidden="false" localSheetId="1" name="I_A" vbProcedure="false">'[77]'!$EZ39837</definedName>
    <definedName function="false" hidden="false" localSheetId="1" name="I_B" vbProcedure="false">'[77]'!GN49860</definedName>
    <definedName function="false" hidden="false" localSheetId="1" name="I_c" vbProcedure="false">'[77]'!$E$1029</definedName>
    <definedName function="false" hidden="false" localSheetId="1" name="j" vbProcedure="false">{"'Sheet1'!$L$16"}</definedName>
    <definedName function="false" hidden="false" localSheetId="1" name="j356C8" vbProcedure="false">'[77]'!$C$8</definedName>
    <definedName function="false" hidden="false" localSheetId="1" name="JKGDF" vbProcedure="false">'[77]'!$AP$10538</definedName>
    <definedName function="false" hidden="false" localSheetId="1" name="JKHJKHK" vbProcedure="false">'[77]'!$EZ39837</definedName>
    <definedName function="false" hidden="false" localSheetId="1" name="k" vbProcedure="false">{"'Sheet1'!$L$16"}</definedName>
    <definedName function="false" hidden="false" localSheetId="1" name="KA" vbProcedure="false">'[80]'!$B$63</definedName>
    <definedName function="false" hidden="false" localSheetId="1" name="KAE" vbProcedure="false">'[80]'!$B$66</definedName>
    <definedName function="false" hidden="false" localSheetId="1" name="KAS" vbProcedure="false">'[80]'!$B$67</definedName>
    <definedName function="false" hidden="false" localSheetId="1" name="kcong" vbProcedure="false">'[77]'!$A$4:$D$13</definedName>
    <definedName function="false" hidden="false" localSheetId="1" name="KKJH" vbProcedure="false">'[77]'!GY52687</definedName>
    <definedName function="false" hidden="false" localSheetId="1" name="KP" vbProcedure="false">'[80]'!$B$62</definedName>
    <definedName function="false" hidden="false" localSheetId="1" name="L" vbProcedure="false">'[80]'!$J$54</definedName>
    <definedName function="false" hidden="false" localSheetId="1" name="lanhto" vbProcedure="false">'[80]'!$A$34</definedName>
    <definedName function="false" hidden="false" localSheetId="1" name="m" vbProcedure="false">'[77]'!$C$256:$C$260</definedName>
    <definedName function="false" hidden="false" localSheetId="1" name="MAT" vbProcedure="false">'[76]COAT&amp;WRAP-QIOT-#3'!$BG$59:$DA$105</definedName>
    <definedName function="false" hidden="false" localSheetId="1" name="MF" vbProcedure="false">'[76]COAT&amp;WRAP-QIOT-#3'!$DC$107:$DI$113</definedName>
    <definedName function="false" hidden="false" localSheetId="1" name="MG_A" vbProcedure="false">'[77]'!$Q$262</definedName>
    <definedName function="false" hidden="false" localSheetId="1" name="mongbang" vbProcedure="false">'[80]'!$A$6</definedName>
    <definedName function="false" hidden="false" localSheetId="1" name="mongdon" vbProcedure="false">'[80]'!$A$9</definedName>
    <definedName function="false" hidden="false" localSheetId="1" name="NH" vbProcedure="false">'[77]'!$AB$18:$AC$78</definedName>
    <definedName function="false" hidden="false" localSheetId="1" name="NHot" vbProcedure="false">'[77]'!$AB$18:$AC$78</definedName>
    <definedName function="false" hidden="false" localSheetId="1" name="No" vbProcedure="false">'[77]'!$D$7:$D$1049</definedName>
    <definedName function="false" hidden="false" localSheetId="1" name="Np" vbProcedure="false">'[80]'!$J$30</definedName>
    <definedName function="false" hidden="false" localSheetId="1" name="OUIUIYIOPIO" vbProcedure="false">'[77]'!$BC$55</definedName>
    <definedName function="false" hidden="false" localSheetId="1" name="P" vbProcedure="false">'[76]PNT-QUOT-#3'!$D$4:$F$6</definedName>
    <definedName function="false" hidden="false" localSheetId="1" name="panen" vbProcedure="false">'[80]'!$A$46</definedName>
    <definedName function="false" hidden="false" localSheetId="1" name="PEJM" vbProcedure="false">'[76]COAT&amp;WRAP-QIOT-#3'!$DY$129:$FF$162</definedName>
    <definedName function="false" hidden="false" localSheetId="1" name="PF" vbProcedure="false">'[76]PNT-QUOT-#3'!$B$2</definedName>
    <definedName function="false" hidden="false" localSheetId="1" name="phu_luc_vua" vbProcedure="false">'[77]'!$E$1:$I$555</definedName>
    <definedName function="false" hidden="false" localSheetId="1" name="pm" vbProcedure="false">'[77]'!$F$27</definedName>
    <definedName function="false" hidden="false" localSheetId="1" name="PRICE" vbProcedure="false">'[77]'!$C$7:$V$154</definedName>
    <definedName function="false" hidden="false" localSheetId="1" name="PRICE1" vbProcedure="false">'[77]'!$D$9:$Q$395</definedName>
    <definedName function="false" hidden="false" localSheetId="1" name="PROPOSAL" vbProcedure="false">'[77]'!$A$1:$Q$27</definedName>
    <definedName function="false" hidden="false" localSheetId="1" name="ptdg" vbProcedure="false">'[77]'!$B$59:$K$398</definedName>
    <definedName function="false" hidden="false" localSheetId="1" name="PTDG_cau" vbProcedure="false">'[77]'!$A$87:$K$1260</definedName>
    <definedName function="false" hidden="false" localSheetId="1" name="PT_Duong" vbProcedure="false">'[77]'!$A$7:$J$934</definedName>
    <definedName function="false" hidden="false" localSheetId="1" name="q" vbProcedure="false">'[80]'!$B$64</definedName>
    <definedName function="false" hidden="false" localSheetId="1" name="qc" vbProcedure="false">'[80]'!$B$170</definedName>
    <definedName function="false" hidden="false" localSheetId="1" name="QERTQWT" vbProcedure="false">'[77]'!$EZ39837</definedName>
    <definedName function="false" hidden="false" localSheetId="1" name="QÆ" vbProcedure="false">'[77]'!$BC$55</definedName>
    <definedName function="false" hidden="false" localSheetId="1" name="RFP003A" vbProcedure="false">'[77]'!$A$8:$S$231</definedName>
    <definedName function="false" hidden="false" localSheetId="1" name="RFP003B" vbProcedure="false">'[77]'!$A$8:$S$289</definedName>
    <definedName function="false" hidden="false" localSheetId="1" name="RFP003C" vbProcedure="false">'[77]'!$A$8:$S$281</definedName>
    <definedName function="false" hidden="false" localSheetId="1" name="RFP003D" vbProcedure="false">'[77]'!$A$8:$S$219</definedName>
    <definedName function="false" hidden="false" localSheetId="1" name="RFP003E" vbProcedure="false">'[77]'!$A$8:$S$148</definedName>
    <definedName function="false" hidden="false" localSheetId="1" name="RFP003F" vbProcedure="false">'[77]'!$A$8:$S$165</definedName>
    <definedName function="false" hidden="false" localSheetId="1" name="rong1" vbProcedure="false">'[80]'!$D$4</definedName>
    <definedName function="false" hidden="false" localSheetId="1" name="rong2" vbProcedure="false">'[80]'!$J$4</definedName>
    <definedName function="false" hidden="false" localSheetId="1" name="rong3" vbProcedure="false">'[80]'!$P$4</definedName>
    <definedName function="false" hidden="false" localSheetId="1" name="rong4" vbProcedure="false">'[80]'!$V$4</definedName>
    <definedName function="false" hidden="false" localSheetId="1" name="rong5" vbProcedure="false">'[80]'!$AB$4</definedName>
    <definedName function="false" hidden="false" localSheetId="1" name="rong6" vbProcedure="false">'[80]'!$AH$4</definedName>
    <definedName function="false" hidden="false" localSheetId="1" name="RT" vbProcedure="false">'[76]COAT&amp;WRAP-QIOT-#3'!$AZ$52:$BA$53</definedName>
    <definedName function="false" hidden="false" localSheetId="1" name="san" vbProcedure="false">'[80]'!$A$28</definedName>
    <definedName function="false" hidden="false" localSheetId="1" name="SCH" vbProcedure="false">'[77]'!$B$3:$D$1010</definedName>
    <definedName function="false" hidden="false" localSheetId="1" name="SGFD" vbProcedure="false">'[77]'!$O$15:$CB$336</definedName>
    <definedName function="false" hidden="false" localSheetId="1" name="SIZE" vbProcedure="false">'[77]'!$B$1:$B$1048576</definedName>
    <definedName function="false" hidden="false" localSheetId="1" name="slg" vbProcedure="false">'[80]'!$B$4</definedName>
    <definedName function="false" hidden="false" localSheetId="1" name="SORT" vbProcedure="false">'[77]'!$A$6:$XFD$44</definedName>
    <definedName function="false" hidden="false" localSheetId="1" name="SP" vbProcedure="false">'[76]PNT-QUOT-#3'!$A$1</definedName>
    <definedName function="false" hidden="false" localSheetId="1" name="SPEC" vbProcedure="false">'[77]'!$E$79</definedName>
    <definedName function="false" hidden="false" localSheetId="1" name="SPECSUMMARY" vbProcedure="false">'[77]'!$D$18:$O$305</definedName>
    <definedName function="false" hidden="false" localSheetId="1" name="SRDFTSFSD" vbProcedure="false">'[81]'!$U$3:$X$203</definedName>
    <definedName function="false" hidden="false" localSheetId="1" name="Start_1" vbProcedure="false">'[77]'!$F$9</definedName>
    <definedName function="false" hidden="false" localSheetId="1" name="Start_10" vbProcedure="false">'[77]'!$K$36</definedName>
    <definedName function="false" hidden="false" localSheetId="1" name="Start_11" vbProcedure="false">'[77]'!$G$39</definedName>
    <definedName function="false" hidden="false" localSheetId="1" name="Start_12" vbProcedure="false">'[77]'!$H$42</definedName>
    <definedName function="false" hidden="false" localSheetId="1" name="Start_13" vbProcedure="false">'[77]'!$K$45</definedName>
    <definedName function="false" hidden="false" localSheetId="1" name="Start_2" vbProcedure="false">'[77]'!$K$12</definedName>
    <definedName function="false" hidden="false" localSheetId="1" name="Start_3" vbProcedure="false">'[77]'!$H$15</definedName>
    <definedName function="false" hidden="false" localSheetId="1" name="Start_4" vbProcedure="false">'[77]'!$G$18</definedName>
    <definedName function="false" hidden="false" localSheetId="1" name="Start_5" vbProcedure="false">'[77]'!$J$21</definedName>
    <definedName function="false" hidden="false" localSheetId="1" name="Start_6" vbProcedure="false">'[77]'!$L$24</definedName>
    <definedName function="false" hidden="false" localSheetId="1" name="Start_7" vbProcedure="false">'[77]'!$L$27</definedName>
    <definedName function="false" hidden="false" localSheetId="1" name="Start_8" vbProcedure="false">'[77]'!$F$30</definedName>
    <definedName function="false" hidden="false" localSheetId="1" name="Start_9" vbProcedure="false">'[77]'!$K$33</definedName>
    <definedName function="false" hidden="false" localSheetId="1" name="T" vbProcedure="false">'[77]'!$AD$19:$AE$55</definedName>
    <definedName function="false" hidden="false" localSheetId="1" name="tenck" vbProcedure="false">'[80]'!$A$4</definedName>
    <definedName function="false" hidden="false" localSheetId="1" name="thang" vbProcedure="false">'[80]'!$A$31</definedName>
    <definedName function="false" hidden="false" localSheetId="1" name="thanhtien" vbProcedure="false">'[80]'!$K$39</definedName>
    <definedName function="false" hidden="false" localSheetId="1" name="thepban" vbProcedure="false">'[80]'!$AZ$4</definedName>
    <definedName function="false" hidden="false" localSheetId="1" name="thetichck" vbProcedure="false">'[80]'!$AN$4</definedName>
    <definedName function="false" hidden="false" localSheetId="1" name="THK" vbProcedure="false">'[76]COAT&amp;WRAP-QIOT-#3'!$FE$161:$FG$163</definedName>
    <definedName function="false" hidden="false" localSheetId="1" name="thtich1" vbProcedure="false">'[80]'!$H$4</definedName>
    <definedName function="false" hidden="false" localSheetId="1" name="thtich2" vbProcedure="false">'[80]'!$N$4</definedName>
    <definedName function="false" hidden="false" localSheetId="1" name="thtich3" vbProcedure="false">'[80]'!$T$4</definedName>
    <definedName function="false" hidden="false" localSheetId="1" name="thtich4" vbProcedure="false">'[80]'!$Z$4</definedName>
    <definedName function="false" hidden="false" localSheetId="1" name="thtich5" vbProcedure="false">'[80]'!$AF$4</definedName>
    <definedName function="false" hidden="false" localSheetId="1" name="thtich6" vbProcedure="false">'[80]'!$AL$4</definedName>
    <definedName function="false" hidden="false" localSheetId="1" name="Tien" vbProcedure="false">'[77]'!$F$7:$F$1049</definedName>
    <definedName function="false" hidden="false" localSheetId="1" name="tkb" vbProcedure="false">{"'Sheet1'!$L$16"}</definedName>
    <definedName function="false" hidden="false" localSheetId="1" name="Tle" vbProcedure="false">'[77]'!$C$5:$L$9</definedName>
    <definedName function="false" hidden="false" localSheetId="1" name="tongbt" vbProcedure="false">'[80]'!$BB$3</definedName>
    <definedName function="false" hidden="false" localSheetId="1" name="tongcong" vbProcedure="false">'[80]'!$A$49</definedName>
    <definedName function="false" hidden="false" localSheetId="1" name="tongdientich" vbProcedure="false">'[80]'!$BA$4</definedName>
    <definedName function="false" hidden="false" localSheetId="1" name="tongthep" vbProcedure="false">'[80]'!$BO$4</definedName>
    <definedName function="false" hidden="false" localSheetId="1" name="tongthetich" vbProcedure="false">'[80]'!$BB$4</definedName>
    <definedName function="false" hidden="false" localSheetId="1" name="TPLRP" vbProcedure="false">'[77]'!$C$7:$BM$160</definedName>
    <definedName function="false" hidden="false" localSheetId="1" name="Tracp" vbProcedure="false">'[77]'!$M$3:$U$20</definedName>
    <definedName function="false" hidden="false" localSheetId="1" name="TRADE2" vbProcedure="false">'[77]'!$F$36:$H$38</definedName>
    <definedName function="false" hidden="false" localSheetId="1" name="Tra_DM_su_dung" vbProcedure="false">'[77]'!$A$8:$A$2908</definedName>
    <definedName function="false" hidden="false" localSheetId="1" name="Tra_don_gia_KS" vbProcedure="false">'[77]'!$A$6:$G$36</definedName>
    <definedName function="false" hidden="false" localSheetId="1" name="Tra_DTCT" vbProcedure="false">'[77]'!$A$8:$K$3211</definedName>
    <definedName function="false" hidden="false" localSheetId="1" name="Tra_tim_hang_mucPT_trung" vbProcedure="false">'[77]'!$E$87:$E$1257</definedName>
    <definedName function="false" hidden="false" localSheetId="1" name="Tra_TL" vbProcedure="false">'[77]'!$A$3:$M$10</definedName>
    <definedName function="false" hidden="false" localSheetId="1" name="Tra_ty_le2" vbProcedure="false">'[77]'!$H$22:$T$28</definedName>
    <definedName function="false" hidden="false" localSheetId="1" name="Tra_ty_le3" vbProcedure="false">'[77]'!$H$22:$T$28</definedName>
    <definedName function="false" hidden="false" localSheetId="1" name="Tra_ty_le4" vbProcedure="false">'[77]'!$H$22:$T$28</definedName>
    <definedName function="false" hidden="false" localSheetId="1" name="Tra_ty_le5" vbProcedure="false">'[77]'!$H$21:$T$27</definedName>
    <definedName function="false" hidden="false" localSheetId="1" name="TRW" vbProcedure="false">'[77]'!DA$26472</definedName>
    <definedName function="false" hidden="false" localSheetId="1" name="tthi" vbProcedure="false">'[77]'!$A$4:$D$13</definedName>
    <definedName function="false" hidden="false" localSheetId="1" name="TYURU" vbProcedure="false">'[77]'!$D$772</definedName>
    <definedName function="false" hidden="false" localSheetId="1" name="ty_le" vbProcedure="false">'[77]'!$B$3:$J$9</definedName>
    <definedName function="false" hidden="false" localSheetId="1" name="Ty_le1" vbProcedure="false">'[77]'!$B$20:$L$29</definedName>
    <definedName function="false" hidden="false" localSheetId="1" name="ty_le_BTN" vbProcedure="false">'[77]'!$C$3:$I$9</definedName>
    <definedName function="false" hidden="false" localSheetId="1" name="u" vbProcedure="false">'[80]'!$J$55</definedName>
    <definedName function="false" hidden="false" localSheetId="1" name="UIOUIGyGF" vbProcedure="false">'[77]'!$BB$13622</definedName>
    <definedName function="false" hidden="false" localSheetId="1" name="VARIINST" vbProcedure="false">'[77]'!$B$5</definedName>
    <definedName function="false" hidden="false" localSheetId="1" name="VARIPURC" vbProcedure="false">'[77]'!$B$3</definedName>
    <definedName function="false" hidden="false" localSheetId="1" name="W" vbProcedure="false">'[77]'!$J$8</definedName>
    <definedName function="false" hidden="false" localSheetId="1" name="WERQYUTIK" vbProcedure="false">'[77]'!$E$1029</definedName>
    <definedName function="false" hidden="false" localSheetId="1" name="WERTRQWETR" vbProcedure="false">'[77]'!$D$772</definedName>
    <definedName function="false" hidden="false" localSheetId="1" name="X" vbProcedure="false">'[77]'!$J$7</definedName>
    <definedName function="false" hidden="false" localSheetId="1" name="x1_" vbProcedure="false">'[80]'!$I$32</definedName>
    <definedName function="false" hidden="false" localSheetId="1" name="x2_" vbProcedure="false">'[80]'!$I$33</definedName>
    <definedName function="false" hidden="false" localSheetId="1" name="xh" vbProcedure="false">'[77]'!$H$87:$H$1257</definedName>
    <definedName function="false" hidden="false" localSheetId="1" name="xn" vbProcedure="false">'[77]'!$A$1:$A$1048576</definedName>
    <definedName function="false" hidden="false" localSheetId="1" name="YUIPYU" vbProcedure="false">'[77]'!$D$772</definedName>
    <definedName function="false" hidden="false" localSheetId="1" name="ZYX" vbProcedure="false">'[77]'!$A$1:$XFD$6100</definedName>
    <definedName function="false" hidden="false" localSheetId="1" name="ZZZ" vbProcedure="false">'[77]'!$A$1:$U$52</definedName>
    <definedName function="false" hidden="false" localSheetId="1" name="\0" vbProcedure="false">'[76]PNT-QUOT-#3'!$A$1</definedName>
    <definedName function="false" hidden="false" localSheetId="1" name="\z" vbProcedure="false">'[76]COAT&amp;WRAP-QIOT-#3'!$BD$56:$BF$58</definedName>
    <definedName function="false" hidden="false" localSheetId="1" name="_1" vbProcedure="false">'[77]'!$A$1:$CE$46</definedName>
    <definedName function="false" hidden="false" localSheetId="1" name="_2" vbProcedure="false">'[77]'!$CG$5:$DI$46</definedName>
    <definedName function="false" hidden="false" localSheetId="1" name="_A65700" vbProcedure="false">'[79]MTO REV.2(ARMOR)'!HM65501</definedName>
    <definedName function="false" hidden="false" localSheetId="1" name="_A65800" vbProcedure="false">'[79]MTO REV.2(ARMOR)'!HM65501</definedName>
    <definedName function="false" hidden="false" localSheetId="1" name="_A66000" vbProcedure="false">'[79]MTO REV.2(ARMOR)'!HY65001</definedName>
    <definedName function="false" hidden="false" localSheetId="1" name="_A67000" vbProcedure="false">'[79]MTO REV.2(ARMOR)'!HY65001</definedName>
    <definedName function="false" hidden="false" localSheetId="1" name="_A68000" vbProcedure="false">'[79]MTO REV.2(ARMOR)'!HY65001</definedName>
    <definedName function="false" hidden="false" localSheetId="1" name="_A70000" vbProcedure="false">'[79]MTO REV.2(ARMOR)'!HY65001</definedName>
    <definedName function="false" hidden="false" localSheetId="1" name="_A75000" vbProcedure="false">'[79]MTO REV.2(ARMOR)'!HY65001</definedName>
    <definedName function="false" hidden="false" localSheetId="1" name="_A85000" vbProcedure="false">'[79]MTO REV.2(ARMOR)'!HY65001</definedName>
    <definedName function="false" hidden="false" localSheetId="1" name="_atn1" vbProcedure="false">'[77]'!$H$12</definedName>
    <definedName function="false" hidden="false" localSheetId="1" name="_atn10" vbProcedure="false">'[77]'!$H$21</definedName>
    <definedName function="false" hidden="false" localSheetId="1" name="_atn2" vbProcedure="false">'[77]'!$H$13</definedName>
    <definedName function="false" hidden="false" localSheetId="1" name="_atn3" vbProcedure="false">'[77]'!$H$14</definedName>
    <definedName function="false" hidden="false" localSheetId="1" name="_atn4" vbProcedure="false">'[77]'!$H$15</definedName>
    <definedName function="false" hidden="false" localSheetId="1" name="_atn5" vbProcedure="false">'[77]'!$H$16</definedName>
    <definedName function="false" hidden="false" localSheetId="1" name="_atn6" vbProcedure="false">'[77]'!$H$17</definedName>
    <definedName function="false" hidden="false" localSheetId="1" name="_atn7" vbProcedure="false">'[77]'!$I$18</definedName>
    <definedName function="false" hidden="false" localSheetId="1" name="_atn8" vbProcedure="false">'[77]'!$H$19</definedName>
    <definedName function="false" hidden="false" localSheetId="1" name="_atn9" vbProcedure="false">'[77]'!$H$20</definedName>
    <definedName function="false" hidden="false" localSheetId="1" name="_cao1" vbProcedure="false">'[80]'!$E$4</definedName>
    <definedName function="false" hidden="false" localSheetId="1" name="_cao2" vbProcedure="false">'[80]'!$K$4</definedName>
    <definedName function="false" hidden="false" localSheetId="1" name="_cao3" vbProcedure="false">'[80]'!$Q$4</definedName>
    <definedName function="false" hidden="false" localSheetId="1" name="_cao4" vbProcedure="false">'[80]'!$W$4</definedName>
    <definedName function="false" hidden="false" localSheetId="1" name="_cao5" vbProcedure="false">'[80]'!$AC$4</definedName>
    <definedName function="false" hidden="false" localSheetId="1" name="_cao6" vbProcedure="false">'[80]'!$AI$4</definedName>
    <definedName function="false" hidden="false" localSheetId="1" name="_dai1" vbProcedure="false">'[80]'!$C$4</definedName>
    <definedName function="false" hidden="false" localSheetId="1" name="_dai2" vbProcedure="false">'[80]'!$I$4</definedName>
    <definedName function="false" hidden="false" localSheetId="1" name="_dai3" vbProcedure="false">'[80]'!$O$4</definedName>
    <definedName function="false" hidden="false" localSheetId="1" name="_dai4" vbProcedure="false">'[80]'!$U$4</definedName>
    <definedName function="false" hidden="false" localSheetId="1" name="_dai5" vbProcedure="false">'[80]'!$AA$4</definedName>
    <definedName function="false" hidden="false" localSheetId="1" name="_dai6" vbProcedure="false">'[80]'!$AG$4</definedName>
    <definedName function="false" hidden="false" localSheetId="1" name="_dan1" vbProcedure="false">'[80]'!$A$34</definedName>
    <definedName function="false" hidden="false" localSheetId="1" name="_dan2" vbProcedure="false">'[80]'!$A$43</definedName>
    <definedName function="false" hidden="false" localSheetId="1" name="_deo1" vbProcedure="false">'[77]'!$J$12</definedName>
    <definedName function="false" hidden="false" localSheetId="1" name="_deo10" vbProcedure="false">'[77]'!$J$21</definedName>
    <definedName function="false" hidden="false" localSheetId="1" name="_deo2" vbProcedure="false">'[77]'!$J$13</definedName>
    <definedName function="false" hidden="false" localSheetId="1" name="_deo3" vbProcedure="false">'[77]'!$J$14</definedName>
    <definedName function="false" hidden="false" localSheetId="1" name="_deo4" vbProcedure="false">'[77]'!$J$15</definedName>
    <definedName function="false" hidden="false" localSheetId="1" name="_deo5" vbProcedure="false">'[77]'!$J$16</definedName>
    <definedName function="false" hidden="false" localSheetId="1" name="_deo6" vbProcedure="false">'[77]'!$J$17</definedName>
    <definedName function="false" hidden="false" localSheetId="1" name="_deo7" vbProcedure="false">'[77]'!$K$18</definedName>
    <definedName function="false" hidden="false" localSheetId="1" name="_deo8" vbProcedure="false">'[77]'!$J$19</definedName>
    <definedName function="false" hidden="false" localSheetId="1" name="_deo9" vbProcedure="false">'[77]'!$J$20</definedName>
    <definedName function="false" hidden="false" localSheetId="1" name="_Fill" vbProcedure="false">'[77]'!$A$4:$A$57</definedName>
    <definedName function="false" hidden="false" localSheetId="1" name="_JK4" vbProcedure="false">'[77]'!$D$772</definedName>
    <definedName function="false" hidden="false" localSheetId="1" name="_phi10" vbProcedure="false">'[80]'!$AQ$4</definedName>
    <definedName function="false" hidden="false" localSheetId="1" name="_phi12" vbProcedure="false">'[80]'!$AR$4</definedName>
    <definedName function="false" hidden="false" localSheetId="1" name="_phi14" vbProcedure="false">'[80]'!$AS$4</definedName>
    <definedName function="false" hidden="false" localSheetId="1" name="_phi16" vbProcedure="false">'[80]'!$AT$4</definedName>
    <definedName function="false" hidden="false" localSheetId="1" name="_phi18" vbProcedure="false">'[80]'!$AU$4</definedName>
    <definedName function="false" hidden="false" localSheetId="1" name="_phi20" vbProcedure="false">'[80]'!$AV$4</definedName>
    <definedName function="false" hidden="false" localSheetId="1" name="_phi22" vbProcedure="false">'[80]'!$AW$4</definedName>
    <definedName function="false" hidden="false" localSheetId="1" name="_phi25" vbProcedure="false">'[80]'!$AX$4</definedName>
    <definedName function="false" hidden="false" localSheetId="1" name="_phi28" vbProcedure="false">'[80]'!$AY$4</definedName>
    <definedName function="false" hidden="false" localSheetId="1" name="_phi6" vbProcedure="false">'[80]'!$AO$4</definedName>
    <definedName function="false" hidden="false" localSheetId="1" name="_phi8" vbProcedure="false">'[80]'!$AP$4</definedName>
    <definedName function="false" hidden="false" localSheetId="1" name="_qa7" vbProcedure="false">'[77]'!$D$772</definedName>
    <definedName function="false" hidden="false" localSheetId="1" name="_slg1" vbProcedure="false">'[80]'!$F$4</definedName>
    <definedName function="false" hidden="false" localSheetId="1" name="_slg2" vbProcedure="false">'[80]'!$L$4</definedName>
    <definedName function="false" hidden="false" localSheetId="1" name="_slg3" vbProcedure="false">'[80]'!$R$4</definedName>
    <definedName function="false" hidden="false" localSheetId="1" name="_slg4" vbProcedure="false">'[80]'!$X$4</definedName>
    <definedName function="false" hidden="false" localSheetId="1" name="_slg5" vbProcedure="false">'[80]'!$AD$4</definedName>
    <definedName function="false" hidden="false" localSheetId="1" name="_slg6" vbProcedure="false">'[80]'!$AJ$4</definedName>
    <definedName function="false" hidden="false" localSheetId="1" name="_Sort" vbProcedure="false">'[77]'!$O$15:$CB$336</definedName>
    <definedName function="false" hidden="false" localSheetId="1" name="__CON1" vbProcedure="false">'[77]'!$A$7:$N$325</definedName>
    <definedName function="false" hidden="false" localSheetId="1" name="__CON2" vbProcedure="false">'[77]'!$A$328:$P$393</definedName>
    <definedName function="false" hidden="false" localSheetId="1" name="__DST1" vbProcedure="false">'[78]'!$A$6:$H$55</definedName>
    <definedName function="false" hidden="false" localSheetId="1" name="__NPV1" vbProcedure="false">'[77]'!$B$27</definedName>
    <definedName function="false" hidden="false" localSheetId="1" name="ÄUI" vbProcedure="false">'[77]'!$H$1800</definedName>
    <definedName function="false" hidden="false" localSheetId="1" name="ẤĐFHJĐFJFH" vbProcedure="false">'[77]'!$O$15:$CB$336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4]'!$A$1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A$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4]'!$A$1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JK4" vbProcedure="false">'[73]'!$A$1</definedName>
    <definedName function="false" hidden="false" localSheetId="6" name="__oto10" vbProcedure="false">[17]VL!$A$1</definedName>
    <definedName function="false" hidden="false" localSheetId="6" name="__qa7" vbProcedure="false">'[73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73]'!$A$1</definedName>
    <definedName function="false" hidden="false" localSheetId="6" name="___oto10" vbProcedure="false">[17]VL!$A$1</definedName>
    <definedName function="false" hidden="false" localSheetId="6" name="___qa7" vbProcedure="false">'[73]'!$A$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4]'!$A$1</definedName>
    <definedName function="false" hidden="false" localSheetId="8" name="B" vbProcedure="false">'[1]PNT-QUOT-#3'!$A$1</definedName>
    <definedName function="false" hidden="false" localSheetId="8" name="bb" vbProcedure="false">'[30]Diem _98AV'!$A$1</definedName>
    <definedName function="false" hidden="false" localSheetId="8" name="bc" vbProcedure="false">'[30]Diem _98AV'!$A$1</definedName>
    <definedName function="false" hidden="false" localSheetId="8" name="BMB" vbProcedure="false">'[4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4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4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4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4]'!$A$1</definedName>
    <definedName function="false" hidden="false" localSheetId="8" name="FGHKGFKGF" vbProcedure="false">'[4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4]'!$A$1</definedName>
    <definedName function="false" hidden="false" localSheetId="8" name="FJKJGHJ" vbProcedure="false">'[4]'!$A$1</definedName>
    <definedName function="false" hidden="false" localSheetId="8" name="FKFKFJKGJFKFJGFJK" vbProcedure="false">'[3]MTO REV.2(ARMOR)'!$A$1</definedName>
    <definedName function="false" hidden="false" localSheetId="8" name="FP" vbProcedure="false">'[1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4]'!$A$1</definedName>
    <definedName function="false" hidden="false" localSheetId="8" name="GFHJFG" vbProcedure="false">'[28]Diem _98AV'!$A$1</definedName>
    <definedName function="false" hidden="false" localSheetId="8" name="GFHKFFGJF" vbProcedure="false">'[4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4]'!$A$1</definedName>
    <definedName function="false" hidden="false" localSheetId="8" name="GJKGHJGJ" vbProcedure="false">'[4]'!$A$1</definedName>
    <definedName function="false" hidden="false" localSheetId="8" name="GJKLG" vbProcedure="false">'[45]NEW-PANEL'!$A$1</definedName>
    <definedName function="false" hidden="false" localSheetId="8" name="GJKLH" vbProcedure="false">'[4]'!$A$1</definedName>
    <definedName function="false" hidden="false" localSheetId="8" name="GJKL_JKGHJ" vbProcedure="false">'[4]'!$A$1</definedName>
    <definedName function="false" hidden="false" localSheetId="8" name="GKFGHF" vbProcedure="false">'[4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4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4]'!$A$1</definedName>
    <definedName function="false" hidden="false" localSheetId="8" name="HLHKGLGJ" vbProcedure="false">'[4]'!$A$1</definedName>
    <definedName function="false" hidden="false" localSheetId="8" name="III_a" vbProcedure="false">'[4]'!$A$1</definedName>
    <definedName function="false" hidden="false" localSheetId="8" name="III_B" vbProcedure="false">'[4]'!$A$1</definedName>
    <definedName function="false" hidden="false" localSheetId="8" name="III_c" vbProcedure="false">'[4]'!$A$1</definedName>
    <definedName function="false" hidden="false" localSheetId="8" name="II_A" vbProcedure="false">'[4]'!$A$1</definedName>
    <definedName function="false" hidden="false" localSheetId="8" name="II_B" vbProcedure="false">'[4]'!$A$1</definedName>
    <definedName function="false" hidden="false" localSheetId="8" name="II_c" vbProcedure="false">'[4]'!$A$1</definedName>
    <definedName function="false" hidden="false" localSheetId="8" name="IO" vbProcedure="false">'[1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4]'!$A$1</definedName>
    <definedName function="false" hidden="false" localSheetId="8" name="I_A" vbProcedure="false">'[4]'!$A$1</definedName>
    <definedName function="false" hidden="false" localSheetId="8" name="I_B" vbProcedure="false">'[4]'!$A$1</definedName>
    <definedName function="false" hidden="false" localSheetId="8" name="I_c" vbProcedure="false">'[4]'!$A$1</definedName>
    <definedName function="false" hidden="false" localSheetId="8" name="JK4" vbProcedure="false">'[74]'!$A$1</definedName>
    <definedName function="false" hidden="false" localSheetId="8" name="JKGDF" vbProcedure="false">'[4]'!$A$1</definedName>
    <definedName function="false" hidden="false" localSheetId="8" name="JKHJ" vbProcedure="false">[17]ND!$A$1</definedName>
    <definedName function="false" hidden="false" localSheetId="8" name="JKHJKHK" vbProcedure="false">'[4]'!$A$1</definedName>
    <definedName function="false" hidden="false" localSheetId="8" name="KKJH" vbProcedure="false">'[4]'!$A$1</definedName>
    <definedName function="false" hidden="false" localSheetId="8" name="MAT" vbProcedure="false">'[1]COAT&amp;WRAP-QIOT-#3'!$A$1</definedName>
    <definedName function="false" hidden="false" localSheetId="8" name="MF" vbProcedure="false">'[1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4]'!$A$1</definedName>
    <definedName function="false" hidden="false" localSheetId="8" name="P" vbProcedure="false">'[1]PNT-QUOT-#3'!$A$1</definedName>
    <definedName function="false" hidden="false" localSheetId="8" name="PEJM" vbProcedure="false">'[1]COAT&amp;WRAP-QIOT-#3'!$A$1</definedName>
    <definedName function="false" hidden="false" localSheetId="8" name="PF" vbProcedure="false">'[1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74]'!$A$1</definedName>
    <definedName function="false" hidden="false" localSheetId="8" name="QE" vbProcedure="false">'[60]'!$A$1</definedName>
    <definedName function="false" hidden="false" localSheetId="8" name="QERTQWT" vbProcedure="false">'[4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4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1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4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1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1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4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4]'!$A$1</definedName>
    <definedName function="false" hidden="false" localSheetId="8" name="ty_le_BTN" vbProcedure="false">'[4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4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4]'!$A$1</definedName>
    <definedName function="false" hidden="false" localSheetId="8" name="WERT" vbProcedure="false">[17]TN!$A$1</definedName>
    <definedName function="false" hidden="false" localSheetId="8" name="WERTRQWETR" vbProcedure="false">'[4]'!$A$1</definedName>
    <definedName function="false" hidden="false" localSheetId="8" name="YP" vbProcedure="false">[47]tuong!$A$1</definedName>
    <definedName function="false" hidden="false" localSheetId="8" name="YUIPYU" vbProcedure="false">'[4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1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1]COAT&amp;WRAP-QIOT-#3'!$A$1</definedName>
    <definedName function="false" hidden="false" localSheetId="8" name="_A65700" vbProcedure="false">'[7]MTO REV.2(ARMOR)'!$A$1</definedName>
    <definedName function="false" hidden="false" localSheetId="8" name="_A65800" vbProcedure="false">'[7]MTO REV.2(ARMOR)'!$A$1</definedName>
    <definedName function="false" hidden="false" localSheetId="8" name="_A66000" vbProcedure="false">'[7]MTO REV.2(ARMOR)'!$A$1</definedName>
    <definedName function="false" hidden="false" localSheetId="8" name="_A67000" vbProcedure="false">'[7]MTO REV.2(ARMOR)'!$A$1</definedName>
    <definedName function="false" hidden="false" localSheetId="8" name="_A68000" vbProcedure="false">'[7]MTO REV.2(ARMOR)'!$A$1</definedName>
    <definedName function="false" hidden="false" localSheetId="8" name="_A70000" vbProcedure="false">'[7]MTO REV.2(ARMOR)'!$A$1</definedName>
    <definedName function="false" hidden="false" localSheetId="8" name="_A75000" vbProcedure="false">'[7]MTO REV.2(ARMOR)'!$A$1</definedName>
    <definedName function="false" hidden="false" localSheetId="8" name="_A85000" vbProcedure="false">'[7]MTO REV.2(ARMOR)'!$A$1</definedName>
    <definedName function="false" hidden="false" localSheetId="8" name="_JK4" vbProcedure="false">'[4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4]'!$A$1</definedName>
    <definedName function="false" hidden="false" localSheetId="8" name="_Sort" vbProcedure="false">'[4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73]'!$A$1</definedName>
    <definedName function="false" hidden="false" localSheetId="8" name="__oto10" vbProcedure="false">[17]VL!$A$1</definedName>
    <definedName function="false" hidden="false" localSheetId="8" name="__qa7" vbProcedure="false">'[73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73]'!$A$1</definedName>
    <definedName function="false" hidden="false" localSheetId="8" name="___oto10" vbProcedure="false">[17]VL!$A$1</definedName>
    <definedName function="false" hidden="false" localSheetId="8" name="___qa7" vbProcedure="false">'[73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4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4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28</xdr:rowOff>
              </xdr:from>
              <xdr:to>
                <xdr:col>5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1</xdr:row>
                <xdr:rowOff>32</xdr:rowOff>
              </xdr:from>
              <xdr:to>
                <xdr:col>7</xdr:col>
                <xdr:colOff>50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6</xdr:col>
                <xdr:colOff>12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2</xdr:rowOff>
              </xdr:from>
              <xdr:to>
                <xdr:col>9</xdr:col>
                <xdr:colOff>28</xdr:colOff>
                <xdr:row>8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303 n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4</xdr:rowOff>
              </xdr:from>
              <xdr:to>
                <xdr:col>4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0</xdr:rowOff>
              </xdr:from>
              <xdr:to>
                <xdr:col>4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25</xdr:rowOff>
              </xdr:from>
              <xdr:to>
                <xdr:col>4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0</xdr:rowOff>
              </xdr:from>
              <xdr:to>
                <xdr:col>10</xdr:col>
                <xdr:colOff>3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14</xdr:rowOff>
              </xdr:from>
              <xdr:to>
                <xdr:col>14</xdr:col>
                <xdr:colOff>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1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4</xdr:rowOff>
              </xdr:from>
              <xdr:to>
                <xdr:col>5</xdr:col>
                <xdr:colOff>35</xdr:colOff>
                <xdr:row>9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9</xdr:row>
                <xdr:rowOff>11</xdr:rowOff>
              </xdr:from>
              <xdr:to>
                <xdr:col>7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9</xdr:row>
                <xdr:rowOff>11</xdr:rowOff>
              </xdr:from>
              <xdr:to>
                <xdr:col>8</xdr:col>
                <xdr:colOff>107</xdr:colOff>
                <xdr:row>3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3</xdr:row>
                <xdr:rowOff>20</xdr:rowOff>
              </xdr:from>
              <xdr:to>
                <xdr:col>9</xdr:col>
                <xdr:colOff>85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NGHỈ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4</xdr:rowOff>
              </xdr:from>
              <xdr:to>
                <xdr:col>8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35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2 (từ ngày 11/03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Nhân Lực</t>
  </si>
  <si>
    <t xml:space="preserve">8h00-9h00</t>
  </si>
  <si>
    <t xml:space="preserve">(23--32)*2</t>
  </si>
  <si>
    <t xml:space="preserve">(23-32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Hoạt Động &amp; Sản Xuất</t>
  </si>
  <si>
    <t xml:space="preserve">14h00-15h00</t>
  </si>
  <si>
    <t xml:space="preserve">(23-32)*2=16</t>
  </si>
  <si>
    <t xml:space="preserve">(23-32)*3</t>
  </si>
  <si>
    <t xml:space="preserve">15h15-16h15</t>
  </si>
  <si>
    <t xml:space="preserve">Quản Trị Tài Chính 2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Quan Hệ Công Chúng</t>
  </si>
  <si>
    <t xml:space="preserve">Điều Nghiên Tiếp Thị</t>
  </si>
  <si>
    <t xml:space="preserve">Thương Mại Điện Tử</t>
  </si>
  <si>
    <t xml:space="preserve">(23--32)*2=16</t>
  </si>
  <si>
    <t xml:space="preserve">303 -271 Nguyễn Tri Phương</t>
  </si>
  <si>
    <t xml:space="preserve">204 -271 Nguyễn Tri Phương</t>
  </si>
  <si>
    <t xml:space="preserve">301 PT</t>
  </si>
  <si>
    <t xml:space="preserve">501 PT</t>
  </si>
  <si>
    <t xml:space="preserve">Anh Ngữ Cao Cấp 2</t>
  </si>
  <si>
    <t xml:space="preserve">Khoa Ngoại Ngữ</t>
  </si>
  <si>
    <t xml:space="preserve">Quản Trị Tài Chính 1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Tiếp Thị Ngân Hàng</t>
  </si>
  <si>
    <t xml:space="preserve">123-2h đầu</t>
  </si>
  <si>
    <t xml:space="preserve">Nghiệp Vụ Ngân Hàng Thương Mại</t>
  </si>
  <si>
    <t xml:space="preserve">Kinh Tế 
Trong Quản Trị</t>
  </si>
  <si>
    <t xml:space="preserve">456-2h sau</t>
  </si>
  <si>
    <t xml:space="preserve">510 QT</t>
  </si>
  <si>
    <t xml:space="preserve">201-271 Nguyễn Tri Phươ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rần Thị Như Lâm</t>
  </si>
  <si>
    <t xml:space="preserve">*</t>
  </si>
  <si>
    <t xml:space="preserve">K16QNH 34 - NGÂN HÀNG</t>
  </si>
  <si>
    <t xml:space="preserve">203 -271 Nguyễn Tri Phương</t>
  </si>
  <si>
    <t xml:space="preserve">K16QNH 56 - NGÂN HÀNG</t>
  </si>
  <si>
    <t xml:space="preserve">401 Phan Thanh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Tối</t>
  </si>
  <si>
    <t xml:space="preserve">17h45-18h45</t>
  </si>
  <si>
    <t xml:space="preserve">Khởi Sự Doanh Nghiệp</t>
  </si>
  <si>
    <t xml:space="preserve">Quản Trị Chiến Lược</t>
  </si>
  <si>
    <t xml:space="preserve">Tài Chính Chứng Khoán</t>
  </si>
  <si>
    <t xml:space="preserve">Cơ Sở Luật Kinh Tế</t>
  </si>
  <si>
    <t xml:space="preserve">GDQP-AN </t>
  </si>
  <si>
    <t xml:space="preserve">18h45-19h45</t>
  </si>
  <si>
    <t xml:space="preserve">(32--34)*3</t>
  </si>
  <si>
    <t xml:space="preserve">(29--39)*3=32</t>
  </si>
  <si>
    <t xml:space="preserve">(29--34)*3=16</t>
  </si>
  <si>
    <t xml:space="preserve">(29--32)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Sân trường Quân sự Đà Nẵng  (86 Nguyễn Chánh).</t>
  </si>
  <si>
    <t xml:space="preserve">Giảng Viên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Các Tổ Chức Tài Chính</t>
  </si>
  <si>
    <t xml:space="preserve">31*3</t>
  </si>
  <si>
    <t xml:space="preserve">410 Quang Trung</t>
  </si>
  <si>
    <t xml:space="preserve">314 Phan Thanh</t>
  </si>
  <si>
    <t xml:space="preserve">TG- Thấy Khánh</t>
  </si>
  <si>
    <t xml:space="preserve">Các Mô Hình Ra Quyết Định</t>
  </si>
  <si>
    <t xml:space="preserve">Quản Trị Ngân Hàng Thương Mại</t>
  </si>
  <si>
    <t xml:space="preserve">Lê Phúc Minh Chuyên</t>
  </si>
  <si>
    <t xml:space="preserve">Kế Toán Ngân Hàng</t>
  </si>
  <si>
    <t xml:space="preserve">Lê Thị Hoài Châu</t>
  </si>
  <si>
    <t xml:space="preserve">D17QTH B</t>
  </si>
  <si>
    <t xml:space="preserve">QTKD TỔNG HỢP</t>
  </si>
  <si>
    <t xml:space="preserve">Lớp 1: 101 ĐBP</t>
  </si>
  <si>
    <t xml:space="preserve">Lớp 2: 102 ĐBP</t>
  </si>
  <si>
    <t xml:space="preserve">TG- Thầy Trọng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Thẩm Định Tín Dụng</t>
  </si>
  <si>
    <t xml:space="preserve">Tài Chính Quốc Tế</t>
  </si>
  <si>
    <t xml:space="preserve">(29--39)*3</t>
  </si>
  <si>
    <t xml:space="preserve">(29--34)*3=15</t>
  </si>
  <si>
    <t xml:space="preserve">204 Nguyễn Tri Phương</t>
  </si>
  <si>
    <t xml:space="preserve">414 Phan Thanh</t>
  </si>
  <si>
    <t xml:space="preserve">GHÉP D17DLK</t>
  </si>
  <si>
    <t xml:space="preserve">Nguyễn Thị Minh Hà</t>
  </si>
  <si>
    <t xml:space="preserve">Hoàng Thị Xinh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Chiều CN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Phương Pháp Luận</t>
  </si>
  <si>
    <t xml:space="preserve">(23-33)</t>
  </si>
  <si>
    <t xml:space="preserve">(22-34)*3=32</t>
  </si>
  <si>
    <t xml:space="preserve">(22--34)*3=32</t>
  </si>
  <si>
    <t xml:space="preserve">32*3</t>
  </si>
  <si>
    <t xml:space="preserve">D18QTHB 1:Phòng 101</t>
  </si>
  <si>
    <t xml:space="preserve">bù bài 7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208 Phan Thanh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Kinh Tế Lượng</t>
  </si>
  <si>
    <t xml:space="preserve">Nguyễn Quang Cường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i val="true"/>
      <sz val="12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Percent 2" xfId="130"/>
    <cellStyle name="Percent 3" xfId="131"/>
    <cellStyle name="Percent [2]" xfId="132"/>
    <cellStyle name="PERCENTAGE" xfId="133"/>
    <cellStyle name="PrePop Currency (0)" xfId="134"/>
    <cellStyle name="PrePop Currency (0) 2" xfId="135"/>
    <cellStyle name="PrePop Currency (0)_Anh van khong chuyen K17 HK1" xfId="136"/>
    <cellStyle name="songuyen" xfId="137"/>
    <cellStyle name="subhead" xfId="138"/>
    <cellStyle name="Text Indent A" xfId="139"/>
    <cellStyle name="Text Indent B" xfId="140"/>
    <cellStyle name="Text Indent B 2" xfId="141"/>
    <cellStyle name="Text Indent B_Anh van khong chuyen K17 HK1" xfId="142"/>
    <cellStyle name="Total 2" xfId="143"/>
    <cellStyle name="ÄÞ¸¶ [0]_±âÅ¸" xfId="144"/>
    <cellStyle name="ÄÞ¸¶_±âÅ¸" xfId="145"/>
    <cellStyle name="ÅëÈ­ [0]_±âÅ¸" xfId="146"/>
    <cellStyle name="ÅëÈ­_±âÅ¸" xfId="147"/>
    <cellStyle name="Ç¥ÁØ_#2(M17)_1" xfId="148"/>
    <cellStyle name="一般_00Q3902REV.1" xfId="149"/>
    <cellStyle name="千分位[0]_00Q3902REV.1" xfId="150"/>
    <cellStyle name="千分位_00Q3902REV.1" xfId="151"/>
    <cellStyle name="標準_機器ﾘｽト (2)" xfId="152"/>
    <cellStyle name="貨幣 [0]_00Q3902REV.1" xfId="153"/>
    <cellStyle name="貨幣[0]_BRE" xfId="154"/>
    <cellStyle name="貨幣_00Q3902REV.1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_95" xfId="160"/>
    <cellStyle name="뷭?_BOOKSHIP" xfId="161"/>
    <cellStyle name="콤마 [0]_1202" xfId="162"/>
    <cellStyle name="콤마_1202" xfId="163"/>
    <cellStyle name="통화 [0]_1202" xfId="164"/>
    <cellStyle name="통화_1202" xfId="165"/>
    <cellStyle name="표준_(정보부문)월별인원계획" xfId="166"/>
    <cellStyle name=" [0.00]_ Att. 1- Cover" xfId="167"/>
    <cellStyle name="_ Att. 1- Cover" xfId="168"/>
    <cellStyle name="?_ Att. 1- Cover" xfId="1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 t="s">
        <v>20</v>
      </c>
      <c r="F6" s="14"/>
      <c r="G6" s="15" t="s">
        <v>20</v>
      </c>
      <c r="H6" s="16"/>
      <c r="I6" s="17" t="s">
        <v>21</v>
      </c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0"/>
      <c r="E7" s="21" t="s">
        <v>23</v>
      </c>
      <c r="F7" s="20"/>
      <c r="G7" s="21" t="s">
        <v>23</v>
      </c>
      <c r="H7" s="22"/>
      <c r="I7" s="20" t="s">
        <v>24</v>
      </c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3"/>
      <c r="E8" s="24" t="s">
        <v>26</v>
      </c>
      <c r="F8" s="17"/>
      <c r="G8" s="24" t="s">
        <v>26</v>
      </c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7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8</v>
      </c>
      <c r="C10" s="10"/>
      <c r="D10" s="27"/>
      <c r="E10" s="28" t="s">
        <v>29</v>
      </c>
      <c r="F10" s="29"/>
      <c r="G10" s="28" t="s">
        <v>29</v>
      </c>
      <c r="H10" s="29"/>
      <c r="I10" s="29" t="s">
        <v>30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14" t="s">
        <v>33</v>
      </c>
      <c r="E11" s="16"/>
      <c r="F11" s="17" t="s">
        <v>21</v>
      </c>
      <c r="G11" s="16"/>
      <c r="H11" s="17" t="s">
        <v>21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20" t="s">
        <v>35</v>
      </c>
      <c r="E12" s="22"/>
      <c r="F12" s="20" t="s">
        <v>35</v>
      </c>
      <c r="H12" s="20" t="s">
        <v>36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22"/>
      <c r="E13" s="22"/>
      <c r="F13" s="23" t="s">
        <v>38</v>
      </c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9</v>
      </c>
      <c r="E14" s="27"/>
      <c r="F14" s="20" t="s">
        <v>36</v>
      </c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29" t="s">
        <v>30</v>
      </c>
      <c r="E15" s="29"/>
      <c r="F15" s="29" t="s">
        <v>40</v>
      </c>
      <c r="G15" s="29"/>
      <c r="H15" s="27" t="s">
        <v>41</v>
      </c>
      <c r="I15" s="29"/>
      <c r="J15" s="29"/>
    </row>
    <row r="16" s="18" customFormat="true" ht="12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3"/>
    </row>
    <row r="17" s="4" customFormat="true" ht="15.75" hidden="false" customHeight="true" outlineLevel="0" collapsed="false">
      <c r="A17" s="34" t="s">
        <v>42</v>
      </c>
      <c r="B17" s="34" t="s">
        <v>43</v>
      </c>
      <c r="C17" s="35" t="s">
        <v>44</v>
      </c>
      <c r="D17" s="35"/>
      <c r="E17" s="35" t="s">
        <v>45</v>
      </c>
      <c r="F17" s="35" t="s">
        <v>46</v>
      </c>
    </row>
    <row r="18" s="4" customFormat="true" ht="15.75" hidden="false" customHeight="true" outlineLevel="0" collapsed="false">
      <c r="A18" s="36" t="s">
        <v>47</v>
      </c>
      <c r="B18" s="36" t="n">
        <v>301</v>
      </c>
      <c r="C18" s="37" t="s">
        <v>48</v>
      </c>
      <c r="D18" s="37"/>
      <c r="E18" s="38" t="n">
        <v>2</v>
      </c>
      <c r="F18" s="39" t="s">
        <v>49</v>
      </c>
      <c r="I18" s="40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6" t="s">
        <v>50</v>
      </c>
      <c r="B19" s="36" t="n">
        <v>384</v>
      </c>
      <c r="C19" s="37" t="s">
        <v>51</v>
      </c>
      <c r="D19" s="37"/>
      <c r="E19" s="41" t="n">
        <v>2</v>
      </c>
      <c r="F19" s="39" t="s">
        <v>52</v>
      </c>
      <c r="G19" s="2" t="s">
        <v>53</v>
      </c>
      <c r="H19" s="2"/>
      <c r="I19" s="2" t="s">
        <v>54</v>
      </c>
      <c r="J19" s="2"/>
    </row>
    <row r="20" s="4" customFormat="true" ht="15.75" hidden="false" customHeight="true" outlineLevel="0" collapsed="false">
      <c r="A20" s="36" t="s">
        <v>55</v>
      </c>
      <c r="B20" s="36" t="n">
        <v>301</v>
      </c>
      <c r="C20" s="37" t="s">
        <v>21</v>
      </c>
      <c r="D20" s="37"/>
      <c r="E20" s="38" t="n">
        <v>3</v>
      </c>
      <c r="F20" s="39" t="s">
        <v>56</v>
      </c>
      <c r="G20" s="2"/>
      <c r="H20" s="6"/>
      <c r="I20" s="6"/>
      <c r="J20" s="6"/>
    </row>
    <row r="21" s="4" customFormat="true" ht="15.75" hidden="false" customHeight="true" outlineLevel="0" collapsed="false">
      <c r="A21" s="36" t="s">
        <v>57</v>
      </c>
      <c r="B21" s="36" t="n">
        <v>374</v>
      </c>
      <c r="C21" s="37" t="s">
        <v>58</v>
      </c>
      <c r="D21" s="37"/>
      <c r="E21" s="41" t="n">
        <v>2</v>
      </c>
      <c r="F21" s="39" t="s">
        <v>59</v>
      </c>
      <c r="G21" s="2"/>
      <c r="H21" s="6"/>
      <c r="I21" s="6"/>
      <c r="J21" s="6"/>
    </row>
    <row r="22" s="4" customFormat="true" ht="15.75" hidden="false" customHeight="true" outlineLevel="0" collapsed="false">
      <c r="A22" s="36" t="s">
        <v>60</v>
      </c>
      <c r="B22" s="36" t="n">
        <v>301</v>
      </c>
      <c r="C22" s="37" t="s">
        <v>33</v>
      </c>
      <c r="D22" s="37"/>
      <c r="E22" s="38" t="n">
        <v>3</v>
      </c>
      <c r="F22" s="39" t="s">
        <v>61</v>
      </c>
      <c r="G22" s="2"/>
      <c r="H22" s="6"/>
      <c r="I22" s="6"/>
      <c r="J22" s="6"/>
    </row>
    <row r="23" s="4" customFormat="true" ht="15.75" hidden="false" customHeight="true" outlineLevel="0" collapsed="false">
      <c r="A23" s="36" t="s">
        <v>62</v>
      </c>
      <c r="B23" s="36" t="n">
        <v>364</v>
      </c>
      <c r="C23" s="37" t="s">
        <v>63</v>
      </c>
      <c r="D23" s="37"/>
      <c r="E23" s="41" t="n">
        <v>3</v>
      </c>
      <c r="F23" s="39" t="s">
        <v>59</v>
      </c>
      <c r="G23" s="5" t="s">
        <v>64</v>
      </c>
      <c r="H23" s="5"/>
      <c r="I23" s="5" t="s">
        <v>65</v>
      </c>
      <c r="J23" s="5"/>
    </row>
    <row r="24" s="4" customFormat="true" ht="15.75" hidden="false" customHeight="true" outlineLevel="0" collapsed="false">
      <c r="A24" s="36" t="s">
        <v>66</v>
      </c>
      <c r="B24" s="36" t="n">
        <v>302</v>
      </c>
      <c r="C24" s="37" t="s">
        <v>38</v>
      </c>
      <c r="D24" s="37"/>
      <c r="E24" s="38" t="n">
        <v>3</v>
      </c>
      <c r="F24" s="39" t="s">
        <v>67</v>
      </c>
    </row>
    <row r="25" s="4" customFormat="true" ht="15.75" hidden="false" customHeight="false" outlineLevel="0" collapsed="false">
      <c r="A25" s="42" t="s">
        <v>68</v>
      </c>
      <c r="B25" s="42"/>
      <c r="C25" s="42"/>
      <c r="D25" s="43"/>
      <c r="E25" s="44" t="n">
        <f aca="false">SUM(E18:E24)</f>
        <v>18</v>
      </c>
      <c r="F25" s="38"/>
    </row>
    <row r="27" s="46" customFormat="true" ht="10.5" hidden="false" customHeight="true" outlineLevel="0" collapsed="false">
      <c r="A27" s="45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49" customFormat="true" ht="18.75" hidden="false" customHeight="false" outlineLevel="0" collapsed="false">
      <c r="A1" s="47" t="s">
        <v>0</v>
      </c>
      <c r="B1" s="47"/>
      <c r="C1" s="47"/>
      <c r="D1" s="47"/>
      <c r="E1" s="48" t="s">
        <v>1</v>
      </c>
      <c r="F1" s="48"/>
      <c r="G1" s="48"/>
      <c r="H1" s="48"/>
      <c r="I1" s="48"/>
      <c r="J1" s="48"/>
    </row>
    <row r="2" s="49" customFormat="true" ht="15.75" hidden="false" customHeight="false" outlineLevel="0" collapsed="false">
      <c r="A2" s="47" t="s">
        <v>2</v>
      </c>
      <c r="B2" s="47"/>
      <c r="C2" s="47"/>
      <c r="D2" s="47"/>
      <c r="E2" s="47" t="s">
        <v>3</v>
      </c>
      <c r="F2" s="47"/>
      <c r="G2" s="47"/>
      <c r="H2" s="47"/>
      <c r="I2" s="47"/>
      <c r="J2" s="47"/>
    </row>
    <row r="3" s="49" customFormat="true" ht="15.75" hidden="false" customHeight="false" outlineLevel="0" collapsed="false">
      <c r="A3" s="50"/>
      <c r="B3" s="50"/>
      <c r="C3" s="50"/>
      <c r="D3" s="50"/>
      <c r="E3" s="50" t="s">
        <v>69</v>
      </c>
      <c r="F3" s="50"/>
      <c r="G3" s="50"/>
      <c r="H3" s="50"/>
      <c r="I3" s="50"/>
      <c r="J3" s="50"/>
    </row>
    <row r="4" s="49" customFormat="true" ht="18.75" hidden="false" customHeight="false" outlineLevel="0" collapsed="false">
      <c r="B4" s="51"/>
      <c r="C4" s="51"/>
      <c r="F4" s="52" t="s">
        <v>5</v>
      </c>
      <c r="G4" s="49" t="str">
        <f aca="false">K16QTH!G4</f>
        <v>32 (từ ngày 11/03/2013)</v>
      </c>
      <c r="I4" s="53" t="s">
        <v>7</v>
      </c>
      <c r="J4" s="49" t="n">
        <v>32</v>
      </c>
    </row>
    <row r="5" s="56" customFormat="true" ht="30" hidden="false" customHeight="true" outlineLevel="0" collapsed="false">
      <c r="A5" s="54" t="s">
        <v>8</v>
      </c>
      <c r="B5" s="54" t="s">
        <v>9</v>
      </c>
      <c r="C5" s="54" t="s">
        <v>10</v>
      </c>
      <c r="D5" s="55" t="s">
        <v>11</v>
      </c>
      <c r="E5" s="55" t="s">
        <v>12</v>
      </c>
      <c r="F5" s="55" t="s">
        <v>13</v>
      </c>
      <c r="G5" s="55" t="s">
        <v>14</v>
      </c>
      <c r="H5" s="54" t="s">
        <v>15</v>
      </c>
      <c r="I5" s="54" t="s">
        <v>16</v>
      </c>
      <c r="J5" s="54" t="s">
        <v>17</v>
      </c>
    </row>
    <row r="6" s="63" customFormat="true" ht="31.5" hidden="false" customHeight="true" outlineLevel="0" collapsed="false">
      <c r="A6" s="57" t="s">
        <v>18</v>
      </c>
      <c r="B6" s="58" t="n">
        <v>1</v>
      </c>
      <c r="C6" s="58" t="s">
        <v>19</v>
      </c>
      <c r="D6" s="59" t="s">
        <v>70</v>
      </c>
      <c r="E6" s="60" t="s">
        <v>71</v>
      </c>
      <c r="F6" s="61"/>
      <c r="G6" s="59" t="s">
        <v>70</v>
      </c>
      <c r="H6" s="62" t="s">
        <v>72</v>
      </c>
      <c r="J6" s="64"/>
    </row>
    <row r="7" s="63" customFormat="true" ht="31.5" hidden="false" customHeight="true" outlineLevel="0" collapsed="false">
      <c r="A7" s="57"/>
      <c r="B7" s="65" t="n">
        <v>2</v>
      </c>
      <c r="C7" s="65" t="s">
        <v>22</v>
      </c>
      <c r="D7" s="59" t="s">
        <v>73</v>
      </c>
      <c r="E7" s="66" t="s">
        <v>73</v>
      </c>
      <c r="F7" s="61"/>
      <c r="G7" s="59" t="s">
        <v>73</v>
      </c>
      <c r="H7" s="67" t="s">
        <v>73</v>
      </c>
      <c r="J7" s="68"/>
    </row>
    <row r="8" s="63" customFormat="true" ht="31.5" hidden="false" customHeight="true" outlineLevel="0" collapsed="false">
      <c r="A8" s="57"/>
      <c r="B8" s="65" t="n">
        <v>3</v>
      </c>
      <c r="C8" s="65" t="s">
        <v>25</v>
      </c>
      <c r="E8" s="59"/>
      <c r="F8" s="69"/>
      <c r="G8" s="59"/>
      <c r="H8" s="59" t="s">
        <v>71</v>
      </c>
      <c r="I8" s="70" t="s">
        <v>70</v>
      </c>
      <c r="J8" s="68"/>
    </row>
    <row r="9" s="63" customFormat="true" ht="31.5" hidden="false" customHeight="true" outlineLevel="0" collapsed="false">
      <c r="A9" s="57"/>
      <c r="B9" s="71" t="n">
        <v>4</v>
      </c>
      <c r="C9" s="71" t="s">
        <v>27</v>
      </c>
      <c r="E9" s="72"/>
      <c r="F9" s="73"/>
      <c r="G9" s="72"/>
      <c r="H9" s="72" t="s">
        <v>73</v>
      </c>
      <c r="I9" s="74" t="s">
        <v>23</v>
      </c>
      <c r="J9" s="75"/>
    </row>
    <row r="10" s="63" customFormat="true" ht="31.5" hidden="false" customHeight="true" outlineLevel="0" collapsed="false">
      <c r="A10" s="57"/>
      <c r="B10" s="54" t="s">
        <v>28</v>
      </c>
      <c r="C10" s="54"/>
      <c r="D10" s="76" t="s">
        <v>74</v>
      </c>
      <c r="E10" s="77" t="s">
        <v>75</v>
      </c>
      <c r="F10" s="77"/>
      <c r="G10" s="76" t="s">
        <v>76</v>
      </c>
      <c r="H10" s="78" t="s">
        <v>77</v>
      </c>
      <c r="I10" s="29" t="s">
        <v>30</v>
      </c>
      <c r="J10" s="79"/>
    </row>
    <row r="11" s="63" customFormat="true" ht="29.25" hidden="false" customHeight="true" outlineLevel="0" collapsed="false">
      <c r="A11" s="57" t="s">
        <v>31</v>
      </c>
      <c r="B11" s="58" t="n">
        <v>1</v>
      </c>
      <c r="C11" s="58" t="s">
        <v>32</v>
      </c>
      <c r="D11" s="80"/>
      <c r="E11" s="15" t="s">
        <v>20</v>
      </c>
      <c r="F11" s="81"/>
      <c r="G11" s="15" t="s">
        <v>20</v>
      </c>
      <c r="H11" s="82"/>
      <c r="I11" s="64"/>
      <c r="J11" s="64"/>
    </row>
    <row r="12" s="63" customFormat="true" ht="29.25" hidden="false" customHeight="true" outlineLevel="0" collapsed="false">
      <c r="A12" s="57"/>
      <c r="B12" s="65" t="n">
        <v>2</v>
      </c>
      <c r="C12" s="65" t="s">
        <v>34</v>
      </c>
      <c r="D12" s="83"/>
      <c r="E12" s="21" t="s">
        <v>23</v>
      </c>
      <c r="F12" s="84"/>
      <c r="G12" s="21" t="s">
        <v>23</v>
      </c>
      <c r="H12" s="85"/>
      <c r="I12" s="68"/>
      <c r="J12" s="68"/>
    </row>
    <row r="13" s="63" customFormat="true" ht="29.25" hidden="false" customHeight="true" outlineLevel="0" collapsed="false">
      <c r="A13" s="57"/>
      <c r="B13" s="65" t="n">
        <v>3</v>
      </c>
      <c r="C13" s="65" t="s">
        <v>37</v>
      </c>
      <c r="D13" s="80"/>
      <c r="E13" s="24" t="s">
        <v>26</v>
      </c>
      <c r="F13" s="84"/>
      <c r="G13" s="24" t="s">
        <v>26</v>
      </c>
      <c r="H13" s="86"/>
      <c r="I13" s="68"/>
      <c r="J13" s="68"/>
    </row>
    <row r="14" s="63" customFormat="true" ht="43.5" hidden="false" customHeight="true" outlineLevel="0" collapsed="false">
      <c r="A14" s="57"/>
      <c r="B14" s="65" t="n">
        <v>4</v>
      </c>
      <c r="C14" s="65" t="s">
        <v>39</v>
      </c>
      <c r="D14" s="83"/>
      <c r="E14" s="24"/>
      <c r="F14" s="87"/>
      <c r="G14" s="24"/>
      <c r="H14" s="85"/>
      <c r="I14" s="75"/>
      <c r="J14" s="75"/>
    </row>
    <row r="15" s="63" customFormat="true" ht="29.25" hidden="false" customHeight="true" outlineLevel="0" collapsed="false">
      <c r="A15" s="57"/>
      <c r="B15" s="54" t="s">
        <v>28</v>
      </c>
      <c r="C15" s="54"/>
      <c r="D15" s="88"/>
      <c r="E15" s="76" t="s">
        <v>29</v>
      </c>
      <c r="F15" s="88"/>
      <c r="G15" s="76" t="s">
        <v>29</v>
      </c>
      <c r="H15" s="79"/>
      <c r="I15" s="79"/>
      <c r="J15" s="79"/>
    </row>
    <row r="16" s="63" customFormat="true" ht="12" hidden="false" customHeight="true" outlineLevel="0" collapsed="false">
      <c r="A16" s="89"/>
      <c r="B16" s="90"/>
      <c r="C16" s="90"/>
      <c r="D16" s="91"/>
      <c r="E16" s="91"/>
      <c r="F16" s="91"/>
      <c r="G16" s="91"/>
      <c r="H16" s="91"/>
      <c r="I16" s="91"/>
      <c r="J16" s="91"/>
    </row>
    <row r="17" s="49" customFormat="true" ht="15.75" hidden="false" customHeight="true" outlineLevel="0" collapsed="false">
      <c r="A17" s="92" t="s">
        <v>42</v>
      </c>
      <c r="B17" s="92" t="s">
        <v>43</v>
      </c>
      <c r="C17" s="93" t="s">
        <v>44</v>
      </c>
      <c r="D17" s="93"/>
      <c r="E17" s="93" t="s">
        <v>45</v>
      </c>
      <c r="F17" s="35" t="s">
        <v>46</v>
      </c>
    </row>
    <row r="18" s="49" customFormat="true" ht="15.75" hidden="false" customHeight="true" outlineLevel="0" collapsed="false">
      <c r="A18" s="94" t="s">
        <v>47</v>
      </c>
      <c r="B18" s="94" t="n">
        <v>302</v>
      </c>
      <c r="C18" s="95" t="s">
        <v>78</v>
      </c>
      <c r="D18" s="95"/>
      <c r="E18" s="96" t="n">
        <v>2</v>
      </c>
      <c r="F18" s="97" t="s">
        <v>79</v>
      </c>
      <c r="I18" s="40" t="str">
        <f aca="true">"Đà Nẵng, ngày"&amp;" "&amp;DAY(NOW())&amp;" tháng "&amp;MONTH(NOW())&amp;" năm "&amp;YEAR(NOW())</f>
        <v>Đà Nẵng, ngày 29 tháng 7 năm 2026</v>
      </c>
    </row>
    <row r="19" s="49" customFormat="true" ht="15.75" hidden="false" customHeight="true" outlineLevel="0" collapsed="false">
      <c r="A19" s="94" t="s">
        <v>66</v>
      </c>
      <c r="B19" s="94" t="n">
        <v>301</v>
      </c>
      <c r="C19" s="95" t="s">
        <v>80</v>
      </c>
      <c r="D19" s="98" t="s">
        <v>81</v>
      </c>
      <c r="E19" s="96" t="n">
        <v>3</v>
      </c>
      <c r="F19" s="97" t="s">
        <v>82</v>
      </c>
      <c r="G19" s="99" t="s">
        <v>53</v>
      </c>
      <c r="H19" s="99"/>
      <c r="I19" s="47" t="s">
        <v>54</v>
      </c>
      <c r="J19" s="47"/>
    </row>
    <row r="20" s="49" customFormat="true" ht="15.75" hidden="false" customHeight="true" outlineLevel="0" collapsed="false">
      <c r="A20" s="94" t="s">
        <v>62</v>
      </c>
      <c r="B20" s="94" t="n">
        <v>359</v>
      </c>
      <c r="C20" s="95" t="s">
        <v>83</v>
      </c>
      <c r="D20" s="95"/>
      <c r="E20" s="100" t="n">
        <v>2</v>
      </c>
      <c r="F20" s="97" t="s">
        <v>84</v>
      </c>
      <c r="G20" s="47"/>
      <c r="H20" s="51"/>
      <c r="I20" s="51"/>
      <c r="J20" s="51"/>
    </row>
    <row r="21" s="49" customFormat="true" ht="15.75" hidden="false" customHeight="true" outlineLevel="0" collapsed="false">
      <c r="A21" s="94" t="s">
        <v>85</v>
      </c>
      <c r="B21" s="94" t="n">
        <v>351</v>
      </c>
      <c r="C21" s="95" t="s">
        <v>86</v>
      </c>
      <c r="D21" s="95"/>
      <c r="E21" s="100" t="n">
        <v>3</v>
      </c>
      <c r="F21" s="101" t="s">
        <v>84</v>
      </c>
      <c r="G21" s="47"/>
      <c r="H21" s="51"/>
      <c r="I21" s="51"/>
      <c r="J21" s="51"/>
    </row>
    <row r="22" s="49" customFormat="true" ht="15.75" hidden="false" customHeight="true" outlineLevel="0" collapsed="false">
      <c r="A22" s="94" t="s">
        <v>62</v>
      </c>
      <c r="B22" s="94" t="n">
        <v>403</v>
      </c>
      <c r="C22" s="95" t="s">
        <v>71</v>
      </c>
      <c r="D22" s="95"/>
      <c r="E22" s="100" t="n">
        <v>2</v>
      </c>
      <c r="F22" s="97" t="s">
        <v>87</v>
      </c>
      <c r="G22" s="47"/>
      <c r="H22" s="51"/>
      <c r="I22" s="51"/>
      <c r="J22" s="51"/>
    </row>
    <row r="23" s="49" customFormat="true" ht="15.75" hidden="false" customHeight="true" outlineLevel="0" collapsed="false">
      <c r="A23" s="94" t="s">
        <v>50</v>
      </c>
      <c r="B23" s="102" t="n">
        <v>435</v>
      </c>
      <c r="C23" s="95" t="s">
        <v>70</v>
      </c>
      <c r="D23" s="95"/>
      <c r="E23" s="100" t="n">
        <v>2</v>
      </c>
      <c r="F23" s="97" t="s">
        <v>56</v>
      </c>
      <c r="G23" s="103" t="s">
        <v>64</v>
      </c>
      <c r="H23" s="103"/>
      <c r="I23" s="50" t="s">
        <v>65</v>
      </c>
      <c r="J23" s="50"/>
    </row>
    <row r="24" s="49" customFormat="true" ht="15.75" hidden="false" customHeight="true" outlineLevel="0" collapsed="false">
      <c r="A24" s="104" t="s">
        <v>88</v>
      </c>
      <c r="B24" s="36" t="n">
        <v>381</v>
      </c>
      <c r="C24" s="37" t="s">
        <v>72</v>
      </c>
      <c r="D24" s="98" t="s">
        <v>89</v>
      </c>
      <c r="E24" s="100" t="n">
        <v>3</v>
      </c>
      <c r="F24" s="105" t="s">
        <v>90</v>
      </c>
      <c r="G24" s="106"/>
    </row>
    <row r="25" s="49" customFormat="true" ht="15.75" hidden="false" customHeight="true" outlineLevel="0" collapsed="false">
      <c r="A25" s="94"/>
      <c r="B25" s="94"/>
      <c r="C25" s="107"/>
      <c r="D25" s="107"/>
      <c r="E25" s="96"/>
      <c r="F25" s="98"/>
    </row>
    <row r="26" s="49" customFormat="true" ht="15.75" hidden="false" customHeight="false" outlineLevel="0" collapsed="false">
      <c r="A26" s="108" t="s">
        <v>68</v>
      </c>
      <c r="B26" s="108"/>
      <c r="C26" s="108"/>
      <c r="D26" s="109"/>
      <c r="E26" s="110" t="n">
        <f aca="false">SUM(E18:E25)</f>
        <v>17</v>
      </c>
      <c r="F26" s="96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.41"/>
    <col collapsed="false" customWidth="true" hidden="false" outlineLevel="0" max="3" min="3" style="111" width="14.41"/>
    <col collapsed="false" customWidth="true" hidden="false" outlineLevel="0" max="4" min="4" style="1" width="17.99"/>
    <col collapsed="false" customWidth="true" hidden="false" outlineLevel="0" max="5" min="5" style="111" width="17.28"/>
    <col collapsed="false" customWidth="true" hidden="false" outlineLevel="0" max="6" min="6" style="111" width="17.56"/>
    <col collapsed="false" customWidth="true" hidden="false" outlineLevel="0" max="7" min="7" style="111" width="17.99"/>
    <col collapsed="false" customWidth="true" hidden="false" outlineLevel="0" max="8" min="8" style="111" width="20.13"/>
    <col collapsed="false" customWidth="true" hidden="false" outlineLevel="0" max="9" min="9" style="111" width="18.41"/>
    <col collapsed="false" customWidth="true" hidden="false" outlineLevel="0" max="10" min="10" style="111" width="14.41"/>
    <col collapsed="false" customWidth="false" hidden="false" outlineLevel="0" max="257" min="11" style="111" width="9.14"/>
  </cols>
  <sheetData>
    <row r="1" s="114" customFormat="true" ht="18.75" hidden="false" customHeight="false" outlineLevel="0" collapsed="false">
      <c r="A1" s="112" t="s">
        <v>0</v>
      </c>
      <c r="B1" s="112"/>
      <c r="C1" s="112"/>
      <c r="D1" s="112"/>
      <c r="E1" s="113" t="s">
        <v>1</v>
      </c>
      <c r="F1" s="113"/>
      <c r="G1" s="113"/>
      <c r="H1" s="113"/>
      <c r="I1" s="113"/>
      <c r="J1" s="113"/>
    </row>
    <row r="2" s="114" customFormat="true" ht="15.75" hidden="false" customHeight="false" outlineLevel="0" collapsed="false">
      <c r="A2" s="112" t="s">
        <v>2</v>
      </c>
      <c r="B2" s="112"/>
      <c r="C2" s="112"/>
      <c r="D2" s="112"/>
      <c r="E2" s="112" t="s">
        <v>3</v>
      </c>
      <c r="F2" s="112"/>
      <c r="G2" s="112"/>
      <c r="H2" s="112"/>
      <c r="I2" s="112"/>
      <c r="J2" s="112"/>
    </row>
    <row r="3" s="114" customFormat="true" ht="15.75" hidden="false" customHeight="false" outlineLevel="0" collapsed="false">
      <c r="A3" s="115"/>
      <c r="B3" s="115"/>
      <c r="C3" s="115"/>
      <c r="D3" s="115"/>
      <c r="E3" s="115" t="s">
        <v>91</v>
      </c>
      <c r="F3" s="115"/>
      <c r="G3" s="115"/>
      <c r="H3" s="115"/>
      <c r="I3" s="115"/>
      <c r="J3" s="115"/>
    </row>
    <row r="4" s="114" customFormat="true" ht="18.75" hidden="false" customHeight="false" outlineLevel="0" collapsed="false">
      <c r="B4" s="116"/>
      <c r="C4" s="116"/>
      <c r="D4" s="4"/>
      <c r="F4" s="117" t="s">
        <v>5</v>
      </c>
      <c r="G4" s="49" t="str">
        <f aca="false">K16QTH!G4</f>
        <v>32 (từ ngày 11/03/2013)</v>
      </c>
      <c r="I4" s="118" t="s">
        <v>7</v>
      </c>
      <c r="J4" s="114" t="n">
        <v>128</v>
      </c>
    </row>
    <row r="5" s="120" customFormat="true" ht="30" hidden="false" customHeight="true" outlineLevel="0" collapsed="false">
      <c r="A5" s="119" t="s">
        <v>8</v>
      </c>
      <c r="B5" s="119" t="s">
        <v>9</v>
      </c>
      <c r="C5" s="119" t="s">
        <v>10</v>
      </c>
      <c r="D5" s="10" t="s">
        <v>11</v>
      </c>
      <c r="E5" s="119" t="s">
        <v>12</v>
      </c>
      <c r="F5" s="119" t="s">
        <v>13</v>
      </c>
      <c r="G5" s="119" t="s">
        <v>14</v>
      </c>
      <c r="H5" s="119" t="s">
        <v>15</v>
      </c>
      <c r="I5" s="119" t="s">
        <v>16</v>
      </c>
      <c r="J5" s="119" t="s">
        <v>17</v>
      </c>
    </row>
    <row r="6" s="124" customFormat="true" ht="31.5" hidden="false" customHeight="true" outlineLevel="0" collapsed="false">
      <c r="A6" s="121" t="s">
        <v>18</v>
      </c>
      <c r="B6" s="122" t="n">
        <v>1</v>
      </c>
      <c r="C6" s="122" t="s">
        <v>19</v>
      </c>
      <c r="D6" s="16"/>
      <c r="E6" s="123"/>
      <c r="F6" s="123"/>
      <c r="H6" s="123"/>
      <c r="J6" s="123"/>
    </row>
    <row r="7" s="124" customFormat="true" ht="31.5" hidden="false" customHeight="true" outlineLevel="0" collapsed="false">
      <c r="A7" s="121"/>
      <c r="B7" s="125" t="n">
        <v>2</v>
      </c>
      <c r="C7" s="125" t="s">
        <v>22</v>
      </c>
      <c r="D7" s="22"/>
      <c r="E7" s="126"/>
      <c r="F7" s="126"/>
      <c r="G7" s="127"/>
      <c r="H7" s="126"/>
      <c r="J7" s="126"/>
    </row>
    <row r="8" s="124" customFormat="true" ht="31.5" hidden="false" customHeight="true" outlineLevel="0" collapsed="false">
      <c r="A8" s="121"/>
      <c r="B8" s="125" t="n">
        <v>3</v>
      </c>
      <c r="C8" s="125" t="s">
        <v>25</v>
      </c>
      <c r="D8" s="22"/>
      <c r="E8" s="126"/>
      <c r="F8" s="126"/>
      <c r="G8" s="23" t="s">
        <v>92</v>
      </c>
      <c r="H8" s="126"/>
      <c r="I8" s="126"/>
      <c r="J8" s="126"/>
    </row>
    <row r="9" s="124" customFormat="true" ht="31.5" hidden="false" customHeight="true" outlineLevel="0" collapsed="false">
      <c r="A9" s="121"/>
      <c r="B9" s="128" t="n">
        <v>4</v>
      </c>
      <c r="C9" s="128" t="s">
        <v>27</v>
      </c>
      <c r="D9" s="27"/>
      <c r="E9" s="127"/>
      <c r="F9" s="127"/>
      <c r="G9" s="129" t="s">
        <v>35</v>
      </c>
      <c r="H9" s="127"/>
      <c r="I9" s="127"/>
      <c r="J9" s="127"/>
    </row>
    <row r="10" s="124" customFormat="true" ht="31.5" hidden="false" customHeight="true" outlineLevel="0" collapsed="false">
      <c r="A10" s="121"/>
      <c r="B10" s="119" t="s">
        <v>28</v>
      </c>
      <c r="C10" s="119"/>
      <c r="D10" s="29"/>
      <c r="E10" s="130"/>
      <c r="F10" s="130"/>
      <c r="G10" s="131" t="s">
        <v>93</v>
      </c>
      <c r="H10" s="130"/>
      <c r="I10" s="130"/>
      <c r="J10" s="130"/>
    </row>
    <row r="11" s="124" customFormat="true" ht="29.25" hidden="false" customHeight="true" outlineLevel="0" collapsed="false">
      <c r="A11" s="132" t="s">
        <v>31</v>
      </c>
      <c r="B11" s="122" t="n">
        <v>1</v>
      </c>
      <c r="C11" s="122" t="s">
        <v>32</v>
      </c>
      <c r="D11" s="133" t="s">
        <v>94</v>
      </c>
      <c r="E11" s="15" t="s">
        <v>20</v>
      </c>
      <c r="F11" s="134" t="s">
        <v>21</v>
      </c>
      <c r="G11" s="15" t="s">
        <v>20</v>
      </c>
      <c r="H11" s="135" t="s">
        <v>21</v>
      </c>
      <c r="J11" s="16"/>
    </row>
    <row r="12" s="124" customFormat="true" ht="29.25" hidden="false" customHeight="true" outlineLevel="0" collapsed="false">
      <c r="A12" s="132"/>
      <c r="B12" s="125" t="n">
        <v>2</v>
      </c>
      <c r="C12" s="125" t="s">
        <v>34</v>
      </c>
      <c r="D12" s="20" t="s">
        <v>95</v>
      </c>
      <c r="E12" s="21" t="s">
        <v>23</v>
      </c>
      <c r="F12" s="136" t="s">
        <v>35</v>
      </c>
      <c r="G12" s="21" t="s">
        <v>23</v>
      </c>
      <c r="H12" s="137" t="s">
        <v>35</v>
      </c>
      <c r="I12" s="127"/>
      <c r="J12" s="22"/>
    </row>
    <row r="13" s="124" customFormat="true" ht="29.25" hidden="false" customHeight="true" outlineLevel="0" collapsed="false">
      <c r="A13" s="132"/>
      <c r="B13" s="125" t="n">
        <v>3</v>
      </c>
      <c r="C13" s="125" t="s">
        <v>37</v>
      </c>
      <c r="D13" s="18"/>
      <c r="E13" s="24" t="s">
        <v>26</v>
      </c>
      <c r="F13" s="138" t="s">
        <v>33</v>
      </c>
      <c r="G13" s="24" t="s">
        <v>26</v>
      </c>
      <c r="H13" s="82"/>
      <c r="I13" s="138" t="s">
        <v>33</v>
      </c>
      <c r="J13" s="22"/>
    </row>
    <row r="14" s="124" customFormat="true" ht="29.25" hidden="false" customHeight="true" outlineLevel="0" collapsed="false">
      <c r="A14" s="132"/>
      <c r="B14" s="125" t="n">
        <v>4</v>
      </c>
      <c r="C14" s="125" t="s">
        <v>39</v>
      </c>
      <c r="D14" s="18"/>
      <c r="E14" s="24"/>
      <c r="F14" s="26" t="s">
        <v>96</v>
      </c>
      <c r="G14" s="24"/>
      <c r="H14" s="137"/>
      <c r="I14" s="26" t="s">
        <v>96</v>
      </c>
      <c r="J14" s="27"/>
    </row>
    <row r="15" s="124" customFormat="true" ht="33" hidden="false" customHeight="true" outlineLevel="0" collapsed="false">
      <c r="A15" s="132"/>
      <c r="B15" s="119" t="s">
        <v>28</v>
      </c>
      <c r="C15" s="119"/>
      <c r="D15" s="139" t="s">
        <v>97</v>
      </c>
      <c r="E15" s="140" t="s">
        <v>29</v>
      </c>
      <c r="F15" s="130" t="s">
        <v>98</v>
      </c>
      <c r="G15" s="140" t="s">
        <v>29</v>
      </c>
      <c r="H15" s="130" t="s">
        <v>99</v>
      </c>
      <c r="I15" s="28" t="s">
        <v>100</v>
      </c>
      <c r="J15" s="29"/>
    </row>
    <row r="16" s="124" customFormat="true" ht="12" hidden="false" customHeight="true" outlineLevel="0" collapsed="false">
      <c r="A16" s="141"/>
      <c r="B16" s="142"/>
      <c r="C16" s="142"/>
      <c r="D16" s="33"/>
      <c r="E16" s="143"/>
      <c r="F16" s="143"/>
      <c r="G16" s="143"/>
      <c r="H16" s="143"/>
      <c r="I16" s="143"/>
      <c r="J16" s="143"/>
    </row>
    <row r="17" s="114" customFormat="true" ht="15.75" hidden="false" customHeight="true" outlineLevel="0" collapsed="false">
      <c r="A17" s="34" t="s">
        <v>42</v>
      </c>
      <c r="B17" s="34" t="s">
        <v>43</v>
      </c>
      <c r="C17" s="35" t="s">
        <v>44</v>
      </c>
      <c r="D17" s="35"/>
      <c r="E17" s="35" t="s">
        <v>45</v>
      </c>
      <c r="F17" s="35" t="s">
        <v>46</v>
      </c>
    </row>
    <row r="18" s="114" customFormat="true" ht="15.75" hidden="false" customHeight="true" outlineLevel="0" collapsed="false">
      <c r="A18" s="36" t="s">
        <v>47</v>
      </c>
      <c r="B18" s="36" t="n">
        <v>302</v>
      </c>
      <c r="C18" s="37" t="s">
        <v>78</v>
      </c>
      <c r="D18" s="37"/>
      <c r="E18" s="38" t="n">
        <v>2</v>
      </c>
      <c r="F18" s="39" t="s">
        <v>79</v>
      </c>
      <c r="I18" s="40" t="str">
        <f aca="true">"Đà Nẵng, ngày"&amp;" "&amp;DAY(NOW())&amp;" tháng "&amp;MONTH(NOW())&amp;" năm "&amp;YEAR(NOW())</f>
        <v>Đà Nẵng, ngày 29 tháng 7 năm 2026</v>
      </c>
    </row>
    <row r="19" s="114" customFormat="true" ht="15.75" hidden="false" customHeight="true" outlineLevel="0" collapsed="false">
      <c r="A19" s="36" t="s">
        <v>101</v>
      </c>
      <c r="B19" s="36" t="n">
        <v>302</v>
      </c>
      <c r="C19" s="37" t="s">
        <v>102</v>
      </c>
      <c r="D19" s="37"/>
      <c r="E19" s="38" t="n">
        <v>2</v>
      </c>
      <c r="F19" s="39"/>
      <c r="G19" s="112" t="s">
        <v>53</v>
      </c>
      <c r="H19" s="112"/>
      <c r="I19" s="112" t="s">
        <v>54</v>
      </c>
      <c r="J19" s="112"/>
    </row>
    <row r="20" s="114" customFormat="true" ht="15.75" hidden="false" customHeight="true" outlineLevel="0" collapsed="false">
      <c r="A20" s="36" t="s">
        <v>103</v>
      </c>
      <c r="B20" s="36" t="n">
        <v>361</v>
      </c>
      <c r="C20" s="37" t="s">
        <v>94</v>
      </c>
      <c r="D20" s="37"/>
      <c r="E20" s="38" t="n">
        <v>2</v>
      </c>
      <c r="F20" s="39" t="s">
        <v>104</v>
      </c>
      <c r="G20" s="112"/>
      <c r="H20" s="116"/>
      <c r="I20" s="116"/>
      <c r="J20" s="116"/>
    </row>
    <row r="21" s="114" customFormat="true" ht="15.75" hidden="false" customHeight="true" outlineLevel="0" collapsed="false">
      <c r="A21" s="36" t="s">
        <v>105</v>
      </c>
      <c r="B21" s="36" t="n">
        <v>302</v>
      </c>
      <c r="C21" s="37" t="s">
        <v>92</v>
      </c>
      <c r="D21" s="37"/>
      <c r="E21" s="38" t="n">
        <v>2</v>
      </c>
      <c r="F21" s="39" t="s">
        <v>106</v>
      </c>
      <c r="G21" s="112"/>
      <c r="H21" s="116"/>
      <c r="I21" s="116"/>
      <c r="J21" s="116"/>
    </row>
    <row r="22" s="114" customFormat="true" ht="15.75" hidden="false" customHeight="true" outlineLevel="0" collapsed="false">
      <c r="A22" s="36" t="s">
        <v>66</v>
      </c>
      <c r="B22" s="36" t="n">
        <v>302</v>
      </c>
      <c r="C22" s="37" t="s">
        <v>38</v>
      </c>
      <c r="D22" s="37"/>
      <c r="E22" s="38" t="n">
        <v>3</v>
      </c>
      <c r="F22" s="39" t="s">
        <v>59</v>
      </c>
      <c r="G22" s="112"/>
      <c r="H22" s="116"/>
      <c r="I22" s="116"/>
      <c r="J22" s="116"/>
    </row>
    <row r="23" s="114" customFormat="true" ht="15.75" hidden="false" customHeight="true" outlineLevel="0" collapsed="false">
      <c r="A23" s="36" t="s">
        <v>60</v>
      </c>
      <c r="B23" s="36" t="n">
        <v>301</v>
      </c>
      <c r="C23" s="37" t="s">
        <v>33</v>
      </c>
      <c r="D23" s="37"/>
      <c r="E23" s="38" t="n">
        <v>3</v>
      </c>
      <c r="F23" s="39" t="s">
        <v>107</v>
      </c>
      <c r="G23" s="115" t="s">
        <v>64</v>
      </c>
      <c r="H23" s="115"/>
      <c r="I23" s="115" t="s">
        <v>65</v>
      </c>
      <c r="J23" s="115"/>
    </row>
    <row r="24" s="114" customFormat="true" ht="15.75" hidden="false" customHeight="true" outlineLevel="0" collapsed="false">
      <c r="A24" s="36" t="s">
        <v>55</v>
      </c>
      <c r="B24" s="36" t="n">
        <v>301</v>
      </c>
      <c r="C24" s="37" t="s">
        <v>21</v>
      </c>
      <c r="D24" s="37"/>
      <c r="E24" s="38" t="n">
        <v>3</v>
      </c>
      <c r="F24" s="39" t="s">
        <v>108</v>
      </c>
    </row>
    <row r="25" s="114" customFormat="true" ht="15.75" hidden="false" customHeight="false" outlineLevel="0" collapsed="false">
      <c r="A25" s="42" t="s">
        <v>68</v>
      </c>
      <c r="B25" s="42"/>
      <c r="C25" s="42"/>
      <c r="D25" s="43"/>
      <c r="E25" s="44" t="n">
        <f aca="false">SUM(E18:E24)</f>
        <v>17</v>
      </c>
      <c r="F25" s="36"/>
    </row>
    <row r="26" s="114" customFormat="true" ht="15.75" hidden="false" customHeight="false" outlineLevel="0" collapsed="false">
      <c r="A26" s="144"/>
      <c r="B26" s="144"/>
      <c r="C26" s="144"/>
      <c r="D26" s="145"/>
      <c r="E26" s="146"/>
      <c r="F26" s="147"/>
    </row>
    <row r="27" s="114" customFormat="true" ht="15.75" hidden="false" customHeight="false" outlineLevel="0" collapsed="false">
      <c r="A27" s="144"/>
      <c r="B27" s="144"/>
      <c r="C27" s="144"/>
      <c r="D27" s="145"/>
      <c r="E27" s="146"/>
      <c r="F27" s="147"/>
    </row>
    <row r="28" s="114" customFormat="true" ht="15.75" hidden="false" customHeight="false" outlineLevel="0" collapsed="false">
      <c r="A28" s="144"/>
      <c r="B28" s="144"/>
      <c r="C28" s="144"/>
      <c r="D28" s="145"/>
      <c r="E28" s="146"/>
      <c r="F28" s="147"/>
    </row>
    <row r="29" s="114" customFormat="true" ht="15.75" hidden="false" customHeight="false" outlineLevel="0" collapsed="false">
      <c r="A29" s="144"/>
      <c r="B29" s="144"/>
      <c r="C29" s="144"/>
      <c r="D29" s="145"/>
      <c r="E29" s="146"/>
      <c r="F29" s="147"/>
    </row>
    <row r="30" s="114" customFormat="true" ht="15.75" hidden="false" customHeight="false" outlineLevel="0" collapsed="false">
      <c r="A30" s="144"/>
      <c r="B30" s="144"/>
      <c r="C30" s="144"/>
      <c r="D30" s="145"/>
      <c r="E30" s="146"/>
      <c r="F30" s="147"/>
    </row>
    <row r="31" s="114" customFormat="true" ht="15.75" hidden="false" customHeight="false" outlineLevel="0" collapsed="false">
      <c r="A31" s="144"/>
      <c r="B31" s="144"/>
      <c r="C31" s="144"/>
      <c r="D31" s="145"/>
      <c r="E31" s="146"/>
      <c r="F31" s="147"/>
    </row>
    <row r="32" s="114" customFormat="true" ht="18.75" hidden="false" customHeight="false" outlineLevel="0" collapsed="false">
      <c r="A32" s="112" t="s">
        <v>0</v>
      </c>
      <c r="B32" s="112"/>
      <c r="C32" s="112"/>
      <c r="D32" s="112"/>
      <c r="E32" s="113" t="s">
        <v>1</v>
      </c>
      <c r="F32" s="113"/>
      <c r="G32" s="113"/>
      <c r="H32" s="113"/>
      <c r="I32" s="113"/>
      <c r="J32" s="113"/>
    </row>
    <row r="33" s="114" customFormat="true" ht="15.75" hidden="false" customHeight="false" outlineLevel="0" collapsed="false">
      <c r="A33" s="112" t="s">
        <v>2</v>
      </c>
      <c r="B33" s="112"/>
      <c r="C33" s="112"/>
      <c r="D33" s="112"/>
      <c r="E33" s="112" t="s">
        <v>3</v>
      </c>
      <c r="F33" s="112"/>
      <c r="G33" s="112"/>
      <c r="H33" s="112"/>
      <c r="I33" s="112"/>
      <c r="J33" s="112"/>
    </row>
    <row r="34" s="114" customFormat="true" ht="15.75" hidden="false" customHeight="false" outlineLevel="0" collapsed="false">
      <c r="A34" s="115"/>
      <c r="B34" s="115"/>
      <c r="C34" s="115"/>
      <c r="D34" s="115"/>
      <c r="E34" s="115" t="s">
        <v>109</v>
      </c>
      <c r="F34" s="115"/>
      <c r="G34" s="115"/>
      <c r="H34" s="115"/>
      <c r="I34" s="115"/>
      <c r="J34" s="115"/>
    </row>
    <row r="35" s="114" customFormat="true" ht="18.75" hidden="false" customHeight="false" outlineLevel="0" collapsed="false">
      <c r="B35" s="116"/>
      <c r="C35" s="116"/>
      <c r="D35" s="4"/>
      <c r="F35" s="117" t="s">
        <v>5</v>
      </c>
      <c r="G35" s="49" t="str">
        <f aca="false">K16QTH!G4</f>
        <v>32 (từ ngày 11/03/2013)</v>
      </c>
      <c r="I35" s="118" t="s">
        <v>7</v>
      </c>
      <c r="J35" s="114" t="n">
        <v>128</v>
      </c>
    </row>
    <row r="36" s="120" customFormat="true" ht="30" hidden="false" customHeight="true" outlineLevel="0" collapsed="false">
      <c r="A36" s="119" t="s">
        <v>8</v>
      </c>
      <c r="B36" s="119" t="s">
        <v>9</v>
      </c>
      <c r="C36" s="119" t="s">
        <v>10</v>
      </c>
      <c r="D36" s="10" t="s">
        <v>11</v>
      </c>
      <c r="E36" s="119" t="s">
        <v>12</v>
      </c>
      <c r="F36" s="119" t="s">
        <v>13</v>
      </c>
      <c r="G36" s="119" t="s">
        <v>14</v>
      </c>
      <c r="H36" s="119" t="s">
        <v>15</v>
      </c>
      <c r="I36" s="119" t="s">
        <v>16</v>
      </c>
      <c r="J36" s="119" t="s">
        <v>17</v>
      </c>
    </row>
    <row r="37" s="124" customFormat="true" ht="31.5" hidden="false" customHeight="true" outlineLevel="0" collapsed="false">
      <c r="A37" s="121" t="s">
        <v>18</v>
      </c>
      <c r="B37" s="122" t="n">
        <v>1</v>
      </c>
      <c r="C37" s="122" t="s">
        <v>19</v>
      </c>
      <c r="D37" s="16"/>
      <c r="E37" s="123"/>
      <c r="F37" s="123"/>
      <c r="G37" s="134" t="s">
        <v>92</v>
      </c>
      <c r="H37" s="123"/>
      <c r="J37" s="123"/>
    </row>
    <row r="38" s="124" customFormat="true" ht="31.5" hidden="false" customHeight="true" outlineLevel="0" collapsed="false">
      <c r="A38" s="121"/>
      <c r="B38" s="125" t="n">
        <v>2</v>
      </c>
      <c r="C38" s="125" t="s">
        <v>22</v>
      </c>
      <c r="D38" s="22"/>
      <c r="E38" s="126"/>
      <c r="F38" s="126"/>
      <c r="G38" s="136" t="s">
        <v>35</v>
      </c>
      <c r="H38" s="126"/>
      <c r="J38" s="126"/>
    </row>
    <row r="39" s="124" customFormat="true" ht="31.5" hidden="false" customHeight="true" outlineLevel="0" collapsed="false">
      <c r="A39" s="121"/>
      <c r="B39" s="125" t="n">
        <v>3</v>
      </c>
      <c r="C39" s="125" t="s">
        <v>25</v>
      </c>
      <c r="D39" s="22"/>
      <c r="E39" s="126"/>
      <c r="F39" s="126"/>
      <c r="G39" s="126"/>
      <c r="H39" s="126"/>
      <c r="I39" s="126"/>
      <c r="J39" s="126"/>
    </row>
    <row r="40" s="124" customFormat="true" ht="31.5" hidden="false" customHeight="true" outlineLevel="0" collapsed="false">
      <c r="A40" s="121"/>
      <c r="B40" s="128" t="n">
        <v>4</v>
      </c>
      <c r="C40" s="128" t="s">
        <v>27</v>
      </c>
      <c r="D40" s="18"/>
      <c r="E40" s="127"/>
      <c r="F40" s="127"/>
      <c r="G40" s="127"/>
      <c r="H40" s="127"/>
      <c r="I40" s="127"/>
      <c r="J40" s="127"/>
    </row>
    <row r="41" s="124" customFormat="true" ht="31.5" hidden="false" customHeight="true" outlineLevel="0" collapsed="false">
      <c r="A41" s="121"/>
      <c r="B41" s="119" t="s">
        <v>28</v>
      </c>
      <c r="C41" s="119"/>
      <c r="D41" s="29"/>
      <c r="E41" s="130"/>
      <c r="F41" s="130"/>
      <c r="G41" s="131" t="s">
        <v>93</v>
      </c>
      <c r="H41" s="130"/>
      <c r="I41" s="29"/>
      <c r="J41" s="29"/>
    </row>
    <row r="42" s="124" customFormat="true" ht="29.25" hidden="false" customHeight="true" outlineLevel="0" collapsed="false">
      <c r="A42" s="132" t="s">
        <v>31</v>
      </c>
      <c r="B42" s="122" t="n">
        <v>1</v>
      </c>
      <c r="C42" s="122" t="s">
        <v>32</v>
      </c>
      <c r="D42" s="133" t="s">
        <v>94</v>
      </c>
      <c r="E42" s="15" t="s">
        <v>20</v>
      </c>
      <c r="F42" s="138" t="s">
        <v>33</v>
      </c>
      <c r="G42" s="15" t="s">
        <v>20</v>
      </c>
      <c r="H42" s="123"/>
      <c r="I42" s="138" t="s">
        <v>33</v>
      </c>
      <c r="J42" s="138"/>
    </row>
    <row r="43" s="124" customFormat="true" ht="29.25" hidden="false" customHeight="true" outlineLevel="0" collapsed="false">
      <c r="A43" s="132"/>
      <c r="B43" s="125" t="n">
        <v>2</v>
      </c>
      <c r="C43" s="125" t="s">
        <v>34</v>
      </c>
      <c r="D43" s="20" t="s">
        <v>95</v>
      </c>
      <c r="E43" s="21" t="s">
        <v>23</v>
      </c>
      <c r="F43" s="26" t="s">
        <v>96</v>
      </c>
      <c r="G43" s="21" t="s">
        <v>23</v>
      </c>
      <c r="H43" s="126"/>
      <c r="I43" s="26" t="s">
        <v>96</v>
      </c>
      <c r="J43" s="20"/>
    </row>
    <row r="44" s="124" customFormat="true" ht="29.25" hidden="false" customHeight="true" outlineLevel="0" collapsed="false">
      <c r="A44" s="132"/>
      <c r="B44" s="125" t="n">
        <v>3</v>
      </c>
      <c r="C44" s="125" t="s">
        <v>37</v>
      </c>
      <c r="D44" s="18"/>
      <c r="E44" s="24" t="s">
        <v>26</v>
      </c>
      <c r="F44" s="134" t="s">
        <v>21</v>
      </c>
      <c r="G44" s="24" t="s">
        <v>26</v>
      </c>
      <c r="H44" s="134" t="s">
        <v>21</v>
      </c>
      <c r="J44" s="82"/>
    </row>
    <row r="45" s="124" customFormat="true" ht="29.25" hidden="false" customHeight="true" outlineLevel="0" collapsed="false">
      <c r="A45" s="132"/>
      <c r="B45" s="125" t="n">
        <v>4</v>
      </c>
      <c r="C45" s="125" t="s">
        <v>39</v>
      </c>
      <c r="D45" s="18"/>
      <c r="E45" s="24"/>
      <c r="F45" s="136" t="s">
        <v>35</v>
      </c>
      <c r="G45" s="24"/>
      <c r="H45" s="136" t="s">
        <v>35</v>
      </c>
      <c r="J45" s="136"/>
      <c r="K45" s="148"/>
    </row>
    <row r="46" s="124" customFormat="true" ht="29.25" hidden="false" customHeight="true" outlineLevel="0" collapsed="false">
      <c r="A46" s="132"/>
      <c r="B46" s="119" t="s">
        <v>28</v>
      </c>
      <c r="C46" s="119"/>
      <c r="D46" s="139" t="s">
        <v>97</v>
      </c>
      <c r="E46" s="140" t="s">
        <v>29</v>
      </c>
      <c r="F46" s="130" t="s">
        <v>110</v>
      </c>
      <c r="G46" s="140" t="s">
        <v>29</v>
      </c>
      <c r="H46" s="149" t="s">
        <v>99</v>
      </c>
      <c r="I46" s="140" t="s">
        <v>100</v>
      </c>
      <c r="J46" s="131"/>
    </row>
    <row r="47" s="124" customFormat="true" ht="12" hidden="false" customHeight="true" outlineLevel="0" collapsed="false">
      <c r="A47" s="141"/>
      <c r="B47" s="142"/>
      <c r="C47" s="142"/>
      <c r="D47" s="33"/>
      <c r="E47" s="143"/>
      <c r="F47" s="143"/>
      <c r="G47" s="143"/>
      <c r="H47" s="143"/>
      <c r="I47" s="143"/>
      <c r="J47" s="143"/>
    </row>
    <row r="48" s="114" customFormat="true" ht="15.75" hidden="false" customHeight="true" outlineLevel="0" collapsed="false">
      <c r="A48" s="34" t="s">
        <v>42</v>
      </c>
      <c r="B48" s="34" t="s">
        <v>43</v>
      </c>
      <c r="C48" s="35" t="s">
        <v>44</v>
      </c>
      <c r="D48" s="35"/>
      <c r="E48" s="35" t="s">
        <v>45</v>
      </c>
      <c r="F48" s="35" t="s">
        <v>46</v>
      </c>
    </row>
    <row r="49" s="114" customFormat="true" ht="15.75" hidden="false" customHeight="true" outlineLevel="0" collapsed="false">
      <c r="A49" s="36" t="s">
        <v>47</v>
      </c>
      <c r="B49" s="36" t="n">
        <v>302</v>
      </c>
      <c r="C49" s="37" t="s">
        <v>78</v>
      </c>
      <c r="D49" s="37"/>
      <c r="E49" s="38" t="n">
        <v>2</v>
      </c>
      <c r="F49" s="39" t="s">
        <v>79</v>
      </c>
      <c r="I49" s="40" t="str">
        <f aca="true">"Đà Nẵng, ngày"&amp;" "&amp;DAY(NOW())&amp;" tháng "&amp;MONTH(NOW())&amp;" năm "&amp;YEAR(NOW())</f>
        <v>Đà Nẵng, ngày 29 tháng 7 năm 2026</v>
      </c>
    </row>
    <row r="50" s="114" customFormat="true" ht="15.75" hidden="false" customHeight="true" outlineLevel="0" collapsed="false">
      <c r="A50" s="36" t="s">
        <v>101</v>
      </c>
      <c r="B50" s="36" t="n">
        <v>302</v>
      </c>
      <c r="C50" s="37" t="s">
        <v>102</v>
      </c>
      <c r="D50" s="37"/>
      <c r="E50" s="38" t="n">
        <v>2</v>
      </c>
      <c r="F50" s="39"/>
      <c r="G50" s="112" t="s">
        <v>53</v>
      </c>
      <c r="H50" s="112"/>
      <c r="I50" s="112" t="s">
        <v>54</v>
      </c>
      <c r="J50" s="112"/>
    </row>
    <row r="51" s="114" customFormat="true" ht="15.75" hidden="false" customHeight="true" outlineLevel="0" collapsed="false">
      <c r="A51" s="36" t="s">
        <v>103</v>
      </c>
      <c r="B51" s="36" t="n">
        <v>361</v>
      </c>
      <c r="C51" s="37" t="s">
        <v>94</v>
      </c>
      <c r="D51" s="37"/>
      <c r="E51" s="38" t="n">
        <v>2</v>
      </c>
      <c r="F51" s="39" t="s">
        <v>104</v>
      </c>
      <c r="G51" s="112"/>
      <c r="H51" s="116"/>
      <c r="I51" s="116"/>
      <c r="J51" s="116"/>
    </row>
    <row r="52" s="114" customFormat="true" ht="15.75" hidden="false" customHeight="true" outlineLevel="0" collapsed="false">
      <c r="A52" s="36" t="s">
        <v>105</v>
      </c>
      <c r="B52" s="36" t="n">
        <v>302</v>
      </c>
      <c r="C52" s="37" t="s">
        <v>92</v>
      </c>
      <c r="D52" s="37"/>
      <c r="E52" s="38" t="n">
        <v>2</v>
      </c>
      <c r="F52" s="39" t="s">
        <v>106</v>
      </c>
      <c r="G52" s="112"/>
      <c r="H52" s="116"/>
      <c r="I52" s="116"/>
      <c r="J52" s="116"/>
    </row>
    <row r="53" s="114" customFormat="true" ht="15.75" hidden="false" customHeight="true" outlineLevel="0" collapsed="false">
      <c r="A53" s="36" t="s">
        <v>66</v>
      </c>
      <c r="B53" s="36" t="n">
        <v>302</v>
      </c>
      <c r="C53" s="37" t="s">
        <v>38</v>
      </c>
      <c r="D53" s="37"/>
      <c r="E53" s="38" t="n">
        <v>3</v>
      </c>
      <c r="F53" s="39" t="s">
        <v>59</v>
      </c>
      <c r="G53" s="112"/>
      <c r="H53" s="116"/>
      <c r="I53" s="116"/>
      <c r="J53" s="116"/>
    </row>
    <row r="54" s="114" customFormat="true" ht="15.75" hidden="false" customHeight="true" outlineLevel="0" collapsed="false">
      <c r="A54" s="36" t="s">
        <v>60</v>
      </c>
      <c r="B54" s="36" t="n">
        <v>301</v>
      </c>
      <c r="C54" s="37" t="s">
        <v>33</v>
      </c>
      <c r="D54" s="37"/>
      <c r="E54" s="38" t="n">
        <v>3</v>
      </c>
      <c r="F54" s="39" t="s">
        <v>107</v>
      </c>
      <c r="G54" s="115" t="s">
        <v>64</v>
      </c>
      <c r="H54" s="115"/>
      <c r="I54" s="115" t="s">
        <v>65</v>
      </c>
      <c r="J54" s="115"/>
    </row>
    <row r="55" s="114" customFormat="true" ht="15.75" hidden="false" customHeight="true" outlineLevel="0" collapsed="false">
      <c r="A55" s="36" t="s">
        <v>55</v>
      </c>
      <c r="B55" s="36" t="n">
        <v>301</v>
      </c>
      <c r="C55" s="37" t="s">
        <v>21</v>
      </c>
      <c r="D55" s="37"/>
      <c r="E55" s="38" t="n">
        <v>3</v>
      </c>
      <c r="F55" s="39" t="s">
        <v>108</v>
      </c>
    </row>
    <row r="56" s="114" customFormat="true" ht="15.75" hidden="false" customHeight="false" outlineLevel="0" collapsed="false">
      <c r="A56" s="42" t="s">
        <v>68</v>
      </c>
      <c r="B56" s="42"/>
      <c r="C56" s="42"/>
      <c r="D56" s="43"/>
      <c r="E56" s="44" t="n">
        <f aca="false">SUM(E49:E55)</f>
        <v>17</v>
      </c>
      <c r="F56" s="36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.41"/>
    <col collapsed="false" customWidth="true" hidden="false" outlineLevel="0" max="3" min="3" style="111" width="14.41"/>
    <col collapsed="false" customWidth="true" hidden="false" outlineLevel="0" max="4" min="4" style="1" width="17.99"/>
    <col collapsed="false" customWidth="true" hidden="false" outlineLevel="0" max="5" min="5" style="111" width="16.28"/>
    <col collapsed="false" customWidth="true" hidden="false" outlineLevel="0" max="6" min="6" style="111" width="21.13"/>
    <col collapsed="false" customWidth="true" hidden="false" outlineLevel="0" max="7" min="7" style="111" width="16.13"/>
    <col collapsed="false" customWidth="true" hidden="false" outlineLevel="0" max="8" min="8" style="111" width="17.85"/>
    <col collapsed="false" customWidth="true" hidden="false" outlineLevel="0" max="10" min="9" style="111" width="18.28"/>
    <col collapsed="false" customWidth="false" hidden="false" outlineLevel="0" max="257" min="11" style="111" width="9.14"/>
  </cols>
  <sheetData>
    <row r="1" s="114" customFormat="true" ht="18.75" hidden="false" customHeight="false" outlineLevel="0" collapsed="false">
      <c r="A1" s="112" t="s">
        <v>0</v>
      </c>
      <c r="B1" s="112"/>
      <c r="C1" s="112"/>
      <c r="D1" s="112"/>
      <c r="E1" s="113" t="s">
        <v>1</v>
      </c>
      <c r="F1" s="113"/>
      <c r="G1" s="113"/>
      <c r="H1" s="113"/>
      <c r="I1" s="113"/>
      <c r="J1" s="113"/>
    </row>
    <row r="2" s="114" customFormat="true" ht="15.75" hidden="false" customHeight="false" outlineLevel="0" collapsed="false">
      <c r="A2" s="112" t="s">
        <v>2</v>
      </c>
      <c r="B2" s="112"/>
      <c r="C2" s="112"/>
      <c r="D2" s="112"/>
      <c r="E2" s="112" t="s">
        <v>3</v>
      </c>
      <c r="F2" s="112"/>
      <c r="G2" s="112"/>
      <c r="H2" s="112"/>
      <c r="I2" s="112"/>
      <c r="J2" s="112"/>
    </row>
    <row r="3" s="114" customFormat="true" ht="15.75" hidden="false" customHeight="false" outlineLevel="0" collapsed="false">
      <c r="A3" s="115"/>
      <c r="B3" s="115"/>
      <c r="C3" s="115"/>
      <c r="D3" s="115"/>
      <c r="E3" s="115" t="s">
        <v>111</v>
      </c>
      <c r="F3" s="115"/>
      <c r="G3" s="115"/>
      <c r="H3" s="115"/>
      <c r="I3" s="115"/>
      <c r="J3" s="115"/>
    </row>
    <row r="4" s="114" customFormat="true" ht="18.75" hidden="false" customHeight="false" outlineLevel="0" collapsed="false">
      <c r="B4" s="116"/>
      <c r="C4" s="116"/>
      <c r="D4" s="4"/>
      <c r="F4" s="117" t="s">
        <v>5</v>
      </c>
      <c r="G4" s="49" t="str">
        <f aca="false">K16QTH!G4</f>
        <v>32 (từ ngày 11/03/2013)</v>
      </c>
      <c r="I4" s="118" t="s">
        <v>7</v>
      </c>
      <c r="J4" s="114" t="n">
        <v>291</v>
      </c>
    </row>
    <row r="5" s="120" customFormat="true" ht="30" hidden="false" customHeight="true" outlineLevel="0" collapsed="false">
      <c r="A5" s="119" t="s">
        <v>8</v>
      </c>
      <c r="B5" s="119" t="s">
        <v>9</v>
      </c>
      <c r="C5" s="119" t="s">
        <v>10</v>
      </c>
      <c r="D5" s="10" t="s">
        <v>11</v>
      </c>
      <c r="E5" s="119" t="s">
        <v>12</v>
      </c>
      <c r="F5" s="119" t="s">
        <v>13</v>
      </c>
      <c r="G5" s="119" t="s">
        <v>14</v>
      </c>
      <c r="H5" s="119" t="s">
        <v>15</v>
      </c>
      <c r="I5" s="10" t="s">
        <v>16</v>
      </c>
      <c r="J5" s="10" t="s">
        <v>17</v>
      </c>
      <c r="K5" s="11"/>
    </row>
    <row r="6" s="124" customFormat="true" ht="31.5" hidden="false" customHeight="true" outlineLevel="0" collapsed="false">
      <c r="A6" s="121" t="s">
        <v>18</v>
      </c>
      <c r="B6" s="122" t="n">
        <v>1</v>
      </c>
      <c r="C6" s="122" t="s">
        <v>19</v>
      </c>
      <c r="D6" s="150" t="s">
        <v>112</v>
      </c>
      <c r="E6" s="151" t="s">
        <v>20</v>
      </c>
      <c r="F6" s="150" t="s">
        <v>112</v>
      </c>
      <c r="G6" s="150" t="s">
        <v>112</v>
      </c>
      <c r="H6" s="152" t="s">
        <v>80</v>
      </c>
      <c r="I6" s="14" t="s">
        <v>33</v>
      </c>
      <c r="J6" s="150"/>
      <c r="K6" s="18"/>
    </row>
    <row r="7" s="124" customFormat="true" ht="31.5" hidden="false" customHeight="true" outlineLevel="0" collapsed="false">
      <c r="A7" s="121"/>
      <c r="B7" s="125" t="n">
        <v>2</v>
      </c>
      <c r="C7" s="125" t="s">
        <v>22</v>
      </c>
      <c r="D7" s="153" t="n">
        <v>4</v>
      </c>
      <c r="E7" s="21" t="s">
        <v>23</v>
      </c>
      <c r="F7" s="153" t="n">
        <v>4</v>
      </c>
      <c r="G7" s="153" t="n">
        <v>4</v>
      </c>
      <c r="H7" s="154" t="s">
        <v>35</v>
      </c>
      <c r="I7" s="155" t="s">
        <v>35</v>
      </c>
      <c r="J7" s="153"/>
      <c r="K7" s="156"/>
    </row>
    <row r="8" s="124" customFormat="true" ht="31.5" hidden="false" customHeight="true" outlineLevel="0" collapsed="false">
      <c r="A8" s="121"/>
      <c r="B8" s="125" t="n">
        <v>3</v>
      </c>
      <c r="C8" s="125" t="s">
        <v>25</v>
      </c>
      <c r="D8" s="157" t="s">
        <v>113</v>
      </c>
      <c r="E8" s="24" t="s">
        <v>26</v>
      </c>
      <c r="F8" s="157" t="s">
        <v>113</v>
      </c>
      <c r="G8" s="157" t="s">
        <v>113</v>
      </c>
      <c r="H8" s="158" t="s">
        <v>114</v>
      </c>
      <c r="I8" s="14" t="s">
        <v>115</v>
      </c>
      <c r="J8" s="157"/>
      <c r="K8" s="18"/>
    </row>
    <row r="9" s="124" customFormat="true" ht="31.5" hidden="false" customHeight="true" outlineLevel="0" collapsed="false">
      <c r="A9" s="121"/>
      <c r="B9" s="128" t="n">
        <v>4</v>
      </c>
      <c r="C9" s="128" t="s">
        <v>27</v>
      </c>
      <c r="D9" s="157" t="s">
        <v>116</v>
      </c>
      <c r="E9" s="24"/>
      <c r="F9" s="157" t="s">
        <v>116</v>
      </c>
      <c r="G9" s="157" t="s">
        <v>116</v>
      </c>
      <c r="H9" s="85" t="s">
        <v>24</v>
      </c>
      <c r="I9" s="159" t="s">
        <v>35</v>
      </c>
      <c r="J9" s="157"/>
    </row>
    <row r="10" s="124" customFormat="true" ht="39.75" hidden="false" customHeight="true" outlineLevel="0" collapsed="false">
      <c r="A10" s="121"/>
      <c r="B10" s="119" t="s">
        <v>28</v>
      </c>
      <c r="C10" s="119"/>
      <c r="D10" s="160" t="s">
        <v>117</v>
      </c>
      <c r="E10" s="140" t="s">
        <v>29</v>
      </c>
      <c r="F10" s="160" t="s">
        <v>117</v>
      </c>
      <c r="G10" s="160" t="s">
        <v>117</v>
      </c>
      <c r="H10" s="161" t="s">
        <v>118</v>
      </c>
      <c r="I10" s="161" t="s">
        <v>118</v>
      </c>
      <c r="J10" s="160"/>
    </row>
    <row r="11" s="124" customFormat="true" ht="29.25" hidden="false" customHeight="true" outlineLevel="0" collapsed="false">
      <c r="A11" s="132" t="s">
        <v>31</v>
      </c>
      <c r="B11" s="122" t="n">
        <v>1</v>
      </c>
      <c r="C11" s="122" t="s">
        <v>32</v>
      </c>
      <c r="D11" s="162"/>
      <c r="E11" s="150" t="s">
        <v>112</v>
      </c>
      <c r="F11" s="150"/>
      <c r="G11" s="150"/>
      <c r="H11" s="150"/>
      <c r="I11" s="150"/>
      <c r="J11" s="150"/>
    </row>
    <row r="12" s="124" customFormat="true" ht="29.25" hidden="false" customHeight="true" outlineLevel="0" collapsed="false">
      <c r="A12" s="132"/>
      <c r="B12" s="125" t="n">
        <v>2</v>
      </c>
      <c r="C12" s="125" t="s">
        <v>34</v>
      </c>
      <c r="D12" s="163"/>
      <c r="E12" s="153" t="n">
        <v>4</v>
      </c>
      <c r="F12" s="164"/>
      <c r="G12" s="153"/>
      <c r="H12" s="153"/>
      <c r="I12" s="164"/>
      <c r="J12" s="164"/>
      <c r="K12" s="148"/>
    </row>
    <row r="13" s="124" customFormat="true" ht="29.25" hidden="false" customHeight="true" outlineLevel="0" collapsed="false">
      <c r="A13" s="132"/>
      <c r="B13" s="125" t="n">
        <v>3</v>
      </c>
      <c r="C13" s="125" t="s">
        <v>37</v>
      </c>
      <c r="D13" s="165"/>
      <c r="E13" s="157" t="s">
        <v>113</v>
      </c>
      <c r="F13" s="166"/>
      <c r="G13" s="157"/>
      <c r="H13" s="157"/>
      <c r="I13" s="166"/>
      <c r="J13" s="157"/>
    </row>
    <row r="14" s="124" customFormat="true" ht="29.25" hidden="false" customHeight="true" outlineLevel="0" collapsed="false">
      <c r="A14" s="132"/>
      <c r="B14" s="125" t="n">
        <v>4</v>
      </c>
      <c r="C14" s="125" t="s">
        <v>39</v>
      </c>
      <c r="D14" s="165"/>
      <c r="E14" s="157" t="s">
        <v>116</v>
      </c>
      <c r="F14" s="166"/>
      <c r="G14" s="157"/>
      <c r="H14" s="157"/>
      <c r="I14" s="166"/>
      <c r="J14" s="157"/>
    </row>
    <row r="15" s="124" customFormat="true" ht="39" hidden="false" customHeight="true" outlineLevel="0" collapsed="false">
      <c r="A15" s="132"/>
      <c r="B15" s="119" t="s">
        <v>28</v>
      </c>
      <c r="C15" s="119"/>
      <c r="D15" s="160"/>
      <c r="E15" s="160" t="s">
        <v>117</v>
      </c>
      <c r="F15" s="160"/>
      <c r="G15" s="160"/>
      <c r="H15" s="160"/>
      <c r="I15" s="160"/>
      <c r="J15" s="160"/>
    </row>
    <row r="16" s="124" customFormat="true" ht="12" hidden="false" customHeight="true" outlineLevel="0" collapsed="false">
      <c r="A16" s="141"/>
      <c r="B16" s="142"/>
      <c r="C16" s="142"/>
      <c r="D16" s="167"/>
      <c r="E16" s="143"/>
      <c r="F16" s="143"/>
      <c r="G16" s="143"/>
      <c r="H16" s="143"/>
      <c r="I16" s="143"/>
      <c r="J16" s="143"/>
    </row>
    <row r="17" s="114" customFormat="true" ht="15.75" hidden="false" customHeight="true" outlineLevel="0" collapsed="false">
      <c r="A17" s="34" t="s">
        <v>42</v>
      </c>
      <c r="B17" s="34" t="s">
        <v>43</v>
      </c>
      <c r="C17" s="35" t="s">
        <v>44</v>
      </c>
      <c r="D17" s="35"/>
      <c r="E17" s="35" t="s">
        <v>45</v>
      </c>
      <c r="F17" s="168" t="s">
        <v>46</v>
      </c>
    </row>
    <row r="18" s="114" customFormat="true" ht="15.75" hidden="false" customHeight="true" outlineLevel="0" collapsed="false">
      <c r="A18" s="36" t="s">
        <v>47</v>
      </c>
      <c r="B18" s="36" t="n">
        <v>301</v>
      </c>
      <c r="C18" s="37" t="s">
        <v>48</v>
      </c>
      <c r="D18" s="37"/>
      <c r="E18" s="38" t="n">
        <v>2</v>
      </c>
      <c r="F18" s="39" t="s">
        <v>79</v>
      </c>
      <c r="I18" s="40" t="str">
        <f aca="true">"Đà Nẵng, ngày"&amp;" "&amp;DAY(NOW())&amp;" tháng "&amp;MONTH(NOW())&amp;" năm "&amp;YEAR(NOW())</f>
        <v>Đà Nẵng, ngày 29 tháng 7 năm 2026</v>
      </c>
    </row>
    <row r="19" s="114" customFormat="true" ht="15.75" hidden="false" customHeight="true" outlineLevel="0" collapsed="false">
      <c r="A19" s="169" t="s">
        <v>119</v>
      </c>
      <c r="B19" s="170" t="n">
        <v>404</v>
      </c>
      <c r="C19" s="171" t="s">
        <v>114</v>
      </c>
      <c r="D19" s="37"/>
      <c r="E19" s="41" t="n">
        <v>3</v>
      </c>
      <c r="F19" s="39" t="s">
        <v>120</v>
      </c>
      <c r="G19" s="112" t="s">
        <v>53</v>
      </c>
      <c r="H19" s="112"/>
      <c r="I19" s="112" t="s">
        <v>54</v>
      </c>
      <c r="J19" s="112"/>
    </row>
    <row r="20" s="114" customFormat="true" ht="15.75" hidden="false" customHeight="true" outlineLevel="0" collapsed="false">
      <c r="A20" s="36" t="s">
        <v>121</v>
      </c>
      <c r="B20" s="36" t="n">
        <v>302</v>
      </c>
      <c r="C20" s="37" t="s">
        <v>122</v>
      </c>
      <c r="D20" s="37"/>
      <c r="E20" s="38" t="n">
        <v>2</v>
      </c>
      <c r="F20" s="39" t="s">
        <v>123</v>
      </c>
      <c r="G20" s="112"/>
      <c r="H20" s="116"/>
      <c r="I20" s="116"/>
      <c r="J20" s="116"/>
    </row>
    <row r="21" s="114" customFormat="true" ht="15.75" hidden="false" customHeight="true" outlineLevel="0" collapsed="false">
      <c r="A21" s="36" t="s">
        <v>60</v>
      </c>
      <c r="B21" s="36" t="n">
        <v>301</v>
      </c>
      <c r="C21" s="37" t="s">
        <v>33</v>
      </c>
      <c r="D21" s="37"/>
      <c r="E21" s="38" t="n">
        <v>3</v>
      </c>
      <c r="F21" s="39" t="s">
        <v>61</v>
      </c>
      <c r="G21" s="112"/>
      <c r="H21" s="116"/>
      <c r="I21" s="116"/>
      <c r="J21" s="116"/>
    </row>
    <row r="22" s="114" customFormat="true" ht="15.75" hidden="false" customHeight="true" outlineLevel="0" collapsed="false">
      <c r="A22" s="36" t="s">
        <v>66</v>
      </c>
      <c r="B22" s="36" t="n">
        <v>301</v>
      </c>
      <c r="C22" s="37" t="s">
        <v>80</v>
      </c>
      <c r="D22" s="37"/>
      <c r="E22" s="38" t="n">
        <v>3</v>
      </c>
      <c r="F22" s="39" t="s">
        <v>124</v>
      </c>
      <c r="G22" s="112"/>
      <c r="H22" s="116"/>
      <c r="I22" s="116"/>
      <c r="J22" s="116"/>
    </row>
    <row r="23" s="114" customFormat="true" ht="15.75" hidden="false" customHeight="true" outlineLevel="0" collapsed="false">
      <c r="A23" s="36" t="s">
        <v>66</v>
      </c>
      <c r="B23" s="36" t="n">
        <v>381</v>
      </c>
      <c r="C23" s="37" t="s">
        <v>125</v>
      </c>
      <c r="D23" s="37"/>
      <c r="E23" s="41" t="n">
        <v>2</v>
      </c>
      <c r="F23" s="39" t="s">
        <v>126</v>
      </c>
      <c r="G23" s="115" t="s">
        <v>64</v>
      </c>
      <c r="H23" s="115"/>
      <c r="I23" s="115" t="s">
        <v>65</v>
      </c>
      <c r="J23" s="115"/>
    </row>
    <row r="24" s="114" customFormat="true" ht="15.75" hidden="false" customHeight="true" outlineLevel="0" collapsed="false">
      <c r="A24" s="36" t="s">
        <v>62</v>
      </c>
      <c r="B24" s="36" t="n">
        <v>376</v>
      </c>
      <c r="C24" s="37" t="s">
        <v>112</v>
      </c>
      <c r="D24" s="37"/>
      <c r="E24" s="41" t="n">
        <v>2</v>
      </c>
      <c r="F24" s="39" t="s">
        <v>127</v>
      </c>
    </row>
    <row r="25" s="114" customFormat="true" ht="15.75" hidden="false" customHeight="true" outlineLevel="0" collapsed="false">
      <c r="A25" s="36" t="s">
        <v>103</v>
      </c>
      <c r="B25" s="36" t="n">
        <v>361</v>
      </c>
      <c r="C25" s="37" t="s">
        <v>94</v>
      </c>
      <c r="D25" s="37"/>
      <c r="E25" s="38" t="n">
        <v>2</v>
      </c>
      <c r="F25" s="39" t="s">
        <v>128</v>
      </c>
    </row>
    <row r="26" s="114" customFormat="true" ht="15.75" hidden="false" customHeight="true" outlineLevel="0" collapsed="false">
      <c r="A26" s="36"/>
      <c r="B26" s="36"/>
      <c r="C26" s="172"/>
      <c r="D26" s="172"/>
      <c r="E26" s="38"/>
      <c r="F26" s="39"/>
    </row>
    <row r="27" s="114" customFormat="true" ht="15.75" hidden="false" customHeight="false" outlineLevel="0" collapsed="false">
      <c r="A27" s="42" t="s">
        <v>68</v>
      </c>
      <c r="B27" s="42"/>
      <c r="C27" s="42"/>
      <c r="D27" s="43"/>
      <c r="E27" s="44" t="n">
        <f aca="false">SUM(E18:E26)</f>
        <v>19</v>
      </c>
      <c r="F27" s="38"/>
    </row>
    <row r="32" s="114" customFormat="true" ht="18.75" hidden="false" customHeight="false" outlineLevel="0" collapsed="false">
      <c r="A32" s="112" t="s">
        <v>0</v>
      </c>
      <c r="B32" s="112"/>
      <c r="C32" s="112"/>
      <c r="D32" s="112"/>
      <c r="E32" s="113" t="s">
        <v>1</v>
      </c>
      <c r="F32" s="113"/>
      <c r="G32" s="113"/>
      <c r="H32" s="113"/>
      <c r="I32" s="113"/>
      <c r="J32" s="113"/>
    </row>
    <row r="33" s="114" customFormat="true" ht="15.75" hidden="false" customHeight="false" outlineLevel="0" collapsed="false">
      <c r="A33" s="112" t="s">
        <v>2</v>
      </c>
      <c r="B33" s="112"/>
      <c r="C33" s="112"/>
      <c r="D33" s="112"/>
      <c r="E33" s="112" t="s">
        <v>3</v>
      </c>
      <c r="F33" s="112"/>
      <c r="G33" s="112"/>
      <c r="H33" s="112"/>
      <c r="I33" s="112"/>
      <c r="J33" s="112"/>
    </row>
    <row r="34" s="114" customFormat="true" ht="15.75" hidden="false" customHeight="false" outlineLevel="0" collapsed="false">
      <c r="A34" s="115"/>
      <c r="B34" s="115"/>
      <c r="C34" s="115"/>
      <c r="D34" s="115"/>
      <c r="E34" s="115" t="s">
        <v>129</v>
      </c>
      <c r="F34" s="115"/>
      <c r="G34" s="115"/>
      <c r="H34" s="115"/>
      <c r="I34" s="115"/>
      <c r="J34" s="115"/>
    </row>
    <row r="35" s="114" customFormat="true" ht="18.75" hidden="false" customHeight="false" outlineLevel="0" collapsed="false">
      <c r="B35" s="116"/>
      <c r="C35" s="116"/>
      <c r="D35" s="4"/>
      <c r="F35" s="117" t="s">
        <v>5</v>
      </c>
      <c r="G35" s="49" t="str">
        <f aca="false">K16QTH!G4</f>
        <v>32 (từ ngày 11/03/2013)</v>
      </c>
      <c r="I35" s="118" t="s">
        <v>7</v>
      </c>
      <c r="J35" s="114" t="n">
        <v>291</v>
      </c>
    </row>
    <row r="36" s="120" customFormat="true" ht="30" hidden="false" customHeight="true" outlineLevel="0" collapsed="false">
      <c r="A36" s="119" t="s">
        <v>8</v>
      </c>
      <c r="B36" s="119" t="s">
        <v>9</v>
      </c>
      <c r="C36" s="119" t="s">
        <v>10</v>
      </c>
      <c r="D36" s="10" t="s">
        <v>11</v>
      </c>
      <c r="E36" s="119" t="s">
        <v>12</v>
      </c>
      <c r="F36" s="119" t="s">
        <v>13</v>
      </c>
      <c r="G36" s="119" t="s">
        <v>14</v>
      </c>
      <c r="H36" s="119" t="s">
        <v>15</v>
      </c>
      <c r="I36" s="10" t="s">
        <v>16</v>
      </c>
      <c r="J36" s="10" t="s">
        <v>17</v>
      </c>
    </row>
    <row r="37" s="124" customFormat="true" ht="31.5" hidden="false" customHeight="true" outlineLevel="0" collapsed="false">
      <c r="A37" s="121" t="s">
        <v>18</v>
      </c>
      <c r="B37" s="122" t="n">
        <v>1</v>
      </c>
      <c r="C37" s="122" t="s">
        <v>19</v>
      </c>
      <c r="D37" s="150" t="s">
        <v>112</v>
      </c>
      <c r="E37" s="151" t="s">
        <v>20</v>
      </c>
      <c r="F37" s="150" t="s">
        <v>112</v>
      </c>
      <c r="G37" s="150" t="s">
        <v>112</v>
      </c>
      <c r="H37" s="158" t="s">
        <v>114</v>
      </c>
      <c r="I37" s="173" t="s">
        <v>115</v>
      </c>
      <c r="J37" s="150"/>
    </row>
    <row r="38" s="124" customFormat="true" ht="31.5" hidden="false" customHeight="true" outlineLevel="0" collapsed="false">
      <c r="A38" s="121"/>
      <c r="B38" s="125" t="n">
        <v>2</v>
      </c>
      <c r="C38" s="125" t="s">
        <v>22</v>
      </c>
      <c r="D38" s="153" t="n">
        <v>4</v>
      </c>
      <c r="E38" s="21" t="s">
        <v>23</v>
      </c>
      <c r="F38" s="153" t="n">
        <v>4</v>
      </c>
      <c r="G38" s="153" t="n">
        <v>4</v>
      </c>
      <c r="H38" s="174" t="s">
        <v>24</v>
      </c>
      <c r="I38" s="83" t="s">
        <v>35</v>
      </c>
      <c r="J38" s="153"/>
      <c r="K38" s="148"/>
    </row>
    <row r="39" s="124" customFormat="true" ht="31.5" hidden="false" customHeight="true" outlineLevel="0" collapsed="false">
      <c r="A39" s="121"/>
      <c r="B39" s="125" t="n">
        <v>3</v>
      </c>
      <c r="C39" s="125" t="s">
        <v>25</v>
      </c>
      <c r="D39" s="157" t="s">
        <v>113</v>
      </c>
      <c r="E39" s="24" t="s">
        <v>26</v>
      </c>
      <c r="F39" s="157" t="s">
        <v>113</v>
      </c>
      <c r="G39" s="157" t="s">
        <v>113</v>
      </c>
      <c r="H39" s="152" t="s">
        <v>80</v>
      </c>
      <c r="I39" s="175" t="s">
        <v>33</v>
      </c>
      <c r="J39" s="157"/>
    </row>
    <row r="40" s="124" customFormat="true" ht="31.5" hidden="false" customHeight="true" outlineLevel="0" collapsed="false">
      <c r="A40" s="121"/>
      <c r="B40" s="128" t="n">
        <v>4</v>
      </c>
      <c r="C40" s="128" t="s">
        <v>27</v>
      </c>
      <c r="D40" s="157" t="s">
        <v>116</v>
      </c>
      <c r="E40" s="24"/>
      <c r="F40" s="157" t="s">
        <v>116</v>
      </c>
      <c r="G40" s="157" t="s">
        <v>116</v>
      </c>
      <c r="H40" s="154" t="s">
        <v>35</v>
      </c>
      <c r="I40" s="83" t="s">
        <v>35</v>
      </c>
      <c r="J40" s="157"/>
    </row>
    <row r="41" s="176" customFormat="true" ht="31.5" hidden="false" customHeight="true" outlineLevel="0" collapsed="false">
      <c r="A41" s="121"/>
      <c r="B41" s="119" t="s">
        <v>28</v>
      </c>
      <c r="C41" s="119"/>
      <c r="D41" s="160" t="s">
        <v>117</v>
      </c>
      <c r="E41" s="140" t="s">
        <v>29</v>
      </c>
      <c r="F41" s="160" t="s">
        <v>117</v>
      </c>
      <c r="G41" s="160" t="s">
        <v>117</v>
      </c>
      <c r="H41" s="78" t="s">
        <v>130</v>
      </c>
      <c r="I41" s="76" t="s">
        <v>130</v>
      </c>
      <c r="J41" s="160"/>
    </row>
    <row r="42" s="124" customFormat="true" ht="29.25" hidden="false" customHeight="true" outlineLevel="0" collapsed="false">
      <c r="A42" s="132" t="s">
        <v>31</v>
      </c>
      <c r="B42" s="122" t="n">
        <v>1</v>
      </c>
      <c r="C42" s="122" t="s">
        <v>32</v>
      </c>
      <c r="D42" s="162"/>
      <c r="E42" s="150" t="s">
        <v>112</v>
      </c>
      <c r="F42" s="150"/>
      <c r="G42" s="150"/>
      <c r="H42" s="150"/>
      <c r="I42" s="150"/>
      <c r="J42" s="150"/>
    </row>
    <row r="43" s="124" customFormat="true" ht="29.25" hidden="false" customHeight="true" outlineLevel="0" collapsed="false">
      <c r="A43" s="132"/>
      <c r="B43" s="125" t="n">
        <v>2</v>
      </c>
      <c r="C43" s="125" t="s">
        <v>34</v>
      </c>
      <c r="D43" s="163"/>
      <c r="E43" s="153" t="n">
        <v>4</v>
      </c>
      <c r="F43" s="164"/>
      <c r="G43" s="153"/>
      <c r="H43" s="153"/>
      <c r="I43" s="164"/>
      <c r="J43" s="164"/>
      <c r="K43" s="148"/>
    </row>
    <row r="44" s="124" customFormat="true" ht="29.25" hidden="false" customHeight="true" outlineLevel="0" collapsed="false">
      <c r="A44" s="132"/>
      <c r="B44" s="125" t="n">
        <v>3</v>
      </c>
      <c r="C44" s="125" t="s">
        <v>37</v>
      </c>
      <c r="D44" s="165"/>
      <c r="E44" s="157" t="s">
        <v>113</v>
      </c>
      <c r="F44" s="166"/>
      <c r="G44" s="157"/>
      <c r="H44" s="157"/>
      <c r="I44" s="166"/>
      <c r="J44" s="157"/>
    </row>
    <row r="45" s="124" customFormat="true" ht="29.25" hidden="false" customHeight="true" outlineLevel="0" collapsed="false">
      <c r="A45" s="132"/>
      <c r="B45" s="125" t="n">
        <v>4</v>
      </c>
      <c r="C45" s="125" t="s">
        <v>39</v>
      </c>
      <c r="D45" s="165"/>
      <c r="E45" s="157" t="s">
        <v>116</v>
      </c>
      <c r="F45" s="166"/>
      <c r="G45" s="157"/>
      <c r="H45" s="157"/>
      <c r="I45" s="166"/>
      <c r="J45" s="157"/>
    </row>
    <row r="46" s="124" customFormat="true" ht="44.25" hidden="false" customHeight="true" outlineLevel="0" collapsed="false">
      <c r="A46" s="132"/>
      <c r="B46" s="119" t="s">
        <v>28</v>
      </c>
      <c r="C46" s="119"/>
      <c r="D46" s="160"/>
      <c r="E46" s="160" t="s">
        <v>117</v>
      </c>
      <c r="F46" s="160"/>
      <c r="G46" s="160"/>
      <c r="H46" s="160"/>
      <c r="I46" s="160"/>
      <c r="J46" s="160"/>
    </row>
    <row r="47" s="124" customFormat="true" ht="12" hidden="false" customHeight="true" outlineLevel="0" collapsed="false">
      <c r="A47" s="141"/>
      <c r="B47" s="142"/>
      <c r="C47" s="142"/>
      <c r="D47" s="33"/>
      <c r="E47" s="143"/>
      <c r="F47" s="143"/>
      <c r="G47" s="143"/>
      <c r="H47" s="143"/>
      <c r="I47" s="143"/>
      <c r="J47" s="143"/>
    </row>
    <row r="48" s="114" customFormat="true" ht="15.75" hidden="false" customHeight="true" outlineLevel="0" collapsed="false">
      <c r="A48" s="34" t="s">
        <v>42</v>
      </c>
      <c r="B48" s="34" t="s">
        <v>43</v>
      </c>
      <c r="C48" s="35" t="s">
        <v>44</v>
      </c>
      <c r="D48" s="35"/>
      <c r="E48" s="35" t="s">
        <v>45</v>
      </c>
      <c r="F48" s="168" t="s">
        <v>46</v>
      </c>
    </row>
    <row r="49" s="114" customFormat="true" ht="15.75" hidden="false" customHeight="true" outlineLevel="0" collapsed="false">
      <c r="A49" s="36" t="s">
        <v>47</v>
      </c>
      <c r="B49" s="36" t="n">
        <v>301</v>
      </c>
      <c r="C49" s="37" t="s">
        <v>48</v>
      </c>
      <c r="D49" s="37"/>
      <c r="E49" s="38" t="n">
        <v>2</v>
      </c>
      <c r="F49" s="39" t="s">
        <v>79</v>
      </c>
      <c r="I49" s="40" t="str">
        <f aca="true">"Đà Nẵng, ngày"&amp;" "&amp;DAY(NOW())&amp;" tháng "&amp;MONTH(NOW())&amp;" năm "&amp;YEAR(NOW())</f>
        <v>Đà Nẵng, ngày 29 tháng 7 năm 2026</v>
      </c>
    </row>
    <row r="50" s="114" customFormat="true" ht="15.75" hidden="false" customHeight="true" outlineLevel="0" collapsed="false">
      <c r="A50" s="169" t="s">
        <v>119</v>
      </c>
      <c r="B50" s="170" t="n">
        <v>404</v>
      </c>
      <c r="C50" s="171" t="s">
        <v>114</v>
      </c>
      <c r="D50" s="37"/>
      <c r="E50" s="41" t="n">
        <v>3</v>
      </c>
      <c r="F50" s="39" t="s">
        <v>120</v>
      </c>
      <c r="G50" s="112" t="s">
        <v>53</v>
      </c>
      <c r="H50" s="112"/>
      <c r="I50" s="112" t="s">
        <v>54</v>
      </c>
      <c r="J50" s="112"/>
    </row>
    <row r="51" s="114" customFormat="true" ht="15.75" hidden="false" customHeight="true" outlineLevel="0" collapsed="false">
      <c r="A51" s="36" t="s">
        <v>121</v>
      </c>
      <c r="B51" s="36" t="n">
        <v>302</v>
      </c>
      <c r="C51" s="37" t="s">
        <v>122</v>
      </c>
      <c r="D51" s="37"/>
      <c r="E51" s="38" t="n">
        <v>2</v>
      </c>
      <c r="F51" s="39" t="s">
        <v>123</v>
      </c>
      <c r="G51" s="112"/>
      <c r="H51" s="116"/>
      <c r="I51" s="116"/>
      <c r="J51" s="116"/>
    </row>
    <row r="52" s="114" customFormat="true" ht="15.75" hidden="false" customHeight="true" outlineLevel="0" collapsed="false">
      <c r="A52" s="36" t="s">
        <v>60</v>
      </c>
      <c r="B52" s="36" t="n">
        <v>301</v>
      </c>
      <c r="C52" s="37" t="s">
        <v>33</v>
      </c>
      <c r="D52" s="37"/>
      <c r="E52" s="38" t="n">
        <v>3</v>
      </c>
      <c r="F52" s="39" t="s">
        <v>61</v>
      </c>
      <c r="G52" s="112"/>
      <c r="H52" s="116"/>
      <c r="I52" s="116"/>
      <c r="J52" s="116"/>
    </row>
    <row r="53" s="114" customFormat="true" ht="15.75" hidden="false" customHeight="true" outlineLevel="0" collapsed="false">
      <c r="A53" s="36" t="s">
        <v>66</v>
      </c>
      <c r="B53" s="36" t="n">
        <v>301</v>
      </c>
      <c r="C53" s="37" t="s">
        <v>80</v>
      </c>
      <c r="D53" s="37"/>
      <c r="E53" s="38" t="n">
        <v>3</v>
      </c>
      <c r="F53" s="39" t="s">
        <v>124</v>
      </c>
      <c r="G53" s="112"/>
      <c r="H53" s="116"/>
      <c r="I53" s="116"/>
      <c r="J53" s="116"/>
    </row>
    <row r="54" s="114" customFormat="true" ht="15.75" hidden="false" customHeight="true" outlineLevel="0" collapsed="false">
      <c r="A54" s="36" t="s">
        <v>66</v>
      </c>
      <c r="B54" s="36" t="n">
        <v>381</v>
      </c>
      <c r="C54" s="37" t="s">
        <v>125</v>
      </c>
      <c r="D54" s="37"/>
      <c r="E54" s="41" t="n">
        <v>2</v>
      </c>
      <c r="F54" s="39" t="s">
        <v>126</v>
      </c>
      <c r="G54" s="115" t="s">
        <v>64</v>
      </c>
      <c r="H54" s="115"/>
      <c r="I54" s="115" t="s">
        <v>65</v>
      </c>
      <c r="J54" s="115"/>
    </row>
    <row r="55" s="114" customFormat="true" ht="15.75" hidden="false" customHeight="true" outlineLevel="0" collapsed="false">
      <c r="A55" s="36" t="s">
        <v>62</v>
      </c>
      <c r="B55" s="36" t="n">
        <v>376</v>
      </c>
      <c r="C55" s="37" t="s">
        <v>112</v>
      </c>
      <c r="D55" s="37"/>
      <c r="E55" s="41" t="n">
        <v>2</v>
      </c>
      <c r="F55" s="39" t="s">
        <v>127</v>
      </c>
    </row>
    <row r="56" s="114" customFormat="true" ht="15.75" hidden="false" customHeight="true" outlineLevel="0" collapsed="false">
      <c r="A56" s="36" t="s">
        <v>103</v>
      </c>
      <c r="B56" s="36" t="n">
        <v>361</v>
      </c>
      <c r="C56" s="37" t="s">
        <v>94</v>
      </c>
      <c r="D56" s="37"/>
      <c r="E56" s="38" t="n">
        <v>2</v>
      </c>
      <c r="F56" s="39"/>
    </row>
    <row r="57" s="114" customFormat="true" ht="15.75" hidden="false" customHeight="true" outlineLevel="0" collapsed="false">
      <c r="A57" s="36"/>
      <c r="B57" s="36"/>
      <c r="C57" s="172"/>
      <c r="D57" s="172"/>
      <c r="E57" s="38"/>
      <c r="F57" s="39"/>
    </row>
    <row r="58" s="114" customFormat="true" ht="15.75" hidden="false" customHeight="false" outlineLevel="0" collapsed="false">
      <c r="A58" s="42" t="s">
        <v>68</v>
      </c>
      <c r="B58" s="42"/>
      <c r="C58" s="42"/>
      <c r="D58" s="43"/>
      <c r="E58" s="44" t="n">
        <f aca="false">SUM(E49:E57)</f>
        <v>19</v>
      </c>
      <c r="F58" s="38"/>
    </row>
    <row r="63" s="114" customFormat="true" ht="18.75" hidden="false" customHeight="false" outlineLevel="0" collapsed="false">
      <c r="A63" s="112" t="s">
        <v>0</v>
      </c>
      <c r="B63" s="112"/>
      <c r="C63" s="112"/>
      <c r="D63" s="112"/>
      <c r="E63" s="113" t="s">
        <v>1</v>
      </c>
      <c r="F63" s="113"/>
      <c r="G63" s="113"/>
      <c r="H63" s="113"/>
      <c r="I63" s="113"/>
      <c r="J63" s="113"/>
    </row>
    <row r="64" s="114" customFormat="true" ht="15.75" hidden="false" customHeight="false" outlineLevel="0" collapsed="false">
      <c r="A64" s="112" t="s">
        <v>2</v>
      </c>
      <c r="B64" s="112"/>
      <c r="C64" s="112"/>
      <c r="D64" s="112"/>
      <c r="E64" s="112" t="s">
        <v>3</v>
      </c>
      <c r="F64" s="112"/>
      <c r="G64" s="112"/>
      <c r="H64" s="112"/>
      <c r="I64" s="112"/>
      <c r="J64" s="112"/>
    </row>
    <row r="65" s="114" customFormat="true" ht="15.75" hidden="false" customHeight="false" outlineLevel="0" collapsed="false">
      <c r="A65" s="115"/>
      <c r="B65" s="115"/>
      <c r="C65" s="115"/>
      <c r="D65" s="115"/>
      <c r="E65" s="115" t="s">
        <v>131</v>
      </c>
      <c r="F65" s="115"/>
      <c r="G65" s="115"/>
      <c r="H65" s="115"/>
      <c r="I65" s="115"/>
      <c r="J65" s="115"/>
    </row>
    <row r="66" s="114" customFormat="true" ht="18.75" hidden="false" customHeight="false" outlineLevel="0" collapsed="false">
      <c r="B66" s="116"/>
      <c r="C66" s="116"/>
      <c r="D66" s="4"/>
      <c r="F66" s="117" t="s">
        <v>5</v>
      </c>
      <c r="G66" s="49" t="str">
        <f aca="false">K16QTH!G4</f>
        <v>32 (từ ngày 11/03/2013)</v>
      </c>
      <c r="I66" s="118" t="s">
        <v>7</v>
      </c>
      <c r="J66" s="114" t="n">
        <v>291</v>
      </c>
    </row>
    <row r="67" s="120" customFormat="true" ht="30" hidden="false" customHeight="true" outlineLevel="0" collapsed="false">
      <c r="A67" s="119" t="s">
        <v>8</v>
      </c>
      <c r="B67" s="119" t="s">
        <v>9</v>
      </c>
      <c r="C67" s="119" t="s">
        <v>10</v>
      </c>
      <c r="D67" s="10" t="s">
        <v>11</v>
      </c>
      <c r="E67" s="119" t="s">
        <v>12</v>
      </c>
      <c r="F67" s="119" t="s">
        <v>13</v>
      </c>
      <c r="G67" s="119" t="s">
        <v>14</v>
      </c>
      <c r="H67" s="119" t="s">
        <v>15</v>
      </c>
      <c r="I67" s="10" t="s">
        <v>16</v>
      </c>
      <c r="J67" s="10" t="s">
        <v>17</v>
      </c>
    </row>
    <row r="68" s="124" customFormat="true" ht="31.5" hidden="false" customHeight="true" outlineLevel="0" collapsed="false">
      <c r="A68" s="121" t="s">
        <v>18</v>
      </c>
      <c r="B68" s="122" t="n">
        <v>1</v>
      </c>
      <c r="C68" s="122" t="s">
        <v>19</v>
      </c>
      <c r="D68" s="150" t="s">
        <v>112</v>
      </c>
      <c r="E68" s="151" t="s">
        <v>20</v>
      </c>
      <c r="F68" s="150" t="s">
        <v>112</v>
      </c>
      <c r="G68" s="150" t="s">
        <v>112</v>
      </c>
      <c r="H68" s="150"/>
      <c r="I68" s="150"/>
      <c r="J68" s="150"/>
    </row>
    <row r="69" s="124" customFormat="true" ht="31.5" hidden="false" customHeight="true" outlineLevel="0" collapsed="false">
      <c r="A69" s="121"/>
      <c r="B69" s="125" t="n">
        <v>2</v>
      </c>
      <c r="C69" s="125" t="s">
        <v>22</v>
      </c>
      <c r="D69" s="153" t="n">
        <v>4</v>
      </c>
      <c r="E69" s="21" t="s">
        <v>23</v>
      </c>
      <c r="F69" s="153" t="n">
        <v>4</v>
      </c>
      <c r="G69" s="153" t="n">
        <v>4</v>
      </c>
      <c r="H69" s="153"/>
      <c r="I69" s="153"/>
      <c r="J69" s="153"/>
      <c r="K69" s="148"/>
    </row>
    <row r="70" s="124" customFormat="true" ht="31.5" hidden="false" customHeight="true" outlineLevel="0" collapsed="false">
      <c r="A70" s="121"/>
      <c r="B70" s="125" t="n">
        <v>3</v>
      </c>
      <c r="C70" s="125" t="s">
        <v>25</v>
      </c>
      <c r="D70" s="157" t="s">
        <v>113</v>
      </c>
      <c r="E70" s="24" t="s">
        <v>26</v>
      </c>
      <c r="F70" s="157" t="s">
        <v>113</v>
      </c>
      <c r="G70" s="157" t="s">
        <v>113</v>
      </c>
      <c r="H70" s="157"/>
      <c r="I70" s="157"/>
      <c r="J70" s="157"/>
    </row>
    <row r="71" s="124" customFormat="true" ht="31.5" hidden="false" customHeight="true" outlineLevel="0" collapsed="false">
      <c r="A71" s="121"/>
      <c r="B71" s="128" t="n">
        <v>4</v>
      </c>
      <c r="C71" s="128" t="s">
        <v>27</v>
      </c>
      <c r="D71" s="157" t="s">
        <v>116</v>
      </c>
      <c r="E71" s="24"/>
      <c r="F71" s="157" t="s">
        <v>116</v>
      </c>
      <c r="G71" s="157" t="s">
        <v>116</v>
      </c>
      <c r="H71" s="157"/>
      <c r="I71" s="157"/>
      <c r="J71" s="157"/>
    </row>
    <row r="72" s="124" customFormat="true" ht="31.5" hidden="false" customHeight="true" outlineLevel="0" collapsed="false">
      <c r="A72" s="121"/>
      <c r="B72" s="119" t="s">
        <v>28</v>
      </c>
      <c r="C72" s="119"/>
      <c r="D72" s="160" t="s">
        <v>117</v>
      </c>
      <c r="E72" s="140" t="s">
        <v>29</v>
      </c>
      <c r="F72" s="160" t="s">
        <v>117</v>
      </c>
      <c r="G72" s="160" t="s">
        <v>117</v>
      </c>
      <c r="H72" s="177"/>
      <c r="I72" s="160"/>
      <c r="J72" s="160"/>
    </row>
    <row r="73" s="124" customFormat="true" ht="29.25" hidden="false" customHeight="true" outlineLevel="0" collapsed="false">
      <c r="A73" s="132" t="s">
        <v>31</v>
      </c>
      <c r="B73" s="122" t="n">
        <v>1</v>
      </c>
      <c r="C73" s="122" t="s">
        <v>32</v>
      </c>
      <c r="D73" s="150"/>
      <c r="E73" s="150" t="s">
        <v>112</v>
      </c>
      <c r="F73" s="150"/>
      <c r="G73" s="150"/>
      <c r="H73" s="152" t="s">
        <v>80</v>
      </c>
      <c r="I73" s="178" t="s">
        <v>80</v>
      </c>
      <c r="J73" s="150"/>
      <c r="K73" s="18"/>
      <c r="L73" s="18"/>
    </row>
    <row r="74" s="124" customFormat="true" ht="29.25" hidden="false" customHeight="true" outlineLevel="0" collapsed="false">
      <c r="A74" s="132"/>
      <c r="B74" s="125" t="n">
        <v>2</v>
      </c>
      <c r="C74" s="125" t="s">
        <v>34</v>
      </c>
      <c r="D74" s="164"/>
      <c r="E74" s="153" t="n">
        <v>4</v>
      </c>
      <c r="F74" s="164"/>
      <c r="G74" s="153"/>
      <c r="H74" s="154" t="s">
        <v>35</v>
      </c>
      <c r="I74" s="179" t="s">
        <v>35</v>
      </c>
      <c r="J74" s="164"/>
      <c r="K74" s="156"/>
      <c r="L74" s="18"/>
    </row>
    <row r="75" s="124" customFormat="true" ht="29.25" hidden="false" customHeight="true" outlineLevel="0" collapsed="false">
      <c r="A75" s="132"/>
      <c r="B75" s="125" t="n">
        <v>3</v>
      </c>
      <c r="C75" s="125" t="s">
        <v>37</v>
      </c>
      <c r="D75" s="166"/>
      <c r="E75" s="157" t="s">
        <v>113</v>
      </c>
      <c r="F75" s="166"/>
      <c r="G75" s="157"/>
      <c r="H75" s="14" t="s">
        <v>114</v>
      </c>
      <c r="I75" s="180" t="s">
        <v>33</v>
      </c>
      <c r="J75" s="157"/>
      <c r="K75" s="18"/>
      <c r="L75" s="18"/>
    </row>
    <row r="76" s="124" customFormat="true" ht="29.25" hidden="false" customHeight="true" outlineLevel="0" collapsed="false">
      <c r="A76" s="132"/>
      <c r="B76" s="125" t="n">
        <v>4</v>
      </c>
      <c r="C76" s="125" t="s">
        <v>39</v>
      </c>
      <c r="D76" s="166"/>
      <c r="E76" s="157" t="s">
        <v>116</v>
      </c>
      <c r="F76" s="166"/>
      <c r="G76" s="157"/>
      <c r="H76" s="181" t="s">
        <v>24</v>
      </c>
      <c r="I76" s="155" t="s">
        <v>35</v>
      </c>
      <c r="J76" s="157"/>
      <c r="K76" s="18"/>
      <c r="L76" s="18"/>
    </row>
    <row r="77" s="124" customFormat="true" ht="39.75" hidden="false" customHeight="true" outlineLevel="0" collapsed="false">
      <c r="A77" s="132"/>
      <c r="B77" s="119" t="s">
        <v>28</v>
      </c>
      <c r="C77" s="119"/>
      <c r="D77" s="160"/>
      <c r="E77" s="160" t="s">
        <v>117</v>
      </c>
      <c r="F77" s="160"/>
      <c r="G77" s="160"/>
      <c r="H77" s="79" t="s">
        <v>132</v>
      </c>
      <c r="I77" s="182" t="s">
        <v>30</v>
      </c>
      <c r="J77" s="160"/>
    </row>
    <row r="78" s="124" customFormat="true" ht="12" hidden="false" customHeight="true" outlineLevel="0" collapsed="false">
      <c r="A78" s="141"/>
      <c r="B78" s="142"/>
      <c r="C78" s="142"/>
      <c r="D78" s="33"/>
      <c r="E78" s="143"/>
      <c r="F78" s="143"/>
      <c r="G78" s="143"/>
      <c r="H78" s="143"/>
      <c r="I78" s="143"/>
      <c r="J78" s="143"/>
    </row>
    <row r="79" s="114" customFormat="true" ht="15.75" hidden="false" customHeight="true" outlineLevel="0" collapsed="false">
      <c r="A79" s="34" t="s">
        <v>42</v>
      </c>
      <c r="B79" s="34" t="s">
        <v>43</v>
      </c>
      <c r="C79" s="35" t="s">
        <v>44</v>
      </c>
      <c r="D79" s="35"/>
      <c r="E79" s="35" t="s">
        <v>45</v>
      </c>
      <c r="F79" s="168" t="s">
        <v>46</v>
      </c>
    </row>
    <row r="80" s="114" customFormat="true" ht="15.75" hidden="false" customHeight="true" outlineLevel="0" collapsed="false">
      <c r="A80" s="36" t="s">
        <v>47</v>
      </c>
      <c r="B80" s="36" t="n">
        <v>301</v>
      </c>
      <c r="C80" s="37" t="s">
        <v>48</v>
      </c>
      <c r="D80" s="37"/>
      <c r="E80" s="38" t="n">
        <v>2</v>
      </c>
      <c r="F80" s="39" t="s">
        <v>79</v>
      </c>
      <c r="I80" s="40" t="str">
        <f aca="true">"Đà Nẵng, ngày"&amp;" "&amp;DAY(NOW())&amp;" tháng "&amp;MONTH(NOW())&amp;" năm "&amp;YEAR(NOW())</f>
        <v>Đà Nẵng, ngày 29 tháng 7 năm 2026</v>
      </c>
    </row>
    <row r="81" s="114" customFormat="true" ht="15.75" hidden="false" customHeight="true" outlineLevel="0" collapsed="false">
      <c r="A81" s="169" t="s">
        <v>119</v>
      </c>
      <c r="B81" s="170" t="n">
        <v>404</v>
      </c>
      <c r="C81" s="171" t="s">
        <v>114</v>
      </c>
      <c r="D81" s="37"/>
      <c r="E81" s="41" t="n">
        <v>3</v>
      </c>
      <c r="F81" s="39" t="s">
        <v>120</v>
      </c>
      <c r="G81" s="112" t="s">
        <v>53</v>
      </c>
      <c r="H81" s="112"/>
      <c r="I81" s="112" t="s">
        <v>54</v>
      </c>
      <c r="J81" s="112"/>
    </row>
    <row r="82" s="114" customFormat="true" ht="15.75" hidden="false" customHeight="true" outlineLevel="0" collapsed="false">
      <c r="A82" s="36" t="s">
        <v>121</v>
      </c>
      <c r="B82" s="36" t="n">
        <v>302</v>
      </c>
      <c r="C82" s="37" t="s">
        <v>122</v>
      </c>
      <c r="D82" s="37"/>
      <c r="E82" s="38" t="n">
        <v>2</v>
      </c>
      <c r="F82" s="39" t="s">
        <v>123</v>
      </c>
      <c r="G82" s="112"/>
      <c r="H82" s="116"/>
      <c r="I82" s="116"/>
      <c r="J82" s="116"/>
    </row>
    <row r="83" s="114" customFormat="true" ht="15.75" hidden="false" customHeight="true" outlineLevel="0" collapsed="false">
      <c r="A83" s="36" t="s">
        <v>60</v>
      </c>
      <c r="B83" s="36" t="n">
        <v>301</v>
      </c>
      <c r="C83" s="37" t="s">
        <v>33</v>
      </c>
      <c r="D83" s="37"/>
      <c r="E83" s="38" t="n">
        <v>3</v>
      </c>
      <c r="F83" s="39" t="s">
        <v>61</v>
      </c>
      <c r="G83" s="112"/>
      <c r="H83" s="116"/>
      <c r="I83" s="116"/>
      <c r="J83" s="116"/>
    </row>
    <row r="84" s="114" customFormat="true" ht="15.75" hidden="false" customHeight="true" outlineLevel="0" collapsed="false">
      <c r="A84" s="36" t="s">
        <v>66</v>
      </c>
      <c r="B84" s="36" t="n">
        <v>301</v>
      </c>
      <c r="C84" s="37" t="s">
        <v>80</v>
      </c>
      <c r="D84" s="37"/>
      <c r="E84" s="38" t="n">
        <v>3</v>
      </c>
      <c r="F84" s="39" t="s">
        <v>124</v>
      </c>
      <c r="G84" s="112"/>
      <c r="H84" s="116"/>
      <c r="I84" s="116"/>
      <c r="J84" s="116"/>
    </row>
    <row r="85" s="114" customFormat="true" ht="15.75" hidden="false" customHeight="true" outlineLevel="0" collapsed="false">
      <c r="A85" s="36" t="s">
        <v>66</v>
      </c>
      <c r="B85" s="36" t="n">
        <v>381</v>
      </c>
      <c r="C85" s="37" t="s">
        <v>125</v>
      </c>
      <c r="D85" s="37"/>
      <c r="E85" s="41" t="n">
        <v>2</v>
      </c>
      <c r="F85" s="39" t="s">
        <v>126</v>
      </c>
      <c r="G85" s="115" t="s">
        <v>64</v>
      </c>
      <c r="H85" s="115"/>
      <c r="I85" s="115" t="s">
        <v>65</v>
      </c>
      <c r="J85" s="115"/>
    </row>
    <row r="86" s="114" customFormat="true" ht="15.75" hidden="false" customHeight="true" outlineLevel="0" collapsed="false">
      <c r="A86" s="36" t="s">
        <v>62</v>
      </c>
      <c r="B86" s="36" t="n">
        <v>376</v>
      </c>
      <c r="C86" s="37" t="s">
        <v>112</v>
      </c>
      <c r="D86" s="37"/>
      <c r="E86" s="41" t="n">
        <v>2</v>
      </c>
      <c r="F86" s="39" t="s">
        <v>127</v>
      </c>
    </row>
    <row r="87" s="114" customFormat="true" ht="15.75" hidden="false" customHeight="true" outlineLevel="0" collapsed="false">
      <c r="A87" s="36" t="s">
        <v>103</v>
      </c>
      <c r="B87" s="36" t="n">
        <v>361</v>
      </c>
      <c r="C87" s="37" t="s">
        <v>94</v>
      </c>
      <c r="D87" s="37"/>
      <c r="E87" s="38" t="n">
        <v>2</v>
      </c>
      <c r="F87" s="39" t="s">
        <v>104</v>
      </c>
    </row>
    <row r="88" s="114" customFormat="true" ht="15.75" hidden="false" customHeight="true" outlineLevel="0" collapsed="false">
      <c r="A88" s="36"/>
      <c r="B88" s="36"/>
      <c r="C88" s="172"/>
      <c r="D88" s="172"/>
      <c r="E88" s="38"/>
      <c r="F88" s="39"/>
    </row>
    <row r="89" s="114" customFormat="true" ht="15.75" hidden="false" customHeight="false" outlineLevel="0" collapsed="false">
      <c r="A89" s="42" t="s">
        <v>68</v>
      </c>
      <c r="B89" s="42"/>
      <c r="C89" s="42"/>
      <c r="D89" s="43"/>
      <c r="E89" s="44" t="n">
        <f aca="false">SUM(E80:E88)</f>
        <v>19</v>
      </c>
      <c r="F89" s="36"/>
    </row>
  </sheetData>
  <mergeCells count="51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6.41"/>
    <col collapsed="false" customWidth="true" hidden="false" outlineLevel="0" max="2" min="2" style="183" width="7.56"/>
    <col collapsed="false" customWidth="true" hidden="false" outlineLevel="0" max="3" min="3" style="183" width="5.56"/>
    <col collapsed="false" customWidth="true" hidden="false" outlineLevel="0" max="4" min="4" style="183" width="21.13"/>
    <col collapsed="false" customWidth="true" hidden="false" outlineLevel="0" max="5" min="5" style="183" width="15.7"/>
    <col collapsed="false" customWidth="true" hidden="false" outlineLevel="0" max="6" min="6" style="183" width="5.13"/>
    <col collapsed="false" customWidth="true" hidden="false" outlineLevel="0" max="7" min="7" style="183" width="4.7"/>
    <col collapsed="false" customWidth="true" hidden="false" outlineLevel="0" max="8" min="8" style="183" width="7.56"/>
    <col collapsed="false" customWidth="true" hidden="false" outlineLevel="0" max="9" min="9" style="183" width="17.56"/>
    <col collapsed="false" customWidth="true" hidden="false" outlineLevel="0" max="10" min="10" style="183" width="5.13"/>
    <col collapsed="false" customWidth="true" hidden="false" outlineLevel="0" max="11" min="11" style="183" width="6.28"/>
    <col collapsed="false" customWidth="true" hidden="false" outlineLevel="0" max="12" min="12" style="183" width="6.7"/>
    <col collapsed="false" customWidth="true" hidden="false" outlineLevel="0" max="13" min="13" style="183" width="17.56"/>
    <col collapsed="false" customWidth="true" hidden="false" outlineLevel="0" max="14" min="14" style="183" width="7.56"/>
    <col collapsed="false" customWidth="false" hidden="false" outlineLevel="0" max="257" min="15" style="183" width="9.14"/>
  </cols>
  <sheetData>
    <row r="1" s="185" customFormat="true" ht="18.75" hidden="false" customHeight="false" outlineLevel="0" collapsed="false">
      <c r="A1" s="184" t="s">
        <v>13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s="185" customFormat="true" ht="18.75" hidden="false" customHeight="false" outlineLevel="0" collapsed="false">
      <c r="A2" s="186"/>
      <c r="B2" s="187" t="s">
        <v>134</v>
      </c>
      <c r="C2" s="188"/>
      <c r="D2" s="188"/>
      <c r="E2" s="188"/>
      <c r="F2" s="189"/>
      <c r="G2" s="190"/>
      <c r="H2" s="189"/>
      <c r="I2" s="189"/>
      <c r="J2" s="189"/>
      <c r="K2" s="190"/>
      <c r="L2" s="189"/>
      <c r="M2" s="189"/>
      <c r="N2" s="189"/>
    </row>
    <row r="3" s="185" customFormat="true" ht="18.75" hidden="false" customHeight="false" outlineLevel="0" collapsed="false">
      <c r="A3" s="186"/>
      <c r="B3" s="187"/>
      <c r="C3" s="188"/>
      <c r="D3" s="188"/>
      <c r="E3" s="188"/>
      <c r="F3" s="191" t="s">
        <v>135</v>
      </c>
      <c r="G3" s="191"/>
      <c r="H3" s="191"/>
      <c r="I3" s="191"/>
      <c r="J3" s="192" t="s">
        <v>136</v>
      </c>
      <c r="K3" s="192"/>
      <c r="L3" s="192"/>
      <c r="M3" s="192"/>
      <c r="N3" s="189"/>
    </row>
    <row r="4" s="199" customFormat="true" ht="47.25" hidden="false" customHeight="false" outlineLevel="0" collapsed="false">
      <c r="A4" s="193" t="s">
        <v>137</v>
      </c>
      <c r="B4" s="194" t="s">
        <v>138</v>
      </c>
      <c r="C4" s="194"/>
      <c r="D4" s="195" t="s">
        <v>139</v>
      </c>
      <c r="E4" s="196" t="s">
        <v>140</v>
      </c>
      <c r="F4" s="197" t="s">
        <v>141</v>
      </c>
      <c r="G4" s="198" t="s">
        <v>142</v>
      </c>
      <c r="H4" s="198" t="s">
        <v>143</v>
      </c>
      <c r="I4" s="198" t="s">
        <v>144</v>
      </c>
      <c r="J4" s="197" t="s">
        <v>141</v>
      </c>
      <c r="K4" s="198" t="s">
        <v>142</v>
      </c>
      <c r="L4" s="198" t="s">
        <v>143</v>
      </c>
      <c r="M4" s="198" t="s">
        <v>144</v>
      </c>
      <c r="N4" s="198" t="s">
        <v>145</v>
      </c>
    </row>
    <row r="5" customFormat="false" ht="15.75" hidden="false" customHeight="false" outlineLevel="0" collapsed="false">
      <c r="A5" s="200" t="n">
        <v>1</v>
      </c>
      <c r="B5" s="200" t="s">
        <v>146</v>
      </c>
      <c r="C5" s="200" t="s">
        <v>147</v>
      </c>
      <c r="D5" s="200" t="s">
        <v>148</v>
      </c>
      <c r="E5" s="200" t="s">
        <v>149</v>
      </c>
      <c r="F5" s="200" t="n">
        <v>3</v>
      </c>
      <c r="G5" s="200" t="n">
        <v>67</v>
      </c>
      <c r="H5" s="200" t="n">
        <v>101</v>
      </c>
      <c r="I5" s="200" t="s">
        <v>29</v>
      </c>
      <c r="J5" s="200" t="n">
        <v>5</v>
      </c>
      <c r="K5" s="200" t="n">
        <v>67</v>
      </c>
      <c r="L5" s="200" t="n">
        <v>101</v>
      </c>
      <c r="M5" s="200" t="s">
        <v>29</v>
      </c>
      <c r="N5" s="200" t="s">
        <v>150</v>
      </c>
    </row>
    <row r="6" customFormat="false" ht="15.75" hidden="false" customHeight="false" outlineLevel="0" collapsed="false">
      <c r="A6" s="200" t="n">
        <f aca="false">A5+1</f>
        <v>2</v>
      </c>
      <c r="B6" s="200" t="s">
        <v>146</v>
      </c>
      <c r="C6" s="200" t="s">
        <v>151</v>
      </c>
      <c r="D6" s="200" t="s">
        <v>152</v>
      </c>
      <c r="E6" s="200" t="s">
        <v>149</v>
      </c>
      <c r="F6" s="200" t="n">
        <v>3</v>
      </c>
      <c r="G6" s="200" t="n">
        <v>67</v>
      </c>
      <c r="H6" s="200" t="n">
        <v>102</v>
      </c>
      <c r="I6" s="200" t="s">
        <v>29</v>
      </c>
      <c r="J6" s="200" t="n">
        <v>5</v>
      </c>
      <c r="K6" s="200" t="n">
        <v>67</v>
      </c>
      <c r="L6" s="200" t="n">
        <v>102</v>
      </c>
      <c r="M6" s="200" t="s">
        <v>29</v>
      </c>
      <c r="N6" s="200" t="s">
        <v>150</v>
      </c>
    </row>
    <row r="7" customFormat="false" ht="15.75" hidden="false" customHeight="false" outlineLevel="0" collapsed="false">
      <c r="A7" s="200" t="n">
        <f aca="false">A6+1</f>
        <v>3</v>
      </c>
      <c r="B7" s="200" t="s">
        <v>146</v>
      </c>
      <c r="C7" s="200" t="s">
        <v>153</v>
      </c>
      <c r="D7" s="200" t="s">
        <v>154</v>
      </c>
      <c r="E7" s="200" t="s">
        <v>149</v>
      </c>
      <c r="F7" s="200" t="n">
        <v>3</v>
      </c>
      <c r="G7" s="200" t="n">
        <v>67</v>
      </c>
      <c r="H7" s="200" t="n">
        <v>103</v>
      </c>
      <c r="I7" s="200" t="s">
        <v>29</v>
      </c>
      <c r="J7" s="200" t="n">
        <v>5</v>
      </c>
      <c r="K7" s="200" t="n">
        <v>67</v>
      </c>
      <c r="L7" s="200" t="n">
        <v>103</v>
      </c>
      <c r="M7" s="200" t="s">
        <v>29</v>
      </c>
      <c r="N7" s="200" t="s">
        <v>150</v>
      </c>
    </row>
    <row r="8" customFormat="false" ht="15.75" hidden="false" customHeight="false" outlineLevel="0" collapsed="false">
      <c r="A8" s="200" t="n">
        <v>4</v>
      </c>
      <c r="B8" s="200" t="s">
        <v>146</v>
      </c>
      <c r="C8" s="200" t="s">
        <v>155</v>
      </c>
      <c r="D8" s="200" t="s">
        <v>156</v>
      </c>
      <c r="E8" s="200" t="s">
        <v>149</v>
      </c>
      <c r="F8" s="200" t="n">
        <v>3</v>
      </c>
      <c r="G8" s="200" t="n">
        <v>67</v>
      </c>
      <c r="H8" s="200" t="n">
        <v>201</v>
      </c>
      <c r="I8" s="200" t="s">
        <v>29</v>
      </c>
      <c r="J8" s="200" t="n">
        <v>5</v>
      </c>
      <c r="K8" s="200" t="n">
        <v>67</v>
      </c>
      <c r="L8" s="200" t="n">
        <v>201</v>
      </c>
      <c r="M8" s="200" t="s">
        <v>29</v>
      </c>
      <c r="N8" s="200" t="s">
        <v>150</v>
      </c>
    </row>
    <row r="9" customFormat="false" ht="15.75" hidden="false" customHeight="false" outlineLevel="0" collapsed="false">
      <c r="A9" s="200" t="n">
        <v>5</v>
      </c>
      <c r="B9" s="200" t="s">
        <v>146</v>
      </c>
      <c r="C9" s="200" t="s">
        <v>157</v>
      </c>
      <c r="D9" s="200" t="s">
        <v>156</v>
      </c>
      <c r="E9" s="200" t="s">
        <v>149</v>
      </c>
      <c r="F9" s="200" t="n">
        <v>3</v>
      </c>
      <c r="G9" s="200" t="n">
        <v>67</v>
      </c>
      <c r="H9" s="200" t="n">
        <v>202</v>
      </c>
      <c r="I9" s="200" t="s">
        <v>29</v>
      </c>
      <c r="J9" s="200" t="n">
        <v>5</v>
      </c>
      <c r="K9" s="200" t="n">
        <v>67</v>
      </c>
      <c r="L9" s="200" t="n">
        <v>202</v>
      </c>
      <c r="M9" s="200" t="s">
        <v>29</v>
      </c>
      <c r="N9" s="200" t="s">
        <v>150</v>
      </c>
    </row>
    <row r="10" customFormat="false" ht="15.75" hidden="false" customHeight="false" outlineLevel="0" collapsed="false">
      <c r="A10" s="200" t="n">
        <f aca="false">A9+1</f>
        <v>6</v>
      </c>
      <c r="B10" s="200" t="s">
        <v>146</v>
      </c>
      <c r="C10" s="200" t="s">
        <v>158</v>
      </c>
      <c r="D10" s="200" t="s">
        <v>159</v>
      </c>
      <c r="E10" s="200" t="s">
        <v>160</v>
      </c>
      <c r="F10" s="200" t="n">
        <v>3</v>
      </c>
      <c r="G10" s="200" t="n">
        <v>67</v>
      </c>
      <c r="H10" s="200" t="n">
        <v>203</v>
      </c>
      <c r="I10" s="200" t="s">
        <v>29</v>
      </c>
      <c r="J10" s="200" t="n">
        <v>5</v>
      </c>
      <c r="K10" s="200" t="n">
        <v>67</v>
      </c>
      <c r="L10" s="200" t="n">
        <v>203</v>
      </c>
      <c r="M10" s="200" t="s">
        <v>29</v>
      </c>
      <c r="N10" s="200" t="s">
        <v>150</v>
      </c>
    </row>
    <row r="11" customFormat="false" ht="15.75" hidden="false" customHeight="false" outlineLevel="0" collapsed="false">
      <c r="A11" s="200" t="n">
        <f aca="false">A10+1</f>
        <v>7</v>
      </c>
      <c r="B11" s="200" t="s">
        <v>146</v>
      </c>
      <c r="C11" s="200" t="s">
        <v>161</v>
      </c>
      <c r="D11" s="200" t="s">
        <v>159</v>
      </c>
      <c r="E11" s="200" t="s">
        <v>149</v>
      </c>
      <c r="F11" s="200" t="n">
        <v>3</v>
      </c>
      <c r="G11" s="200" t="n">
        <v>67</v>
      </c>
      <c r="H11" s="200" t="n">
        <v>301</v>
      </c>
      <c r="I11" s="200" t="s">
        <v>29</v>
      </c>
      <c r="J11" s="200" t="n">
        <v>5</v>
      </c>
      <c r="K11" s="200" t="n">
        <v>67</v>
      </c>
      <c r="L11" s="200" t="n">
        <v>301</v>
      </c>
      <c r="M11" s="200" t="s">
        <v>29</v>
      </c>
      <c r="N11" s="200" t="s">
        <v>150</v>
      </c>
    </row>
    <row r="12" customFormat="false" ht="15.75" hidden="false" customHeight="false" outlineLevel="0" collapsed="false">
      <c r="A12" s="200" t="n">
        <v>13</v>
      </c>
      <c r="B12" s="200" t="s">
        <v>146</v>
      </c>
      <c r="C12" s="200" t="s">
        <v>162</v>
      </c>
      <c r="D12" s="200" t="s">
        <v>163</v>
      </c>
      <c r="E12" s="200" t="s">
        <v>160</v>
      </c>
      <c r="F12" s="200" t="n">
        <v>3</v>
      </c>
      <c r="G12" s="200" t="n">
        <v>67</v>
      </c>
      <c r="H12" s="200" t="n">
        <v>302</v>
      </c>
      <c r="I12" s="200" t="s">
        <v>29</v>
      </c>
      <c r="J12" s="200" t="n">
        <v>5</v>
      </c>
      <c r="K12" s="200" t="n">
        <v>67</v>
      </c>
      <c r="L12" s="200" t="n">
        <v>302</v>
      </c>
      <c r="M12" s="200" t="s">
        <v>29</v>
      </c>
      <c r="N12" s="200" t="s">
        <v>150</v>
      </c>
    </row>
    <row r="13" customFormat="false" ht="15.75" hidden="false" customHeight="false" outlineLevel="0" collapsed="false">
      <c r="A13" s="200" t="n">
        <v>14</v>
      </c>
      <c r="B13" s="200" t="s">
        <v>146</v>
      </c>
      <c r="C13" s="200" t="s">
        <v>164</v>
      </c>
      <c r="D13" s="200" t="s">
        <v>163</v>
      </c>
      <c r="E13" s="200" t="s">
        <v>149</v>
      </c>
      <c r="F13" s="200" t="n">
        <v>3</v>
      </c>
      <c r="G13" s="200" t="n">
        <v>67</v>
      </c>
      <c r="H13" s="200" t="n">
        <v>303</v>
      </c>
      <c r="I13" s="200" t="s">
        <v>29</v>
      </c>
      <c r="J13" s="200" t="n">
        <v>5</v>
      </c>
      <c r="K13" s="200" t="n">
        <v>67</v>
      </c>
      <c r="L13" s="200" t="n">
        <v>303</v>
      </c>
      <c r="M13" s="200" t="s">
        <v>29</v>
      </c>
      <c r="N13" s="200" t="s">
        <v>150</v>
      </c>
    </row>
    <row r="14" customFormat="false" ht="15.75" hidden="false" customHeight="false" outlineLevel="0" collapsed="false">
      <c r="A14" s="200" t="n">
        <v>15</v>
      </c>
      <c r="B14" s="200" t="s">
        <v>146</v>
      </c>
      <c r="C14" s="200" t="s">
        <v>165</v>
      </c>
      <c r="D14" s="200" t="s">
        <v>163</v>
      </c>
      <c r="E14" s="200" t="s">
        <v>149</v>
      </c>
      <c r="F14" s="200" t="n">
        <v>3</v>
      </c>
      <c r="G14" s="200" t="n">
        <v>67</v>
      </c>
      <c r="H14" s="200" t="n">
        <v>401</v>
      </c>
      <c r="I14" s="200" t="s">
        <v>29</v>
      </c>
      <c r="J14" s="200" t="n">
        <v>5</v>
      </c>
      <c r="K14" s="200" t="n">
        <v>67</v>
      </c>
      <c r="L14" s="200" t="n">
        <v>401</v>
      </c>
      <c r="M14" s="200" t="s">
        <v>29</v>
      </c>
      <c r="N14" s="200" t="s">
        <v>150</v>
      </c>
    </row>
    <row r="15" customFormat="false" ht="15.75" hidden="false" customHeight="false" outlineLevel="0" collapsed="false">
      <c r="A15" s="200" t="n">
        <v>16</v>
      </c>
      <c r="B15" s="200" t="s">
        <v>146</v>
      </c>
      <c r="C15" s="200" t="s">
        <v>166</v>
      </c>
      <c r="D15" s="200" t="s">
        <v>163</v>
      </c>
      <c r="E15" s="200" t="s">
        <v>149</v>
      </c>
      <c r="F15" s="200" t="n">
        <v>3</v>
      </c>
      <c r="G15" s="200" t="n">
        <v>67</v>
      </c>
      <c r="H15" s="200" t="n">
        <v>402</v>
      </c>
      <c r="I15" s="200" t="s">
        <v>29</v>
      </c>
      <c r="J15" s="200" t="n">
        <v>5</v>
      </c>
      <c r="K15" s="200" t="n">
        <v>67</v>
      </c>
      <c r="L15" s="200" t="n">
        <v>402</v>
      </c>
      <c r="M15" s="200" t="s">
        <v>29</v>
      </c>
      <c r="N15" s="200" t="s">
        <v>150</v>
      </c>
    </row>
    <row r="16" customFormat="false" ht="15.75" hidden="false" customHeight="false" outlineLevel="0" collapsed="false">
      <c r="A16" s="200" t="n">
        <f aca="false">A28+1</f>
        <v>18</v>
      </c>
      <c r="B16" s="200" t="s">
        <v>146</v>
      </c>
      <c r="C16" s="200" t="s">
        <v>167</v>
      </c>
      <c r="D16" s="200" t="s">
        <v>168</v>
      </c>
      <c r="E16" s="200" t="s">
        <v>160</v>
      </c>
      <c r="F16" s="200" t="n">
        <v>3</v>
      </c>
      <c r="G16" s="200" t="n">
        <v>89</v>
      </c>
      <c r="H16" s="200" t="n">
        <v>101</v>
      </c>
      <c r="I16" s="200" t="s">
        <v>29</v>
      </c>
      <c r="J16" s="200" t="n">
        <v>5</v>
      </c>
      <c r="K16" s="200" t="n">
        <v>89</v>
      </c>
      <c r="L16" s="200" t="n">
        <v>101</v>
      </c>
      <c r="M16" s="200" t="s">
        <v>29</v>
      </c>
      <c r="N16" s="200" t="s">
        <v>150</v>
      </c>
    </row>
    <row r="17" customFormat="false" ht="15.75" hidden="false" customHeight="false" outlineLevel="0" collapsed="false">
      <c r="A17" s="200" t="n">
        <f aca="false">A11+1</f>
        <v>8</v>
      </c>
      <c r="B17" s="200" t="s">
        <v>146</v>
      </c>
      <c r="C17" s="200" t="s">
        <v>169</v>
      </c>
      <c r="D17" s="200" t="s">
        <v>170</v>
      </c>
      <c r="E17" s="200" t="s">
        <v>160</v>
      </c>
      <c r="F17" s="200" t="n">
        <v>3</v>
      </c>
      <c r="G17" s="200" t="n">
        <v>89</v>
      </c>
      <c r="H17" s="200" t="n">
        <v>102</v>
      </c>
      <c r="I17" s="200" t="s">
        <v>29</v>
      </c>
      <c r="J17" s="200" t="n">
        <v>5</v>
      </c>
      <c r="K17" s="200" t="n">
        <v>89</v>
      </c>
      <c r="L17" s="200" t="n">
        <v>102</v>
      </c>
      <c r="M17" s="200" t="s">
        <v>29</v>
      </c>
      <c r="N17" s="200" t="s">
        <v>150</v>
      </c>
    </row>
    <row r="18" customFormat="false" ht="15.75" hidden="false" customHeight="false" outlineLevel="0" collapsed="false">
      <c r="A18" s="200" t="n">
        <v>9</v>
      </c>
      <c r="B18" s="200" t="s">
        <v>146</v>
      </c>
      <c r="C18" s="200" t="s">
        <v>171</v>
      </c>
      <c r="D18" s="200" t="s">
        <v>170</v>
      </c>
      <c r="E18" s="200" t="s">
        <v>149</v>
      </c>
      <c r="F18" s="200" t="n">
        <v>3</v>
      </c>
      <c r="G18" s="200" t="n">
        <v>89</v>
      </c>
      <c r="H18" s="200" t="n">
        <v>103</v>
      </c>
      <c r="I18" s="200" t="s">
        <v>29</v>
      </c>
      <c r="J18" s="200" t="n">
        <v>5</v>
      </c>
      <c r="K18" s="200" t="n">
        <v>89</v>
      </c>
      <c r="L18" s="200" t="n">
        <v>103</v>
      </c>
      <c r="M18" s="200" t="s">
        <v>29</v>
      </c>
      <c r="N18" s="200" t="s">
        <v>150</v>
      </c>
    </row>
    <row r="19" customFormat="false" ht="15.75" hidden="false" customHeight="false" outlineLevel="0" collapsed="false">
      <c r="A19" s="200" t="n">
        <v>10</v>
      </c>
      <c r="B19" s="200" t="s">
        <v>146</v>
      </c>
      <c r="C19" s="200" t="s">
        <v>172</v>
      </c>
      <c r="D19" s="200" t="s">
        <v>170</v>
      </c>
      <c r="E19" s="200" t="s">
        <v>149</v>
      </c>
      <c r="F19" s="200" t="n">
        <v>3</v>
      </c>
      <c r="G19" s="200" t="n">
        <v>89</v>
      </c>
      <c r="H19" s="200" t="n">
        <v>201</v>
      </c>
      <c r="I19" s="200" t="s">
        <v>29</v>
      </c>
      <c r="J19" s="200" t="n">
        <v>5</v>
      </c>
      <c r="K19" s="200" t="n">
        <v>89</v>
      </c>
      <c r="L19" s="200" t="n">
        <v>201</v>
      </c>
      <c r="M19" s="200" t="s">
        <v>29</v>
      </c>
      <c r="N19" s="200" t="s">
        <v>150</v>
      </c>
    </row>
    <row r="20" customFormat="false" ht="15.75" hidden="false" customHeight="false" outlineLevel="0" collapsed="false">
      <c r="A20" s="200" t="n">
        <v>11</v>
      </c>
      <c r="B20" s="200" t="s">
        <v>146</v>
      </c>
      <c r="C20" s="200" t="s">
        <v>173</v>
      </c>
      <c r="D20" s="200" t="s">
        <v>170</v>
      </c>
      <c r="E20" s="200" t="s">
        <v>149</v>
      </c>
      <c r="F20" s="200" t="n">
        <v>3</v>
      </c>
      <c r="G20" s="200" t="n">
        <v>89</v>
      </c>
      <c r="H20" s="200" t="n">
        <v>202</v>
      </c>
      <c r="I20" s="200" t="s">
        <v>29</v>
      </c>
      <c r="J20" s="200" t="n">
        <v>5</v>
      </c>
      <c r="K20" s="200" t="n">
        <v>89</v>
      </c>
      <c r="L20" s="200" t="n">
        <v>202</v>
      </c>
      <c r="M20" s="200" t="s">
        <v>29</v>
      </c>
      <c r="N20" s="200" t="s">
        <v>150</v>
      </c>
    </row>
    <row r="21" customFormat="false" ht="15.75" hidden="false" customHeight="false" outlineLevel="0" collapsed="false">
      <c r="A21" s="200" t="n">
        <v>20</v>
      </c>
      <c r="B21" s="200" t="s">
        <v>146</v>
      </c>
      <c r="C21" s="200" t="s">
        <v>174</v>
      </c>
      <c r="D21" s="200" t="s">
        <v>175</v>
      </c>
      <c r="E21" s="200" t="s">
        <v>176</v>
      </c>
      <c r="F21" s="200" t="n">
        <v>3</v>
      </c>
      <c r="G21" s="200" t="n">
        <v>89</v>
      </c>
      <c r="H21" s="200" t="n">
        <v>203</v>
      </c>
      <c r="I21" s="200" t="s">
        <v>29</v>
      </c>
      <c r="J21" s="200" t="n">
        <v>5</v>
      </c>
      <c r="K21" s="200" t="n">
        <v>89</v>
      </c>
      <c r="L21" s="200" t="n">
        <v>203</v>
      </c>
      <c r="M21" s="200" t="s">
        <v>29</v>
      </c>
      <c r="N21" s="200" t="s">
        <v>150</v>
      </c>
    </row>
    <row r="22" customFormat="false" ht="15.75" hidden="false" customHeight="false" outlineLevel="0" collapsed="false">
      <c r="A22" s="200" t="n">
        <v>21</v>
      </c>
      <c r="B22" s="200" t="s">
        <v>146</v>
      </c>
      <c r="C22" s="200" t="s">
        <v>177</v>
      </c>
      <c r="D22" s="200" t="s">
        <v>175</v>
      </c>
      <c r="E22" s="200" t="s">
        <v>176</v>
      </c>
      <c r="F22" s="200" t="n">
        <v>3</v>
      </c>
      <c r="G22" s="200" t="n">
        <v>89</v>
      </c>
      <c r="H22" s="200" t="n">
        <v>301</v>
      </c>
      <c r="I22" s="200" t="s">
        <v>29</v>
      </c>
      <c r="J22" s="200" t="n">
        <v>5</v>
      </c>
      <c r="K22" s="200" t="n">
        <v>89</v>
      </c>
      <c r="L22" s="200" t="n">
        <v>301</v>
      </c>
      <c r="M22" s="200" t="s">
        <v>29</v>
      </c>
      <c r="N22" s="200" t="s">
        <v>150</v>
      </c>
    </row>
    <row r="23" customFormat="false" ht="15.75" hidden="false" customHeight="false" outlineLevel="0" collapsed="false">
      <c r="A23" s="200" t="n">
        <v>22</v>
      </c>
      <c r="B23" s="200" t="s">
        <v>146</v>
      </c>
      <c r="C23" s="200" t="s">
        <v>178</v>
      </c>
      <c r="D23" s="200" t="s">
        <v>175</v>
      </c>
      <c r="E23" s="200" t="s">
        <v>179</v>
      </c>
      <c r="F23" s="200" t="n">
        <v>3</v>
      </c>
      <c r="G23" s="200" t="n">
        <v>89</v>
      </c>
      <c r="H23" s="200" t="n">
        <v>302</v>
      </c>
      <c r="I23" s="200" t="s">
        <v>29</v>
      </c>
      <c r="J23" s="200" t="n">
        <v>5</v>
      </c>
      <c r="K23" s="200" t="n">
        <v>89</v>
      </c>
      <c r="L23" s="200" t="n">
        <v>302</v>
      </c>
      <c r="M23" s="200" t="s">
        <v>29</v>
      </c>
      <c r="N23" s="200" t="s">
        <v>150</v>
      </c>
    </row>
    <row r="24" customFormat="false" ht="15.75" hidden="false" customHeight="false" outlineLevel="0" collapsed="false">
      <c r="A24" s="200" t="n">
        <v>23</v>
      </c>
      <c r="B24" s="200" t="s">
        <v>146</v>
      </c>
      <c r="C24" s="200" t="s">
        <v>180</v>
      </c>
      <c r="D24" s="200" t="s">
        <v>175</v>
      </c>
      <c r="E24" s="200" t="s">
        <v>179</v>
      </c>
      <c r="F24" s="200" t="n">
        <v>3</v>
      </c>
      <c r="G24" s="200" t="n">
        <v>89</v>
      </c>
      <c r="H24" s="200" t="n">
        <v>303</v>
      </c>
      <c r="I24" s="200" t="s">
        <v>29</v>
      </c>
      <c r="J24" s="200" t="n">
        <v>5</v>
      </c>
      <c r="K24" s="200" t="n">
        <v>89</v>
      </c>
      <c r="L24" s="200" t="n">
        <v>303</v>
      </c>
      <c r="M24" s="200" t="s">
        <v>29</v>
      </c>
      <c r="N24" s="200" t="s">
        <v>150</v>
      </c>
    </row>
    <row r="25" customFormat="false" ht="15.75" hidden="false" customHeight="false" outlineLevel="0" collapsed="false">
      <c r="A25" s="200" t="n">
        <v>24</v>
      </c>
      <c r="B25" s="200" t="s">
        <v>146</v>
      </c>
      <c r="C25" s="200" t="s">
        <v>181</v>
      </c>
      <c r="D25" s="200" t="s">
        <v>175</v>
      </c>
      <c r="E25" s="200" t="s">
        <v>179</v>
      </c>
      <c r="F25" s="200" t="n">
        <v>3</v>
      </c>
      <c r="G25" s="200" t="n">
        <v>89</v>
      </c>
      <c r="H25" s="200" t="n">
        <v>401</v>
      </c>
      <c r="I25" s="200" t="s">
        <v>29</v>
      </c>
      <c r="J25" s="200" t="n">
        <v>5</v>
      </c>
      <c r="K25" s="200" t="n">
        <v>89</v>
      </c>
      <c r="L25" s="200" t="n">
        <v>401</v>
      </c>
      <c r="M25" s="200" t="s">
        <v>29</v>
      </c>
      <c r="N25" s="200" t="s">
        <v>150</v>
      </c>
    </row>
    <row r="26" customFormat="false" ht="15.75" hidden="false" customHeight="false" outlineLevel="0" collapsed="false">
      <c r="A26" s="200" t="n">
        <v>25</v>
      </c>
      <c r="B26" s="200" t="s">
        <v>146</v>
      </c>
      <c r="C26" s="200" t="s">
        <v>182</v>
      </c>
      <c r="D26" s="200" t="s">
        <v>175</v>
      </c>
      <c r="E26" s="200" t="s">
        <v>179</v>
      </c>
      <c r="F26" s="200" t="n">
        <v>3</v>
      </c>
      <c r="G26" s="200" t="n">
        <v>89</v>
      </c>
      <c r="H26" s="200" t="n">
        <v>402</v>
      </c>
      <c r="I26" s="200" t="s">
        <v>29</v>
      </c>
      <c r="J26" s="200" t="n">
        <v>5</v>
      </c>
      <c r="K26" s="200" t="n">
        <v>89</v>
      </c>
      <c r="L26" s="200" t="n">
        <v>402</v>
      </c>
      <c r="M26" s="200" t="s">
        <v>29</v>
      </c>
      <c r="N26" s="200" t="s">
        <v>150</v>
      </c>
    </row>
    <row r="27" customFormat="false" ht="15.75" hidden="false" customHeight="false" outlineLevel="0" collapsed="false">
      <c r="A27" s="200" t="n">
        <v>12</v>
      </c>
      <c r="B27" s="200" t="s">
        <v>146</v>
      </c>
      <c r="C27" s="200" t="s">
        <v>183</v>
      </c>
      <c r="D27" s="200" t="s">
        <v>184</v>
      </c>
      <c r="E27" s="200" t="s">
        <v>149</v>
      </c>
      <c r="F27" s="200" t="n">
        <v>3</v>
      </c>
      <c r="G27" s="200" t="n">
        <v>12</v>
      </c>
      <c r="H27" s="200" t="n">
        <v>101</v>
      </c>
      <c r="I27" s="200" t="s">
        <v>29</v>
      </c>
      <c r="J27" s="200" t="n">
        <v>5</v>
      </c>
      <c r="K27" s="200" t="n">
        <v>12</v>
      </c>
      <c r="L27" s="200" t="n">
        <v>101</v>
      </c>
      <c r="M27" s="200" t="s">
        <v>29</v>
      </c>
      <c r="N27" s="200" t="s">
        <v>150</v>
      </c>
    </row>
    <row r="28" customFormat="false" ht="15.75" hidden="false" customHeight="false" outlineLevel="0" collapsed="false">
      <c r="A28" s="200" t="n">
        <f aca="false">A15+1</f>
        <v>17</v>
      </c>
      <c r="B28" s="200" t="s">
        <v>146</v>
      </c>
      <c r="C28" s="200" t="s">
        <v>185</v>
      </c>
      <c r="D28" s="200" t="s">
        <v>186</v>
      </c>
      <c r="E28" s="200" t="s">
        <v>176</v>
      </c>
      <c r="F28" s="200" t="n">
        <v>3</v>
      </c>
      <c r="G28" s="200" t="n">
        <v>12</v>
      </c>
      <c r="H28" s="200" t="n">
        <v>102</v>
      </c>
      <c r="I28" s="200" t="s">
        <v>29</v>
      </c>
      <c r="J28" s="200" t="n">
        <v>5</v>
      </c>
      <c r="K28" s="200" t="n">
        <v>12</v>
      </c>
      <c r="L28" s="200" t="n">
        <v>102</v>
      </c>
      <c r="M28" s="200" t="s">
        <v>29</v>
      </c>
      <c r="N28" s="200" t="s">
        <v>150</v>
      </c>
    </row>
    <row r="29" customFormat="false" ht="15.75" hidden="false" customHeight="false" outlineLevel="0" collapsed="false">
      <c r="A29" s="200" t="n">
        <v>19</v>
      </c>
      <c r="B29" s="200" t="s">
        <v>146</v>
      </c>
      <c r="C29" s="200" t="s">
        <v>187</v>
      </c>
      <c r="D29" s="200" t="s">
        <v>184</v>
      </c>
      <c r="E29" s="200" t="s">
        <v>160</v>
      </c>
      <c r="F29" s="200" t="n">
        <v>3</v>
      </c>
      <c r="G29" s="200" t="n">
        <v>12</v>
      </c>
      <c r="H29" s="200" t="n">
        <v>103</v>
      </c>
      <c r="I29" s="200" t="s">
        <v>29</v>
      </c>
      <c r="J29" s="200" t="n">
        <v>5</v>
      </c>
      <c r="K29" s="200" t="n">
        <v>12</v>
      </c>
      <c r="L29" s="200" t="n">
        <v>103</v>
      </c>
      <c r="M29" s="200" t="s">
        <v>29</v>
      </c>
      <c r="N29" s="200" t="s">
        <v>150</v>
      </c>
    </row>
    <row r="30" customFormat="false" ht="15.75" hidden="false" customHeight="false" outlineLevel="0" collapsed="false">
      <c r="A30" s="200" t="n">
        <v>26</v>
      </c>
      <c r="B30" s="200" t="s">
        <v>146</v>
      </c>
      <c r="C30" s="200" t="s">
        <v>188</v>
      </c>
      <c r="D30" s="200" t="s">
        <v>189</v>
      </c>
      <c r="E30" s="200" t="s">
        <v>176</v>
      </c>
      <c r="F30" s="200" t="n">
        <v>3</v>
      </c>
      <c r="G30" s="200" t="n">
        <v>12</v>
      </c>
      <c r="H30" s="200" t="n">
        <v>201</v>
      </c>
      <c r="I30" s="200" t="s">
        <v>29</v>
      </c>
      <c r="J30" s="200" t="n">
        <v>5</v>
      </c>
      <c r="K30" s="200" t="n">
        <v>12</v>
      </c>
      <c r="L30" s="200" t="n">
        <v>201</v>
      </c>
      <c r="M30" s="200" t="s">
        <v>29</v>
      </c>
      <c r="N30" s="200" t="s">
        <v>150</v>
      </c>
    </row>
    <row r="31" customFormat="false" ht="15.75" hidden="false" customHeight="false" outlineLevel="0" collapsed="false">
      <c r="A31" s="200" t="n">
        <v>27</v>
      </c>
      <c r="B31" s="200" t="s">
        <v>146</v>
      </c>
      <c r="C31" s="200" t="s">
        <v>190</v>
      </c>
      <c r="D31" s="200" t="s">
        <v>189</v>
      </c>
      <c r="E31" s="200" t="s">
        <v>176</v>
      </c>
      <c r="F31" s="200" t="n">
        <v>3</v>
      </c>
      <c r="G31" s="200" t="n">
        <v>12</v>
      </c>
      <c r="H31" s="200" t="n">
        <v>202</v>
      </c>
      <c r="I31" s="200" t="s">
        <v>29</v>
      </c>
      <c r="J31" s="200" t="n">
        <v>5</v>
      </c>
      <c r="K31" s="200" t="n">
        <v>12</v>
      </c>
      <c r="L31" s="200" t="n">
        <v>202</v>
      </c>
      <c r="M31" s="200" t="s">
        <v>29</v>
      </c>
      <c r="N31" s="200" t="s">
        <v>150</v>
      </c>
    </row>
    <row r="32" customFormat="false" ht="15.75" hidden="false" customHeight="false" outlineLevel="0" collapsed="false">
      <c r="A32" s="200" t="n">
        <v>28</v>
      </c>
      <c r="B32" s="200" t="s">
        <v>146</v>
      </c>
      <c r="C32" s="200" t="s">
        <v>191</v>
      </c>
      <c r="D32" s="200" t="s">
        <v>189</v>
      </c>
      <c r="E32" s="200" t="s">
        <v>176</v>
      </c>
      <c r="F32" s="200" t="n">
        <v>3</v>
      </c>
      <c r="G32" s="200" t="n">
        <v>12</v>
      </c>
      <c r="H32" s="200" t="n">
        <v>203</v>
      </c>
      <c r="I32" s="200" t="s">
        <v>29</v>
      </c>
      <c r="J32" s="200" t="n">
        <v>5</v>
      </c>
      <c r="K32" s="200" t="n">
        <v>12</v>
      </c>
      <c r="L32" s="200" t="n">
        <v>203</v>
      </c>
      <c r="M32" s="200" t="s">
        <v>29</v>
      </c>
      <c r="N32" s="200" t="s">
        <v>150</v>
      </c>
    </row>
    <row r="33" s="202" customFormat="true" ht="15.75" hidden="false" customHeight="false" outlineLevel="0" collapsed="false">
      <c r="A33" s="201" t="n">
        <v>29</v>
      </c>
      <c r="B33" s="201" t="s">
        <v>146</v>
      </c>
      <c r="C33" s="201" t="s">
        <v>192</v>
      </c>
      <c r="D33" s="201" t="s">
        <v>193</v>
      </c>
      <c r="E33" s="201" t="s">
        <v>179</v>
      </c>
      <c r="F33" s="201" t="n">
        <v>3</v>
      </c>
      <c r="G33" s="201" t="n">
        <v>12</v>
      </c>
      <c r="H33" s="201" t="n">
        <v>301</v>
      </c>
      <c r="I33" s="201" t="s">
        <v>29</v>
      </c>
      <c r="J33" s="201" t="n">
        <v>5</v>
      </c>
      <c r="K33" s="201" t="n">
        <v>12</v>
      </c>
      <c r="L33" s="201" t="n">
        <v>301</v>
      </c>
      <c r="M33" s="201" t="s">
        <v>29</v>
      </c>
      <c r="N33" s="201" t="s">
        <v>150</v>
      </c>
    </row>
    <row r="34" s="202" customFormat="true" ht="15.75" hidden="false" customHeight="false" outlineLevel="0" collapsed="false">
      <c r="A34" s="201" t="n">
        <v>30</v>
      </c>
      <c r="B34" s="201" t="s">
        <v>146</v>
      </c>
      <c r="C34" s="201" t="s">
        <v>194</v>
      </c>
      <c r="D34" s="201" t="s">
        <v>193</v>
      </c>
      <c r="E34" s="201" t="s">
        <v>179</v>
      </c>
      <c r="F34" s="201" t="n">
        <v>3</v>
      </c>
      <c r="G34" s="201" t="n">
        <v>12</v>
      </c>
      <c r="H34" s="201" t="n">
        <v>302</v>
      </c>
      <c r="I34" s="201" t="s">
        <v>29</v>
      </c>
      <c r="J34" s="201" t="n">
        <v>5</v>
      </c>
      <c r="K34" s="201" t="n">
        <v>12</v>
      </c>
      <c r="L34" s="201" t="n">
        <v>302</v>
      </c>
      <c r="M34" s="201" t="s">
        <v>29</v>
      </c>
      <c r="N34" s="201" t="s">
        <v>150</v>
      </c>
    </row>
    <row r="35" s="202" customFormat="true" ht="15.75" hidden="false" customHeight="false" outlineLevel="0" collapsed="false">
      <c r="A35" s="201" t="n">
        <v>31</v>
      </c>
      <c r="B35" s="201" t="s">
        <v>146</v>
      </c>
      <c r="C35" s="201" t="s">
        <v>195</v>
      </c>
      <c r="D35" s="201" t="s">
        <v>193</v>
      </c>
      <c r="E35" s="201" t="s">
        <v>176</v>
      </c>
      <c r="F35" s="201" t="n">
        <v>3</v>
      </c>
      <c r="G35" s="201" t="n">
        <v>12</v>
      </c>
      <c r="H35" s="201" t="n">
        <v>303</v>
      </c>
      <c r="I35" s="201" t="s">
        <v>29</v>
      </c>
      <c r="J35" s="201" t="n">
        <v>5</v>
      </c>
      <c r="K35" s="201" t="n">
        <v>12</v>
      </c>
      <c r="L35" s="201" t="n">
        <v>303</v>
      </c>
      <c r="M35" s="201" t="s">
        <v>29</v>
      </c>
      <c r="N35" s="201" t="s">
        <v>150</v>
      </c>
    </row>
    <row r="36" customFormat="false" ht="15.75" hidden="false" customHeight="false" outlineLevel="0" collapsed="false">
      <c r="A36" s="200" t="n">
        <v>33</v>
      </c>
      <c r="B36" s="200" t="s">
        <v>146</v>
      </c>
      <c r="C36" s="200" t="s">
        <v>196</v>
      </c>
      <c r="D36" s="200" t="s">
        <v>189</v>
      </c>
      <c r="E36" s="200" t="s">
        <v>179</v>
      </c>
      <c r="F36" s="200" t="n">
        <v>3</v>
      </c>
      <c r="G36" s="200" t="n">
        <v>12</v>
      </c>
      <c r="H36" s="200" t="n">
        <v>401</v>
      </c>
      <c r="I36" s="200" t="s">
        <v>29</v>
      </c>
      <c r="J36" s="200" t="n">
        <v>5</v>
      </c>
      <c r="K36" s="200" t="n">
        <v>12</v>
      </c>
      <c r="L36" s="200" t="n">
        <v>401</v>
      </c>
      <c r="M36" s="200" t="s">
        <v>29</v>
      </c>
      <c r="N36" s="200" t="s">
        <v>150</v>
      </c>
    </row>
    <row r="37" customFormat="false" ht="15.75" hidden="false" customHeight="false" outlineLevel="0" collapsed="false">
      <c r="A37" s="200" t="n">
        <v>34</v>
      </c>
      <c r="B37" s="200" t="s">
        <v>146</v>
      </c>
      <c r="C37" s="200" t="s">
        <v>197</v>
      </c>
      <c r="D37" s="200" t="s">
        <v>189</v>
      </c>
      <c r="E37" s="200" t="s">
        <v>179</v>
      </c>
      <c r="F37" s="200" t="n">
        <v>3</v>
      </c>
      <c r="G37" s="200" t="n">
        <v>12</v>
      </c>
      <c r="H37" s="200" t="n">
        <v>402</v>
      </c>
      <c r="I37" s="200" t="s">
        <v>29</v>
      </c>
      <c r="J37" s="200" t="n">
        <v>5</v>
      </c>
      <c r="K37" s="200" t="n">
        <v>12</v>
      </c>
      <c r="L37" s="200" t="n">
        <v>402</v>
      </c>
      <c r="M37" s="200" t="s">
        <v>29</v>
      </c>
      <c r="N37" s="200" t="s">
        <v>150</v>
      </c>
    </row>
    <row r="38" customFormat="false" ht="15.75" hidden="false" customHeight="false" outlineLevel="0" collapsed="false">
      <c r="A38" s="200" t="n">
        <v>35</v>
      </c>
      <c r="B38" s="200" t="s">
        <v>146</v>
      </c>
      <c r="C38" s="200" t="s">
        <v>198</v>
      </c>
      <c r="D38" s="200" t="s">
        <v>189</v>
      </c>
      <c r="E38" s="200" t="s">
        <v>179</v>
      </c>
      <c r="F38" s="200" t="n">
        <v>3</v>
      </c>
      <c r="G38" s="200" t="n">
        <v>34</v>
      </c>
      <c r="H38" s="200" t="n">
        <v>101</v>
      </c>
      <c r="I38" s="200" t="s">
        <v>29</v>
      </c>
      <c r="J38" s="200" t="n">
        <v>5</v>
      </c>
      <c r="K38" s="200" t="n">
        <v>34</v>
      </c>
      <c r="L38" s="200" t="n">
        <v>101</v>
      </c>
      <c r="M38" s="200" t="s">
        <v>29</v>
      </c>
      <c r="N38" s="200" t="s">
        <v>150</v>
      </c>
    </row>
    <row r="39" customFormat="false" ht="15.75" hidden="false" customHeight="false" outlineLevel="0" collapsed="false">
      <c r="A39" s="200" t="n">
        <v>36</v>
      </c>
      <c r="B39" s="200" t="s">
        <v>146</v>
      </c>
      <c r="C39" s="200" t="s">
        <v>199</v>
      </c>
      <c r="D39" s="200" t="s">
        <v>189</v>
      </c>
      <c r="E39" s="200" t="s">
        <v>179</v>
      </c>
      <c r="F39" s="200" t="n">
        <v>3</v>
      </c>
      <c r="G39" s="200" t="n">
        <v>34</v>
      </c>
      <c r="H39" s="200" t="n">
        <v>102</v>
      </c>
      <c r="I39" s="200" t="s">
        <v>29</v>
      </c>
      <c r="J39" s="200" t="n">
        <v>5</v>
      </c>
      <c r="K39" s="200" t="n">
        <v>34</v>
      </c>
      <c r="L39" s="200" t="n">
        <v>102</v>
      </c>
      <c r="M39" s="200" t="s">
        <v>29</v>
      </c>
      <c r="N39" s="200" t="s">
        <v>150</v>
      </c>
    </row>
    <row r="40" customFormat="false" ht="15.75" hidden="false" customHeight="false" outlineLevel="0" collapsed="false">
      <c r="A40" s="200" t="n">
        <v>37</v>
      </c>
      <c r="B40" s="200" t="s">
        <v>146</v>
      </c>
      <c r="C40" s="200" t="s">
        <v>200</v>
      </c>
      <c r="D40" s="200" t="s">
        <v>201</v>
      </c>
      <c r="E40" s="200" t="s">
        <v>179</v>
      </c>
      <c r="F40" s="200" t="n">
        <v>3</v>
      </c>
      <c r="G40" s="200" t="n">
        <v>34</v>
      </c>
      <c r="H40" s="200" t="n">
        <v>103</v>
      </c>
      <c r="I40" s="200" t="s">
        <v>29</v>
      </c>
      <c r="J40" s="200" t="n">
        <v>5</v>
      </c>
      <c r="K40" s="200" t="n">
        <v>34</v>
      </c>
      <c r="L40" s="200" t="n">
        <v>103</v>
      </c>
      <c r="M40" s="200" t="s">
        <v>29</v>
      </c>
      <c r="N40" s="200" t="s">
        <v>150</v>
      </c>
    </row>
    <row r="41" customFormat="false" ht="15.75" hidden="false" customHeight="false" outlineLevel="0" collapsed="false">
      <c r="A41" s="200" t="n">
        <v>38</v>
      </c>
      <c r="B41" s="200" t="s">
        <v>146</v>
      </c>
      <c r="C41" s="200" t="s">
        <v>202</v>
      </c>
      <c r="D41" s="200" t="s">
        <v>201</v>
      </c>
      <c r="E41" s="200" t="s">
        <v>179</v>
      </c>
      <c r="F41" s="200" t="n">
        <v>3</v>
      </c>
      <c r="G41" s="200" t="n">
        <v>34</v>
      </c>
      <c r="H41" s="200" t="n">
        <v>201</v>
      </c>
      <c r="I41" s="200" t="s">
        <v>29</v>
      </c>
      <c r="J41" s="200" t="n">
        <v>5</v>
      </c>
      <c r="K41" s="200" t="n">
        <v>34</v>
      </c>
      <c r="L41" s="200" t="n">
        <v>201</v>
      </c>
      <c r="M41" s="200" t="s">
        <v>29</v>
      </c>
      <c r="N41" s="200" t="s">
        <v>150</v>
      </c>
    </row>
    <row r="42" customFormat="false" ht="15.75" hidden="false" customHeight="false" outlineLevel="0" collapsed="false">
      <c r="A42" s="200" t="n">
        <v>39</v>
      </c>
      <c r="B42" s="200" t="s">
        <v>146</v>
      </c>
      <c r="C42" s="200" t="s">
        <v>203</v>
      </c>
      <c r="D42" s="200" t="s">
        <v>201</v>
      </c>
      <c r="E42" s="200" t="s">
        <v>179</v>
      </c>
      <c r="F42" s="200" t="n">
        <v>3</v>
      </c>
      <c r="G42" s="200" t="n">
        <v>34</v>
      </c>
      <c r="H42" s="200" t="n">
        <v>202</v>
      </c>
      <c r="I42" s="200" t="s">
        <v>29</v>
      </c>
      <c r="J42" s="200" t="n">
        <v>5</v>
      </c>
      <c r="K42" s="200" t="n">
        <v>34</v>
      </c>
      <c r="L42" s="200" t="n">
        <v>202</v>
      </c>
      <c r="M42" s="200" t="s">
        <v>29</v>
      </c>
      <c r="N42" s="200" t="s">
        <v>150</v>
      </c>
    </row>
    <row r="43" customFormat="false" ht="15.75" hidden="false" customHeight="false" outlineLevel="0" collapsed="false">
      <c r="A43" s="200" t="n">
        <v>40</v>
      </c>
      <c r="B43" s="200" t="s">
        <v>146</v>
      </c>
      <c r="C43" s="200" t="s">
        <v>204</v>
      </c>
      <c r="D43" s="200" t="s">
        <v>201</v>
      </c>
      <c r="E43" s="200" t="s">
        <v>179</v>
      </c>
      <c r="F43" s="200" t="n">
        <v>3</v>
      </c>
      <c r="G43" s="200" t="n">
        <v>34</v>
      </c>
      <c r="H43" s="200" t="n">
        <v>203</v>
      </c>
      <c r="I43" s="200" t="s">
        <v>29</v>
      </c>
      <c r="J43" s="200" t="n">
        <v>5</v>
      </c>
      <c r="K43" s="200" t="n">
        <v>34</v>
      </c>
      <c r="L43" s="200" t="n">
        <v>203</v>
      </c>
      <c r="M43" s="200" t="s">
        <v>29</v>
      </c>
      <c r="N43" s="200" t="s">
        <v>150</v>
      </c>
    </row>
    <row r="44" customFormat="false" ht="15.75" hidden="false" customHeight="false" outlineLevel="0" collapsed="false">
      <c r="A44" s="200" t="n">
        <v>41</v>
      </c>
      <c r="B44" s="200" t="s">
        <v>146</v>
      </c>
      <c r="C44" s="200" t="s">
        <v>205</v>
      </c>
      <c r="D44" s="200" t="s">
        <v>201</v>
      </c>
      <c r="E44" s="200" t="s">
        <v>179</v>
      </c>
      <c r="F44" s="200" t="n">
        <v>3</v>
      </c>
      <c r="G44" s="200" t="n">
        <v>34</v>
      </c>
      <c r="H44" s="200" t="n">
        <v>301</v>
      </c>
      <c r="I44" s="200" t="s">
        <v>29</v>
      </c>
      <c r="J44" s="200" t="n">
        <v>5</v>
      </c>
      <c r="K44" s="200" t="n">
        <v>34</v>
      </c>
      <c r="L44" s="200" t="n">
        <v>301</v>
      </c>
      <c r="M44" s="200" t="s">
        <v>29</v>
      </c>
      <c r="N44" s="200" t="s">
        <v>150</v>
      </c>
    </row>
    <row r="45" customFormat="false" ht="15.75" hidden="false" customHeight="false" outlineLevel="0" collapsed="false">
      <c r="A45" s="200" t="n">
        <v>42</v>
      </c>
      <c r="B45" s="200" t="s">
        <v>146</v>
      </c>
      <c r="C45" s="200" t="s">
        <v>206</v>
      </c>
      <c r="D45" s="200" t="s">
        <v>207</v>
      </c>
      <c r="E45" s="200" t="s">
        <v>179</v>
      </c>
      <c r="F45" s="200" t="n">
        <v>3</v>
      </c>
      <c r="G45" s="200" t="n">
        <v>34</v>
      </c>
      <c r="H45" s="200" t="n">
        <v>302</v>
      </c>
      <c r="I45" s="200" t="s">
        <v>29</v>
      </c>
      <c r="J45" s="200" t="n">
        <v>5</v>
      </c>
      <c r="K45" s="200" t="n">
        <v>34</v>
      </c>
      <c r="L45" s="200" t="n">
        <v>302</v>
      </c>
      <c r="M45" s="200" t="s">
        <v>29</v>
      </c>
      <c r="N45" s="200" t="s">
        <v>150</v>
      </c>
    </row>
    <row r="46" customFormat="false" ht="15.75" hidden="false" customHeight="false" outlineLevel="0" collapsed="false">
      <c r="A46" s="200" t="n">
        <v>43</v>
      </c>
      <c r="B46" s="200" t="s">
        <v>146</v>
      </c>
      <c r="C46" s="200" t="s">
        <v>208</v>
      </c>
      <c r="D46" s="200" t="s">
        <v>209</v>
      </c>
      <c r="E46" s="200" t="s">
        <v>179</v>
      </c>
      <c r="F46" s="200" t="n">
        <v>3</v>
      </c>
      <c r="G46" s="200" t="n">
        <v>34</v>
      </c>
      <c r="H46" s="200" t="n">
        <v>303</v>
      </c>
      <c r="I46" s="200" t="s">
        <v>29</v>
      </c>
      <c r="J46" s="200" t="n">
        <v>5</v>
      </c>
      <c r="K46" s="200" t="n">
        <v>34</v>
      </c>
      <c r="L46" s="200" t="n">
        <v>303</v>
      </c>
      <c r="M46" s="200" t="s">
        <v>29</v>
      </c>
      <c r="N46" s="200" t="s">
        <v>150</v>
      </c>
    </row>
    <row r="47" customFormat="false" ht="15.75" hidden="false" customHeight="false" outlineLevel="0" collapsed="false">
      <c r="A47" s="200" t="n">
        <v>44</v>
      </c>
      <c r="B47" s="200" t="s">
        <v>146</v>
      </c>
      <c r="C47" s="200" t="s">
        <v>210</v>
      </c>
      <c r="D47" s="200" t="s">
        <v>209</v>
      </c>
      <c r="E47" s="200" t="s">
        <v>179</v>
      </c>
      <c r="F47" s="200" t="n">
        <v>3</v>
      </c>
      <c r="G47" s="200" t="n">
        <v>34</v>
      </c>
      <c r="H47" s="200" t="n">
        <v>401</v>
      </c>
      <c r="I47" s="200" t="s">
        <v>29</v>
      </c>
      <c r="J47" s="200" t="n">
        <v>5</v>
      </c>
      <c r="K47" s="200" t="n">
        <v>34</v>
      </c>
      <c r="L47" s="200" t="n">
        <v>401</v>
      </c>
      <c r="M47" s="200" t="s">
        <v>29</v>
      </c>
      <c r="N47" s="200" t="s">
        <v>150</v>
      </c>
    </row>
    <row r="48" customFormat="false" ht="15.75" hidden="false" customHeight="false" outlineLevel="0" collapsed="false">
      <c r="A48" s="200" t="n">
        <v>32</v>
      </c>
      <c r="B48" s="200" t="s">
        <v>146</v>
      </c>
      <c r="C48" s="200" t="s">
        <v>211</v>
      </c>
      <c r="D48" s="200" t="s">
        <v>212</v>
      </c>
      <c r="E48" s="200" t="s">
        <v>179</v>
      </c>
      <c r="F48" s="200" t="n">
        <v>5</v>
      </c>
      <c r="G48" s="200" t="n">
        <v>34</v>
      </c>
      <c r="H48" s="200" t="n">
        <v>402</v>
      </c>
      <c r="I48" s="200" t="s">
        <v>29</v>
      </c>
      <c r="J48" s="200" t="n">
        <v>7</v>
      </c>
      <c r="K48" s="200" t="n">
        <v>12</v>
      </c>
      <c r="L48" s="200" t="n">
        <v>301</v>
      </c>
      <c r="M48" s="200" t="s">
        <v>29</v>
      </c>
      <c r="N48" s="200" t="s">
        <v>150</v>
      </c>
    </row>
    <row r="49" customFormat="false" ht="15" hidden="false" customHeight="false" outlineLevel="0" collapsed="false">
      <c r="A49" s="203"/>
      <c r="B49" s="203"/>
      <c r="C49" s="203"/>
      <c r="D49" s="204"/>
      <c r="E49" s="204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5" hidden="false" customHeight="false" outlineLevel="0" collapsed="false">
      <c r="A50" s="204"/>
      <c r="B50" s="203"/>
      <c r="C50" s="203"/>
      <c r="D50" s="204"/>
      <c r="E50" s="204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5" hidden="false" customHeight="false" outlineLevel="0" collapsed="false">
      <c r="A51" s="203"/>
      <c r="B51" s="204"/>
      <c r="C51" s="203"/>
      <c r="D51" s="204"/>
      <c r="E51" s="204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8.75" hidden="false" customHeight="false" outlineLevel="0" collapsed="false">
      <c r="A52" s="203"/>
      <c r="B52" s="204"/>
      <c r="C52" s="203"/>
      <c r="D52" s="204"/>
      <c r="E52" s="204"/>
      <c r="F52" s="203"/>
      <c r="G52" s="203"/>
      <c r="H52" s="203"/>
      <c r="I52" s="203"/>
      <c r="J52" s="203"/>
      <c r="K52" s="205" t="s">
        <v>213</v>
      </c>
      <c r="L52" s="206"/>
      <c r="M52" s="203"/>
      <c r="N52" s="203"/>
    </row>
    <row r="53" customFormat="false" ht="18.75" hidden="false" customHeight="false" outlineLevel="0" collapsed="false">
      <c r="A53" s="203"/>
      <c r="B53" s="203"/>
      <c r="C53" s="203"/>
      <c r="D53" s="204"/>
      <c r="E53" s="204"/>
      <c r="F53" s="203"/>
      <c r="G53" s="203"/>
      <c r="H53" s="203"/>
      <c r="I53" s="203"/>
      <c r="J53" s="203"/>
      <c r="K53" s="207" t="s">
        <v>53</v>
      </c>
      <c r="L53" s="206"/>
      <c r="M53" s="203"/>
      <c r="N53" s="203"/>
    </row>
    <row r="54" customFormat="false" ht="18.75" hidden="false" customHeight="false" outlineLevel="0" collapsed="false">
      <c r="A54" s="203"/>
      <c r="B54" s="203"/>
      <c r="C54" s="203"/>
      <c r="D54" s="204"/>
      <c r="E54" s="204"/>
      <c r="F54" s="203"/>
      <c r="G54" s="203"/>
      <c r="H54" s="203"/>
      <c r="I54" s="203"/>
      <c r="J54" s="203"/>
      <c r="K54" s="207"/>
      <c r="L54" s="206"/>
      <c r="M54" s="203"/>
      <c r="N54" s="203"/>
    </row>
    <row r="55" customFormat="false" ht="18.75" hidden="false" customHeight="false" outlineLevel="0" collapsed="false">
      <c r="A55" s="203"/>
      <c r="B55" s="203"/>
      <c r="C55" s="203"/>
      <c r="D55" s="204"/>
      <c r="E55" s="204"/>
      <c r="F55" s="203"/>
      <c r="G55" s="203"/>
      <c r="H55" s="203"/>
      <c r="I55" s="203"/>
      <c r="J55" s="203"/>
      <c r="K55" s="207"/>
      <c r="L55" s="206"/>
      <c r="M55" s="203"/>
      <c r="N55" s="203"/>
    </row>
    <row r="56" customFormat="false" ht="18.75" hidden="false" customHeight="false" outlineLevel="0" collapsed="false">
      <c r="A56" s="203"/>
      <c r="B56" s="203"/>
      <c r="C56" s="203"/>
      <c r="D56" s="204"/>
      <c r="E56" s="204"/>
      <c r="F56" s="203"/>
      <c r="G56" s="203"/>
      <c r="H56" s="203"/>
      <c r="I56" s="203"/>
      <c r="J56" s="203"/>
      <c r="K56" s="207" t="s">
        <v>64</v>
      </c>
      <c r="L56" s="206"/>
      <c r="M56" s="203"/>
      <c r="N56" s="203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208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209" t="s">
        <v>0</v>
      </c>
      <c r="B1" s="209"/>
      <c r="C1" s="209"/>
      <c r="D1" s="209"/>
      <c r="E1" s="210" t="s">
        <v>1</v>
      </c>
      <c r="F1" s="210"/>
      <c r="G1" s="210"/>
      <c r="H1" s="210"/>
      <c r="I1" s="210"/>
      <c r="J1" s="210"/>
    </row>
    <row r="2" customFormat="false" ht="15.75" hidden="false" customHeight="false" outlineLevel="0" collapsed="false">
      <c r="A2" s="209" t="s">
        <v>2</v>
      </c>
      <c r="B2" s="209"/>
      <c r="C2" s="209"/>
      <c r="D2" s="209"/>
      <c r="E2" s="209" t="s">
        <v>3</v>
      </c>
      <c r="F2" s="209"/>
      <c r="G2" s="209"/>
      <c r="H2" s="209"/>
      <c r="I2" s="209"/>
      <c r="J2" s="209"/>
    </row>
    <row r="3" customFormat="false" ht="15.75" hidden="false" customHeight="false" outlineLevel="0" collapsed="false">
      <c r="A3" s="211" t="s">
        <v>214</v>
      </c>
      <c r="B3" s="211"/>
      <c r="C3" s="211"/>
      <c r="D3" s="211"/>
      <c r="E3" s="212"/>
      <c r="F3" s="213" t="s">
        <v>215</v>
      </c>
      <c r="G3" s="211" t="s">
        <v>216</v>
      </c>
      <c r="H3" s="211"/>
      <c r="I3" s="211" t="s">
        <v>217</v>
      </c>
      <c r="J3" s="211"/>
    </row>
    <row r="4" customFormat="false" ht="18.75" hidden="false" customHeight="false" outlineLevel="0" collapsed="false">
      <c r="A4" s="214"/>
      <c r="B4" s="215"/>
      <c r="C4" s="215"/>
      <c r="D4" s="216"/>
      <c r="E4" s="214"/>
      <c r="F4" s="217" t="s">
        <v>5</v>
      </c>
      <c r="G4" s="218" t="str">
        <f aca="false">K16QTH!G4</f>
        <v>32 (từ ngày 11/03/2013)</v>
      </c>
      <c r="H4" s="219"/>
      <c r="I4" s="220" t="s">
        <v>218</v>
      </c>
      <c r="J4" s="212" t="n">
        <v>66</v>
      </c>
    </row>
    <row r="5" customFormat="false" ht="15.75" hidden="false" customHeight="false" outlineLevel="0" collapsed="false">
      <c r="A5" s="221" t="s">
        <v>8</v>
      </c>
      <c r="B5" s="221" t="s">
        <v>9</v>
      </c>
      <c r="C5" s="221" t="s">
        <v>10</v>
      </c>
      <c r="D5" s="222" t="s">
        <v>11</v>
      </c>
      <c r="E5" s="221" t="s">
        <v>12</v>
      </c>
      <c r="F5" s="221" t="s">
        <v>13</v>
      </c>
      <c r="G5" s="221" t="s">
        <v>14</v>
      </c>
      <c r="H5" s="221" t="s">
        <v>15</v>
      </c>
      <c r="I5" s="221" t="s">
        <v>16</v>
      </c>
      <c r="J5" s="223" t="s">
        <v>219</v>
      </c>
    </row>
    <row r="6" customFormat="false" ht="38.25" hidden="false" customHeight="true" outlineLevel="0" collapsed="false">
      <c r="A6" s="224" t="s">
        <v>220</v>
      </c>
      <c r="B6" s="225" t="n">
        <v>1</v>
      </c>
      <c r="C6" s="226" t="s">
        <v>221</v>
      </c>
      <c r="D6" s="227" t="s">
        <v>222</v>
      </c>
      <c r="E6" s="228" t="s">
        <v>223</v>
      </c>
      <c r="F6" s="229" t="s">
        <v>222</v>
      </c>
      <c r="G6" s="228" t="s">
        <v>223</v>
      </c>
      <c r="H6" s="230" t="s">
        <v>224</v>
      </c>
      <c r="I6" s="230" t="s">
        <v>225</v>
      </c>
      <c r="J6" s="231" t="s">
        <v>226</v>
      </c>
    </row>
    <row r="7" customFormat="false" ht="15.75" hidden="false" customHeight="false" outlineLevel="0" collapsed="false">
      <c r="A7" s="224"/>
      <c r="B7" s="232" t="n">
        <v>2</v>
      </c>
      <c r="C7" s="233" t="s">
        <v>227</v>
      </c>
      <c r="D7" s="234" t="s">
        <v>228</v>
      </c>
      <c r="E7" s="234" t="s">
        <v>229</v>
      </c>
      <c r="F7" s="235" t="s">
        <v>230</v>
      </c>
      <c r="G7" s="234" t="s">
        <v>230</v>
      </c>
      <c r="H7" s="234" t="s">
        <v>229</v>
      </c>
      <c r="I7" s="234" t="s">
        <v>229</v>
      </c>
      <c r="J7" s="234" t="s">
        <v>231</v>
      </c>
    </row>
    <row r="8" customFormat="false" ht="15.75" hidden="false" customHeight="false" outlineLevel="0" collapsed="false">
      <c r="A8" s="224"/>
      <c r="B8" s="232" t="n">
        <v>3</v>
      </c>
      <c r="C8" s="233" t="s">
        <v>232</v>
      </c>
      <c r="D8" s="236"/>
      <c r="E8" s="230"/>
      <c r="F8" s="237"/>
      <c r="G8" s="230"/>
      <c r="H8" s="238"/>
      <c r="I8" s="238"/>
      <c r="J8" s="239"/>
    </row>
    <row r="9" customFormat="false" ht="15.75" hidden="false" customHeight="false" outlineLevel="0" collapsed="false">
      <c r="A9" s="224"/>
      <c r="B9" s="232"/>
      <c r="C9" s="233"/>
      <c r="D9" s="236"/>
      <c r="E9" s="234"/>
      <c r="F9" s="234"/>
      <c r="G9" s="234"/>
      <c r="H9" s="238"/>
      <c r="I9" s="238"/>
      <c r="J9" s="238"/>
    </row>
    <row r="10" customFormat="false" ht="15.75" hidden="false" customHeight="false" outlineLevel="0" collapsed="false">
      <c r="A10" s="224"/>
      <c r="B10" s="240"/>
      <c r="C10" s="241"/>
      <c r="D10" s="242"/>
      <c r="E10" s="243"/>
      <c r="F10" s="244"/>
      <c r="G10" s="245"/>
      <c r="H10" s="245"/>
      <c r="I10" s="245"/>
      <c r="J10" s="245"/>
    </row>
    <row r="11" customFormat="false" ht="47.25" hidden="false" customHeight="true" outlineLevel="0" collapsed="false">
      <c r="A11" s="224"/>
      <c r="B11" s="221" t="s">
        <v>28</v>
      </c>
      <c r="C11" s="221"/>
      <c r="D11" s="246" t="s">
        <v>233</v>
      </c>
      <c r="E11" s="247" t="s">
        <v>233</v>
      </c>
      <c r="F11" s="247" t="s">
        <v>41</v>
      </c>
      <c r="G11" s="247" t="s">
        <v>41</v>
      </c>
      <c r="H11" s="247" t="s">
        <v>234</v>
      </c>
      <c r="I11" s="247" t="s">
        <v>235</v>
      </c>
      <c r="J11" s="248" t="s">
        <v>236</v>
      </c>
    </row>
    <row r="12" customFormat="false" ht="15.75" hidden="false" customHeight="false" outlineLevel="0" collapsed="false">
      <c r="A12" s="241"/>
      <c r="B12" s="249"/>
      <c r="C12" s="249"/>
      <c r="D12" s="250"/>
      <c r="E12" s="251"/>
      <c r="F12" s="251"/>
      <c r="G12" s="251"/>
      <c r="H12" s="251"/>
      <c r="I12" s="251"/>
      <c r="J12" s="251"/>
    </row>
    <row r="13" customFormat="false" ht="15.75" hidden="false" customHeight="true" outlineLevel="0" collapsed="false">
      <c r="A13" s="252" t="s">
        <v>42</v>
      </c>
      <c r="B13" s="252" t="s">
        <v>43</v>
      </c>
      <c r="C13" s="253" t="s">
        <v>44</v>
      </c>
      <c r="D13" s="253"/>
      <c r="E13" s="253" t="s">
        <v>45</v>
      </c>
      <c r="F13" s="253" t="s">
        <v>237</v>
      </c>
      <c r="G13" s="214"/>
      <c r="H13" s="214"/>
      <c r="I13" s="214"/>
      <c r="J13" s="214"/>
    </row>
    <row r="14" customFormat="false" ht="15.75" hidden="false" customHeight="false" outlineLevel="0" collapsed="false">
      <c r="A14" s="254" t="s">
        <v>57</v>
      </c>
      <c r="B14" s="255" t="n">
        <v>403</v>
      </c>
      <c r="C14" s="256" t="s">
        <v>223</v>
      </c>
      <c r="D14" s="257" t="s">
        <v>238</v>
      </c>
      <c r="E14" s="258" t="n">
        <v>3</v>
      </c>
      <c r="F14" s="259" t="s">
        <v>239</v>
      </c>
      <c r="G14" s="214"/>
      <c r="H14" s="214"/>
      <c r="I14" s="40" t="str">
        <f aca="true">"Đà Nẵng, ngày"&amp;" "&amp;DAY(NOW())&amp;" tháng "&amp;MONTH(NOW())&amp;" năm "&amp;YEAR(NOW())</f>
        <v>Đà Nẵng, ngày 29 tháng 7 năm 2026</v>
      </c>
      <c r="J14" s="214"/>
    </row>
    <row r="15" customFormat="false" ht="15.75" hidden="false" customHeight="false" outlineLevel="0" collapsed="false">
      <c r="A15" s="254" t="s">
        <v>240</v>
      </c>
      <c r="B15" s="255" t="n">
        <v>403</v>
      </c>
      <c r="C15" s="256" t="s">
        <v>225</v>
      </c>
      <c r="D15" s="260"/>
      <c r="E15" s="261" t="n">
        <v>3</v>
      </c>
      <c r="F15" s="262" t="s">
        <v>241</v>
      </c>
      <c r="G15" s="209" t="s">
        <v>53</v>
      </c>
      <c r="H15" s="209"/>
      <c r="I15" s="209" t="s">
        <v>54</v>
      </c>
      <c r="J15" s="209"/>
    </row>
    <row r="16" customFormat="false" ht="15.75" hidden="false" customHeight="false" outlineLevel="0" collapsed="false">
      <c r="A16" s="254" t="s">
        <v>57</v>
      </c>
      <c r="B16" s="255" t="n">
        <v>406</v>
      </c>
      <c r="C16" s="256" t="s">
        <v>222</v>
      </c>
      <c r="D16" s="263"/>
      <c r="E16" s="264" t="n">
        <v>3</v>
      </c>
      <c r="F16" s="259" t="s">
        <v>242</v>
      </c>
      <c r="G16" s="209"/>
      <c r="H16" s="215"/>
      <c r="I16" s="215"/>
      <c r="J16" s="215"/>
    </row>
    <row r="17" customFormat="false" ht="15.75" hidden="false" customHeight="false" outlineLevel="0" collapsed="false">
      <c r="A17" s="254" t="s">
        <v>66</v>
      </c>
      <c r="B17" s="255" t="n">
        <v>403</v>
      </c>
      <c r="C17" s="256" t="s">
        <v>224</v>
      </c>
      <c r="D17" s="263"/>
      <c r="E17" s="264" t="n">
        <v>3</v>
      </c>
      <c r="F17" s="259" t="s">
        <v>243</v>
      </c>
      <c r="G17" s="209"/>
      <c r="H17" s="215"/>
      <c r="I17" s="215"/>
      <c r="J17" s="215"/>
    </row>
    <row r="18" customFormat="false" ht="15.75" hidden="false" customHeight="false" outlineLevel="0" collapsed="false">
      <c r="A18" s="254" t="s">
        <v>57</v>
      </c>
      <c r="B18" s="255" t="n">
        <v>448</v>
      </c>
      <c r="C18" s="256" t="s">
        <v>244</v>
      </c>
      <c r="D18" s="263"/>
      <c r="E18" s="264" t="n">
        <v>5</v>
      </c>
      <c r="F18" s="259"/>
      <c r="G18" s="214"/>
      <c r="H18" s="214"/>
      <c r="I18" s="214"/>
      <c r="J18" s="214"/>
    </row>
    <row r="19" customFormat="false" ht="15.75" hidden="false" customHeight="false" outlineLevel="0" collapsed="false">
      <c r="A19" s="254"/>
      <c r="B19" s="255"/>
      <c r="C19" s="256"/>
      <c r="D19" s="265"/>
      <c r="E19" s="266"/>
      <c r="F19" s="267"/>
      <c r="G19" s="214"/>
      <c r="H19" s="214"/>
      <c r="I19" s="214"/>
      <c r="J19" s="214"/>
    </row>
    <row r="20" customFormat="false" ht="15.75" hidden="false" customHeight="false" outlineLevel="0" collapsed="false">
      <c r="A20" s="268"/>
      <c r="B20" s="268"/>
      <c r="C20" s="269"/>
      <c r="D20" s="270"/>
      <c r="E20" s="271"/>
      <c r="F20" s="272"/>
      <c r="G20" s="211" t="s">
        <v>64</v>
      </c>
      <c r="H20" s="211"/>
      <c r="I20" s="211" t="s">
        <v>245</v>
      </c>
      <c r="J20" s="211"/>
    </row>
    <row r="21" customFormat="false" ht="15" hidden="false" customHeight="false" outlineLevel="0" collapsed="false">
      <c r="A21" s="273" t="s">
        <v>68</v>
      </c>
      <c r="B21" s="273"/>
      <c r="C21" s="273"/>
      <c r="D21" s="273"/>
      <c r="E21" s="274" t="n">
        <f aca="false">SUM(E14:E20)</f>
        <v>17</v>
      </c>
      <c r="F21" s="274"/>
    </row>
    <row r="22" customFormat="false" ht="15" hidden="false" customHeight="false" outlineLevel="0" collapsed="false">
      <c r="A22" s="275"/>
      <c r="B22" s="275"/>
      <c r="C22" s="275"/>
      <c r="D22" s="275"/>
      <c r="E22" s="276"/>
      <c r="F22" s="276"/>
    </row>
    <row r="23" customFormat="false" ht="15" hidden="false" customHeight="false" outlineLevel="0" collapsed="false">
      <c r="A23" s="275"/>
      <c r="B23" s="275"/>
      <c r="C23" s="275"/>
      <c r="D23" s="275"/>
      <c r="E23" s="276"/>
      <c r="F23" s="276"/>
    </row>
    <row r="24" customFormat="false" ht="15" hidden="false" customHeight="false" outlineLevel="0" collapsed="false">
      <c r="A24" s="275"/>
      <c r="B24" s="275"/>
      <c r="C24" s="275"/>
      <c r="D24" s="275"/>
      <c r="E24" s="276"/>
      <c r="F24" s="276"/>
    </row>
    <row r="25" customFormat="false" ht="18.75" hidden="false" customHeight="false" outlineLevel="0" collapsed="false">
      <c r="A25" s="209" t="s">
        <v>0</v>
      </c>
      <c r="B25" s="209"/>
      <c r="C25" s="209"/>
      <c r="D25" s="209"/>
      <c r="E25" s="210" t="s">
        <v>1</v>
      </c>
      <c r="F25" s="210"/>
      <c r="G25" s="210"/>
      <c r="H25" s="210"/>
      <c r="I25" s="210"/>
      <c r="J25" s="210"/>
    </row>
    <row r="26" customFormat="false" ht="15.75" hidden="false" customHeight="false" outlineLevel="0" collapsed="false">
      <c r="A26" s="209" t="s">
        <v>2</v>
      </c>
      <c r="B26" s="209"/>
      <c r="C26" s="209"/>
      <c r="D26" s="209"/>
      <c r="E26" s="209" t="s">
        <v>3</v>
      </c>
      <c r="F26" s="209"/>
      <c r="G26" s="209"/>
      <c r="H26" s="209"/>
      <c r="I26" s="209"/>
      <c r="J26" s="209"/>
    </row>
    <row r="27" customFormat="false" ht="15.75" hidden="false" customHeight="false" outlineLevel="0" collapsed="false">
      <c r="A27" s="211" t="s">
        <v>214</v>
      </c>
      <c r="B27" s="211"/>
      <c r="C27" s="211"/>
      <c r="D27" s="211"/>
      <c r="E27" s="212"/>
      <c r="F27" s="213" t="s">
        <v>246</v>
      </c>
      <c r="G27" s="211" t="s">
        <v>247</v>
      </c>
      <c r="H27" s="211"/>
      <c r="I27" s="211" t="s">
        <v>217</v>
      </c>
      <c r="J27" s="211"/>
    </row>
    <row r="28" customFormat="false" ht="18.75" hidden="false" customHeight="false" outlineLevel="0" collapsed="false">
      <c r="A28" s="214"/>
      <c r="B28" s="215"/>
      <c r="C28" s="215"/>
      <c r="D28" s="216"/>
      <c r="E28" s="214"/>
      <c r="F28" s="217" t="s">
        <v>248</v>
      </c>
      <c r="G28" s="218" t="str">
        <f aca="false">K16QTH!G4</f>
        <v>32 (từ ngày 11/03/2013)</v>
      </c>
      <c r="H28" s="219"/>
      <c r="I28" s="220" t="s">
        <v>218</v>
      </c>
      <c r="J28" s="212" t="n">
        <v>63</v>
      </c>
    </row>
    <row r="29" customFormat="false" ht="15.75" hidden="false" customHeight="false" outlineLevel="0" collapsed="false">
      <c r="A29" s="221" t="s">
        <v>8</v>
      </c>
      <c r="B29" s="221" t="s">
        <v>9</v>
      </c>
      <c r="C29" s="221" t="s">
        <v>10</v>
      </c>
      <c r="D29" s="277" t="s">
        <v>11</v>
      </c>
      <c r="E29" s="221" t="s">
        <v>12</v>
      </c>
      <c r="F29" s="221" t="s">
        <v>13</v>
      </c>
      <c r="G29" s="221" t="s">
        <v>14</v>
      </c>
      <c r="H29" s="221" t="s">
        <v>15</v>
      </c>
      <c r="I29" s="221" t="s">
        <v>16</v>
      </c>
      <c r="J29" s="223" t="s">
        <v>219</v>
      </c>
    </row>
    <row r="30" customFormat="false" ht="38.25" hidden="false" customHeight="true" outlineLevel="0" collapsed="false">
      <c r="A30" s="224" t="s">
        <v>220</v>
      </c>
      <c r="B30" s="225" t="n">
        <v>1</v>
      </c>
      <c r="C30" s="226" t="s">
        <v>221</v>
      </c>
      <c r="D30" s="150" t="s">
        <v>112</v>
      </c>
      <c r="E30" s="150" t="s">
        <v>112</v>
      </c>
      <c r="F30" s="150" t="s">
        <v>112</v>
      </c>
      <c r="G30" s="278"/>
      <c r="H30" s="279"/>
      <c r="I30" s="280" t="s">
        <v>249</v>
      </c>
      <c r="J30" s="231" t="s">
        <v>226</v>
      </c>
    </row>
    <row r="31" customFormat="false" ht="15.75" hidden="false" customHeight="false" outlineLevel="0" collapsed="false">
      <c r="A31" s="224"/>
      <c r="B31" s="232" t="n">
        <v>2</v>
      </c>
      <c r="C31" s="233" t="s">
        <v>227</v>
      </c>
      <c r="D31" s="153" t="s">
        <v>250</v>
      </c>
      <c r="E31" s="153" t="s">
        <v>250</v>
      </c>
      <c r="F31" s="153" t="s">
        <v>250</v>
      </c>
      <c r="G31" s="281"/>
      <c r="H31" s="234"/>
      <c r="I31" s="234" t="s">
        <v>229</v>
      </c>
      <c r="J31" s="234" t="s">
        <v>231</v>
      </c>
    </row>
    <row r="32" customFormat="false" ht="15.75" hidden="false" customHeight="false" outlineLevel="0" collapsed="false">
      <c r="A32" s="224"/>
      <c r="B32" s="232" t="n">
        <v>3</v>
      </c>
      <c r="C32" s="233" t="s">
        <v>232</v>
      </c>
      <c r="D32" s="236"/>
      <c r="E32" s="280"/>
      <c r="F32" s="280"/>
      <c r="G32" s="278"/>
      <c r="H32" s="238"/>
      <c r="I32" s="238"/>
      <c r="J32" s="239"/>
    </row>
    <row r="33" customFormat="false" ht="15.75" hidden="false" customHeight="false" outlineLevel="0" collapsed="false">
      <c r="A33" s="224"/>
      <c r="B33" s="232"/>
      <c r="C33" s="233"/>
      <c r="D33" s="236"/>
      <c r="E33" s="232"/>
      <c r="F33" s="232"/>
      <c r="G33" s="232"/>
      <c r="H33" s="238"/>
      <c r="I33" s="238"/>
      <c r="J33" s="238"/>
    </row>
    <row r="34" customFormat="false" ht="15.75" hidden="false" customHeight="false" outlineLevel="0" collapsed="false">
      <c r="A34" s="224"/>
      <c r="B34" s="240"/>
      <c r="C34" s="241"/>
      <c r="D34" s="242"/>
      <c r="E34" s="243"/>
      <c r="F34" s="244"/>
      <c r="G34" s="245"/>
      <c r="H34" s="245"/>
      <c r="I34" s="245"/>
      <c r="J34" s="245"/>
    </row>
    <row r="35" customFormat="false" ht="38.25" hidden="false" customHeight="false" outlineLevel="0" collapsed="false">
      <c r="A35" s="224"/>
      <c r="B35" s="221" t="s">
        <v>28</v>
      </c>
      <c r="C35" s="221"/>
      <c r="D35" s="177" t="s">
        <v>234</v>
      </c>
      <c r="E35" s="177" t="s">
        <v>251</v>
      </c>
      <c r="F35" s="177" t="s">
        <v>41</v>
      </c>
      <c r="G35" s="247" t="s">
        <v>235</v>
      </c>
      <c r="H35" s="247" t="s">
        <v>41</v>
      </c>
      <c r="I35" s="247" t="s">
        <v>252</v>
      </c>
      <c r="J35" s="248" t="s">
        <v>236</v>
      </c>
    </row>
    <row r="36" customFormat="false" ht="15.75" hidden="false" customHeight="false" outlineLevel="0" collapsed="false">
      <c r="A36" s="241"/>
      <c r="B36" s="249"/>
      <c r="C36" s="249"/>
      <c r="D36" s="250"/>
      <c r="E36" s="251"/>
      <c r="F36" s="251"/>
      <c r="G36" s="251"/>
      <c r="H36" s="251"/>
      <c r="I36" s="251"/>
      <c r="J36" s="251"/>
    </row>
    <row r="37" customFormat="false" ht="15.75" hidden="false" customHeight="true" outlineLevel="0" collapsed="false">
      <c r="A37" s="252" t="s">
        <v>42</v>
      </c>
      <c r="B37" s="252" t="s">
        <v>43</v>
      </c>
      <c r="C37" s="253" t="s">
        <v>44</v>
      </c>
      <c r="D37" s="253"/>
      <c r="E37" s="253" t="s">
        <v>45</v>
      </c>
      <c r="F37" s="253" t="s">
        <v>237</v>
      </c>
      <c r="G37" s="214"/>
      <c r="H37" s="214"/>
      <c r="I37" s="214"/>
      <c r="J37" s="214"/>
    </row>
    <row r="38" customFormat="false" ht="15.75" hidden="false" customHeight="false" outlineLevel="0" collapsed="false">
      <c r="A38" s="282" t="s">
        <v>66</v>
      </c>
      <c r="B38" s="283" t="n">
        <v>401</v>
      </c>
      <c r="C38" s="284" t="s">
        <v>249</v>
      </c>
      <c r="D38" s="285"/>
      <c r="E38" s="286" t="n">
        <v>3</v>
      </c>
      <c r="F38" s="287" t="s">
        <v>243</v>
      </c>
      <c r="G38" s="214"/>
      <c r="H38" s="214"/>
      <c r="I38" s="40" t="str">
        <f aca="true">"Đà Nẵng, ngày"&amp;" "&amp;DAY(NOW())&amp;" tháng "&amp;MONTH(NOW())&amp;" năm "&amp;YEAR(NOW())</f>
        <v>Đà Nẵng, ngày 29 tháng 7 năm 2026</v>
      </c>
      <c r="J38" s="214"/>
    </row>
    <row r="39" customFormat="false" ht="15.75" hidden="false" customHeight="false" outlineLevel="0" collapsed="false">
      <c r="A39" s="282" t="s">
        <v>62</v>
      </c>
      <c r="B39" s="283" t="n">
        <v>376</v>
      </c>
      <c r="C39" s="284" t="s">
        <v>112</v>
      </c>
      <c r="D39" s="285"/>
      <c r="E39" s="286" t="n">
        <v>2</v>
      </c>
      <c r="F39" s="287" t="s">
        <v>253</v>
      </c>
      <c r="G39" s="209" t="s">
        <v>53</v>
      </c>
      <c r="H39" s="209"/>
      <c r="I39" s="209" t="s">
        <v>54</v>
      </c>
      <c r="J39" s="209"/>
    </row>
    <row r="40" customFormat="false" ht="15.75" hidden="false" customHeight="false" outlineLevel="0" collapsed="false">
      <c r="A40" s="282" t="s">
        <v>60</v>
      </c>
      <c r="B40" s="283" t="n">
        <v>403</v>
      </c>
      <c r="C40" s="284" t="s">
        <v>254</v>
      </c>
      <c r="D40" s="285"/>
      <c r="E40" s="288" t="n">
        <v>3</v>
      </c>
      <c r="F40" s="287" t="s">
        <v>61</v>
      </c>
      <c r="G40" s="209"/>
      <c r="H40" s="215"/>
      <c r="I40" s="215"/>
      <c r="J40" s="215"/>
    </row>
    <row r="41" customFormat="false" ht="15.75" hidden="false" customHeight="false" outlineLevel="0" collapsed="false">
      <c r="A41" s="282" t="s">
        <v>119</v>
      </c>
      <c r="B41" s="283" t="n">
        <v>406</v>
      </c>
      <c r="C41" s="284" t="s">
        <v>255</v>
      </c>
      <c r="D41" s="285"/>
      <c r="E41" s="286" t="n">
        <v>2</v>
      </c>
      <c r="F41" s="287" t="s">
        <v>256</v>
      </c>
      <c r="G41" s="209"/>
      <c r="H41" s="215"/>
      <c r="I41" s="215"/>
      <c r="J41" s="215"/>
    </row>
    <row r="42" s="295" customFormat="true" ht="15" hidden="false" customHeight="false" outlineLevel="0" collapsed="false">
      <c r="A42" s="289"/>
      <c r="B42" s="289"/>
      <c r="C42" s="290" t="s">
        <v>257</v>
      </c>
      <c r="D42" s="291"/>
      <c r="E42" s="292" t="n">
        <v>2</v>
      </c>
      <c r="F42" s="293" t="s">
        <v>258</v>
      </c>
      <c r="G42" s="294"/>
    </row>
    <row r="43" customFormat="false" ht="15.75" hidden="false" customHeight="false" outlineLevel="0" collapsed="false">
      <c r="A43" s="282" t="s">
        <v>57</v>
      </c>
      <c r="B43" s="283" t="n">
        <v>448</v>
      </c>
      <c r="C43" s="284" t="s">
        <v>244</v>
      </c>
      <c r="D43" s="285"/>
      <c r="E43" s="286" t="n">
        <v>5</v>
      </c>
      <c r="F43" s="296"/>
      <c r="G43" s="214"/>
      <c r="H43" s="214"/>
      <c r="I43" s="214"/>
      <c r="J43" s="214"/>
    </row>
    <row r="44" customFormat="false" ht="15.75" hidden="false" customHeight="false" outlineLevel="0" collapsed="false">
      <c r="A44" s="254"/>
      <c r="B44" s="255"/>
      <c r="C44" s="297"/>
      <c r="D44" s="265"/>
      <c r="E44" s="264"/>
      <c r="F44" s="298"/>
      <c r="G44" s="214"/>
      <c r="H44" s="214"/>
      <c r="I44" s="299"/>
      <c r="J44" s="214"/>
    </row>
    <row r="45" customFormat="false" ht="15.75" hidden="false" customHeight="false" outlineLevel="0" collapsed="false">
      <c r="A45" s="268"/>
      <c r="B45" s="268"/>
      <c r="C45" s="300"/>
      <c r="D45" s="270"/>
      <c r="E45" s="301"/>
      <c r="F45" s="302"/>
      <c r="G45" s="211" t="s">
        <v>64</v>
      </c>
      <c r="H45" s="211"/>
      <c r="I45" s="211" t="s">
        <v>245</v>
      </c>
      <c r="J45" s="211"/>
    </row>
    <row r="46" customFormat="false" ht="15" hidden="false" customHeight="false" outlineLevel="0" collapsed="false">
      <c r="A46" s="273" t="s">
        <v>68</v>
      </c>
      <c r="B46" s="273"/>
      <c r="C46" s="273"/>
      <c r="D46" s="273"/>
      <c r="E46" s="274" t="n">
        <v>17</v>
      </c>
      <c r="F46" s="274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209" t="s">
        <v>0</v>
      </c>
      <c r="B1" s="209"/>
      <c r="C1" s="209"/>
      <c r="D1" s="209"/>
      <c r="E1" s="210" t="s">
        <v>1</v>
      </c>
      <c r="F1" s="210"/>
      <c r="G1" s="210"/>
      <c r="H1" s="210"/>
      <c r="I1" s="210"/>
      <c r="J1" s="210"/>
    </row>
    <row r="2" customFormat="false" ht="15.75" hidden="false" customHeight="false" outlineLevel="0" collapsed="false">
      <c r="A2" s="209" t="s">
        <v>2</v>
      </c>
      <c r="B2" s="209"/>
      <c r="C2" s="209"/>
      <c r="D2" s="209"/>
      <c r="E2" s="209" t="s">
        <v>3</v>
      </c>
      <c r="F2" s="209"/>
      <c r="G2" s="209"/>
      <c r="H2" s="209"/>
      <c r="I2" s="209"/>
      <c r="J2" s="209"/>
    </row>
    <row r="3" customFormat="false" ht="15.75" hidden="false" customHeight="false" outlineLevel="0" collapsed="false">
      <c r="A3" s="211" t="s">
        <v>214</v>
      </c>
      <c r="B3" s="211"/>
      <c r="C3" s="211"/>
      <c r="D3" s="211"/>
      <c r="E3" s="212"/>
      <c r="F3" s="213" t="s">
        <v>259</v>
      </c>
      <c r="G3" s="211" t="s">
        <v>260</v>
      </c>
      <c r="H3" s="211"/>
      <c r="I3" s="211" t="s">
        <v>217</v>
      </c>
      <c r="J3" s="211"/>
    </row>
    <row r="4" customFormat="false" ht="18.75" hidden="false" customHeight="false" outlineLevel="0" collapsed="false">
      <c r="A4" s="214"/>
      <c r="B4" s="215"/>
      <c r="C4" s="215"/>
      <c r="D4" s="214"/>
      <c r="E4" s="214"/>
      <c r="F4" s="217" t="s">
        <v>5</v>
      </c>
      <c r="G4" s="218" t="str">
        <f aca="false">K16QTH!G4</f>
        <v>32 (từ ngày 11/03/2013)</v>
      </c>
      <c r="H4" s="219"/>
      <c r="I4" s="220" t="s">
        <v>218</v>
      </c>
      <c r="J4" s="212" t="n">
        <v>118</v>
      </c>
    </row>
    <row r="5" customFormat="false" ht="15.75" hidden="false" customHeight="false" outlineLevel="0" collapsed="false">
      <c r="A5" s="221" t="s">
        <v>8</v>
      </c>
      <c r="B5" s="221" t="s">
        <v>9</v>
      </c>
      <c r="C5" s="221" t="s">
        <v>10</v>
      </c>
      <c r="D5" s="221" t="s">
        <v>11</v>
      </c>
      <c r="E5" s="221" t="s">
        <v>12</v>
      </c>
      <c r="F5" s="221" t="s">
        <v>13</v>
      </c>
      <c r="G5" s="221" t="s">
        <v>14</v>
      </c>
      <c r="H5" s="221" t="s">
        <v>15</v>
      </c>
      <c r="I5" s="221" t="s">
        <v>16</v>
      </c>
      <c r="J5" s="221" t="s">
        <v>219</v>
      </c>
    </row>
    <row r="6" customFormat="false" ht="39.75" hidden="false" customHeight="true" outlineLevel="0" collapsed="false">
      <c r="A6" s="303" t="s">
        <v>220</v>
      </c>
      <c r="B6" s="304" t="n">
        <v>1</v>
      </c>
      <c r="C6" s="304" t="s">
        <v>221</v>
      </c>
      <c r="D6" s="305"/>
      <c r="E6" s="306"/>
      <c r="F6" s="305" t="s">
        <v>254</v>
      </c>
      <c r="G6" s="306"/>
      <c r="H6" s="307" t="s">
        <v>78</v>
      </c>
      <c r="I6" s="306"/>
      <c r="J6" s="306" t="s">
        <v>226</v>
      </c>
    </row>
    <row r="7" customFormat="false" ht="15.75" hidden="false" customHeight="false" outlineLevel="0" collapsed="false">
      <c r="A7" s="303"/>
      <c r="B7" s="232"/>
      <c r="C7" s="232"/>
      <c r="D7" s="308"/>
      <c r="E7" s="309"/>
      <c r="F7" s="308" t="s">
        <v>229</v>
      </c>
      <c r="G7" s="309"/>
      <c r="H7" s="308" t="s">
        <v>229</v>
      </c>
      <c r="I7" s="309"/>
      <c r="J7" s="309" t="s">
        <v>231</v>
      </c>
    </row>
    <row r="8" customFormat="false" ht="15.75" hidden="false" customHeight="false" outlineLevel="0" collapsed="false">
      <c r="A8" s="303"/>
      <c r="B8" s="232"/>
      <c r="C8" s="232"/>
      <c r="D8" s="308"/>
      <c r="E8" s="309"/>
      <c r="F8" s="310"/>
      <c r="G8" s="309"/>
      <c r="H8" s="311" t="s">
        <v>261</v>
      </c>
      <c r="I8" s="310"/>
      <c r="J8" s="310"/>
    </row>
    <row r="9" customFormat="false" ht="15.75" hidden="false" customHeight="false" outlineLevel="0" collapsed="false">
      <c r="A9" s="303"/>
      <c r="B9" s="232" t="n">
        <v>2</v>
      </c>
      <c r="C9" s="232" t="s">
        <v>227</v>
      </c>
      <c r="D9" s="311"/>
      <c r="E9" s="311"/>
      <c r="F9" s="311"/>
      <c r="G9" s="311"/>
      <c r="H9" s="311" t="s">
        <v>262</v>
      </c>
      <c r="I9" s="311"/>
      <c r="J9" s="311"/>
    </row>
    <row r="10" customFormat="false" ht="25.5" hidden="false" customHeight="true" outlineLevel="0" collapsed="false">
      <c r="A10" s="303"/>
      <c r="B10" s="232" t="n">
        <v>3</v>
      </c>
      <c r="C10" s="232" t="s">
        <v>232</v>
      </c>
      <c r="D10" s="312"/>
      <c r="E10" s="313"/>
      <c r="F10" s="313"/>
      <c r="G10" s="313"/>
      <c r="H10" s="313"/>
      <c r="I10" s="314"/>
      <c r="J10" s="314"/>
    </row>
    <row r="11" customFormat="false" ht="25.5" hidden="false" customHeight="true" outlineLevel="0" collapsed="false">
      <c r="A11" s="303"/>
      <c r="B11" s="315"/>
      <c r="C11" s="315"/>
      <c r="D11" s="316"/>
      <c r="E11" s="317"/>
      <c r="F11" s="318"/>
      <c r="G11" s="319"/>
      <c r="H11" s="319"/>
      <c r="I11" s="317"/>
      <c r="J11" s="317"/>
    </row>
    <row r="12" customFormat="false" ht="45" hidden="false" customHeight="false" outlineLevel="0" collapsed="false">
      <c r="A12" s="303"/>
      <c r="B12" s="221" t="s">
        <v>28</v>
      </c>
      <c r="C12" s="221"/>
      <c r="D12" s="320" t="s">
        <v>41</v>
      </c>
      <c r="E12" s="320" t="s">
        <v>41</v>
      </c>
      <c r="F12" s="321" t="s">
        <v>30</v>
      </c>
      <c r="G12" s="321" t="s">
        <v>30</v>
      </c>
      <c r="H12" s="321" t="s">
        <v>29</v>
      </c>
      <c r="I12" s="322" t="s">
        <v>234</v>
      </c>
      <c r="J12" s="323" t="s">
        <v>236</v>
      </c>
    </row>
    <row r="13" customFormat="false" ht="15.75" hidden="false" customHeight="false" outlineLevel="0" collapsed="false">
      <c r="A13" s="241"/>
      <c r="B13" s="249"/>
      <c r="C13" s="249"/>
      <c r="D13" s="251"/>
      <c r="E13" s="251"/>
      <c r="F13" s="251"/>
      <c r="G13" s="251"/>
      <c r="H13" s="251"/>
      <c r="I13" s="251"/>
      <c r="J13" s="251"/>
    </row>
    <row r="14" customFormat="false" ht="15.75" hidden="false" customHeight="true" outlineLevel="0" collapsed="false">
      <c r="A14" s="252" t="s">
        <v>42</v>
      </c>
      <c r="B14" s="252" t="s">
        <v>43</v>
      </c>
      <c r="C14" s="253" t="s">
        <v>44</v>
      </c>
      <c r="D14" s="253"/>
      <c r="E14" s="253" t="s">
        <v>45</v>
      </c>
      <c r="F14" s="253" t="s">
        <v>237</v>
      </c>
      <c r="G14" s="214"/>
      <c r="H14" s="214"/>
      <c r="I14" s="214"/>
      <c r="J14" s="214"/>
    </row>
    <row r="15" s="330" customFormat="true" ht="15.75" hidden="false" customHeight="false" outlineLevel="0" collapsed="false">
      <c r="A15" s="324" t="s">
        <v>47</v>
      </c>
      <c r="B15" s="325" t="n">
        <v>302</v>
      </c>
      <c r="C15" s="326" t="s">
        <v>78</v>
      </c>
      <c r="D15" s="327"/>
      <c r="E15" s="328" t="n">
        <v>2</v>
      </c>
      <c r="F15" s="329" t="s">
        <v>79</v>
      </c>
      <c r="G15" s="299"/>
      <c r="H15" s="299"/>
      <c r="I15" s="40" t="str">
        <f aca="true">"Đà Nẵng, ngày"&amp;" "&amp;DAY(NOW())&amp;" tháng "&amp;MONTH(NOW())&amp;" năm "&amp;YEAR(NOW())</f>
        <v>Đà Nẵng, ngày 29 tháng 7 năm 2026</v>
      </c>
      <c r="J15" s="299"/>
    </row>
    <row r="16" customFormat="false" ht="15.75" hidden="false" customHeight="false" outlineLevel="0" collapsed="false">
      <c r="A16" s="254" t="s">
        <v>101</v>
      </c>
      <c r="B16" s="255" t="n">
        <v>302</v>
      </c>
      <c r="C16" s="256" t="s">
        <v>102</v>
      </c>
      <c r="D16" s="331"/>
      <c r="E16" s="261" t="n">
        <v>2</v>
      </c>
      <c r="F16" s="259"/>
      <c r="G16" s="209" t="s">
        <v>53</v>
      </c>
      <c r="H16" s="209"/>
      <c r="I16" s="209" t="s">
        <v>54</v>
      </c>
      <c r="J16" s="209"/>
    </row>
    <row r="17" customFormat="false" ht="15.75" hidden="false" customHeight="false" outlineLevel="0" collapsed="false">
      <c r="A17" s="254" t="s">
        <v>62</v>
      </c>
      <c r="B17" s="255" t="n">
        <v>364</v>
      </c>
      <c r="C17" s="256" t="s">
        <v>63</v>
      </c>
      <c r="D17" s="332"/>
      <c r="E17" s="264" t="n">
        <v>3</v>
      </c>
      <c r="F17" s="259" t="s">
        <v>263</v>
      </c>
      <c r="G17" s="209"/>
      <c r="H17" s="215"/>
      <c r="I17" s="215"/>
      <c r="J17" s="215"/>
    </row>
    <row r="18" customFormat="false" ht="15.75" hidden="false" customHeight="false" outlineLevel="0" collapsed="false">
      <c r="A18" s="254" t="s">
        <v>66</v>
      </c>
      <c r="B18" s="255" t="n">
        <v>302</v>
      </c>
      <c r="C18" s="256" t="s">
        <v>38</v>
      </c>
      <c r="D18" s="331"/>
      <c r="E18" s="261" t="n">
        <v>3</v>
      </c>
      <c r="F18" s="259" t="s">
        <v>59</v>
      </c>
      <c r="G18" s="333"/>
      <c r="H18" s="215"/>
      <c r="I18" s="215"/>
      <c r="J18" s="215"/>
    </row>
    <row r="19" customFormat="false" ht="15.75" hidden="false" customHeight="false" outlineLevel="0" collapsed="false">
      <c r="A19" s="254" t="s">
        <v>60</v>
      </c>
      <c r="B19" s="255" t="n">
        <v>403</v>
      </c>
      <c r="C19" s="256" t="s">
        <v>254</v>
      </c>
      <c r="D19" s="331"/>
      <c r="E19" s="261" t="n">
        <v>3</v>
      </c>
      <c r="F19" s="259" t="s">
        <v>61</v>
      </c>
      <c r="G19" s="214"/>
      <c r="H19" s="214"/>
      <c r="I19" s="214"/>
      <c r="J19" s="214"/>
    </row>
    <row r="20" customFormat="false" ht="15.75" hidden="false" customHeight="false" outlineLevel="0" collapsed="false">
      <c r="A20" s="254" t="s">
        <v>85</v>
      </c>
      <c r="B20" s="255" t="n">
        <v>351</v>
      </c>
      <c r="C20" s="256" t="s">
        <v>86</v>
      </c>
      <c r="D20" s="332"/>
      <c r="E20" s="264" t="n">
        <v>3</v>
      </c>
      <c r="F20" s="259" t="s">
        <v>264</v>
      </c>
      <c r="G20" s="214"/>
      <c r="H20" s="214"/>
      <c r="I20" s="214"/>
      <c r="J20" s="214"/>
    </row>
    <row r="21" customFormat="false" ht="15.75" hidden="false" customHeight="false" outlineLevel="0" collapsed="false">
      <c r="A21" s="254" t="s">
        <v>265</v>
      </c>
      <c r="B21" s="255" t="n">
        <v>403</v>
      </c>
      <c r="C21" s="256" t="s">
        <v>266</v>
      </c>
      <c r="D21" s="332"/>
      <c r="E21" s="264" t="n">
        <v>2</v>
      </c>
      <c r="F21" s="259" t="s">
        <v>59</v>
      </c>
      <c r="G21" s="214"/>
      <c r="H21" s="214"/>
      <c r="I21" s="299"/>
      <c r="J21" s="214"/>
    </row>
    <row r="22" customFormat="false" ht="15.75" hidden="false" customHeight="false" outlineLevel="0" collapsed="false">
      <c r="A22" s="268"/>
      <c r="B22" s="268"/>
      <c r="C22" s="269"/>
      <c r="D22" s="334"/>
      <c r="E22" s="271"/>
      <c r="F22" s="272"/>
      <c r="G22" s="211" t="s">
        <v>64</v>
      </c>
      <c r="H22" s="211"/>
      <c r="I22" s="211" t="s">
        <v>245</v>
      </c>
      <c r="J22" s="211"/>
    </row>
    <row r="23" customFormat="false" ht="15.75" hidden="false" customHeight="false" outlineLevel="0" collapsed="false">
      <c r="A23" s="268"/>
      <c r="B23" s="268"/>
      <c r="C23" s="269"/>
      <c r="D23" s="334"/>
      <c r="E23" s="271"/>
      <c r="F23" s="272"/>
      <c r="G23" s="214"/>
      <c r="H23" s="214"/>
      <c r="I23" s="214"/>
      <c r="J23" s="214"/>
    </row>
    <row r="24" customFormat="false" ht="15" hidden="false" customHeight="false" outlineLevel="0" collapsed="false">
      <c r="A24" s="273" t="s">
        <v>68</v>
      </c>
      <c r="B24" s="273"/>
      <c r="C24" s="273"/>
      <c r="D24" s="273"/>
      <c r="E24" s="274" t="n">
        <v>18</v>
      </c>
      <c r="F24" s="274"/>
    </row>
    <row r="26" customFormat="false" ht="18.75" hidden="false" customHeight="false" outlineLevel="0" collapsed="false">
      <c r="A26" s="209" t="s">
        <v>0</v>
      </c>
      <c r="B26" s="209"/>
      <c r="C26" s="209"/>
      <c r="D26" s="209"/>
      <c r="E26" s="210" t="s">
        <v>1</v>
      </c>
      <c r="F26" s="210"/>
      <c r="G26" s="210"/>
      <c r="H26" s="210"/>
      <c r="I26" s="210"/>
      <c r="J26" s="210"/>
    </row>
    <row r="27" customFormat="false" ht="15.75" hidden="false" customHeight="false" outlineLevel="0" collapsed="false">
      <c r="A27" s="209" t="s">
        <v>2</v>
      </c>
      <c r="B27" s="209"/>
      <c r="C27" s="209"/>
      <c r="D27" s="209"/>
      <c r="E27" s="209" t="s">
        <v>3</v>
      </c>
      <c r="F27" s="209"/>
      <c r="G27" s="209"/>
      <c r="H27" s="209"/>
      <c r="I27" s="209"/>
      <c r="J27" s="209"/>
    </row>
    <row r="28" customFormat="false" ht="15.75" hidden="false" customHeight="false" outlineLevel="0" collapsed="false">
      <c r="A28" s="211" t="s">
        <v>214</v>
      </c>
      <c r="B28" s="211"/>
      <c r="C28" s="211"/>
      <c r="D28" s="211"/>
      <c r="E28" s="212"/>
      <c r="F28" s="213" t="s">
        <v>267</v>
      </c>
      <c r="G28" s="211" t="s">
        <v>247</v>
      </c>
      <c r="H28" s="211"/>
      <c r="I28" s="211" t="s">
        <v>217</v>
      </c>
      <c r="J28" s="211"/>
    </row>
    <row r="29" customFormat="false" ht="18.75" hidden="false" customHeight="false" outlineLevel="0" collapsed="false">
      <c r="A29" s="214"/>
      <c r="B29" s="215"/>
      <c r="C29" s="215"/>
      <c r="D29" s="214"/>
      <c r="E29" s="214"/>
      <c r="F29" s="217" t="s">
        <v>5</v>
      </c>
      <c r="G29" s="218" t="str">
        <f aca="false">K16QTH!G4</f>
        <v>32 (từ ngày 11/03/2013)</v>
      </c>
      <c r="H29" s="219"/>
      <c r="I29" s="220" t="s">
        <v>218</v>
      </c>
      <c r="J29" s="212" t="n">
        <v>55</v>
      </c>
    </row>
    <row r="30" customFormat="false" ht="15.75" hidden="false" customHeight="false" outlineLevel="0" collapsed="false">
      <c r="A30" s="221" t="s">
        <v>8</v>
      </c>
      <c r="B30" s="221" t="s">
        <v>9</v>
      </c>
      <c r="C30" s="221" t="s">
        <v>10</v>
      </c>
      <c r="D30" s="221" t="s">
        <v>11</v>
      </c>
      <c r="E30" s="221" t="s">
        <v>12</v>
      </c>
      <c r="F30" s="221" t="s">
        <v>13</v>
      </c>
      <c r="G30" s="221" t="s">
        <v>14</v>
      </c>
      <c r="H30" s="221" t="s">
        <v>15</v>
      </c>
      <c r="I30" s="221" t="s">
        <v>16</v>
      </c>
      <c r="J30" s="221" t="s">
        <v>219</v>
      </c>
    </row>
    <row r="31" customFormat="false" ht="43.5" hidden="false" customHeight="true" outlineLevel="0" collapsed="false">
      <c r="A31" s="303" t="s">
        <v>220</v>
      </c>
      <c r="B31" s="304" t="n">
        <v>1</v>
      </c>
      <c r="C31" s="304" t="s">
        <v>221</v>
      </c>
      <c r="D31" s="150" t="s">
        <v>112</v>
      </c>
      <c r="E31" s="150" t="s">
        <v>112</v>
      </c>
      <c r="F31" s="150" t="s">
        <v>112</v>
      </c>
      <c r="G31" s="335" t="s">
        <v>268</v>
      </c>
      <c r="H31" s="336" t="s">
        <v>269</v>
      </c>
      <c r="I31" s="335" t="s">
        <v>223</v>
      </c>
      <c r="J31" s="337" t="s">
        <v>226</v>
      </c>
    </row>
    <row r="32" customFormat="false" ht="43.5" hidden="false" customHeight="true" outlineLevel="0" collapsed="false">
      <c r="A32" s="303"/>
      <c r="B32" s="232" t="n">
        <v>2</v>
      </c>
      <c r="C32" s="232" t="s">
        <v>227</v>
      </c>
      <c r="D32" s="153" t="s">
        <v>250</v>
      </c>
      <c r="E32" s="153" t="s">
        <v>250</v>
      </c>
      <c r="F32" s="153" t="s">
        <v>250</v>
      </c>
      <c r="G32" s="234" t="s">
        <v>229</v>
      </c>
      <c r="H32" s="338" t="s">
        <v>270</v>
      </c>
      <c r="I32" s="338" t="s">
        <v>271</v>
      </c>
      <c r="J32" s="339" t="s">
        <v>231</v>
      </c>
    </row>
    <row r="33" customFormat="false" ht="22.5" hidden="false" customHeight="true" outlineLevel="0" collapsed="false">
      <c r="A33" s="303"/>
      <c r="B33" s="232" t="n">
        <v>3</v>
      </c>
      <c r="C33" s="232" t="s">
        <v>232</v>
      </c>
      <c r="D33" s="236"/>
      <c r="E33" s="280"/>
      <c r="F33" s="280"/>
      <c r="G33" s="336"/>
      <c r="H33" s="340"/>
      <c r="I33" s="341"/>
      <c r="J33" s="342"/>
    </row>
    <row r="34" customFormat="false" ht="22.5" hidden="false" customHeight="true" outlineLevel="0" collapsed="false">
      <c r="A34" s="303"/>
      <c r="B34" s="232"/>
      <c r="C34" s="232"/>
      <c r="D34" s="236"/>
      <c r="E34" s="232"/>
      <c r="F34" s="232"/>
      <c r="G34" s="304"/>
      <c r="H34" s="238"/>
      <c r="I34" s="239"/>
    </row>
    <row r="35" customFormat="false" ht="15.75" hidden="false" customHeight="false" outlineLevel="0" collapsed="false">
      <c r="A35" s="303"/>
      <c r="B35" s="343"/>
      <c r="C35" s="343"/>
      <c r="D35" s="242"/>
      <c r="E35" s="243"/>
      <c r="F35" s="244"/>
      <c r="G35" s="245"/>
      <c r="H35" s="245"/>
      <c r="I35" s="243"/>
      <c r="J35" s="344"/>
    </row>
    <row r="36" customFormat="false" ht="45" hidden="false" customHeight="false" outlineLevel="0" collapsed="false">
      <c r="A36" s="303"/>
      <c r="B36" s="221" t="s">
        <v>28</v>
      </c>
      <c r="C36" s="221"/>
      <c r="D36" s="177" t="s">
        <v>234</v>
      </c>
      <c r="E36" s="177" t="s">
        <v>251</v>
      </c>
      <c r="F36" s="177" t="s">
        <v>41</v>
      </c>
      <c r="G36" s="345" t="s">
        <v>272</v>
      </c>
      <c r="H36" s="345" t="s">
        <v>272</v>
      </c>
      <c r="I36" s="345" t="s">
        <v>273</v>
      </c>
      <c r="J36" s="346" t="s">
        <v>236</v>
      </c>
    </row>
    <row r="37" customFormat="false" ht="15.75" hidden="false" customHeight="false" outlineLevel="0" collapsed="false">
      <c r="I37" s="347"/>
      <c r="J37" s="348"/>
    </row>
    <row r="38" customFormat="false" ht="15.75" hidden="false" customHeight="true" outlineLevel="0" collapsed="false">
      <c r="A38" s="252" t="s">
        <v>42</v>
      </c>
      <c r="B38" s="252" t="s">
        <v>43</v>
      </c>
      <c r="C38" s="253" t="s">
        <v>44</v>
      </c>
      <c r="D38" s="253"/>
      <c r="E38" s="253" t="s">
        <v>45</v>
      </c>
      <c r="F38" s="253" t="s">
        <v>237</v>
      </c>
      <c r="G38" s="214"/>
      <c r="H38" s="214"/>
      <c r="I38" s="214"/>
    </row>
    <row r="39" customFormat="false" ht="15.75" hidden="false" customHeight="false" outlineLevel="0" collapsed="false">
      <c r="A39" s="349" t="s">
        <v>47</v>
      </c>
      <c r="B39" s="283" t="n">
        <v>302</v>
      </c>
      <c r="C39" s="284" t="s">
        <v>78</v>
      </c>
      <c r="D39" s="285"/>
      <c r="E39" s="288" t="n">
        <v>2</v>
      </c>
      <c r="F39" s="350" t="s">
        <v>79</v>
      </c>
      <c r="G39" s="214"/>
      <c r="H39" s="214"/>
      <c r="I39" s="40" t="str">
        <f aca="true">"Đà Nẵng, ngày"&amp;" "&amp;DAY(NOW())&amp;" tháng "&amp;MONTH(NOW())&amp;" năm "&amp;YEAR(NOW())</f>
        <v>Đà Nẵng, ngày 29 tháng 7 năm 2026</v>
      </c>
      <c r="J39" s="214"/>
    </row>
    <row r="40" customFormat="false" ht="15.75" hidden="false" customHeight="false" outlineLevel="0" collapsed="false">
      <c r="A40" s="282" t="s">
        <v>101</v>
      </c>
      <c r="B40" s="283" t="n">
        <v>302</v>
      </c>
      <c r="C40" s="284" t="s">
        <v>102</v>
      </c>
      <c r="D40" s="285"/>
      <c r="E40" s="288" t="n">
        <v>2</v>
      </c>
      <c r="F40" s="351"/>
      <c r="G40" s="209" t="s">
        <v>53</v>
      </c>
      <c r="H40" s="209"/>
      <c r="I40" s="209" t="s">
        <v>54</v>
      </c>
      <c r="J40" s="209"/>
    </row>
    <row r="41" customFormat="false" ht="15.75" hidden="false" customHeight="false" outlineLevel="0" collapsed="false">
      <c r="A41" s="282" t="s">
        <v>62</v>
      </c>
      <c r="B41" s="283" t="n">
        <v>376</v>
      </c>
      <c r="C41" s="284" t="s">
        <v>112</v>
      </c>
      <c r="D41" s="285"/>
      <c r="E41" s="286" t="n">
        <v>2</v>
      </c>
      <c r="F41" s="351"/>
      <c r="G41" s="209"/>
      <c r="H41" s="215"/>
      <c r="I41" s="215"/>
      <c r="J41" s="215"/>
    </row>
    <row r="42" customFormat="false" ht="15.75" hidden="false" customHeight="false" outlineLevel="0" collapsed="false">
      <c r="A42" s="282" t="s">
        <v>57</v>
      </c>
      <c r="B42" s="283" t="n">
        <v>403</v>
      </c>
      <c r="C42" s="284" t="s">
        <v>223</v>
      </c>
      <c r="D42" s="257" t="s">
        <v>274</v>
      </c>
      <c r="E42" s="288" t="n">
        <v>3</v>
      </c>
      <c r="F42" s="352" t="s">
        <v>239</v>
      </c>
      <c r="G42" s="209"/>
      <c r="H42" s="215"/>
      <c r="I42" s="215"/>
      <c r="J42" s="215"/>
    </row>
    <row r="43" customFormat="false" ht="15.75" hidden="false" customHeight="false" outlineLevel="0" collapsed="false">
      <c r="A43" s="282" t="s">
        <v>119</v>
      </c>
      <c r="B43" s="283" t="n">
        <v>404</v>
      </c>
      <c r="C43" s="284" t="s">
        <v>114</v>
      </c>
      <c r="D43" s="285"/>
      <c r="E43" s="286" t="n">
        <v>3</v>
      </c>
      <c r="F43" s="351"/>
      <c r="G43" s="214"/>
      <c r="H43" s="214"/>
      <c r="I43" s="214"/>
      <c r="J43" s="214"/>
    </row>
    <row r="44" s="295" customFormat="true" ht="15.75" hidden="false" customHeight="false" outlineLevel="0" collapsed="false">
      <c r="A44" s="353" t="s">
        <v>119</v>
      </c>
      <c r="B44" s="283" t="n">
        <v>413</v>
      </c>
      <c r="C44" s="354" t="s">
        <v>268</v>
      </c>
      <c r="D44" s="355"/>
      <c r="E44" s="292" t="n">
        <v>2</v>
      </c>
      <c r="F44" s="356" t="s">
        <v>275</v>
      </c>
      <c r="G44" s="357"/>
      <c r="H44" s="357"/>
      <c r="I44" s="357"/>
      <c r="J44" s="357"/>
    </row>
    <row r="45" customFormat="false" ht="15.75" hidden="false" customHeight="false" outlineLevel="0" collapsed="false">
      <c r="A45" s="282" t="s">
        <v>66</v>
      </c>
      <c r="B45" s="283" t="n">
        <v>381</v>
      </c>
      <c r="C45" s="284" t="s">
        <v>125</v>
      </c>
      <c r="D45" s="285"/>
      <c r="E45" s="286" t="n">
        <v>2</v>
      </c>
      <c r="F45" s="351" t="s">
        <v>276</v>
      </c>
      <c r="G45" s="214"/>
      <c r="H45" s="214"/>
      <c r="I45" s="299"/>
      <c r="J45" s="214"/>
    </row>
    <row r="46" customFormat="false" ht="15.75" hidden="false" customHeight="false" outlineLevel="0" collapsed="false">
      <c r="A46" s="282" t="s">
        <v>66</v>
      </c>
      <c r="B46" s="283" t="n">
        <v>400</v>
      </c>
      <c r="C46" s="284" t="s">
        <v>269</v>
      </c>
      <c r="D46" s="285"/>
      <c r="E46" s="288" t="n">
        <v>2</v>
      </c>
      <c r="F46" s="358" t="s">
        <v>277</v>
      </c>
      <c r="G46" s="211" t="s">
        <v>64</v>
      </c>
      <c r="H46" s="211"/>
      <c r="I46" s="211" t="s">
        <v>245</v>
      </c>
      <c r="J46" s="211"/>
    </row>
    <row r="47" customFormat="false" ht="15.75" hidden="false" customHeight="false" outlineLevel="0" collapsed="false">
      <c r="A47" s="268"/>
      <c r="B47" s="359"/>
      <c r="C47" s="300"/>
      <c r="D47" s="270"/>
      <c r="E47" s="301"/>
      <c r="F47" s="358"/>
      <c r="G47" s="214"/>
      <c r="H47" s="214"/>
      <c r="I47" s="214"/>
      <c r="J47" s="214"/>
    </row>
    <row r="48" customFormat="false" ht="15" hidden="false" customHeight="false" outlineLevel="0" collapsed="false">
      <c r="A48" s="273" t="s">
        <v>68</v>
      </c>
      <c r="B48" s="273"/>
      <c r="C48" s="273"/>
      <c r="D48" s="273"/>
      <c r="E48" s="274" t="n">
        <f aca="false">SUM(E38:E47)</f>
        <v>18</v>
      </c>
      <c r="F48" s="274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2"/>
    <mergeCell ref="B12:C12"/>
    <mergeCell ref="C14:D14"/>
    <mergeCell ref="G16:H16"/>
    <mergeCell ref="I16:J16"/>
    <mergeCell ref="G22:H22"/>
    <mergeCell ref="I22:J22"/>
    <mergeCell ref="A24:C24"/>
    <mergeCell ref="A26:D26"/>
    <mergeCell ref="E26:J26"/>
    <mergeCell ref="A27:D27"/>
    <mergeCell ref="E27:J27"/>
    <mergeCell ref="A28:D28"/>
    <mergeCell ref="G28:H28"/>
    <mergeCell ref="I28:J28"/>
    <mergeCell ref="A31:A36"/>
    <mergeCell ref="B36:C36"/>
    <mergeCell ref="C38:D38"/>
    <mergeCell ref="G40:H40"/>
    <mergeCell ref="I40:J40"/>
    <mergeCell ref="G46:H46"/>
    <mergeCell ref="I46:J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5" activeCellId="0" sqref="J65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4.99"/>
    <col collapsed="false" customWidth="true" hidden="false" outlineLevel="0" max="3" min="3" style="360" width="14.28"/>
    <col collapsed="false" customWidth="true" hidden="false" outlineLevel="0" max="4" min="4" style="360" width="23.14"/>
    <col collapsed="false" customWidth="true" hidden="false" outlineLevel="0" max="5" min="5" style="360" width="18.14"/>
    <col collapsed="false" customWidth="true" hidden="false" outlineLevel="0" max="6" min="6" style="360" width="22.56"/>
    <col collapsed="false" customWidth="true" hidden="false" outlineLevel="0" max="7" min="7" style="360" width="17.42"/>
    <col collapsed="false" customWidth="true" hidden="false" outlineLevel="0" max="8" min="8" style="360" width="19.14"/>
    <col collapsed="false" customWidth="true" hidden="false" outlineLevel="0" max="9" min="9" style="360" width="24.56"/>
    <col collapsed="false" customWidth="true" hidden="false" outlineLevel="0" max="10" min="10" style="360" width="20.56"/>
    <col collapsed="false" customWidth="true" hidden="false" outlineLevel="0" max="11" min="11" style="360" width="20.41"/>
    <col collapsed="false" customWidth="false" hidden="false" outlineLevel="0" max="257" min="12" style="360" width="9.14"/>
  </cols>
  <sheetData>
    <row r="1" customFormat="false" ht="18.75" hidden="false" customHeight="false" outlineLevel="0" collapsed="false">
      <c r="A1" s="361" t="s">
        <v>0</v>
      </c>
      <c r="B1" s="361"/>
      <c r="C1" s="361"/>
      <c r="D1" s="361"/>
      <c r="E1" s="362"/>
      <c r="F1" s="363" t="s">
        <v>278</v>
      </c>
      <c r="G1" s="363"/>
      <c r="H1" s="363"/>
      <c r="I1" s="363"/>
      <c r="J1" s="363"/>
    </row>
    <row r="2" customFormat="false" ht="15.75" hidden="false" customHeight="false" outlineLevel="0" collapsed="false">
      <c r="A2" s="361" t="s">
        <v>2</v>
      </c>
      <c r="B2" s="361"/>
      <c r="C2" s="361"/>
      <c r="D2" s="361"/>
      <c r="E2" s="362"/>
      <c r="F2" s="362" t="s">
        <v>3</v>
      </c>
      <c r="G2" s="362"/>
      <c r="H2" s="362"/>
      <c r="I2" s="362"/>
      <c r="J2" s="362"/>
    </row>
    <row r="3" customFormat="false" ht="15.75" hidden="false" customHeight="false" outlineLevel="0" collapsed="false">
      <c r="A3" s="364"/>
      <c r="B3" s="364"/>
      <c r="C3" s="364"/>
      <c r="D3" s="364"/>
      <c r="E3" s="365" t="s">
        <v>279</v>
      </c>
      <c r="F3" s="366" t="s">
        <v>280</v>
      </c>
      <c r="G3" s="366"/>
      <c r="H3" s="364" t="s">
        <v>217</v>
      </c>
    </row>
    <row r="4" customFormat="false" ht="18.75" hidden="false" customHeight="false" outlineLevel="0" collapsed="false">
      <c r="A4" s="362"/>
      <c r="B4" s="362"/>
      <c r="C4" s="362"/>
      <c r="D4" s="362"/>
      <c r="E4" s="367" t="s">
        <v>5</v>
      </c>
      <c r="F4" s="49" t="str">
        <f aca="false">K16QTH!G4</f>
        <v>32 (từ ngày 11/03/2013)</v>
      </c>
      <c r="I4" s="362" t="s">
        <v>218</v>
      </c>
      <c r="J4" s="365" t="n">
        <v>243</v>
      </c>
    </row>
    <row r="5" customFormat="false" ht="15.75" hidden="false" customHeight="false" outlineLevel="0" collapsed="false">
      <c r="A5" s="368" t="s">
        <v>8</v>
      </c>
      <c r="B5" s="368" t="s">
        <v>9</v>
      </c>
      <c r="C5" s="368" t="s">
        <v>10</v>
      </c>
      <c r="D5" s="368" t="s">
        <v>11</v>
      </c>
      <c r="E5" s="369" t="s">
        <v>12</v>
      </c>
      <c r="F5" s="370" t="s">
        <v>13</v>
      </c>
      <c r="G5" s="369" t="s">
        <v>14</v>
      </c>
      <c r="H5" s="369" t="s">
        <v>15</v>
      </c>
      <c r="I5" s="368" t="s">
        <v>16</v>
      </c>
      <c r="J5" s="368" t="s">
        <v>281</v>
      </c>
      <c r="K5" s="368" t="s">
        <v>282</v>
      </c>
    </row>
    <row r="6" customFormat="false" ht="33" hidden="false" customHeight="true" outlineLevel="0" collapsed="false">
      <c r="A6" s="371" t="s">
        <v>220</v>
      </c>
      <c r="B6" s="371" t="n">
        <v>1</v>
      </c>
      <c r="C6" s="371" t="s">
        <v>221</v>
      </c>
      <c r="D6" s="372" t="s">
        <v>283</v>
      </c>
      <c r="E6" s="373"/>
      <c r="F6" s="374" t="s">
        <v>284</v>
      </c>
      <c r="G6" s="375"/>
      <c r="H6" s="375" t="s">
        <v>285</v>
      </c>
      <c r="I6" s="373" t="s">
        <v>286</v>
      </c>
      <c r="J6" s="376" t="s">
        <v>287</v>
      </c>
      <c r="K6" s="377" t="s">
        <v>288</v>
      </c>
    </row>
    <row r="7" customFormat="false" ht="33" hidden="false" customHeight="true" outlineLevel="0" collapsed="false">
      <c r="A7" s="371"/>
      <c r="B7" s="371" t="n">
        <v>2</v>
      </c>
      <c r="C7" s="371" t="s">
        <v>227</v>
      </c>
      <c r="D7" s="378" t="s">
        <v>289</v>
      </c>
      <c r="E7" s="378"/>
      <c r="F7" s="378" t="s">
        <v>290</v>
      </c>
      <c r="G7" s="379"/>
      <c r="H7" s="378" t="s">
        <v>290</v>
      </c>
      <c r="I7" s="378" t="s">
        <v>291</v>
      </c>
      <c r="J7" s="376"/>
      <c r="K7" s="378" t="s">
        <v>292</v>
      </c>
    </row>
    <row r="8" customFormat="false" ht="33" hidden="false" customHeight="true" outlineLevel="0" collapsed="false">
      <c r="A8" s="371"/>
      <c r="B8" s="371" t="n">
        <v>3</v>
      </c>
      <c r="C8" s="371" t="s">
        <v>232</v>
      </c>
      <c r="D8" s="378"/>
      <c r="E8" s="378"/>
      <c r="F8" s="380"/>
      <c r="G8" s="380"/>
      <c r="H8" s="378"/>
      <c r="I8" s="381" t="s">
        <v>293</v>
      </c>
      <c r="J8" s="376"/>
      <c r="K8" s="378" t="s">
        <v>294</v>
      </c>
    </row>
    <row r="9" customFormat="false" ht="33" hidden="false" customHeight="true" outlineLevel="0" collapsed="false">
      <c r="A9" s="371"/>
      <c r="B9" s="371"/>
      <c r="C9" s="371"/>
      <c r="D9" s="382"/>
      <c r="E9" s="382"/>
      <c r="F9" s="383"/>
      <c r="G9" s="383"/>
      <c r="H9" s="384"/>
      <c r="I9" s="385" t="s">
        <v>295</v>
      </c>
      <c r="J9" s="376"/>
      <c r="K9" s="382"/>
    </row>
    <row r="10" customFormat="false" ht="33" hidden="false" customHeight="true" outlineLevel="0" collapsed="false">
      <c r="A10" s="371"/>
      <c r="B10" s="371"/>
      <c r="C10" s="371"/>
      <c r="D10" s="368" t="s">
        <v>296</v>
      </c>
      <c r="E10" s="370"/>
      <c r="F10" s="368" t="s">
        <v>297</v>
      </c>
      <c r="G10" s="368"/>
      <c r="H10" s="368" t="s">
        <v>298</v>
      </c>
      <c r="I10" s="386" t="s">
        <v>299</v>
      </c>
      <c r="J10" s="371"/>
      <c r="K10" s="368" t="s">
        <v>300</v>
      </c>
    </row>
    <row r="11" customFormat="false" ht="15.75" hidden="false" customHeight="false" outlineLevel="0" collapsed="false">
      <c r="A11" s="387"/>
      <c r="B11" s="388"/>
      <c r="C11" s="388"/>
      <c r="D11" s="387"/>
      <c r="E11" s="387"/>
      <c r="F11" s="387"/>
      <c r="G11" s="387"/>
      <c r="H11" s="387"/>
      <c r="I11" s="387"/>
      <c r="J11" s="387"/>
    </row>
    <row r="12" customFormat="false" ht="15.75" hidden="false" customHeight="true" outlineLevel="0" collapsed="false">
      <c r="A12" s="34" t="s">
        <v>42</v>
      </c>
      <c r="B12" s="34" t="s">
        <v>43</v>
      </c>
      <c r="C12" s="35" t="s">
        <v>44</v>
      </c>
      <c r="D12" s="35"/>
      <c r="E12" s="35" t="s">
        <v>45</v>
      </c>
      <c r="F12" s="389" t="s">
        <v>301</v>
      </c>
      <c r="G12" s="390"/>
      <c r="H12" s="390"/>
      <c r="I12" s="390"/>
      <c r="J12" s="390"/>
      <c r="K12" s="362"/>
    </row>
    <row r="13" customFormat="false" ht="15.75" hidden="false" customHeight="false" outlineLevel="0" collapsed="false">
      <c r="A13" s="391" t="s">
        <v>47</v>
      </c>
      <c r="B13" s="391" t="n">
        <v>202</v>
      </c>
      <c r="C13" s="392" t="s">
        <v>302</v>
      </c>
      <c r="D13" s="393"/>
      <c r="E13" s="391" t="n">
        <v>2</v>
      </c>
      <c r="F13" s="394" t="s">
        <v>79</v>
      </c>
      <c r="G13" s="362"/>
      <c r="H13" s="395"/>
      <c r="I13" s="395"/>
      <c r="J13" s="395"/>
      <c r="K13" s="362"/>
    </row>
    <row r="14" customFormat="false" ht="30" hidden="false" customHeight="false" outlineLevel="0" collapsed="false">
      <c r="A14" s="391" t="s">
        <v>50</v>
      </c>
      <c r="B14" s="391" t="n">
        <v>101</v>
      </c>
      <c r="C14" s="392" t="s">
        <v>303</v>
      </c>
      <c r="D14" s="393"/>
      <c r="E14" s="391" t="n">
        <v>2</v>
      </c>
      <c r="F14" s="396" t="s">
        <v>304</v>
      </c>
      <c r="G14" s="397"/>
      <c r="H14" s="365"/>
      <c r="I14" s="398" t="str">
        <f aca="true">"Đà Nẵng, ngày"&amp;" "&amp;DAY(NOW())&amp;" tháng "&amp;MONTH(NOW())&amp;" năm "&amp;YEAR(NOW())</f>
        <v>Đà Nẵng, ngày 29 tháng 7 năm 2026</v>
      </c>
      <c r="J14" s="362"/>
      <c r="K14" s="362"/>
    </row>
    <row r="15" customFormat="false" ht="15.75" hidden="false" customHeight="false" outlineLevel="0" collapsed="false">
      <c r="A15" s="391" t="s">
        <v>305</v>
      </c>
      <c r="B15" s="391" t="n">
        <v>100</v>
      </c>
      <c r="C15" s="392" t="s">
        <v>306</v>
      </c>
      <c r="D15" s="393"/>
      <c r="E15" s="391" t="n">
        <v>2</v>
      </c>
      <c r="F15" s="394"/>
      <c r="G15" s="362"/>
      <c r="H15" s="361" t="s">
        <v>53</v>
      </c>
      <c r="I15" s="362"/>
      <c r="J15" s="362" t="s">
        <v>54</v>
      </c>
      <c r="K15" s="362"/>
    </row>
    <row r="16" customFormat="false" ht="15.75" hidden="false" customHeight="false" outlineLevel="0" collapsed="false">
      <c r="A16" s="391" t="s">
        <v>305</v>
      </c>
      <c r="B16" s="391" t="n">
        <v>162</v>
      </c>
      <c r="C16" s="392" t="s">
        <v>307</v>
      </c>
      <c r="D16" s="393"/>
      <c r="E16" s="391" t="n">
        <v>3</v>
      </c>
      <c r="F16" s="394"/>
      <c r="G16" s="362"/>
      <c r="H16" s="365"/>
      <c r="I16" s="362"/>
      <c r="J16" s="362"/>
      <c r="K16" s="362"/>
    </row>
    <row r="17" customFormat="false" ht="15.75" hidden="false" customHeight="false" outlineLevel="0" collapsed="false">
      <c r="A17" s="391" t="s">
        <v>308</v>
      </c>
      <c r="B17" s="391" t="n">
        <v>271</v>
      </c>
      <c r="C17" s="392" t="s">
        <v>284</v>
      </c>
      <c r="D17" s="393"/>
      <c r="E17" s="391" t="n">
        <v>2</v>
      </c>
      <c r="F17" s="399" t="s">
        <v>276</v>
      </c>
      <c r="G17" s="362"/>
      <c r="H17" s="366"/>
      <c r="I17" s="362"/>
      <c r="J17" s="362"/>
      <c r="K17" s="362"/>
    </row>
    <row r="18" customFormat="false" ht="15.75" hidden="false" customHeight="false" outlineLevel="0" collapsed="false">
      <c r="A18" s="391" t="s">
        <v>309</v>
      </c>
      <c r="B18" s="391" t="n">
        <v>102</v>
      </c>
      <c r="C18" s="392" t="s">
        <v>285</v>
      </c>
      <c r="D18" s="393"/>
      <c r="E18" s="391" t="n">
        <v>2</v>
      </c>
      <c r="F18" s="394" t="s">
        <v>310</v>
      </c>
      <c r="G18" s="362"/>
      <c r="H18" s="388"/>
      <c r="I18" s="362"/>
      <c r="J18" s="362"/>
      <c r="K18" s="362"/>
    </row>
    <row r="19" customFormat="false" ht="18" hidden="false" customHeight="true" outlineLevel="0" collapsed="false">
      <c r="A19" s="391" t="s">
        <v>265</v>
      </c>
      <c r="B19" s="391" t="n">
        <v>251</v>
      </c>
      <c r="C19" s="392" t="s">
        <v>311</v>
      </c>
      <c r="D19" s="393"/>
      <c r="E19" s="391" t="n">
        <v>3</v>
      </c>
      <c r="F19" s="400"/>
      <c r="G19" s="401"/>
      <c r="H19" s="388"/>
      <c r="I19" s="362"/>
      <c r="J19" s="362"/>
      <c r="K19" s="362"/>
    </row>
    <row r="20" customFormat="false" ht="18" hidden="false" customHeight="true" outlineLevel="0" collapsed="false">
      <c r="A20" s="391" t="s">
        <v>121</v>
      </c>
      <c r="B20" s="391" t="n">
        <v>251</v>
      </c>
      <c r="C20" s="392" t="s">
        <v>312</v>
      </c>
      <c r="D20" s="393"/>
      <c r="E20" s="391" t="n">
        <v>2</v>
      </c>
      <c r="F20" s="402" t="s">
        <v>313</v>
      </c>
      <c r="G20" s="403"/>
      <c r="H20" s="404" t="s">
        <v>64</v>
      </c>
      <c r="I20" s="404"/>
      <c r="J20" s="404" t="s">
        <v>245</v>
      </c>
      <c r="K20" s="362"/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02"/>
      <c r="G21" s="405"/>
      <c r="H21" s="406"/>
      <c r="I21" s="406"/>
      <c r="J21" s="406"/>
      <c r="K21" s="362"/>
    </row>
    <row r="22" customFormat="false" ht="15.75" hidden="false" customHeight="false" outlineLevel="0" collapsed="false">
      <c r="A22" s="38" t="s">
        <v>68</v>
      </c>
      <c r="B22" s="38"/>
      <c r="C22" s="38"/>
      <c r="D22" s="38"/>
      <c r="E22" s="38" t="n">
        <v>18</v>
      </c>
      <c r="F22" s="370"/>
      <c r="G22" s="405"/>
      <c r="K22" s="362"/>
    </row>
    <row r="23" customFormat="false" ht="15.75" hidden="false" customHeight="false" outlineLevel="0" collapsed="false">
      <c r="A23" s="405"/>
      <c r="B23" s="405"/>
      <c r="C23" s="405"/>
      <c r="D23" s="405"/>
      <c r="E23" s="405"/>
      <c r="F23" s="407"/>
      <c r="G23" s="404"/>
      <c r="H23" s="404"/>
      <c r="I23" s="404"/>
      <c r="J23" s="404"/>
      <c r="K23" s="362"/>
    </row>
    <row r="24" customFormat="false" ht="15.75" hidden="false" customHeight="false" outlineLevel="0" collapsed="false">
      <c r="A24" s="405"/>
      <c r="B24" s="405"/>
      <c r="C24" s="405"/>
      <c r="D24" s="405"/>
      <c r="E24" s="405"/>
      <c r="F24" s="407"/>
      <c r="G24" s="404"/>
      <c r="H24" s="404"/>
      <c r="I24" s="0"/>
      <c r="J24" s="404"/>
      <c r="K24" s="362"/>
    </row>
    <row r="25" customFormat="false" ht="15.75" hidden="false" customHeight="false" outlineLevel="0" collapsed="false">
      <c r="A25" s="405"/>
      <c r="B25" s="405"/>
      <c r="C25" s="405"/>
      <c r="D25" s="405"/>
      <c r="E25" s="405"/>
      <c r="F25" s="407"/>
      <c r="G25" s="404"/>
      <c r="H25" s="404"/>
      <c r="I25" s="404"/>
      <c r="J25" s="404"/>
      <c r="K25" s="362"/>
    </row>
    <row r="26" customFormat="false" ht="18.75" hidden="false" customHeight="false" outlineLevel="0" collapsed="false">
      <c r="A26" s="361" t="s">
        <v>0</v>
      </c>
      <c r="B26" s="361"/>
      <c r="C26" s="361"/>
      <c r="D26" s="361"/>
      <c r="E26" s="362"/>
      <c r="F26" s="363" t="s">
        <v>278</v>
      </c>
      <c r="G26" s="363"/>
      <c r="H26" s="408"/>
      <c r="I26" s="363"/>
      <c r="J26" s="363"/>
    </row>
    <row r="27" customFormat="false" ht="15.75" hidden="false" customHeight="false" outlineLevel="0" collapsed="false">
      <c r="A27" s="361" t="s">
        <v>2</v>
      </c>
      <c r="B27" s="361"/>
      <c r="C27" s="361"/>
      <c r="D27" s="361"/>
      <c r="E27" s="362"/>
      <c r="F27" s="362" t="s">
        <v>3</v>
      </c>
      <c r="G27" s="362"/>
      <c r="H27" s="362"/>
      <c r="I27" s="362"/>
      <c r="J27" s="362"/>
    </row>
    <row r="28" customFormat="false" ht="15.75" hidden="false" customHeight="false" outlineLevel="0" collapsed="false">
      <c r="A28" s="364"/>
      <c r="B28" s="364"/>
      <c r="C28" s="364"/>
      <c r="D28" s="364"/>
      <c r="E28" s="365" t="s">
        <v>314</v>
      </c>
      <c r="F28" s="366" t="s">
        <v>280</v>
      </c>
      <c r="G28" s="366"/>
      <c r="H28" s="364" t="s">
        <v>217</v>
      </c>
    </row>
    <row r="29" customFormat="false" ht="18.75" hidden="false" customHeight="false" outlineLevel="0" collapsed="false">
      <c r="A29" s="362"/>
      <c r="B29" s="362"/>
      <c r="C29" s="362"/>
      <c r="D29" s="362"/>
      <c r="E29" s="367" t="s">
        <v>5</v>
      </c>
      <c r="F29" s="49" t="str">
        <f aca="false">K16QTH!G4</f>
        <v>32 (từ ngày 11/03/2013)</v>
      </c>
      <c r="I29" s="362" t="s">
        <v>218</v>
      </c>
      <c r="J29" s="365" t="n">
        <v>243</v>
      </c>
    </row>
    <row r="30" customFormat="false" ht="15.75" hidden="false" customHeight="false" outlineLevel="0" collapsed="false">
      <c r="A30" s="368" t="s">
        <v>8</v>
      </c>
      <c r="B30" s="368" t="s">
        <v>9</v>
      </c>
      <c r="C30" s="368" t="s">
        <v>10</v>
      </c>
      <c r="D30" s="368" t="s">
        <v>11</v>
      </c>
      <c r="E30" s="369" t="s">
        <v>12</v>
      </c>
      <c r="F30" s="370" t="s">
        <v>13</v>
      </c>
      <c r="G30" s="369" t="s">
        <v>14</v>
      </c>
      <c r="H30" s="369" t="s">
        <v>15</v>
      </c>
      <c r="I30" s="368" t="s">
        <v>16</v>
      </c>
      <c r="J30" s="368" t="s">
        <v>281</v>
      </c>
      <c r="K30" s="368" t="s">
        <v>282</v>
      </c>
    </row>
    <row r="31" customFormat="false" ht="45" hidden="false" customHeight="true" outlineLevel="0" collapsed="false">
      <c r="A31" s="371" t="s">
        <v>220</v>
      </c>
      <c r="B31" s="371" t="n">
        <v>1</v>
      </c>
      <c r="C31" s="371" t="s">
        <v>221</v>
      </c>
      <c r="D31" s="372" t="s">
        <v>283</v>
      </c>
      <c r="E31" s="373"/>
      <c r="F31" s="373" t="s">
        <v>286</v>
      </c>
      <c r="G31" s="374" t="s">
        <v>284</v>
      </c>
      <c r="H31" s="375" t="s">
        <v>285</v>
      </c>
      <c r="I31" s="373" t="s">
        <v>286</v>
      </c>
      <c r="J31" s="376" t="s">
        <v>287</v>
      </c>
      <c r="K31" s="377" t="s">
        <v>288</v>
      </c>
    </row>
    <row r="32" customFormat="false" ht="33" hidden="false" customHeight="true" outlineLevel="0" collapsed="false">
      <c r="A32" s="371"/>
      <c r="B32" s="371" t="n">
        <v>2</v>
      </c>
      <c r="C32" s="371" t="s">
        <v>227</v>
      </c>
      <c r="D32" s="378" t="s">
        <v>289</v>
      </c>
      <c r="E32" s="378"/>
      <c r="F32" s="378" t="s">
        <v>291</v>
      </c>
      <c r="G32" s="378" t="s">
        <v>290</v>
      </c>
      <c r="H32" s="378" t="s">
        <v>290</v>
      </c>
      <c r="I32" s="378" t="s">
        <v>291</v>
      </c>
      <c r="J32" s="376"/>
      <c r="K32" s="378" t="s">
        <v>292</v>
      </c>
    </row>
    <row r="33" customFormat="false" ht="33" hidden="false" customHeight="true" outlineLevel="0" collapsed="false">
      <c r="A33" s="371"/>
      <c r="B33" s="371" t="n">
        <v>3</v>
      </c>
      <c r="C33" s="371" t="s">
        <v>232</v>
      </c>
      <c r="D33" s="378"/>
      <c r="E33" s="378"/>
      <c r="F33" s="381"/>
      <c r="G33" s="380"/>
      <c r="H33" s="380"/>
      <c r="I33" s="381" t="s">
        <v>315</v>
      </c>
      <c r="J33" s="376"/>
      <c r="K33" s="378" t="s">
        <v>294</v>
      </c>
    </row>
    <row r="34" customFormat="false" ht="33" hidden="false" customHeight="true" outlineLevel="0" collapsed="false">
      <c r="A34" s="371"/>
      <c r="B34" s="371"/>
      <c r="C34" s="371"/>
      <c r="D34" s="382"/>
      <c r="E34" s="382"/>
      <c r="F34" s="385" t="s">
        <v>316</v>
      </c>
      <c r="G34" s="383"/>
      <c r="H34" s="382"/>
      <c r="I34" s="385"/>
      <c r="J34" s="376"/>
      <c r="K34" s="382"/>
    </row>
    <row r="35" customFormat="false" ht="33" hidden="false" customHeight="true" outlineLevel="0" collapsed="false">
      <c r="A35" s="371"/>
      <c r="B35" s="371"/>
      <c r="C35" s="371"/>
      <c r="D35" s="368" t="s">
        <v>296</v>
      </c>
      <c r="E35" s="370"/>
      <c r="F35" s="409" t="s">
        <v>317</v>
      </c>
      <c r="G35" s="368" t="s">
        <v>318</v>
      </c>
      <c r="H35" s="368" t="s">
        <v>319</v>
      </c>
      <c r="I35" s="409" t="s">
        <v>317</v>
      </c>
      <c r="J35" s="371"/>
      <c r="K35" s="368" t="s">
        <v>300</v>
      </c>
    </row>
    <row r="36" customFormat="false" ht="16.5" hidden="false" customHeight="true" outlineLevel="0" collapsed="false">
      <c r="A36" s="387"/>
      <c r="B36" s="387"/>
      <c r="C36" s="387"/>
      <c r="D36" s="388"/>
      <c r="E36" s="407"/>
      <c r="F36" s="388"/>
      <c r="G36" s="388"/>
      <c r="H36" s="388"/>
      <c r="I36" s="410"/>
      <c r="J36" s="387"/>
    </row>
    <row r="37" customFormat="false" ht="10.5" hidden="false" customHeight="true" outlineLevel="0" collapsed="false">
      <c r="A37" s="387"/>
      <c r="B37" s="387"/>
      <c r="C37" s="387"/>
      <c r="D37" s="388"/>
      <c r="E37" s="407"/>
      <c r="F37" s="388"/>
      <c r="G37" s="388"/>
      <c r="H37" s="388"/>
      <c r="I37" s="410"/>
      <c r="J37" s="387"/>
    </row>
    <row r="38" customFormat="false" ht="15.75" hidden="false" customHeight="false" outlineLevel="0" collapsed="false">
      <c r="A38" s="387"/>
      <c r="B38" s="388"/>
      <c r="C38" s="388"/>
      <c r="D38" s="387"/>
      <c r="E38" s="387"/>
      <c r="F38" s="387"/>
      <c r="G38" s="387"/>
      <c r="H38" s="387"/>
      <c r="I38" s="387"/>
      <c r="J38" s="387"/>
    </row>
    <row r="39" customFormat="false" ht="15" hidden="false" customHeight="true" outlineLevel="0" collapsed="false">
      <c r="A39" s="34" t="s">
        <v>42</v>
      </c>
      <c r="B39" s="34" t="s">
        <v>43</v>
      </c>
      <c r="C39" s="35" t="s">
        <v>44</v>
      </c>
      <c r="D39" s="35"/>
      <c r="E39" s="35" t="s">
        <v>45</v>
      </c>
      <c r="F39" s="389" t="s">
        <v>301</v>
      </c>
      <c r="G39" s="390"/>
      <c r="H39" s="390"/>
      <c r="I39" s="390"/>
      <c r="J39" s="390"/>
    </row>
    <row r="40" customFormat="false" ht="15.75" hidden="false" customHeight="false" outlineLevel="0" collapsed="false">
      <c r="A40" s="391" t="s">
        <v>47</v>
      </c>
      <c r="B40" s="391" t="n">
        <v>202</v>
      </c>
      <c r="C40" s="392" t="s">
        <v>302</v>
      </c>
      <c r="D40" s="393"/>
      <c r="E40" s="391" t="n">
        <v>2</v>
      </c>
      <c r="F40" s="394" t="s">
        <v>79</v>
      </c>
      <c r="G40" s="362"/>
      <c r="H40" s="395"/>
      <c r="I40" s="395"/>
      <c r="J40" s="395"/>
    </row>
    <row r="41" customFormat="false" ht="30" hidden="false" customHeight="false" outlineLevel="0" collapsed="false">
      <c r="A41" s="391" t="s">
        <v>50</v>
      </c>
      <c r="B41" s="391" t="n">
        <v>101</v>
      </c>
      <c r="C41" s="392" t="s">
        <v>303</v>
      </c>
      <c r="D41" s="393"/>
      <c r="E41" s="391" t="n">
        <v>2</v>
      </c>
      <c r="F41" s="396" t="s">
        <v>320</v>
      </c>
      <c r="G41" s="397"/>
      <c r="H41" s="365"/>
      <c r="I41" s="398" t="str">
        <f aca="true">"Đà Nẵng, ngày"&amp;" "&amp;DAY(NOW())&amp;" tháng "&amp;MONTH(NOW())&amp;" năm "&amp;YEAR(NOW())</f>
        <v>Đà Nẵng, ngày 29 tháng 7 năm 2026</v>
      </c>
      <c r="J41" s="362"/>
    </row>
    <row r="42" customFormat="false" ht="15.75" hidden="false" customHeight="false" outlineLevel="0" collapsed="false">
      <c r="A42" s="391" t="s">
        <v>305</v>
      </c>
      <c r="B42" s="391" t="n">
        <v>100</v>
      </c>
      <c r="C42" s="392" t="s">
        <v>306</v>
      </c>
      <c r="D42" s="393"/>
      <c r="E42" s="391" t="n">
        <v>2</v>
      </c>
      <c r="F42" s="394"/>
      <c r="G42" s="362"/>
      <c r="H42" s="361" t="s">
        <v>53</v>
      </c>
      <c r="I42" s="362"/>
      <c r="J42" s="362" t="s">
        <v>54</v>
      </c>
    </row>
    <row r="43" customFormat="false" ht="15.75" hidden="false" customHeight="false" outlineLevel="0" collapsed="false">
      <c r="A43" s="391" t="s">
        <v>305</v>
      </c>
      <c r="B43" s="391" t="n">
        <v>162</v>
      </c>
      <c r="C43" s="392" t="s">
        <v>307</v>
      </c>
      <c r="D43" s="393"/>
      <c r="E43" s="391" t="n">
        <v>3</v>
      </c>
      <c r="F43" s="394"/>
      <c r="G43" s="362"/>
      <c r="H43" s="365"/>
      <c r="I43" s="362"/>
      <c r="J43" s="362"/>
    </row>
    <row r="44" customFormat="false" ht="15.75" hidden="false" customHeight="false" outlineLevel="0" collapsed="false">
      <c r="A44" s="391" t="s">
        <v>308</v>
      </c>
      <c r="B44" s="391" t="n">
        <v>271</v>
      </c>
      <c r="C44" s="392" t="s">
        <v>284</v>
      </c>
      <c r="D44" s="393"/>
      <c r="E44" s="391" t="n">
        <v>2</v>
      </c>
      <c r="F44" s="411" t="s">
        <v>321</v>
      </c>
      <c r="G44" s="412"/>
      <c r="H44" s="366"/>
      <c r="I44" s="362"/>
      <c r="J44" s="362"/>
    </row>
    <row r="45" customFormat="false" ht="15.75" hidden="false" customHeight="false" outlineLevel="0" collapsed="false">
      <c r="A45" s="391" t="s">
        <v>309</v>
      </c>
      <c r="B45" s="391" t="n">
        <v>102</v>
      </c>
      <c r="C45" s="392" t="s">
        <v>285</v>
      </c>
      <c r="D45" s="393"/>
      <c r="E45" s="391" t="n">
        <v>2</v>
      </c>
      <c r="F45" s="394" t="s">
        <v>322</v>
      </c>
      <c r="G45" s="362"/>
      <c r="H45" s="388"/>
      <c r="I45" s="362"/>
      <c r="J45" s="362"/>
    </row>
    <row r="46" customFormat="false" ht="18" hidden="false" customHeight="true" outlineLevel="0" collapsed="false">
      <c r="A46" s="391" t="s">
        <v>265</v>
      </c>
      <c r="B46" s="391" t="n">
        <v>251</v>
      </c>
      <c r="C46" s="392" t="s">
        <v>311</v>
      </c>
      <c r="D46" s="393"/>
      <c r="E46" s="391" t="n">
        <v>3</v>
      </c>
      <c r="F46" s="400"/>
      <c r="G46" s="401"/>
      <c r="H46" s="388"/>
      <c r="I46" s="362"/>
      <c r="J46" s="362"/>
    </row>
    <row r="47" customFormat="false" ht="18" hidden="false" customHeight="true" outlineLevel="0" collapsed="false">
      <c r="A47" s="391" t="s">
        <v>121</v>
      </c>
      <c r="B47" s="391" t="n">
        <v>251</v>
      </c>
      <c r="C47" s="392" t="s">
        <v>312</v>
      </c>
      <c r="D47" s="393"/>
      <c r="E47" s="391" t="n">
        <v>2</v>
      </c>
      <c r="F47" s="402" t="s">
        <v>313</v>
      </c>
      <c r="G47" s="403"/>
      <c r="H47" s="404" t="s">
        <v>64</v>
      </c>
      <c r="I47" s="404"/>
      <c r="J47" s="404" t="s">
        <v>245</v>
      </c>
    </row>
    <row r="48" customFormat="false" ht="15.75" hidden="false" customHeight="false" outlineLevel="0" collapsed="false">
      <c r="A48" s="38"/>
      <c r="B48" s="38"/>
      <c r="C48" s="34"/>
      <c r="D48" s="34"/>
      <c r="E48" s="38"/>
      <c r="F48" s="402"/>
      <c r="G48" s="405"/>
      <c r="H48" s="406"/>
      <c r="I48" s="406"/>
      <c r="J48" s="406"/>
    </row>
    <row r="49" customFormat="false" ht="15" hidden="false" customHeight="false" outlineLevel="0" collapsed="false">
      <c r="A49" s="38" t="s">
        <v>68</v>
      </c>
      <c r="B49" s="38"/>
      <c r="C49" s="38"/>
      <c r="D49" s="38"/>
      <c r="E49" s="38" t="n">
        <v>18</v>
      </c>
      <c r="F49" s="370"/>
      <c r="G49" s="405"/>
    </row>
    <row r="51" customFormat="false" ht="18.75" hidden="false" customHeight="false" outlineLevel="0" collapsed="false">
      <c r="A51" s="361" t="s">
        <v>0</v>
      </c>
      <c r="B51" s="361"/>
      <c r="C51" s="361"/>
      <c r="D51" s="361"/>
      <c r="E51" s="362"/>
      <c r="F51" s="363" t="s">
        <v>278</v>
      </c>
      <c r="G51" s="363"/>
      <c r="H51" s="363"/>
      <c r="I51" s="363"/>
      <c r="J51" s="363"/>
    </row>
    <row r="52" customFormat="false" ht="15.75" hidden="false" customHeight="false" outlineLevel="0" collapsed="false">
      <c r="A52" s="361" t="s">
        <v>2</v>
      </c>
      <c r="B52" s="361"/>
      <c r="C52" s="361"/>
      <c r="D52" s="361"/>
      <c r="E52" s="362"/>
      <c r="F52" s="362" t="s">
        <v>3</v>
      </c>
      <c r="G52" s="362"/>
      <c r="H52" s="362"/>
      <c r="I52" s="362"/>
      <c r="J52" s="362"/>
    </row>
    <row r="53" customFormat="false" ht="15.75" hidden="false" customHeight="false" outlineLevel="0" collapsed="false">
      <c r="A53" s="364"/>
      <c r="B53" s="364"/>
      <c r="C53" s="364"/>
      <c r="D53" s="364"/>
      <c r="E53" s="365" t="s">
        <v>323</v>
      </c>
      <c r="F53" s="366" t="s">
        <v>280</v>
      </c>
      <c r="G53" s="366"/>
      <c r="H53" s="364" t="s">
        <v>217</v>
      </c>
    </row>
    <row r="54" customFormat="false" ht="18.75" hidden="false" customHeight="false" outlineLevel="0" collapsed="false">
      <c r="A54" s="362"/>
      <c r="B54" s="362"/>
      <c r="C54" s="362"/>
      <c r="D54" s="362"/>
      <c r="E54" s="367" t="s">
        <v>5</v>
      </c>
      <c r="F54" s="413" t="str">
        <f aca="false">K16QTH!G4</f>
        <v>32 (từ ngày 11/03/2013)</v>
      </c>
      <c r="I54" s="362" t="s">
        <v>218</v>
      </c>
      <c r="J54" s="365" t="n">
        <v>243</v>
      </c>
    </row>
    <row r="55" customFormat="false" ht="15.75" hidden="false" customHeight="false" outlineLevel="0" collapsed="false">
      <c r="A55" s="368" t="s">
        <v>8</v>
      </c>
      <c r="B55" s="368" t="s">
        <v>9</v>
      </c>
      <c r="C55" s="368" t="s">
        <v>10</v>
      </c>
      <c r="D55" s="368" t="s">
        <v>11</v>
      </c>
      <c r="E55" s="369" t="s">
        <v>12</v>
      </c>
      <c r="F55" s="370" t="s">
        <v>13</v>
      </c>
      <c r="G55" s="369" t="s">
        <v>14</v>
      </c>
      <c r="H55" s="369" t="s">
        <v>15</v>
      </c>
      <c r="I55" s="368" t="s">
        <v>16</v>
      </c>
      <c r="J55" s="368" t="s">
        <v>281</v>
      </c>
      <c r="K55" s="368" t="s">
        <v>282</v>
      </c>
    </row>
    <row r="56" customFormat="false" ht="33" hidden="false" customHeight="true" outlineLevel="0" collapsed="false">
      <c r="A56" s="371" t="s">
        <v>220</v>
      </c>
      <c r="B56" s="371" t="n">
        <v>1</v>
      </c>
      <c r="C56" s="371" t="s">
        <v>221</v>
      </c>
      <c r="D56" s="372" t="s">
        <v>283</v>
      </c>
      <c r="E56" s="373"/>
      <c r="G56" s="375" t="s">
        <v>285</v>
      </c>
      <c r="H56" s="374" t="s">
        <v>284</v>
      </c>
      <c r="I56" s="373" t="s">
        <v>286</v>
      </c>
      <c r="J56" s="376" t="s">
        <v>287</v>
      </c>
      <c r="K56" s="377" t="s">
        <v>288</v>
      </c>
    </row>
    <row r="57" customFormat="false" ht="33" hidden="false" customHeight="true" outlineLevel="0" collapsed="false">
      <c r="A57" s="371"/>
      <c r="B57" s="371" t="n">
        <v>2</v>
      </c>
      <c r="C57" s="371" t="s">
        <v>227</v>
      </c>
      <c r="D57" s="378" t="s">
        <v>289</v>
      </c>
      <c r="E57" s="378"/>
      <c r="G57" s="378" t="s">
        <v>290</v>
      </c>
      <c r="H57" s="378" t="s">
        <v>290</v>
      </c>
      <c r="I57" s="378" t="s">
        <v>291</v>
      </c>
      <c r="J57" s="376"/>
      <c r="K57" s="378" t="s">
        <v>292</v>
      </c>
    </row>
    <row r="58" customFormat="false" ht="47.25" hidden="false" customHeight="true" outlineLevel="0" collapsed="false">
      <c r="A58" s="371"/>
      <c r="B58" s="371" t="n">
        <v>3</v>
      </c>
      <c r="C58" s="371" t="s">
        <v>232</v>
      </c>
      <c r="D58" s="378"/>
      <c r="E58" s="378"/>
      <c r="G58" s="414" t="s">
        <v>324</v>
      </c>
      <c r="H58" s="414" t="s">
        <v>324</v>
      </c>
      <c r="I58" s="381"/>
      <c r="J58" s="376"/>
      <c r="K58" s="378" t="s">
        <v>294</v>
      </c>
    </row>
    <row r="59" customFormat="false" ht="47.25" hidden="false" customHeight="true" outlineLevel="0" collapsed="false">
      <c r="A59" s="371"/>
      <c r="B59" s="371"/>
      <c r="C59" s="371"/>
      <c r="D59" s="382"/>
      <c r="E59" s="382"/>
      <c r="G59" s="415"/>
      <c r="H59" s="415"/>
      <c r="I59" s="385"/>
      <c r="J59" s="376"/>
      <c r="K59" s="382"/>
    </row>
    <row r="60" customFormat="false" ht="53.25" hidden="false" customHeight="true" outlineLevel="0" collapsed="false">
      <c r="A60" s="371"/>
      <c r="B60" s="371"/>
      <c r="C60" s="371"/>
      <c r="D60" s="368" t="s">
        <v>296</v>
      </c>
      <c r="E60" s="370"/>
      <c r="F60" s="368"/>
      <c r="G60" s="368" t="s">
        <v>325</v>
      </c>
      <c r="H60" s="368" t="s">
        <v>326</v>
      </c>
      <c r="I60" s="409" t="s">
        <v>327</v>
      </c>
      <c r="J60" s="371"/>
      <c r="K60" s="368" t="s">
        <v>300</v>
      </c>
    </row>
    <row r="61" customFormat="false" ht="15.75" hidden="false" customHeight="false" outlineLevel="0" collapsed="false">
      <c r="A61" s="387"/>
      <c r="B61" s="388"/>
      <c r="C61" s="388"/>
      <c r="D61" s="387"/>
      <c r="E61" s="387"/>
      <c r="F61" s="387"/>
      <c r="G61" s="387"/>
      <c r="H61" s="387"/>
      <c r="I61" s="387"/>
      <c r="J61" s="387"/>
    </row>
    <row r="62" customFormat="false" ht="15" hidden="false" customHeight="true" outlineLevel="0" collapsed="false">
      <c r="A62" s="34" t="s">
        <v>42</v>
      </c>
      <c r="B62" s="34" t="s">
        <v>43</v>
      </c>
      <c r="C62" s="35" t="s">
        <v>44</v>
      </c>
      <c r="D62" s="35"/>
      <c r="E62" s="35" t="s">
        <v>45</v>
      </c>
      <c r="F62" s="389" t="s">
        <v>301</v>
      </c>
      <c r="G62" s="390"/>
      <c r="H62" s="390"/>
      <c r="I62" s="390"/>
      <c r="J62" s="390"/>
    </row>
    <row r="63" customFormat="false" ht="15.75" hidden="false" customHeight="false" outlineLevel="0" collapsed="false">
      <c r="A63" s="391" t="s">
        <v>47</v>
      </c>
      <c r="B63" s="391" t="n">
        <v>202</v>
      </c>
      <c r="C63" s="392" t="s">
        <v>302</v>
      </c>
      <c r="D63" s="393"/>
      <c r="E63" s="391" t="n">
        <v>2</v>
      </c>
      <c r="F63" s="394" t="s">
        <v>79</v>
      </c>
      <c r="G63" s="362"/>
      <c r="H63" s="395"/>
      <c r="I63" s="395"/>
      <c r="J63" s="395"/>
    </row>
    <row r="64" customFormat="false" ht="15.75" hidden="false" customHeight="false" outlineLevel="0" collapsed="false">
      <c r="A64" s="391" t="s">
        <v>50</v>
      </c>
      <c r="B64" s="391" t="n">
        <v>101</v>
      </c>
      <c r="C64" s="392" t="s">
        <v>303</v>
      </c>
      <c r="D64" s="393"/>
      <c r="E64" s="391" t="n">
        <v>2</v>
      </c>
      <c r="F64" s="402" t="s">
        <v>328</v>
      </c>
      <c r="G64" s="397"/>
      <c r="H64" s="365"/>
      <c r="I64" s="398" t="str">
        <f aca="true">"Đà Nẵng, ngày"&amp;" "&amp;DAY(NOW())&amp;" tháng "&amp;MONTH(NOW())&amp;" năm "&amp;YEAR(NOW())</f>
        <v>Đà Nẵng, ngày 29 tháng 7 năm 2026</v>
      </c>
      <c r="J64" s="362"/>
    </row>
    <row r="65" customFormat="false" ht="15.75" hidden="false" customHeight="false" outlineLevel="0" collapsed="false">
      <c r="A65" s="391" t="s">
        <v>305</v>
      </c>
      <c r="B65" s="391" t="n">
        <v>100</v>
      </c>
      <c r="C65" s="392" t="s">
        <v>306</v>
      </c>
      <c r="D65" s="393"/>
      <c r="E65" s="391" t="n">
        <v>2</v>
      </c>
      <c r="F65" s="394"/>
      <c r="G65" s="362"/>
      <c r="H65" s="361" t="s">
        <v>53</v>
      </c>
      <c r="I65" s="362"/>
      <c r="J65" s="362" t="s">
        <v>54</v>
      </c>
    </row>
    <row r="66" customFormat="false" ht="15.75" hidden="false" customHeight="false" outlineLevel="0" collapsed="false">
      <c r="A66" s="391" t="s">
        <v>305</v>
      </c>
      <c r="B66" s="391" t="n">
        <v>162</v>
      </c>
      <c r="C66" s="392" t="s">
        <v>307</v>
      </c>
      <c r="D66" s="393"/>
      <c r="E66" s="391" t="n">
        <v>3</v>
      </c>
      <c r="F66" s="394"/>
      <c r="G66" s="362"/>
      <c r="H66" s="365"/>
      <c r="I66" s="362"/>
      <c r="J66" s="362"/>
    </row>
    <row r="67" customFormat="false" ht="15.75" hidden="false" customHeight="false" outlineLevel="0" collapsed="false">
      <c r="A67" s="391" t="s">
        <v>308</v>
      </c>
      <c r="B67" s="391" t="n">
        <v>271</v>
      </c>
      <c r="C67" s="392" t="s">
        <v>284</v>
      </c>
      <c r="D67" s="393"/>
      <c r="E67" s="391" t="n">
        <v>2</v>
      </c>
      <c r="F67" s="394" t="s">
        <v>276</v>
      </c>
      <c r="G67" s="362"/>
      <c r="H67" s="366"/>
      <c r="I67" s="362"/>
      <c r="J67" s="362"/>
    </row>
    <row r="68" customFormat="false" ht="15.75" hidden="false" customHeight="false" outlineLevel="0" collapsed="false">
      <c r="A68" s="391" t="s">
        <v>309</v>
      </c>
      <c r="B68" s="391" t="n">
        <v>102</v>
      </c>
      <c r="C68" s="392" t="s">
        <v>285</v>
      </c>
      <c r="D68" s="393"/>
      <c r="E68" s="391" t="n">
        <v>2</v>
      </c>
      <c r="F68" s="394" t="s">
        <v>329</v>
      </c>
      <c r="G68" s="362"/>
      <c r="H68" s="388"/>
      <c r="I68" s="362"/>
      <c r="J68" s="362"/>
    </row>
    <row r="69" customFormat="false" ht="18" hidden="false" customHeight="true" outlineLevel="0" collapsed="false">
      <c r="A69" s="391" t="s">
        <v>265</v>
      </c>
      <c r="B69" s="391" t="n">
        <v>251</v>
      </c>
      <c r="C69" s="392" t="s">
        <v>311</v>
      </c>
      <c r="D69" s="393"/>
      <c r="E69" s="391" t="n">
        <v>3</v>
      </c>
      <c r="F69" s="394" t="s">
        <v>127</v>
      </c>
      <c r="G69" s="401"/>
      <c r="H69" s="388"/>
      <c r="I69" s="362"/>
      <c r="J69" s="362"/>
    </row>
    <row r="70" customFormat="false" ht="18" hidden="false" customHeight="true" outlineLevel="0" collapsed="false">
      <c r="A70" s="391" t="s">
        <v>121</v>
      </c>
      <c r="B70" s="391" t="n">
        <v>251</v>
      </c>
      <c r="C70" s="392" t="s">
        <v>312</v>
      </c>
      <c r="D70" s="393"/>
      <c r="E70" s="391" t="n">
        <v>2</v>
      </c>
      <c r="F70" s="402" t="s">
        <v>313</v>
      </c>
      <c r="G70" s="403"/>
      <c r="H70" s="404" t="s">
        <v>64</v>
      </c>
      <c r="I70" s="404"/>
      <c r="J70" s="404" t="s">
        <v>245</v>
      </c>
    </row>
    <row r="71" customFormat="false" ht="15.75" hidden="false" customHeight="false" outlineLevel="0" collapsed="false">
      <c r="A71" s="38"/>
      <c r="B71" s="38"/>
      <c r="C71" s="34"/>
      <c r="D71" s="34"/>
      <c r="E71" s="38"/>
      <c r="F71" s="402"/>
      <c r="G71" s="405"/>
      <c r="H71" s="406"/>
      <c r="I71" s="406"/>
      <c r="J71" s="406"/>
    </row>
    <row r="72" customFormat="false" ht="15" hidden="false" customHeight="false" outlineLevel="0" collapsed="false">
      <c r="A72" s="38" t="s">
        <v>68</v>
      </c>
      <c r="B72" s="38"/>
      <c r="C72" s="38"/>
      <c r="D72" s="38"/>
      <c r="E72" s="38" t="n">
        <v>18</v>
      </c>
      <c r="F72" s="370"/>
      <c r="G72" s="405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4.99"/>
    <col collapsed="false" customWidth="true" hidden="false" outlineLevel="0" max="3" min="3" style="360" width="14.28"/>
    <col collapsed="false" customWidth="true" hidden="false" outlineLevel="0" max="4" min="4" style="360" width="24.56"/>
    <col collapsed="false" customWidth="true" hidden="false" outlineLevel="0" max="5" min="5" style="360" width="23.28"/>
    <col collapsed="false" customWidth="true" hidden="false" outlineLevel="0" max="10" min="6" style="360" width="21.56"/>
    <col collapsed="false" customWidth="false" hidden="false" outlineLevel="0" max="257" min="11" style="360" width="9.14"/>
  </cols>
  <sheetData>
    <row r="1" customFormat="false" ht="18.75" hidden="false" customHeight="false" outlineLevel="0" collapsed="false">
      <c r="A1" s="361" t="s">
        <v>0</v>
      </c>
      <c r="B1" s="361"/>
      <c r="C1" s="361"/>
      <c r="D1" s="361"/>
      <c r="E1" s="362"/>
      <c r="F1" s="363" t="s">
        <v>278</v>
      </c>
      <c r="G1" s="363"/>
      <c r="H1" s="363"/>
      <c r="I1" s="363"/>
      <c r="J1" s="363"/>
    </row>
    <row r="2" customFormat="false" ht="15.75" hidden="false" customHeight="false" outlineLevel="0" collapsed="false">
      <c r="A2" s="361" t="s">
        <v>2</v>
      </c>
      <c r="B2" s="361"/>
      <c r="C2" s="361"/>
      <c r="D2" s="361"/>
      <c r="E2" s="362"/>
      <c r="F2" s="362" t="s">
        <v>3</v>
      </c>
      <c r="G2" s="362"/>
      <c r="H2" s="362"/>
      <c r="I2" s="362"/>
      <c r="J2" s="362"/>
    </row>
    <row r="3" customFormat="false" ht="15.75" hidden="false" customHeight="false" outlineLevel="0" collapsed="false">
      <c r="A3" s="364"/>
      <c r="B3" s="364"/>
      <c r="C3" s="364"/>
      <c r="D3" s="364"/>
      <c r="E3" s="365" t="s">
        <v>330</v>
      </c>
      <c r="F3" s="366" t="s">
        <v>247</v>
      </c>
      <c r="G3" s="366"/>
      <c r="H3" s="364" t="s">
        <v>217</v>
      </c>
    </row>
    <row r="4" customFormat="false" ht="18.75" hidden="false" customHeight="false" outlineLevel="0" collapsed="false">
      <c r="A4" s="362"/>
      <c r="B4" s="362"/>
      <c r="C4" s="362"/>
      <c r="D4" s="362"/>
      <c r="E4" s="367" t="s">
        <v>5</v>
      </c>
      <c r="F4" s="49" t="str">
        <f aca="false">K16QTH!G4</f>
        <v>32 (từ ngày 11/03/2013)</v>
      </c>
      <c r="I4" s="362" t="s">
        <v>218</v>
      </c>
      <c r="J4" s="365" t="n">
        <v>150</v>
      </c>
    </row>
    <row r="5" customFormat="false" ht="15.75" hidden="false" customHeight="false" outlineLevel="0" collapsed="false">
      <c r="A5" s="368" t="s">
        <v>8</v>
      </c>
      <c r="B5" s="368" t="s">
        <v>9</v>
      </c>
      <c r="C5" s="368" t="s">
        <v>10</v>
      </c>
      <c r="D5" s="369" t="s">
        <v>11</v>
      </c>
      <c r="E5" s="368" t="s">
        <v>12</v>
      </c>
      <c r="F5" s="368" t="s">
        <v>13</v>
      </c>
      <c r="G5" s="369" t="s">
        <v>14</v>
      </c>
      <c r="H5" s="368" t="s">
        <v>15</v>
      </c>
      <c r="I5" s="368" t="s">
        <v>16</v>
      </c>
      <c r="J5" s="368" t="s">
        <v>219</v>
      </c>
    </row>
    <row r="6" customFormat="false" ht="33" hidden="false" customHeight="true" outlineLevel="0" collapsed="false">
      <c r="A6" s="371" t="s">
        <v>220</v>
      </c>
      <c r="B6" s="371" t="n">
        <v>1</v>
      </c>
      <c r="C6" s="371" t="s">
        <v>221</v>
      </c>
      <c r="D6" s="416" t="s">
        <v>331</v>
      </c>
      <c r="E6" s="377" t="s">
        <v>288</v>
      </c>
      <c r="F6" s="417" t="s">
        <v>332</v>
      </c>
      <c r="G6" s="418" t="s">
        <v>333</v>
      </c>
      <c r="H6" s="375"/>
      <c r="I6" s="375" t="s">
        <v>285</v>
      </c>
      <c r="J6" s="376" t="s">
        <v>334</v>
      </c>
    </row>
    <row r="7" customFormat="false" ht="33" hidden="false" customHeight="true" outlineLevel="0" collapsed="false">
      <c r="A7" s="371"/>
      <c r="B7" s="371" t="n">
        <v>2</v>
      </c>
      <c r="C7" s="371" t="s">
        <v>227</v>
      </c>
      <c r="D7" s="378" t="s">
        <v>335</v>
      </c>
      <c r="E7" s="378" t="s">
        <v>336</v>
      </c>
      <c r="F7" s="378" t="s">
        <v>337</v>
      </c>
      <c r="G7" s="379" t="s">
        <v>290</v>
      </c>
      <c r="H7" s="378"/>
      <c r="I7" s="378" t="s">
        <v>290</v>
      </c>
      <c r="J7" s="376"/>
    </row>
    <row r="8" customFormat="false" ht="33" hidden="false" customHeight="true" outlineLevel="0" collapsed="false">
      <c r="A8" s="371"/>
      <c r="B8" s="371" t="n">
        <v>3</v>
      </c>
      <c r="C8" s="371" t="s">
        <v>232</v>
      </c>
      <c r="D8" s="380" t="s">
        <v>338</v>
      </c>
      <c r="E8" s="378"/>
      <c r="F8" s="378"/>
      <c r="G8" s="381" t="s">
        <v>339</v>
      </c>
      <c r="H8" s="380"/>
      <c r="I8" s="380"/>
      <c r="J8" s="376"/>
    </row>
    <row r="9" customFormat="false" ht="33" hidden="false" customHeight="true" outlineLevel="0" collapsed="false">
      <c r="A9" s="371"/>
      <c r="B9" s="371"/>
      <c r="C9" s="371"/>
      <c r="D9" s="384"/>
      <c r="E9" s="382"/>
      <c r="F9" s="382"/>
      <c r="G9" s="383" t="s">
        <v>340</v>
      </c>
      <c r="H9" s="384"/>
      <c r="I9" s="384"/>
      <c r="J9" s="376"/>
    </row>
    <row r="10" customFormat="false" ht="33" hidden="false" customHeight="true" outlineLevel="0" collapsed="false">
      <c r="A10" s="371"/>
      <c r="B10" s="371"/>
      <c r="C10" s="371"/>
      <c r="D10" s="368" t="s">
        <v>341</v>
      </c>
      <c r="E10" s="368" t="s">
        <v>296</v>
      </c>
      <c r="F10" s="368" t="s">
        <v>296</v>
      </c>
      <c r="G10" s="368" t="s">
        <v>342</v>
      </c>
      <c r="H10" s="368"/>
      <c r="I10" s="368" t="s">
        <v>341</v>
      </c>
      <c r="J10" s="371"/>
    </row>
    <row r="11" customFormat="false" ht="15.75" hidden="false" customHeight="false" outlineLevel="0" collapsed="false">
      <c r="A11" s="387"/>
      <c r="B11" s="388"/>
      <c r="C11" s="388"/>
      <c r="D11" s="387"/>
      <c r="E11" s="387"/>
      <c r="F11" s="387"/>
      <c r="G11" s="387"/>
      <c r="H11" s="387"/>
      <c r="I11" s="387"/>
      <c r="J11" s="387"/>
    </row>
    <row r="12" customFormat="false" ht="15" hidden="false" customHeight="true" outlineLevel="0" collapsed="false">
      <c r="A12" s="34" t="s">
        <v>42</v>
      </c>
      <c r="B12" s="34" t="s">
        <v>43</v>
      </c>
      <c r="C12" s="35" t="s">
        <v>44</v>
      </c>
      <c r="D12" s="35"/>
      <c r="E12" s="35" t="s">
        <v>45</v>
      </c>
      <c r="F12" s="389" t="s">
        <v>301</v>
      </c>
      <c r="G12" s="390"/>
      <c r="H12" s="390"/>
      <c r="I12" s="390"/>
      <c r="J12" s="390"/>
    </row>
    <row r="13" customFormat="false" ht="15.75" hidden="false" customHeight="false" outlineLevel="0" collapsed="false">
      <c r="A13" s="391" t="s">
        <v>47</v>
      </c>
      <c r="B13" s="391" t="n">
        <v>202</v>
      </c>
      <c r="C13" s="392" t="s">
        <v>302</v>
      </c>
      <c r="D13" s="393"/>
      <c r="E13" s="391" t="n">
        <v>2</v>
      </c>
      <c r="F13" s="394" t="s">
        <v>79</v>
      </c>
      <c r="G13" s="362"/>
      <c r="H13" s="395"/>
      <c r="I13" s="395"/>
      <c r="J13" s="395"/>
    </row>
    <row r="14" customFormat="false" ht="30" hidden="false" customHeight="false" outlineLevel="0" collapsed="false">
      <c r="A14" s="391" t="s">
        <v>50</v>
      </c>
      <c r="B14" s="391" t="n">
        <v>101</v>
      </c>
      <c r="C14" s="392" t="s">
        <v>303</v>
      </c>
      <c r="D14" s="393"/>
      <c r="E14" s="391" t="n">
        <v>2</v>
      </c>
      <c r="F14" s="396" t="s">
        <v>343</v>
      </c>
      <c r="G14" s="397"/>
      <c r="H14" s="365"/>
      <c r="I14" s="398" t="str">
        <f aca="true">"Đà Nẵng, ngày"&amp;" "&amp;DAY(NOW())&amp;" tháng "&amp;MONTH(NOW())&amp;" năm "&amp;YEAR(NOW())</f>
        <v>Đà Nẵng, ngày 29 tháng 7 năm 2026</v>
      </c>
      <c r="J14" s="362"/>
    </row>
    <row r="15" customFormat="false" ht="15.75" hidden="false" customHeight="false" outlineLevel="0" collapsed="false">
      <c r="A15" s="391" t="s">
        <v>305</v>
      </c>
      <c r="B15" s="391" t="n">
        <v>100</v>
      </c>
      <c r="C15" s="392" t="s">
        <v>306</v>
      </c>
      <c r="D15" s="393"/>
      <c r="E15" s="391" t="n">
        <v>2</v>
      </c>
      <c r="F15" s="394"/>
      <c r="G15" s="362"/>
      <c r="H15" s="361" t="s">
        <v>53</v>
      </c>
      <c r="I15" s="362"/>
      <c r="J15" s="362" t="s">
        <v>54</v>
      </c>
    </row>
    <row r="16" customFormat="false" ht="15.75" hidden="false" customHeight="false" outlineLevel="0" collapsed="false">
      <c r="A16" s="391" t="s">
        <v>305</v>
      </c>
      <c r="B16" s="391" t="n">
        <v>162</v>
      </c>
      <c r="C16" s="392" t="s">
        <v>344</v>
      </c>
      <c r="D16" s="393"/>
      <c r="E16" s="391" t="n">
        <v>3</v>
      </c>
      <c r="F16" s="394" t="s">
        <v>345</v>
      </c>
      <c r="G16" s="362"/>
      <c r="H16" s="365"/>
      <c r="I16" s="362"/>
      <c r="J16" s="362"/>
    </row>
    <row r="17" customFormat="false" ht="15.75" hidden="false" customHeight="false" outlineLevel="0" collapsed="false">
      <c r="A17" s="391" t="s">
        <v>308</v>
      </c>
      <c r="B17" s="391" t="n">
        <v>271</v>
      </c>
      <c r="C17" s="392" t="s">
        <v>284</v>
      </c>
      <c r="D17" s="393"/>
      <c r="E17" s="391" t="n">
        <v>2</v>
      </c>
      <c r="F17" s="394" t="s">
        <v>321</v>
      </c>
      <c r="G17" s="362"/>
      <c r="H17" s="366"/>
      <c r="I17" s="362"/>
      <c r="J17" s="362"/>
    </row>
    <row r="18" customFormat="false" ht="15.75" hidden="false" customHeight="false" outlineLevel="0" collapsed="false">
      <c r="A18" s="391" t="s">
        <v>309</v>
      </c>
      <c r="B18" s="391" t="n">
        <v>102</v>
      </c>
      <c r="C18" s="392" t="s">
        <v>285</v>
      </c>
      <c r="D18" s="393"/>
      <c r="E18" s="391" t="n">
        <v>2</v>
      </c>
      <c r="F18" s="394" t="s">
        <v>329</v>
      </c>
      <c r="G18" s="362"/>
      <c r="H18" s="388"/>
      <c r="I18" s="362"/>
      <c r="J18" s="362"/>
    </row>
    <row r="19" customFormat="false" ht="18" hidden="false" customHeight="true" outlineLevel="0" collapsed="false">
      <c r="A19" s="391" t="s">
        <v>121</v>
      </c>
      <c r="B19" s="391" t="n">
        <v>251</v>
      </c>
      <c r="C19" s="392" t="s">
        <v>312</v>
      </c>
      <c r="D19" s="393"/>
      <c r="E19" s="391" t="n">
        <v>2</v>
      </c>
      <c r="F19" s="402" t="s">
        <v>313</v>
      </c>
      <c r="G19" s="401"/>
      <c r="H19" s="388"/>
      <c r="I19" s="362"/>
      <c r="J19" s="362"/>
    </row>
    <row r="20" customFormat="false" ht="18" hidden="false" customHeight="true" outlineLevel="0" collapsed="false">
      <c r="A20" s="391" t="s">
        <v>265</v>
      </c>
      <c r="B20" s="391" t="n">
        <v>251</v>
      </c>
      <c r="C20" s="392" t="s">
        <v>311</v>
      </c>
      <c r="D20" s="393"/>
      <c r="E20" s="391" t="n">
        <v>3</v>
      </c>
      <c r="F20" s="402"/>
      <c r="G20" s="403"/>
      <c r="H20" s="404" t="s">
        <v>64</v>
      </c>
      <c r="I20" s="404"/>
      <c r="J20" s="404" t="s">
        <v>245</v>
      </c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02"/>
      <c r="G21" s="405"/>
      <c r="H21" s="406"/>
      <c r="I21" s="406"/>
      <c r="J21" s="406"/>
    </row>
    <row r="22" customFormat="false" ht="15" hidden="false" customHeight="false" outlineLevel="0" collapsed="false">
      <c r="A22" s="38" t="s">
        <v>68</v>
      </c>
      <c r="B22" s="38"/>
      <c r="C22" s="38"/>
      <c r="D22" s="38"/>
      <c r="E22" s="38" t="n">
        <v>18</v>
      </c>
      <c r="F22" s="370"/>
      <c r="G22" s="405"/>
    </row>
    <row r="23" customFormat="false" ht="15" hidden="false" customHeight="false" outlineLevel="0" collapsed="false">
      <c r="G23" s="407"/>
      <c r="H23" s="407"/>
    </row>
    <row r="24" customFormat="false" ht="18.75" hidden="false" customHeight="false" outlineLevel="0" collapsed="false">
      <c r="A24" s="361" t="s">
        <v>0</v>
      </c>
      <c r="B24" s="361"/>
      <c r="C24" s="361"/>
      <c r="D24" s="361"/>
      <c r="E24" s="362"/>
      <c r="F24" s="363" t="s">
        <v>278</v>
      </c>
      <c r="G24" s="363"/>
      <c r="H24" s="363"/>
      <c r="I24" s="363"/>
      <c r="J24" s="363"/>
    </row>
    <row r="25" customFormat="false" ht="15.75" hidden="false" customHeight="false" outlineLevel="0" collapsed="false">
      <c r="A25" s="361" t="s">
        <v>2</v>
      </c>
      <c r="B25" s="361"/>
      <c r="C25" s="361"/>
      <c r="D25" s="361"/>
      <c r="E25" s="362"/>
      <c r="F25" s="362" t="s">
        <v>3</v>
      </c>
      <c r="G25" s="362"/>
      <c r="H25" s="362"/>
      <c r="I25" s="362"/>
      <c r="J25" s="362"/>
    </row>
    <row r="26" customFormat="false" ht="15.75" hidden="false" customHeight="false" outlineLevel="0" collapsed="false">
      <c r="A26" s="364"/>
      <c r="B26" s="364"/>
      <c r="C26" s="364"/>
      <c r="D26" s="364"/>
      <c r="E26" s="365" t="s">
        <v>346</v>
      </c>
      <c r="F26" s="366" t="s">
        <v>247</v>
      </c>
      <c r="G26" s="366"/>
    </row>
    <row r="27" customFormat="false" ht="18.75" hidden="false" customHeight="false" outlineLevel="0" collapsed="false">
      <c r="A27" s="362"/>
      <c r="B27" s="362"/>
      <c r="C27" s="362"/>
      <c r="D27" s="362"/>
      <c r="E27" s="367" t="s">
        <v>5</v>
      </c>
      <c r="F27" s="49" t="str">
        <f aca="false">K16QTH!G4</f>
        <v>32 (từ ngày 11/03/2013)</v>
      </c>
      <c r="I27" s="362" t="s">
        <v>218</v>
      </c>
      <c r="J27" s="365" t="n">
        <v>150</v>
      </c>
    </row>
    <row r="28" customFormat="false" ht="15.75" hidden="false" customHeight="false" outlineLevel="0" collapsed="false">
      <c r="A28" s="368" t="s">
        <v>8</v>
      </c>
      <c r="B28" s="368" t="s">
        <v>9</v>
      </c>
      <c r="C28" s="368" t="s">
        <v>10</v>
      </c>
      <c r="D28" s="369" t="s">
        <v>11</v>
      </c>
      <c r="E28" s="368" t="s">
        <v>12</v>
      </c>
      <c r="F28" s="368" t="s">
        <v>13</v>
      </c>
      <c r="G28" s="369" t="s">
        <v>14</v>
      </c>
      <c r="H28" s="368" t="s">
        <v>15</v>
      </c>
      <c r="I28" s="368" t="s">
        <v>16</v>
      </c>
      <c r="J28" s="368" t="s">
        <v>219</v>
      </c>
    </row>
    <row r="29" customFormat="false" ht="33" hidden="false" customHeight="true" outlineLevel="0" collapsed="false">
      <c r="A29" s="371" t="s">
        <v>220</v>
      </c>
      <c r="B29" s="371" t="n">
        <v>1</v>
      </c>
      <c r="C29" s="371" t="s">
        <v>221</v>
      </c>
      <c r="D29" s="418" t="s">
        <v>347</v>
      </c>
      <c r="E29" s="377" t="s">
        <v>288</v>
      </c>
      <c r="F29" s="417" t="s">
        <v>332</v>
      </c>
      <c r="G29" s="375" t="s">
        <v>285</v>
      </c>
      <c r="H29" s="374" t="s">
        <v>284</v>
      </c>
      <c r="J29" s="376" t="s">
        <v>334</v>
      </c>
    </row>
    <row r="30" customFormat="false" ht="33" hidden="false" customHeight="true" outlineLevel="0" collapsed="false">
      <c r="A30" s="371"/>
      <c r="B30" s="371" t="n">
        <v>2</v>
      </c>
      <c r="C30" s="371" t="s">
        <v>227</v>
      </c>
      <c r="D30" s="378" t="s">
        <v>348</v>
      </c>
      <c r="E30" s="378" t="s">
        <v>349</v>
      </c>
      <c r="F30" s="378" t="s">
        <v>337</v>
      </c>
      <c r="G30" s="378" t="s">
        <v>290</v>
      </c>
      <c r="H30" s="378" t="s">
        <v>290</v>
      </c>
      <c r="J30" s="376"/>
    </row>
    <row r="31" customFormat="false" ht="41.25" hidden="false" customHeight="true" outlineLevel="0" collapsed="false">
      <c r="A31" s="371"/>
      <c r="B31" s="371" t="n">
        <v>3</v>
      </c>
      <c r="C31" s="371" t="s">
        <v>232</v>
      </c>
      <c r="D31" s="419" t="s">
        <v>350</v>
      </c>
      <c r="E31" s="378"/>
      <c r="F31" s="378"/>
      <c r="G31" s="414" t="s">
        <v>324</v>
      </c>
      <c r="H31" s="414" t="s">
        <v>324</v>
      </c>
      <c r="J31" s="376"/>
    </row>
    <row r="32" customFormat="false" ht="33" hidden="false" customHeight="true" outlineLevel="0" collapsed="false">
      <c r="A32" s="371"/>
      <c r="B32" s="371"/>
      <c r="C32" s="371"/>
      <c r="D32" s="383"/>
      <c r="E32" s="420"/>
      <c r="F32" s="382"/>
      <c r="G32" s="420"/>
      <c r="H32" s="382"/>
      <c r="I32" s="420"/>
      <c r="J32" s="376"/>
    </row>
    <row r="33" customFormat="false" ht="33" hidden="false" customHeight="true" outlineLevel="0" collapsed="false">
      <c r="A33" s="371"/>
      <c r="B33" s="371"/>
      <c r="C33" s="371"/>
      <c r="D33" s="368" t="s">
        <v>351</v>
      </c>
      <c r="E33" s="368" t="s">
        <v>296</v>
      </c>
      <c r="F33" s="368" t="s">
        <v>296</v>
      </c>
      <c r="G33" s="368" t="s">
        <v>325</v>
      </c>
      <c r="H33" s="368" t="s">
        <v>326</v>
      </c>
      <c r="I33" s="368"/>
      <c r="J33" s="371"/>
    </row>
    <row r="34" customFormat="false" ht="15.75" hidden="false" customHeight="false" outlineLevel="0" collapsed="false">
      <c r="A34" s="387"/>
      <c r="B34" s="388"/>
      <c r="C34" s="388"/>
      <c r="D34" s="387"/>
      <c r="E34" s="387"/>
      <c r="F34" s="387"/>
      <c r="G34" s="387"/>
      <c r="H34" s="387"/>
      <c r="I34" s="387"/>
      <c r="J34" s="387"/>
    </row>
    <row r="35" customFormat="false" ht="15" hidden="false" customHeight="true" outlineLevel="0" collapsed="false">
      <c r="A35" s="34" t="s">
        <v>42</v>
      </c>
      <c r="B35" s="34" t="s">
        <v>43</v>
      </c>
      <c r="C35" s="35" t="s">
        <v>44</v>
      </c>
      <c r="D35" s="35"/>
      <c r="E35" s="35" t="s">
        <v>45</v>
      </c>
      <c r="F35" s="389" t="s">
        <v>301</v>
      </c>
      <c r="G35" s="390"/>
      <c r="H35" s="390"/>
      <c r="I35" s="390"/>
      <c r="J35" s="390"/>
    </row>
    <row r="36" customFormat="false" ht="15.75" hidden="false" customHeight="false" outlineLevel="0" collapsed="false">
      <c r="A36" s="391" t="s">
        <v>47</v>
      </c>
      <c r="B36" s="391" t="n">
        <v>202</v>
      </c>
      <c r="C36" s="392" t="s">
        <v>302</v>
      </c>
      <c r="D36" s="393"/>
      <c r="E36" s="391" t="n">
        <v>2</v>
      </c>
      <c r="F36" s="394" t="s">
        <v>79</v>
      </c>
      <c r="G36" s="362"/>
      <c r="H36" s="395"/>
      <c r="I36" s="395"/>
      <c r="J36" s="395"/>
    </row>
    <row r="37" customFormat="false" ht="15.75" hidden="false" customHeight="false" outlineLevel="0" collapsed="false">
      <c r="A37" s="391" t="s">
        <v>50</v>
      </c>
      <c r="B37" s="391" t="n">
        <v>101</v>
      </c>
      <c r="C37" s="392" t="s">
        <v>303</v>
      </c>
      <c r="D37" s="393"/>
      <c r="E37" s="391" t="n">
        <v>2</v>
      </c>
      <c r="F37" s="402" t="s">
        <v>352</v>
      </c>
      <c r="G37" s="397"/>
      <c r="H37" s="365"/>
      <c r="I37" s="398" t="str">
        <f aca="true">"Đà Nẵng, ngày"&amp;" "&amp;DAY(NOW())&amp;" tháng "&amp;MONTH(NOW())&amp;" năm "&amp;YEAR(NOW())</f>
        <v>Đà Nẵng, ngày 29 tháng 7 năm 2026</v>
      </c>
      <c r="J37" s="362"/>
    </row>
    <row r="38" customFormat="false" ht="15.75" hidden="false" customHeight="false" outlineLevel="0" collapsed="false">
      <c r="A38" s="391" t="s">
        <v>305</v>
      </c>
      <c r="B38" s="391" t="n">
        <v>100</v>
      </c>
      <c r="C38" s="392" t="s">
        <v>306</v>
      </c>
      <c r="D38" s="393"/>
      <c r="E38" s="391" t="n">
        <v>2</v>
      </c>
      <c r="F38" s="394"/>
      <c r="G38" s="362"/>
      <c r="H38" s="361" t="s">
        <v>53</v>
      </c>
      <c r="I38" s="362"/>
      <c r="J38" s="362" t="s">
        <v>54</v>
      </c>
    </row>
    <row r="39" customFormat="false" ht="15.75" hidden="false" customHeight="false" outlineLevel="0" collapsed="false">
      <c r="A39" s="391" t="s">
        <v>305</v>
      </c>
      <c r="B39" s="391" t="n">
        <v>162</v>
      </c>
      <c r="C39" s="392" t="s">
        <v>344</v>
      </c>
      <c r="D39" s="393"/>
      <c r="E39" s="391" t="n">
        <v>3</v>
      </c>
      <c r="F39" s="394" t="s">
        <v>345</v>
      </c>
      <c r="G39" s="362"/>
      <c r="H39" s="365"/>
      <c r="I39" s="362"/>
      <c r="J39" s="362"/>
    </row>
    <row r="40" customFormat="false" ht="15.75" hidden="false" customHeight="false" outlineLevel="0" collapsed="false">
      <c r="A40" s="391" t="s">
        <v>308</v>
      </c>
      <c r="B40" s="391" t="n">
        <v>271</v>
      </c>
      <c r="C40" s="392" t="s">
        <v>284</v>
      </c>
      <c r="D40" s="393"/>
      <c r="E40" s="391" t="n">
        <v>2</v>
      </c>
      <c r="F40" s="394" t="s">
        <v>276</v>
      </c>
      <c r="G40" s="362"/>
      <c r="H40" s="366"/>
      <c r="I40" s="362"/>
      <c r="J40" s="362"/>
    </row>
    <row r="41" customFormat="false" ht="15.75" hidden="false" customHeight="false" outlineLevel="0" collapsed="false">
      <c r="A41" s="391" t="s">
        <v>309</v>
      </c>
      <c r="B41" s="391" t="n">
        <v>102</v>
      </c>
      <c r="C41" s="392" t="s">
        <v>285</v>
      </c>
      <c r="D41" s="393"/>
      <c r="E41" s="391" t="n">
        <v>2</v>
      </c>
      <c r="F41" s="394" t="s">
        <v>329</v>
      </c>
      <c r="G41" s="362"/>
      <c r="H41" s="388"/>
      <c r="I41" s="362"/>
      <c r="J41" s="362"/>
    </row>
    <row r="42" customFormat="false" ht="18" hidden="false" customHeight="true" outlineLevel="0" collapsed="false">
      <c r="A42" s="391" t="s">
        <v>121</v>
      </c>
      <c r="B42" s="391" t="n">
        <v>251</v>
      </c>
      <c r="C42" s="392" t="s">
        <v>312</v>
      </c>
      <c r="D42" s="393"/>
      <c r="E42" s="391" t="n">
        <v>2</v>
      </c>
      <c r="F42" s="402" t="s">
        <v>313</v>
      </c>
      <c r="G42" s="401"/>
      <c r="H42" s="388"/>
      <c r="I42" s="362"/>
      <c r="J42" s="362"/>
    </row>
    <row r="43" customFormat="false" ht="18" hidden="false" customHeight="true" outlineLevel="0" collapsed="false">
      <c r="A43" s="391" t="s">
        <v>265</v>
      </c>
      <c r="B43" s="391" t="n">
        <v>251</v>
      </c>
      <c r="C43" s="392" t="s">
        <v>311</v>
      </c>
      <c r="D43" s="393"/>
      <c r="E43" s="391" t="n">
        <v>3</v>
      </c>
      <c r="F43" s="402" t="s">
        <v>127</v>
      </c>
      <c r="G43" s="403"/>
      <c r="H43" s="404" t="s">
        <v>64</v>
      </c>
      <c r="I43" s="404"/>
      <c r="J43" s="404" t="s">
        <v>245</v>
      </c>
    </row>
    <row r="44" customFormat="false" ht="15.75" hidden="false" customHeight="false" outlineLevel="0" collapsed="false">
      <c r="A44" s="38"/>
      <c r="B44" s="38"/>
      <c r="C44" s="34"/>
      <c r="D44" s="34"/>
      <c r="E44" s="38"/>
      <c r="F44" s="402"/>
      <c r="G44" s="405"/>
      <c r="H44" s="406"/>
      <c r="I44" s="406"/>
      <c r="J44" s="406"/>
    </row>
    <row r="45" customFormat="false" ht="15" hidden="false" customHeight="false" outlineLevel="0" collapsed="false">
      <c r="A45" s="38" t="s">
        <v>68</v>
      </c>
      <c r="B45" s="38"/>
      <c r="C45" s="38"/>
      <c r="D45" s="38"/>
      <c r="E45" s="38" t="n">
        <v>18</v>
      </c>
      <c r="F45" s="370"/>
      <c r="G45" s="405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3-04T07:19:22Z</cp:lastPrinted>
  <dcterms:modified xsi:type="dcterms:W3CDTF">2013-03-09T03:45:06Z</dcterms:modified>
  <cp:revision>0</cp:revision>
  <dc:subject/>
  <dc:title/>
</cp:coreProperties>
</file>