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OA LUAN+CHUYEN DE"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Phong Bao Tri:
</t>
        </r>
        <r>
          <rPr>
            <sz val="8"/>
            <color rgb="FF000000"/>
            <rFont val="Tahoma"/>
            <family val="2"/>
          </rPr>
          <t xml:space="preserve">K15QNH BLKQHT CHO HOC LAI K16 026/QĐ
4/1/2011</t>
        </r>
      </text>
      <mc:AlternateContent>
        <mc:Choice Requires="v2">
          <commentPr autoFill="true" autoScale="false" colHidden="false" locked="false" rowHidden="false" textHAlign="justify" textVAlign="top">
            <anchor moveWithCells="false" sizeWithCells="false">
              <xdr:from>
                <xdr:col>2</xdr:col>
                <xdr:colOff>46</xdr:colOff>
                <xdr:row>10</xdr:row>
                <xdr:rowOff>24</xdr:rowOff>
              </xdr:from>
              <xdr:to>
                <xdr:col>3</xdr:col>
                <xdr:colOff>12</xdr:colOff>
                <xdr:row>11</xdr:row>
                <xdr:rowOff>41</xdr:rowOff>
              </xdr:to>
            </anchor>
          </commentPr>
        </mc:Choice>
        <mc:Fallback/>
      </mc:AlternateContent>
    </comment>
    <comment ref="B34" authorId="0">
      <text>
        <r>
          <rPr>
            <b val="true"/>
            <sz val="8"/>
            <color rgb="FF000000"/>
            <rFont val="Tahoma"/>
            <family val="2"/>
          </rPr>
          <t xml:space="preserve">Phong Bao Tri:
</t>
        </r>
        <r>
          <rPr>
            <sz val="8"/>
            <color rgb="FF000000"/>
            <rFont val="Tahoma"/>
            <family val="2"/>
          </rPr>
          <t xml:space="preserve">K15QNH BLKQHT CHO HOC LAI K16 0556/QĐ
5/1/2011</t>
        </r>
      </text>
      <mc:AlternateContent>
        <mc:Choice Requires="v2">
          <commentPr autoFill="true" autoScale="false" colHidden="false" locked="false" rowHidden="false" textHAlign="justify" textVAlign="top">
            <anchor moveWithCells="false" sizeWithCells="false">
              <xdr:from>
                <xdr:col>2</xdr:col>
                <xdr:colOff>46</xdr:colOff>
                <xdr:row>16</xdr:row>
                <xdr:rowOff>23</xdr:rowOff>
              </xdr:from>
              <xdr:to>
                <xdr:col>3</xdr:col>
                <xdr:colOff>12</xdr:colOff>
                <xdr:row>17</xdr:row>
                <xdr:rowOff>33</xdr:rowOff>
              </xdr:to>
            </anchor>
          </commentPr>
        </mc:Choice>
        <mc:Fallback/>
      </mc:AlternateContent>
    </comment>
    <comment ref="B59" authorId="0">
      <text>
        <r>
          <rPr>
            <b val="true"/>
            <sz val="9"/>
            <color rgb="FF000000"/>
            <rFont val="Tahoma"/>
            <family val="2"/>
          </rPr>
          <t xml:space="preserve">TỪ K16PSU_QNH chuyển</t>
        </r>
        <r>
          <rPr>
            <sz val="9"/>
            <color rgb="FF000000"/>
            <rFont val="Tahoma"/>
            <family val="2"/>
          </rPr>
          <t xml:space="preserve"> VỀ K16QNH QĐ 061 NGÀY 06/01/2012</t>
        </r>
      </text>
      <mc:AlternateContent>
        <mc:Choice Requires="v2">
          <commentPr autoFill="true" autoScale="false" colHidden="false" locked="false" rowHidden="false" textHAlign="justify" textVAlign="top">
            <anchor moveWithCells="false" sizeWithCells="false">
              <xdr:from>
                <xdr:col>2</xdr:col>
                <xdr:colOff>46</xdr:colOff>
                <xdr:row>25</xdr:row>
                <xdr:rowOff>55</xdr:rowOff>
              </xdr:from>
              <xdr:to>
                <xdr:col>6</xdr:col>
                <xdr:colOff>3</xdr:colOff>
                <xdr:row>26</xdr:row>
                <xdr:rowOff>67</xdr:rowOff>
              </xdr:to>
            </anchor>
          </commentPr>
        </mc:Choice>
        <mc:Fallback/>
      </mc:AlternateContent>
    </comment>
    <comment ref="B72" authorId="0">
      <text>
        <r>
          <rPr>
            <b val="true"/>
            <sz val="8"/>
            <color rgb="FF000000"/>
            <rFont val="Tahoma"/>
            <family val="2"/>
          </rPr>
          <t xml:space="preserve">Phong Bao Tri:
</t>
        </r>
        <r>
          <rPr>
            <sz val="8"/>
            <color rgb="FF000000"/>
            <rFont val="Tahoma"/>
            <family val="2"/>
          </rPr>
          <t xml:space="preserve">CHUYỂN NGÀNH 
K16PSU-NH-&gt; K16QNH 
270/QĐ      18/2/2011</t>
        </r>
      </text>
      <mc:AlternateContent>
        <mc:Choice Requires="v2">
          <commentPr autoFill="true" autoScale="false" colHidden="false" locked="false" rowHidden="false" textHAlign="justify" textVAlign="top">
            <anchor moveWithCells="false" sizeWithCells="false">
              <xdr:from>
                <xdr:col>2</xdr:col>
                <xdr:colOff>46</xdr:colOff>
                <xdr:row>30</xdr:row>
                <xdr:rowOff>44</xdr:rowOff>
              </xdr:from>
              <xdr:to>
                <xdr:col>3</xdr:col>
                <xdr:colOff>12</xdr:colOff>
                <xdr:row>31</xdr:row>
                <xdr:rowOff>57</xdr:rowOff>
              </xdr:to>
            </anchor>
          </commentPr>
        </mc:Choice>
        <mc:Fallback/>
      </mc:AlternateContent>
    </comment>
    <comment ref="B104" authorId="0">
      <text>
        <r>
          <rPr>
            <b val="true"/>
            <sz val="8"/>
            <color rgb="FF000000"/>
            <rFont val="Tahoma"/>
            <family val="2"/>
          </rPr>
          <t xml:space="preserve">Phong Bao Tri:
</t>
        </r>
        <r>
          <rPr>
            <sz val="8"/>
            <color rgb="FF000000"/>
            <rFont val="Tahoma"/>
            <family val="2"/>
          </rPr>
          <t xml:space="preserve">CHUYỂN NGÀNH 
K16PSU-NH-&gt; K16QNH 
271/QĐ      18/2/2011
</t>
        </r>
      </text>
      <mc:AlternateContent>
        <mc:Choice Requires="v2">
          <commentPr autoFill="true" autoScale="false" colHidden="false" locked="false" rowHidden="false" textHAlign="justify" textVAlign="top">
            <anchor moveWithCells="false" sizeWithCells="false">
              <xdr:from>
                <xdr:col>2</xdr:col>
                <xdr:colOff>46</xdr:colOff>
                <xdr:row>42</xdr:row>
                <xdr:rowOff>41</xdr:rowOff>
              </xdr:from>
              <xdr:to>
                <xdr:col>3</xdr:col>
                <xdr:colOff>12</xdr:colOff>
                <xdr:row>43</xdr:row>
                <xdr:rowOff>57</xdr:rowOff>
              </xdr:to>
            </anchor>
          </commentPr>
        </mc:Choice>
        <mc:Fallback/>
      </mc:AlternateContent>
    </comment>
    <comment ref="B155" authorId="0">
      <text>
        <r>
          <rPr>
            <b val="true"/>
            <sz val="8"/>
            <color rgb="FF000000"/>
            <rFont val="Tahoma"/>
            <family val="2"/>
          </rPr>
          <t xml:space="preserve">Phong Bao Tri:
</t>
        </r>
        <r>
          <rPr>
            <sz val="8"/>
            <color rgb="FF000000"/>
            <rFont val="Tahoma"/>
            <family val="2"/>
          </rPr>
          <t xml:space="preserve">CHUYỂN NGÀNH 
K16PSU-NH-&gt; K16QNH 
269/QĐ      18/2/2011</t>
        </r>
      </text>
      <mc:AlternateContent>
        <mc:Choice Requires="v2">
          <commentPr autoFill="true" autoScale="false" colHidden="false" locked="false" rowHidden="false" textHAlign="justify" textVAlign="top">
            <anchor moveWithCells="false" sizeWithCells="false">
              <xdr:from>
                <xdr:col>2</xdr:col>
                <xdr:colOff>46</xdr:colOff>
                <xdr:row>59</xdr:row>
                <xdr:rowOff>5</xdr:rowOff>
              </xdr:from>
              <xdr:to>
                <xdr:col>3</xdr:col>
                <xdr:colOff>12</xdr:colOff>
                <xdr:row>60</xdr:row>
                <xdr:rowOff>27</xdr:rowOff>
              </xdr:to>
            </anchor>
          </commentPr>
        </mc:Choice>
        <mc:Fallback/>
      </mc:AlternateContent>
    </comment>
    <comment ref="B193" authorId="0">
      <text>
        <r>
          <rPr>
            <sz val="8"/>
            <color rgb="FF000000"/>
            <rFont val="Tahoma"/>
            <family val="2"/>
            <charset val="163"/>
          </rPr>
          <t xml:space="preserve">K15KKT CHUYỂN QUA K16QNH QĐ 1870 NGÀY 06/09/2011</t>
        </r>
      </text>
      <mc:AlternateContent>
        <mc:Choice Requires="v2">
          <commentPr autoFill="true" autoScale="false" colHidden="false" locked="false" rowHidden="false" textHAlign="justify" textVAlign="top">
            <anchor moveWithCells="false" sizeWithCells="false">
              <xdr:from>
                <xdr:col>2</xdr:col>
                <xdr:colOff>46</xdr:colOff>
                <xdr:row>73</xdr:row>
                <xdr:rowOff>19</xdr:rowOff>
              </xdr:from>
              <xdr:to>
                <xdr:col>3</xdr:col>
                <xdr:colOff>4</xdr:colOff>
                <xdr:row>74</xdr:row>
                <xdr:rowOff>39</xdr:rowOff>
              </xdr:to>
            </anchor>
          </commentPr>
        </mc:Choice>
        <mc:Fallback/>
      </mc:AlternateContent>
    </comment>
    <comment ref="B217" authorId="0">
      <text>
        <r>
          <rPr>
            <b val="true"/>
            <sz val="9"/>
            <color rgb="FF000000"/>
            <rFont val="Tahoma"/>
            <family val="2"/>
          </rPr>
          <t xml:space="preserve">Admin:
</t>
        </r>
        <r>
          <rPr>
            <sz val="9"/>
            <color rgb="FF000000"/>
            <rFont val="Tahoma"/>
            <family val="2"/>
          </rPr>
          <t xml:space="preserve">K15QNH3 chuyển qua từ nh 2013-2013</t>
        </r>
      </text>
      <mc:AlternateContent>
        <mc:Choice Requires="v2">
          <commentPr autoFill="true" autoScale="false" colHidden="false" locked="false" rowHidden="false" textHAlign="justify" textVAlign="top">
            <anchor moveWithCells="false" sizeWithCells="false">
              <xdr:from>
                <xdr:col>2</xdr:col>
                <xdr:colOff>46</xdr:colOff>
                <xdr:row>82</xdr:row>
                <xdr:rowOff>16</xdr:rowOff>
              </xdr:from>
              <xdr:to>
                <xdr:col>3</xdr:col>
                <xdr:colOff>38</xdr:colOff>
                <xdr:row>83</xdr:row>
                <xdr:rowOff>32</xdr:rowOff>
              </xdr:to>
            </anchor>
          </commentPr>
        </mc:Choice>
        <mc:Fallback/>
      </mc:AlternateContent>
    </comment>
    <comment ref="B238" authorId="0">
      <text>
        <r>
          <rPr>
            <sz val="8"/>
            <color rgb="FF000000"/>
            <rFont val="Tahoma"/>
            <family val="2"/>
          </rPr>
          <t xml:space="preserve">CHUYỂN VỀ K15QNH THEO QĐ 2722 NGÀY 21/10/2010
THÔI HỌC K15QNH XuỐNG K16QNH QĐ 1790 NGÀY 27/08/2011
</t>
        </r>
      </text>
      <mc:AlternateContent>
        <mc:Choice Requires="v2">
          <commentPr autoFill="true" autoScale="false" colHidden="false" locked="false" rowHidden="false" textHAlign="justify" textVAlign="top">
            <anchor moveWithCells="false" sizeWithCells="false">
              <xdr:from>
                <xdr:col>2</xdr:col>
                <xdr:colOff>46</xdr:colOff>
                <xdr:row>90</xdr:row>
                <xdr:rowOff>7</xdr:rowOff>
              </xdr:from>
              <xdr:to>
                <xdr:col>3</xdr:col>
                <xdr:colOff>12</xdr:colOff>
                <xdr:row>91</xdr:row>
                <xdr:rowOff>19</xdr:rowOff>
              </xdr:to>
            </anchor>
          </commentPr>
        </mc:Choice>
        <mc:Fallback/>
      </mc:AlternateContent>
    </comment>
    <comment ref="B244" authorId="0">
      <text>
        <r>
          <rPr>
            <sz val="8"/>
            <color rgb="FF000000"/>
            <rFont val="Tahoma"/>
            <family val="2"/>
          </rPr>
          <t xml:space="preserve">THÔI HỌC K14QNH VỀ K15QNH THEO QĐ 1331
NGÀY 19/08/2010 ĐỔI MÔN TÀI CHÍNH QUỐC TẾ = LSVMTG1 , nên môn TCQT sẽ bảo lưu sau này 5.5 . XUỐNG K16QNH QĐ 1883 NGÀY 07/09/2011 ĐÓNG THEO MÔN VĨ MÔ , TOÁN C2 , NGUYÊN LÝ KẾ TOÁN 1 </t>
        </r>
      </text>
      <mc:AlternateContent>
        <mc:Choice Requires="v2">
          <commentPr autoFill="true" autoScale="false" colHidden="false" locked="false" rowHidden="false" textHAlign="justify" textVAlign="top">
            <anchor moveWithCells="false" sizeWithCells="false">
              <xdr:from>
                <xdr:col>2</xdr:col>
                <xdr:colOff>46</xdr:colOff>
                <xdr:row>92</xdr:row>
                <xdr:rowOff>23</xdr:rowOff>
              </xdr:from>
              <xdr:to>
                <xdr:col>5</xdr:col>
                <xdr:colOff>107</xdr:colOff>
                <xdr:row>94</xdr:row>
                <xdr:rowOff>44</xdr:rowOff>
              </xdr:to>
            </anchor>
          </commentPr>
        </mc:Choice>
        <mc:Fallback/>
      </mc:AlternateContent>
    </comment>
    <comment ref="B248" authorId="0">
      <text>
        <r>
          <rPr>
            <sz val="8"/>
            <color rgb="FF000000"/>
            <rFont val="Tahoma"/>
            <family val="2"/>
            <charset val="163"/>
          </rPr>
          <t xml:space="preserve">Thôi Học xuống K16QNH QĐ 1885 NGÀY 07/09/2011</t>
        </r>
      </text>
      <mc:AlternateContent>
        <mc:Choice Requires="v2">
          <commentPr autoFill="true" autoScale="false" colHidden="false" locked="false" rowHidden="false" textHAlign="justify" textVAlign="top">
            <anchor moveWithCells="false" sizeWithCells="false">
              <xdr:from>
                <xdr:col>2</xdr:col>
                <xdr:colOff>46</xdr:colOff>
                <xdr:row>93</xdr:row>
                <xdr:rowOff>55</xdr:rowOff>
              </xdr:from>
              <xdr:to>
                <xdr:col>3</xdr:col>
                <xdr:colOff>21</xdr:colOff>
                <xdr:row>95</xdr:row>
                <xdr:rowOff>5</xdr:rowOff>
              </xdr:to>
            </anchor>
          </commentPr>
        </mc:Choice>
        <mc:Fallback/>
      </mc:AlternateContent>
    </comment>
    <comment ref="B254" authorId="0">
      <text>
        <r>
          <rPr>
            <b val="true"/>
            <sz val="9"/>
            <color rgb="FF000000"/>
            <rFont val="Tahoma"/>
            <family val="2"/>
          </rPr>
          <t xml:space="preserve">Admin:
</t>
        </r>
        <r>
          <rPr>
            <sz val="9"/>
            <color rgb="FF000000"/>
            <rFont val="Tahoma"/>
            <family val="2"/>
          </rPr>
          <t xml:space="preserve">k13qnh2</t>
        </r>
      </text>
      <mc:AlternateContent>
        <mc:Choice Requires="v2">
          <commentPr autoFill="true" autoScale="false" colHidden="false" locked="false" rowHidden="false" textHAlign="justify" textVAlign="top">
            <anchor moveWithCells="false" sizeWithCells="false">
              <xdr:from>
                <xdr:col>2</xdr:col>
                <xdr:colOff>46</xdr:colOff>
                <xdr:row>96</xdr:row>
                <xdr:rowOff>5</xdr:rowOff>
              </xdr:from>
              <xdr:to>
                <xdr:col>3</xdr:col>
                <xdr:colOff>38</xdr:colOff>
                <xdr:row>97</xdr:row>
                <xdr:rowOff>19</xdr:rowOff>
              </xdr:to>
            </anchor>
          </commentPr>
        </mc:Choice>
        <mc:Fallback/>
      </mc:AlternateContent>
    </comment>
    <comment ref="B257" authorId="0">
      <text>
        <r>
          <rPr>
            <b val="true"/>
            <sz val="8"/>
            <color rgb="FF000000"/>
            <rFont val="Tahoma"/>
            <family val="2"/>
          </rPr>
          <t xml:space="preserve">Phong Bao Tri:
</t>
        </r>
        <r>
          <rPr>
            <sz val="8"/>
            <color rgb="FF000000"/>
            <rFont val="Tahoma"/>
            <family val="2"/>
          </rPr>
          <t xml:space="preserve">K15QNH BLKQHT CHO HOC LAI K16 104/QĐ
8/1/2011</t>
        </r>
      </text>
      <mc:AlternateContent>
        <mc:Choice Requires="v2">
          <commentPr autoFill="true" autoScale="false" colHidden="false" locked="false" rowHidden="false" textHAlign="justify" textVAlign="top">
            <anchor moveWithCells="false" sizeWithCells="false">
              <xdr:from>
                <xdr:col>2</xdr:col>
                <xdr:colOff>46</xdr:colOff>
                <xdr:row>97</xdr:row>
                <xdr:rowOff>13</xdr:rowOff>
              </xdr:from>
              <xdr:to>
                <xdr:col>3</xdr:col>
                <xdr:colOff>9</xdr:colOff>
                <xdr:row>98</xdr:row>
                <xdr:rowOff>21</xdr:rowOff>
              </xdr:to>
            </anchor>
          </commentPr>
        </mc:Choice>
        <mc:Fallback/>
      </mc:AlternateContent>
    </comment>
    <comment ref="B272" authorId="0">
      <text>
        <r>
          <rPr>
            <sz val="8"/>
            <color rgb="FF000000"/>
            <rFont val="Tahoma"/>
            <family val="2"/>
          </rPr>
          <t xml:space="preserve">THÔI HỌC K14QNH XUỐNG K15QNH QĐ 1334 NGÀY 19/08/2010 XuỐNG K16QNH QĐ 2032 NGÀY 15/09/2011</t>
        </r>
      </text>
      <mc:AlternateContent>
        <mc:Choice Requires="v2">
          <commentPr autoFill="true" autoScale="false" colHidden="false" locked="false" rowHidden="false" textHAlign="justify" textVAlign="top">
            <anchor moveWithCells="false" sizeWithCells="false">
              <xdr:from>
                <xdr:col>2</xdr:col>
                <xdr:colOff>46</xdr:colOff>
                <xdr:row>102</xdr:row>
                <xdr:rowOff>53</xdr:rowOff>
              </xdr:from>
              <xdr:to>
                <xdr:col>3</xdr:col>
                <xdr:colOff>12</xdr:colOff>
                <xdr:row>103</xdr:row>
                <xdr:rowOff>59</xdr:rowOff>
              </xdr:to>
            </anchor>
          </commentPr>
        </mc:Choice>
        <mc:Fallback/>
      </mc:AlternateContent>
    </comment>
    <comment ref="B277" authorId="0">
      <text>
        <r>
          <rPr>
            <b val="true"/>
            <sz val="8"/>
            <color rgb="FF000000"/>
            <rFont val="Tahoma"/>
            <family val="2"/>
          </rPr>
          <t xml:space="preserve">Phong Bao Tri:
</t>
        </r>
        <r>
          <rPr>
            <sz val="8"/>
            <color rgb="FF000000"/>
            <rFont val="Tahoma"/>
            <family val="2"/>
          </rPr>
          <t xml:space="preserve">CHUYỂN NGÀNH SANG KẾ TOÁN 
256/QĐ
16/2/2011</t>
        </r>
      </text>
      <mc:AlternateContent>
        <mc:Choice Requires="v2">
          <commentPr autoFill="true" autoScale="false" colHidden="false" locked="false" rowHidden="false" textHAlign="justify" textVAlign="top">
            <anchor moveWithCells="false" sizeWithCells="false">
              <xdr:from>
                <xdr:col>2</xdr:col>
                <xdr:colOff>46</xdr:colOff>
                <xdr:row>104</xdr:row>
                <xdr:rowOff>44</xdr:rowOff>
              </xdr:from>
              <xdr:to>
                <xdr:col>3</xdr:col>
                <xdr:colOff>12</xdr:colOff>
                <xdr:row>105</xdr:row>
                <xdr:rowOff>59</xdr:rowOff>
              </xdr:to>
            </anchor>
          </commentPr>
        </mc:Choice>
        <mc:Fallback/>
      </mc:AlternateContent>
    </comment>
    <comment ref="B290" authorId="0">
      <text>
        <r>
          <rPr>
            <sz val="8"/>
            <color rgb="FF000000"/>
            <rFont val="Tahoma"/>
            <family val="2"/>
            <charset val="163"/>
          </rPr>
          <t xml:space="preserve">XuỐNG K16QNH THEO QĐ 2034 NGÀY 15/09/2011</t>
        </r>
      </text>
      <mc:AlternateContent>
        <mc:Choice Requires="v2">
          <commentPr autoFill="true" autoScale="false" colHidden="false" locked="false" rowHidden="false" textHAlign="justify" textVAlign="top">
            <anchor moveWithCells="false" sizeWithCells="false">
              <xdr:from>
                <xdr:col>2</xdr:col>
                <xdr:colOff>46</xdr:colOff>
                <xdr:row>116</xdr:row>
                <xdr:rowOff>23</xdr:rowOff>
              </xdr:from>
              <xdr:to>
                <xdr:col>3</xdr:col>
                <xdr:colOff>5</xdr:colOff>
                <xdr:row>120</xdr:row>
                <xdr:rowOff>3</xdr:rowOff>
              </xdr:to>
            </anchor>
          </commentPr>
        </mc:Choice>
        <mc:Fallback/>
      </mc:AlternateContent>
    </comment>
    <comment ref="B296" authorId="0">
      <text>
        <r>
          <rPr>
            <sz val="8"/>
            <color rgb="FF000000"/>
            <rFont val="Tahoma"/>
            <family val="2"/>
          </rPr>
          <t xml:space="preserve">TỪK12 XD CHUYỂN QUA NGÂN HÀNG THEO QĐ 2672 NGÀY 16/10/2010</t>
        </r>
      </text>
      <mc:AlternateContent>
        <mc:Choice Requires="v2">
          <commentPr autoFill="true" autoScale="false" colHidden="false" locked="false" rowHidden="false" textHAlign="justify" textVAlign="top">
            <anchor moveWithCells="false" sizeWithCells="false">
              <xdr:from>
                <xdr:col>2</xdr:col>
                <xdr:colOff>46</xdr:colOff>
                <xdr:row>122</xdr:row>
                <xdr:rowOff>20</xdr:rowOff>
              </xdr:from>
              <xdr:to>
                <xdr:col>3</xdr:col>
                <xdr:colOff>7</xdr:colOff>
                <xdr:row>126</xdr:row>
                <xdr:rowOff>5</xdr:rowOff>
              </xdr:to>
            </anchor>
          </commentPr>
        </mc:Choice>
        <mc:Fallback/>
      </mc:AlternateContent>
    </comment>
    <comment ref="B333" authorId="0">
      <text>
        <r>
          <rPr>
            <sz val="8"/>
            <color rgb="FF000000"/>
            <rFont val="Tahoma"/>
            <family val="2"/>
            <charset val="163"/>
          </rPr>
          <t xml:space="preserve">xuống K16QNH qđ 2023 ngày 15/09/2011</t>
        </r>
      </text>
      <mc:AlternateContent>
        <mc:Choice Requires="v2">
          <commentPr autoFill="true" autoScale="false" colHidden="false" locked="false" rowHidden="false" textHAlign="justify" textVAlign="top">
            <anchor moveWithCells="false" sizeWithCells="false">
              <xdr:from>
                <xdr:col>2</xdr:col>
                <xdr:colOff>16</xdr:colOff>
                <xdr:row>99</xdr:row>
                <xdr:rowOff>29</xdr:rowOff>
              </xdr:from>
              <xdr:to>
                <xdr:col>3</xdr:col>
                <xdr:colOff>-24</xdr:colOff>
                <xdr:row>100</xdr:row>
                <xdr:rowOff>5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2"/>
          </rPr>
          <t xml:space="preserve">Phong Bao Tri:
</t>
        </r>
        <r>
          <rPr>
            <sz val="8"/>
            <color rgb="FF000000"/>
            <rFont val="Tahoma"/>
            <family val="2"/>
          </rPr>
          <t xml:space="preserve">CHUYỂN NGÀNH 
K16PSU-NH-&gt; K16QNH 
269/QĐ      18/2/2011</t>
        </r>
      </text>
      <mc:AlternateContent>
        <mc:Choice Requires="v2">
          <commentPr autoFill="true" autoScale="false" colHidden="false" locked="false" rowHidden="false" textHAlign="justify" textVAlign="top">
            <anchor moveWithCells="false" sizeWithCells="false">
              <xdr:from>
                <xdr:col>2</xdr:col>
                <xdr:colOff>58</xdr:colOff>
                <xdr:row>17</xdr:row>
                <xdr:rowOff>0</xdr:rowOff>
              </xdr:from>
              <xdr:to>
                <xdr:col>4</xdr:col>
                <xdr:colOff>18</xdr:colOff>
                <xdr:row>18</xdr:row>
                <xdr:rowOff>43</xdr:rowOff>
              </xdr:to>
            </anchor>
          </commentPr>
        </mc:Choice>
        <mc:Fallback/>
      </mc:AlternateContent>
    </comment>
    <comment ref="B68" authorId="0">
      <text>
        <r>
          <rPr>
            <sz val="8"/>
            <color rgb="FF000000"/>
            <rFont val="Tahoma"/>
            <family val="2"/>
            <charset val="163"/>
          </rPr>
          <t xml:space="preserve">K15KKT CHUYỂN QUA K16QNH QĐ 1870 NGÀY 06/09/2011</t>
        </r>
      </text>
      <mc:AlternateContent>
        <mc:Choice Requires="v2">
          <commentPr autoFill="true" autoScale="false" colHidden="false" locked="false" rowHidden="false" textHAlign="justify" textVAlign="top">
            <anchor moveWithCells="false" sizeWithCells="false">
              <xdr:from>
                <xdr:col>2</xdr:col>
                <xdr:colOff>58</xdr:colOff>
                <xdr:row>38</xdr:row>
                <xdr:rowOff>9</xdr:rowOff>
              </xdr:from>
              <xdr:to>
                <xdr:col>4</xdr:col>
                <xdr:colOff>12</xdr:colOff>
                <xdr:row>42</xdr:row>
                <xdr:rowOff>12</xdr:rowOff>
              </xdr:to>
            </anchor>
          </commentPr>
        </mc:Choice>
        <mc:Fallback/>
      </mc:AlternateContent>
    </comment>
    <comment ref="B92" authorId="0">
      <text>
        <r>
          <rPr>
            <b val="true"/>
            <sz val="9"/>
            <color rgb="FF000000"/>
            <rFont val="Tahoma"/>
            <family val="2"/>
          </rPr>
          <t xml:space="preserve">Admin:
</t>
        </r>
        <r>
          <rPr>
            <sz val="9"/>
            <color rgb="FF000000"/>
            <rFont val="Tahoma"/>
            <family val="2"/>
          </rPr>
          <t xml:space="preserve">K15QNH3 chuyển qua từ nh 2013-2013</t>
        </r>
      </text>
      <mc:AlternateContent>
        <mc:Choice Requires="v2">
          <commentPr autoFill="true" autoScale="false" colHidden="false" locked="false" rowHidden="false" textHAlign="justify" textVAlign="top">
            <anchor moveWithCells="false" sizeWithCells="false">
              <xdr:from>
                <xdr:col>2</xdr:col>
                <xdr:colOff>58</xdr:colOff>
                <xdr:row>63</xdr:row>
                <xdr:rowOff>12</xdr:rowOff>
              </xdr:from>
              <xdr:to>
                <xdr:col>4</xdr:col>
                <xdr:colOff>46</xdr:colOff>
                <xdr:row>67</xdr:row>
                <xdr:rowOff>11</xdr:rowOff>
              </xdr:to>
            </anchor>
          </commentPr>
        </mc:Choice>
        <mc:Fallback/>
      </mc:AlternateContent>
    </comment>
    <comment ref="B117" authorId="0">
      <text>
        <r>
          <rPr>
            <sz val="8"/>
            <color rgb="FF000000"/>
            <rFont val="Tahoma"/>
            <family val="2"/>
          </rPr>
          <t xml:space="preserve">CHUYỂN VỀ K15QNH THEO QĐ 2722 NGÀY 21/10/2010
THÔI HỌC K15QNH XuỐNG K16QNH QĐ 1790 NGÀY 27/08/2011
</t>
        </r>
      </text>
      <mc:AlternateContent>
        <mc:Choice Requires="v2">
          <commentPr autoFill="true" autoScale="false" colHidden="false" locked="false" rowHidden="false" textHAlign="justify" textVAlign="top">
            <anchor moveWithCells="false" sizeWithCells="false">
              <xdr:from>
                <xdr:col>2</xdr:col>
                <xdr:colOff>58</xdr:colOff>
                <xdr:row>89</xdr:row>
                <xdr:rowOff>16</xdr:rowOff>
              </xdr:from>
              <xdr:to>
                <xdr:col>4</xdr:col>
                <xdr:colOff>19</xdr:colOff>
                <xdr:row>93</xdr:row>
                <xdr:rowOff>11</xdr:rowOff>
              </xdr:to>
            </anchor>
          </commentPr>
        </mc:Choice>
        <mc:Fallback/>
      </mc:AlternateContent>
    </comment>
    <comment ref="B123" authorId="0">
      <text>
        <r>
          <rPr>
            <sz val="8"/>
            <color rgb="FF000000"/>
            <rFont val="Tahoma"/>
            <family val="2"/>
          </rPr>
          <t xml:space="preserve">THÔI HỌC K14QNH VỀ K15QNH THEO QĐ 1331
NGÀY 19/08/2010 ĐỔI MÔN TÀI CHÍNH QUỐC TẾ = LSVMTG1 , nên môn TCQT sẽ bảo lưu sau này 5.5 . XUỐNG K16QNH QĐ 1883 NGÀY 07/09/2011 ĐÓNG THEO MÔN VĨ MÔ , TOÁN C2 , NGUYÊN LÝ KẾ TOÁN 1 </t>
        </r>
      </text>
      <mc:AlternateContent>
        <mc:Choice Requires="v2">
          <commentPr autoFill="true" autoScale="false" colHidden="false" locked="false" rowHidden="false" textHAlign="justify" textVAlign="top">
            <anchor moveWithCells="false" sizeWithCells="false">
              <xdr:from>
                <xdr:col>2</xdr:col>
                <xdr:colOff>58</xdr:colOff>
                <xdr:row>96</xdr:row>
                <xdr:rowOff>1</xdr:rowOff>
              </xdr:from>
              <xdr:to>
                <xdr:col>6</xdr:col>
                <xdr:colOff>39</xdr:colOff>
                <xdr:row>103</xdr:row>
                <xdr:rowOff>10</xdr:rowOff>
              </xdr:to>
            </anchor>
          </commentPr>
        </mc:Choice>
        <mc:Fallback/>
      </mc:AlternateContent>
    </comment>
    <comment ref="B127" authorId="0">
      <text>
        <r>
          <rPr>
            <sz val="8"/>
            <color rgb="FF000000"/>
            <rFont val="Tahoma"/>
            <family val="2"/>
            <charset val="163"/>
          </rPr>
          <t xml:space="preserve">Thôi Học xuống K16QNH QĐ 1885 NGÀY 07/09/2011</t>
        </r>
      </text>
      <mc:AlternateContent>
        <mc:Choice Requires="v2">
          <commentPr autoFill="true" autoScale="false" colHidden="false" locked="false" rowHidden="false" textHAlign="justify" textVAlign="top">
            <anchor moveWithCells="false" sizeWithCells="false">
              <xdr:from>
                <xdr:col>2</xdr:col>
                <xdr:colOff>58</xdr:colOff>
                <xdr:row>100</xdr:row>
                <xdr:rowOff>5</xdr:rowOff>
              </xdr:from>
              <xdr:to>
                <xdr:col>4</xdr:col>
                <xdr:colOff>29</xdr:colOff>
                <xdr:row>104</xdr:row>
                <xdr:rowOff>5</xdr:rowOff>
              </xdr:to>
            </anchor>
          </commentPr>
        </mc:Choice>
        <mc:Fallback/>
      </mc:AlternateContent>
    </comment>
    <comment ref="B134" authorId="0">
      <text>
        <r>
          <rPr>
            <b val="true"/>
            <sz val="9"/>
            <color rgb="FF000000"/>
            <rFont val="Tahoma"/>
            <family val="2"/>
          </rPr>
          <t xml:space="preserve">Admin:
</t>
        </r>
        <r>
          <rPr>
            <sz val="9"/>
            <color rgb="FF000000"/>
            <rFont val="Tahoma"/>
            <family val="2"/>
          </rPr>
          <t xml:space="preserve">k13qnh2</t>
        </r>
      </text>
      <mc:AlternateContent>
        <mc:Choice Requires="v2">
          <commentPr autoFill="true" autoScale="false" colHidden="false" locked="false" rowHidden="false" textHAlign="justify" textVAlign="top">
            <anchor moveWithCells="false" sizeWithCells="false">
              <xdr:from>
                <xdr:col>2</xdr:col>
                <xdr:colOff>58</xdr:colOff>
                <xdr:row>107</xdr:row>
                <xdr:rowOff>12</xdr:rowOff>
              </xdr:from>
              <xdr:to>
                <xdr:col>4</xdr:col>
                <xdr:colOff>46</xdr:colOff>
                <xdr:row>111</xdr:row>
                <xdr:rowOff>9</xdr:rowOff>
              </xdr:to>
            </anchor>
          </commentPr>
        </mc:Choice>
        <mc:Fallback/>
      </mc:AlternateContent>
    </comment>
    <comment ref="B138" authorId="0">
      <text>
        <r>
          <rPr>
            <b val="true"/>
            <sz val="8"/>
            <color rgb="FF000000"/>
            <rFont val="Tahoma"/>
            <family val="2"/>
          </rPr>
          <t xml:space="preserve">Phong Bao Tri:
</t>
        </r>
        <r>
          <rPr>
            <sz val="8"/>
            <color rgb="FF000000"/>
            <rFont val="Tahoma"/>
            <family val="2"/>
          </rPr>
          <t xml:space="preserve">K15QNH BLKQHT CHO HOC LAI K16 104/QĐ
8/1/2011</t>
        </r>
      </text>
      <mc:AlternateContent>
        <mc:Choice Requires="v2">
          <commentPr autoFill="true" autoScale="false" colHidden="false" locked="false" rowHidden="false" textHAlign="justify" textVAlign="top">
            <anchor moveWithCells="false" sizeWithCells="false">
              <xdr:from>
                <xdr:col>2</xdr:col>
                <xdr:colOff>58</xdr:colOff>
                <xdr:row>111</xdr:row>
                <xdr:rowOff>16</xdr:rowOff>
              </xdr:from>
              <xdr:to>
                <xdr:col>4</xdr:col>
                <xdr:colOff>16</xdr:colOff>
                <xdr:row>115</xdr:row>
                <xdr:rowOff>8</xdr:rowOff>
              </xdr:to>
            </anchor>
          </commentPr>
        </mc:Choice>
        <mc:Fallback/>
      </mc:AlternateContent>
    </comment>
    <comment ref="B153" authorId="0">
      <text>
        <r>
          <rPr>
            <sz val="8"/>
            <color rgb="FF000000"/>
            <rFont val="Tahoma"/>
            <family val="2"/>
            <charset val="163"/>
          </rPr>
          <t xml:space="preserve">xuống K16QNH qđ 2023 ngày 15/09/2011</t>
        </r>
      </text>
      <mc:AlternateContent>
        <mc:Choice Requires="v2">
          <commentPr autoFill="true" autoScale="false" colHidden="false" locked="false" rowHidden="false" textHAlign="justify" textVAlign="top">
            <anchor moveWithCells="false" sizeWithCells="false">
              <xdr:from>
                <xdr:col>2</xdr:col>
                <xdr:colOff>58</xdr:colOff>
                <xdr:row>127</xdr:row>
                <xdr:rowOff>10</xdr:rowOff>
              </xdr:from>
              <xdr:to>
                <xdr:col>4</xdr:col>
                <xdr:colOff>14</xdr:colOff>
                <xdr:row>132</xdr:row>
                <xdr:rowOff>8</xdr:rowOff>
              </xdr:to>
            </anchor>
          </commentPr>
        </mc:Choice>
        <mc:Fallback/>
      </mc:AlternateContent>
    </comment>
    <comment ref="B156" authorId="0">
      <text>
        <r>
          <rPr>
            <sz val="8"/>
            <color rgb="FF000000"/>
            <rFont val="Tahoma"/>
            <family val="2"/>
          </rPr>
          <t xml:space="preserve">THÔI HỌC K14QNH XUỐNG K15QNH QĐ 1334 NGÀY 19/08/2010 XuỐNG K16QNH QĐ 2032 NGÀY 15/09/2011</t>
        </r>
      </text>
      <mc:AlternateContent>
        <mc:Choice Requires="v2">
          <commentPr autoFill="true" autoScale="false" colHidden="false" locked="false" rowHidden="false" textHAlign="justify" textVAlign="top">
            <anchor moveWithCells="false" sizeWithCells="false">
              <xdr:from>
                <xdr:col>2</xdr:col>
                <xdr:colOff>58</xdr:colOff>
                <xdr:row>130</xdr:row>
                <xdr:rowOff>13</xdr:rowOff>
              </xdr:from>
              <xdr:to>
                <xdr:col>4</xdr:col>
                <xdr:colOff>18</xdr:colOff>
                <xdr:row>134</xdr:row>
                <xdr:rowOff>2</xdr:rowOff>
              </xdr:to>
            </anchor>
          </commentPr>
        </mc:Choice>
        <mc:Fallback/>
      </mc:AlternateContent>
    </comment>
    <comment ref="B161" authorId="0">
      <text>
        <r>
          <rPr>
            <b val="true"/>
            <sz val="8"/>
            <color rgb="FF000000"/>
            <rFont val="Tahoma"/>
            <family val="2"/>
          </rPr>
          <t xml:space="preserve">Phong Bao Tri:
</t>
        </r>
        <r>
          <rPr>
            <sz val="8"/>
            <color rgb="FF000000"/>
            <rFont val="Tahoma"/>
            <family val="2"/>
          </rPr>
          <t xml:space="preserve">CHUYỂN NGÀNH SANG KẾ TOÁN 
256/QĐ
16/2/2011</t>
        </r>
      </text>
      <mc:AlternateContent>
        <mc:Choice Requires="v2">
          <commentPr autoFill="true" autoScale="false" colHidden="false" locked="false" rowHidden="false" textHAlign="justify" textVAlign="top">
            <anchor moveWithCells="false" sizeWithCells="false">
              <xdr:from>
                <xdr:col>2</xdr:col>
                <xdr:colOff>58</xdr:colOff>
                <xdr:row>135</xdr:row>
                <xdr:rowOff>18</xdr:rowOff>
              </xdr:from>
              <xdr:to>
                <xdr:col>4</xdr:col>
                <xdr:colOff>18</xdr:colOff>
                <xdr:row>139</xdr:row>
                <xdr:rowOff>15</xdr:rowOff>
              </xdr:to>
            </anchor>
          </commentPr>
        </mc:Choice>
        <mc:Fallback/>
      </mc:AlternateContent>
    </comment>
    <comment ref="B176" authorId="0">
      <text>
        <r>
          <rPr>
            <sz val="8"/>
            <color rgb="FF000000"/>
            <rFont val="Tahoma"/>
            <family val="2"/>
            <charset val="163"/>
          </rPr>
          <t xml:space="preserve">XuỐNG K16QNH THEO QĐ 2034 NGÀY 15/09/2011</t>
        </r>
      </text>
      <mc:AlternateContent>
        <mc:Choice Requires="v2">
          <commentPr autoFill="true" autoScale="false" colHidden="false" locked="false" rowHidden="false" textHAlign="justify" textVAlign="top">
            <anchor moveWithCells="false" sizeWithCells="false">
              <xdr:from>
                <xdr:col>2</xdr:col>
                <xdr:colOff>58</xdr:colOff>
                <xdr:row>151</xdr:row>
                <xdr:rowOff>12</xdr:rowOff>
              </xdr:from>
              <xdr:to>
                <xdr:col>4</xdr:col>
                <xdr:colOff>13</xdr:colOff>
                <xdr:row>155</xdr:row>
                <xdr:rowOff>10</xdr:rowOff>
              </xdr:to>
            </anchor>
          </commentPr>
        </mc:Choice>
        <mc:Fallback/>
      </mc:AlternateContent>
    </comment>
    <comment ref="B182" authorId="0">
      <text>
        <r>
          <rPr>
            <sz val="8"/>
            <color rgb="FF000000"/>
            <rFont val="Tahoma"/>
            <family val="2"/>
          </rPr>
          <t xml:space="preserve">TỪK12 XD CHUYỂN QUA NGÂN HÀNG THEO QĐ 2672 NGÀY 16/10/2010</t>
        </r>
      </text>
      <mc:AlternateContent>
        <mc:Choice Requires="v2">
          <commentPr autoFill="true" autoScale="false" colHidden="false" locked="false" rowHidden="false" textHAlign="justify" textVAlign="top">
            <anchor moveWithCells="false" sizeWithCells="false">
              <xdr:from>
                <xdr:col>2</xdr:col>
                <xdr:colOff>58</xdr:colOff>
                <xdr:row>157</xdr:row>
                <xdr:rowOff>18</xdr:rowOff>
              </xdr:from>
              <xdr:to>
                <xdr:col>4</xdr:col>
                <xdr:colOff>14</xdr:colOff>
                <xdr:row>161</xdr:row>
                <xdr:rowOff>20</xdr:rowOff>
              </xdr:to>
            </anchor>
          </commentPr>
        </mc:Choice>
        <mc:Fallback/>
      </mc:AlternateContent>
    </comment>
  </commentList>
</comments>
</file>

<file path=xl/sharedStrings.xml><?xml version="1.0" encoding="utf-8"?>
<sst xmlns="http://schemas.openxmlformats.org/spreadsheetml/2006/main" count="2487" uniqueCount="868">
  <si>
    <t xml:space="preserve">BỘ GIÁO DỤC VÀ ĐÀO TẠO</t>
  </si>
  <si>
    <t xml:space="preserve">DANH SÁCH GIẢNG VIÊN HƯỚNG DẪN THỰC TẬP TỐT NGHIỆP, (KLTN, ĐATN)</t>
  </si>
  <si>
    <t xml:space="preserve">TRƯỜNG ĐẠI HỌC DUY TÂN</t>
  </si>
  <si>
    <t xml:space="preserve">NGÀNH: ………NGÂN HÀNG………………KHÓA: ………K16……………. KHOA QTKD</t>
  </si>
  <si>
    <t xml:space="preserve">Kèm theo quyết định số: ……………./QĐ-ĐHDT                 ngày …… tháng ……. Năm ……….</t>
  </si>
  <si>
    <t xml:space="preserve">KHOÁ LUẬN</t>
  </si>
  <si>
    <t xml:space="preserve">STT</t>
  </si>
  <si>
    <t xml:space="preserve">MSSV</t>
  </si>
  <si>
    <t xml:space="preserve">HỌ VÀ TÊN</t>
  </si>
  <si>
    <t xml:space="preserve">LỚP</t>
  </si>
  <si>
    <t xml:space="preserve">ĐƠN VỊ THỰC TẬP</t>
  </si>
  <si>
    <t xml:space="preserve">TÊN ĐỀ TÀI</t>
  </si>
  <si>
    <t xml:space="preserve">GVHD</t>
  </si>
  <si>
    <t xml:space="preserve">GHI CHÚ</t>
  </si>
  <si>
    <t xml:space="preserve">Nguyễn Thị Thanh</t>
  </si>
  <si>
    <t xml:space="preserve">Hằng</t>
  </si>
  <si>
    <t xml:space="preserve">K16QNH2</t>
  </si>
  <si>
    <t xml:space="preserve">VPBank - CN Đà Nẵng - PGD Điện Biên Phủ</t>
  </si>
  <si>
    <t xml:space="preserve">Giải pháp phát triển hoạt động cho vay tiêu dùng tại Ngân hàng TMCP Việt Nam thịnh vượng chi nhánh Đà Nẵng - PGD Hàm Nghi qua 3 năm 2011 - 2013</t>
  </si>
  <si>
    <t xml:space="preserve">GVC.TS. HỒ HỮU TIẾN</t>
  </si>
  <si>
    <t xml:space="preserve">Nguyễn Thị Kim</t>
  </si>
  <si>
    <t xml:space="preserve">Ngân</t>
  </si>
  <si>
    <t xml:space="preserve">K16QNH1</t>
  </si>
  <si>
    <t xml:space="preserve">VPBank - CN Đà Nẵng</t>
  </si>
  <si>
    <t xml:space="preserve">Phân tích tình hình cho vay mua xây dựng và sửa chữa nhà ở tại Ngân hàng Thương mại cổ phần Việt Nam Thịnh vượng chi nhánh Đà Nẵng trong giai đoạn 2011-2013</t>
  </si>
  <si>
    <t xml:space="preserve">Phan Thị Thu</t>
  </si>
  <si>
    <t xml:space="preserve">Thảo</t>
  </si>
  <si>
    <t xml:space="preserve">K16QNH6</t>
  </si>
  <si>
    <t xml:space="preserve">Giải pháp hạn chế rủi ro tín dụng trong cho vay ngắn hạn tại Ngân hàng TMCP Việt Nam thịnh vượng chi nhánh đà nẵng</t>
  </si>
  <si>
    <t xml:space="preserve">Trần Thị Hoài</t>
  </si>
  <si>
    <t xml:space="preserve">Thu</t>
  </si>
  <si>
    <t xml:space="preserve">Giải pháp mở rộng hoạt động cho vay mua ô tô tại Ngân hàng TMCP Việt Nam thịnh vượng tại Chi nhánh Đà Nẵng qua 3 năm 2011 - 2013</t>
  </si>
  <si>
    <t xml:space="preserve">Nguyễn Thảo</t>
  </si>
  <si>
    <t xml:space="preserve">Ly</t>
  </si>
  <si>
    <t xml:space="preserve">K16QNH4</t>
  </si>
  <si>
    <t xml:space="preserve">BIDV - CN Quảng Nam</t>
  </si>
  <si>
    <t xml:space="preserve">Phân tích tình hình cho vay đối với doanh nghiệp vừa và nhỏ tại Ngân hàng TMCP Đầu tư và phát triển chi nhánh Quảng Nam qua 3 năm 2011 - 2013</t>
  </si>
  <si>
    <t xml:space="preserve">Hoàng Văn</t>
  </si>
  <si>
    <t xml:space="preserve">Thuận</t>
  </si>
  <si>
    <t xml:space="preserve">K16QNH5</t>
  </si>
  <si>
    <t xml:space="preserve">BIDV - CN Bắc Quảng Bình</t>
  </si>
  <si>
    <t xml:space="preserve">Giải pháp mở rộng hoạt động cho vay tiêu dùng tại Ngân hàng TMCP Đầu tư và phát triển tại Chi nhánh Bắc Quảng Bình qua 3 năm 2011 - 2013</t>
  </si>
  <si>
    <t xml:space="preserve">Nguyễn Thị Hồng</t>
  </si>
  <si>
    <t xml:space="preserve">Hiên</t>
  </si>
  <si>
    <t xml:space="preserve">BIDV - CN Gia Lai</t>
  </si>
  <si>
    <t xml:space="preserve">Thực trạng huy động vốn từ tiền gửi dân cư tại Ngân hàng TMCP Đầu tư và phát triển chi nhánh Nam Gia lai - PGD Đức Cơ qua 3 năm 2011 - 2013</t>
  </si>
  <si>
    <t xml:space="preserve">Trần Thị Thu</t>
  </si>
  <si>
    <t xml:space="preserve">Hiền</t>
  </si>
  <si>
    <t xml:space="preserve">Vietinbank - CN Ngũ Hành Sơn</t>
  </si>
  <si>
    <t xml:space="preserve">Phân tích tình hình cho vay trung dài hạn tại Ngân hàng TMCP Công thương Việt Nam - CN Ngũ Hành Sơn Đà Nẵng</t>
  </si>
  <si>
    <t xml:space="preserve">GVC. ThS. VÕ VĂN VANG</t>
  </si>
  <si>
    <t xml:space="preserve">Lương Tấn </t>
  </si>
  <si>
    <t xml:space="preserve">Minh</t>
  </si>
  <si>
    <t xml:space="preserve">Vietinbank - CN Đà Nẵng</t>
  </si>
  <si>
    <t xml:space="preserve">Thực trạng và giải pháp mở rộng cho vay đối với DNNVV tại Ngân hàng TMCP Công thương Việt Nam - CN Đà Nẵng</t>
  </si>
  <si>
    <t xml:space="preserve">Ngô Bích</t>
  </si>
  <si>
    <t xml:space="preserve">Ngọc</t>
  </si>
  <si>
    <t xml:space="preserve">Giải pháp thúc đẩy việc sử dụng dịch vụ thanh toán qua máy POS tại Ngân hàng TMCP Công thương Việt Nam - CN Đà Nẵng</t>
  </si>
  <si>
    <t xml:space="preserve">Hồ Thị Thanh</t>
  </si>
  <si>
    <t xml:space="preserve">Nhung</t>
  </si>
  <si>
    <t xml:space="preserve">K16QNH3</t>
  </si>
  <si>
    <t xml:space="preserve">Hoạt động cho vay tài trợ xuất nhập khẩu tại Ngân hàng TMCP Công thương Việt Nam - CN Đà Nẵng: thực trạng và giải pháp</t>
  </si>
  <si>
    <t xml:space="preserve">Dương Thị Ngọc </t>
  </si>
  <si>
    <t xml:space="preserve">Thảo </t>
  </si>
  <si>
    <t xml:space="preserve">Vietinbank - CN Bắc Đà Nẵng</t>
  </si>
  <si>
    <t xml:space="preserve">Phân tích tình hình cho vay sản xuất kinh doanh đối với khách hàng cá nhân tại Ngân hàng TMCP Công thương Việt Nam - CN Bắc Đà Nẵng</t>
  </si>
  <si>
    <t xml:space="preserve">Vũ Thị Ngọc</t>
  </si>
  <si>
    <t xml:space="preserve">Anh</t>
  </si>
  <si>
    <t xml:space="preserve">BIDV - CN Đà Nẵng</t>
  </si>
  <si>
    <t xml:space="preserve">Thực trạng cho vay đối với DNNVV tại Ngân hàng TMCP Đầu tư và phát triển Việt Nam tại CN Đà Nẵng qua 3 năm 2011-2013</t>
  </si>
  <si>
    <t xml:space="preserve">ThS. NGUYỄN LỢI</t>
  </si>
  <si>
    <t xml:space="preserve">Lê Thị Phúc</t>
  </si>
  <si>
    <t xml:space="preserve">Hậu</t>
  </si>
  <si>
    <t xml:space="preserve">Phát triển sản phẩm thẻ thanh toán tại Ngân ahngf TMCP Đầu tư và phát triển Việt Nam CN Đà Nẵng</t>
  </si>
  <si>
    <t xml:space="preserve">Huyền</t>
  </si>
  <si>
    <t xml:space="preserve">Một sô giải pháp đẩy mạnh hoạt động chăm sóc khách hàng cá nhân gửi tiền tại Ngân hàng TMCP Đầu tư và phát triển chi nhánh Đà Nẵng</t>
  </si>
  <si>
    <t xml:space="preserve">Trần Hoàng Diệu</t>
  </si>
  <si>
    <t xml:space="preserve">My</t>
  </si>
  <si>
    <t xml:space="preserve">Thực trạng hoạt động cho vay khách hàng cá nhân tại Ngân hàng TMCP Đầu tư và phát triển chi nhánh Đà Nẵng</t>
  </si>
  <si>
    <t xml:space="preserve">Đỗ Thị Thu</t>
  </si>
  <si>
    <t xml:space="preserve">Sang</t>
  </si>
  <si>
    <t xml:space="preserve">Phân tích hoạt động cho vay trung dài hạn tại Ngân hàng TMCP Đầu tư và phát triển chi nhánh Đà Nẵng</t>
  </si>
  <si>
    <t xml:space="preserve">Trương Thị Phương</t>
  </si>
  <si>
    <t xml:space="preserve">Thanh</t>
  </si>
  <si>
    <t xml:space="preserve">Thực trạng huy động vốn từ dân cư tại Ngân hàng TMCP Đầu tư và phát triển chi nhánh Đà Nẵng qua 3 năm 2011 - 2013</t>
  </si>
  <si>
    <t xml:space="preserve">Lê Thị Hồng</t>
  </si>
  <si>
    <t xml:space="preserve">Liên</t>
  </si>
  <si>
    <t xml:space="preserve">MB - CN Quảng Trị</t>
  </si>
  <si>
    <t xml:space="preserve">Phân tích tình hình hoạt động cho vay đối với doanh nghiệp nhỏ và vừa tại Ngân hàng TMCP Quân đội chi nhánh Quảng Trị</t>
  </si>
  <si>
    <t xml:space="preserve">ThS. ĐẶNG VĂN GIÁP</t>
  </si>
  <si>
    <t xml:space="preserve">Phùng Thị Tuyết</t>
  </si>
  <si>
    <t xml:space="preserve">MB - CN Quảng Nam</t>
  </si>
  <si>
    <t xml:space="preserve">Phân tích thực trạng cho vay tiêu dùng tại Ngân hàng TMCP Quân đội chi nhánh Quảng Nam qua 3 năm 2011 - 2013</t>
  </si>
  <si>
    <t xml:space="preserve">Lê Thị Kiều </t>
  </si>
  <si>
    <t xml:space="preserve">Oanh</t>
  </si>
  <si>
    <t xml:space="preserve">MB - CN Đà Nẵng</t>
  </si>
  <si>
    <t xml:space="preserve">Phân tích thực trạng hoạt động cho vay đối với doanh nghiệp nhỏ và vừa tại Ngân hàng TMCP Quân đội chi nhánh Đà Nẵng</t>
  </si>
  <si>
    <t xml:space="preserve">Võ Phú</t>
  </si>
  <si>
    <t xml:space="preserve">Thịnh</t>
  </si>
  <si>
    <t xml:space="preserve">Phân tích hoạt động huy động vốn tại Ngân hàng TMCP Quân đội chi nhánh Đà Nẵng</t>
  </si>
  <si>
    <t xml:space="preserve">Dương Thùy</t>
  </si>
  <si>
    <t xml:space="preserve">Trang</t>
  </si>
  <si>
    <t xml:space="preserve">MB - CN Huế</t>
  </si>
  <si>
    <t xml:space="preserve">Phân tích hoạt động cho vay tiêu dùng tại Ngân hàng TMCP Quân đội chi nhánh Huế</t>
  </si>
  <si>
    <t xml:space="preserve">Kiều Thị</t>
  </si>
  <si>
    <t xml:space="preserve">Trinh</t>
  </si>
  <si>
    <t xml:space="preserve">Phân tích tình hình hoạt động cho vay ngắn hạn đối với doanh nghiệp tại Ngân hàng TMCP Quân đội chi nhánh Đà Nẵng</t>
  </si>
  <si>
    <t xml:space="preserve">Bùi Thị Lệ</t>
  </si>
  <si>
    <t xml:space="preserve">ABBank - CN Đà Nẵng</t>
  </si>
  <si>
    <t xml:space="preserve">Phân tích hoạt động cho vay doanh nghiệp nhỏ và vừa tại Ngân hàng TMCP An Bình chi nhánh Đà Nẵng giai đoạn 2011 - 2013</t>
  </si>
  <si>
    <t xml:space="preserve">ThS. HUỲNH VĂN TIẾN</t>
  </si>
  <si>
    <t xml:space="preserve">Trần Thị</t>
  </si>
  <si>
    <t xml:space="preserve">Thắm</t>
  </si>
  <si>
    <t xml:space="preserve">Phân tích hoạt động huy động vốn tại Ngân hàng TMCP An Bình chi nhánh Đà Nẵng giai đoạn 2011 - 2013</t>
  </si>
  <si>
    <t xml:space="preserve">Lê Thị Huyền</t>
  </si>
  <si>
    <t xml:space="preserve">Vy</t>
  </si>
  <si>
    <t xml:space="preserve">Thực trạng cho vay đối với khách hàng cá nhân tại Ngân hàng TMCP An Bình chi nhánh Đà Nẵng giai đoạn 2010 - 2013</t>
  </si>
  <si>
    <t xml:space="preserve">Nguyễn Thị Hoài </t>
  </si>
  <si>
    <t xml:space="preserve">Diễm </t>
  </si>
  <si>
    <t xml:space="preserve">Agribank - CN Liên Chiểu</t>
  </si>
  <si>
    <t xml:space="preserve">Phân tích hoạt động cho vay ngắn hạn đối với DNVVN tại Ngân hàng nông nghiệp và phát triển nông thôn CN Liên Chiểu</t>
  </si>
  <si>
    <t xml:space="preserve">ThS. HỒ VĂN THANH</t>
  </si>
  <si>
    <t xml:space="preserve">Trần Thị Thúy</t>
  </si>
  <si>
    <t xml:space="preserve">Thẩm định hoạt động cho vay ngắn hạn đối với DNVVN tại Ngân hàng nông nghiệp và phát triển nông thôn CN Liên Chiểu ĐN</t>
  </si>
  <si>
    <t xml:space="preserve">Hoàng Đức</t>
  </si>
  <si>
    <t xml:space="preserve">Hiệp</t>
  </si>
  <si>
    <t xml:space="preserve">Agribank - CN Sơn Trà</t>
  </si>
  <si>
    <t xml:space="preserve">Phân tích hoạt động cho vay trung dài hạn đối với DNVVN đối với Ngân hàng nông nghiệp và phát triển nông thôn CN Quận Sơn Trà Đà Nẵng 2011-2013</t>
  </si>
  <si>
    <t xml:space="preserve">Phan Thị Thùy</t>
  </si>
  <si>
    <t xml:space="preserve">Linh</t>
  </si>
  <si>
    <t xml:space="preserve">Agribank - CN Bắc Mỹ An</t>
  </si>
  <si>
    <t xml:space="preserve">Phân tích hoạt động huy động vốn tại PGD Bắc Mỹ An Ngân hàng nông nghiệp và phát triển nông thôn CN Ngũ Hành Sơn</t>
  </si>
  <si>
    <t xml:space="preserve">Agribank - CN Cẩm Lệ</t>
  </si>
  <si>
    <t xml:space="preserve">Phân tích hoạt động cho vay ngắn hạn đối với hộ sản xuất kinh doanh tại Ngân hàng nông nghiệp và phát triển nông thôn CN Quận Cẩm Lệ Đà Nẵng</t>
  </si>
  <si>
    <t xml:space="preserve">Nguyễn Thị Xuân</t>
  </si>
  <si>
    <t xml:space="preserve">Diệu</t>
  </si>
  <si>
    <t xml:space="preserve">Seabank - CN Đà Nẵng</t>
  </si>
  <si>
    <t xml:space="preserve">Giải pháp nâng cao chất lượng hoạt động cho vay ngắn hạn đối với doanh nghiệp nhỏ và vừa tại Ngân hàng TMCP Đông Nam á - Chi nhánh Đà Nẵng</t>
  </si>
  <si>
    <t xml:space="preserve">ThS. TRƯƠNG VĂN HÀO</t>
  </si>
  <si>
    <t xml:space="preserve">Lê Thị Kim</t>
  </si>
  <si>
    <t xml:space="preserve">Nga</t>
  </si>
  <si>
    <t xml:space="preserve">Seabank - CN Đà Nẵng - PGD Tuyên Sơn</t>
  </si>
  <si>
    <t xml:space="preserve">Giải pháp nâng cao hiệu quả cho vay tiêu dùng tại Ngân hàng TMCP Đông Nam á - Chi nhánh Đà Nẵng</t>
  </si>
  <si>
    <t xml:space="preserve">Ngô Thục</t>
  </si>
  <si>
    <t xml:space="preserve">Đan</t>
  </si>
  <si>
    <t xml:space="preserve">Sacombank - CN Quảng Nam</t>
  </si>
  <si>
    <t xml:space="preserve">Giải pháp nâng cao hoạt động chăm sóc khách hàng trong chính sách bán hàng của Ngân hàng TMCP Sài gòn thương tín chi nhánh Quảng Nam</t>
  </si>
  <si>
    <t xml:space="preserve">Nguyễn Võ Phương</t>
  </si>
  <si>
    <t xml:space="preserve">Giải pháp tăng cường huy động vốn tại Ngân hàng TMCP Sài gòn thương tín chi nhánh Quảng Nam</t>
  </si>
  <si>
    <t xml:space="preserve">Võ Thị Thanh</t>
  </si>
  <si>
    <t xml:space="preserve">Tân</t>
  </si>
  <si>
    <t xml:space="preserve">Agribank - CN H. Đại Lộc</t>
  </si>
  <si>
    <t xml:space="preserve">Nâng cao hiệu quả hoạt động cho vay ngắn hạn tại Ngân hàng Nông nghiệp và phát triển nông thôn - huyện Đại Lộc, Quảng Nam qua 3 năm 2011 - 2013</t>
  </si>
  <si>
    <t xml:space="preserve">ThS. NGUYỄN THẾ TRUNG</t>
  </si>
  <si>
    <t xml:space="preserve">Phạm Thủy</t>
  </si>
  <si>
    <t xml:space="preserve">Tiên</t>
  </si>
  <si>
    <t xml:space="preserve">Agribank - CN H. Núi Thành</t>
  </si>
  <si>
    <t xml:space="preserve">Thực trạng hoạt động cho vay đối với hộ sản xuất tại Ngân hàng Nông nghiệp và phát triển nông thôn - huyện núi thành, Quảng Nam qua 3 năm 2011 - 2013</t>
  </si>
  <si>
    <t xml:space="preserve">Lê Thị Bích</t>
  </si>
  <si>
    <t xml:space="preserve">Lệ</t>
  </si>
  <si>
    <t xml:space="preserve">Agribank - CN Quảng Nam</t>
  </si>
  <si>
    <t xml:space="preserve">Phân tích hoạt động cho vay đối với doanh nghiệp tại Ngân hàng Nông nghiệp và phát triển nông thôn - Chi nhánh Quảng Nam qua 3 năm 2011 - 2013</t>
  </si>
  <si>
    <t xml:space="preserve">Nguyễn Quang</t>
  </si>
  <si>
    <t xml:space="preserve">Giải pháp nâng cao chất lượng hoạt động cho vay trung, dài dạn tại Ngân hàng Nông nghiệp và phát triển nông thôn - Chi nhánh Quảng Nam</t>
  </si>
  <si>
    <t xml:space="preserve">Huỳnh Thị</t>
  </si>
  <si>
    <t xml:space="preserve">Vương</t>
  </si>
  <si>
    <t xml:space="preserve">Phân tích hoạt động cho vay đối với doanh nghiệp tại Ngân hàng Nông nghiệp và phát triển nông thôn - huyện núi thành, Quảng Nam qua 3 năm 2011 - 2013</t>
  </si>
  <si>
    <t xml:space="preserve">SHB - CN Đà Nẵng</t>
  </si>
  <si>
    <t xml:space="preserve">Thực trạng hoạt động dịch vụ "Ngân hàng điện tử" tại Ngân hàng TMCP Sài Gòn-Hà Nội chi nhánh Đà Nẵng</t>
  </si>
  <si>
    <t xml:space="preserve">ThS. VÕ MINH</t>
  </si>
  <si>
    <t xml:space="preserve">Trương Nguyễn Quốc</t>
  </si>
  <si>
    <t xml:space="preserve">Bản</t>
  </si>
  <si>
    <t xml:space="preserve">Phân tích tình hình cho vay đối với Hộ sản xuất kinh doanh tại Ngân hàng Thương mại cổ phần Sài Gòn-Hà Nội chi nhánh Đà Nẵng giai đoạn 2011-2013</t>
  </si>
  <si>
    <t xml:space="preserve">Võ Thị</t>
  </si>
  <si>
    <t xml:space="preserve">Mơ</t>
  </si>
  <si>
    <t xml:space="preserve">Phân tích hoạt động cho vay Trung và dài hạn tại Ngân hàng SHB chi nhánh Đà Nẵng trong 3 năm 2011-2013</t>
  </si>
  <si>
    <t xml:space="preserve">Trần Trọng</t>
  </si>
  <si>
    <t xml:space="preserve">Phước</t>
  </si>
  <si>
    <t xml:space="preserve">Thực trạng cho vay đối với Doanh nghiệp nhỏ và vừa tại Ngân hàng SHB chi nhánh Đà Nẵng</t>
  </si>
  <si>
    <t xml:space="preserve">Nguyễn Thị Tường</t>
  </si>
  <si>
    <t xml:space="preserve">Phân tích hoạt động cho vay tiêu dùng đối với khách hàng cá nhân tại Ngân hàng Thương mại cổ phần Sài Gòn-Hà Nội chi nhánh Đà Nẵng giai đoạn 2011-2013</t>
  </si>
  <si>
    <t xml:space="preserve">Dương Thị Lệ</t>
  </si>
  <si>
    <t xml:space="preserve">Techcombank - CN Đà Nẵng</t>
  </si>
  <si>
    <t xml:space="preserve">Giải pháp mở rộng cho vay đối với khách hàng cá nhân tại Ngân hàng TMCP Kỹ thương Việt Nam - CN Đà Nẵng</t>
  </si>
  <si>
    <t xml:space="preserve">ThS. NGUYỄN THANH LAI</t>
  </si>
  <si>
    <t xml:space="preserve">Đoàn Nguyễn Cúc</t>
  </si>
  <si>
    <t xml:space="preserve">Phương</t>
  </si>
  <si>
    <t xml:space="preserve">Giải pháp mở rộng cho vay ngắn hạn đối với DNNVV tại Ngân hàng TMCP Kỹ thương Việt Nam - CN Đà Nẵng</t>
  </si>
  <si>
    <t xml:space="preserve">Cao Thị Đỗ</t>
  </si>
  <si>
    <t xml:space="preserve">Quyên</t>
  </si>
  <si>
    <t xml:space="preserve">Navibank - CN Đà Nẵng</t>
  </si>
  <si>
    <t xml:space="preserve">Giải pháp mở rộng hoạt động cho vay ngắn hạn đối với DNNVV tại Ngân hàng TMCP Nam Việt - PGD Nguyễn Văn Linh Đà Nẵng</t>
  </si>
  <si>
    <t xml:space="preserve">Vi</t>
  </si>
  <si>
    <t xml:space="preserve">Giải pháp ngăn ngừa và xử lý nợ xấu tại Ngân hàng TMCP Nam Việt - CN Đà Nẵng</t>
  </si>
  <si>
    <t xml:space="preserve">Nguyễn Thị Bích</t>
  </si>
  <si>
    <t xml:space="preserve">Sacombank - CN Đà Nẵng</t>
  </si>
  <si>
    <t xml:space="preserve">Giải pháp đẩy mạnh công tác huy động vốn từ dân cư tại Ngân hàng TMCP Sài Gòn Thương Tín Sacombank CN Đà Nẵng</t>
  </si>
  <si>
    <t xml:space="preserve">ThS. HÀ ĐỨC HÙNG</t>
  </si>
  <si>
    <t xml:space="preserve">Lê Thị Tú</t>
  </si>
  <si>
    <t xml:space="preserve">Loan</t>
  </si>
  <si>
    <t xml:space="preserve">Mở rộng hoạt động cho vay đối với DNNVV tại Ngân hagf Sacombank Cn Đà Nẵng</t>
  </si>
  <si>
    <t xml:space="preserve">Nguyễn Thị Quỳnh</t>
  </si>
  <si>
    <t xml:space="preserve">Ni</t>
  </si>
  <si>
    <t xml:space="preserve">Mở rộng cho vay ngắn hạn đối với DNNVV tại Ngân hàng TMCP Sài Gòn Thương Tín Sacombank - CN Đà Nẵng</t>
  </si>
  <si>
    <t xml:space="preserve">Dương Nữ Hoàng</t>
  </si>
  <si>
    <t xml:space="preserve">Vân</t>
  </si>
  <si>
    <t xml:space="preserve">Mở rộng cho vay hộ sản xuất kinh doanh tại Ngân hàng Sacombank CN Đà Nẵng</t>
  </si>
  <si>
    <t xml:space="preserve">Nguyễn Hoàng</t>
  </si>
  <si>
    <t xml:space="preserve">Kim</t>
  </si>
  <si>
    <t xml:space="preserve">ACB - CN Đà Nẵng - PGD Lý Thái Tổ</t>
  </si>
  <si>
    <t xml:space="preserve">Phân tích hoạt động cho vay ngắn hạn đối với DNNVV tại NHTMCP Á Châu CN Đà Nẵng - PGD Lý Thái Tổ</t>
  </si>
  <si>
    <t xml:space="preserve">ThS. NGÔ NGỌC HOÀNG</t>
  </si>
  <si>
    <t xml:space="preserve">Đỗ Thị Phương</t>
  </si>
  <si>
    <t xml:space="preserve">Uyên</t>
  </si>
  <si>
    <t xml:space="preserve">ACB - CN Đà Nẵng - PGD Cầu Vồng</t>
  </si>
  <si>
    <t xml:space="preserve">Phân tích tình hình bảo đảm tiền vay tại NHTMCP Á Châu - CN Đà Nẵng - PGD Cầu Vồng</t>
  </si>
  <si>
    <t xml:space="preserve">Hoàng Thị Phương</t>
  </si>
  <si>
    <t xml:space="preserve">Eximbank - CN Hùng Vương</t>
  </si>
  <si>
    <t xml:space="preserve">Phân tích hoạt động cho vay đối với DNNVV tại Ngân hàng TMCP Xuất Nhập Khẩu Việt Nam - CN Hùng Vương</t>
  </si>
  <si>
    <t xml:space="preserve">Hoàng Hà</t>
  </si>
  <si>
    <t xml:space="preserve">Eximbank - CN Hùng Vương - PGD Thuận Phước</t>
  </si>
  <si>
    <t xml:space="preserve">Phân tích hoạt động cho vay khách hàng các nhân tại Ngân hàng TMCP Xuất Nhập Khẩu Việt Nam - CN HÙng Vương</t>
  </si>
  <si>
    <t xml:space="preserve">Lưu Minh</t>
  </si>
  <si>
    <t xml:space="preserve">Đông</t>
  </si>
  <si>
    <t xml:space="preserve">OCB - CN Trung Việt</t>
  </si>
  <si>
    <t xml:space="preserve">Phân tích tình hình huy động tiền gửi dân cư tại Ngân hàng TMCP Phương Đông CN Trung Việt</t>
  </si>
  <si>
    <t xml:space="preserve">ThS. BÙI THỊ DIỆU LINH</t>
  </si>
  <si>
    <t xml:space="preserve">Nguyễn Thị Trúc</t>
  </si>
  <si>
    <t xml:space="preserve">Giải pháp nâng cao hiệu quả hoạt động cho vay khách hàng cá nhân tại Ngân hàng TMCP Phương Đông CN Trung Việt</t>
  </si>
  <si>
    <t xml:space="preserve">Nhã</t>
  </si>
  <si>
    <t xml:space="preserve">Giải pháp nâng cao hiệu hoạt động cho vay đối với DNNVV tại Ngân hàng TMCP Phương Đông CN Trung Việt</t>
  </si>
  <si>
    <t xml:space="preserve">Nguyễn Thị La</t>
  </si>
  <si>
    <t xml:space="preserve">Nương</t>
  </si>
  <si>
    <t xml:space="preserve">Tình hình phát hành và thanh toán thẻ tại Ngân hàng TMCP Phương Đông CN Trung Việt</t>
  </si>
  <si>
    <t xml:space="preserve">Phạm Thị Mỹ</t>
  </si>
  <si>
    <t xml:space="preserve">Agribank - CN Nam Giang</t>
  </si>
  <si>
    <t xml:space="preserve">Một số giải pháp nhằm nâng cao hoạt động cho vay tiêu dùng tại Ngân hàng Nông nghiệp và phát triển nông thôn CN Huyện Nam Giang Quảng Nam</t>
  </si>
  <si>
    <t xml:space="preserve">ThS. ĐINH VĂN ĐẠT</t>
  </si>
  <si>
    <t xml:space="preserve">Nguyễn Diệu</t>
  </si>
  <si>
    <t xml:space="preserve">Agribank - CN Ngọc Hồi - Kom Tum</t>
  </si>
  <si>
    <t xml:space="preserve">Giải pháp mở rộng hoạt động cho vay tiêu dùng tại Ngân hàng Nông nghiệp và phát triển nông thôn Huyện Ngọc Hồi</t>
  </si>
  <si>
    <t xml:space="preserve">Giải pháp nâng cao hiệu quả cho vay đối với hộ sản suất tại NH Nông nghiệp và phát triển nông thôn Huyện Ngọc Hồi</t>
  </si>
  <si>
    <t xml:space="preserve">Tạ Nguyễn Đoan </t>
  </si>
  <si>
    <t xml:space="preserve">Agribank - CN Quảng Ngãi</t>
  </si>
  <si>
    <t xml:space="preserve">Giải pháp nhằm nâng cao hoạt động cho vay đối với DNNVV tại Agribank Chi nhánh TP Quảng Ngãi</t>
  </si>
  <si>
    <t xml:space="preserve">Nguyễn Thị Hà Như</t>
  </si>
  <si>
    <t xml:space="preserve">Thủy</t>
  </si>
  <si>
    <t xml:space="preserve">Agribank - CN Chi Lăng</t>
  </si>
  <si>
    <t xml:space="preserve">Giải pháp mở rộng hoạt động cho vay đối với DNNVV tại Agribank Chi nhánh Chi Lăng Đà Nẵng</t>
  </si>
  <si>
    <t xml:space="preserve">Nguyễn Thị </t>
  </si>
  <si>
    <t xml:space="preserve">Maritime - CN Đà Nẵng - PGD Cẩm Lệ</t>
  </si>
  <si>
    <t xml:space="preserve">Thực trạng hoạt động huy động vốn từ dân cư tại Ngân hàng TMCP Hàng hải Chi nhánh Đà Nẵng - PGD Cẩm Lệ</t>
  </si>
  <si>
    <t xml:space="preserve">ThS. HOÀNG TRỌNG TRANG </t>
  </si>
  <si>
    <t xml:space="preserve">Hoàng Phương</t>
  </si>
  <si>
    <t xml:space="preserve">Maritime - CN Đà Nẵng</t>
  </si>
  <si>
    <t xml:space="preserve">Thực trạng cho vay đối với doanh nghiệp nhỏ và vừa tại Ngân hàng TMCP Hàng hải chi nhánh Đà Nẵng</t>
  </si>
  <si>
    <t xml:space="preserve">Chi</t>
  </si>
  <si>
    <t xml:space="preserve">OCB - CN Trung Việt - PGD Hải Châu</t>
  </si>
  <si>
    <t xml:space="preserve">Phân tích tình hình rủi ro cho vay đối với doanh nghiệp nhỏ và vừa tại Ngân hàng TMCP Xuất nhập khẩu việt nam chi nhánh Hùng Vương</t>
  </si>
  <si>
    <t xml:space="preserve">Trương Quang</t>
  </si>
  <si>
    <t xml:space="preserve">Cường</t>
  </si>
  <si>
    <t xml:space="preserve">OCB - CN Trung Việt - PGD Liên Chiểu</t>
  </si>
  <si>
    <t xml:space="preserve">Phân tích tình hình cho vay tiêu dùng tại NGân hàng TMCP Phương đông Chi nhánh Trung Việt Giai đoạn 2010 - 2013</t>
  </si>
  <si>
    <t xml:space="preserve">Đỗ Thị Thuỳ</t>
  </si>
  <si>
    <t xml:space="preserve">Dung</t>
  </si>
  <si>
    <t xml:space="preserve">Vietcombank - CN Quảng Nam</t>
  </si>
  <si>
    <t xml:space="preserve">Giải pháp mở rộng hoạt động cho vay theo hạn mức tín dụng đối với DN tại VietcomBank - Quảng Nam</t>
  </si>
  <si>
    <t xml:space="preserve">ThS. LÊ PHÚC MINH CHUYÊN</t>
  </si>
  <si>
    <t xml:space="preserve">Vũ Lê Sao</t>
  </si>
  <si>
    <t xml:space="preserve">Khuê</t>
  </si>
  <si>
    <t xml:space="preserve">Vietcombank - CN Đà Nẵng</t>
  </si>
  <si>
    <t xml:space="preserve">hực trạng hoạt động cho vay mua ô tô tại Ngân hàng Vietcombank chi nhánh Đà Nẵng qua 3 năm 2011-2013</t>
  </si>
  <si>
    <t xml:space="preserve">Phan Thị Thanh</t>
  </si>
  <si>
    <t xml:space="preserve">Thực trạng hoạt động cho vay tài trợ XNK tại VCB Quảng Nam qua 3 năm 2011 - 2013</t>
  </si>
  <si>
    <t xml:space="preserve">Nguyễn Thị Phương</t>
  </si>
  <si>
    <t xml:space="preserve">Agribank - CN KCN Điện Nam Điện Ngọc</t>
  </si>
  <si>
    <t xml:space="preserve">Phân tích tình hình huy động cốn từ tiền gửi tiết kiệm tại Ngân hàng Nông nghiệp Và Phát triển Nông thôn chi nhánh KCN Điện Nam-Điện Ngọc-Quảng Nam qua 3 năm 2011-2013</t>
  </si>
  <si>
    <t xml:space="preserve">Mai Quý Uyên</t>
  </si>
  <si>
    <t xml:space="preserve">Giải pháp nâng cao hiệu quả cho vay hộ sản xuất tại Ngân hàng Nông nghiệp và Phát triển Nông thôn Việt Nam chi nhánh khu công nghiệp Điện Nam-Điện Ngọc qua 3 năm 2011-2013</t>
  </si>
  <si>
    <t xml:space="preserve">Phạm Thị Thanh </t>
  </si>
  <si>
    <t xml:space="preserve">Thực trạng cho vay đối với doanh nghiệp nhỏ và vừa tại Ngân hàng Nông nghiệp và phát triển Nông thôn Việt Nam Chi nhánh khu công nghiệp Điện Nam-Điện Ngọc-Quảng Nam qua 3 năm 2011-2013</t>
  </si>
  <si>
    <t xml:space="preserve">Lê Cẩm</t>
  </si>
  <si>
    <t xml:space="preserve">Giang</t>
  </si>
  <si>
    <t xml:space="preserve">Agribank - CN TP. Quy Nhơn - Bình Định</t>
  </si>
  <si>
    <t xml:space="preserve">Phân tích tình hình cho vay tiêu dùng tại Ngân hàng Nông nghiệp và Phát triển Nông thôn Việt Nam chi nhánh Quy Nhơn-Bình Định</t>
  </si>
  <si>
    <t xml:space="preserve">Lê Thị Ly</t>
  </si>
  <si>
    <t xml:space="preserve">Na</t>
  </si>
  <si>
    <t xml:space="preserve">Agribank - CN Ayunpa - Gia Lai</t>
  </si>
  <si>
    <t xml:space="preserve">Thực trạng hoạt động dịch vụ "Ngân hàng điện tử" tại Ngân hàng Nông nghiệp và Phát triển Nông thôn Việt Nam chi nhánh thị xã Ayunpa - Gia lai</t>
  </si>
  <si>
    <t xml:space="preserve">Võ Thị Yến</t>
  </si>
  <si>
    <t xml:space="preserve">Dương</t>
  </si>
  <si>
    <t xml:space="preserve">Agribank - CN Đà Nẵng</t>
  </si>
  <si>
    <t xml:space="preserve">Thực trạng hoạt động cho vay ngắn hạn đối với doanh nghiệp nhỏ và vừa tại NHNo&amp;PTNT chi nhánh Đà Nẵng</t>
  </si>
  <si>
    <t xml:space="preserve">ThS. NGUYỄN.T.TUYÊN NGÔN</t>
  </si>
  <si>
    <t xml:space="preserve">Lê Thị Thu</t>
  </si>
  <si>
    <t xml:space="preserve"> Agribank chi nhánh Sơn Trà-Đà Nẵng</t>
  </si>
  <si>
    <t xml:space="preserve">Thực trạng cho vay đối với doanh nghiệp nhỏ và vừa tại Agribank chi nhánh Sơn Trà-Đà Nẵng</t>
  </si>
  <si>
    <t xml:space="preserve">Đăng Ngô Xuân</t>
  </si>
  <si>
    <t xml:space="preserve">Giải pháp tăng cường hoạt động huy động tiền gửi tại NHNo&amp;PTNT chi nhánh Đà Nẵng</t>
  </si>
  <si>
    <t xml:space="preserve">An</t>
  </si>
  <si>
    <t xml:space="preserve">Agribank - CN H. Nông Sơn</t>
  </si>
  <si>
    <t xml:space="preserve">Thực trạng cho vay tiêu dùng tại NHNo&amp;PTNT chi nhánh huyện Nông Sơn</t>
  </si>
  <si>
    <t xml:space="preserve">Phạm Thị</t>
  </si>
  <si>
    <t xml:space="preserve">Yến</t>
  </si>
  <si>
    <t xml:space="preserve">Giải pháp mở rộng hoạt động cho vay đối với hộ nông dân tại NHNo&amp;PTNT chi nhánh huyện Nông Sơn</t>
  </si>
  <si>
    <t xml:space="preserve">Nguyễn Thị Ngọc</t>
  </si>
  <si>
    <t xml:space="preserve">Agribank - CN Quảng Nam - PGD Phong Thử</t>
  </si>
  <si>
    <t xml:space="preserve">Thực trạng hoạt động cho vay hộ nông dân tai NHNo&amp;PTNT - PGD Phong Thử</t>
  </si>
  <si>
    <t xml:space="preserve">Phan Thị Hồng</t>
  </si>
  <si>
    <t xml:space="preserve">Thực trạng huy động tiền gửi tiết kiệm tai NHNo&amp;PTNT - PGD Phong Thử</t>
  </si>
  <si>
    <t xml:space="preserve">Nguyễn Thị</t>
  </si>
  <si>
    <t xml:space="preserve">Thực trạng cho vay đối với hộ sản xuất kinh doanh tại NHNo&amp;PTNT chi nhánh Nam Giang</t>
  </si>
  <si>
    <t xml:space="preserve">Ngô Thị Hoàng</t>
  </si>
  <si>
    <t xml:space="preserve">Agribank - CN Hiệp Đức - Quảng Nam</t>
  </si>
  <si>
    <t xml:space="preserve">Phân tích hoạt động cho vay đối với hộ sản xuất tại Agribank Hiệp Đức Quảng Nam </t>
  </si>
  <si>
    <t xml:space="preserve">ThS. TRẦN CHÍ QUANG HUY</t>
  </si>
  <si>
    <t xml:space="preserve">Hàn Thị Ngọc</t>
  </si>
  <si>
    <t xml:space="preserve">Bích</t>
  </si>
  <si>
    <t xml:space="preserve">Agribank - CN Lao Bảo</t>
  </si>
  <si>
    <t xml:space="preserve">Thực trạng hoạt động cho vay tiêu dùng tại Agribank Lao Bảo Quảng Trị</t>
  </si>
  <si>
    <t xml:space="preserve">Nguyễn Văn</t>
  </si>
  <si>
    <t xml:space="preserve">Phông</t>
  </si>
  <si>
    <t xml:space="preserve">Thực trạng hoạt động cho vay đối với DNNVV tại Agribank Lao Bảo Quảng Trị</t>
  </si>
  <si>
    <t xml:space="preserve">Nguyễn Thị Thuỷ</t>
  </si>
  <si>
    <t xml:space="preserve">Phân tích hoạt động huy động tiền gửi tiết kiệm tại Agribank Lao Bảo Quảng Trị</t>
  </si>
  <si>
    <t xml:space="preserve">Hải</t>
  </si>
  <si>
    <t xml:space="preserve">Phân tích hoạt động cho vay đối với hộ sản xuất tại Agribank Đại Lộc Quảng Nam </t>
  </si>
  <si>
    <t xml:space="preserve">Võ Thị Hằng</t>
  </si>
  <si>
    <t xml:space="preserve">Agribank - CN Thăng Bình</t>
  </si>
  <si>
    <t xml:space="preserve">Giải pháp phát triển hoạt động cho vay tiêu dùng tại Agribank Thăng Bình Quảng Nam</t>
  </si>
  <si>
    <t xml:space="preserve">Agribank - CN Lệ Thuỷ</t>
  </si>
  <si>
    <t xml:space="preserve">Giải pháp phát triển hoạt động cho vay đối với hộ sản xuất tại Agribank Lệ Thuỷ Quảng Bình</t>
  </si>
  <si>
    <t xml:space="preserve">Đồng Thị Kiều</t>
  </si>
  <si>
    <t xml:space="preserve">HDBank - CN Đà Nẵng</t>
  </si>
  <si>
    <t xml:space="preserve">Thực trạng hoạt động huy động vốn từ tiền gửi tiết kiệm tại Ngân hàng TMCP Sài Gòn (SCB) - CN Đà Nẵng qua 3 năm 2011-2013</t>
  </si>
  <si>
    <t xml:space="preserve">ThS. PHẠM THỊ UYÊN THY</t>
  </si>
  <si>
    <t xml:space="preserve">Hạnh</t>
  </si>
  <si>
    <t xml:space="preserve">NH Xăng Dầu - CN Đà Nẵng</t>
  </si>
  <si>
    <t xml:space="preserve">Phân tích tình hình cho vay trung dài hạn tại Ngân hàng Xăng dầu Petrolimex - CN Đà Nẵng qua 3 năm 2011-2013</t>
  </si>
  <si>
    <t xml:space="preserve">Nguyễn Phương</t>
  </si>
  <si>
    <t xml:space="preserve">Agribank - CN Hòa Vang</t>
  </si>
  <si>
    <t xml:space="preserve">Thực trạng hoạt động cho vay hộ sản xuất kinh doanh tại Ngân hàng Agribank - CN Huyện Hòa Vang</t>
  </si>
  <si>
    <t xml:space="preserve">Phạm Thị Minh </t>
  </si>
  <si>
    <t xml:space="preserve">Agribank - CN Đông Hà</t>
  </si>
  <si>
    <t xml:space="preserve">Phân tích tình hình cho vay đối với hộ kinh doanh tại Ngân hàng Nông nghiệp chi nhánh thành phố Đông Hà qua 3 năm 2011-2013 </t>
  </si>
  <si>
    <t xml:space="preserve">Lưu Thị Phương</t>
  </si>
  <si>
    <t xml:space="preserve">Agribank - CN Phước Sơn</t>
  </si>
  <si>
    <t xml:space="preserve">Giải pháp mở rộng hoạt động cho vay đối với cá nhân và hộ gia đình tại Ngân hàng Nông nghiệp và phát triển nông thôn - CN Huyện Phước Sơn từ 2011 đến 2013</t>
  </si>
  <si>
    <t xml:space="preserve">Lê Ngọc Bảo</t>
  </si>
  <si>
    <t xml:space="preserve">Agribank - CN TX. Quảng Trị</t>
  </si>
  <si>
    <t xml:space="preserve">Thực trạng cho vay hộ sản xuất kinh doanh tại Ngân hàng Nông nghiệp và Phát triển Nông thôn Việt Nam  Chi nhánh Thị xã Quảng Trị  giai đoạn 2011-2013</t>
  </si>
  <si>
    <t xml:space="preserve">ThS. NGUYỄN HUY TUÂN </t>
  </si>
  <si>
    <t xml:space="preserve">Ngô Thị</t>
  </si>
  <si>
    <t xml:space="preserve">Agribank - CN Vĩnh Linh - Quảng trị</t>
  </si>
  <si>
    <t xml:space="preserve">Mở rộng cho vay đối với hộ sản xuất kinh doanh  tại Ngân hàng Nông nghiệp và Phát triển Nông thôn Chi nhánh huyện Vĩnh Linh, Quảng Trị </t>
  </si>
  <si>
    <t xml:space="preserve">Lê Việt</t>
  </si>
  <si>
    <t xml:space="preserve">Hoài</t>
  </si>
  <si>
    <t xml:space="preserve">Agribank - CN H. Cam Lộ - Quảng Trị</t>
  </si>
  <si>
    <t xml:space="preserve">Thực trạng cho vay đối với doanh nghiệp nhỏ và vừa 
tại Ngân hàng Nông nghiệp và Phát triển Nông thôn 
Chi nhánh huyện Cam Lộ - Tỉnh Quảng Trị
 giai đoạn 2011-2013.</t>
  </si>
  <si>
    <t xml:space="preserve">Huệ</t>
  </si>
  <si>
    <t xml:space="preserve">Agribank - CN H. Phú Vang - Huế</t>
  </si>
  <si>
    <t xml:space="preserve">Giải pháp nâng cao hiệu quả hoạt động cho vay đối với doanh nghiệp nhỏ và vừa  tại Chi nhánh Ngân hàng Nông nghiệp và Phát triển Nông thôn huyện Phú Vang - Tỉnh Thừa Thiên Huế</t>
  </si>
  <si>
    <t xml:space="preserve">Nguyễn Thị Nhật</t>
  </si>
  <si>
    <t xml:space="preserve">Agribank - CN TP. Đông Hà - PGD số 3</t>
  </si>
  <si>
    <t xml:space="preserve">Thực trạng cho vay đối với doanh nghiệp nhỏ và vừa tại Ngân hàng Nông nghiệp và Phát triển Nông thôn  Chi nhánh Thành phố Đông Hà - Quảng Trị qua 3 năm 2011-2013.</t>
  </si>
  <si>
    <t xml:space="preserve">BAN GIÁM HiỆU</t>
  </si>
  <si>
    <t xml:space="preserve">PHÒNG ĐÀO TẠO</t>
  </si>
  <si>
    <t xml:space="preserve">TRƯỞNG KHOA</t>
  </si>
  <si>
    <t xml:space="preserve">(ký tên, không đóng dấu)</t>
  </si>
  <si>
    <t xml:space="preserve">CHUYÊN ĐỀ</t>
  </si>
  <si>
    <t xml:space="preserve">Võ Thị Hoài</t>
  </si>
  <si>
    <t xml:space="preserve">Nam</t>
  </si>
  <si>
    <t xml:space="preserve">Phân tích tình hình cho vay ngắn hạn phục vụ sản xuất kinh doanh tại Ngân hàng Nông nghiệp và Phát triển Nông thôn Việt Nam chi nhánh khu công nghiệp Điện Nam-Điện Ngọc-Quảng Nam qua 3 năm 2011-2013</t>
  </si>
  <si>
    <t xml:space="preserve">Lê Hữu</t>
  </si>
  <si>
    <t xml:space="preserve">Phúc</t>
  </si>
  <si>
    <t xml:space="preserve">Thực trạng cho vay đối với hộ gia đình sản xuất kinh doanh tại Ngân hàng Nông nghiệp và Phát triển Nông thôn Việt Nam khu công nghiệp Điện Nam Điện Ngọc qua 3 năm 2011-2013</t>
  </si>
  <si>
    <t xml:space="preserve"> </t>
  </si>
  <si>
    <t xml:space="preserve">Trần Thị Phương</t>
  </si>
  <si>
    <t xml:space="preserve">Thực trạng xếp hạng tín dụng Doanh nghiệp tại Ngân hàng Thương Mại cổ phần Ngoại thương Việt Nam chi nhánh Quảng Nam</t>
  </si>
  <si>
    <t xml:space="preserve">Phân tích tình hình cho vay đối với doanh nghiệp nhỏ và vừa tại Ngân hàng Thương mại cổ phần Ngoại thương Việt Nam chi nhánh Quảng Nam qua 3 năm 2011-2013</t>
  </si>
  <si>
    <t xml:space="preserve">Nguyễn Đức</t>
  </si>
  <si>
    <t xml:space="preserve">Trọng</t>
  </si>
  <si>
    <t xml:space="preserve">Vietcombank - CN Quảng Ngãi</t>
  </si>
  <si>
    <t xml:space="preserve">Thực trạng hoạt động cho vay khách hàng cá nhân của Ngân hàng Thương mại cổ phần Ngoại thương Việt Nam - Chi nhánh Quảng Ngãi qua 3 năm 2011-2013</t>
  </si>
  <si>
    <t xml:space="preserve">Lê Thị Lan</t>
  </si>
  <si>
    <t xml:space="preserve">Thực trạng cho vay có đảm bảo bằng tài sản tại Ngân hàng Thương mại Cổ phần Ngoại thương Việt Nam Chi nhánh Đà nẵng qua 3 năm 2011-2013</t>
  </si>
  <si>
    <t xml:space="preserve">Phạm Thị Thu</t>
  </si>
  <si>
    <t xml:space="preserve">Vietcombank - CN Kontum</t>
  </si>
  <si>
    <t xml:space="preserve">Thực trạng hoạt động cho vay tiêu dùng tại Ngân hàng Thương mại cổ phần Ngoại thương Việt Nam chi nhánh Kon Tum qua 3 năm 2011-2013</t>
  </si>
  <si>
    <t xml:space="preserve">Vietcombank - CN Đà Nẵng - PGD Sơn Trà</t>
  </si>
  <si>
    <t xml:space="preserve">Thực trạng hoạt động cho vay doanh nghiệp nhỏ và vừa tại Ngân hàng Ngoại thương Vietcombank chi nhánh Sơn Trà Đà Nẵng qua 3 năm 2011-2013</t>
  </si>
  <si>
    <t xml:space="preserve">Đào</t>
  </si>
  <si>
    <t xml:space="preserve">Navibank - CN Đà Nẵng - PGD Số 3</t>
  </si>
  <si>
    <t xml:space="preserve">Thực trạng cho vay tiêu dùng tại phòng giao dịch số 3  Ngân hàng Nam Việt chi nhánh Đà Nẵng qua 3 năm 2011-2013</t>
  </si>
  <si>
    <t xml:space="preserve">Trương Phú</t>
  </si>
  <si>
    <t xml:space="preserve">Quang</t>
  </si>
  <si>
    <t xml:space="preserve">Phân tích hoạt động cho vay tiêu dùng tại Ngân hàng Thương mại cổ phần Nam Việt chi nhánh Đà Nẵng</t>
  </si>
  <si>
    <t xml:space="preserve">Agribank - CN Hải Châu</t>
  </si>
  <si>
    <t xml:space="preserve">Thực trạng cho vay tiêu dùng tại Ngân hàng Nông nghiệp và Phát triển Nông thôn Việt Nam chi nhánh Hải Châu Đà Nẵng qua 3 năm 2011-2013</t>
  </si>
  <si>
    <t xml:space="preserve">Nguyễn Thành</t>
  </si>
  <si>
    <t xml:space="preserve">Nghĩa</t>
  </si>
  <si>
    <t xml:space="preserve">Thực trạng hoạt động cho vay Trung dài hạn đối với doanh nghiệp nhỏ và vừa tại Ngân hàng Nông nghiệp và Phát triển Nông thôn Việt Nam chi nhánh Hải Châu Đà Nẵng</t>
  </si>
  <si>
    <t xml:space="preserve">Đặng Thị Bích</t>
  </si>
  <si>
    <t xml:space="preserve">Phân tích hoạt động huy động tiền gửi tiết kiệm có kỳ hạn tại Ngân hàng Nông nghiệp và Phát triển Nông thôn Việt Nam chi nhánh Hải Châu qua 3 năm 2011-2013</t>
  </si>
  <si>
    <t xml:space="preserve">Lê Văn</t>
  </si>
  <si>
    <t xml:space="preserve">Bỗng</t>
  </si>
  <si>
    <t xml:space="preserve">Thực trạng huy động vốn tại Ngân hàng Nông nghiệp và Phát triển Nông thôn Việt Nam chi nhánh Hải Châu Đà Nẵng qua 3 năm 2011-2013</t>
  </si>
  <si>
    <t xml:space="preserve">Nguyễn Đặng Tường</t>
  </si>
  <si>
    <t xml:space="preserve">Duy</t>
  </si>
  <si>
    <t xml:space="preserve">Giải pháp nâng cao hiệu quả chất lượng dịch vụ Ebanking tại Ngân Hàng Thương mại cổ phần Phương Đông chi nhánh Trung Việt Đà Nẵng</t>
  </si>
  <si>
    <t xml:space="preserve">Trần Thị Hồng</t>
  </si>
  <si>
    <t xml:space="preserve">Phân tích thực trạng hoạt động cho vay tiêu dùng tại Ngân hàng Thương mại cổ phần Phương Đông chi nhánh Trung Việt phòng giao dịch Hải Châu Đà Nẵng qua 3 năm 2011-2013</t>
  </si>
  <si>
    <t xml:space="preserve">Nguyễn Thị Ánh</t>
  </si>
  <si>
    <t xml:space="preserve">Thực trạng hoạt động cho vay tiêu dùng tại Ngân hàng TMCP Phương Đông chi nhánh Trung Việt qua 3 năm 2011-2013</t>
  </si>
  <si>
    <t xml:space="preserve">Hồng Thị</t>
  </si>
  <si>
    <t xml:space="preserve">Việt</t>
  </si>
  <si>
    <t xml:space="preserve">Phân tích tình hình cho vay Trung và dài hạn tại Ngân hàng Thương mại cổ phần Phương Đông chi nhánh Trung Việt phòng giao dịch Liên Chiểu Đà Nẵng qua 3 năm 2011-2013</t>
  </si>
  <si>
    <t xml:space="preserve">Nguyễn Quốc</t>
  </si>
  <si>
    <t xml:space="preserve">Khanh</t>
  </si>
  <si>
    <t xml:space="preserve">Phân tích thực trạng Huy động vốn từ tiền gửi tiết kiệm tại Ngân hàng Thương mại cổ phần Phương Đông chi nhánh Trung Việt Đà Nẵng qua 3 năm 2011-2013</t>
  </si>
  <si>
    <t xml:space="preserve">Hoàng Hướng</t>
  </si>
  <si>
    <t xml:space="preserve">Nhơn</t>
  </si>
  <si>
    <t xml:space="preserve">Thực trạng hoạt động kinh doanh thẻ nội địa tại Ngân hàng Phương Đông chi nhánh Trung Việt Đà Nẵng qua 3 năm 2011-2013</t>
  </si>
  <si>
    <t xml:space="preserve">Đỗ Trần</t>
  </si>
  <si>
    <t xml:space="preserve">Thực trạng cho vay hộ sản xuất kinh doanh tại Ngân hàng Thương mại cổ phần Phương Đông chi nhánh Trung Việt qua 3 năm 2011-2013</t>
  </si>
  <si>
    <t xml:space="preserve">Trương Thị Quỳnh</t>
  </si>
  <si>
    <t xml:space="preserve">Như</t>
  </si>
  <si>
    <t xml:space="preserve">Thực trạng cho vay đối với Hộ kinh doanh tại VPBank Đà Nẵng - Phòng GD Điện Biên Phủ qua 3 năm 2011 - 2013</t>
  </si>
  <si>
    <t xml:space="preserve">Phan Thị Tuyết </t>
  </si>
  <si>
    <t xml:space="preserve">VPBank - CN Quảng Bình - PGD Đồng Hới</t>
  </si>
  <si>
    <t xml:space="preserve">Thực trạng hoạt động cho vay tiêu dùng tại VPBank Quảng Bình - Phòng GD Đồng Hới qua 3 năm 2011 - 2013</t>
  </si>
  <si>
    <t xml:space="preserve">Nguyễn Trọng Nam</t>
  </si>
  <si>
    <t xml:space="preserve">Khánh</t>
  </si>
  <si>
    <t xml:space="preserve">VPBank - PGD Điện Biên Phủ</t>
  </si>
  <si>
    <t xml:space="preserve">Thực trạng hoạt động cho vay mua, xây dựng, sửa chữa nhà ở tại VPBank - PGD Điện biên Phủ qua 3 năm 2011 - 2013</t>
  </si>
  <si>
    <t xml:space="preserve">Trần Thị Kim</t>
  </si>
  <si>
    <t xml:space="preserve">Hương</t>
  </si>
  <si>
    <t xml:space="preserve">Giải pháp mở rộng cho vay tiêu dùng tại VPBank Đà Nẵng - Phòng GD Điện Biên Phủ</t>
  </si>
  <si>
    <t xml:space="preserve">Thực trạng hoạt động kinh doanh thẻ tín dụng tại VPBank Đà Nẵng - PGD Điện Biên Phủ qua 3 năm 2011 - 2013</t>
  </si>
  <si>
    <t xml:space="preserve">Đinh Phan Tiến</t>
  </si>
  <si>
    <t xml:space="preserve">SacomBank ĐN</t>
  </si>
  <si>
    <t xml:space="preserve">Thực trạng cho vay đối với DN nhỏ và vừa tại Sacombank - Đà Nẵng</t>
  </si>
  <si>
    <t xml:space="preserve">Ngô Trung</t>
  </si>
  <si>
    <t xml:space="preserve">Thành</t>
  </si>
  <si>
    <t xml:space="preserve">OCB - PGD Thanh Khê</t>
  </si>
  <si>
    <t xml:space="preserve">Tính hình cho vay Ngẵn hạn đối với doanh nghiệp nhỏ và vừa tại Ngân hàng Phương Đông phòng giao dịch Thanh Khê qua 3 năm 2011-2013</t>
  </si>
  <si>
    <t xml:space="preserve">Nguyễn Trung</t>
  </si>
  <si>
    <t xml:space="preserve">Tính</t>
  </si>
  <si>
    <t xml:space="preserve">K15QNH5</t>
  </si>
  <si>
    <t xml:space="preserve">Giải pháp nâng cao hiệu quả hoạt động cho vay tiêu dùng tại Ngân hàng Phương Đông chi nhánh Trung Việt Đà Nẵng</t>
  </si>
  <si>
    <t xml:space="preserve">84929DT/13P</t>
  </si>
  <si>
    <t xml:space="preserve">Nguyễn Hồng</t>
  </si>
  <si>
    <t xml:space="preserve">Phân tích hoạt động huy động tiền gửi tiết kiệm có kỳ hạn tại NHNo&amp;PTNT - CN ĐN</t>
  </si>
  <si>
    <t xml:space="preserve">ThS.NGUYỄN.T. TUYÊN NGÔN</t>
  </si>
  <si>
    <t xml:space="preserve">Ngô Thị Tuyết</t>
  </si>
  <si>
    <t xml:space="preserve">Xuân</t>
  </si>
  <si>
    <t xml:space="preserve">Phân tích hoạt động huy động vốn từ tiền gửi thanh toán tại NHNo&amp;PTNT - CN ĐN</t>
  </si>
  <si>
    <t xml:space="preserve">Lương Thị Kiều</t>
  </si>
  <si>
    <t xml:space="preserve">Thực trạng cho vay theo hạn mức tín dụng đối với doanh nghiệp nhỏ và vừa tại NHNo&amp;PTNT - CN ĐN</t>
  </si>
  <si>
    <t xml:space="preserve">Vinh</t>
  </si>
  <si>
    <t xml:space="preserve">Phân tích hoạt động thanh toán thẻ tín dụng  tại NHNo&amp;PTNT - CN ĐN</t>
  </si>
  <si>
    <t xml:space="preserve">Võ</t>
  </si>
  <si>
    <t xml:space="preserve">Hoàng</t>
  </si>
  <si>
    <t xml:space="preserve">Agribank - CN Sơn Trà - PGD Thọ Quang</t>
  </si>
  <si>
    <t xml:space="preserve">Giải pháp mở rộng cho vay đối với hộ sản xuất kinh doanh tại NHNo&amp;PTNT -PGD THỌ QUANG</t>
  </si>
  <si>
    <t xml:space="preserve">Văn Thị Mỹ</t>
  </si>
  <si>
    <t xml:space="preserve">Agribank - CN KCN Hòa Khánh</t>
  </si>
  <si>
    <t xml:space="preserve">Thực trạng cho vay theo hạn mức tín dụng đối với doanh nghiệp nhỏ và vừa tại NHNo&amp;PTNT - CN KCN HÒA KHÁNH</t>
  </si>
  <si>
    <t xml:space="preserve">Phạm Thị Phước</t>
  </si>
  <si>
    <t xml:space="preserve">Agribank - CN Chợ Mới</t>
  </si>
  <si>
    <t xml:space="preserve">Phân tích hoạt động cho vay mua sắm vật dụng gia đình tại NHNo&amp;PTNT - CN CHỢ MỚI</t>
  </si>
  <si>
    <t xml:space="preserve">Nguyễn Quốc Bảo</t>
  </si>
  <si>
    <t xml:space="preserve">Trung</t>
  </si>
  <si>
    <t xml:space="preserve">Agribank - CN Thanh khê</t>
  </si>
  <si>
    <t xml:space="preserve">Tình hình cho vay hạn mức tín dụng đối với doanh nghiệp tại NHNo&amp;PTNT - CN THANH KHÊ</t>
  </si>
  <si>
    <t xml:space="preserve">Bùi Thị</t>
  </si>
  <si>
    <t xml:space="preserve">Quý</t>
  </si>
  <si>
    <t xml:space="preserve">Agribank - CN Ngũ Hành Sơn</t>
  </si>
  <si>
    <t xml:space="preserve">HOẠT ĐỘNG CHO VAY THEO HMTD ĐỐI VỚI DNNVV  tại NHNo&amp;PTNT -CN NGŨ HÀNH SƠN</t>
  </si>
  <si>
    <t xml:space="preserve">Agribank - CN Ông Ích Khiêm</t>
  </si>
  <si>
    <t xml:space="preserve">Phân tích hoạt động cho vay mua phương tiện đi lại đối với cá nhân tại NHNo&amp;PTNT - CN ÔNG ÍCH KHIÊM</t>
  </si>
  <si>
    <t xml:space="preserve">Nguyễn Thị Thu</t>
  </si>
  <si>
    <t xml:space="preserve">Thúy</t>
  </si>
  <si>
    <t xml:space="preserve">Agribank - CN Cẩm Lệ - PGD Khuê Trung</t>
  </si>
  <si>
    <t xml:space="preserve">Thực trạng hoạt động cho vay ngắn hạn đối với hộ gia đình sản xuất kinh doanh tai NHNo&amp;PTNT chi nhánh Cẩm Lệ</t>
  </si>
  <si>
    <t xml:space="preserve">Ngô Thị Thuỷ</t>
  </si>
  <si>
    <t xml:space="preserve">Phân tích hoạt động cho vay ngắn hạn đối với hộ SXKD tại NHNo&amp;PTNT - CN CHỢ MỚI</t>
  </si>
  <si>
    <t xml:space="preserve">Duyên</t>
  </si>
  <si>
    <t xml:space="preserve">Thực trạng hoạt động cho vay mua phương tiện đi lại đối với khách hàng cá nhân tại NHNo&amp;PTNT chi nhánh Cẩm Lệ</t>
  </si>
  <si>
    <t xml:space="preserve">Đặng Thị Huyền</t>
  </si>
  <si>
    <t xml:space="preserve">Phân tích hoạt động cho vay ngắn hạn đối với hộ SXKD tại NHNo&amp;PTNT - CN SƠN TRÀ</t>
  </si>
  <si>
    <t xml:space="preserve">Nguyễn Thị Thúy</t>
  </si>
  <si>
    <t xml:space="preserve">Agribank - CN Đống Đa</t>
  </si>
  <si>
    <t xml:space="preserve">Phân tích hoạt động huy động tiền gửi tiết kiệm có kỳ hạn tại NHNo&amp;PTNT - CN Đống đa</t>
  </si>
  <si>
    <t xml:space="preserve">Huỳnh Ngọc</t>
  </si>
  <si>
    <t xml:space="preserve">Thực trạng cho vay xây dựng, sửa chữa nhà ở tại NHNo&amp;PTNT - CN CHỢ MỚI</t>
  </si>
  <si>
    <t xml:space="preserve">Phạm Văn</t>
  </si>
  <si>
    <t xml:space="preserve">Tâm</t>
  </si>
  <si>
    <t xml:space="preserve">Agribank - CN Tân Chính</t>
  </si>
  <si>
    <t xml:space="preserve">Phân tích hoạt động thanh toán bằng thẻ tín dụng tại NHNo&amp;PTNT - CN TÂN CHÍNH</t>
  </si>
  <si>
    <t xml:space="preserve">Nguyễn Minh</t>
  </si>
  <si>
    <t xml:space="preserve">Tú</t>
  </si>
  <si>
    <t xml:space="preserve">Thực trạng hoạt động cho vay xây dựng mới, sửa chữa, cải tạo, nâng cấp mua nhà ở đối với dân cư tại NHNo&amp;PTNT - CN CẨM LỆ</t>
  </si>
  <si>
    <t xml:space="preserve">Đặng Hoàng </t>
  </si>
  <si>
    <t xml:space="preserve">Long</t>
  </si>
  <si>
    <t xml:space="preserve">Agribank - CN Thanh Khê</t>
  </si>
  <si>
    <t xml:space="preserve">Tình hình hoạt động cho vay ngắn hạn đối với hộ sản xuất kinh doanh tại NHNo&amp;PTNT - CN THANH KHÊ</t>
  </si>
  <si>
    <t xml:space="preserve">Ngô Văn Tuấn</t>
  </si>
  <si>
    <t xml:space="preserve">Kiệt</t>
  </si>
  <si>
    <t xml:space="preserve">Thực trạng cho vay mua ô tô cá nhân tại NHNo&amp;PTNT chi nhánh Chợ mới</t>
  </si>
  <si>
    <t xml:space="preserve">Hoàng Xuân</t>
  </si>
  <si>
    <t xml:space="preserve">Quyết</t>
  </si>
  <si>
    <t xml:space="preserve">Thực trạng cho vay thế chấp đối với doanh nghiệp tại NHNo&amp;PTNT - CN CHỢ MỚI</t>
  </si>
  <si>
    <t xml:space="preserve">Hoạt động cho vay thấu chi tại NHNo&amp;PTNT - CN CẨM LỆ</t>
  </si>
  <si>
    <t xml:space="preserve">Dương Trung</t>
  </si>
  <si>
    <t xml:space="preserve">Sử</t>
  </si>
  <si>
    <t xml:space="preserve">Thực trạng cho vay đầu tư tài sản cố định đối với doanh nghiệp tại NHNo&amp;PTNT - CN CẨM LỆ</t>
  </si>
  <si>
    <t xml:space="preserve">Nguyễn Thị Linh</t>
  </si>
  <si>
    <t xml:space="preserve">Thực trạng huy động tiền gửi tiết kiệm có kỳ hạn tại NHNo&amp;PTNT - CN THANH KHÊ</t>
  </si>
  <si>
    <t xml:space="preserve">Mai Lê</t>
  </si>
  <si>
    <t xml:space="preserve">Huy</t>
  </si>
  <si>
    <t xml:space="preserve">Phân tích hoạt động cho vay xây dựng, sửa chữa và mua sắm nhà ở  tại NHNo&amp;PTNT - CN KCN HÒA KHÁNH</t>
  </si>
  <si>
    <t xml:space="preserve">Phan Thị</t>
  </si>
  <si>
    <t xml:space="preserve">Tươi</t>
  </si>
  <si>
    <t xml:space="preserve">THỰC TRẠNG CHO VAY XÂY DỰNG NHÀ ĐỐI VỚI KH CÁ NHÂN TẠI HDBANK - CNDN</t>
  </si>
  <si>
    <t xml:space="preserve">Lê Thị</t>
  </si>
  <si>
    <t xml:space="preserve">Chưa có đơn vị thực tập</t>
  </si>
  <si>
    <t xml:space="preserve">Phân tích hoạt động cho vay ngắn hạn đối với hộ SXKD tại NHTM CP PHƯƠNG ĐÔNG - CN TRUNG VIỆT</t>
  </si>
  <si>
    <t xml:space="preserve">Nguyễn Thị Minh </t>
  </si>
  <si>
    <t xml:space="preserve">Nguyệt</t>
  </si>
  <si>
    <t xml:space="preserve">Phân tích hoạt động cho vay mua sắm vật dụng gia đình tại NHNo&amp;PTNT - CNHỘI AN</t>
  </si>
  <si>
    <t xml:space="preserve">NHCSXH - CN Quảng Trị</t>
  </si>
  <si>
    <t xml:space="preserve">Phân tích hoạt động cho vay đối với hộ nghèo tại PGD NHCSXH Thị xã Quảng Trị</t>
  </si>
  <si>
    <t xml:space="preserve">Ái</t>
  </si>
  <si>
    <t xml:space="preserve">NHCSXH - CN Quảng Trị - PGD H. Triệu Phong</t>
  </si>
  <si>
    <t xml:space="preserve">Thực trạng cho vay đối với hộ nghèo tại PGD NHCSXH Triệu Phong Quảng Trị</t>
  </si>
  <si>
    <t xml:space="preserve">Trương Thị Ngọc</t>
  </si>
  <si>
    <t xml:space="preserve">NHCSXH - PGD H. Bố Trạch - Quảng Bình</t>
  </si>
  <si>
    <t xml:space="preserve">Thực trạng cho vay đối với hộ nghèo tại PGD NHCSXH Bố Trạch Quảng Bình</t>
  </si>
  <si>
    <t xml:space="preserve">Lê Thuần</t>
  </si>
  <si>
    <t xml:space="preserve">HDBank - CN Đà Nẵng - PGD Hòa Cường</t>
  </si>
  <si>
    <t xml:space="preserve">Giải pháp phát triển hoạt động cho vay mua ô tô tại HDBank Đà Nẵng PGD Chi Lăng</t>
  </si>
  <si>
    <t xml:space="preserve">Trần Thị Ngọc</t>
  </si>
  <si>
    <t xml:space="preserve">Diệp</t>
  </si>
  <si>
    <t xml:space="preserve">Phân tích hoạt động cho vay mua nhà, xây dựng và sửa chữa nhà ở tại BIDV Quảng Nam</t>
  </si>
  <si>
    <t xml:space="preserve">Phân tích tình hình huy động tiền gửi tiết kiệm tại BIDV Bắc Quảng Bình</t>
  </si>
  <si>
    <t xml:space="preserve">Nguyễn Thị Tuyết</t>
  </si>
  <si>
    <t xml:space="preserve">BIDV - CN Quảng Ngãi</t>
  </si>
  <si>
    <t xml:space="preserve">Phân tích hoạt động cho vay tiêu dùng tại BIDV Quảng Ngãi</t>
  </si>
  <si>
    <t xml:space="preserve">Trịnh Phạm Thùy</t>
  </si>
  <si>
    <t xml:space="preserve">BIDV - CN Đăk Lăk</t>
  </si>
  <si>
    <t xml:space="preserve">Thực trạng hoạt động huy động tiền gửi tiết kiệm tại BIDV ĐakLak</t>
  </si>
  <si>
    <t xml:space="preserve">Biện Thị Ngọc</t>
  </si>
  <si>
    <t xml:space="preserve">Quỳnh</t>
  </si>
  <si>
    <t xml:space="preserve">BIDV - CN Quảng Trị - PGD Vĩnh Linh</t>
  </si>
  <si>
    <t xml:space="preserve">Thực trạng hoạt động cho vay tiêu dùng tại BIDV Quảng Trị PGD Vĩnh Linh</t>
  </si>
  <si>
    <t xml:space="preserve">Hồ Huy</t>
  </si>
  <si>
    <t xml:space="preserve">Phân tích hoạt động cho vay ngắn hạn đối với DNNVV tại BIDV Quảng Trị PGD Vĩnh Linh</t>
  </si>
  <si>
    <t xml:space="preserve">Lê Hoàng</t>
  </si>
  <si>
    <t xml:space="preserve">Phân tích tình hình cho vay mua ô tô tại BIDV Đà Nẵng</t>
  </si>
  <si>
    <t xml:space="preserve">Nguyễn Khắc Bảo</t>
  </si>
  <si>
    <t xml:space="preserve">Tuấn</t>
  </si>
  <si>
    <t xml:space="preserve">Thực trạng hoạt động cho vay tiêu dùng tại BIDV Quảng Nam</t>
  </si>
  <si>
    <t xml:space="preserve">Trần Lâm Tố</t>
  </si>
  <si>
    <t xml:space="preserve">Phân tích hoạt động cho vay mua ô tô tại BIDV Quảng Nam</t>
  </si>
  <si>
    <t xml:space="preserve">Trần Đình Minh</t>
  </si>
  <si>
    <t xml:space="preserve">Phân tích hoạt động cho vay đối với hộ sản xuất tại BIDV Đà Nẵng</t>
  </si>
  <si>
    <t xml:space="preserve">Phạm Trí</t>
  </si>
  <si>
    <t xml:space="preserve">Thực trạng hoạt động cho vay mua nhà, xây dựng và sửa chữa nhà ở tại BIDV Đà Nẵng</t>
  </si>
  <si>
    <t xml:space="preserve">Phan Thị Vĩnh</t>
  </si>
  <si>
    <t xml:space="preserve">Agribank - CN Phú Yên</t>
  </si>
  <si>
    <t xml:space="preserve">Thực trạng hoạt động dịch vụ ngân hàng điện tử tại Agribank Phú Yên</t>
  </si>
  <si>
    <t xml:space="preserve">Agribank - CN H. Kbang - Gia Lai</t>
  </si>
  <si>
    <t xml:space="preserve">Phân tích hoạt động cho vay đối với hộ nông dân tại Agribank Kbang Gia Lai</t>
  </si>
  <si>
    <t xml:space="preserve">Vũ Công</t>
  </si>
  <si>
    <t xml:space="preserve">Thực trạng cho vay trung dài hạn tại Agribank Đại Lộc Quảng Nam</t>
  </si>
  <si>
    <t xml:space="preserve">Tạ Thị Thùy </t>
  </si>
  <si>
    <t xml:space="preserve">Thực trạng hoạt động huy động tiền gửi tiết kiệm tại Agribank Đông Hà Quảng Trị</t>
  </si>
  <si>
    <t xml:space="preserve">Đỗ Trọng</t>
  </si>
  <si>
    <t xml:space="preserve">Đại</t>
  </si>
  <si>
    <t xml:space="preserve">Agribank - CN H. Krông Năng - T. Đăk Lăk</t>
  </si>
  <si>
    <t xml:space="preserve">Thực trạng hoạt động cho vay tiêu dùng tại Agribank Krông Năng ĐăkLăk</t>
  </si>
  <si>
    <t xml:space="preserve">Huỳnh Thảo</t>
  </si>
  <si>
    <t xml:space="preserve">Phân tích tình hình cho vay mua nhà, xây dựng và sửa chữa nhà ở tại Agribank Đại Lộc Quảng Nam</t>
  </si>
  <si>
    <t xml:space="preserve">Lương Thị Thúy</t>
  </si>
  <si>
    <t xml:space="preserve">Agribank - PGD Kim Tín, Buôn Ma Thuột</t>
  </si>
  <si>
    <t xml:space="preserve">Phân tích hoạt động cho vay đối với DNNVV tại Agribank ĐăkLăk</t>
  </si>
  <si>
    <t xml:space="preserve">Bùi Công</t>
  </si>
  <si>
    <t xml:space="preserve">Hiếu</t>
  </si>
  <si>
    <t xml:space="preserve">Thực trạng hoạt động cho vay tiêu dùng tại Argibank Đông Hà PGD số 2</t>
  </si>
  <si>
    <t xml:space="preserve">Kiều</t>
  </si>
  <si>
    <t xml:space="preserve">Agribank - CN Can Lộc - Hà Tĩnh</t>
  </si>
  <si>
    <t xml:space="preserve">Thực trạng hoạt động cho vay đối với DNNVV tại Agribank Can Lộc Hà Tĩnh</t>
  </si>
  <si>
    <t xml:space="preserve">Nguyễn Xuân</t>
  </si>
  <si>
    <t xml:space="preserve">Agribank - CN H. Duy Xuyên</t>
  </si>
  <si>
    <t xml:space="preserve">Phân tích hoạt động cho vay đối với hộ sản xuất tại Agribank Duy Xuyên Quảng Nam</t>
  </si>
  <si>
    <t xml:space="preserve">Nguyễn Danh</t>
  </si>
  <si>
    <t xml:space="preserve">Đức</t>
  </si>
  <si>
    <t xml:space="preserve">Thực trạng hoạt động cho vay tiêu dùng tại Agribank Can Lộc Hà Tĩnh</t>
  </si>
  <si>
    <t xml:space="preserve">Thái Thị Minh</t>
  </si>
  <si>
    <t xml:space="preserve">Thi</t>
  </si>
  <si>
    <t xml:space="preserve">Thực trạng hoạt động cho vay ngắn hạn đối với doanh nghiệp tại BIDV Quảng Nam</t>
  </si>
  <si>
    <t xml:space="preserve">Lê Việt </t>
  </si>
  <si>
    <t xml:space="preserve">Cường </t>
  </si>
  <si>
    <t xml:space="preserve">KHÔNG GẶP GVHD</t>
  </si>
  <si>
    <t xml:space="preserve">Agribank - CN H. Điện Bàn</t>
  </si>
  <si>
    <t xml:space="preserve">Phân tích hoạt động cho vay tiêu dùng tại CN Ngân hàng Nông nghiệp và phát triển nông thôn huyện Điện Bàn qua 3 năm 2011-2013</t>
  </si>
  <si>
    <t xml:space="preserve">Giải pháp mở rộng hoạt động cho vay đối với hộ sản xuất tại CN Ngân hàng Nông nghiệp và phát triển nông thôn huyện Điện Bàn qua 3 năm 2011-2013</t>
  </si>
  <si>
    <t xml:space="preserve">Thực trạng huy động vốn bằng tiền gửi tiết kiệm tại Ngân hàng Nông nghiệp và phát triển nông thôn Việt Nam - CN Huyện Điện Bàn qua 3 năm (2011-2012)</t>
  </si>
  <si>
    <t xml:space="preserve">Hoàng Thị Thiên</t>
  </si>
  <si>
    <t xml:space="preserve">Thực trạng cho vay đối với doanh nghiệp vừa và nhỏ tại Ngân hàng Nông nghiệp và phát triển nông thôn - CN Huyện Điện Bàn</t>
  </si>
  <si>
    <t xml:space="preserve">Lê Thị Ngọc</t>
  </si>
  <si>
    <t xml:space="preserve">Ánh</t>
  </si>
  <si>
    <t xml:space="preserve">Thực trạng hoạt động cho vay mua nhà trả góp tại Ngân hàng Nông nghiệp và phát triển nông thôn - CN Huyện Điện Bàn qua 3 năm (2011-2013)</t>
  </si>
  <si>
    <t xml:space="preserve">Nguyễn Thị Thùy</t>
  </si>
  <si>
    <t xml:space="preserve">Agribank - CN Huyện Cơ Tút - Đaknông</t>
  </si>
  <si>
    <t xml:space="preserve">Thực trạng cho vay mua, xây dựng và sửa chữa nhà ở tại Ngân hàng Nông nghiệp và phát triển nông thôn - CN Huyện Cơ Jut - Tỉnh Đăk Nông</t>
  </si>
  <si>
    <t xml:space="preserve">Trần Thị Thanh</t>
  </si>
  <si>
    <t xml:space="preserve">Agribank - CN Krong Bông - Đăk Lăk</t>
  </si>
  <si>
    <t xml:space="preserve">Phân tích hoạt động cho vay ngắn hạn đối với hộ gia đình, cá nhân sản xuất kinh doanh tại Ngân hàng Nông nghiệp và phát triển nông thôn - CN Huyện Krong Bong - Tỉnh Đăk Lăk</t>
  </si>
  <si>
    <t xml:space="preserve">Vũ Nhật</t>
  </si>
  <si>
    <t xml:space="preserve">Agribank - CN H. Thăng Bình</t>
  </si>
  <si>
    <t xml:space="preserve">Phân tích tình hình huy động vốn từ tiền gửi tiết kiệm tại Ngân hàng Nông nghiệp và phát triển nông thôn Việt Nam - CN Huyện Thăng Bình - Tỉnh Quảng Nam</t>
  </si>
  <si>
    <t xml:space="preserve">Trần Phúc</t>
  </si>
  <si>
    <t xml:space="preserve">Thọ</t>
  </si>
  <si>
    <t xml:space="preserve">Agribank - CN Quảng Trị</t>
  </si>
  <si>
    <t xml:space="preserve">Giải pháp mở rộng hoạt động cho vay đối với doanh nghiệp vừa và nhỏ tại Ngân hàng Nông nghiệp và phát triển nông thôn Việt Nam - CN tỉnh Quảng Trị</t>
  </si>
  <si>
    <t xml:space="preserve">Hoàng Thanh</t>
  </si>
  <si>
    <t xml:space="preserve">Hiệu</t>
  </si>
  <si>
    <t xml:space="preserve">Agribank - CN Quảng Bình</t>
  </si>
  <si>
    <t xml:space="preserve">Thực trạng hoạt động cho vay hộ sản xuất kinh doanh tại Ngân hàng Nông nghiệp và phát triển nông thôn Việt Nam - CN tỉnh Quảng Bình</t>
  </si>
  <si>
    <t xml:space="preserve">Phan Trúc</t>
  </si>
  <si>
    <t xml:space="preserve">Agribank - CN H. Quảng Trạch</t>
  </si>
  <si>
    <t xml:space="preserve">Thực trạng hoạt động huy động vốn từ tiền  gửi tại Ngân hàng Nông nghiệp và phát triển nông thôn - CN Quảng Trạch Quảng Bình</t>
  </si>
  <si>
    <t xml:space="preserve">Đinh Hoàng</t>
  </si>
  <si>
    <t xml:space="preserve">Cát</t>
  </si>
  <si>
    <t xml:space="preserve">Agribank - Quảng Ngãi</t>
  </si>
  <si>
    <t xml:space="preserve">Thực trạng hoạt động cho vay ngắn hạn đối với hộ sản xuất tại Ngân hàng Nông nghiệp và phát triển nông thôn Việt Nam - CN TP Quảng Ngãi qua 3 năm (2011-2013)</t>
  </si>
  <si>
    <t xml:space="preserve">Phạm Tuấn</t>
  </si>
  <si>
    <t xml:space="preserve">Agribank - CN Hà Tĩnh</t>
  </si>
  <si>
    <t xml:space="preserve">Thực trạng cho vay đối với doanh nghiệp vừa và nhỏ tại Ngân hàng Nông nghiệp và phát triển nông thôn Việt Nam - CN tỉnh Hà Tỉnh qua 3 năm (2011-2013)</t>
  </si>
  <si>
    <t xml:space="preserve">Dương Phú</t>
  </si>
  <si>
    <t xml:space="preserve">Agribank - CN H. Nam Giang</t>
  </si>
  <si>
    <t xml:space="preserve">Thực trạng hoạt động cho vay đối với doanh nghiệp vừa và nhỏ tại Ngân hàng Agribank - CN Huyện Nam Giang - Tỉnh Quảng Nam</t>
  </si>
  <si>
    <t xml:space="preserve">Agribank - CN H. Lệ Thủy</t>
  </si>
  <si>
    <t xml:space="preserve">Thực trạng hoạt động cho vay tiêu dùng tại Ngân hàng Nông nghiệp và phát triển nông thôn Huyện Lệ Thủy</t>
  </si>
  <si>
    <t xml:space="preserve">Phan Thị Hoàng</t>
  </si>
  <si>
    <t xml:space="preserve">Agribank - CN H. Quế Sơn</t>
  </si>
  <si>
    <t xml:space="preserve">Phân tích tình hình cho vay đối với hộ sản xuất tại Ngân hàng Nông nghiệp và phát triển nông thôn - CN Huyện Quế Sơn, tỉnh Quảng Nam qua 3 năm (2011-2013)</t>
  </si>
  <si>
    <t xml:space="preserve">Agribank - CN Nam Phước</t>
  </si>
  <si>
    <t xml:space="preserve">Thực trạng hoạt động cho vay hộ sản xuất tại Ngân hàng Agribank - CN Nam Phước</t>
  </si>
  <si>
    <t xml:space="preserve">Lâm Thị Phương</t>
  </si>
  <si>
    <t xml:space="preserve">Agribank - CN Nghĩa Hành, Quảng Ngãi</t>
  </si>
  <si>
    <t xml:space="preserve">Thực trạng cho vay hộ sản xuất tại CN Ngân hàng nông nghiệp và phát triển nông thôn Huyện Nghĩa Thành Quảng Ngãi</t>
  </si>
  <si>
    <t xml:space="preserve">Đỗ Quang</t>
  </si>
  <si>
    <t xml:space="preserve">Trí</t>
  </si>
  <si>
    <t xml:space="preserve">Agribank - CN Quế Sơn</t>
  </si>
  <si>
    <t xml:space="preserve">Giải pháp tăng cường huy động tiền gửi tại NHNN&amp;PTNN chi nhánh Huyện Quế Sơn</t>
  </si>
  <si>
    <t xml:space="preserve">HuỲNH LÊ BẢO NHƯ</t>
  </si>
  <si>
    <t xml:space="preserve">Agribank - CN Pơng Drang Buôn Hồ</t>
  </si>
  <si>
    <t xml:space="preserve">Thực trạng hoạt động cho vay tiêu dùng của NH Agribank CN Krong Buk, Đăk Lăk</t>
  </si>
  <si>
    <t xml:space="preserve">Ngô Thị Bích </t>
  </si>
  <si>
    <t xml:space="preserve">Thủy </t>
  </si>
  <si>
    <t xml:space="preserve">Agribank - CN Cửa Đại</t>
  </si>
  <si>
    <t xml:space="preserve">Thực trạng hoạt động cho vay đối với doanh nghiệp vừa và nhỏ tại Ngân Hàng Agribank Chi nhánh Cửa Đại qua 3 năm 2011-2013</t>
  </si>
  <si>
    <t xml:space="preserve">Bằng</t>
  </si>
  <si>
    <t xml:space="preserve">Agribank - CN Quang Trung - Quảng Bình</t>
  </si>
  <si>
    <t xml:space="preserve">Giải pháp mở rộng hoạt động cho vay doanh nghiệp vừa và nhỏ tại ngân hàng nông nghiệp và phát triển nông thôn Chi nhánh Quang Trung, Quảng Bình</t>
  </si>
  <si>
    <t xml:space="preserve">Đinh Thị Thanh </t>
  </si>
  <si>
    <t xml:space="preserve">Thuỷ</t>
  </si>
  <si>
    <t xml:space="preserve">Agribank - CN Minh Hóa - Quảng Bình</t>
  </si>
  <si>
    <t xml:space="preserve">Thực trạng hoạt động cho vay sản xuất kinh doanh tại NH Nn&amp;PTNT Agirbank Chi nhánh Huyện Minh Hóa, Quảng Bình</t>
  </si>
  <si>
    <t xml:space="preserve">Phạm Đình</t>
  </si>
  <si>
    <t xml:space="preserve">Chức</t>
  </si>
  <si>
    <t xml:space="preserve">Agribank - CN Hương An - Quảng Nam</t>
  </si>
  <si>
    <t xml:space="preserve">Thực trạng hoạt động huy động tiền gửi tại ngân hàng Agribank chi nhánh Hương An</t>
  </si>
  <si>
    <t xml:space="preserve">Lê Quang Toàn</t>
  </si>
  <si>
    <t xml:space="preserve">Thắng</t>
  </si>
  <si>
    <t xml:space="preserve">Agribank - PGD Thành Đạt, Buôn Ma Thuột</t>
  </si>
  <si>
    <t xml:space="preserve">Thực trạng hoạt động cho vay tiêu dùng tại NH Agribank PGD Thành Đạt, Buôn Ma Thuột</t>
  </si>
  <si>
    <t xml:space="preserve">Phùng Nữ Minh</t>
  </si>
  <si>
    <t xml:space="preserve">Phân tích hoạt động cho vay tiểu thương chợ tại NH TMCP Sài Gòn Thương Tín chi nhánh Đà Nẵng</t>
  </si>
  <si>
    <t xml:space="preserve">Nguyễn Mạnh </t>
  </si>
  <si>
    <t xml:space="preserve">Tường </t>
  </si>
  <si>
    <t xml:space="preserve">Sacombank - CN Quảng Bình</t>
  </si>
  <si>
    <t xml:space="preserve">Phân tích tình hình hoạt động cho vay ngắn hạn đối với doanh nghiệp vừa và nhỏ tại Ngân hàng Sacombank -CN Quảng bình</t>
  </si>
  <si>
    <t xml:space="preserve">Nguyễn Hữu</t>
  </si>
  <si>
    <t xml:space="preserve">Hưng</t>
  </si>
  <si>
    <t xml:space="preserve">Thực trạng hoạt động cho vay tiêu dùng tại Ngân hàng Sacombank chi nhánh TP.Đà Nẵng</t>
  </si>
  <si>
    <t xml:space="preserve">Lê Vương</t>
  </si>
  <si>
    <t xml:space="preserve">Vũ</t>
  </si>
  <si>
    <t xml:space="preserve">Sacombank - CN Đà Nẵng </t>
  </si>
  <si>
    <t xml:space="preserve">Thực trạng hoạt động kinh doanh thẻ tín dụng tại Sacombank PGD Thanh Khê Chi nhánh Đà Nẵng</t>
  </si>
  <si>
    <t xml:space="preserve">Nguyễn Ngọc</t>
  </si>
  <si>
    <t xml:space="preserve">Saigonbank - CN Đà Nẵng</t>
  </si>
  <si>
    <t xml:space="preserve">Giải pháp mở rộng dịch vụ ngân hàng điện tử (Ebanking) tại NH Sài Gòn công thương - Saigonbank CN Đà Nẵng</t>
  </si>
  <si>
    <t xml:space="preserve">Trần Hữu</t>
  </si>
  <si>
    <t xml:space="preserve">Thạnh </t>
  </si>
  <si>
    <t xml:space="preserve">SaigonBank - CN Đà Nẵng</t>
  </si>
  <si>
    <t xml:space="preserve">Thực trạng cho vay du học tại NH Sài Gòn Công Thương - Saigonbank CN Đà Nẵng</t>
  </si>
  <si>
    <t xml:space="preserve">Seabank - CN Nguyễn Văn Linh</t>
  </si>
  <si>
    <t xml:space="preserve">Phân tích hoạt động cho vay ngắn hạn đối với doanh nghiệp nhỏ và vừa tại NHTMCP Đông Nam Á - SeAbank CN Nguyễn Văn Linh, Đà Nẵng trong 3 năm 2011-2013</t>
  </si>
  <si>
    <t xml:space="preserve">Nguyễn Nhật</t>
  </si>
  <si>
    <t xml:space="preserve">Thực trạng hoạt động cho vay tiêu dùng tại NH TMCP Đông Nam Á - Seabank CN Nguyễn Văn Linh, Đà Nẵng</t>
  </si>
  <si>
    <t xml:space="preserve">Ngô Đình</t>
  </si>
  <si>
    <t xml:space="preserve">Seabank - CN Đà Nẵng - QTK Điện Biên Phủ</t>
  </si>
  <si>
    <t xml:space="preserve">Thực trạng hoạt động Tiết kiệm gửi góp “Tích lũy tương lai” - tại ngân hàng Seabank - PGD Điện Biên Phủ, Đà Nẵng</t>
  </si>
  <si>
    <t xml:space="preserve">Mai Nam</t>
  </si>
  <si>
    <t xml:space="preserve">Thực trạng hoạt động thanh toán quốc tế tại ngân hàng Seabank - CN Nguyễn Văn Linh Đà Nẵng</t>
  </si>
  <si>
    <t xml:space="preserve">Phạm Thị Ngọc</t>
  </si>
  <si>
    <t xml:space="preserve">Hoa</t>
  </si>
  <si>
    <t xml:space="preserve">Phân tích hoạt động cho vay đối   với khách hàng cá nhân tại NH Seabank - PGD Điện Biên Phủ, Đà Nẵng</t>
  </si>
  <si>
    <t xml:space="preserve">Lê Ngọc</t>
  </si>
  <si>
    <t xml:space="preserve">Lê Thị Hiền</t>
  </si>
  <si>
    <t xml:space="preserve">Techcombank - CN Thanh Khê</t>
  </si>
  <si>
    <t xml:space="preserve">Giải pháp phát triển hoạt động phát hành và thanh toán thẻ tại Ngân hàng Thương mại Techcombank _ Chi nhánh Thanh Khê</t>
  </si>
  <si>
    <t xml:space="preserve">LÊ NGUYỄN NGỌC QUYÊN</t>
  </si>
  <si>
    <t xml:space="preserve">Phạm Thị Yến</t>
  </si>
  <si>
    <t xml:space="preserve">Nha</t>
  </si>
  <si>
    <t xml:space="preserve">Phân tích tình hình cho vay bổ sung vốn lưu động đối với doanh nghiệp nhỏ và vừa tại Ngân hàng Thương mại Techcombank_ Chi nhánh Thanh Khê giai đoạn 2011- 2013</t>
  </si>
  <si>
    <t xml:space="preserve">Nguyễn Thị Diệu </t>
  </si>
  <si>
    <t xml:space="preserve">Hiền </t>
  </si>
  <si>
    <t xml:space="preserve">Giải pháp phát triển hoạt động cho vay cá nhân, hộ sản xuất kinh doanh tại Ngân hàng TMCP Kỹ Thương Việt Nam – chi nhánh Đà Nẵng</t>
  </si>
  <si>
    <t xml:space="preserve">Thực trạng huy động vốn bằng tiền gửi tại Ngân hàng Việt Nam thịnh vượng chi nhánh Đà Nẵng trong năm 2011 - 2013</t>
  </si>
  <si>
    <t xml:space="preserve">Huỳnh Kim</t>
  </si>
  <si>
    <t xml:space="preserve">Thực trạng cho vay tiêu dùng tại ngân hàng VPBank chi nhánh Đà Nẵng từ năm 2011 - 2013</t>
  </si>
  <si>
    <t xml:space="preserve">Phân tích tình hình cho vay ngắn hạn đối với doanh nghiệp vừa và nhỏ tại ngân hàng VPbank chi nhánh Đà Nẵng trong năm 2011-2013</t>
  </si>
  <si>
    <t xml:space="preserve">Dư Quốc</t>
  </si>
  <si>
    <t xml:space="preserve">Phân tích tình hình cho vay mua nhà đối với khách hàng cá nhân tại Ngân hàng TMCP Việt Nam Thịnh Vượng Đà Nẵng trong giai đoạn 2011 - 2013</t>
  </si>
  <si>
    <t xml:space="preserve">Trương Đỗ Hoàng</t>
  </si>
  <si>
    <t xml:space="preserve">Nguyên</t>
  </si>
  <si>
    <t xml:space="preserve">Thực trạng cho vay tín chấp tại ngân hàng TMCP Việt Nam thịnh vượng chi nhánh Đà Nẵng giai đoạn 2011-2013</t>
  </si>
  <si>
    <t xml:space="preserve">Lê Thị Bảo </t>
  </si>
  <si>
    <t xml:space="preserve">Giải pháp mở rộng hoạt động cho vay đối với hộ sản xuất kinh doanh cá thể tại Ngân hàng VP Bank chi nhánh Đà Nẵng</t>
  </si>
  <si>
    <t xml:space="preserve">Lê Võ Anh</t>
  </si>
  <si>
    <t xml:space="preserve">Kha</t>
  </si>
  <si>
    <t xml:space="preserve">ABBank - CN Gia Lai</t>
  </si>
  <si>
    <t xml:space="preserve">Phân tích tình hình cho vay tiêu dùng của ngân hàng thương mại tại NHTMCP An Bình trong giai đoạn 2011 - 2013</t>
  </si>
  <si>
    <t xml:space="preserve">Nguyễn Đình</t>
  </si>
  <si>
    <t xml:space="preserve">Trường</t>
  </si>
  <si>
    <t xml:space="preserve">ABBank - CN Đà Nẵng - PGD Hải Châu</t>
  </si>
  <si>
    <t xml:space="preserve">Giải pháp mở rộng hoạt động cho vay với khách hàng cá nhân tại ngân hàng thương mại cổ phần An Bình chi nhánh Đà Nẵng</t>
  </si>
  <si>
    <t xml:space="preserve">Huỳnh Văn</t>
  </si>
  <si>
    <t xml:space="preserve">Bảo</t>
  </si>
  <si>
    <t xml:space="preserve">Thực trạng cho vay tiêu dùng tại ngân hàng ABBank chi nhánh Đà Nẵng từ năm 2011 - 2013</t>
  </si>
  <si>
    <t xml:space="preserve">Bùi Đình</t>
  </si>
  <si>
    <t xml:space="preserve">Luận</t>
  </si>
  <si>
    <t xml:space="preserve">Giải pháp mở rộng hoạt động huy động tiền gửi tiết kiệm có kỳ hạn tại ngân hàng ABBank chi nhánh Đà Nẵng</t>
  </si>
  <si>
    <t xml:space="preserve">Tô Thị Bích</t>
  </si>
  <si>
    <t xml:space="preserve">ACB - CN Đà Nẵng</t>
  </si>
  <si>
    <t xml:space="preserve">Phân tích thực trạng cho vay tiêu dùng tại Ngân hàng TMCP Á Châu_ chi nhánh Đà Nẵng giai đoạn  2011 – 2013</t>
  </si>
  <si>
    <t xml:space="preserve">Đặng Thị Hương</t>
  </si>
  <si>
    <t xml:space="preserve">Thực trạng cho vay đối với doanh nghiệp vừa và nhỏ tại Ngân hàng TMCP Á Châu__ chi nhánh Đà Nẵng trong 3 năm 2011 – 2013</t>
  </si>
  <si>
    <t xml:space="preserve">Trương Thị Cẩm</t>
  </si>
  <si>
    <t xml:space="preserve">Phân tích hoạt động cho vay trung dài hạn đối với doanh nghiệp nhỏ và vừa tại ngân hàng ACB chi nhánh Đà Nẵng qua 3 năm 2011 -2013.</t>
  </si>
  <si>
    <t xml:space="preserve">Trần Thị Minh</t>
  </si>
  <si>
    <t xml:space="preserve">Trâm</t>
  </si>
  <si>
    <t xml:space="preserve">ACB - CN Hội An - PGD Tam Kỳ</t>
  </si>
  <si>
    <t xml:space="preserve">Phân tích hoạt động cho vay đối với cá nhân, hộ sản xuất kinh doanh tại Ngân hàng TMCP Á Châu - PGD Tam Kỳ qua 3 năm 2011 - 2013</t>
  </si>
  <si>
    <t xml:space="preserve">NGUYỄN THỊ THUỲ TRANG</t>
  </si>
  <si>
    <t xml:space="preserve">Phạm Anh</t>
  </si>
  <si>
    <t xml:space="preserve">ACB - CN Đà Nẵng - PGD Hoàng Diệu</t>
  </si>
  <si>
    <t xml:space="preserve">Phân tích tình hình cho vay mua nhà ở tại Ngân hàng TMCP Á Châu - PGD Hoàng Diệu qua 3 năm 2011 - 2013</t>
  </si>
  <si>
    <t xml:space="preserve">Trần Nguyễn Gia</t>
  </si>
  <si>
    <t xml:space="preserve">Phân tích tình hình cho vay sản xuất, kinh doanh thông thường của Ngân hàng TMCP Công Thương Việt Nam - Chi nhánh Đà Nẵng qua 3 năm 2011 - 2013</t>
  </si>
  <si>
    <t xml:space="preserve">Trương Nhật</t>
  </si>
  <si>
    <t xml:space="preserve">Hạ</t>
  </si>
  <si>
    <t xml:space="preserve">Vietinbank - CN Quảng Trị</t>
  </si>
  <si>
    <t xml:space="preserve">Phân tích hoạt động cho vay đối với khách hàng cá nhân tại Ngân hàng TMCP Công Thương Việt Nam - CN Quảng Trị qua 3 năm 2011 - 2013</t>
  </si>
  <si>
    <t xml:space="preserve">Vietinbank - CN Quảng Bình</t>
  </si>
  <si>
    <t xml:space="preserve">Phân tích tình hình cho vay đối với doanh nghiệp nhỏ và vừa tại tại Ngân hàng TMCP Công Thương Việt Nam - Chi nhánh Quảng Bình qua 3 năm 2011 - 2013</t>
  </si>
  <si>
    <t xml:space="preserve">Trần Hà</t>
  </si>
  <si>
    <t xml:space="preserve">Phân tích tình hình cho vay tiêu dùng tại Ngân hàng TMCP Công Thương Việt Nam - Chi nhánh Ngũ Hành Sơn qua 3 năm 2011 - 2013</t>
  </si>
  <si>
    <t xml:space="preserve">Phân tích tình hình cho vay ngắn hạn đối với doanh nghiệp nhỏ và vừa tại Ngân hàng TMCP Công thương Việt Nam - Chi nhánh Đà Nẵng qua 3 năm 2011 - 2013</t>
  </si>
  <si>
    <t xml:space="preserve">Đinh Xuân</t>
  </si>
  <si>
    <t xml:space="preserve">Bình</t>
  </si>
  <si>
    <t xml:space="preserve">Phân tích hoạt động kinh doanh thẻ tín dụng tại Ngân hàng TMCP Công Thương Việt Nam - CN Đà Nẵng qua 3 năm 2011 - 2013</t>
  </si>
  <si>
    <t xml:space="preserve">Nguyễn Phúc</t>
  </si>
  <si>
    <t xml:space="preserve">Phân tích tình hình cho vay mua ô tô tại ngân hàng TMCP Công Thương Việt Nam - Chi nhánh Đà Nẵng qua 3 năm 2011-2013</t>
  </si>
  <si>
    <t xml:space="preserve">Trần Văn</t>
  </si>
  <si>
    <t xml:space="preserve">Chiến</t>
  </si>
  <si>
    <t xml:space="preserve">Mở rộng hoạt động cho vay đối với khách hàng cá nhân tại Ngân hàng TMCP Công Thương Việt Nam - CN Đà Nẵng</t>
  </si>
  <si>
    <t xml:space="preserve">Thực trạng hoạt động cho vay trung và dài hạn đối với doanh nghiệp nhỏ và vừa tại Ngân hàng TMCP Công thương Việt Nam - Chi nhánh Đà Nẵng qua 3 năm 2011-2013</t>
  </si>
  <si>
    <t xml:space="preserve">Chung Thành</t>
  </si>
  <si>
    <t xml:space="preserve">Đạt</t>
  </si>
  <si>
    <t xml:space="preserve">Phân tích tình hình cho vay vốn lưu động đối với doanh nghiệp tại Ngân hàng TMCP Công thương Việt Nam - Chi nhánh Đà Nẵng qua 3 năm 2011-2013</t>
  </si>
  <si>
    <t xml:space="preserve">Lâm Thanh</t>
  </si>
  <si>
    <t xml:space="preserve">Hoà</t>
  </si>
  <si>
    <t xml:space="preserve">Phân tích tình hình cho vay chứng minh tài chính tại Ngân hàng TMCP Công Thương Việt Nam - Chi nhánh Đà Nẵng qua 3 năm 2011 - 2013</t>
  </si>
  <si>
    <t xml:space="preserve">Trần Thị Liễu</t>
  </si>
  <si>
    <t xml:space="preserve">Thực trạng huy động tiền gửi của cá nhân tại Ngân hàng TMCP Công Thương Việt Nam - Chi nhánh Đà Nẵng qua 3 năm 2011 - 2013</t>
  </si>
  <si>
    <t xml:space="preserve">Trần Đức</t>
  </si>
  <si>
    <t xml:space="preserve">Thực trạng hoạt động cho vay mua, xây mới và sửa chữa nhà ở tại Ngân hàng TMCP Công thương Việt Nam - Chi nhánh Đà Nẵng qua 3 năm 2011-2013</t>
  </si>
  <si>
    <t xml:space="preserve">Nguyễn Phi Khánh</t>
  </si>
  <si>
    <t xml:space="preserve">Vietinbank - CN Quảng Nam</t>
  </si>
  <si>
    <t xml:space="preserve">Phân tích tình hình cho vay đối với khách hàng cá nhân tại Ngân hàng TMCP Công Thương Việt Nam - Chi nhánh Quảng Nam qua 2 năm 2012 - 2013</t>
  </si>
  <si>
    <t xml:space="preserve">Trần Hoàng</t>
  </si>
  <si>
    <t xml:space="preserve">SCB - CN Đà Nẵng</t>
  </si>
  <si>
    <t xml:space="preserve">Giải pháp mở rộng hoạt động cho vay ngắn hạn tại ngân hàng thương mại cổ  phần Sài Gòn chi nhánh Đà Nẵng</t>
  </si>
  <si>
    <t xml:space="preserve">LÊ THỊ HOÀI CHÂU</t>
  </si>
  <si>
    <t xml:space="preserve">Phân tích hoạt động cho vay tiêu dùng tại ngân hàng SHB đà nẵng  troang giai đoạn 2011-2013</t>
  </si>
  <si>
    <t xml:space="preserve">Lê Văn Hoàng </t>
  </si>
  <si>
    <t xml:space="preserve">Thy</t>
  </si>
  <si>
    <t xml:space="preserve">Thực trạng hoạt động cho vay hỗ trợ sản xuất kinh doanh tại ngân hàng SHB – phòng giao dịch Hải Châu</t>
  </si>
  <si>
    <t xml:space="preserve">Phạm Nguyễn Phước</t>
  </si>
  <si>
    <t xml:space="preserve">Thắng </t>
  </si>
  <si>
    <t xml:space="preserve">Đẩy mạnh hoạt động cho vay tiêu dùng tại ngân hàng TMCP Sài Gòn-Hà Nội (SHB), phòng giao dịch Hải Châu-Đà Nẵng</t>
  </si>
  <si>
    <t xml:space="preserve">Bản Việt - CN Đà Nẵng</t>
  </si>
  <si>
    <r>
      <rPr>
        <sz val="13"/>
        <color rgb="FF000000"/>
        <rFont val="Times New Roman"/>
        <family val="1"/>
      </rPr>
      <t xml:space="preserve">Thực trạng hoạt động cho vay phục vụ mục đích mua xe tại ngân hàng Bản Việt – chi nhánh Đà Nẵng </t>
    </r>
    <r>
      <rPr>
        <u val="single"/>
        <sz val="12"/>
        <color rgb="FF000000"/>
        <rFont val="Times New Roman"/>
        <family val="1"/>
      </rPr>
      <t xml:space="preserve">qua 2 năm 2012-2013.</t>
    </r>
  </si>
  <si>
    <t xml:space="preserve">NH Đông Á - CN Đăk Lăk - PGD Pakar</t>
  </si>
  <si>
    <t xml:space="preserve">Giải pháp mở rộng hoạt động cho vay tiêu dùng tại ngân hàng đông á - chi nhánh Đăklăk- Phòng giao dịch Eakar</t>
  </si>
  <si>
    <t xml:space="preserve">NH Đông Á - CN Quảng Nam - PGD Đại Lộc</t>
  </si>
  <si>
    <t xml:space="preserve">Thực trạng hoạt động cho vay tiêu dùng tại NH Đông Á chi nhánh Quảng Nam, phòng giao dịch Đại Lộc</t>
  </si>
  <si>
    <t xml:space="preserve">Nguyễn Hoàng Thanh</t>
  </si>
  <si>
    <t xml:space="preserve">Thực trạng hoạt động cho vay doanh nghiệp nhỏ và vừa tại Ngân hàng Xuất NHập Khâu  VN- Chi nhánh Hùng Vương Đà Nẵng giai đoạn 2011-2013</t>
  </si>
  <si>
    <t xml:space="preserve">Đồng Văn</t>
  </si>
  <si>
    <t xml:space="preserve">Quân</t>
  </si>
  <si>
    <r>
      <rPr>
        <sz val="13"/>
        <color rgb="FF000000"/>
        <rFont val="Times New Roman"/>
        <family val="1"/>
      </rPr>
      <t xml:space="preserve">Phân tích tình hình cho vay ngắn hạn đối với</t>
    </r>
    <r>
      <rPr>
        <sz val="12"/>
        <color rgb="FF000000"/>
        <rFont val="Times New Roman"/>
        <family val="1"/>
      </rPr>
      <t xml:space="preserve"> doanh nghiệp vừa và nhỏ tại ngân hàng MB chi nhánh Đà Nẵng</t>
    </r>
  </si>
  <si>
    <t xml:space="preserve">NH Bắc Á - CN Đà Nẵng</t>
  </si>
  <si>
    <r>
      <rPr>
        <sz val="13"/>
        <color rgb="FF000000"/>
        <rFont val="Times New Roman"/>
        <family val="1"/>
      </rPr>
      <t xml:space="preserve">Thực trạng hoạt động</t>
    </r>
    <r>
      <rPr>
        <u val="single"/>
        <sz val="12"/>
        <color rgb="FF000000"/>
        <rFont val="Times New Roman"/>
        <family val="1"/>
      </rPr>
      <t xml:space="preserve"> </t>
    </r>
    <r>
      <rPr>
        <sz val="12"/>
        <color rgb="FF000000"/>
        <rFont val="Times New Roman"/>
        <family val="1"/>
      </rPr>
      <t xml:space="preserve">cho vay ngắn hạn tại ngân hàng Bắc Á chi nhánh Đà Nẵng</t>
    </r>
  </si>
  <si>
    <t xml:space="preserve">Trần Mỹ Thục</t>
  </si>
  <si>
    <t xml:space="preserve">NH Việt Á - CN Đà Nẵng</t>
  </si>
  <si>
    <t xml:space="preserve">Thực trạng hoạt động cho vay tiêu dùng tại ngân hang Việt Á chi nhánh Đà Nẵng (2011-2013)</t>
  </si>
  <si>
    <t xml:space="preserve">NH Việt Á - CN Đà Nẵng - PGD Trần Cao Vân</t>
  </si>
  <si>
    <t xml:space="preserve">Phân tích tình hình huy động vốn từ tiền gởi tiết kiệm tại NH Việt Á- CN Đà Nẵng- PGD Trần Cao Vân</t>
  </si>
  <si>
    <t xml:space="preserve">Vũ Thanh</t>
  </si>
  <si>
    <t xml:space="preserve">Tùng</t>
  </si>
  <si>
    <t xml:space="preserve">NH Việt Nga - CN Đà Nẵng</t>
  </si>
  <si>
    <t xml:space="preserve">Thực trạng hoạt động cho vay mua ô tô của khách hàng cá nhân tại ngân hàng liên doanh Việt-Nga chi nhánh TP.Đà Nẵng giai đoạn 2011-2013</t>
  </si>
  <si>
    <t xml:space="preserve">Đặng Thị Khánh</t>
  </si>
  <si>
    <t xml:space="preserve">NH Xăng dầu - CN Đà Nẵng</t>
  </si>
  <si>
    <t xml:space="preserve">Phát triển dịch vụ Ngân hàng điện tử tại Ngân hàng Xăng dầu Petrolimex Chi nhánh Đà Nẵng từ năm 2011-2013</t>
  </si>
  <si>
    <t xml:space="preserve">Mạnh</t>
  </si>
  <si>
    <t xml:space="preserve">Agribank - CN Ngũ Hành Sơn - PGD Bắc Mỹ An</t>
  </si>
  <si>
    <t xml:space="preserve">Thực trạng hoạt động huy động vốn từ tiền gửi của khách hàng doanh nghiệp tại Agribank chi nhánh Ngũ Hành Sơn – Phòng giao dịch Bắc Mỹ An.</t>
  </si>
  <si>
    <t xml:space="preserve">Lê Thảo</t>
  </si>
  <si>
    <t xml:space="preserve">Thực trạng hoạt động cho vay ngắn hạn tại ngân hàng Nông nghiệp và phát triển nông thôn chi nhánh Ngũ Hành Sơn phòng giao dịch Bắc Mỹ An</t>
  </si>
  <si>
    <t xml:space="preserve">Nguyễn Hùng</t>
  </si>
  <si>
    <t xml:space="preserve">thực trạng hoạt đông cho vay hộ gia đinh của ngân hàng thương mại Agribank - CN Ngũ Hành Sơn - PGD Bắc Mỹ An</t>
  </si>
  <si>
    <t xml:space="preserve">Nguyễn Gia</t>
  </si>
  <si>
    <t xml:space="preserve">Thực trạng hoạt động huy động tiền gửi tiết kiệm tại Agribank chi nhánh Ngũ Hành Sơn – Phòng giao dịch Bắc Mỹ An.</t>
  </si>
  <si>
    <t xml:space="preserve">Võ Hùng</t>
  </si>
  <si>
    <t xml:space="preserve">Phát</t>
  </si>
  <si>
    <t xml:space="preserve">giải pháp mở rộng hoạt động cho vay đối với hộ sản xuất tại ngân hàng AGRIBANK chi nhánh huyện Thăng Bình tỉnh Quảng Nam từ năm 2011 - năm 2013</t>
  </si>
  <si>
    <t xml:space="preserve">Phân tích tình hình cho vay đối với doanh nghiệp nhỏ và vừa tại Ngân hàng Agribank chi nhánh Thăng Bình Quảng Nam trong 3 năm 2011 - 2013</t>
  </si>
  <si>
    <t xml:space="preserve">Nợ HP</t>
  </si>
  <si>
    <t xml:space="preserve">Lê Trần</t>
  </si>
  <si>
    <t xml:space="preserve">Tường</t>
  </si>
  <si>
    <t xml:space="preserve">Trần Thị Thùy</t>
  </si>
  <si>
    <t xml:space="preserve">Phạm Thế</t>
  </si>
  <si>
    <t xml:space="preserve">Trần Đình Lê</t>
  </si>
  <si>
    <t xml:space="preserve">Hưng </t>
  </si>
  <si>
    <t xml:space="preserve">Nguyễn Thanh</t>
  </si>
  <si>
    <t xml:space="preserve">Phong</t>
  </si>
  <si>
    <t xml:space="preserve">NGÀNH: ………………………………...………  KHÓA: ……………………. KHOA QTKD</t>
  </si>
  <si>
    <t xml:space="preserve">GVHD: ThS. LÊ PHÚC MINH CHUYÊN - SĐT: 0905 114 317</t>
  </si>
  <si>
    <t xml:space="preserve">0988 339 276</t>
  </si>
  <si>
    <t xml:space="preserve">0905 031 235</t>
  </si>
  <si>
    <t xml:space="preserve">V</t>
  </si>
  <si>
    <t xml:space="preserve">0169 5225 999</t>
  </si>
  <si>
    <t xml:space="preserve">0989 789 957</t>
  </si>
  <si>
    <t xml:space="preserve">ThS. NGUYỄN THỊ TUYÊN NGÔN - SĐT: 0906 575 588</t>
  </si>
  <si>
    <t xml:space="preserve">ThS. TRẦN CHÍ QUANG HUY - SĐT: 0905 268 691</t>
  </si>
  <si>
    <t xml:space="preserve">ThS. PHẠM THỊ UYÊN THI - SĐT: 0905 891 913</t>
  </si>
  <si>
    <t xml:space="preserve">HuỲNH LÊ BẢO NHƯ - SĐT: 0932 524 333</t>
  </si>
  <si>
    <t xml:space="preserve">LÊ NGUYỄN NGỌC QUYÊN - SĐT:0983 137 369</t>
  </si>
  <si>
    <t xml:space="preserve">NGUYỄN THỊ THUỲ TRANG - SĐT: 0932 564 618</t>
  </si>
  <si>
    <t xml:space="preserve">LÊ THỊ HOÀI CHÂU - SĐT: 0915 439 435</t>
  </si>
</sst>
</file>

<file path=xl/styles.xml><?xml version="1.0" encoding="utf-8"?>
<styleSheet xmlns="http://schemas.openxmlformats.org/spreadsheetml/2006/main">
  <numFmts count="28">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_-* #,##0.00_-;\-* #,##0.00_-;_-* \-??_-;_-@_-"/>
    <numFmt numFmtId="187" formatCode="_-\$* #,##0_-;&quot;-$&quot;* #,##0_-;_-\$* \-_-;_-@_-"/>
    <numFmt numFmtId="188" formatCode="\$#,##0_);[RED]&quot;($&quot;#,##0\)"/>
    <numFmt numFmtId="189" formatCode="_-\$* #,##0.00_-;&quot;-$&quot;* #,##0.00_-;_-\$* \-??_-;_-@_-"/>
    <numFmt numFmtId="190" formatCode="\\#,##0.00;[RED]&quot;\-&quot;#,##0.00"/>
    <numFmt numFmtId="191" formatCode="\\#,##0;[RED]&quot;\-&quot;#,##0"/>
  </numFmts>
  <fonts count="49">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sz val="12"/>
      <name val="VNI-Aptima"/>
      <family val="0"/>
    </font>
    <font>
      <sz val="8"/>
      <name val="Arial"/>
      <family val="2"/>
    </font>
    <font>
      <b val="true"/>
      <sz val="12"/>
      <name val="Arial"/>
      <family val="2"/>
    </font>
    <font>
      <b val="true"/>
      <sz val="18"/>
      <name val="Arial"/>
      <family val="2"/>
    </font>
    <font>
      <sz val="8"/>
      <color rgb="FF0000FF"/>
      <name val="Arial"/>
      <family val="0"/>
    </font>
    <font>
      <sz val="10"/>
      <name val="Times New Roman"/>
      <family val="1"/>
    </font>
    <font>
      <sz val="7"/>
      <name val="Small Fonts"/>
      <family val="2"/>
    </font>
    <font>
      <b val="true"/>
      <i val="true"/>
      <sz val="16"/>
      <name val="Arial"/>
      <family val="0"/>
    </font>
    <font>
      <sz val="13"/>
      <name val="VNtimes new roman"/>
      <family val="2"/>
    </font>
    <font>
      <sz val="10"/>
      <name val="VNtimes new roman"/>
      <family val="2"/>
    </font>
    <font>
      <sz val="11"/>
      <color rgb="FF000000"/>
      <name val="Calibri"/>
      <family val="2"/>
    </font>
    <font>
      <sz val="10"/>
      <name val="MS Sans Serif"/>
      <family val="2"/>
    </font>
    <font>
      <sz val="12"/>
      <name val="VNI-Times"/>
      <family val="0"/>
    </font>
    <font>
      <sz val="10"/>
      <color rgb="FF000000"/>
      <name val="Arial"/>
      <family val="2"/>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b val="true"/>
      <sz val="12"/>
      <color rgb="FF000000"/>
      <name val="Times New Roman"/>
      <family val="1"/>
    </font>
    <font>
      <sz val="12"/>
      <color rgb="FF000000"/>
      <name val="Times New Roman"/>
      <family val="1"/>
    </font>
    <font>
      <b val="true"/>
      <sz val="13"/>
      <name val="Times New Roman"/>
      <family val="1"/>
    </font>
    <font>
      <sz val="13"/>
      <color rgb="FF000000"/>
      <name val="Times New Roman"/>
      <family val="1"/>
    </font>
    <font>
      <b val="true"/>
      <sz val="13"/>
      <color rgb="FF000000"/>
      <name val="Times New Roman"/>
      <family val="1"/>
    </font>
    <font>
      <sz val="12"/>
      <color rgb="FFFF0000"/>
      <name val="Times New Roman"/>
      <family val="1"/>
    </font>
    <font>
      <sz val="13"/>
      <name val="Times New Roman"/>
      <family val="1"/>
    </font>
    <font>
      <b val="true"/>
      <sz val="11"/>
      <color rgb="FF000000"/>
      <name val="Times New Roman"/>
      <family val="1"/>
    </font>
    <font>
      <sz val="11"/>
      <color rgb="FF000000"/>
      <name val="Times New Roman"/>
      <family val="1"/>
    </font>
    <font>
      <sz val="13"/>
      <color rgb="FFFF0000"/>
      <name val="Times New Roman"/>
      <family val="1"/>
    </font>
    <font>
      <b val="true"/>
      <sz val="13"/>
      <color rgb="FFFF0000"/>
      <name val="Times New Roman"/>
      <family val="1"/>
    </font>
    <font>
      <u val="single"/>
      <sz val="12"/>
      <color rgb="FF00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8"/>
      <color rgb="FF000000"/>
      <name val="Tahoma"/>
      <family val="2"/>
      <charset val="163"/>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73" fontId="0" fillId="0" borderId="0" applyFont="true" applyBorder="false" applyAlignment="false" applyProtection="false"/>
    <xf numFmtId="17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2"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4" fontId="0" fillId="0" borderId="0" applyFont="true" applyBorder="false" applyAlignment="false" applyProtection="false"/>
    <xf numFmtId="164" fontId="22"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5" fontId="23" fillId="0" borderId="0" applyFont="true" applyBorder="true" applyAlignment="true" applyProtection="true">
      <alignment horizontal="general" vertical="bottom" textRotation="0" wrapText="false" indent="0" shrinkToFit="false"/>
      <protection locked="true" hidden="false"/>
    </xf>
    <xf numFmtId="185" fontId="24"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6"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5" fillId="0" borderId="5" xfId="85" applyFont="true" applyBorder="true" applyAlignment="true" applyProtection="false">
      <alignment horizontal="center" vertical="center" textRotation="0" wrapText="true" indent="0" shrinkToFit="false"/>
      <protection locked="true" hidden="false"/>
    </xf>
    <xf numFmtId="164" fontId="35" fillId="0" borderId="5" xfId="78" applyFont="true" applyBorder="true" applyAlignment="true" applyProtection="false">
      <alignment horizontal="center" vertical="center" textRotation="0" wrapText="true" indent="0" shrinkToFit="false"/>
      <protection locked="true" hidden="false"/>
    </xf>
    <xf numFmtId="164" fontId="35" fillId="0" borderId="6" xfId="78" applyFont="true" applyBorder="true" applyAlignment="true" applyProtection="false">
      <alignment horizontal="left" vertical="center" textRotation="0" wrapText="true" indent="0" shrinkToFit="false"/>
      <protection locked="true" hidden="false"/>
    </xf>
    <xf numFmtId="164" fontId="36" fillId="0" borderId="7" xfId="78" applyFont="true" applyBorder="true" applyAlignment="true" applyProtection="false">
      <alignment horizontal="center" vertical="center" textRotation="0" wrapText="true" indent="0" shrinkToFit="false"/>
      <protection locked="true" hidden="false"/>
    </xf>
    <xf numFmtId="164" fontId="35" fillId="0" borderId="5" xfId="86" applyFont="true" applyBorder="true" applyAlignment="true" applyProtection="false">
      <alignment horizontal="left" vertical="center" textRotation="0" wrapText="true" indent="0" shrinkToFit="false"/>
      <protection locked="true" hidden="false"/>
    </xf>
    <xf numFmtId="164" fontId="35" fillId="0" borderId="5" xfId="86" applyFont="true" applyBorder="true" applyAlignment="true" applyProtection="false">
      <alignment horizontal="general" vertical="center" textRotation="0" wrapText="true" indent="0" shrinkToFit="false"/>
      <protection locked="true" hidden="false"/>
    </xf>
    <xf numFmtId="164" fontId="37" fillId="0" borderId="5" xfId="86"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5" fillId="0" borderId="8" xfId="85" applyFont="true" applyBorder="true" applyAlignment="true" applyProtection="false">
      <alignment horizontal="center" vertical="center" textRotation="0" wrapText="true" indent="0" shrinkToFit="false"/>
      <protection locked="true" hidden="false"/>
    </xf>
    <xf numFmtId="164" fontId="35" fillId="0" borderId="8" xfId="78" applyFont="true" applyBorder="true" applyAlignment="true" applyProtection="false">
      <alignment horizontal="center" vertical="center" textRotation="0" wrapText="true" indent="0" shrinkToFit="false"/>
      <protection locked="true" hidden="false"/>
    </xf>
    <xf numFmtId="164" fontId="35" fillId="0" borderId="9" xfId="78" applyFont="true" applyBorder="true" applyAlignment="true" applyProtection="false">
      <alignment horizontal="left" vertical="center" textRotation="0" wrapText="true" indent="0" shrinkToFit="false"/>
      <protection locked="true" hidden="false"/>
    </xf>
    <xf numFmtId="164" fontId="36" fillId="0" borderId="10" xfId="78" applyFont="true" applyBorder="true" applyAlignment="true" applyProtection="false">
      <alignment horizontal="center" vertical="center" textRotation="0" wrapText="true" indent="0" shrinkToFit="false"/>
      <protection locked="true" hidden="false"/>
    </xf>
    <xf numFmtId="164" fontId="35" fillId="0" borderId="8" xfId="86" applyFont="true" applyBorder="true" applyAlignment="true" applyProtection="false">
      <alignment horizontal="left" vertical="center" textRotation="0" wrapText="true" indent="0" shrinkToFit="false"/>
      <protection locked="true" hidden="false"/>
    </xf>
    <xf numFmtId="164" fontId="35" fillId="0" borderId="8" xfId="86" applyFont="true" applyBorder="true" applyAlignment="true" applyProtection="false">
      <alignment horizontal="general" vertical="center" textRotation="0" wrapText="true" indent="0" shrinkToFit="false"/>
      <protection locked="true" hidden="false"/>
    </xf>
    <xf numFmtId="164" fontId="37" fillId="0" borderId="8" xfId="86"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8" fillId="0" borderId="12" xfId="85" applyFont="true" applyBorder="true" applyAlignment="true" applyProtection="false">
      <alignment horizontal="center" vertical="bottom" textRotation="0" wrapText="false" indent="0" shrinkToFit="false"/>
      <protection locked="true" hidden="false"/>
    </xf>
    <xf numFmtId="164" fontId="38" fillId="0" borderId="0" xfId="78" applyFont="true" applyBorder="true" applyAlignment="true" applyProtection="false">
      <alignment horizontal="center" vertical="center" textRotation="0" wrapText="false" indent="0" shrinkToFit="false"/>
      <protection locked="true" hidden="false"/>
    </xf>
    <xf numFmtId="164" fontId="38" fillId="0" borderId="0" xfId="78" applyFont="true" applyBorder="true" applyAlignment="true" applyProtection="false">
      <alignment horizontal="left"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false" indent="0" shrinkToFit="false"/>
      <protection locked="true" hidden="false"/>
    </xf>
    <xf numFmtId="164" fontId="38" fillId="0" borderId="0" xfId="78" applyFont="true" applyBorder="true" applyAlignment="true" applyProtection="false">
      <alignment horizontal="center" vertical="bottom" textRotation="0" wrapText="false" indent="0" shrinkToFit="false"/>
      <protection locked="true" hidden="false"/>
    </xf>
    <xf numFmtId="164" fontId="38" fillId="0" borderId="0" xfId="86" applyFont="true" applyBorder="true" applyAlignment="true" applyProtection="false">
      <alignment horizontal="left" vertical="bottom" textRotation="0" wrapText="false" indent="0" shrinkToFit="false"/>
      <protection locked="true" hidden="false"/>
    </xf>
    <xf numFmtId="164" fontId="38" fillId="0" borderId="0" xfId="86"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41" fillId="0" borderId="5" xfId="86" applyFont="true" applyBorder="true" applyAlignment="true" applyProtection="false">
      <alignment horizontal="center" vertical="center" textRotation="0" wrapText="true" indent="0" shrinkToFit="false"/>
      <protection locked="true" hidden="false"/>
    </xf>
    <xf numFmtId="164" fontId="42" fillId="0" borderId="5" xfId="86"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5" fillId="0" borderId="17" xfId="78" applyFont="true" applyBorder="true" applyAlignment="true" applyProtection="false">
      <alignment horizontal="left" vertical="bottom" textRotation="0" wrapText="false" indent="0" shrinkToFit="false"/>
      <protection locked="true" hidden="false"/>
    </xf>
    <xf numFmtId="164" fontId="35" fillId="0" borderId="17" xfId="78"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5" fillId="0" borderId="20" xfId="78" applyFont="true" applyBorder="true" applyAlignment="true" applyProtection="false">
      <alignment horizontal="center" vertical="center" textRotation="0" wrapText="false" indent="0" shrinkToFit="false"/>
      <protection locked="true" hidden="false"/>
    </xf>
    <xf numFmtId="164" fontId="35" fillId="0" borderId="20" xfId="78" applyFont="true" applyBorder="true" applyAlignment="true" applyProtection="false">
      <alignment horizontal="left" vertical="bottom" textRotation="0" wrapText="false" indent="0" shrinkToFit="false"/>
      <protection locked="true" hidden="false"/>
    </xf>
    <xf numFmtId="164" fontId="36" fillId="0" borderId="20" xfId="78" applyFont="true" applyBorder="true" applyAlignment="true" applyProtection="false">
      <alignment horizontal="left" vertical="bottom" textRotation="0" wrapText="false" indent="0" shrinkToFit="false"/>
      <protection locked="true" hidden="false"/>
    </xf>
    <xf numFmtId="164" fontId="35" fillId="0" borderId="20" xfId="78"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3" fillId="0" borderId="21" xfId="85" applyFont="true" applyBorder="true" applyAlignment="true" applyProtection="false">
      <alignment horizontal="center" vertical="center" textRotation="0" wrapText="true" indent="0" shrinkToFit="false"/>
      <protection locked="true" hidden="false"/>
    </xf>
    <xf numFmtId="164" fontId="33" fillId="0" borderId="22" xfId="78" applyFont="true" applyBorder="true" applyAlignment="true" applyProtection="false">
      <alignment horizontal="center" vertical="center" textRotation="0" wrapText="true" indent="0" shrinkToFit="false"/>
      <protection locked="true" hidden="false"/>
    </xf>
    <xf numFmtId="164" fontId="32" fillId="0" borderId="22" xfId="78" applyFont="true" applyBorder="true" applyAlignment="true" applyProtection="false">
      <alignment horizontal="center" vertical="center" textRotation="0" wrapText="true" indent="0" shrinkToFit="false"/>
      <protection locked="true" hidden="false"/>
    </xf>
    <xf numFmtId="164" fontId="33" fillId="0" borderId="21" xfId="78" applyFont="true" applyBorder="true" applyAlignment="true" applyProtection="false">
      <alignment horizontal="center" vertical="center" textRotation="0" wrapText="true" indent="0" shrinkToFit="false"/>
      <protection locked="true" hidden="false"/>
    </xf>
    <xf numFmtId="164" fontId="33" fillId="0" borderId="21" xfId="86" applyFont="true" applyBorder="true" applyAlignment="true" applyProtection="false">
      <alignment horizontal="center" vertical="center" textRotation="0" wrapText="true" indent="0" shrinkToFit="false"/>
      <protection locked="true" hidden="false"/>
    </xf>
    <xf numFmtId="164" fontId="33" fillId="0" borderId="5" xfId="8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8" xfId="87" applyFont="true" applyBorder="true" applyAlignment="true" applyProtection="false">
      <alignment horizontal="center" vertical="bottom" textRotation="0" wrapText="false" indent="0" shrinkToFit="false"/>
      <protection locked="true" hidden="false"/>
    </xf>
    <xf numFmtId="164" fontId="33" fillId="0" borderId="21" xfId="85" applyFont="true" applyBorder="true" applyAlignment="true" applyProtection="false">
      <alignment horizontal="center" vertical="bottom" textRotation="0" wrapText="false" indent="0" shrinkToFit="false"/>
      <protection locked="true" hidden="false"/>
    </xf>
    <xf numFmtId="164" fontId="33" fillId="0" borderId="22" xfId="78" applyFont="true" applyBorder="true" applyAlignment="true" applyProtection="false">
      <alignment horizontal="center" vertical="center" textRotation="0" wrapText="false" indent="0" shrinkToFit="false"/>
      <protection locked="true" hidden="false"/>
    </xf>
    <xf numFmtId="164" fontId="33" fillId="0" borderId="22" xfId="78" applyFont="true" applyBorder="true" applyAlignment="true" applyProtection="false">
      <alignment horizontal="left" vertical="bottom" textRotation="0" wrapText="false" indent="0" shrinkToFit="false"/>
      <protection locked="true" hidden="false"/>
    </xf>
    <xf numFmtId="164" fontId="32" fillId="0" borderId="22" xfId="78" applyFont="true" applyBorder="true" applyAlignment="true" applyProtection="false">
      <alignment horizontal="left" vertical="bottom" textRotation="0" wrapText="false" indent="0" shrinkToFit="false"/>
      <protection locked="true" hidden="false"/>
    </xf>
    <xf numFmtId="164" fontId="33" fillId="0" borderId="21" xfId="78" applyFont="true" applyBorder="true" applyAlignment="true" applyProtection="false">
      <alignment horizontal="center" vertical="bottom" textRotation="0" wrapText="false" indent="0" shrinkToFit="false"/>
      <protection locked="true" hidden="false"/>
    </xf>
    <xf numFmtId="164" fontId="33" fillId="4" borderId="21" xfId="86"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3" fillId="0" borderId="21" xfId="86" applyFont="true" applyBorder="true" applyAlignment="false" applyProtection="false">
      <alignment horizontal="general" vertical="bottom" textRotation="0" wrapText="false" indent="0" shrinkToFit="false"/>
      <protection locked="true" hidden="false"/>
    </xf>
    <xf numFmtId="164" fontId="33" fillId="0" borderId="8" xfId="87"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3" fillId="0" borderId="5" xfId="86" applyFont="true" applyBorder="true" applyAlignment="false" applyProtection="false">
      <alignment horizontal="general" vertical="bottom" textRotation="0" wrapText="false" indent="0" shrinkToFit="false"/>
      <protection locked="true" hidden="false"/>
    </xf>
    <xf numFmtId="164" fontId="33" fillId="0" borderId="4" xfId="87" applyFont="true" applyBorder="true" applyAlignment="false" applyProtection="false">
      <alignment horizontal="general" vertical="bottom" textRotation="0" wrapText="false" indent="0" shrinkToFit="false"/>
      <protection locked="true" hidden="false"/>
    </xf>
    <xf numFmtId="164" fontId="33" fillId="0" borderId="24" xfId="78" applyFont="true" applyBorder="true" applyAlignment="true" applyProtection="false">
      <alignment horizontal="center" vertical="center" textRotation="0" wrapText="false" indent="0" shrinkToFit="false"/>
      <protection locked="true" hidden="false"/>
    </xf>
    <xf numFmtId="164" fontId="33" fillId="0" borderId="24" xfId="78" applyFont="true" applyBorder="true" applyAlignment="true" applyProtection="false">
      <alignment horizontal="left" vertical="bottom" textRotation="0" wrapText="false" indent="0" shrinkToFit="false"/>
      <protection locked="true" hidden="false"/>
    </xf>
    <xf numFmtId="164" fontId="32" fillId="0" borderId="24" xfId="78" applyFont="true" applyBorder="true" applyAlignment="true" applyProtection="false">
      <alignment horizontal="left" vertical="bottom" textRotation="0" wrapText="false" indent="0" shrinkToFit="false"/>
      <protection locked="true" hidden="false"/>
    </xf>
    <xf numFmtId="164" fontId="33" fillId="0" borderId="25" xfId="78" applyFont="true" applyBorder="true" applyAlignment="true" applyProtection="false">
      <alignment horizontal="center" vertical="bottom" textRotation="0" wrapText="false" indent="0" shrinkToFit="false"/>
      <protection locked="true" hidden="false"/>
    </xf>
    <xf numFmtId="164" fontId="33" fillId="0" borderId="26" xfId="87"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3" fillId="0" borderId="28" xfId="78" applyFont="true" applyBorder="true" applyAlignment="true" applyProtection="false">
      <alignment horizontal="center" vertical="center" textRotation="0" wrapText="false" indent="0" shrinkToFit="false"/>
      <protection locked="true" hidden="false"/>
    </xf>
    <xf numFmtId="164" fontId="33" fillId="0" borderId="28" xfId="78" applyFont="true" applyBorder="true" applyAlignment="true" applyProtection="false">
      <alignment horizontal="left" vertical="bottom" textRotation="0" wrapText="false" indent="0" shrinkToFit="false"/>
      <protection locked="true" hidden="false"/>
    </xf>
    <xf numFmtId="164" fontId="32" fillId="0" borderId="28" xfId="78" applyFont="true" applyBorder="true" applyAlignment="true" applyProtection="false">
      <alignment horizontal="left" vertical="bottom" textRotation="0" wrapText="false" indent="0" shrinkToFit="false"/>
      <protection locked="true" hidden="false"/>
    </xf>
    <xf numFmtId="164" fontId="33" fillId="0" borderId="28" xfId="78" applyFont="true" applyBorder="true" applyAlignment="true" applyProtection="false">
      <alignment horizontal="center" vertical="bottom" textRotation="0" wrapText="false" indent="0" shrinkToFit="false"/>
      <protection locked="true" hidden="false"/>
    </xf>
    <xf numFmtId="164" fontId="33" fillId="0" borderId="28" xfId="86" applyFont="true" applyBorder="true" applyAlignment="false" applyProtection="false">
      <alignment horizontal="general" vertical="bottom" textRotation="0" wrapText="false" indent="0" shrinkToFit="false"/>
      <protection locked="true" hidden="false"/>
    </xf>
    <xf numFmtId="164" fontId="33" fillId="0" borderId="21" xfId="78" applyFont="true" applyBorder="true" applyAlignment="true" applyProtection="false">
      <alignment horizontal="center" vertical="center" textRotation="0" wrapText="false" indent="0" shrinkToFit="false"/>
      <protection locked="true" hidden="false"/>
    </xf>
    <xf numFmtId="164" fontId="33" fillId="0" borderId="21" xfId="78" applyFont="true" applyBorder="true" applyAlignment="true" applyProtection="false">
      <alignment horizontal="left" vertical="bottom" textRotation="0" wrapText="false" indent="0" shrinkToFit="false"/>
      <protection locked="true" hidden="false"/>
    </xf>
    <xf numFmtId="164" fontId="32" fillId="0" borderId="21" xfId="78" applyFont="true" applyBorder="true" applyAlignment="true" applyProtection="false">
      <alignment horizontal="left" vertical="bottom" textRotation="0" wrapText="false" indent="0" shrinkToFit="false"/>
      <protection locked="true" hidden="false"/>
    </xf>
    <xf numFmtId="164" fontId="33" fillId="0" borderId="23" xfId="78" applyFont="true" applyBorder="true" applyAlignment="true" applyProtection="false">
      <alignment horizontal="center" vertical="center" textRotation="0" wrapText="false" indent="0" shrinkToFit="false"/>
      <protection locked="true" hidden="false"/>
    </xf>
    <xf numFmtId="164" fontId="33" fillId="0" borderId="23" xfId="78" applyFont="true" applyBorder="true" applyAlignment="true" applyProtection="false">
      <alignment horizontal="left" vertical="bottom" textRotation="0" wrapText="false" indent="0" shrinkToFit="false"/>
      <protection locked="true" hidden="false"/>
    </xf>
    <xf numFmtId="164" fontId="32" fillId="0" borderId="23" xfId="78" applyFont="true" applyBorder="true" applyAlignment="true" applyProtection="false">
      <alignment horizontal="left" vertical="bottom" textRotation="0" wrapText="false" indent="0" shrinkToFit="false"/>
      <protection locked="true" hidden="false"/>
    </xf>
    <xf numFmtId="164" fontId="33" fillId="0" borderId="23" xfId="78" applyFont="true" applyBorder="true" applyAlignment="true" applyProtection="false">
      <alignment horizontal="center" vertical="bottom" textRotation="0" wrapText="false" indent="0" shrinkToFit="false"/>
      <protection locked="true" hidden="false"/>
    </xf>
    <xf numFmtId="164" fontId="33" fillId="0" borderId="23" xfId="86" applyFont="true" applyBorder="true" applyAlignment="false" applyProtection="false">
      <alignment horizontal="general" vertical="bottom" textRotation="0" wrapText="false" indent="0" shrinkToFit="false"/>
      <protection locked="true" hidden="false"/>
    </xf>
    <xf numFmtId="164" fontId="33" fillId="0" borderId="25" xfId="86"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30" xfId="78" applyFont="true" applyBorder="true" applyAlignment="true" applyProtection="false">
      <alignment horizontal="center" vertical="center" textRotation="0" wrapText="false" indent="0" shrinkToFit="false"/>
      <protection locked="true" hidden="false"/>
    </xf>
    <xf numFmtId="164" fontId="33" fillId="0" borderId="30" xfId="78" applyFont="true" applyBorder="true" applyAlignment="true" applyProtection="false">
      <alignment horizontal="left" vertical="bottom" textRotation="0" wrapText="false" indent="0" shrinkToFit="false"/>
      <protection locked="true" hidden="false"/>
    </xf>
    <xf numFmtId="164" fontId="32" fillId="0" borderId="30" xfId="78" applyFont="true" applyBorder="true" applyAlignment="true" applyProtection="false">
      <alignment horizontal="left" vertical="bottom" textRotation="0" wrapText="false" indent="0" shrinkToFit="false"/>
      <protection locked="true" hidden="false"/>
    </xf>
    <xf numFmtId="164" fontId="33" fillId="0" borderId="5" xfId="78"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31" xfId="78" applyFont="true" applyBorder="true" applyAlignment="true" applyProtection="false">
      <alignment horizontal="center" vertical="center" textRotation="0" wrapText="false" indent="0" shrinkToFit="false"/>
      <protection locked="true" hidden="false"/>
    </xf>
    <xf numFmtId="164" fontId="33" fillId="0" borderId="31" xfId="78" applyFont="true" applyBorder="true" applyAlignment="true" applyProtection="false">
      <alignment horizontal="left" vertical="bottom" textRotation="0" wrapText="false" indent="0" shrinkToFit="false"/>
      <protection locked="true" hidden="false"/>
    </xf>
    <xf numFmtId="164" fontId="32" fillId="0" borderId="31" xfId="78" applyFont="true" applyBorder="true" applyAlignment="true" applyProtection="false">
      <alignment horizontal="lef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95"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Currency (0) 2" xfId="38"/>
    <cellStyle name="Calc Currency (0)_Khác (Số lượng 121)" xfId="39"/>
    <cellStyle name="Calc Percent (0)" xfId="40"/>
    <cellStyle name="Calc Percent (1)" xfId="41"/>
    <cellStyle name="Comma 2" xfId="42"/>
    <cellStyle name="comma zerodec" xfId="43"/>
    <cellStyle name="Comma0" xfId="44"/>
    <cellStyle name="Currency0" xfId="45"/>
    <cellStyle name="Currency1" xfId="46"/>
    <cellStyle name="C￥AØ_¿μ¾÷CoE² " xfId="47"/>
    <cellStyle name="Date" xfId="48"/>
    <cellStyle name="Dollar (zero dec)" xfId="49"/>
    <cellStyle name="Enter Currency (0)" xfId="50"/>
    <cellStyle name="Enter Currency (0) 2" xfId="51"/>
    <cellStyle name="Enter Currency (0)_Khác (Số lượng 121)" xfId="52"/>
    <cellStyle name="Fixed" xfId="53"/>
    <cellStyle name="Grey" xfId="54"/>
    <cellStyle name="Grey 2" xfId="55"/>
    <cellStyle name="Header1" xfId="56"/>
    <cellStyle name="Header2" xfId="57"/>
    <cellStyle name="Heading 1 2" xfId="58"/>
    <cellStyle name="Heading 2 2" xfId="59"/>
    <cellStyle name="HEADING1" xfId="60"/>
    <cellStyle name="HEADING1 2" xfId="61"/>
    <cellStyle name="HEADING2" xfId="62"/>
    <cellStyle name="HEADING2 2" xfId="63"/>
    <cellStyle name="Input 2" xfId="64"/>
    <cellStyle name="Input [yellow]" xfId="65"/>
    <cellStyle name="Input [yellow] 2" xfId="66"/>
    <cellStyle name="Link Currency (0)" xfId="67"/>
    <cellStyle name="Link Currency (0) 2" xfId="68"/>
    <cellStyle name="Link Currency (0)_Khác (Số lượng 121)" xfId="69"/>
    <cellStyle name="Milliers [0]_AR1194" xfId="70"/>
    <cellStyle name="Milliers_AR1194" xfId="71"/>
    <cellStyle name="Monétaire [0]_AR1194" xfId="72"/>
    <cellStyle name="Monétaire_AR1194" xfId="73"/>
    <cellStyle name="n" xfId="74"/>
    <cellStyle name="New Times Roman" xfId="75"/>
    <cellStyle name="no dec" xfId="76"/>
    <cellStyle name="Normal - Style1" xfId="77"/>
    <cellStyle name="Normal 2" xfId="78"/>
    <cellStyle name="Normal 2 10" xfId="79"/>
    <cellStyle name="Normal 2 2" xfId="80"/>
    <cellStyle name="Normal 2 2 2" xfId="81"/>
    <cellStyle name="Normal 2 2 2 2" xfId="82"/>
    <cellStyle name="Normal 2 3" xfId="83"/>
    <cellStyle name="Normal 2 4" xfId="84"/>
    <cellStyle name="Normal_HS2004" xfId="85"/>
    <cellStyle name="Normal_NGANHANG" xfId="86"/>
    <cellStyle name="Normal_Sheet1" xfId="87"/>
    <cellStyle name="Percent 2" xfId="88"/>
    <cellStyle name="Percent [2]" xfId="89"/>
    <cellStyle name="PERCENTAGE" xfId="90"/>
    <cellStyle name="PrePop Currency (0)" xfId="91"/>
    <cellStyle name="PrePop Currency (0) 2" xfId="92"/>
    <cellStyle name="PrePop Currency (0)_Khác (Số lượng 121)" xfId="93"/>
    <cellStyle name="songuyen" xfId="94"/>
    <cellStyle name="Text Indent A" xfId="95"/>
    <cellStyle name="Text Indent B" xfId="96"/>
    <cellStyle name="Text Indent B 2" xfId="97"/>
    <cellStyle name="Text Indent B_Khác (Số lượng 121)" xfId="98"/>
    <cellStyle name="Total 2" xfId="99"/>
    <cellStyle name="一般_00Q3902REV.1" xfId="100"/>
    <cellStyle name="千分位[0]_00Q3902REV.1" xfId="101"/>
    <cellStyle name="千分位_00Q3902REV.1" xfId="102"/>
    <cellStyle name="標準_機器ﾘｽト (2)" xfId="103"/>
    <cellStyle name="貨幣 [0]_00Q3902REV.1" xfId="104"/>
    <cellStyle name="貨幣[0]_BRE" xfId="105"/>
    <cellStyle name="貨幣_00Q3902REV.1" xfId="106"/>
    <cellStyle name="똿뗦먛귟 [0.00]_PRODUCT DETAIL Q1" xfId="107"/>
    <cellStyle name="똿뗦먛귟_PRODUCT DETAIL Q1" xfId="108"/>
    <cellStyle name="믅됞 [0.00]_PRODUCT DETAIL Q1" xfId="109"/>
    <cellStyle name="믅됞_PRODUCT DETAIL Q1" xfId="110"/>
    <cellStyle name="백분율_95" xfId="111"/>
    <cellStyle name="뷭?_BOOKSHIP" xfId="112"/>
    <cellStyle name="콤마 [0]_1202" xfId="113"/>
    <cellStyle name="콤마_1202" xfId="114"/>
    <cellStyle name="통화 [0]_1202" xfId="115"/>
    <cellStyle name="통화_1202" xfId="116"/>
    <cellStyle name="표준_(정보부문)월별인원계획" xfId="117"/>
    <cellStyle name=" [0.00]_ Att. 1- Cover" xfId="118"/>
    <cellStyle name="_ Att. 1- Cover" xfId="119"/>
    <cellStyle name="?_ Att. 1- Cover" xfId="1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8" activeCellId="0" sqref="F8"/>
    </sheetView>
  </sheetViews>
  <sheetFormatPr defaultColWidth="9.13671875" defaultRowHeight="18.75" zeroHeight="false" outlineLevelRow="0" outlineLevelCol="0"/>
  <cols>
    <col collapsed="false" customWidth="true" hidden="false" outlineLevel="0" max="1" min="1" style="1" width="4.85"/>
    <col collapsed="false" customWidth="true" hidden="false" outlineLevel="0" max="2" min="2" style="2" width="13.99"/>
    <col collapsed="false" customWidth="true" hidden="false" outlineLevel="0" max="3" min="3" style="3" width="23.14"/>
    <col collapsed="false" customWidth="true" hidden="false" outlineLevel="0" max="4" min="4" style="1" width="8.99"/>
    <col collapsed="false" customWidth="true" hidden="false" outlineLevel="0" max="5" min="5" style="2" width="14.14"/>
    <col collapsed="false" customWidth="true" hidden="false" outlineLevel="0" max="6" min="6" style="3" width="27.28"/>
    <col collapsed="false" customWidth="true" hidden="false" outlineLevel="0" max="7" min="7" style="4" width="68.28"/>
    <col collapsed="false" customWidth="true" hidden="false" outlineLevel="0" max="8" min="8" style="5" width="35.56"/>
    <col collapsed="false" customWidth="true" hidden="false" outlineLevel="0" max="9" min="9" style="1" width="13.56"/>
    <col collapsed="false" customWidth="false" hidden="false" outlineLevel="0" max="257" min="10" style="1" width="9.14"/>
  </cols>
  <sheetData>
    <row r="1" customFormat="false" ht="18.75" hidden="false" customHeight="false" outlineLevel="0" collapsed="false">
      <c r="A1" s="6" t="s">
        <v>0</v>
      </c>
      <c r="B1" s="6"/>
      <c r="C1" s="7"/>
      <c r="D1" s="8" t="s">
        <v>1</v>
      </c>
      <c r="E1" s="8"/>
      <c r="F1" s="8"/>
      <c r="G1" s="8"/>
      <c r="H1" s="8"/>
      <c r="I1" s="8"/>
      <c r="J1" s="8"/>
      <c r="K1" s="2"/>
      <c r="L1" s="2"/>
      <c r="M1" s="2"/>
    </row>
    <row r="2" customFormat="false" ht="18.75" hidden="false" customHeight="false" outlineLevel="0" collapsed="false">
      <c r="A2" s="6" t="s">
        <v>2</v>
      </c>
      <c r="B2" s="6"/>
      <c r="C2" s="7"/>
      <c r="D2" s="8" t="s">
        <v>3</v>
      </c>
      <c r="E2" s="8"/>
      <c r="F2" s="8"/>
      <c r="G2" s="8"/>
      <c r="H2" s="8"/>
      <c r="I2" s="8"/>
      <c r="J2" s="8"/>
      <c r="K2" s="2"/>
    </row>
    <row r="3" customFormat="false" ht="18.75" hidden="false" customHeight="false" outlineLevel="0" collapsed="false">
      <c r="A3" s="9"/>
      <c r="B3" s="9"/>
      <c r="C3" s="9"/>
      <c r="D3" s="10" t="s">
        <v>4</v>
      </c>
      <c r="E3" s="10"/>
      <c r="F3" s="10"/>
      <c r="G3" s="10"/>
      <c r="H3" s="10"/>
      <c r="I3" s="10"/>
      <c r="J3" s="10"/>
    </row>
    <row r="4" customFormat="false" ht="18.75" hidden="false" customHeight="false" outlineLevel="0" collapsed="false">
      <c r="B4" s="2" t="s">
        <v>5</v>
      </c>
    </row>
    <row r="6" s="2" customFormat="true" ht="18.75" hidden="false" customHeight="false" outlineLevel="0" collapsed="false">
      <c r="A6" s="11" t="s">
        <v>6</v>
      </c>
      <c r="B6" s="11" t="s">
        <v>7</v>
      </c>
      <c r="C6" s="11" t="s">
        <v>8</v>
      </c>
      <c r="D6" s="11"/>
      <c r="E6" s="11" t="s">
        <v>9</v>
      </c>
      <c r="F6" s="12" t="s">
        <v>10</v>
      </c>
      <c r="G6" s="13" t="s">
        <v>11</v>
      </c>
      <c r="H6" s="14" t="s">
        <v>12</v>
      </c>
      <c r="I6" s="15" t="s">
        <v>13</v>
      </c>
    </row>
    <row r="7" s="23" customFormat="true" ht="50.1" hidden="false" customHeight="true" outlineLevel="0" collapsed="false">
      <c r="A7" s="16" t="n">
        <v>1</v>
      </c>
      <c r="B7" s="17" t="n">
        <v>162524180</v>
      </c>
      <c r="C7" s="18" t="s">
        <v>14</v>
      </c>
      <c r="D7" s="19" t="s">
        <v>15</v>
      </c>
      <c r="E7" s="17" t="s">
        <v>16</v>
      </c>
      <c r="F7" s="20" t="s">
        <v>17</v>
      </c>
      <c r="G7" s="21" t="s">
        <v>18</v>
      </c>
      <c r="H7" s="20" t="s">
        <v>19</v>
      </c>
      <c r="I7" s="22"/>
      <c r="K7" s="23" t="n">
        <v>7</v>
      </c>
    </row>
    <row r="8" s="23" customFormat="true" ht="50.1" hidden="false" customHeight="true" outlineLevel="0" collapsed="false">
      <c r="A8" s="16" t="n">
        <v>2</v>
      </c>
      <c r="B8" s="17" t="n">
        <v>162524282</v>
      </c>
      <c r="C8" s="18" t="s">
        <v>20</v>
      </c>
      <c r="D8" s="19" t="s">
        <v>21</v>
      </c>
      <c r="E8" s="17" t="s">
        <v>22</v>
      </c>
      <c r="F8" s="20" t="s">
        <v>23</v>
      </c>
      <c r="G8" s="21" t="s">
        <v>24</v>
      </c>
      <c r="H8" s="20" t="s">
        <v>19</v>
      </c>
      <c r="I8" s="22"/>
    </row>
    <row r="9" s="23" customFormat="true" ht="50.1" hidden="false" customHeight="true" outlineLevel="0" collapsed="false">
      <c r="A9" s="16" t="n">
        <v>3</v>
      </c>
      <c r="B9" s="17" t="n">
        <v>162524365</v>
      </c>
      <c r="C9" s="18" t="s">
        <v>25</v>
      </c>
      <c r="D9" s="19" t="s">
        <v>26</v>
      </c>
      <c r="E9" s="17" t="s">
        <v>27</v>
      </c>
      <c r="F9" s="20" t="s">
        <v>23</v>
      </c>
      <c r="G9" s="21" t="s">
        <v>28</v>
      </c>
      <c r="H9" s="20" t="s">
        <v>19</v>
      </c>
      <c r="I9" s="22"/>
    </row>
    <row r="10" s="23" customFormat="true" ht="50.1" hidden="false" customHeight="true" outlineLevel="0" collapsed="false">
      <c r="A10" s="16" t="n">
        <v>4</v>
      </c>
      <c r="B10" s="17" t="n">
        <v>162524378</v>
      </c>
      <c r="C10" s="18" t="s">
        <v>29</v>
      </c>
      <c r="D10" s="19" t="s">
        <v>30</v>
      </c>
      <c r="E10" s="17" t="s">
        <v>22</v>
      </c>
      <c r="F10" s="20" t="s">
        <v>23</v>
      </c>
      <c r="G10" s="21" t="s">
        <v>31</v>
      </c>
      <c r="H10" s="20" t="s">
        <v>19</v>
      </c>
      <c r="I10" s="22"/>
    </row>
    <row r="11" s="23" customFormat="true" ht="50.1" hidden="false" customHeight="true" outlineLevel="0" collapsed="false">
      <c r="A11" s="16" t="n">
        <v>5</v>
      </c>
      <c r="B11" s="17" t="n">
        <v>162524263</v>
      </c>
      <c r="C11" s="18" t="s">
        <v>32</v>
      </c>
      <c r="D11" s="19" t="s">
        <v>33</v>
      </c>
      <c r="E11" s="17" t="s">
        <v>34</v>
      </c>
      <c r="F11" s="20" t="s">
        <v>35</v>
      </c>
      <c r="G11" s="21" t="s">
        <v>36</v>
      </c>
      <c r="H11" s="20" t="s">
        <v>19</v>
      </c>
      <c r="I11" s="22"/>
    </row>
    <row r="12" s="23" customFormat="true" ht="50.1" hidden="false" customHeight="true" outlineLevel="0" collapsed="false">
      <c r="A12" s="16" t="n">
        <v>6</v>
      </c>
      <c r="B12" s="17" t="n">
        <v>162527188</v>
      </c>
      <c r="C12" s="18" t="s">
        <v>37</v>
      </c>
      <c r="D12" s="19" t="s">
        <v>38</v>
      </c>
      <c r="E12" s="17" t="s">
        <v>39</v>
      </c>
      <c r="F12" s="20" t="s">
        <v>40</v>
      </c>
      <c r="G12" s="21" t="s">
        <v>41</v>
      </c>
      <c r="H12" s="20" t="s">
        <v>19</v>
      </c>
      <c r="I12" s="22"/>
    </row>
    <row r="13" s="23" customFormat="true" ht="50.1" hidden="false" customHeight="true" outlineLevel="0" collapsed="false">
      <c r="A13" s="16" t="n">
        <v>7</v>
      </c>
      <c r="B13" s="17" t="n">
        <v>162524189</v>
      </c>
      <c r="C13" s="18" t="s">
        <v>42</v>
      </c>
      <c r="D13" s="19" t="s">
        <v>43</v>
      </c>
      <c r="E13" s="17" t="s">
        <v>16</v>
      </c>
      <c r="F13" s="20" t="s">
        <v>44</v>
      </c>
      <c r="G13" s="21" t="s">
        <v>45</v>
      </c>
      <c r="H13" s="20" t="s">
        <v>19</v>
      </c>
      <c r="I13" s="22"/>
    </row>
    <row r="14" s="23" customFormat="true" ht="50.1" hidden="false" customHeight="true" outlineLevel="0" collapsed="false">
      <c r="A14" s="16" t="n">
        <v>8</v>
      </c>
      <c r="B14" s="17" t="n">
        <v>162524193</v>
      </c>
      <c r="C14" s="18" t="s">
        <v>46</v>
      </c>
      <c r="D14" s="19" t="s">
        <v>47</v>
      </c>
      <c r="E14" s="17" t="s">
        <v>39</v>
      </c>
      <c r="F14" s="20" t="s">
        <v>48</v>
      </c>
      <c r="G14" s="21" t="s">
        <v>49</v>
      </c>
      <c r="H14" s="20" t="s">
        <v>50</v>
      </c>
      <c r="I14" s="22"/>
      <c r="K14" s="23" t="n">
        <v>5</v>
      </c>
    </row>
    <row r="15" s="23" customFormat="true" ht="50.1" hidden="false" customHeight="true" outlineLevel="0" collapsed="false">
      <c r="A15" s="16" t="n">
        <v>9</v>
      </c>
      <c r="B15" s="17" t="n">
        <v>162524271</v>
      </c>
      <c r="C15" s="18" t="s">
        <v>51</v>
      </c>
      <c r="D15" s="19" t="s">
        <v>52</v>
      </c>
      <c r="E15" s="17" t="s">
        <v>34</v>
      </c>
      <c r="F15" s="20" t="s">
        <v>53</v>
      </c>
      <c r="G15" s="21" t="s">
        <v>54</v>
      </c>
      <c r="H15" s="20" t="s">
        <v>50</v>
      </c>
      <c r="I15" s="22"/>
    </row>
    <row r="16" s="23" customFormat="true" ht="50.1" hidden="false" customHeight="true" outlineLevel="0" collapsed="false">
      <c r="A16" s="16" t="n">
        <v>10</v>
      </c>
      <c r="B16" s="17" t="n">
        <v>162524288</v>
      </c>
      <c r="C16" s="18" t="s">
        <v>55</v>
      </c>
      <c r="D16" s="19" t="s">
        <v>56</v>
      </c>
      <c r="E16" s="17" t="s">
        <v>27</v>
      </c>
      <c r="F16" s="20" t="s">
        <v>53</v>
      </c>
      <c r="G16" s="21" t="s">
        <v>57</v>
      </c>
      <c r="H16" s="20" t="s">
        <v>50</v>
      </c>
      <c r="I16" s="22"/>
    </row>
    <row r="17" s="23" customFormat="true" ht="50.1" hidden="false" customHeight="true" outlineLevel="0" collapsed="false">
      <c r="A17" s="16" t="n">
        <v>11</v>
      </c>
      <c r="B17" s="17" t="n">
        <v>162524303</v>
      </c>
      <c r="C17" s="18" t="s">
        <v>58</v>
      </c>
      <c r="D17" s="19" t="s">
        <v>59</v>
      </c>
      <c r="E17" s="17" t="s">
        <v>60</v>
      </c>
      <c r="F17" s="20" t="s">
        <v>53</v>
      </c>
      <c r="G17" s="21" t="s">
        <v>61</v>
      </c>
      <c r="H17" s="20" t="s">
        <v>50</v>
      </c>
      <c r="I17" s="22"/>
    </row>
    <row r="18" s="23" customFormat="true" ht="50.1" hidden="false" customHeight="true" outlineLevel="0" collapsed="false">
      <c r="A18" s="16" t="n">
        <v>12</v>
      </c>
      <c r="B18" s="17" t="n">
        <v>152523602</v>
      </c>
      <c r="C18" s="18" t="s">
        <v>62</v>
      </c>
      <c r="D18" s="19" t="s">
        <v>63</v>
      </c>
      <c r="E18" s="17" t="s">
        <v>27</v>
      </c>
      <c r="F18" s="20" t="s">
        <v>64</v>
      </c>
      <c r="G18" s="21" t="s">
        <v>65</v>
      </c>
      <c r="H18" s="20" t="s">
        <v>50</v>
      </c>
      <c r="I18" s="22"/>
    </row>
    <row r="19" s="23" customFormat="true" ht="50.1" hidden="false" customHeight="true" outlineLevel="0" collapsed="false">
      <c r="A19" s="16" t="n">
        <v>13</v>
      </c>
      <c r="B19" s="17" t="n">
        <v>162524129</v>
      </c>
      <c r="C19" s="18" t="s">
        <v>66</v>
      </c>
      <c r="D19" s="19" t="s">
        <v>67</v>
      </c>
      <c r="E19" s="17" t="s">
        <v>22</v>
      </c>
      <c r="F19" s="20" t="s">
        <v>68</v>
      </c>
      <c r="G19" s="21" t="s">
        <v>69</v>
      </c>
      <c r="H19" s="20" t="s">
        <v>70</v>
      </c>
      <c r="I19" s="22"/>
      <c r="K19" s="23" t="n">
        <v>6</v>
      </c>
    </row>
    <row r="20" s="23" customFormat="true" ht="50.1" hidden="false" customHeight="true" outlineLevel="0" collapsed="false">
      <c r="A20" s="16" t="n">
        <v>14</v>
      </c>
      <c r="B20" s="17" t="n">
        <v>162524187</v>
      </c>
      <c r="C20" s="18" t="s">
        <v>71</v>
      </c>
      <c r="D20" s="19" t="s">
        <v>72</v>
      </c>
      <c r="E20" s="17" t="s">
        <v>22</v>
      </c>
      <c r="F20" s="20" t="s">
        <v>68</v>
      </c>
      <c r="G20" s="21" t="s">
        <v>73</v>
      </c>
      <c r="H20" s="20" t="s">
        <v>70</v>
      </c>
      <c r="I20" s="22"/>
    </row>
    <row r="21" s="23" customFormat="true" ht="50.1" hidden="false" customHeight="true" outlineLevel="0" collapsed="false">
      <c r="A21" s="16" t="n">
        <v>15</v>
      </c>
      <c r="B21" s="17" t="n">
        <v>162524222</v>
      </c>
      <c r="C21" s="18" t="s">
        <v>14</v>
      </c>
      <c r="D21" s="19" t="s">
        <v>74</v>
      </c>
      <c r="E21" s="17" t="s">
        <v>39</v>
      </c>
      <c r="F21" s="20" t="s">
        <v>68</v>
      </c>
      <c r="G21" s="21" t="s">
        <v>75</v>
      </c>
      <c r="H21" s="20" t="s">
        <v>70</v>
      </c>
      <c r="I21" s="22"/>
    </row>
    <row r="22" s="23" customFormat="true" ht="50.1" hidden="false" customHeight="true" outlineLevel="0" collapsed="false">
      <c r="A22" s="16" t="n">
        <v>16</v>
      </c>
      <c r="B22" s="17" t="n">
        <v>162524273</v>
      </c>
      <c r="C22" s="18" t="s">
        <v>76</v>
      </c>
      <c r="D22" s="19" t="s">
        <v>77</v>
      </c>
      <c r="E22" s="17" t="s">
        <v>22</v>
      </c>
      <c r="F22" s="20" t="s">
        <v>68</v>
      </c>
      <c r="G22" s="21" t="s">
        <v>78</v>
      </c>
      <c r="H22" s="20" t="s">
        <v>70</v>
      </c>
      <c r="I22" s="22"/>
    </row>
    <row r="23" s="23" customFormat="true" ht="50.1" hidden="false" customHeight="true" outlineLevel="0" collapsed="false">
      <c r="A23" s="16" t="n">
        <v>17</v>
      </c>
      <c r="B23" s="17" t="n">
        <v>162524339</v>
      </c>
      <c r="C23" s="18" t="s">
        <v>79</v>
      </c>
      <c r="D23" s="19" t="s">
        <v>80</v>
      </c>
      <c r="E23" s="17" t="s">
        <v>34</v>
      </c>
      <c r="F23" s="20" t="s">
        <v>68</v>
      </c>
      <c r="G23" s="21" t="s">
        <v>81</v>
      </c>
      <c r="H23" s="20" t="s">
        <v>70</v>
      </c>
      <c r="I23" s="22"/>
    </row>
    <row r="24" s="23" customFormat="true" ht="50.1" hidden="false" customHeight="true" outlineLevel="0" collapsed="false">
      <c r="A24" s="16" t="n">
        <v>18</v>
      </c>
      <c r="B24" s="17" t="n">
        <v>162526810</v>
      </c>
      <c r="C24" s="18" t="s">
        <v>82</v>
      </c>
      <c r="D24" s="19" t="s">
        <v>83</v>
      </c>
      <c r="E24" s="17" t="s">
        <v>22</v>
      </c>
      <c r="F24" s="20" t="s">
        <v>68</v>
      </c>
      <c r="G24" s="21" t="s">
        <v>84</v>
      </c>
      <c r="H24" s="20" t="s">
        <v>70</v>
      </c>
      <c r="I24" s="22"/>
    </row>
    <row r="25" s="23" customFormat="true" ht="50.1" hidden="false" customHeight="true" outlineLevel="0" collapsed="false">
      <c r="A25" s="16" t="n">
        <v>19</v>
      </c>
      <c r="B25" s="17" t="n">
        <v>162524243</v>
      </c>
      <c r="C25" s="18" t="s">
        <v>85</v>
      </c>
      <c r="D25" s="19" t="s">
        <v>86</v>
      </c>
      <c r="E25" s="17" t="s">
        <v>39</v>
      </c>
      <c r="F25" s="20" t="s">
        <v>87</v>
      </c>
      <c r="G25" s="21" t="s">
        <v>88</v>
      </c>
      <c r="H25" s="20" t="s">
        <v>89</v>
      </c>
      <c r="I25" s="22"/>
      <c r="K25" s="23" t="n">
        <v>6</v>
      </c>
    </row>
    <row r="26" s="23" customFormat="true" ht="50.1" hidden="false" customHeight="true" outlineLevel="0" collapsed="false">
      <c r="A26" s="16" t="n">
        <v>20</v>
      </c>
      <c r="B26" s="17" t="n">
        <v>162524291</v>
      </c>
      <c r="C26" s="18" t="s">
        <v>90</v>
      </c>
      <c r="D26" s="19" t="s">
        <v>56</v>
      </c>
      <c r="E26" s="17" t="s">
        <v>60</v>
      </c>
      <c r="F26" s="20" t="s">
        <v>91</v>
      </c>
      <c r="G26" s="21" t="s">
        <v>92</v>
      </c>
      <c r="H26" s="20" t="s">
        <v>89</v>
      </c>
      <c r="I26" s="22"/>
    </row>
    <row r="27" s="23" customFormat="true" ht="50.1" hidden="false" customHeight="true" outlineLevel="0" collapsed="false">
      <c r="A27" s="16" t="n">
        <v>21</v>
      </c>
      <c r="B27" s="17" t="n">
        <v>162527187</v>
      </c>
      <c r="C27" s="18" t="s">
        <v>93</v>
      </c>
      <c r="D27" s="19" t="s">
        <v>94</v>
      </c>
      <c r="E27" s="17" t="s">
        <v>34</v>
      </c>
      <c r="F27" s="20" t="s">
        <v>95</v>
      </c>
      <c r="G27" s="21" t="s">
        <v>96</v>
      </c>
      <c r="H27" s="20" t="s">
        <v>89</v>
      </c>
      <c r="I27" s="22"/>
    </row>
    <row r="28" s="23" customFormat="true" ht="50.1" hidden="false" customHeight="true" outlineLevel="0" collapsed="false">
      <c r="A28" s="16" t="n">
        <v>22</v>
      </c>
      <c r="B28" s="17" t="n">
        <v>162524375</v>
      </c>
      <c r="C28" s="18" t="s">
        <v>97</v>
      </c>
      <c r="D28" s="19" t="s">
        <v>98</v>
      </c>
      <c r="E28" s="17" t="s">
        <v>60</v>
      </c>
      <c r="F28" s="20" t="s">
        <v>95</v>
      </c>
      <c r="G28" s="21" t="s">
        <v>99</v>
      </c>
      <c r="H28" s="20" t="s">
        <v>89</v>
      </c>
      <c r="I28" s="22"/>
    </row>
    <row r="29" s="23" customFormat="true" ht="50.1" hidden="false" customHeight="true" outlineLevel="0" collapsed="false">
      <c r="A29" s="16" t="n">
        <v>23</v>
      </c>
      <c r="B29" s="17" t="n">
        <v>162526532</v>
      </c>
      <c r="C29" s="18" t="s">
        <v>100</v>
      </c>
      <c r="D29" s="19" t="s">
        <v>101</v>
      </c>
      <c r="E29" s="17" t="s">
        <v>39</v>
      </c>
      <c r="F29" s="20" t="s">
        <v>102</v>
      </c>
      <c r="G29" s="21" t="s">
        <v>103</v>
      </c>
      <c r="H29" s="20" t="s">
        <v>89</v>
      </c>
      <c r="I29" s="22"/>
    </row>
    <row r="30" s="23" customFormat="true" ht="50.1" hidden="false" customHeight="true" outlineLevel="0" collapsed="false">
      <c r="A30" s="16" t="n">
        <v>24</v>
      </c>
      <c r="B30" s="17" t="n">
        <v>162524414</v>
      </c>
      <c r="C30" s="18" t="s">
        <v>104</v>
      </c>
      <c r="D30" s="19" t="s">
        <v>105</v>
      </c>
      <c r="E30" s="17" t="s">
        <v>39</v>
      </c>
      <c r="F30" s="20" t="s">
        <v>95</v>
      </c>
      <c r="G30" s="21" t="s">
        <v>106</v>
      </c>
      <c r="H30" s="20" t="s">
        <v>89</v>
      </c>
      <c r="I30" s="22"/>
    </row>
    <row r="31" s="23" customFormat="true" ht="50.1" hidden="false" customHeight="true" outlineLevel="0" collapsed="false">
      <c r="A31" s="16" t="n">
        <v>25</v>
      </c>
      <c r="B31" s="17" t="n">
        <v>162524219</v>
      </c>
      <c r="C31" s="18" t="s">
        <v>107</v>
      </c>
      <c r="D31" s="19" t="s">
        <v>74</v>
      </c>
      <c r="E31" s="17" t="s">
        <v>34</v>
      </c>
      <c r="F31" s="20" t="s">
        <v>108</v>
      </c>
      <c r="G31" s="21" t="s">
        <v>109</v>
      </c>
      <c r="H31" s="20" t="s">
        <v>110</v>
      </c>
      <c r="I31" s="22"/>
      <c r="K31" s="23" t="n">
        <v>3</v>
      </c>
    </row>
    <row r="32" s="23" customFormat="true" ht="50.1" hidden="false" customHeight="true" outlineLevel="0" collapsed="false">
      <c r="A32" s="16" t="n">
        <v>26</v>
      </c>
      <c r="B32" s="17" t="n">
        <v>162524352</v>
      </c>
      <c r="C32" s="18" t="s">
        <v>111</v>
      </c>
      <c r="D32" s="19" t="s">
        <v>112</v>
      </c>
      <c r="E32" s="17" t="s">
        <v>34</v>
      </c>
      <c r="F32" s="20" t="s">
        <v>108</v>
      </c>
      <c r="G32" s="21" t="s">
        <v>113</v>
      </c>
      <c r="H32" s="20" t="s">
        <v>110</v>
      </c>
      <c r="I32" s="22"/>
    </row>
    <row r="33" s="23" customFormat="true" ht="50.1" hidden="false" customHeight="true" outlineLevel="0" collapsed="false">
      <c r="A33" s="16" t="n">
        <v>27</v>
      </c>
      <c r="B33" s="17" t="n">
        <v>162524450</v>
      </c>
      <c r="C33" s="18" t="s">
        <v>114</v>
      </c>
      <c r="D33" s="19" t="s">
        <v>115</v>
      </c>
      <c r="E33" s="17" t="s">
        <v>39</v>
      </c>
      <c r="F33" s="20" t="s">
        <v>108</v>
      </c>
      <c r="G33" s="21" t="s">
        <v>116</v>
      </c>
      <c r="H33" s="20" t="s">
        <v>110</v>
      </c>
      <c r="I33" s="22"/>
    </row>
    <row r="34" s="23" customFormat="true" ht="50.1" hidden="false" customHeight="true" outlineLevel="0" collapsed="false">
      <c r="A34" s="16" t="n">
        <v>28</v>
      </c>
      <c r="B34" s="17" t="n">
        <v>152523688</v>
      </c>
      <c r="C34" s="18" t="s">
        <v>117</v>
      </c>
      <c r="D34" s="19" t="s">
        <v>118</v>
      </c>
      <c r="E34" s="17" t="s">
        <v>34</v>
      </c>
      <c r="F34" s="20" t="s">
        <v>119</v>
      </c>
      <c r="G34" s="21" t="s">
        <v>120</v>
      </c>
      <c r="H34" s="20" t="s">
        <v>121</v>
      </c>
      <c r="I34" s="22"/>
      <c r="K34" s="23" t="n">
        <v>5</v>
      </c>
    </row>
    <row r="35" s="23" customFormat="true" ht="50.1" hidden="false" customHeight="true" outlineLevel="0" collapsed="false">
      <c r="A35" s="16" t="n">
        <v>29</v>
      </c>
      <c r="B35" s="17" t="n">
        <v>162527432</v>
      </c>
      <c r="C35" s="18" t="s">
        <v>122</v>
      </c>
      <c r="D35" s="19" t="s">
        <v>15</v>
      </c>
      <c r="E35" s="17" t="s">
        <v>39</v>
      </c>
      <c r="F35" s="20" t="s">
        <v>119</v>
      </c>
      <c r="G35" s="21" t="s">
        <v>123</v>
      </c>
      <c r="H35" s="20" t="s">
        <v>121</v>
      </c>
      <c r="I35" s="22"/>
    </row>
    <row r="36" s="23" customFormat="true" ht="50.1" hidden="false" customHeight="true" outlineLevel="0" collapsed="false">
      <c r="A36" s="16" t="n">
        <v>30</v>
      </c>
      <c r="B36" s="17" t="n">
        <v>162524194</v>
      </c>
      <c r="C36" s="18" t="s">
        <v>124</v>
      </c>
      <c r="D36" s="19" t="s">
        <v>125</v>
      </c>
      <c r="E36" s="17" t="s">
        <v>22</v>
      </c>
      <c r="F36" s="20" t="s">
        <v>126</v>
      </c>
      <c r="G36" s="21" t="s">
        <v>127</v>
      </c>
      <c r="H36" s="20" t="s">
        <v>121</v>
      </c>
      <c r="I36" s="22"/>
    </row>
    <row r="37" s="23" customFormat="true" ht="50.1" hidden="false" customHeight="true" outlineLevel="0" collapsed="false">
      <c r="A37" s="16" t="n">
        <v>31</v>
      </c>
      <c r="B37" s="17" t="n">
        <v>162524249</v>
      </c>
      <c r="C37" s="18" t="s">
        <v>128</v>
      </c>
      <c r="D37" s="19" t="s">
        <v>129</v>
      </c>
      <c r="E37" s="17" t="s">
        <v>34</v>
      </c>
      <c r="F37" s="20" t="s">
        <v>130</v>
      </c>
      <c r="G37" s="21" t="s">
        <v>131</v>
      </c>
      <c r="H37" s="20" t="s">
        <v>121</v>
      </c>
      <c r="I37" s="22"/>
    </row>
    <row r="38" s="23" customFormat="true" ht="50.1" hidden="false" customHeight="true" outlineLevel="0" collapsed="false">
      <c r="A38" s="16" t="n">
        <v>32</v>
      </c>
      <c r="B38" s="17" t="n">
        <v>162524366</v>
      </c>
      <c r="C38" s="18" t="s">
        <v>111</v>
      </c>
      <c r="D38" s="19" t="s">
        <v>26</v>
      </c>
      <c r="E38" s="17" t="s">
        <v>16</v>
      </c>
      <c r="F38" s="20" t="s">
        <v>132</v>
      </c>
      <c r="G38" s="21" t="s">
        <v>133</v>
      </c>
      <c r="H38" s="20" t="s">
        <v>121</v>
      </c>
      <c r="I38" s="22"/>
    </row>
    <row r="39" s="23" customFormat="true" ht="50.1" hidden="false" customHeight="true" outlineLevel="0" collapsed="false">
      <c r="A39" s="16" t="n">
        <v>33</v>
      </c>
      <c r="B39" s="17" t="n">
        <v>162353985</v>
      </c>
      <c r="C39" s="18" t="s">
        <v>134</v>
      </c>
      <c r="D39" s="19" t="s">
        <v>135</v>
      </c>
      <c r="E39" s="17" t="s">
        <v>34</v>
      </c>
      <c r="F39" s="20" t="s">
        <v>136</v>
      </c>
      <c r="G39" s="21" t="s">
        <v>137</v>
      </c>
      <c r="H39" s="20" t="s">
        <v>138</v>
      </c>
      <c r="I39" s="22"/>
      <c r="K39" s="23" t="n">
        <v>4</v>
      </c>
    </row>
    <row r="40" s="23" customFormat="true" ht="50.1" hidden="false" customHeight="true" outlineLevel="0" collapsed="false">
      <c r="A40" s="16" t="n">
        <v>34</v>
      </c>
      <c r="B40" s="17" t="n">
        <v>162524281</v>
      </c>
      <c r="C40" s="18" t="s">
        <v>139</v>
      </c>
      <c r="D40" s="19" t="s">
        <v>140</v>
      </c>
      <c r="E40" s="17" t="s">
        <v>39</v>
      </c>
      <c r="F40" s="20" t="s">
        <v>141</v>
      </c>
      <c r="G40" s="21" t="s">
        <v>142</v>
      </c>
      <c r="H40" s="20" t="s">
        <v>138</v>
      </c>
      <c r="I40" s="22"/>
    </row>
    <row r="41" s="23" customFormat="true" ht="50.1" hidden="false" customHeight="true" outlineLevel="0" collapsed="false">
      <c r="A41" s="16" t="n">
        <v>35</v>
      </c>
      <c r="B41" s="17" t="n">
        <v>162524150</v>
      </c>
      <c r="C41" s="18" t="s">
        <v>143</v>
      </c>
      <c r="D41" s="19" t="s">
        <v>144</v>
      </c>
      <c r="E41" s="17" t="s">
        <v>60</v>
      </c>
      <c r="F41" s="20" t="s">
        <v>145</v>
      </c>
      <c r="G41" s="21" t="s">
        <v>146</v>
      </c>
      <c r="H41" s="20" t="s">
        <v>138</v>
      </c>
      <c r="I41" s="22"/>
    </row>
    <row r="42" s="23" customFormat="true" ht="50.1" hidden="false" customHeight="true" outlineLevel="0" collapsed="false">
      <c r="A42" s="16" t="n">
        <v>36</v>
      </c>
      <c r="B42" s="17" t="n">
        <v>162524405</v>
      </c>
      <c r="C42" s="18" t="s">
        <v>147</v>
      </c>
      <c r="D42" s="19" t="s">
        <v>101</v>
      </c>
      <c r="E42" s="17" t="s">
        <v>16</v>
      </c>
      <c r="F42" s="20" t="s">
        <v>145</v>
      </c>
      <c r="G42" s="21" t="s">
        <v>148</v>
      </c>
      <c r="H42" s="20" t="s">
        <v>138</v>
      </c>
      <c r="I42" s="22"/>
    </row>
    <row r="43" s="23" customFormat="true" ht="50.1" hidden="false" customHeight="true" outlineLevel="0" collapsed="false">
      <c r="A43" s="16" t="n">
        <v>37</v>
      </c>
      <c r="B43" s="17" t="n">
        <v>162524349</v>
      </c>
      <c r="C43" s="18" t="s">
        <v>149</v>
      </c>
      <c r="D43" s="19" t="s">
        <v>150</v>
      </c>
      <c r="E43" s="17" t="s">
        <v>22</v>
      </c>
      <c r="F43" s="20" t="s">
        <v>151</v>
      </c>
      <c r="G43" s="21" t="s">
        <v>152</v>
      </c>
      <c r="H43" s="20" t="s">
        <v>153</v>
      </c>
      <c r="I43" s="22"/>
      <c r="K43" s="23" t="n">
        <v>5</v>
      </c>
    </row>
    <row r="44" s="23" customFormat="true" ht="50.1" hidden="false" customHeight="true" outlineLevel="0" collapsed="false">
      <c r="A44" s="16" t="n">
        <v>38</v>
      </c>
      <c r="B44" s="17" t="n">
        <v>162524394</v>
      </c>
      <c r="C44" s="18" t="s">
        <v>154</v>
      </c>
      <c r="D44" s="19" t="s">
        <v>155</v>
      </c>
      <c r="E44" s="17" t="s">
        <v>27</v>
      </c>
      <c r="F44" s="20" t="s">
        <v>156</v>
      </c>
      <c r="G44" s="21" t="s">
        <v>157</v>
      </c>
      <c r="H44" s="20" t="s">
        <v>153</v>
      </c>
      <c r="I44" s="22"/>
    </row>
    <row r="45" s="23" customFormat="true" ht="50.1" hidden="false" customHeight="true" outlineLevel="0" collapsed="false">
      <c r="A45" s="16" t="n">
        <v>39</v>
      </c>
      <c r="B45" s="17" t="n">
        <v>162527271</v>
      </c>
      <c r="C45" s="18" t="s">
        <v>158</v>
      </c>
      <c r="D45" s="19" t="s">
        <v>159</v>
      </c>
      <c r="E45" s="17" t="s">
        <v>27</v>
      </c>
      <c r="F45" s="20" t="s">
        <v>160</v>
      </c>
      <c r="G45" s="21" t="s">
        <v>161</v>
      </c>
      <c r="H45" s="20" t="s">
        <v>153</v>
      </c>
      <c r="I45" s="22"/>
    </row>
    <row r="46" s="23" customFormat="true" ht="50.1" hidden="false" customHeight="true" outlineLevel="0" collapsed="false">
      <c r="A46" s="16" t="n">
        <v>40</v>
      </c>
      <c r="B46" s="17" t="n">
        <v>162524269</v>
      </c>
      <c r="C46" s="18" t="s">
        <v>162</v>
      </c>
      <c r="D46" s="19" t="s">
        <v>52</v>
      </c>
      <c r="E46" s="17" t="s">
        <v>27</v>
      </c>
      <c r="F46" s="20" t="s">
        <v>160</v>
      </c>
      <c r="G46" s="21" t="s">
        <v>163</v>
      </c>
      <c r="H46" s="20" t="s">
        <v>153</v>
      </c>
      <c r="I46" s="22"/>
    </row>
    <row r="47" s="23" customFormat="true" ht="50.1" hidden="false" customHeight="true" outlineLevel="0" collapsed="false">
      <c r="A47" s="16" t="n">
        <v>41</v>
      </c>
      <c r="B47" s="17" t="n">
        <v>162524449</v>
      </c>
      <c r="C47" s="18" t="s">
        <v>164</v>
      </c>
      <c r="D47" s="19" t="s">
        <v>165</v>
      </c>
      <c r="E47" s="17" t="s">
        <v>39</v>
      </c>
      <c r="F47" s="20" t="s">
        <v>156</v>
      </c>
      <c r="G47" s="21" t="s">
        <v>166</v>
      </c>
      <c r="H47" s="20" t="s">
        <v>153</v>
      </c>
      <c r="I47" s="22"/>
    </row>
    <row r="48" s="23" customFormat="true" ht="50.1" hidden="false" customHeight="true" outlineLevel="0" collapsed="false">
      <c r="A48" s="16" t="n">
        <v>42</v>
      </c>
      <c r="B48" s="17" t="n">
        <v>162524116</v>
      </c>
      <c r="C48" s="18" t="s">
        <v>20</v>
      </c>
      <c r="D48" s="19" t="s">
        <v>67</v>
      </c>
      <c r="E48" s="17" t="s">
        <v>60</v>
      </c>
      <c r="F48" s="20" t="s">
        <v>167</v>
      </c>
      <c r="G48" s="21" t="s">
        <v>168</v>
      </c>
      <c r="H48" s="20" t="s">
        <v>169</v>
      </c>
      <c r="I48" s="22"/>
      <c r="K48" s="23" t="n">
        <v>5</v>
      </c>
    </row>
    <row r="49" s="23" customFormat="true" ht="50.1" hidden="false" customHeight="true" outlineLevel="0" collapsed="false">
      <c r="A49" s="16" t="n">
        <v>43</v>
      </c>
      <c r="B49" s="17" t="n">
        <v>162526524</v>
      </c>
      <c r="C49" s="18" t="s">
        <v>170</v>
      </c>
      <c r="D49" s="19" t="s">
        <v>171</v>
      </c>
      <c r="E49" s="17" t="s">
        <v>22</v>
      </c>
      <c r="F49" s="20" t="s">
        <v>167</v>
      </c>
      <c r="G49" s="21" t="s">
        <v>172</v>
      </c>
      <c r="H49" s="20" t="s">
        <v>169</v>
      </c>
      <c r="I49" s="22"/>
    </row>
    <row r="50" s="23" customFormat="true" ht="50.1" hidden="false" customHeight="true" outlineLevel="0" collapsed="false">
      <c r="A50" s="16" t="n">
        <v>44</v>
      </c>
      <c r="B50" s="17" t="n">
        <v>162524272</v>
      </c>
      <c r="C50" s="18" t="s">
        <v>173</v>
      </c>
      <c r="D50" s="19" t="s">
        <v>174</v>
      </c>
      <c r="E50" s="17" t="s">
        <v>27</v>
      </c>
      <c r="F50" s="20" t="s">
        <v>167</v>
      </c>
      <c r="G50" s="21" t="s">
        <v>175</v>
      </c>
      <c r="H50" s="20" t="s">
        <v>169</v>
      </c>
      <c r="I50" s="22"/>
    </row>
    <row r="51" s="23" customFormat="true" ht="50.1" hidden="false" customHeight="true" outlineLevel="0" collapsed="false">
      <c r="A51" s="16" t="n">
        <v>45</v>
      </c>
      <c r="B51" s="17" t="n">
        <v>162524320</v>
      </c>
      <c r="C51" s="18" t="s">
        <v>176</v>
      </c>
      <c r="D51" s="19" t="s">
        <v>177</v>
      </c>
      <c r="E51" s="17" t="s">
        <v>22</v>
      </c>
      <c r="F51" s="20" t="s">
        <v>167</v>
      </c>
      <c r="G51" s="21" t="s">
        <v>178</v>
      </c>
      <c r="H51" s="20" t="s">
        <v>169</v>
      </c>
      <c r="I51" s="22"/>
    </row>
    <row r="52" s="23" customFormat="true" ht="50.1" hidden="false" customHeight="true" outlineLevel="0" collapsed="false">
      <c r="A52" s="16" t="n">
        <v>46</v>
      </c>
      <c r="B52" s="17" t="n">
        <v>162524453</v>
      </c>
      <c r="C52" s="18" t="s">
        <v>179</v>
      </c>
      <c r="D52" s="19" t="s">
        <v>115</v>
      </c>
      <c r="E52" s="17" t="s">
        <v>22</v>
      </c>
      <c r="F52" s="20" t="s">
        <v>167</v>
      </c>
      <c r="G52" s="21" t="s">
        <v>180</v>
      </c>
      <c r="H52" s="20" t="s">
        <v>169</v>
      </c>
      <c r="I52" s="22"/>
    </row>
    <row r="53" s="23" customFormat="true" ht="50.1" hidden="false" customHeight="true" outlineLevel="0" collapsed="false">
      <c r="A53" s="16" t="n">
        <v>47</v>
      </c>
      <c r="B53" s="17" t="n">
        <v>162527270</v>
      </c>
      <c r="C53" s="18" t="s">
        <v>181</v>
      </c>
      <c r="D53" s="19" t="s">
        <v>15</v>
      </c>
      <c r="E53" s="17" t="s">
        <v>39</v>
      </c>
      <c r="F53" s="20" t="s">
        <v>182</v>
      </c>
      <c r="G53" s="21" t="s">
        <v>183</v>
      </c>
      <c r="H53" s="20" t="s">
        <v>184</v>
      </c>
      <c r="I53" s="22"/>
      <c r="K53" s="23" t="n">
        <v>4</v>
      </c>
    </row>
    <row r="54" s="23" customFormat="true" ht="50.1" hidden="false" customHeight="true" outlineLevel="0" collapsed="false">
      <c r="A54" s="16" t="n">
        <v>48</v>
      </c>
      <c r="B54" s="17" t="n">
        <v>162524323</v>
      </c>
      <c r="C54" s="18" t="s">
        <v>185</v>
      </c>
      <c r="D54" s="19" t="s">
        <v>186</v>
      </c>
      <c r="E54" s="17" t="s">
        <v>16</v>
      </c>
      <c r="F54" s="20" t="s">
        <v>182</v>
      </c>
      <c r="G54" s="21" t="s">
        <v>187</v>
      </c>
      <c r="H54" s="20" t="s">
        <v>184</v>
      </c>
      <c r="I54" s="22"/>
    </row>
    <row r="55" s="23" customFormat="true" ht="50.1" hidden="false" customHeight="true" outlineLevel="0" collapsed="false">
      <c r="A55" s="16" t="n">
        <v>49</v>
      </c>
      <c r="B55" s="17" t="n">
        <v>162524333</v>
      </c>
      <c r="C55" s="18" t="s">
        <v>188</v>
      </c>
      <c r="D55" s="19" t="s">
        <v>189</v>
      </c>
      <c r="E55" s="17" t="s">
        <v>22</v>
      </c>
      <c r="F55" s="20" t="s">
        <v>190</v>
      </c>
      <c r="G55" s="21" t="s">
        <v>191</v>
      </c>
      <c r="H55" s="20" t="s">
        <v>184</v>
      </c>
      <c r="I55" s="22"/>
    </row>
    <row r="56" s="23" customFormat="true" ht="50.1" hidden="false" customHeight="true" outlineLevel="0" collapsed="false">
      <c r="A56" s="16" t="n">
        <v>50</v>
      </c>
      <c r="B56" s="17" t="n">
        <v>162524443</v>
      </c>
      <c r="C56" s="18" t="s">
        <v>85</v>
      </c>
      <c r="D56" s="19" t="s">
        <v>192</v>
      </c>
      <c r="E56" s="17" t="s">
        <v>27</v>
      </c>
      <c r="F56" s="20" t="s">
        <v>190</v>
      </c>
      <c r="G56" s="21" t="s">
        <v>193</v>
      </c>
      <c r="H56" s="20" t="s">
        <v>184</v>
      </c>
      <c r="I56" s="22"/>
    </row>
    <row r="57" s="23" customFormat="true" ht="50.1" hidden="false" customHeight="true" outlineLevel="0" collapsed="false">
      <c r="A57" s="16" t="n">
        <v>51</v>
      </c>
      <c r="B57" s="17" t="n">
        <v>162524179</v>
      </c>
      <c r="C57" s="18" t="s">
        <v>194</v>
      </c>
      <c r="D57" s="19" t="s">
        <v>15</v>
      </c>
      <c r="E57" s="17" t="s">
        <v>22</v>
      </c>
      <c r="F57" s="20" t="s">
        <v>195</v>
      </c>
      <c r="G57" s="21" t="s">
        <v>196</v>
      </c>
      <c r="H57" s="20" t="s">
        <v>197</v>
      </c>
      <c r="I57" s="22"/>
      <c r="K57" s="23" t="n">
        <v>4</v>
      </c>
    </row>
    <row r="58" s="23" customFormat="true" ht="50.1" hidden="false" customHeight="true" outlineLevel="0" collapsed="false">
      <c r="A58" s="16" t="n">
        <v>52</v>
      </c>
      <c r="B58" s="17" t="n">
        <v>162524255</v>
      </c>
      <c r="C58" s="18" t="s">
        <v>198</v>
      </c>
      <c r="D58" s="19" t="s">
        <v>199</v>
      </c>
      <c r="E58" s="17" t="s">
        <v>22</v>
      </c>
      <c r="F58" s="20" t="s">
        <v>195</v>
      </c>
      <c r="G58" s="21" t="s">
        <v>200</v>
      </c>
      <c r="H58" s="20" t="s">
        <v>197</v>
      </c>
      <c r="I58" s="22"/>
    </row>
    <row r="59" s="23" customFormat="true" ht="50.1" hidden="false" customHeight="true" outlineLevel="0" collapsed="false">
      <c r="A59" s="16" t="n">
        <v>53</v>
      </c>
      <c r="B59" s="17" t="n">
        <v>162524481</v>
      </c>
      <c r="C59" s="18" t="s">
        <v>201</v>
      </c>
      <c r="D59" s="19" t="s">
        <v>202</v>
      </c>
      <c r="E59" s="17" t="s">
        <v>22</v>
      </c>
      <c r="F59" s="20" t="s">
        <v>195</v>
      </c>
      <c r="G59" s="21" t="s">
        <v>203</v>
      </c>
      <c r="H59" s="20" t="s">
        <v>197</v>
      </c>
      <c r="I59" s="22"/>
    </row>
    <row r="60" s="23" customFormat="true" ht="50.1" hidden="false" customHeight="true" outlineLevel="0" collapsed="false">
      <c r="A60" s="16" t="n">
        <v>54</v>
      </c>
      <c r="B60" s="17" t="n">
        <v>162524439</v>
      </c>
      <c r="C60" s="18" t="s">
        <v>204</v>
      </c>
      <c r="D60" s="19" t="s">
        <v>205</v>
      </c>
      <c r="E60" s="17" t="s">
        <v>60</v>
      </c>
      <c r="F60" s="20" t="s">
        <v>195</v>
      </c>
      <c r="G60" s="21" t="s">
        <v>206</v>
      </c>
      <c r="H60" s="20" t="s">
        <v>197</v>
      </c>
      <c r="I60" s="22"/>
    </row>
    <row r="61" s="23" customFormat="true" ht="50.1" hidden="false" customHeight="true" outlineLevel="0" collapsed="false">
      <c r="A61" s="16" t="n">
        <v>55</v>
      </c>
      <c r="B61" s="17" t="n">
        <v>162524236</v>
      </c>
      <c r="C61" s="18" t="s">
        <v>207</v>
      </c>
      <c r="D61" s="19" t="s">
        <v>208</v>
      </c>
      <c r="E61" s="17" t="s">
        <v>34</v>
      </c>
      <c r="F61" s="20" t="s">
        <v>209</v>
      </c>
      <c r="G61" s="21" t="s">
        <v>210</v>
      </c>
      <c r="H61" s="20" t="s">
        <v>211</v>
      </c>
      <c r="I61" s="22"/>
      <c r="K61" s="23" t="n">
        <v>4</v>
      </c>
    </row>
    <row r="62" s="23" customFormat="true" ht="50.1" hidden="false" customHeight="true" outlineLevel="0" collapsed="false">
      <c r="A62" s="16" t="n">
        <v>56</v>
      </c>
      <c r="B62" s="17" t="n">
        <v>162524434</v>
      </c>
      <c r="C62" s="18" t="s">
        <v>212</v>
      </c>
      <c r="D62" s="19" t="s">
        <v>213</v>
      </c>
      <c r="E62" s="17" t="s">
        <v>22</v>
      </c>
      <c r="F62" s="20" t="s">
        <v>214</v>
      </c>
      <c r="G62" s="21" t="s">
        <v>215</v>
      </c>
      <c r="H62" s="20" t="s">
        <v>211</v>
      </c>
      <c r="I62" s="22"/>
    </row>
    <row r="63" s="23" customFormat="true" ht="50.1" hidden="false" customHeight="true" outlineLevel="0" collapsed="false">
      <c r="A63" s="16" t="n">
        <v>57</v>
      </c>
      <c r="B63" s="17" t="n">
        <v>162524290</v>
      </c>
      <c r="C63" s="18" t="s">
        <v>216</v>
      </c>
      <c r="D63" s="19" t="s">
        <v>56</v>
      </c>
      <c r="E63" s="17" t="s">
        <v>39</v>
      </c>
      <c r="F63" s="20" t="s">
        <v>217</v>
      </c>
      <c r="G63" s="21" t="s">
        <v>218</v>
      </c>
      <c r="H63" s="20" t="s">
        <v>211</v>
      </c>
      <c r="I63" s="22"/>
    </row>
    <row r="64" s="23" customFormat="true" ht="50.1" hidden="false" customHeight="true" outlineLevel="0" collapsed="false">
      <c r="A64" s="16" t="n">
        <v>58</v>
      </c>
      <c r="B64" s="17" t="n">
        <v>162524356</v>
      </c>
      <c r="C64" s="18" t="s">
        <v>219</v>
      </c>
      <c r="D64" s="19" t="s">
        <v>83</v>
      </c>
      <c r="E64" s="17" t="s">
        <v>39</v>
      </c>
      <c r="F64" s="20" t="s">
        <v>220</v>
      </c>
      <c r="G64" s="21" t="s">
        <v>221</v>
      </c>
      <c r="H64" s="20" t="s">
        <v>211</v>
      </c>
      <c r="I64" s="22"/>
    </row>
    <row r="65" s="23" customFormat="true" ht="50.1" hidden="false" customHeight="true" outlineLevel="0" collapsed="false">
      <c r="A65" s="16" t="n">
        <v>59</v>
      </c>
      <c r="B65" s="17" t="n">
        <v>162524155</v>
      </c>
      <c r="C65" s="18" t="s">
        <v>222</v>
      </c>
      <c r="D65" s="19" t="s">
        <v>223</v>
      </c>
      <c r="E65" s="17" t="s">
        <v>22</v>
      </c>
      <c r="F65" s="20" t="s">
        <v>224</v>
      </c>
      <c r="G65" s="21" t="s">
        <v>225</v>
      </c>
      <c r="H65" s="20" t="s">
        <v>226</v>
      </c>
      <c r="I65" s="22"/>
      <c r="K65" s="23" t="n">
        <v>4</v>
      </c>
    </row>
    <row r="66" s="23" customFormat="true" ht="50.1" hidden="false" customHeight="true" outlineLevel="0" collapsed="false">
      <c r="A66" s="16" t="n">
        <v>60</v>
      </c>
      <c r="B66" s="17" t="n">
        <v>162524240</v>
      </c>
      <c r="C66" s="18" t="s">
        <v>227</v>
      </c>
      <c r="D66" s="19" t="s">
        <v>159</v>
      </c>
      <c r="E66" s="17" t="s">
        <v>34</v>
      </c>
      <c r="F66" s="20" t="s">
        <v>224</v>
      </c>
      <c r="G66" s="21" t="s">
        <v>228</v>
      </c>
      <c r="H66" s="20" t="s">
        <v>226</v>
      </c>
      <c r="I66" s="22"/>
    </row>
    <row r="67" s="23" customFormat="true" ht="50.1" hidden="false" customHeight="true" outlineLevel="0" collapsed="false">
      <c r="A67" s="16" t="n">
        <v>61</v>
      </c>
      <c r="B67" s="17" t="n">
        <v>162524296</v>
      </c>
      <c r="C67" s="18" t="s">
        <v>124</v>
      </c>
      <c r="D67" s="19" t="s">
        <v>229</v>
      </c>
      <c r="E67" s="17" t="s">
        <v>34</v>
      </c>
      <c r="F67" s="20" t="s">
        <v>224</v>
      </c>
      <c r="G67" s="21" t="s">
        <v>230</v>
      </c>
      <c r="H67" s="20" t="s">
        <v>226</v>
      </c>
      <c r="I67" s="22"/>
    </row>
    <row r="68" s="23" customFormat="true" ht="50.1" hidden="false" customHeight="true" outlineLevel="0" collapsed="false">
      <c r="A68" s="16" t="n">
        <v>62</v>
      </c>
      <c r="B68" s="17" t="n">
        <v>162524307</v>
      </c>
      <c r="C68" s="18" t="s">
        <v>231</v>
      </c>
      <c r="D68" s="19" t="s">
        <v>232</v>
      </c>
      <c r="E68" s="17" t="s">
        <v>22</v>
      </c>
      <c r="F68" s="20" t="s">
        <v>224</v>
      </c>
      <c r="G68" s="21" t="s">
        <v>233</v>
      </c>
      <c r="H68" s="20" t="s">
        <v>226</v>
      </c>
      <c r="I68" s="22"/>
    </row>
    <row r="69" s="23" customFormat="true" ht="50.1" hidden="false" customHeight="true" outlineLevel="0" collapsed="false">
      <c r="A69" s="16" t="n">
        <v>63</v>
      </c>
      <c r="B69" s="17" t="n">
        <v>162524244</v>
      </c>
      <c r="C69" s="18" t="s">
        <v>234</v>
      </c>
      <c r="D69" s="19" t="s">
        <v>129</v>
      </c>
      <c r="E69" s="17" t="s">
        <v>60</v>
      </c>
      <c r="F69" s="20" t="s">
        <v>235</v>
      </c>
      <c r="G69" s="21" t="s">
        <v>236</v>
      </c>
      <c r="H69" s="20" t="s">
        <v>237</v>
      </c>
      <c r="I69" s="22"/>
    </row>
    <row r="70" s="23" customFormat="true" ht="50.1" hidden="false" customHeight="true" outlineLevel="0" collapsed="false">
      <c r="A70" s="16" t="n">
        <v>64</v>
      </c>
      <c r="B70" s="17" t="n">
        <v>162526882</v>
      </c>
      <c r="C70" s="18" t="s">
        <v>238</v>
      </c>
      <c r="D70" s="19" t="s">
        <v>129</v>
      </c>
      <c r="E70" s="17" t="s">
        <v>60</v>
      </c>
      <c r="F70" s="20" t="s">
        <v>239</v>
      </c>
      <c r="G70" s="21" t="s">
        <v>240</v>
      </c>
      <c r="H70" s="20" t="s">
        <v>237</v>
      </c>
      <c r="I70" s="22"/>
    </row>
    <row r="71" s="23" customFormat="true" ht="50.1" hidden="false" customHeight="true" outlineLevel="0" collapsed="false">
      <c r="A71" s="16" t="n">
        <v>65</v>
      </c>
      <c r="B71" s="17" t="n">
        <v>162524363</v>
      </c>
      <c r="C71" s="18" t="s">
        <v>46</v>
      </c>
      <c r="D71" s="19" t="s">
        <v>26</v>
      </c>
      <c r="E71" s="17" t="s">
        <v>60</v>
      </c>
      <c r="F71" s="20" t="s">
        <v>239</v>
      </c>
      <c r="G71" s="21" t="s">
        <v>241</v>
      </c>
      <c r="H71" s="20" t="s">
        <v>237</v>
      </c>
      <c r="I71" s="22"/>
    </row>
    <row r="72" s="23" customFormat="true" ht="50.1" hidden="false" customHeight="true" outlineLevel="0" collapsed="false">
      <c r="A72" s="16" t="n">
        <v>66</v>
      </c>
      <c r="B72" s="17" t="n">
        <v>162314743</v>
      </c>
      <c r="C72" s="18" t="s">
        <v>242</v>
      </c>
      <c r="D72" s="19" t="s">
        <v>101</v>
      </c>
      <c r="E72" s="17" t="s">
        <v>27</v>
      </c>
      <c r="F72" s="20" t="s">
        <v>243</v>
      </c>
      <c r="G72" s="21" t="s">
        <v>244</v>
      </c>
      <c r="H72" s="20" t="s">
        <v>237</v>
      </c>
      <c r="I72" s="22"/>
    </row>
    <row r="73" s="23" customFormat="true" ht="50.1" hidden="false" customHeight="true" outlineLevel="0" collapsed="false">
      <c r="A73" s="16" t="n">
        <v>67</v>
      </c>
      <c r="B73" s="17" t="n">
        <v>162524389</v>
      </c>
      <c r="C73" s="18" t="s">
        <v>245</v>
      </c>
      <c r="D73" s="19" t="s">
        <v>246</v>
      </c>
      <c r="E73" s="17" t="s">
        <v>22</v>
      </c>
      <c r="F73" s="20" t="s">
        <v>247</v>
      </c>
      <c r="G73" s="21" t="s">
        <v>248</v>
      </c>
      <c r="H73" s="20" t="s">
        <v>237</v>
      </c>
      <c r="I73" s="22"/>
    </row>
    <row r="74" s="23" customFormat="true" ht="50.1" hidden="false" customHeight="true" outlineLevel="0" collapsed="false">
      <c r="A74" s="16" t="n">
        <v>68</v>
      </c>
      <c r="B74" s="17" t="n">
        <v>162337621</v>
      </c>
      <c r="C74" s="18" t="s">
        <v>249</v>
      </c>
      <c r="D74" s="19" t="s">
        <v>140</v>
      </c>
      <c r="E74" s="17" t="s">
        <v>22</v>
      </c>
      <c r="F74" s="20" t="s">
        <v>250</v>
      </c>
      <c r="G74" s="21" t="s">
        <v>251</v>
      </c>
      <c r="H74" s="20" t="s">
        <v>252</v>
      </c>
      <c r="I74" s="22"/>
      <c r="K74" s="23" t="n">
        <v>4</v>
      </c>
    </row>
    <row r="75" s="23" customFormat="true" ht="50.1" hidden="false" customHeight="true" outlineLevel="0" collapsed="false">
      <c r="A75" s="16" t="n">
        <v>69</v>
      </c>
      <c r="B75" s="17" t="n">
        <v>162524382</v>
      </c>
      <c r="C75" s="18" t="s">
        <v>253</v>
      </c>
      <c r="D75" s="19" t="s">
        <v>38</v>
      </c>
      <c r="E75" s="17" t="s">
        <v>16</v>
      </c>
      <c r="F75" s="20" t="s">
        <v>254</v>
      </c>
      <c r="G75" s="21" t="s">
        <v>255</v>
      </c>
      <c r="H75" s="20" t="s">
        <v>252</v>
      </c>
      <c r="I75" s="22"/>
    </row>
    <row r="76" s="23" customFormat="true" ht="50.1" hidden="false" customHeight="true" outlineLevel="0" collapsed="false">
      <c r="A76" s="16" t="n">
        <v>70</v>
      </c>
      <c r="B76" s="17" t="n">
        <v>162524140</v>
      </c>
      <c r="C76" s="18" t="s">
        <v>139</v>
      </c>
      <c r="D76" s="19" t="s">
        <v>256</v>
      </c>
      <c r="E76" s="17" t="s">
        <v>27</v>
      </c>
      <c r="F76" s="20" t="s">
        <v>257</v>
      </c>
      <c r="G76" s="21" t="s">
        <v>258</v>
      </c>
      <c r="H76" s="20" t="s">
        <v>252</v>
      </c>
      <c r="I76" s="22"/>
    </row>
    <row r="77" s="23" customFormat="true" ht="50.1" hidden="false" customHeight="true" outlineLevel="0" collapsed="false">
      <c r="A77" s="16" t="n">
        <v>71</v>
      </c>
      <c r="B77" s="17" t="n">
        <v>162524149</v>
      </c>
      <c r="C77" s="18" t="s">
        <v>259</v>
      </c>
      <c r="D77" s="19" t="s">
        <v>260</v>
      </c>
      <c r="E77" s="17" t="s">
        <v>39</v>
      </c>
      <c r="F77" s="20" t="s">
        <v>261</v>
      </c>
      <c r="G77" s="21" t="s">
        <v>262</v>
      </c>
      <c r="H77" s="20" t="s">
        <v>252</v>
      </c>
      <c r="I77" s="22"/>
    </row>
    <row r="78" s="23" customFormat="true" ht="50.1" hidden="false" customHeight="true" outlineLevel="0" collapsed="false">
      <c r="A78" s="16" t="n">
        <v>72</v>
      </c>
      <c r="B78" s="17" t="n">
        <v>162524158</v>
      </c>
      <c r="C78" s="18" t="s">
        <v>263</v>
      </c>
      <c r="D78" s="19" t="s">
        <v>264</v>
      </c>
      <c r="E78" s="17" t="s">
        <v>39</v>
      </c>
      <c r="F78" s="20" t="s">
        <v>265</v>
      </c>
      <c r="G78" s="21" t="s">
        <v>266</v>
      </c>
      <c r="H78" s="20" t="s">
        <v>267</v>
      </c>
      <c r="I78" s="22"/>
      <c r="K78" s="23" t="n">
        <v>8</v>
      </c>
    </row>
    <row r="79" s="23" customFormat="true" ht="50.1" hidden="false" customHeight="true" outlineLevel="0" collapsed="false">
      <c r="A79" s="16" t="n">
        <v>73</v>
      </c>
      <c r="B79" s="17" t="n">
        <v>162524233</v>
      </c>
      <c r="C79" s="18" t="s">
        <v>268</v>
      </c>
      <c r="D79" s="19" t="s">
        <v>269</v>
      </c>
      <c r="E79" s="17" t="s">
        <v>22</v>
      </c>
      <c r="F79" s="20" t="s">
        <v>270</v>
      </c>
      <c r="G79" s="21" t="s">
        <v>271</v>
      </c>
      <c r="H79" s="20" t="s">
        <v>267</v>
      </c>
      <c r="I79" s="22"/>
    </row>
    <row r="80" s="23" customFormat="true" ht="50.1" hidden="false" customHeight="true" outlineLevel="0" collapsed="false">
      <c r="A80" s="16" t="n">
        <v>74</v>
      </c>
      <c r="B80" s="17" t="n">
        <v>162524295</v>
      </c>
      <c r="C80" s="18" t="s">
        <v>272</v>
      </c>
      <c r="D80" s="19" t="s">
        <v>229</v>
      </c>
      <c r="E80" s="17" t="s">
        <v>39</v>
      </c>
      <c r="F80" s="20" t="s">
        <v>265</v>
      </c>
      <c r="G80" s="21" t="s">
        <v>273</v>
      </c>
      <c r="H80" s="20" t="s">
        <v>267</v>
      </c>
      <c r="I80" s="22"/>
    </row>
    <row r="81" s="23" customFormat="true" ht="50.1" hidden="false" customHeight="true" outlineLevel="0" collapsed="false">
      <c r="A81" s="16" t="n">
        <v>75</v>
      </c>
      <c r="B81" s="17" t="n">
        <v>162527363</v>
      </c>
      <c r="C81" s="18" t="s">
        <v>274</v>
      </c>
      <c r="D81" s="19" t="s">
        <v>83</v>
      </c>
      <c r="E81" s="17" t="s">
        <v>34</v>
      </c>
      <c r="F81" s="20" t="s">
        <v>275</v>
      </c>
      <c r="G81" s="21" t="s">
        <v>276</v>
      </c>
      <c r="H81" s="20" t="s">
        <v>267</v>
      </c>
      <c r="I81" s="22"/>
    </row>
    <row r="82" s="23" customFormat="true" ht="50.1" hidden="false" customHeight="true" outlineLevel="0" collapsed="false">
      <c r="A82" s="16" t="n">
        <v>76</v>
      </c>
      <c r="B82" s="17" t="n">
        <v>162524369</v>
      </c>
      <c r="C82" s="18" t="s">
        <v>277</v>
      </c>
      <c r="D82" s="19" t="s">
        <v>26</v>
      </c>
      <c r="E82" s="17" t="s">
        <v>39</v>
      </c>
      <c r="F82" s="20" t="s">
        <v>275</v>
      </c>
      <c r="G82" s="21" t="s">
        <v>278</v>
      </c>
      <c r="H82" s="20" t="s">
        <v>267</v>
      </c>
      <c r="I82" s="22"/>
    </row>
    <row r="83" s="23" customFormat="true" ht="50.1" hidden="false" customHeight="true" outlineLevel="0" collapsed="false">
      <c r="A83" s="16" t="n">
        <v>77</v>
      </c>
      <c r="B83" s="17" t="n">
        <v>162113016</v>
      </c>
      <c r="C83" s="18" t="s">
        <v>279</v>
      </c>
      <c r="D83" s="19" t="s">
        <v>199</v>
      </c>
      <c r="E83" s="17" t="s">
        <v>34</v>
      </c>
      <c r="F83" s="20" t="s">
        <v>275</v>
      </c>
      <c r="G83" s="21" t="s">
        <v>280</v>
      </c>
      <c r="H83" s="20" t="s">
        <v>267</v>
      </c>
      <c r="I83" s="22"/>
    </row>
    <row r="84" s="23" customFormat="true" ht="50.1" hidden="false" customHeight="true" outlineLevel="0" collapsed="false">
      <c r="A84" s="16" t="n">
        <v>78</v>
      </c>
      <c r="B84" s="17" t="n">
        <v>162524170</v>
      </c>
      <c r="C84" s="18" t="s">
        <v>281</v>
      </c>
      <c r="D84" s="19" t="s">
        <v>282</v>
      </c>
      <c r="E84" s="17" t="s">
        <v>16</v>
      </c>
      <c r="F84" s="20" t="s">
        <v>283</v>
      </c>
      <c r="G84" s="21" t="s">
        <v>284</v>
      </c>
      <c r="H84" s="20" t="s">
        <v>267</v>
      </c>
      <c r="I84" s="22"/>
    </row>
    <row r="85" s="23" customFormat="true" ht="50.1" hidden="false" customHeight="true" outlineLevel="0" collapsed="false">
      <c r="A85" s="16" t="n">
        <v>79</v>
      </c>
      <c r="B85" s="17" t="n">
        <v>162524277</v>
      </c>
      <c r="C85" s="18" t="s">
        <v>285</v>
      </c>
      <c r="D85" s="19" t="s">
        <v>286</v>
      </c>
      <c r="E85" s="17" t="s">
        <v>60</v>
      </c>
      <c r="F85" s="20" t="s">
        <v>287</v>
      </c>
      <c r="G85" s="21" t="s">
        <v>288</v>
      </c>
      <c r="H85" s="20" t="s">
        <v>267</v>
      </c>
      <c r="I85" s="22"/>
    </row>
    <row r="86" s="23" customFormat="true" ht="50.1" hidden="false" customHeight="true" outlineLevel="0" collapsed="false">
      <c r="A86" s="16" t="n">
        <v>80</v>
      </c>
      <c r="B86" s="17" t="n">
        <v>162524165</v>
      </c>
      <c r="C86" s="18" t="s">
        <v>289</v>
      </c>
      <c r="D86" s="19" t="s">
        <v>290</v>
      </c>
      <c r="E86" s="17" t="s">
        <v>34</v>
      </c>
      <c r="F86" s="20" t="s">
        <v>291</v>
      </c>
      <c r="G86" s="21" t="s">
        <v>292</v>
      </c>
      <c r="H86" s="20" t="s">
        <v>293</v>
      </c>
      <c r="I86" s="22"/>
      <c r="K86" s="23" t="n">
        <v>8</v>
      </c>
    </row>
    <row r="87" s="23" customFormat="true" ht="50.1" hidden="false" customHeight="true" outlineLevel="0" collapsed="false">
      <c r="A87" s="16" t="n">
        <v>81</v>
      </c>
      <c r="B87" s="17" t="n">
        <v>162524169</v>
      </c>
      <c r="C87" s="18" t="s">
        <v>294</v>
      </c>
      <c r="D87" s="19" t="s">
        <v>282</v>
      </c>
      <c r="E87" s="17" t="s">
        <v>60</v>
      </c>
      <c r="F87" s="20" t="s">
        <v>295</v>
      </c>
      <c r="G87" s="21" t="s">
        <v>296</v>
      </c>
      <c r="H87" s="20" t="s">
        <v>293</v>
      </c>
      <c r="I87" s="22"/>
    </row>
    <row r="88" s="23" customFormat="true" ht="50.1" hidden="false" customHeight="true" outlineLevel="0" collapsed="false">
      <c r="A88" s="16" t="n">
        <v>82</v>
      </c>
      <c r="B88" s="17" t="n">
        <v>162524402</v>
      </c>
      <c r="C88" s="18" t="s">
        <v>297</v>
      </c>
      <c r="D88" s="19" t="s">
        <v>101</v>
      </c>
      <c r="E88" s="17" t="s">
        <v>27</v>
      </c>
      <c r="F88" s="20" t="s">
        <v>291</v>
      </c>
      <c r="G88" s="21" t="s">
        <v>298</v>
      </c>
      <c r="H88" s="20" t="s">
        <v>293</v>
      </c>
      <c r="I88" s="22"/>
    </row>
    <row r="89" s="23" customFormat="true" ht="50.1" hidden="false" customHeight="true" outlineLevel="0" collapsed="false">
      <c r="A89" s="16" t="n">
        <v>83</v>
      </c>
      <c r="B89" s="17" t="n">
        <v>162524115</v>
      </c>
      <c r="C89" s="18" t="s">
        <v>42</v>
      </c>
      <c r="D89" s="19" t="s">
        <v>299</v>
      </c>
      <c r="E89" s="17" t="s">
        <v>22</v>
      </c>
      <c r="F89" s="20" t="s">
        <v>300</v>
      </c>
      <c r="G89" s="21" t="s">
        <v>301</v>
      </c>
      <c r="H89" s="20" t="s">
        <v>293</v>
      </c>
      <c r="I89" s="22"/>
    </row>
    <row r="90" s="23" customFormat="true" ht="50.1" hidden="false" customHeight="true" outlineLevel="0" collapsed="false">
      <c r="A90" s="16" t="n">
        <v>84</v>
      </c>
      <c r="B90" s="17" t="n">
        <v>162524458</v>
      </c>
      <c r="C90" s="18" t="s">
        <v>302</v>
      </c>
      <c r="D90" s="19" t="s">
        <v>303</v>
      </c>
      <c r="E90" s="17" t="s">
        <v>39</v>
      </c>
      <c r="F90" s="20" t="s">
        <v>300</v>
      </c>
      <c r="G90" s="21" t="s">
        <v>304</v>
      </c>
      <c r="H90" s="20" t="s">
        <v>293</v>
      </c>
      <c r="I90" s="22"/>
    </row>
    <row r="91" s="23" customFormat="true" ht="50.1" hidden="false" customHeight="true" outlineLevel="0" collapsed="false">
      <c r="A91" s="16" t="n">
        <v>85</v>
      </c>
      <c r="B91" s="17" t="n">
        <v>162524159</v>
      </c>
      <c r="C91" s="18" t="s">
        <v>305</v>
      </c>
      <c r="D91" s="19" t="s">
        <v>264</v>
      </c>
      <c r="E91" s="17" t="s">
        <v>60</v>
      </c>
      <c r="F91" s="20" t="s">
        <v>306</v>
      </c>
      <c r="G91" s="21" t="s">
        <v>307</v>
      </c>
      <c r="H91" s="20" t="s">
        <v>293</v>
      </c>
      <c r="I91" s="22"/>
    </row>
    <row r="92" s="23" customFormat="true" ht="50.1" hidden="false" customHeight="true" outlineLevel="0" collapsed="false">
      <c r="A92" s="16" t="n">
        <v>86</v>
      </c>
      <c r="B92" s="17" t="n">
        <v>162524287</v>
      </c>
      <c r="C92" s="18" t="s">
        <v>308</v>
      </c>
      <c r="D92" s="19" t="s">
        <v>56</v>
      </c>
      <c r="E92" s="17" t="s">
        <v>16</v>
      </c>
      <c r="F92" s="20" t="s">
        <v>306</v>
      </c>
      <c r="G92" s="21" t="s">
        <v>309</v>
      </c>
      <c r="H92" s="20" t="s">
        <v>293</v>
      </c>
      <c r="I92" s="22"/>
    </row>
    <row r="93" s="23" customFormat="true" ht="50.1" hidden="false" customHeight="true" outlineLevel="0" collapsed="false">
      <c r="A93" s="16" t="n">
        <v>87</v>
      </c>
      <c r="B93" s="17" t="n">
        <v>162527434</v>
      </c>
      <c r="C93" s="18" t="s">
        <v>310</v>
      </c>
      <c r="D93" s="19" t="s">
        <v>101</v>
      </c>
      <c r="E93" s="17" t="s">
        <v>27</v>
      </c>
      <c r="F93" s="20" t="s">
        <v>235</v>
      </c>
      <c r="G93" s="21" t="s">
        <v>311</v>
      </c>
      <c r="H93" s="20" t="s">
        <v>293</v>
      </c>
      <c r="I93" s="22"/>
    </row>
    <row r="94" s="23" customFormat="true" ht="50.1" hidden="false" customHeight="true" outlineLevel="0" collapsed="false">
      <c r="A94" s="16" t="n">
        <v>88</v>
      </c>
      <c r="B94" s="17" t="n">
        <v>162524120</v>
      </c>
      <c r="C94" s="18" t="s">
        <v>312</v>
      </c>
      <c r="D94" s="19" t="s">
        <v>67</v>
      </c>
      <c r="E94" s="17" t="s">
        <v>16</v>
      </c>
      <c r="F94" s="20" t="s">
        <v>313</v>
      </c>
      <c r="G94" s="21" t="s">
        <v>314</v>
      </c>
      <c r="H94" s="20" t="s">
        <v>315</v>
      </c>
      <c r="I94" s="22"/>
      <c r="K94" s="23" t="n">
        <v>7</v>
      </c>
    </row>
    <row r="95" s="23" customFormat="true" ht="50.1" hidden="false" customHeight="true" outlineLevel="0" collapsed="false">
      <c r="A95" s="16" t="n">
        <v>89</v>
      </c>
      <c r="B95" s="17" t="n">
        <v>162524132</v>
      </c>
      <c r="C95" s="18" t="s">
        <v>316</v>
      </c>
      <c r="D95" s="19" t="s">
        <v>317</v>
      </c>
      <c r="E95" s="17" t="s">
        <v>60</v>
      </c>
      <c r="F95" s="20" t="s">
        <v>318</v>
      </c>
      <c r="G95" s="21" t="s">
        <v>319</v>
      </c>
      <c r="H95" s="20" t="s">
        <v>315</v>
      </c>
      <c r="I95" s="22"/>
    </row>
    <row r="96" s="23" customFormat="true" ht="50.1" hidden="false" customHeight="true" outlineLevel="0" collapsed="false">
      <c r="A96" s="16" t="n">
        <v>90</v>
      </c>
      <c r="B96" s="17" t="n">
        <v>162524315</v>
      </c>
      <c r="C96" s="18" t="s">
        <v>320</v>
      </c>
      <c r="D96" s="19" t="s">
        <v>321</v>
      </c>
      <c r="E96" s="17" t="s">
        <v>22</v>
      </c>
      <c r="F96" s="20" t="s">
        <v>318</v>
      </c>
      <c r="G96" s="21" t="s">
        <v>322</v>
      </c>
      <c r="H96" s="20" t="s">
        <v>315</v>
      </c>
      <c r="I96" s="22"/>
    </row>
    <row r="97" s="23" customFormat="true" ht="50.1" hidden="false" customHeight="true" outlineLevel="0" collapsed="false">
      <c r="A97" s="16" t="n">
        <v>91</v>
      </c>
      <c r="B97" s="17" t="n">
        <v>162524393</v>
      </c>
      <c r="C97" s="18" t="s">
        <v>323</v>
      </c>
      <c r="D97" s="19" t="s">
        <v>155</v>
      </c>
      <c r="E97" s="17" t="s">
        <v>60</v>
      </c>
      <c r="F97" s="20" t="s">
        <v>318</v>
      </c>
      <c r="G97" s="21" t="s">
        <v>324</v>
      </c>
      <c r="H97" s="20" t="s">
        <v>315</v>
      </c>
      <c r="I97" s="22"/>
    </row>
    <row r="98" s="23" customFormat="true" ht="50.1" hidden="false" customHeight="true" outlineLevel="0" collapsed="false">
      <c r="A98" s="16" t="n">
        <v>92</v>
      </c>
      <c r="B98" s="17" t="n">
        <v>162524173</v>
      </c>
      <c r="C98" s="18" t="s">
        <v>173</v>
      </c>
      <c r="D98" s="19" t="s">
        <v>325</v>
      </c>
      <c r="E98" s="17" t="s">
        <v>39</v>
      </c>
      <c r="F98" s="20" t="s">
        <v>151</v>
      </c>
      <c r="G98" s="21" t="s">
        <v>326</v>
      </c>
      <c r="H98" s="20" t="s">
        <v>315</v>
      </c>
      <c r="I98" s="22"/>
    </row>
    <row r="99" s="23" customFormat="true" ht="50.1" hidden="false" customHeight="true" outlineLevel="0" collapsed="false">
      <c r="A99" s="16" t="n">
        <v>93</v>
      </c>
      <c r="B99" s="17" t="n">
        <v>162524274</v>
      </c>
      <c r="C99" s="18" t="s">
        <v>327</v>
      </c>
      <c r="D99" s="19" t="s">
        <v>77</v>
      </c>
      <c r="E99" s="17" t="s">
        <v>16</v>
      </c>
      <c r="F99" s="20" t="s">
        <v>328</v>
      </c>
      <c r="G99" s="21" t="s">
        <v>329</v>
      </c>
      <c r="H99" s="20" t="s">
        <v>315</v>
      </c>
      <c r="I99" s="22"/>
    </row>
    <row r="100" s="23" customFormat="true" ht="50.1" hidden="false" customHeight="true" outlineLevel="0" collapsed="false">
      <c r="A100" s="16" t="n">
        <v>94</v>
      </c>
      <c r="B100" s="17" t="n">
        <v>162527272</v>
      </c>
      <c r="C100" s="18" t="s">
        <v>310</v>
      </c>
      <c r="D100" s="19" t="s">
        <v>140</v>
      </c>
      <c r="E100" s="17" t="s">
        <v>16</v>
      </c>
      <c r="F100" s="20" t="s">
        <v>330</v>
      </c>
      <c r="G100" s="21" t="s">
        <v>331</v>
      </c>
      <c r="H100" s="20" t="s">
        <v>315</v>
      </c>
      <c r="I100" s="22"/>
    </row>
    <row r="101" s="23" customFormat="true" ht="50.1" hidden="false" customHeight="true" outlineLevel="0" collapsed="false">
      <c r="A101" s="16" t="n">
        <v>95</v>
      </c>
      <c r="B101" s="17" t="n">
        <v>162524245</v>
      </c>
      <c r="C101" s="18" t="s">
        <v>332</v>
      </c>
      <c r="D101" s="19" t="s">
        <v>129</v>
      </c>
      <c r="E101" s="17" t="s">
        <v>27</v>
      </c>
      <c r="F101" s="20" t="s">
        <v>333</v>
      </c>
      <c r="G101" s="21" t="s">
        <v>334</v>
      </c>
      <c r="H101" s="20" t="s">
        <v>335</v>
      </c>
      <c r="I101" s="22"/>
      <c r="K101" s="23" t="n">
        <v>3</v>
      </c>
    </row>
    <row r="102" s="23" customFormat="true" ht="50.1" hidden="false" customHeight="true" outlineLevel="0" collapsed="false">
      <c r="A102" s="16" t="n">
        <v>96</v>
      </c>
      <c r="B102" s="17" t="n">
        <v>162526777</v>
      </c>
      <c r="C102" s="18" t="s">
        <v>310</v>
      </c>
      <c r="D102" s="19" t="s">
        <v>336</v>
      </c>
      <c r="E102" s="17" t="s">
        <v>39</v>
      </c>
      <c r="F102" s="20" t="s">
        <v>337</v>
      </c>
      <c r="G102" s="21" t="s">
        <v>338</v>
      </c>
      <c r="H102" s="20" t="s">
        <v>335</v>
      </c>
      <c r="I102" s="22"/>
    </row>
    <row r="103" s="23" customFormat="true" ht="50.1" hidden="false" customHeight="true" outlineLevel="0" collapsed="false">
      <c r="A103" s="16" t="n">
        <v>97</v>
      </c>
      <c r="B103" s="17" t="n">
        <v>162524370</v>
      </c>
      <c r="C103" s="18" t="s">
        <v>339</v>
      </c>
      <c r="D103" s="19" t="s">
        <v>26</v>
      </c>
      <c r="E103" s="17" t="s">
        <v>34</v>
      </c>
      <c r="F103" s="20" t="s">
        <v>340</v>
      </c>
      <c r="G103" s="21" t="s">
        <v>341</v>
      </c>
      <c r="H103" s="20" t="s">
        <v>335</v>
      </c>
      <c r="I103" s="22"/>
    </row>
    <row r="104" s="23" customFormat="true" ht="50.1" hidden="false" customHeight="true" outlineLevel="0" collapsed="false">
      <c r="A104" s="16" t="n">
        <v>98</v>
      </c>
      <c r="B104" s="17" t="n">
        <v>162524501</v>
      </c>
      <c r="C104" s="18" t="s">
        <v>342</v>
      </c>
      <c r="D104" s="19" t="s">
        <v>101</v>
      </c>
      <c r="E104" s="17" t="s">
        <v>27</v>
      </c>
      <c r="F104" s="20" t="s">
        <v>343</v>
      </c>
      <c r="G104" s="21" t="s">
        <v>344</v>
      </c>
      <c r="H104" s="20" t="s">
        <v>335</v>
      </c>
      <c r="I104" s="22"/>
    </row>
    <row r="105" s="23" customFormat="true" ht="50.1" hidden="false" customHeight="true" outlineLevel="0" collapsed="false">
      <c r="A105" s="16" t="n">
        <v>99</v>
      </c>
      <c r="B105" s="17" t="n">
        <v>162524163</v>
      </c>
      <c r="C105" s="18" t="s">
        <v>345</v>
      </c>
      <c r="D105" s="19" t="s">
        <v>264</v>
      </c>
      <c r="E105" s="17" t="s">
        <v>16</v>
      </c>
      <c r="F105" s="20" t="s">
        <v>346</v>
      </c>
      <c r="G105" s="21" t="s">
        <v>347</v>
      </c>
      <c r="H105" s="20" t="s">
        <v>335</v>
      </c>
      <c r="I105" s="22"/>
    </row>
    <row r="106" s="23" customFormat="true" ht="50.1" hidden="false" customHeight="true" outlineLevel="0" collapsed="false">
      <c r="A106" s="16" t="n">
        <v>100</v>
      </c>
      <c r="B106" s="17" t="n">
        <v>162524162</v>
      </c>
      <c r="C106" s="18" t="s">
        <v>348</v>
      </c>
      <c r="D106" s="19" t="s">
        <v>264</v>
      </c>
      <c r="E106" s="17" t="s">
        <v>22</v>
      </c>
      <c r="F106" s="20" t="s">
        <v>349</v>
      </c>
      <c r="G106" s="21" t="s">
        <v>350</v>
      </c>
      <c r="H106" s="20" t="s">
        <v>351</v>
      </c>
      <c r="I106" s="22"/>
      <c r="K106" s="23" t="n">
        <v>5</v>
      </c>
    </row>
    <row r="107" s="23" customFormat="true" ht="50.1" hidden="false" customHeight="true" outlineLevel="0" collapsed="false">
      <c r="A107" s="16" t="n">
        <v>101</v>
      </c>
      <c r="B107" s="17" t="n">
        <v>162524178</v>
      </c>
      <c r="C107" s="18" t="s">
        <v>352</v>
      </c>
      <c r="D107" s="19" t="s">
        <v>15</v>
      </c>
      <c r="E107" s="17" t="s">
        <v>27</v>
      </c>
      <c r="F107" s="20" t="s">
        <v>353</v>
      </c>
      <c r="G107" s="21" t="s">
        <v>354</v>
      </c>
      <c r="H107" s="20" t="s">
        <v>351</v>
      </c>
      <c r="I107" s="22"/>
    </row>
    <row r="108" s="23" customFormat="true" ht="50.1" hidden="false" customHeight="true" outlineLevel="0" collapsed="false">
      <c r="A108" s="16" t="n">
        <v>102</v>
      </c>
      <c r="B108" s="17" t="n">
        <v>162524207</v>
      </c>
      <c r="C108" s="18" t="s">
        <v>355</v>
      </c>
      <c r="D108" s="19" t="s">
        <v>356</v>
      </c>
      <c r="E108" s="17" t="s">
        <v>22</v>
      </c>
      <c r="F108" s="20" t="s">
        <v>357</v>
      </c>
      <c r="G108" s="21" t="s">
        <v>358</v>
      </c>
      <c r="H108" s="20" t="s">
        <v>351</v>
      </c>
      <c r="I108" s="22"/>
    </row>
    <row r="109" s="23" customFormat="true" ht="50.1" hidden="false" customHeight="true" outlineLevel="0" collapsed="false">
      <c r="A109" s="16" t="n">
        <v>103</v>
      </c>
      <c r="B109" s="17" t="n">
        <v>162524211</v>
      </c>
      <c r="C109" s="18" t="s">
        <v>111</v>
      </c>
      <c r="D109" s="19" t="s">
        <v>359</v>
      </c>
      <c r="E109" s="17" t="s">
        <v>22</v>
      </c>
      <c r="F109" s="20" t="s">
        <v>360</v>
      </c>
      <c r="G109" s="21" t="s">
        <v>361</v>
      </c>
      <c r="H109" s="20" t="s">
        <v>351</v>
      </c>
      <c r="I109" s="22"/>
    </row>
    <row r="110" s="31" customFormat="true" ht="50.1" hidden="false" customHeight="true" outlineLevel="0" collapsed="false">
      <c r="A110" s="24" t="n">
        <v>104</v>
      </c>
      <c r="B110" s="25" t="n">
        <v>162524248</v>
      </c>
      <c r="C110" s="26" t="s">
        <v>362</v>
      </c>
      <c r="D110" s="27" t="s">
        <v>129</v>
      </c>
      <c r="E110" s="25" t="s">
        <v>22</v>
      </c>
      <c r="F110" s="28" t="s">
        <v>363</v>
      </c>
      <c r="G110" s="29" t="s">
        <v>364</v>
      </c>
      <c r="H110" s="28" t="s">
        <v>351</v>
      </c>
      <c r="I110" s="30"/>
    </row>
    <row r="111" s="41" customFormat="true" ht="18.75" hidden="false" customHeight="false" outlineLevel="0" collapsed="false">
      <c r="A111" s="32"/>
      <c r="B111" s="33"/>
      <c r="C111" s="34"/>
      <c r="D111" s="35"/>
      <c r="E111" s="36"/>
      <c r="F111" s="37"/>
      <c r="G111" s="38"/>
      <c r="H111" s="39"/>
      <c r="I111" s="40"/>
      <c r="J111" s="40"/>
      <c r="K111" s="40"/>
    </row>
    <row r="112" s="41" customFormat="true" ht="18.75" hidden="false" customHeight="false" outlineLevel="0" collapsed="false">
      <c r="A112" s="42"/>
      <c r="B112" s="43" t="s">
        <v>365</v>
      </c>
      <c r="C112" s="44"/>
      <c r="D112" s="43"/>
      <c r="E112" s="43" t="s">
        <v>366</v>
      </c>
      <c r="F112" s="44"/>
      <c r="G112" s="45"/>
      <c r="H112" s="46" t="s">
        <v>367</v>
      </c>
      <c r="I112" s="40"/>
      <c r="J112" s="40"/>
      <c r="K112" s="40"/>
    </row>
    <row r="113" s="41" customFormat="true" ht="18.75" hidden="false" customHeight="false" outlineLevel="0" collapsed="false">
      <c r="A113" s="47"/>
      <c r="B113" s="48"/>
      <c r="C113" s="49"/>
      <c r="D113" s="48"/>
      <c r="E113" s="48"/>
      <c r="F113" s="49"/>
      <c r="G113" s="50"/>
      <c r="H113" s="51" t="s">
        <v>368</v>
      </c>
      <c r="I113" s="40"/>
      <c r="J113" s="40"/>
      <c r="K113" s="40"/>
    </row>
    <row r="114" s="41" customFormat="true" ht="18.75" hidden="false" customHeight="false" outlineLevel="0" collapsed="false">
      <c r="A114" s="32"/>
      <c r="B114" s="33"/>
      <c r="C114" s="34"/>
      <c r="D114" s="35"/>
      <c r="E114" s="36"/>
      <c r="F114" s="37"/>
      <c r="G114" s="38"/>
      <c r="H114" s="39"/>
      <c r="I114" s="40"/>
      <c r="J114" s="40"/>
      <c r="K114" s="40"/>
    </row>
    <row r="115" s="41" customFormat="true" ht="18.75" hidden="false" customHeight="false" outlineLevel="0" collapsed="false">
      <c r="A115" s="32"/>
      <c r="B115" s="33"/>
      <c r="C115" s="34"/>
      <c r="D115" s="35"/>
      <c r="E115" s="36"/>
      <c r="F115" s="37"/>
      <c r="G115" s="38"/>
      <c r="H115" s="39"/>
      <c r="I115" s="40"/>
      <c r="J115" s="40"/>
      <c r="K115" s="40"/>
    </row>
    <row r="116" s="41" customFormat="true" ht="18.75" hidden="false" customHeight="false" outlineLevel="0" collapsed="false">
      <c r="A116" s="32"/>
      <c r="B116" s="33"/>
      <c r="C116" s="34"/>
      <c r="D116" s="35"/>
      <c r="E116" s="36"/>
      <c r="F116" s="37"/>
      <c r="G116" s="38"/>
      <c r="H116" s="39"/>
      <c r="I116" s="40"/>
      <c r="J116" s="40"/>
      <c r="K116" s="40"/>
    </row>
    <row r="117" s="41" customFormat="true" ht="18.75" hidden="false" customHeight="false" outlineLevel="0" collapsed="false">
      <c r="A117" s="32"/>
      <c r="B117" s="33"/>
      <c r="C117" s="34"/>
      <c r="D117" s="35"/>
      <c r="E117" s="36"/>
      <c r="F117" s="37"/>
      <c r="G117" s="38"/>
      <c r="H117" s="39"/>
      <c r="I117" s="40"/>
      <c r="J117" s="40"/>
      <c r="K117" s="40"/>
    </row>
    <row r="118" s="41" customFormat="true" ht="18.75" hidden="false" customHeight="false" outlineLevel="0" collapsed="false">
      <c r="A118" s="42"/>
      <c r="B118" s="43"/>
      <c r="C118" s="44"/>
      <c r="D118" s="43"/>
      <c r="E118" s="43"/>
      <c r="F118" s="44"/>
      <c r="G118" s="45"/>
      <c r="H118" s="46"/>
      <c r="I118" s="40"/>
      <c r="J118" s="40"/>
      <c r="K118" s="40"/>
    </row>
    <row r="119" s="41" customFormat="true" ht="18.75" hidden="false" customHeight="false" outlineLevel="0" collapsed="false">
      <c r="A119" s="47"/>
      <c r="B119" s="48"/>
      <c r="C119" s="49"/>
      <c r="D119" s="48"/>
      <c r="E119" s="48"/>
      <c r="F119" s="49"/>
      <c r="G119" s="50"/>
      <c r="H119" s="51"/>
      <c r="I119" s="40"/>
      <c r="J119" s="40"/>
      <c r="K119" s="40"/>
    </row>
    <row r="120" s="41" customFormat="true" ht="18.75" hidden="false" customHeight="false" outlineLevel="0" collapsed="false">
      <c r="A120" s="32"/>
      <c r="B120" s="33"/>
      <c r="C120" s="34"/>
      <c r="D120" s="35"/>
      <c r="E120" s="36"/>
      <c r="F120" s="37"/>
      <c r="G120" s="38"/>
      <c r="H120" s="39"/>
      <c r="I120" s="40"/>
      <c r="J120" s="40"/>
      <c r="K120" s="40"/>
    </row>
    <row r="121" s="41" customFormat="true" ht="18.75" hidden="false" customHeight="false" outlineLevel="0" collapsed="false">
      <c r="A121" s="32"/>
      <c r="B121" s="33"/>
      <c r="C121" s="34"/>
      <c r="D121" s="35"/>
      <c r="E121" s="36"/>
      <c r="F121" s="37"/>
      <c r="G121" s="38"/>
      <c r="H121" s="39"/>
      <c r="I121" s="40"/>
      <c r="J121" s="40"/>
      <c r="K121" s="40"/>
    </row>
    <row r="122" s="41" customFormat="true" ht="18.75" hidden="false" customHeight="false" outlineLevel="0" collapsed="false">
      <c r="A122" s="32"/>
      <c r="B122" s="33"/>
      <c r="C122" s="34"/>
      <c r="D122" s="35"/>
      <c r="E122" s="36"/>
      <c r="F122" s="37"/>
      <c r="G122" s="38"/>
      <c r="H122" s="39"/>
      <c r="I122" s="40"/>
      <c r="J122" s="40"/>
      <c r="K122" s="40"/>
    </row>
    <row r="123" s="41" customFormat="true" ht="18.75" hidden="false" customHeight="false" outlineLevel="0" collapsed="false">
      <c r="A123" s="32"/>
      <c r="B123" s="33"/>
      <c r="C123" s="34"/>
      <c r="D123" s="35"/>
      <c r="E123" s="36"/>
      <c r="F123" s="37"/>
      <c r="G123" s="38"/>
      <c r="H123" s="39"/>
      <c r="I123" s="40"/>
      <c r="J123" s="40"/>
      <c r="K123" s="40"/>
    </row>
    <row r="124" s="41" customFormat="true" ht="18.75" hidden="false" customHeight="false" outlineLevel="0" collapsed="false">
      <c r="A124" s="42"/>
      <c r="B124" s="43"/>
      <c r="C124" s="44"/>
      <c r="D124" s="43"/>
      <c r="E124" s="43"/>
      <c r="F124" s="44"/>
      <c r="G124" s="45"/>
      <c r="H124" s="46"/>
      <c r="I124" s="40"/>
      <c r="J124" s="40"/>
      <c r="K124" s="40"/>
    </row>
    <row r="125" s="41" customFormat="true" ht="18.75" hidden="false" customHeight="false" outlineLevel="0" collapsed="false">
      <c r="A125" s="47"/>
      <c r="B125" s="48"/>
      <c r="C125" s="49"/>
      <c r="D125" s="48"/>
      <c r="E125" s="48"/>
      <c r="F125" s="49"/>
      <c r="G125" s="50"/>
      <c r="H125" s="51"/>
      <c r="I125" s="40"/>
      <c r="J125" s="40"/>
      <c r="K125" s="40"/>
    </row>
    <row r="126" s="41" customFormat="true" ht="18.75" hidden="false" customHeight="false" outlineLevel="0" collapsed="false">
      <c r="A126" s="32"/>
      <c r="B126" s="33"/>
      <c r="C126" s="34"/>
      <c r="D126" s="35"/>
      <c r="E126" s="36"/>
      <c r="F126" s="37"/>
      <c r="G126" s="38"/>
      <c r="H126" s="39"/>
      <c r="I126" s="40"/>
      <c r="J126" s="40"/>
      <c r="K126" s="40"/>
    </row>
    <row r="127" s="41" customFormat="true" ht="18.75" hidden="false" customHeight="false" outlineLevel="0" collapsed="false">
      <c r="A127" s="32"/>
      <c r="B127" s="33"/>
      <c r="C127" s="34"/>
      <c r="D127" s="35"/>
      <c r="E127" s="36"/>
      <c r="F127" s="37"/>
      <c r="G127" s="38"/>
      <c r="H127" s="39"/>
      <c r="I127" s="40"/>
      <c r="J127" s="40"/>
      <c r="K127" s="40"/>
    </row>
    <row r="128" s="41" customFormat="true" ht="18.75" hidden="false" customHeight="false" outlineLevel="0" collapsed="false">
      <c r="A128" s="52" t="s">
        <v>0</v>
      </c>
      <c r="B128" s="53"/>
      <c r="C128" s="54"/>
      <c r="D128" s="8" t="s">
        <v>1</v>
      </c>
      <c r="E128" s="8"/>
      <c r="F128" s="8"/>
      <c r="G128" s="8"/>
      <c r="H128" s="8"/>
      <c r="I128" s="8"/>
      <c r="J128" s="8"/>
      <c r="K128" s="55"/>
      <c r="L128" s="55"/>
      <c r="M128" s="55"/>
    </row>
    <row r="129" s="41" customFormat="true" ht="18.75" hidden="false" customHeight="false" outlineLevel="0" collapsed="false">
      <c r="A129" s="52" t="s">
        <v>2</v>
      </c>
      <c r="B129" s="53"/>
      <c r="C129" s="54"/>
      <c r="D129" s="8" t="s">
        <v>3</v>
      </c>
      <c r="E129" s="8"/>
      <c r="F129" s="8"/>
      <c r="G129" s="8"/>
      <c r="H129" s="8"/>
      <c r="I129" s="8"/>
      <c r="J129" s="8"/>
      <c r="K129" s="55"/>
    </row>
    <row r="130" s="41" customFormat="true" ht="18.75" hidden="false" customHeight="false" outlineLevel="0" collapsed="false">
      <c r="A130" s="56"/>
      <c r="B130" s="56"/>
      <c r="C130" s="56"/>
      <c r="D130" s="10" t="s">
        <v>4</v>
      </c>
      <c r="E130" s="10"/>
      <c r="F130" s="10"/>
      <c r="G130" s="10"/>
      <c r="H130" s="10"/>
      <c r="I130" s="10"/>
      <c r="J130" s="10"/>
    </row>
    <row r="131" s="41" customFormat="true" ht="18.75" hidden="false" customHeight="false" outlineLevel="0" collapsed="false">
      <c r="A131" s="57"/>
      <c r="B131" s="55" t="s">
        <v>369</v>
      </c>
      <c r="C131" s="58"/>
      <c r="E131" s="55"/>
      <c r="F131" s="58"/>
      <c r="G131" s="59"/>
      <c r="H131" s="60"/>
    </row>
    <row r="132" s="55" customFormat="true" ht="18.75" hidden="false" customHeight="false" outlineLevel="0" collapsed="false">
      <c r="A132" s="61" t="s">
        <v>6</v>
      </c>
      <c r="B132" s="61" t="s">
        <v>7</v>
      </c>
      <c r="C132" s="61" t="s">
        <v>8</v>
      </c>
      <c r="D132" s="61"/>
      <c r="E132" s="61" t="s">
        <v>9</v>
      </c>
      <c r="F132" s="62" t="s">
        <v>10</v>
      </c>
      <c r="G132" s="63" t="s">
        <v>11</v>
      </c>
      <c r="H132" s="64" t="s">
        <v>12</v>
      </c>
      <c r="I132" s="65" t="s">
        <v>13</v>
      </c>
    </row>
    <row r="133" s="23" customFormat="true" ht="71.25" hidden="false" customHeight="true" outlineLevel="0" collapsed="false">
      <c r="A133" s="16" t="n">
        <v>1</v>
      </c>
      <c r="B133" s="17" t="n">
        <v>162524278</v>
      </c>
      <c r="C133" s="18" t="s">
        <v>370</v>
      </c>
      <c r="D133" s="19" t="s">
        <v>371</v>
      </c>
      <c r="E133" s="17" t="s">
        <v>34</v>
      </c>
      <c r="F133" s="20" t="s">
        <v>275</v>
      </c>
      <c r="G133" s="21" t="s">
        <v>372</v>
      </c>
      <c r="H133" s="20" t="s">
        <v>267</v>
      </c>
      <c r="I133" s="22"/>
      <c r="J133" s="23" t="n">
        <v>28</v>
      </c>
      <c r="K133" s="23" t="n">
        <f aca="false">SUM(J133:J304)</f>
        <v>179</v>
      </c>
    </row>
    <row r="134" s="23" customFormat="true" ht="71.25" hidden="false" customHeight="true" outlineLevel="0" collapsed="false">
      <c r="A134" s="16" t="n">
        <v>2</v>
      </c>
      <c r="B134" s="17" t="n">
        <v>162524318</v>
      </c>
      <c r="C134" s="18" t="s">
        <v>373</v>
      </c>
      <c r="D134" s="19" t="s">
        <v>374</v>
      </c>
      <c r="E134" s="17" t="s">
        <v>60</v>
      </c>
      <c r="F134" s="20" t="s">
        <v>275</v>
      </c>
      <c r="G134" s="21" t="s">
        <v>375</v>
      </c>
      <c r="H134" s="20" t="s">
        <v>267</v>
      </c>
      <c r="I134" s="22"/>
      <c r="K134" s="23" t="s">
        <v>376</v>
      </c>
    </row>
    <row r="135" s="23" customFormat="true" ht="71.25" hidden="false" customHeight="true" outlineLevel="0" collapsed="false">
      <c r="A135" s="16" t="n">
        <v>3</v>
      </c>
      <c r="B135" s="17" t="n">
        <v>162524371</v>
      </c>
      <c r="C135" s="18" t="s">
        <v>377</v>
      </c>
      <c r="D135" s="19" t="s">
        <v>26</v>
      </c>
      <c r="E135" s="17" t="s">
        <v>16</v>
      </c>
      <c r="F135" s="20" t="s">
        <v>265</v>
      </c>
      <c r="G135" s="21" t="s">
        <v>378</v>
      </c>
      <c r="H135" s="20" t="s">
        <v>267</v>
      </c>
      <c r="I135" s="22"/>
    </row>
    <row r="136" s="23" customFormat="true" ht="71.25" hidden="false" customHeight="true" outlineLevel="0" collapsed="false">
      <c r="A136" s="16" t="n">
        <v>4</v>
      </c>
      <c r="B136" s="17" t="n">
        <v>162524367</v>
      </c>
      <c r="C136" s="18" t="s">
        <v>82</v>
      </c>
      <c r="D136" s="19" t="s">
        <v>26</v>
      </c>
      <c r="E136" s="17" t="s">
        <v>34</v>
      </c>
      <c r="F136" s="20" t="s">
        <v>265</v>
      </c>
      <c r="G136" s="21" t="s">
        <v>379</v>
      </c>
      <c r="H136" s="20" t="s">
        <v>267</v>
      </c>
      <c r="I136" s="22"/>
    </row>
    <row r="137" s="23" customFormat="true" ht="71.25" hidden="false" customHeight="true" outlineLevel="0" collapsed="false">
      <c r="A137" s="16" t="n">
        <v>5</v>
      </c>
      <c r="B137" s="17" t="n">
        <v>162524420</v>
      </c>
      <c r="C137" s="18" t="s">
        <v>380</v>
      </c>
      <c r="D137" s="19" t="s">
        <v>381</v>
      </c>
      <c r="E137" s="17" t="s">
        <v>39</v>
      </c>
      <c r="F137" s="20" t="s">
        <v>382</v>
      </c>
      <c r="G137" s="21" t="s">
        <v>383</v>
      </c>
      <c r="H137" s="20" t="s">
        <v>267</v>
      </c>
      <c r="I137" s="22"/>
    </row>
    <row r="138" s="23" customFormat="true" ht="71.25" hidden="false" customHeight="true" outlineLevel="0" collapsed="false">
      <c r="A138" s="16" t="n">
        <v>6</v>
      </c>
      <c r="B138" s="17" t="n">
        <v>162524141</v>
      </c>
      <c r="C138" s="18" t="s">
        <v>384</v>
      </c>
      <c r="D138" s="19" t="s">
        <v>256</v>
      </c>
      <c r="E138" s="17" t="s">
        <v>22</v>
      </c>
      <c r="F138" s="20" t="s">
        <v>270</v>
      </c>
      <c r="G138" s="21" t="s">
        <v>385</v>
      </c>
      <c r="H138" s="20" t="s">
        <v>267</v>
      </c>
      <c r="I138" s="22"/>
    </row>
    <row r="139" s="23" customFormat="true" ht="71.25" hidden="false" customHeight="true" outlineLevel="0" collapsed="false">
      <c r="A139" s="16" t="n">
        <v>7</v>
      </c>
      <c r="B139" s="17" t="n">
        <v>162524404</v>
      </c>
      <c r="C139" s="18" t="s">
        <v>386</v>
      </c>
      <c r="D139" s="19" t="s">
        <v>101</v>
      </c>
      <c r="E139" s="17" t="s">
        <v>60</v>
      </c>
      <c r="F139" s="20" t="s">
        <v>387</v>
      </c>
      <c r="G139" s="21" t="s">
        <v>388</v>
      </c>
      <c r="H139" s="20" t="s">
        <v>267</v>
      </c>
      <c r="I139" s="22"/>
    </row>
    <row r="140" s="23" customFormat="true" ht="71.25" hidden="false" customHeight="true" outlineLevel="0" collapsed="false">
      <c r="A140" s="16" t="n">
        <v>8</v>
      </c>
      <c r="B140" s="17" t="n">
        <v>162524368</v>
      </c>
      <c r="C140" s="18" t="s">
        <v>58</v>
      </c>
      <c r="D140" s="19" t="s">
        <v>26</v>
      </c>
      <c r="E140" s="17" t="s">
        <v>16</v>
      </c>
      <c r="F140" s="20" t="s">
        <v>389</v>
      </c>
      <c r="G140" s="21" t="s">
        <v>390</v>
      </c>
      <c r="H140" s="20" t="s">
        <v>267</v>
      </c>
      <c r="I140" s="22"/>
    </row>
    <row r="141" s="23" customFormat="true" ht="71.25" hidden="false" customHeight="true" outlineLevel="0" collapsed="false">
      <c r="A141" s="16" t="n">
        <v>9</v>
      </c>
      <c r="B141" s="17" t="n">
        <v>162524316</v>
      </c>
      <c r="C141" s="18" t="s">
        <v>391</v>
      </c>
      <c r="D141" s="19" t="s">
        <v>374</v>
      </c>
      <c r="E141" s="17" t="s">
        <v>16</v>
      </c>
      <c r="F141" s="20" t="s">
        <v>392</v>
      </c>
      <c r="G141" s="21" t="s">
        <v>393</v>
      </c>
      <c r="H141" s="20" t="s">
        <v>267</v>
      </c>
      <c r="I141" s="22"/>
    </row>
    <row r="142" s="23" customFormat="true" ht="71.25" hidden="false" customHeight="true" outlineLevel="0" collapsed="false">
      <c r="A142" s="16" t="n">
        <v>10</v>
      </c>
      <c r="B142" s="17" t="n">
        <v>162527058</v>
      </c>
      <c r="C142" s="18" t="s">
        <v>394</v>
      </c>
      <c r="D142" s="19" t="s">
        <v>395</v>
      </c>
      <c r="E142" s="17" t="s">
        <v>34</v>
      </c>
      <c r="F142" s="20" t="s">
        <v>190</v>
      </c>
      <c r="G142" s="21" t="s">
        <v>396</v>
      </c>
      <c r="H142" s="20" t="s">
        <v>267</v>
      </c>
      <c r="I142" s="22"/>
    </row>
    <row r="143" s="23" customFormat="true" ht="71.25" hidden="false" customHeight="true" outlineLevel="0" collapsed="false">
      <c r="A143" s="16" t="n">
        <v>11</v>
      </c>
      <c r="B143" s="17" t="n">
        <v>162524476</v>
      </c>
      <c r="C143" s="18" t="s">
        <v>352</v>
      </c>
      <c r="D143" s="19" t="s">
        <v>56</v>
      </c>
      <c r="E143" s="17" t="s">
        <v>22</v>
      </c>
      <c r="F143" s="20" t="s">
        <v>397</v>
      </c>
      <c r="G143" s="21" t="s">
        <v>398</v>
      </c>
      <c r="H143" s="20" t="s">
        <v>267</v>
      </c>
      <c r="I143" s="22"/>
    </row>
    <row r="144" s="23" customFormat="true" ht="71.25" hidden="false" customHeight="true" outlineLevel="0" collapsed="false">
      <c r="A144" s="16" t="n">
        <v>12</v>
      </c>
      <c r="B144" s="17" t="n">
        <v>162524284</v>
      </c>
      <c r="C144" s="18" t="s">
        <v>399</v>
      </c>
      <c r="D144" s="19" t="s">
        <v>400</v>
      </c>
      <c r="E144" s="17" t="s">
        <v>22</v>
      </c>
      <c r="F144" s="20" t="s">
        <v>397</v>
      </c>
      <c r="G144" s="21" t="s">
        <v>401</v>
      </c>
      <c r="H144" s="20" t="s">
        <v>267</v>
      </c>
      <c r="I144" s="22"/>
    </row>
    <row r="145" s="23" customFormat="true" ht="71.25" hidden="false" customHeight="true" outlineLevel="0" collapsed="false">
      <c r="A145" s="16" t="n">
        <v>13</v>
      </c>
      <c r="B145" s="17" t="n">
        <v>162524289</v>
      </c>
      <c r="C145" s="18" t="s">
        <v>402</v>
      </c>
      <c r="D145" s="19" t="s">
        <v>56</v>
      </c>
      <c r="E145" s="17" t="s">
        <v>34</v>
      </c>
      <c r="F145" s="20" t="s">
        <v>397</v>
      </c>
      <c r="G145" s="21" t="s">
        <v>403</v>
      </c>
      <c r="H145" s="20" t="s">
        <v>267</v>
      </c>
      <c r="I145" s="22"/>
    </row>
    <row r="146" s="23" customFormat="true" ht="71.25" hidden="false" customHeight="true" outlineLevel="0" collapsed="false">
      <c r="A146" s="16" t="n">
        <v>14</v>
      </c>
      <c r="B146" s="17" t="n">
        <v>162524134</v>
      </c>
      <c r="C146" s="18" t="s">
        <v>404</v>
      </c>
      <c r="D146" s="19" t="s">
        <v>405</v>
      </c>
      <c r="E146" s="17" t="s">
        <v>39</v>
      </c>
      <c r="F146" s="20" t="s">
        <v>397</v>
      </c>
      <c r="G146" s="21" t="s">
        <v>406</v>
      </c>
      <c r="H146" s="20" t="s">
        <v>267</v>
      </c>
      <c r="I146" s="22"/>
    </row>
    <row r="147" s="23" customFormat="true" ht="71.25" hidden="false" customHeight="true" outlineLevel="0" collapsed="false">
      <c r="A147" s="16" t="n">
        <v>15</v>
      </c>
      <c r="B147" s="17" t="n">
        <v>162524167</v>
      </c>
      <c r="C147" s="18" t="s">
        <v>407</v>
      </c>
      <c r="D147" s="19" t="s">
        <v>408</v>
      </c>
      <c r="E147" s="17" t="s">
        <v>34</v>
      </c>
      <c r="F147" s="20" t="s">
        <v>224</v>
      </c>
      <c r="G147" s="21" t="s">
        <v>409</v>
      </c>
      <c r="H147" s="20" t="s">
        <v>267</v>
      </c>
      <c r="I147" s="22"/>
    </row>
    <row r="148" s="23" customFormat="true" ht="71.25" hidden="false" customHeight="true" outlineLevel="0" collapsed="false">
      <c r="A148" s="16" t="n">
        <v>16</v>
      </c>
      <c r="B148" s="17" t="n">
        <v>162524264</v>
      </c>
      <c r="C148" s="18" t="s">
        <v>410</v>
      </c>
      <c r="D148" s="19" t="s">
        <v>33</v>
      </c>
      <c r="E148" s="17" t="s">
        <v>39</v>
      </c>
      <c r="F148" s="20" t="s">
        <v>257</v>
      </c>
      <c r="G148" s="21" t="s">
        <v>411</v>
      </c>
      <c r="H148" s="20" t="s">
        <v>267</v>
      </c>
      <c r="I148" s="22"/>
    </row>
    <row r="149" s="23" customFormat="true" ht="71.25" hidden="false" customHeight="true" outlineLevel="0" collapsed="false">
      <c r="A149" s="16" t="n">
        <v>17</v>
      </c>
      <c r="B149" s="17" t="n">
        <v>162526531</v>
      </c>
      <c r="C149" s="18" t="s">
        <v>412</v>
      </c>
      <c r="D149" s="19" t="s">
        <v>374</v>
      </c>
      <c r="E149" s="17" t="s">
        <v>22</v>
      </c>
      <c r="F149" s="20" t="s">
        <v>224</v>
      </c>
      <c r="G149" s="21" t="s">
        <v>413</v>
      </c>
      <c r="H149" s="20" t="s">
        <v>267</v>
      </c>
      <c r="I149" s="22"/>
    </row>
    <row r="150" s="23" customFormat="true" ht="71.25" hidden="false" customHeight="true" outlineLevel="0" collapsed="false">
      <c r="A150" s="16" t="n">
        <v>18</v>
      </c>
      <c r="B150" s="17" t="n">
        <v>162524445</v>
      </c>
      <c r="C150" s="18" t="s">
        <v>414</v>
      </c>
      <c r="D150" s="19" t="s">
        <v>415</v>
      </c>
      <c r="E150" s="17" t="s">
        <v>16</v>
      </c>
      <c r="F150" s="20" t="s">
        <v>261</v>
      </c>
      <c r="G150" s="21" t="s">
        <v>416</v>
      </c>
      <c r="H150" s="20" t="s">
        <v>267</v>
      </c>
      <c r="I150" s="22"/>
    </row>
    <row r="151" s="23" customFormat="true" ht="71.25" hidden="false" customHeight="true" outlineLevel="0" collapsed="false">
      <c r="A151" s="16" t="n">
        <v>19</v>
      </c>
      <c r="B151" s="17" t="n">
        <v>162524227</v>
      </c>
      <c r="C151" s="18" t="s">
        <v>417</v>
      </c>
      <c r="D151" s="19" t="s">
        <v>418</v>
      </c>
      <c r="E151" s="17" t="s">
        <v>34</v>
      </c>
      <c r="F151" s="20" t="s">
        <v>224</v>
      </c>
      <c r="G151" s="21" t="s">
        <v>419</v>
      </c>
      <c r="H151" s="20" t="s">
        <v>267</v>
      </c>
      <c r="I151" s="22"/>
    </row>
    <row r="152" s="23" customFormat="true" ht="71.25" hidden="false" customHeight="true" outlineLevel="0" collapsed="false">
      <c r="A152" s="16" t="n">
        <v>20</v>
      </c>
      <c r="B152" s="17" t="n">
        <v>162524301</v>
      </c>
      <c r="C152" s="18" t="s">
        <v>420</v>
      </c>
      <c r="D152" s="19" t="s">
        <v>421</v>
      </c>
      <c r="E152" s="17" t="s">
        <v>39</v>
      </c>
      <c r="F152" s="20" t="s">
        <v>224</v>
      </c>
      <c r="G152" s="21" t="s">
        <v>422</v>
      </c>
      <c r="H152" s="20" t="s">
        <v>267</v>
      </c>
      <c r="I152" s="22"/>
    </row>
    <row r="153" s="23" customFormat="true" ht="71.25" hidden="false" customHeight="true" outlineLevel="0" collapsed="false">
      <c r="A153" s="16" t="n">
        <v>21</v>
      </c>
      <c r="B153" s="17" t="n">
        <v>162524286</v>
      </c>
      <c r="C153" s="18" t="s">
        <v>423</v>
      </c>
      <c r="D153" s="19" t="s">
        <v>56</v>
      </c>
      <c r="E153" s="17" t="s">
        <v>34</v>
      </c>
      <c r="F153" s="20" t="s">
        <v>224</v>
      </c>
      <c r="G153" s="21" t="s">
        <v>424</v>
      </c>
      <c r="H153" s="20" t="s">
        <v>267</v>
      </c>
      <c r="I153" s="22"/>
    </row>
    <row r="154" s="23" customFormat="true" ht="50.1" hidden="false" customHeight="true" outlineLevel="0" collapsed="false">
      <c r="A154" s="16" t="n">
        <v>22</v>
      </c>
      <c r="B154" s="17" t="n">
        <v>162324887</v>
      </c>
      <c r="C154" s="18" t="s">
        <v>425</v>
      </c>
      <c r="D154" s="19" t="s">
        <v>426</v>
      </c>
      <c r="E154" s="17" t="s">
        <v>16</v>
      </c>
      <c r="F154" s="20" t="s">
        <v>17</v>
      </c>
      <c r="G154" s="21" t="s">
        <v>427</v>
      </c>
      <c r="H154" s="20" t="s">
        <v>267</v>
      </c>
      <c r="I154" s="22"/>
    </row>
    <row r="155" s="23" customFormat="true" ht="50.1" hidden="false" customHeight="true" outlineLevel="0" collapsed="false">
      <c r="A155" s="16" t="n">
        <v>23</v>
      </c>
      <c r="B155" s="17" t="n">
        <v>162526715</v>
      </c>
      <c r="C155" s="18" t="s">
        <v>428</v>
      </c>
      <c r="D155" s="19" t="s">
        <v>59</v>
      </c>
      <c r="E155" s="17" t="s">
        <v>27</v>
      </c>
      <c r="F155" s="20" t="s">
        <v>429</v>
      </c>
      <c r="G155" s="21" t="s">
        <v>430</v>
      </c>
      <c r="H155" s="20" t="s">
        <v>267</v>
      </c>
      <c r="I155" s="22"/>
    </row>
    <row r="156" s="23" customFormat="true" ht="50.1" hidden="false" customHeight="true" outlineLevel="0" collapsed="false">
      <c r="A156" s="16" t="n">
        <v>24</v>
      </c>
      <c r="B156" s="17" t="n">
        <v>162524229</v>
      </c>
      <c r="C156" s="18" t="s">
        <v>431</v>
      </c>
      <c r="D156" s="19" t="s">
        <v>432</v>
      </c>
      <c r="E156" s="17" t="s">
        <v>16</v>
      </c>
      <c r="F156" s="20" t="s">
        <v>433</v>
      </c>
      <c r="G156" s="21" t="s">
        <v>434</v>
      </c>
      <c r="H156" s="20" t="s">
        <v>267</v>
      </c>
      <c r="I156" s="22"/>
    </row>
    <row r="157" s="23" customFormat="true" ht="50.1" hidden="false" customHeight="true" outlineLevel="0" collapsed="false">
      <c r="A157" s="16" t="n">
        <v>25</v>
      </c>
      <c r="B157" s="17" t="n">
        <v>162524216</v>
      </c>
      <c r="C157" s="18" t="s">
        <v>435</v>
      </c>
      <c r="D157" s="19" t="s">
        <v>436</v>
      </c>
      <c r="E157" s="17" t="s">
        <v>16</v>
      </c>
      <c r="F157" s="20" t="s">
        <v>433</v>
      </c>
      <c r="G157" s="21" t="s">
        <v>437</v>
      </c>
      <c r="H157" s="20" t="s">
        <v>267</v>
      </c>
      <c r="I157" s="22"/>
    </row>
    <row r="158" s="23" customFormat="true" ht="50.1" hidden="false" customHeight="true" outlineLevel="0" collapsed="false">
      <c r="A158" s="16" t="n">
        <v>26</v>
      </c>
      <c r="B158" s="17" t="n">
        <v>162524127</v>
      </c>
      <c r="C158" s="18" t="s">
        <v>305</v>
      </c>
      <c r="D158" s="19" t="s">
        <v>67</v>
      </c>
      <c r="E158" s="17" t="s">
        <v>39</v>
      </c>
      <c r="F158" s="20" t="s">
        <v>433</v>
      </c>
      <c r="G158" s="21" t="s">
        <v>438</v>
      </c>
      <c r="H158" s="20" t="s">
        <v>267</v>
      </c>
      <c r="I158" s="22"/>
    </row>
    <row r="159" s="23" customFormat="true" ht="50.1" hidden="false" customHeight="true" outlineLevel="0" collapsed="false">
      <c r="A159" s="16" t="n">
        <v>27</v>
      </c>
      <c r="B159" s="17" t="n">
        <v>162524128</v>
      </c>
      <c r="C159" s="18" t="s">
        <v>439</v>
      </c>
      <c r="D159" s="19" t="s">
        <v>67</v>
      </c>
      <c r="E159" s="17" t="s">
        <v>16</v>
      </c>
      <c r="F159" s="20" t="s">
        <v>440</v>
      </c>
      <c r="G159" s="21" t="s">
        <v>441</v>
      </c>
      <c r="H159" s="20" t="s">
        <v>267</v>
      </c>
      <c r="I159" s="22"/>
    </row>
    <row r="160" s="23" customFormat="true" ht="50.1" hidden="false" customHeight="true" outlineLevel="0" collapsed="false">
      <c r="A160" s="16" t="n">
        <v>28</v>
      </c>
      <c r="B160" s="17" t="n">
        <v>162524361</v>
      </c>
      <c r="C160" s="18" t="s">
        <v>442</v>
      </c>
      <c r="D160" s="19" t="s">
        <v>443</v>
      </c>
      <c r="E160" s="17" t="s">
        <v>60</v>
      </c>
      <c r="F160" s="20" t="s">
        <v>444</v>
      </c>
      <c r="G160" s="21" t="s">
        <v>445</v>
      </c>
      <c r="H160" s="20" t="s">
        <v>267</v>
      </c>
      <c r="I160" s="22"/>
    </row>
    <row r="161" s="23" customFormat="true" ht="50.1" hidden="false" customHeight="true" outlineLevel="0" collapsed="false">
      <c r="A161" s="16" t="n">
        <v>29</v>
      </c>
      <c r="B161" s="17" t="n">
        <v>152523672</v>
      </c>
      <c r="C161" s="18" t="s">
        <v>446</v>
      </c>
      <c r="D161" s="19" t="s">
        <v>447</v>
      </c>
      <c r="E161" s="17" t="s">
        <v>448</v>
      </c>
      <c r="F161" s="20" t="s">
        <v>444</v>
      </c>
      <c r="G161" s="21" t="s">
        <v>449</v>
      </c>
      <c r="H161" s="20" t="s">
        <v>267</v>
      </c>
      <c r="I161" s="22" t="s">
        <v>450</v>
      </c>
    </row>
    <row r="162" s="23" customFormat="true" ht="50.1" hidden="false" customHeight="true" outlineLevel="0" collapsed="false">
      <c r="A162" s="16" t="n">
        <v>30</v>
      </c>
      <c r="B162" s="17" t="n">
        <v>162524117</v>
      </c>
      <c r="C162" s="18" t="s">
        <v>451</v>
      </c>
      <c r="D162" s="19" t="s">
        <v>67</v>
      </c>
      <c r="E162" s="17" t="s">
        <v>34</v>
      </c>
      <c r="F162" s="20" t="s">
        <v>291</v>
      </c>
      <c r="G162" s="21" t="s">
        <v>452</v>
      </c>
      <c r="H162" s="20" t="s">
        <v>453</v>
      </c>
      <c r="I162" s="22"/>
    </row>
    <row r="163" s="23" customFormat="true" ht="50.1" hidden="false" customHeight="true" outlineLevel="0" collapsed="false">
      <c r="A163" s="16" t="n">
        <v>31</v>
      </c>
      <c r="B163" s="17" t="n">
        <v>162524454</v>
      </c>
      <c r="C163" s="18" t="s">
        <v>454</v>
      </c>
      <c r="D163" s="19" t="s">
        <v>455</v>
      </c>
      <c r="E163" s="17" t="s">
        <v>60</v>
      </c>
      <c r="F163" s="20" t="s">
        <v>291</v>
      </c>
      <c r="G163" s="21" t="s">
        <v>456</v>
      </c>
      <c r="H163" s="20" t="s">
        <v>453</v>
      </c>
      <c r="I163" s="22"/>
      <c r="J163" s="23" t="n">
        <v>28</v>
      </c>
    </row>
    <row r="164" s="23" customFormat="true" ht="50.1" hidden="false" customHeight="true" outlineLevel="0" collapsed="false">
      <c r="A164" s="16" t="n">
        <v>32</v>
      </c>
      <c r="B164" s="17" t="n">
        <v>162524311</v>
      </c>
      <c r="C164" s="18" t="s">
        <v>457</v>
      </c>
      <c r="D164" s="19" t="s">
        <v>94</v>
      </c>
      <c r="E164" s="17" t="s">
        <v>16</v>
      </c>
      <c r="F164" s="20" t="s">
        <v>291</v>
      </c>
      <c r="G164" s="21" t="s">
        <v>458</v>
      </c>
      <c r="H164" s="20" t="s">
        <v>453</v>
      </c>
      <c r="I164" s="22"/>
    </row>
    <row r="165" s="23" customFormat="true" ht="50.1" hidden="false" customHeight="true" outlineLevel="0" collapsed="false">
      <c r="A165" s="16" t="n">
        <v>33</v>
      </c>
      <c r="B165" s="17" t="n">
        <v>162524447</v>
      </c>
      <c r="C165" s="18" t="s">
        <v>302</v>
      </c>
      <c r="D165" s="19" t="s">
        <v>459</v>
      </c>
      <c r="E165" s="17" t="s">
        <v>60</v>
      </c>
      <c r="F165" s="20" t="s">
        <v>291</v>
      </c>
      <c r="G165" s="21" t="s">
        <v>460</v>
      </c>
      <c r="H165" s="20" t="s">
        <v>453</v>
      </c>
      <c r="I165" s="22"/>
    </row>
    <row r="166" s="23" customFormat="true" ht="50.1" hidden="false" customHeight="true" outlineLevel="0" collapsed="false">
      <c r="A166" s="16" t="n">
        <v>34</v>
      </c>
      <c r="B166" s="17" t="n">
        <v>162524208</v>
      </c>
      <c r="C166" s="18" t="s">
        <v>461</v>
      </c>
      <c r="D166" s="19" t="s">
        <v>462</v>
      </c>
      <c r="E166" s="17" t="s">
        <v>16</v>
      </c>
      <c r="F166" s="20" t="s">
        <v>463</v>
      </c>
      <c r="G166" s="21" t="s">
        <v>464</v>
      </c>
      <c r="H166" s="20" t="s">
        <v>453</v>
      </c>
      <c r="I166" s="22"/>
    </row>
    <row r="167" s="23" customFormat="true" ht="50.1" hidden="false" customHeight="true" outlineLevel="0" collapsed="false">
      <c r="A167" s="16" t="n">
        <v>35</v>
      </c>
      <c r="B167" s="17" t="n">
        <v>162524184</v>
      </c>
      <c r="C167" s="18" t="s">
        <v>465</v>
      </c>
      <c r="D167" s="19" t="s">
        <v>336</v>
      </c>
      <c r="E167" s="17" t="s">
        <v>27</v>
      </c>
      <c r="F167" s="20" t="s">
        <v>466</v>
      </c>
      <c r="G167" s="21" t="s">
        <v>467</v>
      </c>
      <c r="H167" s="20" t="s">
        <v>453</v>
      </c>
      <c r="I167" s="22"/>
    </row>
    <row r="168" s="23" customFormat="true" ht="50.1" hidden="false" customHeight="true" outlineLevel="0" collapsed="false">
      <c r="A168" s="16" t="n">
        <v>36</v>
      </c>
      <c r="B168" s="17" t="n">
        <v>162524411</v>
      </c>
      <c r="C168" s="18" t="s">
        <v>468</v>
      </c>
      <c r="D168" s="19" t="s">
        <v>105</v>
      </c>
      <c r="E168" s="17" t="s">
        <v>16</v>
      </c>
      <c r="F168" s="20" t="s">
        <v>469</v>
      </c>
      <c r="G168" s="21" t="s">
        <v>470</v>
      </c>
      <c r="H168" s="20" t="s">
        <v>453</v>
      </c>
      <c r="I168" s="22"/>
    </row>
    <row r="169" s="23" customFormat="true" ht="50.1" hidden="false" customHeight="true" outlineLevel="0" collapsed="false">
      <c r="A169" s="16" t="n">
        <v>37</v>
      </c>
      <c r="B169" s="17" t="n">
        <v>162524421</v>
      </c>
      <c r="C169" s="18" t="s">
        <v>471</v>
      </c>
      <c r="D169" s="19" t="s">
        <v>472</v>
      </c>
      <c r="E169" s="17" t="s">
        <v>27</v>
      </c>
      <c r="F169" s="20" t="s">
        <v>473</v>
      </c>
      <c r="G169" s="21" t="s">
        <v>474</v>
      </c>
      <c r="H169" s="20" t="s">
        <v>453</v>
      </c>
      <c r="I169" s="22"/>
    </row>
    <row r="170" s="23" customFormat="true" ht="50.1" hidden="false" customHeight="true" outlineLevel="0" collapsed="false">
      <c r="A170" s="16" t="n">
        <v>38</v>
      </c>
      <c r="B170" s="17" t="n">
        <v>162524332</v>
      </c>
      <c r="C170" s="18" t="s">
        <v>475</v>
      </c>
      <c r="D170" s="19" t="s">
        <v>476</v>
      </c>
      <c r="E170" s="17" t="s">
        <v>27</v>
      </c>
      <c r="F170" s="20" t="s">
        <v>477</v>
      </c>
      <c r="G170" s="21" t="s">
        <v>478</v>
      </c>
      <c r="H170" s="20" t="s">
        <v>453</v>
      </c>
      <c r="I170" s="22"/>
    </row>
    <row r="171" s="23" customFormat="true" ht="50.1" hidden="false" customHeight="true" outlineLevel="0" collapsed="false">
      <c r="A171" s="16" t="n">
        <v>39</v>
      </c>
      <c r="B171" s="17" t="n">
        <v>162347266</v>
      </c>
      <c r="C171" s="18" t="s">
        <v>310</v>
      </c>
      <c r="D171" s="19" t="s">
        <v>30</v>
      </c>
      <c r="E171" s="17" t="s">
        <v>60</v>
      </c>
      <c r="F171" s="20" t="s">
        <v>479</v>
      </c>
      <c r="G171" s="21" t="s">
        <v>480</v>
      </c>
      <c r="H171" s="20" t="s">
        <v>453</v>
      </c>
      <c r="I171" s="22"/>
    </row>
    <row r="172" s="23" customFormat="true" ht="50.1" hidden="false" customHeight="true" outlineLevel="0" collapsed="false">
      <c r="A172" s="16" t="n">
        <v>40</v>
      </c>
      <c r="B172" s="17" t="n">
        <v>162524387</v>
      </c>
      <c r="C172" s="18" t="s">
        <v>481</v>
      </c>
      <c r="D172" s="19" t="s">
        <v>482</v>
      </c>
      <c r="E172" s="17" t="s">
        <v>39</v>
      </c>
      <c r="F172" s="20" t="s">
        <v>483</v>
      </c>
      <c r="G172" s="21" t="s">
        <v>484</v>
      </c>
      <c r="H172" s="20" t="s">
        <v>453</v>
      </c>
      <c r="I172" s="22"/>
    </row>
    <row r="173" s="23" customFormat="true" ht="50.1" hidden="false" customHeight="true" outlineLevel="0" collapsed="false">
      <c r="A173" s="16" t="n">
        <v>41</v>
      </c>
      <c r="B173" s="17" t="n">
        <v>162524392</v>
      </c>
      <c r="C173" s="18" t="s">
        <v>485</v>
      </c>
      <c r="D173" s="19" t="s">
        <v>155</v>
      </c>
      <c r="E173" s="17" t="s">
        <v>16</v>
      </c>
      <c r="F173" s="20" t="s">
        <v>469</v>
      </c>
      <c r="G173" s="21" t="s">
        <v>486</v>
      </c>
      <c r="H173" s="20" t="s">
        <v>453</v>
      </c>
      <c r="I173" s="22"/>
    </row>
    <row r="174" s="23" customFormat="true" ht="50.1" hidden="false" customHeight="true" outlineLevel="0" collapsed="false">
      <c r="A174" s="16" t="n">
        <v>42</v>
      </c>
      <c r="B174" s="17" t="n">
        <v>162314772</v>
      </c>
      <c r="C174" s="18" t="s">
        <v>14</v>
      </c>
      <c r="D174" s="19" t="s">
        <v>487</v>
      </c>
      <c r="E174" s="17" t="s">
        <v>39</v>
      </c>
      <c r="F174" s="20" t="s">
        <v>483</v>
      </c>
      <c r="G174" s="21" t="s">
        <v>488</v>
      </c>
      <c r="H174" s="20" t="s">
        <v>453</v>
      </c>
      <c r="I174" s="22"/>
    </row>
    <row r="175" s="23" customFormat="true" ht="50.1" hidden="false" customHeight="true" outlineLevel="0" collapsed="false">
      <c r="A175" s="16" t="n">
        <v>43</v>
      </c>
      <c r="B175" s="17" t="n">
        <v>162524407</v>
      </c>
      <c r="C175" s="18" t="s">
        <v>489</v>
      </c>
      <c r="D175" s="19" t="s">
        <v>101</v>
      </c>
      <c r="E175" s="17" t="s">
        <v>60</v>
      </c>
      <c r="F175" s="20" t="s">
        <v>126</v>
      </c>
      <c r="G175" s="21" t="s">
        <v>490</v>
      </c>
      <c r="H175" s="20" t="s">
        <v>453</v>
      </c>
      <c r="I175" s="22"/>
    </row>
    <row r="176" s="23" customFormat="true" ht="50.1" hidden="false" customHeight="true" outlineLevel="0" collapsed="false">
      <c r="A176" s="16" t="n">
        <v>44</v>
      </c>
      <c r="B176" s="17" t="n">
        <v>162524438</v>
      </c>
      <c r="C176" s="18" t="s">
        <v>491</v>
      </c>
      <c r="D176" s="19" t="s">
        <v>205</v>
      </c>
      <c r="E176" s="17" t="s">
        <v>16</v>
      </c>
      <c r="F176" s="20" t="s">
        <v>492</v>
      </c>
      <c r="G176" s="21" t="s">
        <v>493</v>
      </c>
      <c r="H176" s="20" t="s">
        <v>453</v>
      </c>
      <c r="I176" s="22"/>
    </row>
    <row r="177" s="23" customFormat="true" ht="50.1" hidden="false" customHeight="true" outlineLevel="0" collapsed="false">
      <c r="A177" s="16" t="n">
        <v>45</v>
      </c>
      <c r="B177" s="17" t="n">
        <v>162524360</v>
      </c>
      <c r="C177" s="18" t="s">
        <v>494</v>
      </c>
      <c r="D177" s="19" t="s">
        <v>443</v>
      </c>
      <c r="E177" s="17" t="s">
        <v>16</v>
      </c>
      <c r="F177" s="20" t="s">
        <v>469</v>
      </c>
      <c r="G177" s="21" t="s">
        <v>495</v>
      </c>
      <c r="H177" s="20" t="s">
        <v>453</v>
      </c>
      <c r="I177" s="22"/>
    </row>
    <row r="178" s="23" customFormat="true" ht="50.1" hidden="false" customHeight="true" outlineLevel="0" collapsed="false">
      <c r="A178" s="16" t="n">
        <v>46</v>
      </c>
      <c r="B178" s="17" t="n">
        <v>162524347</v>
      </c>
      <c r="C178" s="18" t="s">
        <v>496</v>
      </c>
      <c r="D178" s="19" t="s">
        <v>497</v>
      </c>
      <c r="E178" s="17" t="s">
        <v>39</v>
      </c>
      <c r="F178" s="20" t="s">
        <v>498</v>
      </c>
      <c r="G178" s="21" t="s">
        <v>499</v>
      </c>
      <c r="H178" s="20" t="s">
        <v>453</v>
      </c>
      <c r="I178" s="22"/>
    </row>
    <row r="179" s="23" customFormat="true" ht="50.1" hidden="false" customHeight="true" outlineLevel="0" collapsed="false">
      <c r="A179" s="16" t="n">
        <v>47</v>
      </c>
      <c r="B179" s="17" t="n">
        <v>162524424</v>
      </c>
      <c r="C179" s="18" t="s">
        <v>500</v>
      </c>
      <c r="D179" s="19" t="s">
        <v>501</v>
      </c>
      <c r="E179" s="17" t="s">
        <v>60</v>
      </c>
      <c r="F179" s="20" t="s">
        <v>132</v>
      </c>
      <c r="G179" s="21" t="s">
        <v>502</v>
      </c>
      <c r="H179" s="20" t="s">
        <v>453</v>
      </c>
      <c r="I179" s="22"/>
    </row>
    <row r="180" s="23" customFormat="true" ht="50.1" hidden="false" customHeight="true" outlineLevel="0" collapsed="false">
      <c r="A180" s="16" t="n">
        <v>48</v>
      </c>
      <c r="B180" s="17" t="n">
        <v>162524257</v>
      </c>
      <c r="C180" s="18" t="s">
        <v>503</v>
      </c>
      <c r="D180" s="19" t="s">
        <v>504</v>
      </c>
      <c r="E180" s="17" t="s">
        <v>22</v>
      </c>
      <c r="F180" s="20" t="s">
        <v>505</v>
      </c>
      <c r="G180" s="21" t="s">
        <v>506</v>
      </c>
      <c r="H180" s="20" t="s">
        <v>453</v>
      </c>
      <c r="I180" s="22"/>
    </row>
    <row r="181" s="23" customFormat="true" ht="50.1" hidden="false" customHeight="true" outlineLevel="0" collapsed="false">
      <c r="A181" s="16" t="n">
        <v>49</v>
      </c>
      <c r="B181" s="17" t="n">
        <v>162524234</v>
      </c>
      <c r="C181" s="18" t="s">
        <v>507</v>
      </c>
      <c r="D181" s="19" t="s">
        <v>508</v>
      </c>
      <c r="E181" s="17" t="s">
        <v>34</v>
      </c>
      <c r="F181" s="20" t="s">
        <v>469</v>
      </c>
      <c r="G181" s="21" t="s">
        <v>509</v>
      </c>
      <c r="H181" s="20" t="s">
        <v>453</v>
      </c>
      <c r="I181" s="22"/>
    </row>
    <row r="182" s="23" customFormat="true" ht="50.1" hidden="false" customHeight="true" outlineLevel="0" collapsed="false">
      <c r="A182" s="16" t="n">
        <v>50</v>
      </c>
      <c r="B182" s="17" t="n">
        <v>162524334</v>
      </c>
      <c r="C182" s="18" t="s">
        <v>510</v>
      </c>
      <c r="D182" s="19" t="s">
        <v>511</v>
      </c>
      <c r="E182" s="17" t="s">
        <v>22</v>
      </c>
      <c r="F182" s="20" t="s">
        <v>469</v>
      </c>
      <c r="G182" s="21" t="s">
        <v>512</v>
      </c>
      <c r="H182" s="20" t="s">
        <v>453</v>
      </c>
      <c r="I182" s="22"/>
    </row>
    <row r="183" s="23" customFormat="true" ht="50.1" hidden="false" customHeight="true" outlineLevel="0" collapsed="false">
      <c r="A183" s="16" t="n">
        <v>51</v>
      </c>
      <c r="B183" s="17" t="n">
        <v>162524359</v>
      </c>
      <c r="C183" s="18" t="s">
        <v>380</v>
      </c>
      <c r="D183" s="19" t="s">
        <v>443</v>
      </c>
      <c r="E183" s="17" t="s">
        <v>34</v>
      </c>
      <c r="F183" s="20" t="s">
        <v>132</v>
      </c>
      <c r="G183" s="21" t="s">
        <v>513</v>
      </c>
      <c r="H183" s="20" t="s">
        <v>453</v>
      </c>
      <c r="I183" s="22"/>
    </row>
    <row r="184" s="23" customFormat="true" ht="50.1" hidden="false" customHeight="true" outlineLevel="0" collapsed="false">
      <c r="A184" s="16" t="n">
        <v>52</v>
      </c>
      <c r="B184" s="17" t="n">
        <v>162524342</v>
      </c>
      <c r="C184" s="18" t="s">
        <v>514</v>
      </c>
      <c r="D184" s="19" t="s">
        <v>515</v>
      </c>
      <c r="E184" s="17" t="s">
        <v>60</v>
      </c>
      <c r="F184" s="20" t="s">
        <v>132</v>
      </c>
      <c r="G184" s="21" t="s">
        <v>516</v>
      </c>
      <c r="H184" s="20" t="s">
        <v>453</v>
      </c>
      <c r="I184" s="22"/>
    </row>
    <row r="185" s="23" customFormat="true" ht="50.1" hidden="false" customHeight="true" outlineLevel="0" collapsed="false">
      <c r="A185" s="16" t="n">
        <v>53</v>
      </c>
      <c r="B185" s="17" t="n">
        <v>162526842</v>
      </c>
      <c r="C185" s="18" t="s">
        <v>517</v>
      </c>
      <c r="D185" s="19" t="s">
        <v>67</v>
      </c>
      <c r="E185" s="17" t="s">
        <v>22</v>
      </c>
      <c r="F185" s="20" t="s">
        <v>505</v>
      </c>
      <c r="G185" s="21" t="s">
        <v>518</v>
      </c>
      <c r="H185" s="20" t="s">
        <v>453</v>
      </c>
      <c r="I185" s="22"/>
    </row>
    <row r="186" s="23" customFormat="true" ht="50.1" hidden="false" customHeight="true" outlineLevel="0" collapsed="false">
      <c r="A186" s="16" t="n">
        <v>54</v>
      </c>
      <c r="B186" s="17" t="n">
        <v>162524217</v>
      </c>
      <c r="C186" s="18" t="s">
        <v>519</v>
      </c>
      <c r="D186" s="19" t="s">
        <v>520</v>
      </c>
      <c r="E186" s="17" t="s">
        <v>34</v>
      </c>
      <c r="F186" s="20" t="s">
        <v>466</v>
      </c>
      <c r="G186" s="21" t="s">
        <v>521</v>
      </c>
      <c r="H186" s="20" t="s">
        <v>453</v>
      </c>
      <c r="I186" s="22"/>
    </row>
    <row r="187" s="23" customFormat="true" ht="50.1" hidden="false" customHeight="true" outlineLevel="0" collapsed="false">
      <c r="A187" s="16" t="n">
        <v>55</v>
      </c>
      <c r="B187" s="17" t="n">
        <v>162524433</v>
      </c>
      <c r="C187" s="18" t="s">
        <v>522</v>
      </c>
      <c r="D187" s="19" t="s">
        <v>523</v>
      </c>
      <c r="E187" s="17" t="s">
        <v>27</v>
      </c>
      <c r="F187" s="20" t="s">
        <v>333</v>
      </c>
      <c r="G187" s="21" t="s">
        <v>524</v>
      </c>
      <c r="H187" s="20" t="s">
        <v>453</v>
      </c>
      <c r="I187" s="22"/>
    </row>
    <row r="188" s="23" customFormat="true" ht="50.1" hidden="false" customHeight="true" outlineLevel="0" collapsed="false">
      <c r="A188" s="16" t="n">
        <v>56</v>
      </c>
      <c r="B188" s="17" t="n">
        <v>162354079</v>
      </c>
      <c r="C188" s="18" t="s">
        <v>525</v>
      </c>
      <c r="D188" s="19" t="s">
        <v>38</v>
      </c>
      <c r="E188" s="17" t="s">
        <v>60</v>
      </c>
      <c r="F188" s="20" t="s">
        <v>526</v>
      </c>
      <c r="G188" s="21" t="s">
        <v>527</v>
      </c>
      <c r="H188" s="20" t="s">
        <v>453</v>
      </c>
      <c r="I188" s="22"/>
    </row>
    <row r="189" s="23" customFormat="true" ht="50.1" hidden="false" customHeight="true" outlineLevel="0" collapsed="false">
      <c r="A189" s="16" t="n">
        <v>57</v>
      </c>
      <c r="B189" s="17" t="n">
        <v>162526883</v>
      </c>
      <c r="C189" s="18" t="s">
        <v>528</v>
      </c>
      <c r="D189" s="19" t="s">
        <v>529</v>
      </c>
      <c r="E189" s="17" t="s">
        <v>34</v>
      </c>
      <c r="F189" s="20" t="s">
        <v>526</v>
      </c>
      <c r="G189" s="21" t="s">
        <v>530</v>
      </c>
      <c r="H189" s="20" t="s">
        <v>453</v>
      </c>
      <c r="I189" s="22"/>
    </row>
    <row r="190" s="23" customFormat="true" ht="50.1" hidden="false" customHeight="true" outlineLevel="0" collapsed="false">
      <c r="A190" s="16" t="n">
        <v>58</v>
      </c>
      <c r="B190" s="17" t="n">
        <v>162524321</v>
      </c>
      <c r="C190" s="18" t="s">
        <v>373</v>
      </c>
      <c r="D190" s="19" t="s">
        <v>177</v>
      </c>
      <c r="E190" s="17" t="s">
        <v>39</v>
      </c>
      <c r="F190" s="20" t="s">
        <v>531</v>
      </c>
      <c r="G190" s="21" t="s">
        <v>532</v>
      </c>
      <c r="H190" s="20" t="s">
        <v>315</v>
      </c>
      <c r="I190" s="22"/>
    </row>
    <row r="191" s="23" customFormat="true" ht="50.1" hidden="false" customHeight="true" outlineLevel="0" collapsed="false">
      <c r="A191" s="16" t="n">
        <v>59</v>
      </c>
      <c r="B191" s="17" t="n">
        <v>162524114</v>
      </c>
      <c r="C191" s="18" t="s">
        <v>373</v>
      </c>
      <c r="D191" s="19" t="s">
        <v>533</v>
      </c>
      <c r="E191" s="17" t="s">
        <v>22</v>
      </c>
      <c r="F191" s="20" t="s">
        <v>534</v>
      </c>
      <c r="G191" s="21" t="s">
        <v>535</v>
      </c>
      <c r="H191" s="20" t="s">
        <v>315</v>
      </c>
      <c r="I191" s="22"/>
    </row>
    <row r="192" s="23" customFormat="true" ht="50.1" hidden="false" customHeight="true" outlineLevel="0" collapsed="false">
      <c r="A192" s="16" t="n">
        <v>60</v>
      </c>
      <c r="B192" s="17" t="n">
        <v>162526533</v>
      </c>
      <c r="C192" s="18" t="s">
        <v>536</v>
      </c>
      <c r="D192" s="19" t="s">
        <v>74</v>
      </c>
      <c r="E192" s="17" t="s">
        <v>27</v>
      </c>
      <c r="F192" s="20" t="s">
        <v>537</v>
      </c>
      <c r="G192" s="21" t="s">
        <v>538</v>
      </c>
      <c r="H192" s="20" t="s">
        <v>315</v>
      </c>
      <c r="I192" s="22"/>
      <c r="J192" s="23" t="n">
        <v>28</v>
      </c>
    </row>
    <row r="193" s="23" customFormat="true" ht="50.1" hidden="false" customHeight="true" outlineLevel="0" collapsed="false">
      <c r="A193" s="16" t="n">
        <v>61</v>
      </c>
      <c r="B193" s="17" t="n">
        <v>142311862</v>
      </c>
      <c r="C193" s="18" t="s">
        <v>539</v>
      </c>
      <c r="D193" s="19" t="s">
        <v>472</v>
      </c>
      <c r="E193" s="17" t="s">
        <v>34</v>
      </c>
      <c r="F193" s="20" t="s">
        <v>540</v>
      </c>
      <c r="G193" s="21" t="s">
        <v>541</v>
      </c>
      <c r="H193" s="20" t="s">
        <v>315</v>
      </c>
      <c r="I193" s="22"/>
    </row>
    <row r="194" s="23" customFormat="true" ht="50.1" hidden="false" customHeight="true" outlineLevel="0" collapsed="false">
      <c r="A194" s="16" t="n">
        <v>62</v>
      </c>
      <c r="B194" s="17" t="n">
        <v>162524154</v>
      </c>
      <c r="C194" s="18" t="s">
        <v>542</v>
      </c>
      <c r="D194" s="19" t="s">
        <v>543</v>
      </c>
      <c r="E194" s="17" t="s">
        <v>34</v>
      </c>
      <c r="F194" s="20" t="s">
        <v>35</v>
      </c>
      <c r="G194" s="21" t="s">
        <v>544</v>
      </c>
      <c r="H194" s="20" t="s">
        <v>315</v>
      </c>
      <c r="I194" s="22"/>
    </row>
    <row r="195" s="23" customFormat="true" ht="50.1" hidden="false" customHeight="true" outlineLevel="0" collapsed="false">
      <c r="A195" s="16" t="n">
        <v>63</v>
      </c>
      <c r="B195" s="17" t="n">
        <v>162524205</v>
      </c>
      <c r="C195" s="18" t="s">
        <v>481</v>
      </c>
      <c r="D195" s="19" t="s">
        <v>356</v>
      </c>
      <c r="E195" s="17" t="s">
        <v>34</v>
      </c>
      <c r="F195" s="20" t="s">
        <v>40</v>
      </c>
      <c r="G195" s="21" t="s">
        <v>545</v>
      </c>
      <c r="H195" s="20" t="s">
        <v>315</v>
      </c>
      <c r="I195" s="22"/>
    </row>
    <row r="196" s="23" customFormat="true" ht="50.1" hidden="false" customHeight="true" outlineLevel="0" collapsed="false">
      <c r="A196" s="16" t="n">
        <v>64</v>
      </c>
      <c r="B196" s="17" t="n">
        <v>162524417</v>
      </c>
      <c r="C196" s="18" t="s">
        <v>546</v>
      </c>
      <c r="D196" s="19" t="s">
        <v>105</v>
      </c>
      <c r="E196" s="17" t="s">
        <v>27</v>
      </c>
      <c r="F196" s="20" t="s">
        <v>547</v>
      </c>
      <c r="G196" s="21" t="s">
        <v>548</v>
      </c>
      <c r="H196" s="20" t="s">
        <v>315</v>
      </c>
      <c r="I196" s="22"/>
    </row>
    <row r="197" s="23" customFormat="true" ht="50.1" hidden="false" customHeight="true" outlineLevel="0" collapsed="false">
      <c r="A197" s="16" t="n">
        <v>65</v>
      </c>
      <c r="B197" s="17" t="n">
        <v>162526447</v>
      </c>
      <c r="C197" s="18" t="s">
        <v>549</v>
      </c>
      <c r="D197" s="19" t="s">
        <v>264</v>
      </c>
      <c r="E197" s="17" t="s">
        <v>16</v>
      </c>
      <c r="F197" s="20" t="s">
        <v>550</v>
      </c>
      <c r="G197" s="21" t="s">
        <v>551</v>
      </c>
      <c r="H197" s="20" t="s">
        <v>315</v>
      </c>
      <c r="I197" s="22"/>
    </row>
    <row r="198" s="23" customFormat="true" ht="50.1" hidden="false" customHeight="true" outlineLevel="0" collapsed="false">
      <c r="A198" s="16" t="n">
        <v>66</v>
      </c>
      <c r="B198" s="17" t="n">
        <v>162524337</v>
      </c>
      <c r="C198" s="18" t="s">
        <v>552</v>
      </c>
      <c r="D198" s="19" t="s">
        <v>553</v>
      </c>
      <c r="E198" s="17" t="s">
        <v>16</v>
      </c>
      <c r="F198" s="20" t="s">
        <v>554</v>
      </c>
      <c r="G198" s="21" t="s">
        <v>555</v>
      </c>
      <c r="H198" s="20" t="s">
        <v>315</v>
      </c>
      <c r="I198" s="22"/>
    </row>
    <row r="199" s="23" customFormat="true" ht="50.1" hidden="false" customHeight="true" outlineLevel="0" collapsed="false">
      <c r="A199" s="16" t="n">
        <v>67</v>
      </c>
      <c r="B199" s="17" t="n">
        <v>162524209</v>
      </c>
      <c r="C199" s="18" t="s">
        <v>556</v>
      </c>
      <c r="D199" s="19" t="s">
        <v>462</v>
      </c>
      <c r="E199" s="17" t="s">
        <v>22</v>
      </c>
      <c r="F199" s="20" t="s">
        <v>554</v>
      </c>
      <c r="G199" s="21" t="s">
        <v>557</v>
      </c>
      <c r="H199" s="20" t="s">
        <v>315</v>
      </c>
      <c r="I199" s="22"/>
    </row>
    <row r="200" s="23" customFormat="true" ht="50.1" hidden="false" customHeight="true" outlineLevel="0" collapsed="false">
      <c r="A200" s="16" t="n">
        <v>68</v>
      </c>
      <c r="B200" s="17" t="n">
        <v>162524176</v>
      </c>
      <c r="C200" s="18" t="s">
        <v>558</v>
      </c>
      <c r="D200" s="19" t="s">
        <v>325</v>
      </c>
      <c r="E200" s="17" t="s">
        <v>39</v>
      </c>
      <c r="F200" s="20" t="s">
        <v>68</v>
      </c>
      <c r="G200" s="21" t="s">
        <v>559</v>
      </c>
      <c r="H200" s="20" t="s">
        <v>315</v>
      </c>
      <c r="I200" s="22"/>
    </row>
    <row r="201" s="23" customFormat="true" ht="50.1" hidden="false" customHeight="true" outlineLevel="0" collapsed="false">
      <c r="A201" s="16" t="n">
        <v>69</v>
      </c>
      <c r="B201" s="17" t="n">
        <v>162253668</v>
      </c>
      <c r="C201" s="18" t="s">
        <v>560</v>
      </c>
      <c r="D201" s="19" t="s">
        <v>561</v>
      </c>
      <c r="E201" s="17" t="s">
        <v>27</v>
      </c>
      <c r="F201" s="20" t="s">
        <v>35</v>
      </c>
      <c r="G201" s="21" t="s">
        <v>562</v>
      </c>
      <c r="H201" s="20" t="s">
        <v>315</v>
      </c>
      <c r="I201" s="22"/>
    </row>
    <row r="202" s="23" customFormat="true" ht="50.1" hidden="false" customHeight="true" outlineLevel="0" collapsed="false">
      <c r="A202" s="16" t="n">
        <v>70</v>
      </c>
      <c r="B202" s="17" t="n">
        <v>162356522</v>
      </c>
      <c r="C202" s="18" t="s">
        <v>563</v>
      </c>
      <c r="D202" s="19" t="s">
        <v>553</v>
      </c>
      <c r="E202" s="17" t="s">
        <v>34</v>
      </c>
      <c r="F202" s="20" t="s">
        <v>35</v>
      </c>
      <c r="G202" s="21" t="s">
        <v>564</v>
      </c>
      <c r="H202" s="20" t="s">
        <v>315</v>
      </c>
      <c r="I202" s="22"/>
    </row>
    <row r="203" s="23" customFormat="true" ht="50.1" hidden="false" customHeight="true" outlineLevel="0" collapsed="false">
      <c r="A203" s="16" t="n">
        <v>71</v>
      </c>
      <c r="B203" s="17" t="n">
        <v>162314754</v>
      </c>
      <c r="C203" s="18" t="s">
        <v>565</v>
      </c>
      <c r="D203" s="19" t="s">
        <v>501</v>
      </c>
      <c r="E203" s="17" t="s">
        <v>34</v>
      </c>
      <c r="F203" s="20" t="s">
        <v>68</v>
      </c>
      <c r="G203" s="21" t="s">
        <v>566</v>
      </c>
      <c r="H203" s="20" t="s">
        <v>315</v>
      </c>
      <c r="I203" s="22"/>
    </row>
    <row r="204" s="23" customFormat="true" ht="50.1" hidden="false" customHeight="true" outlineLevel="0" collapsed="false">
      <c r="A204" s="16" t="n">
        <v>72</v>
      </c>
      <c r="B204" s="17" t="n">
        <v>162524124</v>
      </c>
      <c r="C204" s="18" t="s">
        <v>567</v>
      </c>
      <c r="D204" s="19" t="s">
        <v>67</v>
      </c>
      <c r="E204" s="17" t="s">
        <v>34</v>
      </c>
      <c r="F204" s="20" t="s">
        <v>68</v>
      </c>
      <c r="G204" s="21" t="s">
        <v>568</v>
      </c>
      <c r="H204" s="20" t="s">
        <v>315</v>
      </c>
      <c r="I204" s="22"/>
    </row>
    <row r="205" s="23" customFormat="true" ht="50.1" hidden="false" customHeight="true" outlineLevel="0" collapsed="false">
      <c r="A205" s="16" t="n">
        <v>73</v>
      </c>
      <c r="B205" s="17" t="n">
        <v>162524182</v>
      </c>
      <c r="C205" s="18" t="s">
        <v>569</v>
      </c>
      <c r="D205" s="19" t="s">
        <v>15</v>
      </c>
      <c r="E205" s="17" t="s">
        <v>60</v>
      </c>
      <c r="F205" s="20" t="s">
        <v>570</v>
      </c>
      <c r="G205" s="21" t="s">
        <v>571</v>
      </c>
      <c r="H205" s="20" t="s">
        <v>315</v>
      </c>
      <c r="I205" s="22"/>
    </row>
    <row r="206" s="23" customFormat="true" ht="50.1" hidden="false" customHeight="true" outlineLevel="0" collapsed="false">
      <c r="A206" s="16" t="n">
        <v>74</v>
      </c>
      <c r="B206" s="17" t="n">
        <v>162524186</v>
      </c>
      <c r="C206" s="18" t="s">
        <v>310</v>
      </c>
      <c r="D206" s="19" t="s">
        <v>336</v>
      </c>
      <c r="E206" s="17" t="s">
        <v>34</v>
      </c>
      <c r="F206" s="20" t="s">
        <v>572</v>
      </c>
      <c r="G206" s="21" t="s">
        <v>573</v>
      </c>
      <c r="H206" s="20" t="s">
        <v>315</v>
      </c>
      <c r="I206" s="22"/>
    </row>
    <row r="207" s="23" customFormat="true" ht="50.1" hidden="false" customHeight="true" outlineLevel="0" collapsed="false">
      <c r="A207" s="16" t="n">
        <v>75</v>
      </c>
      <c r="B207" s="17" t="n">
        <v>162524330</v>
      </c>
      <c r="C207" s="18" t="s">
        <v>574</v>
      </c>
      <c r="D207" s="19" t="s">
        <v>395</v>
      </c>
      <c r="E207" s="17" t="s">
        <v>39</v>
      </c>
      <c r="F207" s="20" t="s">
        <v>151</v>
      </c>
      <c r="G207" s="21" t="s">
        <v>575</v>
      </c>
      <c r="H207" s="20" t="s">
        <v>315</v>
      </c>
      <c r="I207" s="22"/>
    </row>
    <row r="208" s="23" customFormat="true" ht="50.1" hidden="false" customHeight="true" outlineLevel="0" collapsed="false">
      <c r="A208" s="16" t="n">
        <v>76</v>
      </c>
      <c r="B208" s="17" t="n">
        <v>162527535</v>
      </c>
      <c r="C208" s="18" t="s">
        <v>576</v>
      </c>
      <c r="D208" s="19" t="s">
        <v>186</v>
      </c>
      <c r="E208" s="17" t="s">
        <v>16</v>
      </c>
      <c r="F208" s="20" t="s">
        <v>343</v>
      </c>
      <c r="G208" s="21" t="s">
        <v>577</v>
      </c>
      <c r="H208" s="20" t="s">
        <v>315</v>
      </c>
      <c r="I208" s="22"/>
    </row>
    <row r="209" s="23" customFormat="true" ht="50.1" hidden="false" customHeight="true" outlineLevel="0" collapsed="false">
      <c r="A209" s="16" t="n">
        <v>77</v>
      </c>
      <c r="B209" s="17" t="n">
        <v>162526525</v>
      </c>
      <c r="C209" s="18" t="s">
        <v>578</v>
      </c>
      <c r="D209" s="19" t="s">
        <v>579</v>
      </c>
      <c r="E209" s="17" t="s">
        <v>39</v>
      </c>
      <c r="F209" s="20" t="s">
        <v>580</v>
      </c>
      <c r="G209" s="21" t="s">
        <v>581</v>
      </c>
      <c r="H209" s="20" t="s">
        <v>315</v>
      </c>
      <c r="I209" s="22"/>
    </row>
    <row r="210" s="23" customFormat="true" ht="50.1" hidden="false" customHeight="true" outlineLevel="0" collapsed="false">
      <c r="A210" s="16" t="n">
        <v>78</v>
      </c>
      <c r="B210" s="17" t="n">
        <v>162524192</v>
      </c>
      <c r="C210" s="18" t="s">
        <v>582</v>
      </c>
      <c r="D210" s="19" t="s">
        <v>47</v>
      </c>
      <c r="E210" s="17" t="s">
        <v>60</v>
      </c>
      <c r="F210" s="20" t="s">
        <v>151</v>
      </c>
      <c r="G210" s="21" t="s">
        <v>583</v>
      </c>
      <c r="H210" s="20" t="s">
        <v>315</v>
      </c>
      <c r="I210" s="22"/>
    </row>
    <row r="211" s="23" customFormat="true" ht="50.1" hidden="false" customHeight="true" outlineLevel="0" collapsed="false">
      <c r="A211" s="16" t="n">
        <v>79</v>
      </c>
      <c r="B211" s="17" t="n">
        <v>162524280</v>
      </c>
      <c r="C211" s="18" t="s">
        <v>584</v>
      </c>
      <c r="D211" s="19" t="s">
        <v>140</v>
      </c>
      <c r="E211" s="17" t="s">
        <v>27</v>
      </c>
      <c r="F211" s="20" t="s">
        <v>585</v>
      </c>
      <c r="G211" s="21" t="s">
        <v>586</v>
      </c>
      <c r="H211" s="20" t="s">
        <v>315</v>
      </c>
      <c r="I211" s="22"/>
    </row>
    <row r="212" s="23" customFormat="true" ht="50.1" hidden="false" customHeight="true" outlineLevel="0" collapsed="false">
      <c r="A212" s="16" t="n">
        <v>80</v>
      </c>
      <c r="B212" s="17" t="n">
        <v>162524195</v>
      </c>
      <c r="C212" s="18" t="s">
        <v>587</v>
      </c>
      <c r="D212" s="19" t="s">
        <v>588</v>
      </c>
      <c r="E212" s="17" t="s">
        <v>16</v>
      </c>
      <c r="F212" s="20" t="s">
        <v>343</v>
      </c>
      <c r="G212" s="21" t="s">
        <v>589</v>
      </c>
      <c r="H212" s="20" t="s">
        <v>315</v>
      </c>
      <c r="I212" s="22"/>
    </row>
    <row r="213" s="23" customFormat="true" ht="50.1" hidden="false" customHeight="true" outlineLevel="0" collapsed="false">
      <c r="A213" s="16" t="n">
        <v>81</v>
      </c>
      <c r="B213" s="17" t="n">
        <v>162524235</v>
      </c>
      <c r="C213" s="18" t="s">
        <v>310</v>
      </c>
      <c r="D213" s="19" t="s">
        <v>590</v>
      </c>
      <c r="E213" s="17" t="s">
        <v>16</v>
      </c>
      <c r="F213" s="20" t="s">
        <v>591</v>
      </c>
      <c r="G213" s="21" t="s">
        <v>592</v>
      </c>
      <c r="H213" s="20" t="s">
        <v>315</v>
      </c>
      <c r="I213" s="22"/>
    </row>
    <row r="214" s="23" customFormat="true" ht="50.1" hidden="false" customHeight="true" outlineLevel="0" collapsed="false">
      <c r="A214" s="16" t="n">
        <v>82</v>
      </c>
      <c r="B214" s="17" t="n">
        <v>162524348</v>
      </c>
      <c r="C214" s="18" t="s">
        <v>593</v>
      </c>
      <c r="D214" s="19" t="s">
        <v>497</v>
      </c>
      <c r="E214" s="17" t="s">
        <v>34</v>
      </c>
      <c r="F214" s="20" t="s">
        <v>594</v>
      </c>
      <c r="G214" s="21" t="s">
        <v>595</v>
      </c>
      <c r="H214" s="20" t="s">
        <v>315</v>
      </c>
      <c r="I214" s="22"/>
    </row>
    <row r="215" s="23" customFormat="true" ht="50.1" hidden="false" customHeight="true" outlineLevel="0" collapsed="false">
      <c r="A215" s="16" t="n">
        <v>83</v>
      </c>
      <c r="B215" s="17" t="n">
        <v>162524157</v>
      </c>
      <c r="C215" s="18" t="s">
        <v>596</v>
      </c>
      <c r="D215" s="19" t="s">
        <v>597</v>
      </c>
      <c r="E215" s="17" t="s">
        <v>16</v>
      </c>
      <c r="F215" s="20" t="s">
        <v>591</v>
      </c>
      <c r="G215" s="21" t="s">
        <v>598</v>
      </c>
      <c r="H215" s="20" t="s">
        <v>315</v>
      </c>
      <c r="I215" s="22"/>
    </row>
    <row r="216" s="23" customFormat="true" ht="50.1" hidden="false" customHeight="true" outlineLevel="0" collapsed="false">
      <c r="A216" s="16" t="n">
        <v>84</v>
      </c>
      <c r="B216" s="17" t="n">
        <v>162524373</v>
      </c>
      <c r="C216" s="18" t="s">
        <v>599</v>
      </c>
      <c r="D216" s="19" t="s">
        <v>600</v>
      </c>
      <c r="E216" s="17" t="s">
        <v>39</v>
      </c>
      <c r="F216" s="20" t="s">
        <v>526</v>
      </c>
      <c r="G216" s="21" t="s">
        <v>601</v>
      </c>
      <c r="H216" s="20" t="s">
        <v>315</v>
      </c>
      <c r="I216" s="22"/>
    </row>
    <row r="217" s="23" customFormat="true" ht="50.1" hidden="false" customHeight="true" outlineLevel="0" collapsed="false">
      <c r="A217" s="16" t="n">
        <v>85</v>
      </c>
      <c r="B217" s="17" t="n">
        <v>152523771</v>
      </c>
      <c r="C217" s="18" t="s">
        <v>602</v>
      </c>
      <c r="D217" s="19" t="s">
        <v>603</v>
      </c>
      <c r="E217" s="17" t="s">
        <v>22</v>
      </c>
      <c r="F217" s="20" t="s">
        <v>526</v>
      </c>
      <c r="G217" s="66" t="s">
        <v>604</v>
      </c>
      <c r="H217" s="20" t="s">
        <v>315</v>
      </c>
      <c r="I217" s="22"/>
    </row>
    <row r="218" s="23" customFormat="true" ht="50.1" hidden="false" customHeight="true" outlineLevel="0" collapsed="false">
      <c r="A218" s="16" t="n">
        <v>86</v>
      </c>
      <c r="B218" s="17" t="n">
        <v>162524440</v>
      </c>
      <c r="C218" s="18" t="s">
        <v>179</v>
      </c>
      <c r="D218" s="19" t="s">
        <v>192</v>
      </c>
      <c r="E218" s="17" t="s">
        <v>22</v>
      </c>
      <c r="F218" s="20" t="s">
        <v>605</v>
      </c>
      <c r="G218" s="21" t="s">
        <v>606</v>
      </c>
      <c r="H218" s="20" t="s">
        <v>335</v>
      </c>
      <c r="I218" s="22"/>
      <c r="J218" s="23" t="n">
        <v>20</v>
      </c>
    </row>
    <row r="219" s="23" customFormat="true" ht="50.1" hidden="false" customHeight="true" outlineLevel="0" collapsed="false">
      <c r="A219" s="16" t="n">
        <v>87</v>
      </c>
      <c r="B219" s="17" t="n">
        <v>162524338</v>
      </c>
      <c r="C219" s="18" t="s">
        <v>310</v>
      </c>
      <c r="D219" s="19" t="s">
        <v>80</v>
      </c>
      <c r="E219" s="17" t="s">
        <v>39</v>
      </c>
      <c r="F219" s="20" t="s">
        <v>605</v>
      </c>
      <c r="G219" s="21" t="s">
        <v>607</v>
      </c>
      <c r="H219" s="20" t="s">
        <v>335</v>
      </c>
      <c r="I219" s="22"/>
    </row>
    <row r="220" s="23" customFormat="true" ht="50.1" hidden="false" customHeight="true" outlineLevel="0" collapsed="false">
      <c r="A220" s="16" t="n">
        <v>88</v>
      </c>
      <c r="B220" s="17" t="n">
        <v>162524427</v>
      </c>
      <c r="C220" s="18" t="s">
        <v>417</v>
      </c>
      <c r="D220" s="19" t="s">
        <v>561</v>
      </c>
      <c r="E220" s="17" t="s">
        <v>27</v>
      </c>
      <c r="F220" s="20" t="s">
        <v>605</v>
      </c>
      <c r="G220" s="21" t="s">
        <v>608</v>
      </c>
      <c r="H220" s="20" t="s">
        <v>335</v>
      </c>
      <c r="I220" s="22"/>
    </row>
    <row r="221" s="23" customFormat="true" ht="50.1" hidden="false" customHeight="true" outlineLevel="0" collapsed="false">
      <c r="A221" s="16" t="n">
        <v>89</v>
      </c>
      <c r="B221" s="17" t="n">
        <v>162524215</v>
      </c>
      <c r="C221" s="18" t="s">
        <v>609</v>
      </c>
      <c r="D221" s="19" t="s">
        <v>436</v>
      </c>
      <c r="E221" s="17" t="s">
        <v>16</v>
      </c>
      <c r="F221" s="20" t="s">
        <v>605</v>
      </c>
      <c r="G221" s="21" t="s">
        <v>610</v>
      </c>
      <c r="H221" s="20" t="s">
        <v>335</v>
      </c>
      <c r="I221" s="22"/>
    </row>
    <row r="222" s="23" customFormat="true" ht="50.1" hidden="false" customHeight="true" outlineLevel="0" collapsed="false">
      <c r="A222" s="16" t="n">
        <v>90</v>
      </c>
      <c r="B222" s="17" t="n">
        <v>162524130</v>
      </c>
      <c r="C222" s="18" t="s">
        <v>611</v>
      </c>
      <c r="D222" s="19" t="s">
        <v>612</v>
      </c>
      <c r="E222" s="17" t="s">
        <v>16</v>
      </c>
      <c r="F222" s="20" t="s">
        <v>605</v>
      </c>
      <c r="G222" s="21" t="s">
        <v>613</v>
      </c>
      <c r="H222" s="20" t="s">
        <v>335</v>
      </c>
      <c r="I222" s="22"/>
    </row>
    <row r="223" s="23" customFormat="true" ht="50.1" hidden="false" customHeight="true" outlineLevel="0" collapsed="false">
      <c r="A223" s="16" t="n">
        <v>91</v>
      </c>
      <c r="B223" s="17" t="n">
        <v>162527322</v>
      </c>
      <c r="C223" s="18" t="s">
        <v>614</v>
      </c>
      <c r="D223" s="19" t="s">
        <v>101</v>
      </c>
      <c r="E223" s="17" t="s">
        <v>60</v>
      </c>
      <c r="F223" s="20" t="s">
        <v>615</v>
      </c>
      <c r="G223" s="21" t="s">
        <v>616</v>
      </c>
      <c r="H223" s="20" t="s">
        <v>335</v>
      </c>
      <c r="I223" s="22"/>
    </row>
    <row r="224" s="23" customFormat="true" ht="50.1" hidden="false" customHeight="true" outlineLevel="0" collapsed="false">
      <c r="A224" s="16" t="n">
        <v>92</v>
      </c>
      <c r="B224" s="17" t="n">
        <v>162524283</v>
      </c>
      <c r="C224" s="18" t="s">
        <v>617</v>
      </c>
      <c r="D224" s="19" t="s">
        <v>21</v>
      </c>
      <c r="E224" s="17" t="s">
        <v>16</v>
      </c>
      <c r="F224" s="20" t="s">
        <v>618</v>
      </c>
      <c r="G224" s="21" t="s">
        <v>619</v>
      </c>
      <c r="H224" s="20" t="s">
        <v>335</v>
      </c>
      <c r="I224" s="22"/>
    </row>
    <row r="225" s="23" customFormat="true" ht="50.1" hidden="false" customHeight="true" outlineLevel="0" collapsed="false">
      <c r="A225" s="16" t="n">
        <v>93</v>
      </c>
      <c r="B225" s="17" t="n">
        <v>162524328</v>
      </c>
      <c r="C225" s="18" t="s">
        <v>620</v>
      </c>
      <c r="D225" s="19" t="s">
        <v>395</v>
      </c>
      <c r="E225" s="17" t="s">
        <v>22</v>
      </c>
      <c r="F225" s="20" t="s">
        <v>621</v>
      </c>
      <c r="G225" s="21" t="s">
        <v>622</v>
      </c>
      <c r="H225" s="20" t="s">
        <v>335</v>
      </c>
      <c r="I225" s="22"/>
    </row>
    <row r="226" s="23" customFormat="true" ht="50.1" hidden="false" customHeight="true" outlineLevel="0" collapsed="false">
      <c r="A226" s="16" t="n">
        <v>94</v>
      </c>
      <c r="B226" s="17" t="n">
        <v>162524377</v>
      </c>
      <c r="C226" s="18" t="s">
        <v>623</v>
      </c>
      <c r="D226" s="19" t="s">
        <v>624</v>
      </c>
      <c r="E226" s="17" t="s">
        <v>27</v>
      </c>
      <c r="F226" s="20" t="s">
        <v>625</v>
      </c>
      <c r="G226" s="21" t="s">
        <v>626</v>
      </c>
      <c r="H226" s="20" t="s">
        <v>335</v>
      </c>
      <c r="I226" s="22"/>
    </row>
    <row r="227" s="23" customFormat="true" ht="50.1" hidden="false" customHeight="true" outlineLevel="0" collapsed="false">
      <c r="A227" s="16" t="n">
        <v>95</v>
      </c>
      <c r="B227" s="17" t="n">
        <v>162524198</v>
      </c>
      <c r="C227" s="18" t="s">
        <v>627</v>
      </c>
      <c r="D227" s="19" t="s">
        <v>628</v>
      </c>
      <c r="E227" s="17" t="s">
        <v>34</v>
      </c>
      <c r="F227" s="20" t="s">
        <v>629</v>
      </c>
      <c r="G227" s="21" t="s">
        <v>630</v>
      </c>
      <c r="H227" s="20" t="s">
        <v>335</v>
      </c>
      <c r="I227" s="22"/>
    </row>
    <row r="228" s="23" customFormat="true" ht="50.1" hidden="false" customHeight="true" outlineLevel="0" collapsed="false">
      <c r="A228" s="16" t="n">
        <v>96</v>
      </c>
      <c r="B228" s="17" t="n">
        <v>162524265</v>
      </c>
      <c r="C228" s="18" t="s">
        <v>631</v>
      </c>
      <c r="D228" s="19" t="s">
        <v>33</v>
      </c>
      <c r="E228" s="17" t="s">
        <v>34</v>
      </c>
      <c r="F228" s="20" t="s">
        <v>632</v>
      </c>
      <c r="G228" s="21" t="s">
        <v>633</v>
      </c>
      <c r="H228" s="20" t="s">
        <v>335</v>
      </c>
      <c r="I228" s="22"/>
    </row>
    <row r="229" s="23" customFormat="true" ht="50.1" hidden="false" customHeight="true" outlineLevel="0" collapsed="false">
      <c r="A229" s="16" t="n">
        <v>97</v>
      </c>
      <c r="B229" s="17" t="n">
        <v>162524136</v>
      </c>
      <c r="C229" s="18" t="s">
        <v>634</v>
      </c>
      <c r="D229" s="19" t="s">
        <v>635</v>
      </c>
      <c r="E229" s="17" t="s">
        <v>27</v>
      </c>
      <c r="F229" s="20" t="s">
        <v>636</v>
      </c>
      <c r="G229" s="21" t="s">
        <v>637</v>
      </c>
      <c r="H229" s="20" t="s">
        <v>335</v>
      </c>
      <c r="I229" s="22"/>
    </row>
    <row r="230" s="23" customFormat="true" ht="50.1" hidden="false" customHeight="true" outlineLevel="0" collapsed="false">
      <c r="A230" s="16" t="n">
        <v>98</v>
      </c>
      <c r="B230" s="17" t="n">
        <v>162527641</v>
      </c>
      <c r="C230" s="18" t="s">
        <v>638</v>
      </c>
      <c r="D230" s="19" t="s">
        <v>400</v>
      </c>
      <c r="E230" s="17" t="s">
        <v>27</v>
      </c>
      <c r="F230" s="20" t="s">
        <v>639</v>
      </c>
      <c r="G230" s="21" t="s">
        <v>640</v>
      </c>
      <c r="H230" s="20" t="s">
        <v>335</v>
      </c>
      <c r="I230" s="22"/>
    </row>
    <row r="231" s="23" customFormat="true" ht="50.1" hidden="false" customHeight="true" outlineLevel="0" collapsed="false">
      <c r="A231" s="16" t="n">
        <v>99</v>
      </c>
      <c r="B231" s="17" t="n">
        <v>162524429</v>
      </c>
      <c r="C231" s="18" t="s">
        <v>641</v>
      </c>
      <c r="D231" s="19" t="s">
        <v>561</v>
      </c>
      <c r="E231" s="17" t="s">
        <v>39</v>
      </c>
      <c r="F231" s="20" t="s">
        <v>642</v>
      </c>
      <c r="G231" s="21" t="s">
        <v>643</v>
      </c>
      <c r="H231" s="20" t="s">
        <v>335</v>
      </c>
      <c r="I231" s="22"/>
    </row>
    <row r="232" s="23" customFormat="true" ht="50.1" hidden="false" customHeight="true" outlineLevel="0" collapsed="false">
      <c r="A232" s="16" t="n">
        <v>100</v>
      </c>
      <c r="B232" s="17" t="n">
        <v>162524206</v>
      </c>
      <c r="C232" s="18" t="s">
        <v>46</v>
      </c>
      <c r="D232" s="19" t="s">
        <v>356</v>
      </c>
      <c r="E232" s="17" t="s">
        <v>39</v>
      </c>
      <c r="F232" s="20" t="s">
        <v>644</v>
      </c>
      <c r="G232" s="21" t="s">
        <v>645</v>
      </c>
      <c r="H232" s="20" t="s">
        <v>335</v>
      </c>
      <c r="I232" s="22"/>
    </row>
    <row r="233" s="23" customFormat="true" ht="50.1" hidden="false" customHeight="true" outlineLevel="0" collapsed="false">
      <c r="A233" s="16" t="n">
        <v>101</v>
      </c>
      <c r="B233" s="17" t="n">
        <v>162524309</v>
      </c>
      <c r="C233" s="18" t="s">
        <v>646</v>
      </c>
      <c r="D233" s="19" t="s">
        <v>94</v>
      </c>
      <c r="E233" s="17" t="s">
        <v>34</v>
      </c>
      <c r="F233" s="20" t="s">
        <v>647</v>
      </c>
      <c r="G233" s="21" t="s">
        <v>648</v>
      </c>
      <c r="H233" s="20" t="s">
        <v>335</v>
      </c>
      <c r="I233" s="22"/>
    </row>
    <row r="234" s="23" customFormat="true" ht="50.1" hidden="false" customHeight="true" outlineLevel="0" collapsed="false">
      <c r="A234" s="16" t="n">
        <v>102</v>
      </c>
      <c r="B234" s="17" t="n">
        <v>162524350</v>
      </c>
      <c r="C234" s="18" t="s">
        <v>42</v>
      </c>
      <c r="D234" s="19" t="s">
        <v>112</v>
      </c>
      <c r="E234" s="17" t="s">
        <v>60</v>
      </c>
      <c r="F234" s="20" t="s">
        <v>649</v>
      </c>
      <c r="G234" s="21" t="s">
        <v>650</v>
      </c>
      <c r="H234" s="20" t="s">
        <v>335</v>
      </c>
      <c r="I234" s="22"/>
    </row>
    <row r="235" s="23" customFormat="true" ht="50.1" hidden="false" customHeight="true" outlineLevel="0" collapsed="false">
      <c r="A235" s="16" t="n">
        <v>103</v>
      </c>
      <c r="B235" s="17" t="n">
        <v>162524358</v>
      </c>
      <c r="C235" s="18" t="s">
        <v>651</v>
      </c>
      <c r="D235" s="19" t="s">
        <v>83</v>
      </c>
      <c r="E235" s="17" t="s">
        <v>27</v>
      </c>
      <c r="F235" s="20" t="s">
        <v>652</v>
      </c>
      <c r="G235" s="21" t="s">
        <v>653</v>
      </c>
      <c r="H235" s="20" t="s">
        <v>335</v>
      </c>
      <c r="I235" s="22"/>
    </row>
    <row r="236" s="23" customFormat="true" ht="50.1" hidden="false" customHeight="true" outlineLevel="0" collapsed="false">
      <c r="A236" s="16" t="n">
        <v>104</v>
      </c>
      <c r="B236" s="17" t="n">
        <v>162524408</v>
      </c>
      <c r="C236" s="18" t="s">
        <v>654</v>
      </c>
      <c r="D236" s="19" t="s">
        <v>655</v>
      </c>
      <c r="E236" s="17" t="s">
        <v>16</v>
      </c>
      <c r="F236" s="20" t="s">
        <v>656</v>
      </c>
      <c r="G236" s="21" t="s">
        <v>657</v>
      </c>
      <c r="H236" s="20" t="s">
        <v>658</v>
      </c>
      <c r="I236" s="22"/>
      <c r="J236" s="23" t="n">
        <v>20</v>
      </c>
    </row>
    <row r="237" s="23" customFormat="true" ht="50.1" hidden="false" customHeight="true" outlineLevel="0" collapsed="false">
      <c r="A237" s="16" t="n">
        <v>105</v>
      </c>
      <c r="B237" s="17" t="n">
        <v>162524351</v>
      </c>
      <c r="C237" s="18" t="s">
        <v>525</v>
      </c>
      <c r="D237" s="19" t="s">
        <v>112</v>
      </c>
      <c r="E237" s="17" t="s">
        <v>16</v>
      </c>
      <c r="F237" s="20" t="s">
        <v>659</v>
      </c>
      <c r="G237" s="21" t="s">
        <v>660</v>
      </c>
      <c r="H237" s="20" t="s">
        <v>658</v>
      </c>
      <c r="I237" s="22"/>
    </row>
    <row r="238" s="23" customFormat="true" ht="50.1" hidden="false" customHeight="true" outlineLevel="0" collapsed="false">
      <c r="A238" s="16" t="n">
        <v>106</v>
      </c>
      <c r="B238" s="17" t="n">
        <v>142251563</v>
      </c>
      <c r="C238" s="18" t="s">
        <v>661</v>
      </c>
      <c r="D238" s="19" t="s">
        <v>662</v>
      </c>
      <c r="E238" s="17" t="s">
        <v>39</v>
      </c>
      <c r="F238" s="20" t="s">
        <v>663</v>
      </c>
      <c r="G238" s="21" t="s">
        <v>664</v>
      </c>
      <c r="H238" s="20" t="s">
        <v>658</v>
      </c>
      <c r="I238" s="22"/>
    </row>
    <row r="239" s="23" customFormat="true" ht="50.1" hidden="false" customHeight="true" outlineLevel="0" collapsed="false">
      <c r="A239" s="16" t="n">
        <v>107</v>
      </c>
      <c r="B239" s="17" t="n">
        <v>162333697</v>
      </c>
      <c r="C239" s="18" t="s">
        <v>404</v>
      </c>
      <c r="D239" s="19" t="s">
        <v>665</v>
      </c>
      <c r="E239" s="17" t="s">
        <v>16</v>
      </c>
      <c r="F239" s="20" t="s">
        <v>666</v>
      </c>
      <c r="G239" s="21" t="s">
        <v>667</v>
      </c>
      <c r="H239" s="20" t="s">
        <v>658</v>
      </c>
      <c r="I239" s="22"/>
    </row>
    <row r="240" s="23" customFormat="true" ht="50.1" hidden="false" customHeight="true" outlineLevel="0" collapsed="false">
      <c r="A240" s="16" t="n">
        <v>108</v>
      </c>
      <c r="B240" s="17" t="n">
        <v>162526780</v>
      </c>
      <c r="C240" s="18" t="s">
        <v>668</v>
      </c>
      <c r="D240" s="19" t="s">
        <v>669</v>
      </c>
      <c r="E240" s="17" t="s">
        <v>27</v>
      </c>
      <c r="F240" s="20" t="s">
        <v>670</v>
      </c>
      <c r="G240" s="21" t="s">
        <v>671</v>
      </c>
      <c r="H240" s="20" t="s">
        <v>658</v>
      </c>
      <c r="I240" s="22"/>
    </row>
    <row r="241" s="23" customFormat="true" ht="50.1" hidden="false" customHeight="true" outlineLevel="0" collapsed="false">
      <c r="A241" s="16" t="n">
        <v>109</v>
      </c>
      <c r="B241" s="17" t="n">
        <v>162524143</v>
      </c>
      <c r="C241" s="18" t="s">
        <v>672</v>
      </c>
      <c r="D241" s="19" t="s">
        <v>673</v>
      </c>
      <c r="E241" s="17" t="s">
        <v>16</v>
      </c>
      <c r="F241" s="20" t="s">
        <v>674</v>
      </c>
      <c r="G241" s="21" t="s">
        <v>675</v>
      </c>
      <c r="H241" s="20" t="s">
        <v>658</v>
      </c>
      <c r="I241" s="22"/>
    </row>
    <row r="242" s="23" customFormat="true" ht="50.1" hidden="false" customHeight="true" outlineLevel="0" collapsed="false">
      <c r="A242" s="16" t="n">
        <v>110</v>
      </c>
      <c r="B242" s="17" t="n">
        <v>162524354</v>
      </c>
      <c r="C242" s="18" t="s">
        <v>676</v>
      </c>
      <c r="D242" s="19" t="s">
        <v>677</v>
      </c>
      <c r="E242" s="17" t="s">
        <v>27</v>
      </c>
      <c r="F242" s="20" t="s">
        <v>678</v>
      </c>
      <c r="G242" s="21" t="s">
        <v>679</v>
      </c>
      <c r="H242" s="20" t="s">
        <v>658</v>
      </c>
      <c r="I242" s="22"/>
    </row>
    <row r="243" s="23" customFormat="true" ht="50.1" hidden="false" customHeight="true" outlineLevel="0" collapsed="false">
      <c r="A243" s="16" t="n">
        <v>111</v>
      </c>
      <c r="B243" s="17" t="n">
        <v>162524324</v>
      </c>
      <c r="C243" s="18" t="s">
        <v>680</v>
      </c>
      <c r="D243" s="19" t="s">
        <v>186</v>
      </c>
      <c r="E243" s="17" t="s">
        <v>60</v>
      </c>
      <c r="F243" s="20" t="s">
        <v>195</v>
      </c>
      <c r="G243" s="21" t="s">
        <v>681</v>
      </c>
      <c r="H243" s="20" t="s">
        <v>658</v>
      </c>
      <c r="I243" s="22"/>
    </row>
    <row r="244" s="23" customFormat="true" ht="50.1" hidden="false" customHeight="true" outlineLevel="0" collapsed="false">
      <c r="A244" s="16" t="n">
        <v>112</v>
      </c>
      <c r="B244" s="17" t="n">
        <v>142522984</v>
      </c>
      <c r="C244" s="18" t="s">
        <v>682</v>
      </c>
      <c r="D244" s="19" t="s">
        <v>683</v>
      </c>
      <c r="E244" s="17" t="s">
        <v>22</v>
      </c>
      <c r="F244" s="20" t="s">
        <v>684</v>
      </c>
      <c r="G244" s="21" t="s">
        <v>685</v>
      </c>
      <c r="H244" s="20" t="s">
        <v>658</v>
      </c>
      <c r="I244" s="22"/>
    </row>
    <row r="245" s="23" customFormat="true" ht="50.1" hidden="false" customHeight="true" outlineLevel="0" collapsed="false">
      <c r="A245" s="16" t="n">
        <v>113</v>
      </c>
      <c r="B245" s="17" t="n">
        <v>162524213</v>
      </c>
      <c r="C245" s="18" t="s">
        <v>686</v>
      </c>
      <c r="D245" s="19" t="s">
        <v>687</v>
      </c>
      <c r="E245" s="17" t="s">
        <v>60</v>
      </c>
      <c r="F245" s="20" t="s">
        <v>195</v>
      </c>
      <c r="G245" s="21" t="s">
        <v>688</v>
      </c>
      <c r="H245" s="20" t="s">
        <v>658</v>
      </c>
      <c r="I245" s="22"/>
    </row>
    <row r="246" s="23" customFormat="true" ht="50.1" hidden="false" customHeight="true" outlineLevel="0" collapsed="false">
      <c r="A246" s="16" t="n">
        <v>114</v>
      </c>
      <c r="B246" s="17" t="n">
        <v>162524448</v>
      </c>
      <c r="C246" s="18" t="s">
        <v>689</v>
      </c>
      <c r="D246" s="19" t="s">
        <v>690</v>
      </c>
      <c r="E246" s="17" t="s">
        <v>34</v>
      </c>
      <c r="F246" s="20" t="s">
        <v>691</v>
      </c>
      <c r="G246" s="21" t="s">
        <v>692</v>
      </c>
      <c r="H246" s="20" t="s">
        <v>658</v>
      </c>
      <c r="I246" s="22"/>
    </row>
    <row r="247" s="23" customFormat="true" ht="50.1" hidden="false" customHeight="true" outlineLevel="0" collapsed="false">
      <c r="A247" s="16" t="n">
        <v>115</v>
      </c>
      <c r="B247" s="17" t="n">
        <v>162526945</v>
      </c>
      <c r="C247" s="18" t="s">
        <v>693</v>
      </c>
      <c r="D247" s="19" t="s">
        <v>462</v>
      </c>
      <c r="E247" s="17" t="s">
        <v>27</v>
      </c>
      <c r="F247" s="20" t="s">
        <v>694</v>
      </c>
      <c r="G247" s="21" t="s">
        <v>695</v>
      </c>
      <c r="H247" s="20" t="s">
        <v>658</v>
      </c>
      <c r="I247" s="22"/>
    </row>
    <row r="248" s="23" customFormat="true" ht="50.1" hidden="false" customHeight="true" outlineLevel="0" collapsed="false">
      <c r="A248" s="16" t="n">
        <v>116</v>
      </c>
      <c r="B248" s="17" t="n">
        <v>152526333</v>
      </c>
      <c r="C248" s="18" t="s">
        <v>696</v>
      </c>
      <c r="D248" s="19" t="s">
        <v>697</v>
      </c>
      <c r="E248" s="17" t="s">
        <v>39</v>
      </c>
      <c r="F248" s="20" t="s">
        <v>698</v>
      </c>
      <c r="G248" s="21" t="s">
        <v>699</v>
      </c>
      <c r="H248" s="20" t="s">
        <v>658</v>
      </c>
      <c r="I248" s="22"/>
    </row>
    <row r="249" s="23" customFormat="true" ht="50.1" hidden="false" customHeight="true" outlineLevel="0" collapsed="false">
      <c r="A249" s="16" t="n">
        <v>117</v>
      </c>
      <c r="B249" s="17" t="n">
        <v>162524413</v>
      </c>
      <c r="C249" s="18" t="s">
        <v>111</v>
      </c>
      <c r="D249" s="19" t="s">
        <v>105</v>
      </c>
      <c r="E249" s="17" t="s">
        <v>60</v>
      </c>
      <c r="F249" s="20" t="s">
        <v>700</v>
      </c>
      <c r="G249" s="21" t="s">
        <v>701</v>
      </c>
      <c r="H249" s="20" t="s">
        <v>658</v>
      </c>
      <c r="I249" s="22"/>
    </row>
    <row r="250" s="23" customFormat="true" ht="50.1" hidden="false" customHeight="true" outlineLevel="0" collapsed="false">
      <c r="A250" s="16" t="n">
        <v>118</v>
      </c>
      <c r="B250" s="17" t="n">
        <v>162524329</v>
      </c>
      <c r="C250" s="18" t="s">
        <v>702</v>
      </c>
      <c r="D250" s="19" t="s">
        <v>395</v>
      </c>
      <c r="E250" s="17" t="s">
        <v>22</v>
      </c>
      <c r="F250" s="20" t="s">
        <v>136</v>
      </c>
      <c r="G250" s="21" t="s">
        <v>703</v>
      </c>
      <c r="H250" s="20" t="s">
        <v>658</v>
      </c>
      <c r="I250" s="22"/>
    </row>
    <row r="251" s="23" customFormat="true" ht="50.1" hidden="false" customHeight="true" outlineLevel="0" collapsed="false">
      <c r="A251" s="16" t="n">
        <v>119</v>
      </c>
      <c r="B251" s="17" t="n">
        <v>162524270</v>
      </c>
      <c r="C251" s="18" t="s">
        <v>704</v>
      </c>
      <c r="D251" s="19" t="s">
        <v>52</v>
      </c>
      <c r="E251" s="17" t="s">
        <v>39</v>
      </c>
      <c r="F251" s="20" t="s">
        <v>705</v>
      </c>
      <c r="G251" s="21" t="s">
        <v>706</v>
      </c>
      <c r="H251" s="20" t="s">
        <v>658</v>
      </c>
      <c r="I251" s="22"/>
    </row>
    <row r="252" s="23" customFormat="true" ht="50.1" hidden="false" customHeight="true" outlineLevel="0" collapsed="false">
      <c r="A252" s="16" t="n">
        <v>120</v>
      </c>
      <c r="B252" s="17" t="n">
        <v>162524228</v>
      </c>
      <c r="C252" s="18" t="s">
        <v>707</v>
      </c>
      <c r="D252" s="19" t="s">
        <v>432</v>
      </c>
      <c r="E252" s="17" t="s">
        <v>22</v>
      </c>
      <c r="F252" s="20" t="s">
        <v>136</v>
      </c>
      <c r="G252" s="21" t="s">
        <v>708</v>
      </c>
      <c r="H252" s="20" t="s">
        <v>658</v>
      </c>
      <c r="I252" s="22"/>
    </row>
    <row r="253" s="23" customFormat="true" ht="50.1" hidden="false" customHeight="true" outlineLevel="0" collapsed="false">
      <c r="A253" s="16" t="n">
        <v>121</v>
      </c>
      <c r="B253" s="17" t="n">
        <v>162343851</v>
      </c>
      <c r="C253" s="18" t="s">
        <v>709</v>
      </c>
      <c r="D253" s="19" t="s">
        <v>710</v>
      </c>
      <c r="E253" s="17" t="s">
        <v>22</v>
      </c>
      <c r="F253" s="20" t="s">
        <v>705</v>
      </c>
      <c r="G253" s="21" t="s">
        <v>711</v>
      </c>
      <c r="H253" s="20" t="s">
        <v>658</v>
      </c>
      <c r="I253" s="22"/>
    </row>
    <row r="254" s="23" customFormat="true" ht="50.1" hidden="false" customHeight="true" outlineLevel="0" collapsed="false">
      <c r="A254" s="16" t="n">
        <v>122</v>
      </c>
      <c r="B254" s="17" t="n">
        <v>132526770</v>
      </c>
      <c r="C254" s="18" t="s">
        <v>712</v>
      </c>
      <c r="D254" s="19" t="s">
        <v>597</v>
      </c>
      <c r="E254" s="17" t="s">
        <v>22</v>
      </c>
      <c r="F254" s="20" t="s">
        <v>526</v>
      </c>
      <c r="G254" s="67" t="s">
        <v>604</v>
      </c>
      <c r="H254" s="20" t="s">
        <v>658</v>
      </c>
      <c r="I254" s="22"/>
    </row>
    <row r="255" s="23" customFormat="true" ht="50.1" hidden="false" customHeight="true" outlineLevel="0" collapsed="false">
      <c r="A255" s="16" t="n">
        <v>123</v>
      </c>
      <c r="B255" s="17" t="n">
        <v>162524452</v>
      </c>
      <c r="C255" s="18" t="s">
        <v>713</v>
      </c>
      <c r="D255" s="19" t="s">
        <v>115</v>
      </c>
      <c r="E255" s="17" t="s">
        <v>27</v>
      </c>
      <c r="F255" s="20" t="s">
        <v>714</v>
      </c>
      <c r="G255" s="21" t="s">
        <v>715</v>
      </c>
      <c r="H255" s="20" t="s">
        <v>716</v>
      </c>
      <c r="I255" s="22"/>
      <c r="J255" s="23" t="n">
        <v>18</v>
      </c>
    </row>
    <row r="256" s="23" customFormat="true" ht="50.1" hidden="false" customHeight="true" outlineLevel="0" collapsed="false">
      <c r="A256" s="16" t="n">
        <v>124</v>
      </c>
      <c r="B256" s="17" t="n">
        <v>162524294</v>
      </c>
      <c r="C256" s="18" t="s">
        <v>717</v>
      </c>
      <c r="D256" s="19" t="s">
        <v>718</v>
      </c>
      <c r="E256" s="17" t="s">
        <v>34</v>
      </c>
      <c r="F256" s="20" t="s">
        <v>714</v>
      </c>
      <c r="G256" s="21" t="s">
        <v>719</v>
      </c>
      <c r="H256" s="20" t="s">
        <v>716</v>
      </c>
      <c r="I256" s="22"/>
    </row>
    <row r="257" s="23" customFormat="true" ht="50.1" hidden="false" customHeight="true" outlineLevel="0" collapsed="false">
      <c r="A257" s="16" t="n">
        <v>125</v>
      </c>
      <c r="B257" s="17" t="n">
        <v>152523716</v>
      </c>
      <c r="C257" s="18" t="s">
        <v>720</v>
      </c>
      <c r="D257" s="19" t="s">
        <v>721</v>
      </c>
      <c r="E257" s="17" t="s">
        <v>16</v>
      </c>
      <c r="F257" s="20" t="s">
        <v>182</v>
      </c>
      <c r="G257" s="21" t="s">
        <v>722</v>
      </c>
      <c r="H257" s="20" t="s">
        <v>716</v>
      </c>
      <c r="I257" s="22"/>
    </row>
    <row r="258" s="23" customFormat="true" ht="50.1" hidden="false" customHeight="true" outlineLevel="0" collapsed="false">
      <c r="A258" s="16" t="n">
        <v>126</v>
      </c>
      <c r="B258" s="17" t="n">
        <v>162524418</v>
      </c>
      <c r="C258" s="18" t="s">
        <v>536</v>
      </c>
      <c r="D258" s="19" t="s">
        <v>105</v>
      </c>
      <c r="E258" s="17" t="s">
        <v>39</v>
      </c>
      <c r="F258" s="20" t="s">
        <v>23</v>
      </c>
      <c r="G258" s="21" t="s">
        <v>723</v>
      </c>
      <c r="H258" s="20" t="s">
        <v>716</v>
      </c>
      <c r="I258" s="22"/>
    </row>
    <row r="259" s="23" customFormat="true" ht="50.1" hidden="false" customHeight="true" outlineLevel="0" collapsed="false">
      <c r="A259" s="16" t="n">
        <v>127</v>
      </c>
      <c r="B259" s="17" t="n">
        <v>162524426</v>
      </c>
      <c r="C259" s="18" t="s">
        <v>724</v>
      </c>
      <c r="D259" s="19" t="s">
        <v>501</v>
      </c>
      <c r="E259" s="17" t="s">
        <v>39</v>
      </c>
      <c r="F259" s="20" t="s">
        <v>23</v>
      </c>
      <c r="G259" s="21" t="s">
        <v>725</v>
      </c>
      <c r="H259" s="20" t="s">
        <v>716</v>
      </c>
      <c r="I259" s="22"/>
    </row>
    <row r="260" s="23" customFormat="true" ht="50.1" hidden="false" customHeight="true" outlineLevel="0" collapsed="false">
      <c r="A260" s="16" t="n">
        <v>128</v>
      </c>
      <c r="B260" s="17" t="n">
        <v>162163198</v>
      </c>
      <c r="C260" s="18" t="s">
        <v>380</v>
      </c>
      <c r="D260" s="19" t="s">
        <v>472</v>
      </c>
      <c r="E260" s="17" t="s">
        <v>22</v>
      </c>
      <c r="F260" s="20" t="s">
        <v>23</v>
      </c>
      <c r="G260" s="21" t="s">
        <v>726</v>
      </c>
      <c r="H260" s="20" t="s">
        <v>716</v>
      </c>
      <c r="I260" s="22"/>
    </row>
    <row r="261" s="23" customFormat="true" ht="50.1" hidden="false" customHeight="true" outlineLevel="0" collapsed="false">
      <c r="A261" s="16" t="n">
        <v>129</v>
      </c>
      <c r="B261" s="17" t="n">
        <v>162524125</v>
      </c>
      <c r="C261" s="18" t="s">
        <v>727</v>
      </c>
      <c r="D261" s="19" t="s">
        <v>67</v>
      </c>
      <c r="E261" s="17" t="s">
        <v>60</v>
      </c>
      <c r="F261" s="20" t="s">
        <v>23</v>
      </c>
      <c r="G261" s="21" t="s">
        <v>728</v>
      </c>
      <c r="H261" s="20" t="s">
        <v>716</v>
      </c>
      <c r="I261" s="22"/>
    </row>
    <row r="262" s="23" customFormat="true" ht="50.1" hidden="false" customHeight="true" outlineLevel="0" collapsed="false">
      <c r="A262" s="16" t="n">
        <v>130</v>
      </c>
      <c r="B262" s="17" t="n">
        <v>162524293</v>
      </c>
      <c r="C262" s="18" t="s">
        <v>729</v>
      </c>
      <c r="D262" s="19" t="s">
        <v>730</v>
      </c>
      <c r="E262" s="17" t="s">
        <v>60</v>
      </c>
      <c r="F262" s="20" t="s">
        <v>23</v>
      </c>
      <c r="G262" s="21" t="s">
        <v>731</v>
      </c>
      <c r="H262" s="20" t="s">
        <v>716</v>
      </c>
      <c r="I262" s="22"/>
    </row>
    <row r="263" s="23" customFormat="true" ht="50.1" hidden="false" customHeight="true" outlineLevel="0" collapsed="false">
      <c r="A263" s="16" t="n">
        <v>131</v>
      </c>
      <c r="B263" s="17" t="n">
        <v>162524139</v>
      </c>
      <c r="C263" s="18" t="s">
        <v>732</v>
      </c>
      <c r="D263" s="19" t="s">
        <v>256</v>
      </c>
      <c r="E263" s="17" t="s">
        <v>16</v>
      </c>
      <c r="F263" s="20" t="s">
        <v>23</v>
      </c>
      <c r="G263" s="21" t="s">
        <v>733</v>
      </c>
      <c r="H263" s="20" t="s">
        <v>716</v>
      </c>
      <c r="I263" s="22"/>
    </row>
    <row r="264" s="23" customFormat="true" ht="50.1" hidden="false" customHeight="true" outlineLevel="0" collapsed="false">
      <c r="A264" s="16" t="n">
        <v>132</v>
      </c>
      <c r="B264" s="17" t="n">
        <v>162524224</v>
      </c>
      <c r="C264" s="18" t="s">
        <v>734</v>
      </c>
      <c r="D264" s="19" t="s">
        <v>735</v>
      </c>
      <c r="E264" s="17" t="s">
        <v>39</v>
      </c>
      <c r="F264" s="20" t="s">
        <v>736</v>
      </c>
      <c r="G264" s="21" t="s">
        <v>737</v>
      </c>
      <c r="H264" s="20" t="s">
        <v>716</v>
      </c>
      <c r="I264" s="22"/>
    </row>
    <row r="265" s="23" customFormat="true" ht="50.1" hidden="false" customHeight="true" outlineLevel="0" collapsed="false">
      <c r="A265" s="16" t="n">
        <v>133</v>
      </c>
      <c r="B265" s="17" t="n">
        <v>162524423</v>
      </c>
      <c r="C265" s="18" t="s">
        <v>738</v>
      </c>
      <c r="D265" s="19" t="s">
        <v>739</v>
      </c>
      <c r="E265" s="17" t="s">
        <v>16</v>
      </c>
      <c r="F265" s="20" t="s">
        <v>740</v>
      </c>
      <c r="G265" s="21" t="s">
        <v>741</v>
      </c>
      <c r="H265" s="20" t="s">
        <v>716</v>
      </c>
      <c r="I265" s="22"/>
    </row>
    <row r="266" s="23" customFormat="true" ht="50.1" hidden="false" customHeight="true" outlineLevel="0" collapsed="false">
      <c r="A266" s="16" t="n">
        <v>134</v>
      </c>
      <c r="B266" s="17" t="n">
        <v>162123035</v>
      </c>
      <c r="C266" s="18" t="s">
        <v>742</v>
      </c>
      <c r="D266" s="19" t="s">
        <v>743</v>
      </c>
      <c r="E266" s="17" t="s">
        <v>60</v>
      </c>
      <c r="F266" s="20" t="s">
        <v>108</v>
      </c>
      <c r="G266" s="21" t="s">
        <v>744</v>
      </c>
      <c r="H266" s="20" t="s">
        <v>716</v>
      </c>
      <c r="I266" s="22"/>
    </row>
    <row r="267" s="23" customFormat="true" ht="50.1" hidden="false" customHeight="true" outlineLevel="0" collapsed="false">
      <c r="A267" s="16" t="n">
        <v>135</v>
      </c>
      <c r="B267" s="17" t="n">
        <v>162524260</v>
      </c>
      <c r="C267" s="18" t="s">
        <v>745</v>
      </c>
      <c r="D267" s="19" t="s">
        <v>746</v>
      </c>
      <c r="E267" s="17" t="s">
        <v>16</v>
      </c>
      <c r="F267" s="20" t="s">
        <v>740</v>
      </c>
      <c r="G267" s="21" t="s">
        <v>747</v>
      </c>
      <c r="H267" s="20" t="s">
        <v>716</v>
      </c>
      <c r="I267" s="22"/>
    </row>
    <row r="268" s="23" customFormat="true" ht="50.1" hidden="false" customHeight="true" outlineLevel="0" collapsed="false">
      <c r="A268" s="16" t="n">
        <v>136</v>
      </c>
      <c r="B268" s="17" t="n">
        <v>162524386</v>
      </c>
      <c r="C268" s="18" t="s">
        <v>748</v>
      </c>
      <c r="D268" s="19" t="s">
        <v>669</v>
      </c>
      <c r="E268" s="17" t="s">
        <v>34</v>
      </c>
      <c r="F268" s="20" t="s">
        <v>749</v>
      </c>
      <c r="G268" s="21" t="s">
        <v>750</v>
      </c>
      <c r="H268" s="20" t="s">
        <v>716</v>
      </c>
      <c r="I268" s="22"/>
    </row>
    <row r="269" s="23" customFormat="true" ht="50.1" hidden="false" customHeight="true" outlineLevel="0" collapsed="false">
      <c r="A269" s="16" t="n">
        <v>137</v>
      </c>
      <c r="B269" s="17" t="n">
        <v>162524171</v>
      </c>
      <c r="C269" s="18" t="s">
        <v>751</v>
      </c>
      <c r="D269" s="19" t="s">
        <v>282</v>
      </c>
      <c r="E269" s="17" t="s">
        <v>27</v>
      </c>
      <c r="F269" s="20" t="s">
        <v>749</v>
      </c>
      <c r="G269" s="21" t="s">
        <v>752</v>
      </c>
      <c r="H269" s="20" t="s">
        <v>716</v>
      </c>
      <c r="I269" s="22"/>
    </row>
    <row r="270" s="23" customFormat="true" ht="50.1" hidden="false" customHeight="true" outlineLevel="0" collapsed="false">
      <c r="A270" s="16" t="n">
        <v>138</v>
      </c>
      <c r="B270" s="17" t="n">
        <v>162524304</v>
      </c>
      <c r="C270" s="18" t="s">
        <v>753</v>
      </c>
      <c r="D270" s="19" t="s">
        <v>59</v>
      </c>
      <c r="E270" s="17" t="s">
        <v>39</v>
      </c>
      <c r="F270" s="20" t="s">
        <v>749</v>
      </c>
      <c r="G270" s="21" t="s">
        <v>754</v>
      </c>
      <c r="H270" s="20" t="s">
        <v>716</v>
      </c>
      <c r="I270" s="22"/>
    </row>
    <row r="271" s="23" customFormat="true" ht="50.1" hidden="false" customHeight="true" outlineLevel="0" collapsed="false">
      <c r="A271" s="16" t="n">
        <v>139</v>
      </c>
      <c r="B271" s="17" t="n">
        <v>162527015</v>
      </c>
      <c r="C271" s="18" t="s">
        <v>755</v>
      </c>
      <c r="D271" s="19" t="s">
        <v>756</v>
      </c>
      <c r="E271" s="17" t="s">
        <v>16</v>
      </c>
      <c r="F271" s="20" t="s">
        <v>757</v>
      </c>
      <c r="G271" s="21" t="s">
        <v>758</v>
      </c>
      <c r="H271" s="20" t="s">
        <v>759</v>
      </c>
      <c r="I271" s="22"/>
      <c r="J271" s="23" t="n">
        <v>17</v>
      </c>
    </row>
    <row r="272" s="23" customFormat="true" ht="50.1" hidden="false" customHeight="true" outlineLevel="0" collapsed="false">
      <c r="A272" s="16" t="n">
        <v>140</v>
      </c>
      <c r="B272" s="17" t="n">
        <v>142523013</v>
      </c>
      <c r="C272" s="18" t="s">
        <v>760</v>
      </c>
      <c r="D272" s="19" t="s">
        <v>690</v>
      </c>
      <c r="E272" s="17" t="s">
        <v>34</v>
      </c>
      <c r="F272" s="20" t="s">
        <v>761</v>
      </c>
      <c r="G272" s="21" t="s">
        <v>762</v>
      </c>
      <c r="H272" s="20" t="s">
        <v>759</v>
      </c>
      <c r="I272" s="22"/>
    </row>
    <row r="273" s="23" customFormat="true" ht="50.1" hidden="false" customHeight="true" outlineLevel="0" collapsed="false">
      <c r="A273" s="16" t="n">
        <v>141</v>
      </c>
      <c r="B273" s="17" t="n">
        <v>162524246</v>
      </c>
      <c r="C273" s="18" t="s">
        <v>763</v>
      </c>
      <c r="D273" s="19" t="s">
        <v>129</v>
      </c>
      <c r="E273" s="17" t="s">
        <v>39</v>
      </c>
      <c r="F273" s="20" t="s">
        <v>53</v>
      </c>
      <c r="G273" s="21" t="s">
        <v>764</v>
      </c>
      <c r="H273" s="20" t="s">
        <v>759</v>
      </c>
      <c r="I273" s="22"/>
    </row>
    <row r="274" s="23" customFormat="true" ht="50.1" hidden="false" customHeight="true" outlineLevel="0" collapsed="false">
      <c r="A274" s="16" t="n">
        <v>142</v>
      </c>
      <c r="B274" s="17" t="n">
        <v>162524172</v>
      </c>
      <c r="C274" s="18" t="s">
        <v>765</v>
      </c>
      <c r="D274" s="19" t="s">
        <v>766</v>
      </c>
      <c r="E274" s="17" t="s">
        <v>34</v>
      </c>
      <c r="F274" s="20" t="s">
        <v>767</v>
      </c>
      <c r="G274" s="21" t="s">
        <v>768</v>
      </c>
      <c r="H274" s="20" t="s">
        <v>759</v>
      </c>
      <c r="I274" s="22"/>
    </row>
    <row r="275" s="23" customFormat="true" ht="50.1" hidden="false" customHeight="true" outlineLevel="0" collapsed="false">
      <c r="A275" s="16" t="n">
        <v>143</v>
      </c>
      <c r="B275" s="17" t="n">
        <v>162524312</v>
      </c>
      <c r="C275" s="18" t="s">
        <v>522</v>
      </c>
      <c r="D275" s="19" t="s">
        <v>94</v>
      </c>
      <c r="E275" s="17" t="s">
        <v>39</v>
      </c>
      <c r="F275" s="20" t="s">
        <v>769</v>
      </c>
      <c r="G275" s="21" t="s">
        <v>770</v>
      </c>
      <c r="H275" s="20" t="s">
        <v>759</v>
      </c>
      <c r="I275" s="22"/>
    </row>
    <row r="276" s="23" customFormat="true" ht="50.1" hidden="false" customHeight="true" outlineLevel="0" collapsed="false">
      <c r="A276" s="16" t="n">
        <v>144</v>
      </c>
      <c r="B276" s="17" t="n">
        <v>162524436</v>
      </c>
      <c r="C276" s="18" t="s">
        <v>771</v>
      </c>
      <c r="D276" s="19" t="s">
        <v>205</v>
      </c>
      <c r="E276" s="17" t="s">
        <v>39</v>
      </c>
      <c r="F276" s="20" t="s">
        <v>48</v>
      </c>
      <c r="G276" s="21" t="s">
        <v>772</v>
      </c>
      <c r="H276" s="20" t="s">
        <v>759</v>
      </c>
      <c r="I276" s="22"/>
    </row>
    <row r="277" s="23" customFormat="true" ht="50.1" hidden="false" customHeight="true" outlineLevel="0" collapsed="false">
      <c r="A277" s="16" t="n">
        <v>145</v>
      </c>
      <c r="B277" s="17" t="n">
        <v>162524398</v>
      </c>
      <c r="C277" s="18" t="s">
        <v>194</v>
      </c>
      <c r="D277" s="19" t="s">
        <v>756</v>
      </c>
      <c r="E277" s="17" t="s">
        <v>60</v>
      </c>
      <c r="F277" s="20" t="s">
        <v>53</v>
      </c>
      <c r="G277" s="21" t="s">
        <v>773</v>
      </c>
      <c r="H277" s="20" t="s">
        <v>759</v>
      </c>
      <c r="I277" s="22"/>
    </row>
    <row r="278" s="23" customFormat="true" ht="50.1" hidden="false" customHeight="true" outlineLevel="0" collapsed="false">
      <c r="A278" s="16" t="n">
        <v>146</v>
      </c>
      <c r="B278" s="17" t="n">
        <v>162524133</v>
      </c>
      <c r="C278" s="18" t="s">
        <v>774</v>
      </c>
      <c r="D278" s="19" t="s">
        <v>775</v>
      </c>
      <c r="E278" s="17" t="s">
        <v>34</v>
      </c>
      <c r="F278" s="20" t="s">
        <v>53</v>
      </c>
      <c r="G278" s="21" t="s">
        <v>776</v>
      </c>
      <c r="H278" s="20" t="s">
        <v>759</v>
      </c>
      <c r="I278" s="22"/>
    </row>
    <row r="279" s="23" customFormat="true" ht="50.1" hidden="false" customHeight="true" outlineLevel="0" collapsed="false">
      <c r="A279" s="16" t="n">
        <v>147</v>
      </c>
      <c r="B279" s="17" t="n">
        <v>162524183</v>
      </c>
      <c r="C279" s="18" t="s">
        <v>777</v>
      </c>
      <c r="D279" s="19" t="s">
        <v>336</v>
      </c>
      <c r="E279" s="17" t="s">
        <v>27</v>
      </c>
      <c r="F279" s="20" t="s">
        <v>53</v>
      </c>
      <c r="G279" s="21" t="s">
        <v>778</v>
      </c>
      <c r="H279" s="20" t="s">
        <v>759</v>
      </c>
      <c r="I279" s="22"/>
    </row>
    <row r="280" s="23" customFormat="true" ht="50.1" hidden="false" customHeight="true" outlineLevel="0" collapsed="false">
      <c r="A280" s="16" t="n">
        <v>148</v>
      </c>
      <c r="B280" s="17" t="n">
        <v>162524142</v>
      </c>
      <c r="C280" s="18" t="s">
        <v>779</v>
      </c>
      <c r="D280" s="19" t="s">
        <v>780</v>
      </c>
      <c r="E280" s="17" t="s">
        <v>22</v>
      </c>
      <c r="F280" s="20" t="s">
        <v>53</v>
      </c>
      <c r="G280" s="21" t="s">
        <v>781</v>
      </c>
      <c r="H280" s="20" t="s">
        <v>759</v>
      </c>
      <c r="I280" s="22"/>
    </row>
    <row r="281" s="23" customFormat="true" ht="50.1" hidden="false" customHeight="true" outlineLevel="0" collapsed="false">
      <c r="A281" s="16" t="n">
        <v>149</v>
      </c>
      <c r="B281" s="17" t="n">
        <v>162524388</v>
      </c>
      <c r="C281" s="18" t="s">
        <v>481</v>
      </c>
      <c r="D281" s="19" t="s">
        <v>246</v>
      </c>
      <c r="E281" s="17" t="s">
        <v>27</v>
      </c>
      <c r="F281" s="20" t="s">
        <v>53</v>
      </c>
      <c r="G281" s="21" t="s">
        <v>782</v>
      </c>
      <c r="H281" s="20" t="s">
        <v>759</v>
      </c>
      <c r="I281" s="22"/>
    </row>
    <row r="282" s="23" customFormat="true" ht="50.1" hidden="false" customHeight="true" outlineLevel="0" collapsed="false">
      <c r="A282" s="16" t="n">
        <v>150</v>
      </c>
      <c r="B282" s="17" t="n">
        <v>162524151</v>
      </c>
      <c r="C282" s="18" t="s">
        <v>783</v>
      </c>
      <c r="D282" s="19" t="s">
        <v>784</v>
      </c>
      <c r="E282" s="17" t="s">
        <v>27</v>
      </c>
      <c r="F282" s="20" t="s">
        <v>53</v>
      </c>
      <c r="G282" s="21" t="s">
        <v>785</v>
      </c>
      <c r="H282" s="20" t="s">
        <v>759</v>
      </c>
      <c r="I282" s="22"/>
    </row>
    <row r="283" s="23" customFormat="true" ht="50.1" hidden="false" customHeight="true" outlineLevel="0" collapsed="false">
      <c r="A283" s="16" t="n">
        <v>151</v>
      </c>
      <c r="B283" s="17" t="n">
        <v>162524202</v>
      </c>
      <c r="C283" s="18" t="s">
        <v>786</v>
      </c>
      <c r="D283" s="19" t="s">
        <v>787</v>
      </c>
      <c r="E283" s="17" t="s">
        <v>39</v>
      </c>
      <c r="F283" s="20" t="s">
        <v>53</v>
      </c>
      <c r="G283" s="21" t="s">
        <v>788</v>
      </c>
      <c r="H283" s="20" t="s">
        <v>759</v>
      </c>
      <c r="I283" s="22"/>
    </row>
    <row r="284" s="23" customFormat="true" ht="50.1" hidden="false" customHeight="true" outlineLevel="0" collapsed="false">
      <c r="A284" s="16" t="n">
        <v>152</v>
      </c>
      <c r="B284" s="17" t="n">
        <v>162527103</v>
      </c>
      <c r="C284" s="18" t="s">
        <v>789</v>
      </c>
      <c r="D284" s="19" t="s">
        <v>94</v>
      </c>
      <c r="E284" s="17" t="s">
        <v>60</v>
      </c>
      <c r="F284" s="20" t="s">
        <v>53</v>
      </c>
      <c r="G284" s="21" t="s">
        <v>790</v>
      </c>
      <c r="H284" s="20" t="s">
        <v>759</v>
      </c>
      <c r="I284" s="22"/>
    </row>
    <row r="285" s="23" customFormat="true" ht="50.1" hidden="false" customHeight="true" outlineLevel="0" collapsed="false">
      <c r="A285" s="16" t="n">
        <v>153</v>
      </c>
      <c r="B285" s="17" t="n">
        <v>162524118</v>
      </c>
      <c r="C285" s="18" t="s">
        <v>791</v>
      </c>
      <c r="D285" s="19" t="s">
        <v>67</v>
      </c>
      <c r="E285" s="17" t="s">
        <v>27</v>
      </c>
      <c r="F285" s="20" t="s">
        <v>53</v>
      </c>
      <c r="G285" s="21" t="s">
        <v>792</v>
      </c>
      <c r="H285" s="20" t="s">
        <v>759</v>
      </c>
      <c r="I285" s="22"/>
    </row>
    <row r="286" s="23" customFormat="true" ht="50.1" hidden="false" customHeight="true" outlineLevel="0" collapsed="false">
      <c r="A286" s="16" t="n">
        <v>154</v>
      </c>
      <c r="B286" s="17" t="n">
        <v>162524419</v>
      </c>
      <c r="C286" s="18" t="s">
        <v>793</v>
      </c>
      <c r="D286" s="19" t="s">
        <v>381</v>
      </c>
      <c r="E286" s="17" t="s">
        <v>39</v>
      </c>
      <c r="F286" s="20" t="s">
        <v>794</v>
      </c>
      <c r="G286" s="21" t="s">
        <v>795</v>
      </c>
      <c r="H286" s="20" t="s">
        <v>759</v>
      </c>
      <c r="I286" s="22"/>
    </row>
    <row r="287" s="23" customFormat="true" ht="50.1" hidden="false" customHeight="true" outlineLevel="0" collapsed="false">
      <c r="A287" s="16" t="n">
        <v>155</v>
      </c>
      <c r="B287" s="17" t="n">
        <v>162524430</v>
      </c>
      <c r="C287" s="18" t="s">
        <v>796</v>
      </c>
      <c r="D287" s="19" t="s">
        <v>561</v>
      </c>
      <c r="E287" s="17" t="s">
        <v>16</v>
      </c>
      <c r="F287" s="20" t="s">
        <v>797</v>
      </c>
      <c r="G287" s="21" t="s">
        <v>798</v>
      </c>
      <c r="H287" s="20" t="s">
        <v>799</v>
      </c>
      <c r="I287" s="22"/>
    </row>
    <row r="288" s="23" customFormat="true" ht="50.1" hidden="false" customHeight="true" outlineLevel="0" collapsed="false">
      <c r="A288" s="16" t="n">
        <v>156</v>
      </c>
      <c r="B288" s="17" t="n">
        <v>162524200</v>
      </c>
      <c r="C288" s="18" t="s">
        <v>310</v>
      </c>
      <c r="D288" s="19" t="s">
        <v>710</v>
      </c>
      <c r="E288" s="17" t="s">
        <v>27</v>
      </c>
      <c r="F288" s="20" t="s">
        <v>167</v>
      </c>
      <c r="G288" s="21" t="s">
        <v>800</v>
      </c>
      <c r="H288" s="20" t="s">
        <v>799</v>
      </c>
      <c r="I288" s="22"/>
      <c r="J288" s="23" t="n">
        <v>20</v>
      </c>
    </row>
    <row r="289" s="23" customFormat="true" ht="50.1" hidden="false" customHeight="true" outlineLevel="0" collapsed="false">
      <c r="A289" s="16" t="n">
        <v>157</v>
      </c>
      <c r="B289" s="17" t="n">
        <v>162524390</v>
      </c>
      <c r="C289" s="18" t="s">
        <v>801</v>
      </c>
      <c r="D289" s="19" t="s">
        <v>802</v>
      </c>
      <c r="E289" s="17" t="s">
        <v>22</v>
      </c>
      <c r="F289" s="20" t="s">
        <v>167</v>
      </c>
      <c r="G289" s="21" t="s">
        <v>803</v>
      </c>
      <c r="H289" s="20" t="s">
        <v>799</v>
      </c>
      <c r="I289" s="22"/>
    </row>
    <row r="290" s="23" customFormat="true" ht="50.1" hidden="false" customHeight="true" outlineLevel="0" collapsed="false">
      <c r="A290" s="16" t="n">
        <v>158</v>
      </c>
      <c r="B290" s="17" t="n">
        <v>152523743</v>
      </c>
      <c r="C290" s="18" t="s">
        <v>804</v>
      </c>
      <c r="D290" s="19" t="s">
        <v>805</v>
      </c>
      <c r="E290" s="17" t="s">
        <v>22</v>
      </c>
      <c r="F290" s="20" t="s">
        <v>167</v>
      </c>
      <c r="G290" s="21" t="s">
        <v>806</v>
      </c>
      <c r="H290" s="20" t="s">
        <v>799</v>
      </c>
      <c r="I290" s="22"/>
    </row>
    <row r="291" s="23" customFormat="true" ht="50.1" hidden="false" customHeight="true" outlineLevel="0" collapsed="false">
      <c r="A291" s="16" t="n">
        <v>159</v>
      </c>
      <c r="B291" s="17" t="n">
        <v>162524372</v>
      </c>
      <c r="C291" s="18" t="s">
        <v>310</v>
      </c>
      <c r="D291" s="19" t="s">
        <v>26</v>
      </c>
      <c r="E291" s="17" t="s">
        <v>39</v>
      </c>
      <c r="F291" s="20" t="s">
        <v>807</v>
      </c>
      <c r="G291" s="21" t="s">
        <v>808</v>
      </c>
      <c r="H291" s="20" t="s">
        <v>799</v>
      </c>
      <c r="I291" s="22"/>
    </row>
    <row r="292" s="23" customFormat="true" ht="50.1" hidden="false" customHeight="true" outlineLevel="0" collapsed="false">
      <c r="A292" s="16" t="n">
        <v>160</v>
      </c>
      <c r="B292" s="17" t="n">
        <v>162524380</v>
      </c>
      <c r="C292" s="18" t="s">
        <v>111</v>
      </c>
      <c r="D292" s="19" t="s">
        <v>30</v>
      </c>
      <c r="E292" s="17" t="s">
        <v>27</v>
      </c>
      <c r="F292" s="20" t="s">
        <v>809</v>
      </c>
      <c r="G292" s="21" t="s">
        <v>810</v>
      </c>
      <c r="H292" s="20" t="s">
        <v>799</v>
      </c>
      <c r="I292" s="22"/>
    </row>
    <row r="293" s="23" customFormat="true" ht="50.1" hidden="false" customHeight="true" outlineLevel="0" collapsed="false">
      <c r="A293" s="16" t="n">
        <v>161</v>
      </c>
      <c r="B293" s="17" t="n">
        <v>162524409</v>
      </c>
      <c r="C293" s="18" t="s">
        <v>404</v>
      </c>
      <c r="D293" s="19" t="s">
        <v>655</v>
      </c>
      <c r="E293" s="17" t="s">
        <v>60</v>
      </c>
      <c r="F293" s="20" t="s">
        <v>811</v>
      </c>
      <c r="G293" s="21" t="s">
        <v>812</v>
      </c>
      <c r="H293" s="20" t="s">
        <v>799</v>
      </c>
      <c r="I293" s="22"/>
    </row>
    <row r="294" s="23" customFormat="true" ht="50.1" hidden="false" customHeight="true" outlineLevel="0" collapsed="false">
      <c r="A294" s="16" t="n">
        <v>162</v>
      </c>
      <c r="B294" s="17" t="n">
        <v>162524258</v>
      </c>
      <c r="C294" s="18" t="s">
        <v>813</v>
      </c>
      <c r="D294" s="19" t="s">
        <v>504</v>
      </c>
      <c r="E294" s="17" t="s">
        <v>16</v>
      </c>
      <c r="F294" s="20" t="s">
        <v>217</v>
      </c>
      <c r="G294" s="21" t="s">
        <v>814</v>
      </c>
      <c r="H294" s="20" t="s">
        <v>799</v>
      </c>
      <c r="I294" s="22"/>
    </row>
    <row r="295" s="23" customFormat="true" ht="50.1" hidden="false" customHeight="true" outlineLevel="0" collapsed="false">
      <c r="A295" s="16" t="n">
        <v>163</v>
      </c>
      <c r="B295" s="17" t="n">
        <v>162524327</v>
      </c>
      <c r="C295" s="18" t="s">
        <v>815</v>
      </c>
      <c r="D295" s="19" t="s">
        <v>816</v>
      </c>
      <c r="E295" s="17" t="s">
        <v>60</v>
      </c>
      <c r="F295" s="20" t="s">
        <v>95</v>
      </c>
      <c r="G295" s="21" t="s">
        <v>817</v>
      </c>
      <c r="H295" s="20" t="s">
        <v>799</v>
      </c>
      <c r="I295" s="22"/>
    </row>
    <row r="296" s="23" customFormat="true" ht="50.1" hidden="false" customHeight="true" outlineLevel="0" collapsed="false">
      <c r="A296" s="16" t="n">
        <v>164</v>
      </c>
      <c r="B296" s="17" t="n">
        <v>111151823</v>
      </c>
      <c r="C296" s="18" t="s">
        <v>399</v>
      </c>
      <c r="D296" s="19" t="s">
        <v>472</v>
      </c>
      <c r="E296" s="17" t="s">
        <v>22</v>
      </c>
      <c r="F296" s="20" t="s">
        <v>818</v>
      </c>
      <c r="G296" s="21" t="s">
        <v>819</v>
      </c>
      <c r="H296" s="20" t="s">
        <v>799</v>
      </c>
      <c r="I296" s="22"/>
    </row>
    <row r="297" s="23" customFormat="true" ht="50.1" hidden="false" customHeight="true" outlineLevel="0" collapsed="false">
      <c r="A297" s="16" t="n">
        <v>165</v>
      </c>
      <c r="B297" s="17" t="n">
        <v>162524313</v>
      </c>
      <c r="C297" s="18" t="s">
        <v>820</v>
      </c>
      <c r="D297" s="19" t="s">
        <v>94</v>
      </c>
      <c r="E297" s="17" t="s">
        <v>27</v>
      </c>
      <c r="F297" s="20" t="s">
        <v>821</v>
      </c>
      <c r="G297" s="21" t="s">
        <v>822</v>
      </c>
      <c r="H297" s="20" t="s">
        <v>799</v>
      </c>
      <c r="I297" s="22"/>
    </row>
    <row r="298" s="23" customFormat="true" ht="50.1" hidden="false" customHeight="true" outlineLevel="0" collapsed="false">
      <c r="A298" s="16" t="n">
        <v>166</v>
      </c>
      <c r="B298" s="17" t="n">
        <v>162524456</v>
      </c>
      <c r="C298" s="18" t="s">
        <v>302</v>
      </c>
      <c r="D298" s="19" t="s">
        <v>303</v>
      </c>
      <c r="E298" s="17" t="s">
        <v>27</v>
      </c>
      <c r="F298" s="20" t="s">
        <v>823</v>
      </c>
      <c r="G298" s="21" t="s">
        <v>824</v>
      </c>
      <c r="H298" s="20" t="s">
        <v>799</v>
      </c>
      <c r="I298" s="22"/>
    </row>
    <row r="299" s="23" customFormat="true" ht="50.1" hidden="false" customHeight="true" outlineLevel="0" collapsed="false">
      <c r="A299" s="16" t="n">
        <v>167</v>
      </c>
      <c r="B299" s="17" t="n">
        <v>162524431</v>
      </c>
      <c r="C299" s="18" t="s">
        <v>825</v>
      </c>
      <c r="D299" s="19" t="s">
        <v>826</v>
      </c>
      <c r="E299" s="17" t="s">
        <v>60</v>
      </c>
      <c r="F299" s="20" t="s">
        <v>827</v>
      </c>
      <c r="G299" s="21" t="s">
        <v>828</v>
      </c>
      <c r="H299" s="20" t="s">
        <v>799</v>
      </c>
      <c r="I299" s="22"/>
    </row>
    <row r="300" s="23" customFormat="true" ht="50.1" hidden="false" customHeight="true" outlineLevel="0" collapsed="false">
      <c r="A300" s="16" t="n">
        <v>168</v>
      </c>
      <c r="B300" s="17" t="n">
        <v>162524160</v>
      </c>
      <c r="C300" s="18" t="s">
        <v>829</v>
      </c>
      <c r="D300" s="19" t="s">
        <v>264</v>
      </c>
      <c r="E300" s="17" t="s">
        <v>39</v>
      </c>
      <c r="F300" s="20" t="s">
        <v>830</v>
      </c>
      <c r="G300" s="21" t="s">
        <v>831</v>
      </c>
      <c r="H300" s="20" t="s">
        <v>799</v>
      </c>
      <c r="I300" s="22"/>
    </row>
    <row r="301" s="23" customFormat="true" ht="50.1" hidden="false" customHeight="true" outlineLevel="0" collapsed="false">
      <c r="A301" s="16" t="n">
        <v>169</v>
      </c>
      <c r="B301" s="17" t="n">
        <v>162524268</v>
      </c>
      <c r="C301" s="18" t="s">
        <v>207</v>
      </c>
      <c r="D301" s="19" t="s">
        <v>832</v>
      </c>
      <c r="E301" s="17" t="s">
        <v>60</v>
      </c>
      <c r="F301" s="20" t="s">
        <v>833</v>
      </c>
      <c r="G301" s="21" t="s">
        <v>834</v>
      </c>
      <c r="H301" s="20" t="s">
        <v>799</v>
      </c>
      <c r="I301" s="22"/>
    </row>
    <row r="302" s="23" customFormat="true" ht="50.1" hidden="false" customHeight="true" outlineLevel="0" collapsed="false">
      <c r="A302" s="16" t="n">
        <v>170</v>
      </c>
      <c r="B302" s="17" t="n">
        <v>162524435</v>
      </c>
      <c r="C302" s="18" t="s">
        <v>835</v>
      </c>
      <c r="D302" s="19" t="s">
        <v>213</v>
      </c>
      <c r="E302" s="17" t="s">
        <v>16</v>
      </c>
      <c r="F302" s="20" t="s">
        <v>833</v>
      </c>
      <c r="G302" s="21" t="s">
        <v>836</v>
      </c>
      <c r="H302" s="20" t="s">
        <v>799</v>
      </c>
      <c r="I302" s="22"/>
    </row>
    <row r="303" s="23" customFormat="true" ht="50.1" hidden="false" customHeight="true" outlineLevel="0" collapsed="false">
      <c r="A303" s="16" t="n">
        <v>171</v>
      </c>
      <c r="B303" s="17" t="n">
        <v>162524147</v>
      </c>
      <c r="C303" s="18" t="s">
        <v>837</v>
      </c>
      <c r="D303" s="19" t="s">
        <v>260</v>
      </c>
      <c r="E303" s="17" t="s">
        <v>60</v>
      </c>
      <c r="F303" s="20" t="s">
        <v>833</v>
      </c>
      <c r="G303" s="21" t="s">
        <v>838</v>
      </c>
      <c r="H303" s="20" t="s">
        <v>799</v>
      </c>
      <c r="I303" s="22"/>
    </row>
    <row r="304" s="23" customFormat="true" ht="50.1" hidden="false" customHeight="true" outlineLevel="0" collapsed="false">
      <c r="A304" s="16" t="n">
        <v>172</v>
      </c>
      <c r="B304" s="17" t="n">
        <v>162524210</v>
      </c>
      <c r="C304" s="18" t="s">
        <v>839</v>
      </c>
      <c r="D304" s="19" t="s">
        <v>462</v>
      </c>
      <c r="E304" s="17" t="s">
        <v>60</v>
      </c>
      <c r="F304" s="20" t="s">
        <v>833</v>
      </c>
      <c r="G304" s="21" t="s">
        <v>840</v>
      </c>
      <c r="H304" s="20" t="s">
        <v>799</v>
      </c>
      <c r="I304" s="22"/>
    </row>
    <row r="305" s="23" customFormat="true" ht="50.1" hidden="false" customHeight="true" outlineLevel="0" collapsed="false">
      <c r="A305" s="16" t="n">
        <v>173</v>
      </c>
      <c r="B305" s="17" t="n">
        <v>162524314</v>
      </c>
      <c r="C305" s="18" t="s">
        <v>841</v>
      </c>
      <c r="D305" s="19" t="s">
        <v>842</v>
      </c>
      <c r="E305" s="17" t="s">
        <v>27</v>
      </c>
      <c r="F305" s="20" t="s">
        <v>328</v>
      </c>
      <c r="G305" s="21" t="s">
        <v>843</v>
      </c>
      <c r="H305" s="20" t="s">
        <v>799</v>
      </c>
      <c r="I305" s="22"/>
    </row>
    <row r="306" s="23" customFormat="true" ht="50.1" hidden="false" customHeight="true" outlineLevel="0" collapsed="false">
      <c r="A306" s="16" t="n">
        <v>174</v>
      </c>
      <c r="B306" s="17" t="n">
        <v>162524355</v>
      </c>
      <c r="C306" s="26" t="s">
        <v>738</v>
      </c>
      <c r="D306" s="27" t="s">
        <v>677</v>
      </c>
      <c r="E306" s="25" t="s">
        <v>22</v>
      </c>
      <c r="F306" s="28" t="s">
        <v>621</v>
      </c>
      <c r="G306" s="29" t="s">
        <v>844</v>
      </c>
      <c r="H306" s="28" t="s">
        <v>799</v>
      </c>
      <c r="I306" s="30"/>
    </row>
    <row r="307" s="68" customFormat="true" ht="18.75" hidden="false" customHeight="true" outlineLevel="0" collapsed="false">
      <c r="A307" s="32"/>
      <c r="B307" s="33"/>
      <c r="C307" s="34"/>
      <c r="D307" s="35"/>
      <c r="E307" s="36"/>
      <c r="F307" s="37"/>
      <c r="G307" s="38"/>
      <c r="H307" s="39"/>
      <c r="I307" s="40"/>
    </row>
    <row r="308" s="68" customFormat="true" ht="18.75" hidden="false" customHeight="true" outlineLevel="0" collapsed="false">
      <c r="A308" s="42"/>
      <c r="B308" s="43" t="s">
        <v>365</v>
      </c>
      <c r="C308" s="44"/>
      <c r="D308" s="43"/>
      <c r="E308" s="43" t="s">
        <v>366</v>
      </c>
      <c r="F308" s="44"/>
      <c r="G308" s="45"/>
      <c r="H308" s="46" t="s">
        <v>367</v>
      </c>
      <c r="I308" s="40"/>
    </row>
    <row r="309" s="68" customFormat="true" ht="18.75" hidden="false" customHeight="true" outlineLevel="0" collapsed="false">
      <c r="A309" s="42"/>
      <c r="B309" s="43"/>
      <c r="C309" s="44"/>
      <c r="D309" s="43"/>
      <c r="E309" s="43"/>
      <c r="F309" s="44"/>
      <c r="G309" s="45"/>
      <c r="H309" s="46"/>
      <c r="I309" s="40"/>
    </row>
    <row r="310" s="68" customFormat="true" ht="18.75" hidden="false" customHeight="true" outlineLevel="0" collapsed="false">
      <c r="A310" s="42"/>
      <c r="B310" s="43"/>
      <c r="C310" s="44"/>
      <c r="D310" s="43"/>
      <c r="E310" s="43"/>
      <c r="F310" s="44"/>
      <c r="G310" s="45"/>
      <c r="H310" s="46"/>
      <c r="I310" s="40"/>
    </row>
    <row r="311" s="68" customFormat="true" ht="18.75" hidden="false" customHeight="true" outlineLevel="0" collapsed="false">
      <c r="A311" s="42"/>
      <c r="B311" s="43"/>
      <c r="C311" s="44"/>
      <c r="D311" s="43"/>
      <c r="E311" s="43"/>
      <c r="F311" s="44"/>
      <c r="G311" s="45"/>
      <c r="H311" s="46"/>
      <c r="I311" s="40"/>
    </row>
    <row r="312" s="68" customFormat="true" ht="18.75" hidden="false" customHeight="true" outlineLevel="0" collapsed="false">
      <c r="A312" s="42"/>
      <c r="B312" s="43"/>
      <c r="C312" s="44"/>
      <c r="D312" s="43"/>
      <c r="E312" s="43"/>
      <c r="F312" s="44"/>
      <c r="G312" s="45"/>
      <c r="H312" s="46"/>
      <c r="I312" s="40"/>
    </row>
    <row r="313" s="68" customFormat="true" ht="18.75" hidden="false" customHeight="true" outlineLevel="0" collapsed="false">
      <c r="A313" s="42"/>
      <c r="B313" s="43"/>
      <c r="C313" s="44"/>
      <c r="D313" s="43"/>
      <c r="E313" s="43"/>
      <c r="F313" s="44"/>
      <c r="G313" s="45"/>
      <c r="H313" s="46"/>
      <c r="I313" s="40"/>
    </row>
    <row r="314" s="68" customFormat="true" ht="18.75" hidden="false" customHeight="true" outlineLevel="0" collapsed="false">
      <c r="A314" s="42"/>
      <c r="B314" s="43"/>
      <c r="C314" s="44"/>
      <c r="D314" s="43"/>
      <c r="E314" s="43"/>
      <c r="F314" s="44"/>
      <c r="G314" s="45"/>
      <c r="H314" s="46"/>
      <c r="I314" s="40"/>
    </row>
    <row r="315" s="68" customFormat="true" ht="18.75" hidden="false" customHeight="true" outlineLevel="0" collapsed="false">
      <c r="A315" s="42"/>
      <c r="B315" s="43"/>
      <c r="C315" s="44"/>
      <c r="D315" s="43"/>
      <c r="E315" s="43"/>
      <c r="F315" s="44"/>
      <c r="G315" s="45"/>
      <c r="H315" s="46"/>
      <c r="I315" s="40"/>
    </row>
    <row r="316" s="68" customFormat="true" ht="18.75" hidden="false" customHeight="true" outlineLevel="0" collapsed="false">
      <c r="A316" s="42"/>
      <c r="B316" s="43"/>
      <c r="C316" s="44"/>
      <c r="D316" s="43"/>
      <c r="E316" s="43"/>
      <c r="F316" s="44"/>
      <c r="G316" s="45"/>
      <c r="H316" s="46"/>
      <c r="I316" s="40"/>
    </row>
    <row r="317" s="68" customFormat="true" ht="18.75" hidden="false" customHeight="true" outlineLevel="0" collapsed="false">
      <c r="A317" s="42"/>
      <c r="B317" s="43"/>
      <c r="C317" s="44"/>
      <c r="D317" s="43"/>
      <c r="E317" s="43"/>
      <c r="F317" s="44"/>
      <c r="G317" s="45"/>
      <c r="H317" s="46"/>
      <c r="I317" s="40"/>
    </row>
    <row r="318" s="68" customFormat="true" ht="18.75" hidden="false" customHeight="true" outlineLevel="0" collapsed="false">
      <c r="A318" s="42"/>
      <c r="B318" s="43"/>
      <c r="C318" s="44"/>
      <c r="D318" s="43"/>
      <c r="E318" s="43"/>
      <c r="F318" s="44"/>
      <c r="G318" s="45"/>
      <c r="H318" s="46"/>
      <c r="I318" s="40"/>
    </row>
    <row r="319" s="68" customFormat="true" ht="18.75" hidden="false" customHeight="true" outlineLevel="0" collapsed="false">
      <c r="A319" s="42"/>
      <c r="B319" s="43"/>
      <c r="C319" s="44"/>
      <c r="D319" s="43"/>
      <c r="E319" s="43"/>
      <c r="F319" s="44"/>
      <c r="G319" s="45"/>
      <c r="H319" s="46"/>
      <c r="I319" s="40"/>
    </row>
    <row r="320" s="68" customFormat="true" ht="18.75" hidden="false" customHeight="true" outlineLevel="0" collapsed="false">
      <c r="A320" s="42"/>
      <c r="B320" s="43"/>
      <c r="C320" s="44"/>
      <c r="D320" s="43"/>
      <c r="E320" s="43"/>
      <c r="F320" s="44"/>
      <c r="G320" s="45"/>
      <c r="H320" s="46"/>
      <c r="I320" s="40"/>
    </row>
    <row r="321" s="68" customFormat="true" ht="18.75" hidden="false" customHeight="true" outlineLevel="0" collapsed="false">
      <c r="A321" s="42"/>
      <c r="B321" s="43"/>
      <c r="C321" s="44"/>
      <c r="D321" s="43"/>
      <c r="E321" s="43"/>
      <c r="F321" s="44"/>
      <c r="G321" s="45"/>
      <c r="H321" s="46"/>
      <c r="I321" s="40"/>
    </row>
    <row r="322" s="68" customFormat="true" ht="71.25" hidden="false" customHeight="true" outlineLevel="0" collapsed="false">
      <c r="A322" s="47"/>
      <c r="B322" s="48"/>
      <c r="C322" s="49"/>
      <c r="D322" s="48"/>
      <c r="E322" s="48"/>
      <c r="F322" s="49"/>
      <c r="G322" s="50"/>
      <c r="H322" s="51"/>
      <c r="I322" s="40"/>
    </row>
    <row r="323" s="68" customFormat="true" ht="71.25" hidden="false" customHeight="true" outlineLevel="0" collapsed="false">
      <c r="A323" s="48"/>
      <c r="B323" s="48"/>
      <c r="C323" s="49"/>
      <c r="D323" s="48"/>
      <c r="E323" s="48"/>
      <c r="F323" s="49"/>
      <c r="G323" s="50"/>
      <c r="H323" s="51"/>
      <c r="I323" s="40"/>
    </row>
    <row r="324" customFormat="false" ht="18.75" hidden="false" customHeight="false" outlineLevel="0" collapsed="false">
      <c r="A324" s="6" t="s">
        <v>0</v>
      </c>
      <c r="B324" s="6"/>
      <c r="C324" s="7"/>
      <c r="D324" s="8" t="s">
        <v>1</v>
      </c>
      <c r="E324" s="8"/>
      <c r="F324" s="8"/>
      <c r="G324" s="8"/>
      <c r="H324" s="8"/>
      <c r="I324" s="8"/>
      <c r="J324" s="8"/>
      <c r="K324" s="2"/>
      <c r="L324" s="2"/>
      <c r="M324" s="2"/>
    </row>
    <row r="325" customFormat="false" ht="18.75" hidden="false" customHeight="false" outlineLevel="0" collapsed="false">
      <c r="A325" s="6" t="s">
        <v>2</v>
      </c>
      <c r="B325" s="6"/>
      <c r="C325" s="7"/>
      <c r="D325" s="8" t="s">
        <v>3</v>
      </c>
      <c r="E325" s="8"/>
      <c r="F325" s="8"/>
      <c r="G325" s="8"/>
      <c r="H325" s="8"/>
      <c r="I325" s="8"/>
      <c r="J325" s="8"/>
      <c r="K325" s="2"/>
    </row>
    <row r="326" customFormat="false" ht="18.75" hidden="false" customHeight="false" outlineLevel="0" collapsed="false">
      <c r="A326" s="9"/>
      <c r="B326" s="9"/>
      <c r="C326" s="9"/>
      <c r="D326" s="10" t="s">
        <v>4</v>
      </c>
      <c r="E326" s="10"/>
      <c r="F326" s="10"/>
      <c r="G326" s="10"/>
      <c r="H326" s="10"/>
      <c r="I326" s="10"/>
      <c r="J326" s="10"/>
    </row>
    <row r="328" customFormat="false" ht="18.75" hidden="false" customHeight="false" outlineLevel="0" collapsed="false">
      <c r="A328" s="69" t="s">
        <v>6</v>
      </c>
      <c r="B328" s="70" t="s">
        <v>7</v>
      </c>
      <c r="C328" s="70" t="s">
        <v>8</v>
      </c>
      <c r="D328" s="70"/>
      <c r="E328" s="70" t="s">
        <v>9</v>
      </c>
      <c r="F328" s="71" t="s">
        <v>10</v>
      </c>
      <c r="G328" s="72"/>
      <c r="H328" s="73" t="s">
        <v>12</v>
      </c>
      <c r="I328" s="74" t="s">
        <v>13</v>
      </c>
    </row>
    <row r="329" customFormat="false" ht="18.75" hidden="false" customHeight="false" outlineLevel="0" collapsed="false">
      <c r="A329" s="75" t="n">
        <v>1</v>
      </c>
      <c r="B329" s="76" t="n">
        <v>162524310</v>
      </c>
      <c r="C329" s="76" t="s">
        <v>305</v>
      </c>
      <c r="D329" s="76" t="s">
        <v>94</v>
      </c>
      <c r="E329" s="76" t="s">
        <v>60</v>
      </c>
      <c r="F329" s="76"/>
      <c r="G329" s="77"/>
      <c r="H329" s="78"/>
      <c r="I329" s="79" t="s">
        <v>845</v>
      </c>
    </row>
    <row r="330" customFormat="false" ht="18.75" hidden="false" customHeight="false" outlineLevel="0" collapsed="false">
      <c r="A330" s="75" t="n">
        <v>2</v>
      </c>
      <c r="B330" s="76" t="n">
        <v>162413960</v>
      </c>
      <c r="C330" s="76" t="s">
        <v>846</v>
      </c>
      <c r="D330" s="76" t="s">
        <v>847</v>
      </c>
      <c r="E330" s="76" t="s">
        <v>34</v>
      </c>
      <c r="F330" s="76"/>
      <c r="G330" s="77"/>
      <c r="H330" s="78"/>
      <c r="I330" s="79" t="s">
        <v>845</v>
      </c>
    </row>
    <row r="331" customFormat="false" ht="18.75" hidden="false" customHeight="false" outlineLevel="0" collapsed="false">
      <c r="A331" s="80" t="n">
        <v>3</v>
      </c>
      <c r="B331" s="76" t="n">
        <v>162524400</v>
      </c>
      <c r="C331" s="76" t="s">
        <v>848</v>
      </c>
      <c r="D331" s="76" t="s">
        <v>101</v>
      </c>
      <c r="E331" s="76" t="s">
        <v>34</v>
      </c>
      <c r="F331" s="76"/>
      <c r="G331" s="77"/>
      <c r="H331" s="81"/>
      <c r="I331" s="79" t="s">
        <v>845</v>
      </c>
    </row>
    <row r="332" customFormat="false" ht="18.75" hidden="false" customHeight="false" outlineLevel="0" collapsed="false">
      <c r="A332" s="80" t="n">
        <v>4</v>
      </c>
      <c r="B332" s="76" t="n">
        <v>162524123</v>
      </c>
      <c r="C332" s="76" t="s">
        <v>849</v>
      </c>
      <c r="D332" s="76" t="s">
        <v>67</v>
      </c>
      <c r="E332" s="76" t="s">
        <v>39</v>
      </c>
      <c r="F332" s="76"/>
      <c r="G332" s="77"/>
      <c r="H332" s="81"/>
      <c r="I332" s="79" t="s">
        <v>845</v>
      </c>
    </row>
    <row r="333" customFormat="false" ht="18.75" hidden="false" customHeight="false" outlineLevel="0" collapsed="false">
      <c r="A333" s="80" t="n">
        <v>5</v>
      </c>
      <c r="B333" s="76" t="n">
        <v>152522068</v>
      </c>
      <c r="C333" s="76" t="s">
        <v>850</v>
      </c>
      <c r="D333" s="76" t="s">
        <v>851</v>
      </c>
      <c r="E333" s="76" t="s">
        <v>22</v>
      </c>
      <c r="F333" s="76"/>
      <c r="G333" s="77"/>
      <c r="H333" s="81"/>
      <c r="I333" s="79" t="s">
        <v>845</v>
      </c>
    </row>
    <row r="334" customFormat="false" ht="18.75" hidden="false" customHeight="false" outlineLevel="0" collapsed="false">
      <c r="A334" s="82" t="n">
        <v>6</v>
      </c>
      <c r="B334" s="83" t="n">
        <v>162526779</v>
      </c>
      <c r="C334" s="84" t="s">
        <v>852</v>
      </c>
      <c r="D334" s="85" t="s">
        <v>853</v>
      </c>
      <c r="E334" s="86" t="s">
        <v>27</v>
      </c>
      <c r="F334" s="87"/>
      <c r="G334" s="88"/>
      <c r="H334" s="89"/>
      <c r="I334" s="79" t="s">
        <v>845</v>
      </c>
    </row>
    <row r="335" customFormat="false" ht="18.75" hidden="false" customHeight="false" outlineLevel="0" collapsed="false">
      <c r="A335" s="90"/>
      <c r="B335" s="90" t="s">
        <v>365</v>
      </c>
      <c r="C335" s="91"/>
      <c r="D335" s="90"/>
      <c r="E335" s="90" t="s">
        <v>366</v>
      </c>
      <c r="F335" s="91"/>
      <c r="G335" s="92"/>
      <c r="H335" s="93" t="s">
        <v>367</v>
      </c>
    </row>
  </sheetData>
  <mergeCells count="15">
    <mergeCell ref="D1:J1"/>
    <mergeCell ref="D2:J2"/>
    <mergeCell ref="A3:C3"/>
    <mergeCell ref="D3:J3"/>
    <mergeCell ref="C6:D6"/>
    <mergeCell ref="D128:J128"/>
    <mergeCell ref="D129:J129"/>
    <mergeCell ref="A130:C130"/>
    <mergeCell ref="D130:J130"/>
    <mergeCell ref="C132:D132"/>
    <mergeCell ref="D324:J324"/>
    <mergeCell ref="D325:J325"/>
    <mergeCell ref="A326:C326"/>
    <mergeCell ref="D326:J326"/>
    <mergeCell ref="C328:D328"/>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94" width="3.85"/>
    <col collapsed="false" customWidth="true" hidden="false" outlineLevel="0" max="2" min="2" style="94" width="12.42"/>
    <col collapsed="false" customWidth="true" hidden="false" outlineLevel="0" max="3" min="3" style="94" width="15.41"/>
    <col collapsed="false" customWidth="true" hidden="false" outlineLevel="0" max="4" min="4" style="94" width="8.28"/>
    <col collapsed="false" customWidth="true" hidden="false" outlineLevel="0" max="5" min="5" style="94" width="13.14"/>
    <col collapsed="false" customWidth="true" hidden="false" outlineLevel="0" max="6" min="6" style="94" width="20.13"/>
    <col collapsed="false" customWidth="true" hidden="false" outlineLevel="0" max="7" min="7" style="94" width="20.99"/>
    <col collapsed="false" customWidth="false" hidden="false" outlineLevel="0" max="8" min="8" style="94" width="9.14"/>
    <col collapsed="false" customWidth="true" hidden="false" outlineLevel="0" max="9" min="9" style="94" width="46.42"/>
    <col collapsed="false" customWidth="false" hidden="false" outlineLevel="0" max="257" min="10" style="94" width="9.14"/>
  </cols>
  <sheetData>
    <row r="1" s="96" customFormat="true" ht="15.75" hidden="false" customHeight="false" outlineLevel="0" collapsed="false">
      <c r="A1" s="6" t="s">
        <v>0</v>
      </c>
      <c r="B1" s="6"/>
      <c r="C1" s="6"/>
      <c r="D1" s="8" t="s">
        <v>1</v>
      </c>
      <c r="E1" s="8"/>
      <c r="F1" s="8"/>
      <c r="G1" s="8"/>
      <c r="H1" s="8"/>
      <c r="I1" s="8"/>
      <c r="J1" s="95"/>
      <c r="K1" s="95"/>
      <c r="L1" s="95"/>
    </row>
    <row r="2" s="96" customFormat="true" ht="15.75" hidden="false" customHeight="false" outlineLevel="0" collapsed="false">
      <c r="A2" s="6" t="s">
        <v>2</v>
      </c>
      <c r="B2" s="6"/>
      <c r="C2" s="6"/>
      <c r="D2" s="8" t="s">
        <v>854</v>
      </c>
      <c r="E2" s="8"/>
      <c r="F2" s="8"/>
      <c r="G2" s="8"/>
      <c r="H2" s="8"/>
      <c r="I2" s="8"/>
      <c r="J2" s="95"/>
    </row>
    <row r="3" s="96" customFormat="true" ht="15.75" hidden="false" customHeight="false" outlineLevel="0" collapsed="false">
      <c r="A3" s="9"/>
      <c r="B3" s="9"/>
      <c r="C3" s="9"/>
      <c r="D3" s="10" t="s">
        <v>4</v>
      </c>
      <c r="E3" s="10"/>
      <c r="F3" s="10"/>
      <c r="G3" s="10"/>
      <c r="H3" s="10"/>
      <c r="I3" s="10"/>
    </row>
    <row r="4" s="96" customFormat="true" ht="15.75" hidden="false" customHeight="false" outlineLevel="0" collapsed="false">
      <c r="B4" s="95"/>
      <c r="E4" s="95"/>
    </row>
    <row r="5" s="96" customFormat="true" ht="15.75" hidden="false" customHeight="false" outlineLevel="0" collapsed="false">
      <c r="A5" s="97" t="s">
        <v>6</v>
      </c>
      <c r="B5" s="98" t="s">
        <v>7</v>
      </c>
      <c r="C5" s="98" t="s">
        <v>8</v>
      </c>
      <c r="D5" s="98"/>
      <c r="E5" s="98" t="s">
        <v>9</v>
      </c>
      <c r="F5" s="97" t="s">
        <v>10</v>
      </c>
      <c r="G5" s="98" t="s">
        <v>12</v>
      </c>
      <c r="H5" s="96" t="s">
        <v>13</v>
      </c>
    </row>
    <row r="6" customFormat="false" ht="15.75" hidden="false" customHeight="false" outlineLevel="0" collapsed="false">
      <c r="A6" s="99" t="s">
        <v>855</v>
      </c>
      <c r="B6" s="99"/>
      <c r="C6" s="99"/>
      <c r="D6" s="99"/>
      <c r="E6" s="99"/>
      <c r="F6" s="99"/>
      <c r="G6" s="99"/>
    </row>
    <row r="7" s="106" customFormat="true" ht="33.75" hidden="false" customHeight="true" outlineLevel="0" collapsed="false">
      <c r="A7" s="100" t="n">
        <v>1</v>
      </c>
      <c r="B7" s="101" t="n">
        <v>162524278</v>
      </c>
      <c r="C7" s="101" t="s">
        <v>370</v>
      </c>
      <c r="D7" s="102" t="s">
        <v>371</v>
      </c>
      <c r="E7" s="103" t="s">
        <v>34</v>
      </c>
      <c r="F7" s="104" t="s">
        <v>275</v>
      </c>
      <c r="G7" s="105" t="s">
        <v>267</v>
      </c>
    </row>
    <row r="8" s="106" customFormat="true" ht="33.75" hidden="false" customHeight="true" outlineLevel="0" collapsed="false">
      <c r="A8" s="100" t="n">
        <v>2</v>
      </c>
      <c r="B8" s="101" t="n">
        <v>162524318</v>
      </c>
      <c r="C8" s="101" t="s">
        <v>373</v>
      </c>
      <c r="D8" s="102" t="s">
        <v>374</v>
      </c>
      <c r="E8" s="103" t="s">
        <v>60</v>
      </c>
      <c r="F8" s="104" t="s">
        <v>275</v>
      </c>
      <c r="G8" s="105"/>
    </row>
    <row r="9" s="106" customFormat="true" ht="33.75" hidden="false" customHeight="true" outlineLevel="0" collapsed="false">
      <c r="A9" s="100" t="n">
        <v>3</v>
      </c>
      <c r="B9" s="101" t="n">
        <v>162524371</v>
      </c>
      <c r="C9" s="101" t="s">
        <v>377</v>
      </c>
      <c r="D9" s="102" t="s">
        <v>26</v>
      </c>
      <c r="E9" s="103" t="s">
        <v>16</v>
      </c>
      <c r="F9" s="104" t="s">
        <v>265</v>
      </c>
      <c r="G9" s="105"/>
    </row>
    <row r="10" s="106" customFormat="true" ht="33.75" hidden="false" customHeight="true" outlineLevel="0" collapsed="false">
      <c r="A10" s="100" t="n">
        <v>4</v>
      </c>
      <c r="B10" s="101" t="n">
        <v>162524367</v>
      </c>
      <c r="C10" s="101" t="s">
        <v>82</v>
      </c>
      <c r="D10" s="102" t="s">
        <v>26</v>
      </c>
      <c r="E10" s="103" t="s">
        <v>34</v>
      </c>
      <c r="F10" s="104" t="s">
        <v>265</v>
      </c>
      <c r="G10" s="105" t="s">
        <v>856</v>
      </c>
    </row>
    <row r="11" s="106" customFormat="true" ht="33.75" hidden="false" customHeight="true" outlineLevel="0" collapsed="false">
      <c r="A11" s="100" t="n">
        <v>5</v>
      </c>
      <c r="B11" s="101" t="n">
        <v>162524420</v>
      </c>
      <c r="C11" s="101" t="s">
        <v>380</v>
      </c>
      <c r="D11" s="102" t="s">
        <v>381</v>
      </c>
      <c r="E11" s="103" t="s">
        <v>39</v>
      </c>
      <c r="F11" s="104" t="s">
        <v>382</v>
      </c>
      <c r="G11" s="105"/>
    </row>
    <row r="12" s="106" customFormat="true" ht="33.75" hidden="false" customHeight="true" outlineLevel="0" collapsed="false">
      <c r="A12" s="100" t="n">
        <v>6</v>
      </c>
      <c r="B12" s="101" t="n">
        <v>162524141</v>
      </c>
      <c r="C12" s="101" t="s">
        <v>384</v>
      </c>
      <c r="D12" s="102" t="s">
        <v>256</v>
      </c>
      <c r="E12" s="103" t="s">
        <v>22</v>
      </c>
      <c r="F12" s="104" t="s">
        <v>270</v>
      </c>
      <c r="G12" s="105"/>
    </row>
    <row r="13" s="106" customFormat="true" ht="33.75" hidden="false" customHeight="true" outlineLevel="0" collapsed="false">
      <c r="A13" s="100" t="n">
        <v>7</v>
      </c>
      <c r="B13" s="101" t="n">
        <v>162524404</v>
      </c>
      <c r="C13" s="101" t="s">
        <v>386</v>
      </c>
      <c r="D13" s="102" t="s">
        <v>101</v>
      </c>
      <c r="E13" s="103" t="s">
        <v>60</v>
      </c>
      <c r="F13" s="104" t="s">
        <v>387</v>
      </c>
      <c r="G13" s="105"/>
    </row>
    <row r="14" s="106" customFormat="true" ht="33.75" hidden="false" customHeight="true" outlineLevel="0" collapsed="false">
      <c r="A14" s="100" t="n">
        <v>8</v>
      </c>
      <c r="B14" s="101" t="n">
        <v>162524368</v>
      </c>
      <c r="C14" s="101" t="s">
        <v>58</v>
      </c>
      <c r="D14" s="102" t="s">
        <v>26</v>
      </c>
      <c r="E14" s="103" t="s">
        <v>16</v>
      </c>
      <c r="F14" s="104" t="s">
        <v>389</v>
      </c>
      <c r="G14" s="105"/>
    </row>
    <row r="15" s="106" customFormat="true" ht="33.75" hidden="false" customHeight="true" outlineLevel="0" collapsed="false">
      <c r="A15" s="100" t="n">
        <v>9</v>
      </c>
      <c r="B15" s="101" t="n">
        <v>162524316</v>
      </c>
      <c r="C15" s="101" t="s">
        <v>391</v>
      </c>
      <c r="D15" s="102" t="s">
        <v>374</v>
      </c>
      <c r="E15" s="103" t="s">
        <v>16</v>
      </c>
      <c r="F15" s="104" t="s">
        <v>392</v>
      </c>
      <c r="G15" s="105"/>
    </row>
    <row r="16" s="106" customFormat="true" ht="33.75" hidden="false" customHeight="true" outlineLevel="0" collapsed="false">
      <c r="A16" s="100" t="n">
        <v>10</v>
      </c>
      <c r="B16" s="101" t="n">
        <v>162527058</v>
      </c>
      <c r="C16" s="101" t="s">
        <v>394</v>
      </c>
      <c r="D16" s="102" t="s">
        <v>395</v>
      </c>
      <c r="E16" s="103" t="s">
        <v>34</v>
      </c>
      <c r="F16" s="104" t="s">
        <v>190</v>
      </c>
      <c r="G16" s="105"/>
    </row>
    <row r="17" s="106" customFormat="true" ht="33.75" hidden="false" customHeight="true" outlineLevel="0" collapsed="false">
      <c r="A17" s="100" t="n">
        <v>11</v>
      </c>
      <c r="B17" s="101" t="n">
        <v>162524476</v>
      </c>
      <c r="C17" s="101" t="s">
        <v>352</v>
      </c>
      <c r="D17" s="102" t="s">
        <v>56</v>
      </c>
      <c r="E17" s="103" t="s">
        <v>22</v>
      </c>
      <c r="F17" s="104" t="s">
        <v>397</v>
      </c>
      <c r="G17" s="105" t="s">
        <v>857</v>
      </c>
    </row>
    <row r="18" s="106" customFormat="true" ht="33.75" hidden="false" customHeight="true" outlineLevel="0" collapsed="false">
      <c r="A18" s="100" t="n">
        <v>12</v>
      </c>
      <c r="B18" s="101" t="n">
        <v>162524284</v>
      </c>
      <c r="C18" s="101" t="s">
        <v>399</v>
      </c>
      <c r="D18" s="102" t="s">
        <v>400</v>
      </c>
      <c r="E18" s="103" t="s">
        <v>22</v>
      </c>
      <c r="F18" s="104" t="s">
        <v>397</v>
      </c>
      <c r="G18" s="105"/>
    </row>
    <row r="19" s="106" customFormat="true" ht="33.75" hidden="false" customHeight="true" outlineLevel="0" collapsed="false">
      <c r="A19" s="100" t="n">
        <v>13</v>
      </c>
      <c r="B19" s="101" t="n">
        <v>162524289</v>
      </c>
      <c r="C19" s="101" t="s">
        <v>402</v>
      </c>
      <c r="D19" s="102" t="s">
        <v>56</v>
      </c>
      <c r="E19" s="103" t="s">
        <v>34</v>
      </c>
      <c r="F19" s="104" t="s">
        <v>397</v>
      </c>
      <c r="G19" s="105"/>
    </row>
    <row r="20" s="106" customFormat="true" ht="33.75" hidden="false" customHeight="true" outlineLevel="0" collapsed="false">
      <c r="A20" s="100" t="n">
        <v>14</v>
      </c>
      <c r="B20" s="101" t="n">
        <v>162524134</v>
      </c>
      <c r="C20" s="101" t="s">
        <v>404</v>
      </c>
      <c r="D20" s="102" t="s">
        <v>405</v>
      </c>
      <c r="E20" s="103" t="s">
        <v>39</v>
      </c>
      <c r="F20" s="104" t="s">
        <v>397</v>
      </c>
      <c r="G20" s="105"/>
    </row>
    <row r="21" s="106" customFormat="true" ht="33.75" hidden="false" customHeight="true" outlineLevel="0" collapsed="false">
      <c r="A21" s="100" t="n">
        <v>15</v>
      </c>
      <c r="B21" s="101" t="n">
        <v>162524167</v>
      </c>
      <c r="C21" s="101" t="s">
        <v>407</v>
      </c>
      <c r="D21" s="102" t="s">
        <v>408</v>
      </c>
      <c r="E21" s="103" t="s">
        <v>34</v>
      </c>
      <c r="F21" s="104" t="s">
        <v>224</v>
      </c>
      <c r="G21" s="105" t="s">
        <v>858</v>
      </c>
    </row>
    <row r="22" s="106" customFormat="true" ht="33.75" hidden="false" customHeight="true" outlineLevel="0" collapsed="false">
      <c r="A22" s="100" t="n">
        <v>16</v>
      </c>
      <c r="B22" s="101" t="n">
        <v>162524264</v>
      </c>
      <c r="C22" s="101" t="s">
        <v>410</v>
      </c>
      <c r="D22" s="102" t="s">
        <v>33</v>
      </c>
      <c r="E22" s="103" t="s">
        <v>39</v>
      </c>
      <c r="F22" s="104" t="s">
        <v>257</v>
      </c>
      <c r="G22" s="105" t="s">
        <v>859</v>
      </c>
    </row>
    <row r="23" s="106" customFormat="true" ht="33.75" hidden="false" customHeight="true" outlineLevel="0" collapsed="false">
      <c r="A23" s="100" t="n">
        <v>17</v>
      </c>
      <c r="B23" s="101" t="n">
        <v>162526531</v>
      </c>
      <c r="C23" s="101" t="s">
        <v>412</v>
      </c>
      <c r="D23" s="102" t="s">
        <v>374</v>
      </c>
      <c r="E23" s="103" t="s">
        <v>22</v>
      </c>
      <c r="F23" s="104" t="s">
        <v>224</v>
      </c>
      <c r="G23" s="105"/>
    </row>
    <row r="24" s="106" customFormat="true" ht="33.75" hidden="false" customHeight="true" outlineLevel="0" collapsed="false">
      <c r="A24" s="100" t="n">
        <v>18</v>
      </c>
      <c r="B24" s="101" t="n">
        <v>162524445</v>
      </c>
      <c r="C24" s="101" t="s">
        <v>414</v>
      </c>
      <c r="D24" s="102" t="s">
        <v>415</v>
      </c>
      <c r="E24" s="103" t="s">
        <v>16</v>
      </c>
      <c r="F24" s="104" t="s">
        <v>261</v>
      </c>
      <c r="G24" s="105"/>
    </row>
    <row r="25" s="106" customFormat="true" ht="33.75" hidden="false" customHeight="true" outlineLevel="0" collapsed="false">
      <c r="A25" s="100" t="n">
        <v>19</v>
      </c>
      <c r="B25" s="101" t="n">
        <v>162524227</v>
      </c>
      <c r="C25" s="101" t="s">
        <v>417</v>
      </c>
      <c r="D25" s="102" t="s">
        <v>418</v>
      </c>
      <c r="E25" s="103" t="s">
        <v>34</v>
      </c>
      <c r="F25" s="104" t="s">
        <v>224</v>
      </c>
      <c r="G25" s="105"/>
    </row>
    <row r="26" s="106" customFormat="true" ht="33.75" hidden="false" customHeight="true" outlineLevel="0" collapsed="false">
      <c r="A26" s="100" t="n">
        <v>20</v>
      </c>
      <c r="B26" s="101" t="n">
        <v>162524301</v>
      </c>
      <c r="C26" s="101" t="s">
        <v>420</v>
      </c>
      <c r="D26" s="102" t="s">
        <v>421</v>
      </c>
      <c r="E26" s="103" t="s">
        <v>39</v>
      </c>
      <c r="F26" s="104" t="s">
        <v>224</v>
      </c>
      <c r="G26" s="105"/>
    </row>
    <row r="27" s="106" customFormat="true" ht="33.75" hidden="false" customHeight="true" outlineLevel="0" collapsed="false">
      <c r="A27" s="100" t="n">
        <v>21</v>
      </c>
      <c r="B27" s="101" t="n">
        <v>162524286</v>
      </c>
      <c r="C27" s="101" t="s">
        <v>423</v>
      </c>
      <c r="D27" s="102" t="s">
        <v>56</v>
      </c>
      <c r="E27" s="103" t="s">
        <v>34</v>
      </c>
      <c r="F27" s="104" t="s">
        <v>224</v>
      </c>
      <c r="G27" s="105" t="s">
        <v>858</v>
      </c>
    </row>
    <row r="28" s="106" customFormat="true" ht="33.75" hidden="false" customHeight="true" outlineLevel="0" collapsed="false">
      <c r="A28" s="100" t="n">
        <v>22</v>
      </c>
      <c r="B28" s="101" t="n">
        <v>162324887</v>
      </c>
      <c r="C28" s="101" t="s">
        <v>425</v>
      </c>
      <c r="D28" s="102" t="s">
        <v>426</v>
      </c>
      <c r="E28" s="103" t="s">
        <v>16</v>
      </c>
      <c r="F28" s="104" t="s">
        <v>17</v>
      </c>
      <c r="G28" s="105"/>
    </row>
    <row r="29" s="106" customFormat="true" ht="33.75" hidden="false" customHeight="true" outlineLevel="0" collapsed="false">
      <c r="A29" s="100" t="n">
        <v>23</v>
      </c>
      <c r="B29" s="101" t="n">
        <v>162526715</v>
      </c>
      <c r="C29" s="101" t="s">
        <v>428</v>
      </c>
      <c r="D29" s="102" t="s">
        <v>59</v>
      </c>
      <c r="E29" s="103" t="s">
        <v>27</v>
      </c>
      <c r="F29" s="104" t="s">
        <v>429</v>
      </c>
      <c r="G29" s="105"/>
    </row>
    <row r="30" s="106" customFormat="true" ht="33.75" hidden="false" customHeight="true" outlineLevel="0" collapsed="false">
      <c r="A30" s="100" t="n">
        <v>24</v>
      </c>
      <c r="B30" s="101" t="n">
        <v>162524229</v>
      </c>
      <c r="C30" s="101" t="s">
        <v>431</v>
      </c>
      <c r="D30" s="102" t="s">
        <v>432</v>
      </c>
      <c r="E30" s="103" t="s">
        <v>16</v>
      </c>
      <c r="F30" s="104" t="s">
        <v>433</v>
      </c>
      <c r="G30" s="105" t="s">
        <v>860</v>
      </c>
    </row>
    <row r="31" s="106" customFormat="true" ht="33.75" hidden="false" customHeight="true" outlineLevel="0" collapsed="false">
      <c r="A31" s="100" t="n">
        <v>25</v>
      </c>
      <c r="B31" s="101" t="n">
        <v>162524216</v>
      </c>
      <c r="C31" s="101" t="s">
        <v>435</v>
      </c>
      <c r="D31" s="102" t="s">
        <v>436</v>
      </c>
      <c r="E31" s="103" t="s">
        <v>16</v>
      </c>
      <c r="F31" s="104" t="s">
        <v>433</v>
      </c>
      <c r="G31" s="105"/>
    </row>
    <row r="32" s="106" customFormat="true" ht="33.75" hidden="false" customHeight="true" outlineLevel="0" collapsed="false">
      <c r="A32" s="100" t="n">
        <v>26</v>
      </c>
      <c r="B32" s="101" t="n">
        <v>162524127</v>
      </c>
      <c r="C32" s="101" t="s">
        <v>305</v>
      </c>
      <c r="D32" s="102" t="s">
        <v>67</v>
      </c>
      <c r="E32" s="103" t="s">
        <v>39</v>
      </c>
      <c r="F32" s="104" t="s">
        <v>433</v>
      </c>
      <c r="G32" s="105"/>
    </row>
    <row r="33" s="106" customFormat="true" ht="33.75" hidden="false" customHeight="true" outlineLevel="0" collapsed="false">
      <c r="A33" s="100" t="n">
        <v>27</v>
      </c>
      <c r="B33" s="101" t="n">
        <v>162524128</v>
      </c>
      <c r="C33" s="101" t="s">
        <v>439</v>
      </c>
      <c r="D33" s="102" t="s">
        <v>67</v>
      </c>
      <c r="E33" s="103" t="s">
        <v>16</v>
      </c>
      <c r="F33" s="104" t="s">
        <v>440</v>
      </c>
      <c r="G33" s="105"/>
    </row>
    <row r="34" s="106" customFormat="true" ht="33.75" hidden="false" customHeight="true" outlineLevel="0" collapsed="false">
      <c r="A34" s="100" t="n">
        <v>28</v>
      </c>
      <c r="B34" s="101" t="n">
        <v>162524361</v>
      </c>
      <c r="C34" s="101" t="s">
        <v>442</v>
      </c>
      <c r="D34" s="102" t="s">
        <v>443</v>
      </c>
      <c r="E34" s="103" t="s">
        <v>60</v>
      </c>
      <c r="F34" s="104" t="s">
        <v>444</v>
      </c>
      <c r="G34" s="105"/>
    </row>
    <row r="35" customFormat="false" ht="15.75" hidden="false" customHeight="true" outlineLevel="0" collapsed="false">
      <c r="A35" s="107" t="s">
        <v>861</v>
      </c>
      <c r="B35" s="107"/>
      <c r="C35" s="107"/>
      <c r="D35" s="107"/>
      <c r="E35" s="107"/>
      <c r="F35" s="107"/>
      <c r="G35" s="107"/>
    </row>
    <row r="36" customFormat="false" ht="15.75" hidden="false" customHeight="false" outlineLevel="0" collapsed="false">
      <c r="A36" s="108" t="n">
        <v>1</v>
      </c>
      <c r="B36" s="109" t="n">
        <v>162524117</v>
      </c>
      <c r="C36" s="110" t="s">
        <v>451</v>
      </c>
      <c r="D36" s="111" t="s">
        <v>67</v>
      </c>
      <c r="E36" s="112" t="s">
        <v>34</v>
      </c>
      <c r="F36" s="113" t="s">
        <v>291</v>
      </c>
      <c r="G36" s="114"/>
    </row>
    <row r="37" customFormat="false" ht="15.75" hidden="false" customHeight="false" outlineLevel="0" collapsed="false">
      <c r="A37" s="108" t="n">
        <v>2</v>
      </c>
      <c r="B37" s="109" t="n">
        <v>162524454</v>
      </c>
      <c r="C37" s="110" t="s">
        <v>454</v>
      </c>
      <c r="D37" s="111" t="s">
        <v>455</v>
      </c>
      <c r="E37" s="112" t="s">
        <v>60</v>
      </c>
      <c r="F37" s="113" t="s">
        <v>291</v>
      </c>
      <c r="G37" s="115"/>
    </row>
    <row r="38" customFormat="false" ht="15.75" hidden="false" customHeight="false" outlineLevel="0" collapsed="false">
      <c r="A38" s="108" t="n">
        <v>3</v>
      </c>
      <c r="B38" s="109" t="n">
        <v>162524311</v>
      </c>
      <c r="C38" s="110" t="s">
        <v>457</v>
      </c>
      <c r="D38" s="111" t="s">
        <v>94</v>
      </c>
      <c r="E38" s="112" t="s">
        <v>16</v>
      </c>
      <c r="F38" s="113" t="s">
        <v>291</v>
      </c>
      <c r="G38" s="115"/>
    </row>
    <row r="39" customFormat="false" ht="15.75" hidden="false" customHeight="false" outlineLevel="0" collapsed="false">
      <c r="A39" s="108" t="n">
        <v>4</v>
      </c>
      <c r="B39" s="109" t="n">
        <v>162524447</v>
      </c>
      <c r="C39" s="110" t="s">
        <v>302</v>
      </c>
      <c r="D39" s="111" t="s">
        <v>459</v>
      </c>
      <c r="E39" s="112" t="s">
        <v>60</v>
      </c>
      <c r="F39" s="113" t="s">
        <v>291</v>
      </c>
      <c r="G39" s="115"/>
    </row>
    <row r="40" customFormat="false" ht="15.75" hidden="false" customHeight="false" outlineLevel="0" collapsed="false">
      <c r="A40" s="108" t="n">
        <v>5</v>
      </c>
      <c r="B40" s="109" t="n">
        <v>162524208</v>
      </c>
      <c r="C40" s="110" t="s">
        <v>461</v>
      </c>
      <c r="D40" s="111" t="s">
        <v>462</v>
      </c>
      <c r="E40" s="112" t="s">
        <v>16</v>
      </c>
      <c r="F40" s="116" t="s">
        <v>463</v>
      </c>
      <c r="G40" s="115"/>
    </row>
    <row r="41" customFormat="false" ht="15.75" hidden="false" customHeight="false" outlineLevel="0" collapsed="false">
      <c r="A41" s="108" t="n">
        <v>6</v>
      </c>
      <c r="B41" s="109" t="n">
        <v>162524184</v>
      </c>
      <c r="C41" s="110" t="s">
        <v>465</v>
      </c>
      <c r="D41" s="111" t="s">
        <v>336</v>
      </c>
      <c r="E41" s="112" t="s">
        <v>27</v>
      </c>
      <c r="F41" s="116" t="s">
        <v>466</v>
      </c>
      <c r="G41" s="115"/>
    </row>
    <row r="42" customFormat="false" ht="15.75" hidden="false" customHeight="false" outlineLevel="0" collapsed="false">
      <c r="A42" s="108" t="n">
        <v>7</v>
      </c>
      <c r="B42" s="109" t="n">
        <v>162524411</v>
      </c>
      <c r="C42" s="110" t="s">
        <v>468</v>
      </c>
      <c r="D42" s="111" t="s">
        <v>105</v>
      </c>
      <c r="E42" s="112" t="s">
        <v>16</v>
      </c>
      <c r="F42" s="116" t="s">
        <v>469</v>
      </c>
      <c r="G42" s="115"/>
    </row>
    <row r="43" customFormat="false" ht="15.75" hidden="false" customHeight="false" outlineLevel="0" collapsed="false">
      <c r="A43" s="108" t="n">
        <v>8</v>
      </c>
      <c r="B43" s="109" t="n">
        <v>162524421</v>
      </c>
      <c r="C43" s="110" t="s">
        <v>471</v>
      </c>
      <c r="D43" s="111" t="s">
        <v>472</v>
      </c>
      <c r="E43" s="112" t="s">
        <v>27</v>
      </c>
      <c r="F43" s="116" t="s">
        <v>473</v>
      </c>
      <c r="G43" s="115"/>
    </row>
    <row r="44" customFormat="false" ht="15.75" hidden="false" customHeight="false" outlineLevel="0" collapsed="false">
      <c r="A44" s="108" t="n">
        <v>9</v>
      </c>
      <c r="B44" s="109" t="n">
        <v>162524332</v>
      </c>
      <c r="C44" s="110" t="s">
        <v>475</v>
      </c>
      <c r="D44" s="111" t="s">
        <v>476</v>
      </c>
      <c r="E44" s="112" t="s">
        <v>27</v>
      </c>
      <c r="F44" s="116" t="s">
        <v>477</v>
      </c>
      <c r="G44" s="115"/>
    </row>
    <row r="45" customFormat="false" ht="15.75" hidden="false" customHeight="false" outlineLevel="0" collapsed="false">
      <c r="A45" s="108" t="n">
        <v>10</v>
      </c>
      <c r="B45" s="109" t="n">
        <v>162347266</v>
      </c>
      <c r="C45" s="110" t="s">
        <v>310</v>
      </c>
      <c r="D45" s="111" t="s">
        <v>30</v>
      </c>
      <c r="E45" s="112" t="s">
        <v>60</v>
      </c>
      <c r="F45" s="116" t="s">
        <v>479</v>
      </c>
      <c r="G45" s="115"/>
    </row>
    <row r="46" customFormat="false" ht="15.75" hidden="false" customHeight="false" outlineLevel="0" collapsed="false">
      <c r="A46" s="108" t="n">
        <v>11</v>
      </c>
      <c r="B46" s="109" t="n">
        <v>162524387</v>
      </c>
      <c r="C46" s="110" t="s">
        <v>481</v>
      </c>
      <c r="D46" s="111" t="s">
        <v>482</v>
      </c>
      <c r="E46" s="112" t="s">
        <v>39</v>
      </c>
      <c r="F46" s="116" t="s">
        <v>483</v>
      </c>
      <c r="G46" s="115"/>
    </row>
    <row r="47" customFormat="false" ht="15.75" hidden="false" customHeight="false" outlineLevel="0" collapsed="false">
      <c r="A47" s="108" t="n">
        <v>12</v>
      </c>
      <c r="B47" s="109" t="n">
        <v>162524392</v>
      </c>
      <c r="C47" s="110" t="s">
        <v>485</v>
      </c>
      <c r="D47" s="111" t="s">
        <v>155</v>
      </c>
      <c r="E47" s="112" t="s">
        <v>16</v>
      </c>
      <c r="F47" s="116" t="s">
        <v>469</v>
      </c>
      <c r="G47" s="115"/>
    </row>
    <row r="48" customFormat="false" ht="15.75" hidden="false" customHeight="false" outlineLevel="0" collapsed="false">
      <c r="A48" s="108" t="n">
        <v>13</v>
      </c>
      <c r="B48" s="109" t="n">
        <v>162314772</v>
      </c>
      <c r="C48" s="110" t="s">
        <v>14</v>
      </c>
      <c r="D48" s="111" t="s">
        <v>487</v>
      </c>
      <c r="E48" s="112" t="s">
        <v>39</v>
      </c>
      <c r="F48" s="116" t="s">
        <v>483</v>
      </c>
      <c r="G48" s="115"/>
    </row>
    <row r="49" customFormat="false" ht="15.75" hidden="false" customHeight="false" outlineLevel="0" collapsed="false">
      <c r="A49" s="108" t="n">
        <v>14</v>
      </c>
      <c r="B49" s="109" t="n">
        <v>162524407</v>
      </c>
      <c r="C49" s="110" t="s">
        <v>489</v>
      </c>
      <c r="D49" s="111" t="s">
        <v>101</v>
      </c>
      <c r="E49" s="112" t="s">
        <v>60</v>
      </c>
      <c r="F49" s="116" t="s">
        <v>126</v>
      </c>
      <c r="G49" s="115"/>
    </row>
    <row r="50" customFormat="false" ht="15.75" hidden="false" customHeight="false" outlineLevel="0" collapsed="false">
      <c r="A50" s="108" t="n">
        <v>15</v>
      </c>
      <c r="B50" s="109" t="n">
        <v>162524438</v>
      </c>
      <c r="C50" s="110" t="s">
        <v>491</v>
      </c>
      <c r="D50" s="111" t="s">
        <v>205</v>
      </c>
      <c r="E50" s="112" t="s">
        <v>16</v>
      </c>
      <c r="F50" s="116" t="s">
        <v>492</v>
      </c>
      <c r="G50" s="115"/>
    </row>
    <row r="51" customFormat="false" ht="15.75" hidden="false" customHeight="false" outlineLevel="0" collapsed="false">
      <c r="A51" s="108" t="n">
        <v>16</v>
      </c>
      <c r="B51" s="109" t="n">
        <v>162524360</v>
      </c>
      <c r="C51" s="110" t="s">
        <v>494</v>
      </c>
      <c r="D51" s="111" t="s">
        <v>443</v>
      </c>
      <c r="E51" s="112" t="s">
        <v>16</v>
      </c>
      <c r="F51" s="116" t="s">
        <v>469</v>
      </c>
      <c r="G51" s="115"/>
    </row>
    <row r="52" customFormat="false" ht="15.75" hidden="false" customHeight="false" outlineLevel="0" collapsed="false">
      <c r="A52" s="108" t="n">
        <v>17</v>
      </c>
      <c r="B52" s="109" t="n">
        <v>162524347</v>
      </c>
      <c r="C52" s="110" t="s">
        <v>496</v>
      </c>
      <c r="D52" s="111" t="s">
        <v>497</v>
      </c>
      <c r="E52" s="112" t="s">
        <v>39</v>
      </c>
      <c r="F52" s="116" t="s">
        <v>498</v>
      </c>
      <c r="G52" s="115"/>
    </row>
    <row r="53" customFormat="false" ht="15.75" hidden="false" customHeight="false" outlineLevel="0" collapsed="false">
      <c r="A53" s="108" t="n">
        <v>18</v>
      </c>
      <c r="B53" s="109" t="n">
        <v>162524424</v>
      </c>
      <c r="C53" s="110" t="s">
        <v>500</v>
      </c>
      <c r="D53" s="111" t="s">
        <v>501</v>
      </c>
      <c r="E53" s="112" t="s">
        <v>60</v>
      </c>
      <c r="F53" s="116" t="s">
        <v>132</v>
      </c>
      <c r="G53" s="115"/>
    </row>
    <row r="54" customFormat="false" ht="15.75" hidden="false" customHeight="false" outlineLevel="0" collapsed="false">
      <c r="A54" s="108" t="n">
        <v>19</v>
      </c>
      <c r="B54" s="109" t="n">
        <v>162524257</v>
      </c>
      <c r="C54" s="110" t="s">
        <v>503</v>
      </c>
      <c r="D54" s="111" t="s">
        <v>504</v>
      </c>
      <c r="E54" s="112" t="s">
        <v>22</v>
      </c>
      <c r="F54" s="116" t="s">
        <v>505</v>
      </c>
      <c r="G54" s="115"/>
    </row>
    <row r="55" customFormat="false" ht="15.75" hidden="false" customHeight="false" outlineLevel="0" collapsed="false">
      <c r="A55" s="108" t="n">
        <v>20</v>
      </c>
      <c r="B55" s="109" t="n">
        <v>162524234</v>
      </c>
      <c r="C55" s="110" t="s">
        <v>507</v>
      </c>
      <c r="D55" s="111" t="s">
        <v>508</v>
      </c>
      <c r="E55" s="112" t="s">
        <v>34</v>
      </c>
      <c r="F55" s="116" t="s">
        <v>469</v>
      </c>
      <c r="G55" s="115"/>
    </row>
    <row r="56" customFormat="false" ht="15.75" hidden="false" customHeight="false" outlineLevel="0" collapsed="false">
      <c r="A56" s="108" t="n">
        <v>21</v>
      </c>
      <c r="B56" s="109" t="n">
        <v>162524334</v>
      </c>
      <c r="C56" s="110" t="s">
        <v>510</v>
      </c>
      <c r="D56" s="111" t="s">
        <v>511</v>
      </c>
      <c r="E56" s="112" t="s">
        <v>22</v>
      </c>
      <c r="F56" s="116" t="s">
        <v>469</v>
      </c>
      <c r="G56" s="115"/>
    </row>
    <row r="57" customFormat="false" ht="15.75" hidden="false" customHeight="false" outlineLevel="0" collapsed="false">
      <c r="A57" s="108" t="n">
        <v>22</v>
      </c>
      <c r="B57" s="109" t="n">
        <v>162524359</v>
      </c>
      <c r="C57" s="110" t="s">
        <v>380</v>
      </c>
      <c r="D57" s="111" t="s">
        <v>443</v>
      </c>
      <c r="E57" s="112" t="s">
        <v>34</v>
      </c>
      <c r="F57" s="116" t="s">
        <v>132</v>
      </c>
      <c r="G57" s="115"/>
    </row>
    <row r="58" customFormat="false" ht="15.75" hidden="false" customHeight="false" outlineLevel="0" collapsed="false">
      <c r="A58" s="108" t="n">
        <v>23</v>
      </c>
      <c r="B58" s="109" t="n">
        <v>162524342</v>
      </c>
      <c r="C58" s="110" t="s">
        <v>514</v>
      </c>
      <c r="D58" s="111" t="s">
        <v>515</v>
      </c>
      <c r="E58" s="112" t="s">
        <v>60</v>
      </c>
      <c r="F58" s="116" t="s">
        <v>132</v>
      </c>
      <c r="G58" s="115"/>
    </row>
    <row r="59" customFormat="false" ht="15.75" hidden="false" customHeight="false" outlineLevel="0" collapsed="false">
      <c r="A59" s="108" t="n">
        <v>24</v>
      </c>
      <c r="B59" s="109" t="n">
        <v>162526842</v>
      </c>
      <c r="C59" s="110" t="s">
        <v>517</v>
      </c>
      <c r="D59" s="111" t="s">
        <v>67</v>
      </c>
      <c r="E59" s="112" t="s">
        <v>22</v>
      </c>
      <c r="F59" s="116" t="s">
        <v>505</v>
      </c>
      <c r="G59" s="115"/>
    </row>
    <row r="60" customFormat="false" ht="15.75" hidden="false" customHeight="false" outlineLevel="0" collapsed="false">
      <c r="A60" s="108" t="n">
        <v>25</v>
      </c>
      <c r="B60" s="109" t="n">
        <v>162524217</v>
      </c>
      <c r="C60" s="110" t="s">
        <v>519</v>
      </c>
      <c r="D60" s="111" t="s">
        <v>520</v>
      </c>
      <c r="E60" s="112" t="s">
        <v>34</v>
      </c>
      <c r="F60" s="116" t="s">
        <v>466</v>
      </c>
      <c r="G60" s="115"/>
    </row>
    <row r="61" customFormat="false" ht="15.75" hidden="false" customHeight="false" outlineLevel="0" collapsed="false">
      <c r="A61" s="108" t="n">
        <v>26</v>
      </c>
      <c r="B61" s="109" t="n">
        <v>162524433</v>
      </c>
      <c r="C61" s="110" t="s">
        <v>522</v>
      </c>
      <c r="D61" s="111" t="s">
        <v>523</v>
      </c>
      <c r="E61" s="112" t="s">
        <v>27</v>
      </c>
      <c r="F61" s="116" t="s">
        <v>333</v>
      </c>
      <c r="G61" s="115"/>
    </row>
    <row r="62" customFormat="false" ht="15.75" hidden="false" customHeight="false" outlineLevel="0" collapsed="false">
      <c r="A62" s="117" t="n">
        <v>27</v>
      </c>
      <c r="B62" s="109" t="n">
        <v>162354079</v>
      </c>
      <c r="C62" s="110" t="s">
        <v>525</v>
      </c>
      <c r="D62" s="111" t="s">
        <v>38</v>
      </c>
      <c r="E62" s="112" t="s">
        <v>60</v>
      </c>
      <c r="F62" s="117" t="s">
        <v>526</v>
      </c>
      <c r="G62" s="115"/>
    </row>
    <row r="63" customFormat="false" ht="15.75" hidden="false" customHeight="false" outlineLevel="0" collapsed="false">
      <c r="A63" s="117" t="n">
        <v>28</v>
      </c>
      <c r="B63" s="109" t="n">
        <v>162526883</v>
      </c>
      <c r="C63" s="110" t="s">
        <v>528</v>
      </c>
      <c r="D63" s="111" t="s">
        <v>529</v>
      </c>
      <c r="E63" s="112" t="s">
        <v>34</v>
      </c>
      <c r="F63" s="117" t="s">
        <v>526</v>
      </c>
      <c r="G63" s="118"/>
    </row>
    <row r="64" customFormat="false" ht="15.75" hidden="false" customHeight="true" outlineLevel="0" collapsed="false">
      <c r="A64" s="107" t="s">
        <v>862</v>
      </c>
      <c r="B64" s="107"/>
      <c r="C64" s="107"/>
      <c r="D64" s="107"/>
      <c r="E64" s="107"/>
      <c r="F64" s="107"/>
      <c r="G64" s="107"/>
    </row>
    <row r="65" customFormat="false" ht="15.75" hidden="false" customHeight="false" outlineLevel="0" collapsed="false">
      <c r="A65" s="117" t="n">
        <v>1</v>
      </c>
      <c r="B65" s="109" t="n">
        <v>162524321</v>
      </c>
      <c r="C65" s="110" t="s">
        <v>373</v>
      </c>
      <c r="D65" s="111" t="s">
        <v>177</v>
      </c>
      <c r="E65" s="112" t="s">
        <v>39</v>
      </c>
      <c r="F65" s="116" t="s">
        <v>531</v>
      </c>
      <c r="G65" s="114"/>
    </row>
    <row r="66" customFormat="false" ht="15.75" hidden="false" customHeight="false" outlineLevel="0" collapsed="false">
      <c r="A66" s="117" t="n">
        <v>2</v>
      </c>
      <c r="B66" s="109" t="n">
        <v>162524114</v>
      </c>
      <c r="C66" s="110" t="s">
        <v>373</v>
      </c>
      <c r="D66" s="111" t="s">
        <v>533</v>
      </c>
      <c r="E66" s="112" t="s">
        <v>22</v>
      </c>
      <c r="F66" s="116" t="s">
        <v>534</v>
      </c>
      <c r="G66" s="115"/>
    </row>
    <row r="67" customFormat="false" ht="15.75" hidden="false" customHeight="false" outlineLevel="0" collapsed="false">
      <c r="A67" s="117" t="n">
        <v>3</v>
      </c>
      <c r="B67" s="109" t="n">
        <v>162526533</v>
      </c>
      <c r="C67" s="110" t="s">
        <v>536</v>
      </c>
      <c r="D67" s="111" t="s">
        <v>74</v>
      </c>
      <c r="E67" s="112" t="s">
        <v>27</v>
      </c>
      <c r="F67" s="116" t="s">
        <v>537</v>
      </c>
      <c r="G67" s="115"/>
    </row>
    <row r="68" customFormat="false" ht="15.75" hidden="false" customHeight="false" outlineLevel="0" collapsed="false">
      <c r="A68" s="117" t="n">
        <v>4</v>
      </c>
      <c r="B68" s="109" t="n">
        <v>142311862</v>
      </c>
      <c r="C68" s="110" t="s">
        <v>539</v>
      </c>
      <c r="D68" s="111" t="s">
        <v>472</v>
      </c>
      <c r="E68" s="112" t="s">
        <v>34</v>
      </c>
      <c r="F68" s="116" t="s">
        <v>540</v>
      </c>
      <c r="G68" s="115"/>
    </row>
    <row r="69" customFormat="false" ht="15.75" hidden="false" customHeight="false" outlineLevel="0" collapsed="false">
      <c r="A69" s="117" t="n">
        <v>5</v>
      </c>
      <c r="B69" s="109" t="n">
        <v>162524154</v>
      </c>
      <c r="C69" s="110" t="s">
        <v>542</v>
      </c>
      <c r="D69" s="111" t="s">
        <v>543</v>
      </c>
      <c r="E69" s="112" t="s">
        <v>34</v>
      </c>
      <c r="F69" s="116" t="s">
        <v>35</v>
      </c>
      <c r="G69" s="115"/>
    </row>
    <row r="70" customFormat="false" ht="15.75" hidden="false" customHeight="false" outlineLevel="0" collapsed="false">
      <c r="A70" s="117" t="n">
        <v>6</v>
      </c>
      <c r="B70" s="109" t="n">
        <v>162524205</v>
      </c>
      <c r="C70" s="110" t="s">
        <v>481</v>
      </c>
      <c r="D70" s="111" t="s">
        <v>356</v>
      </c>
      <c r="E70" s="112" t="s">
        <v>34</v>
      </c>
      <c r="F70" s="116" t="s">
        <v>40</v>
      </c>
      <c r="G70" s="115"/>
    </row>
    <row r="71" customFormat="false" ht="15.75" hidden="false" customHeight="false" outlineLevel="0" collapsed="false">
      <c r="A71" s="117" t="n">
        <v>7</v>
      </c>
      <c r="B71" s="109" t="n">
        <v>162524417</v>
      </c>
      <c r="C71" s="110" t="s">
        <v>546</v>
      </c>
      <c r="D71" s="111" t="s">
        <v>105</v>
      </c>
      <c r="E71" s="112" t="s">
        <v>27</v>
      </c>
      <c r="F71" s="116" t="s">
        <v>547</v>
      </c>
      <c r="G71" s="115"/>
    </row>
    <row r="72" customFormat="false" ht="15.75" hidden="false" customHeight="false" outlineLevel="0" collapsed="false">
      <c r="A72" s="117" t="n">
        <v>8</v>
      </c>
      <c r="B72" s="109" t="n">
        <v>162526447</v>
      </c>
      <c r="C72" s="110" t="s">
        <v>549</v>
      </c>
      <c r="D72" s="111" t="s">
        <v>264</v>
      </c>
      <c r="E72" s="112" t="s">
        <v>16</v>
      </c>
      <c r="F72" s="116" t="s">
        <v>550</v>
      </c>
      <c r="G72" s="115"/>
    </row>
    <row r="73" customFormat="false" ht="15.75" hidden="false" customHeight="false" outlineLevel="0" collapsed="false">
      <c r="A73" s="117" t="n">
        <v>9</v>
      </c>
      <c r="B73" s="109" t="n">
        <v>162524337</v>
      </c>
      <c r="C73" s="110" t="s">
        <v>552</v>
      </c>
      <c r="D73" s="111" t="s">
        <v>553</v>
      </c>
      <c r="E73" s="112" t="s">
        <v>16</v>
      </c>
      <c r="F73" s="116" t="s">
        <v>554</v>
      </c>
      <c r="G73" s="115"/>
    </row>
    <row r="74" customFormat="false" ht="15.75" hidden="false" customHeight="false" outlineLevel="0" collapsed="false">
      <c r="A74" s="117" t="n">
        <v>10</v>
      </c>
      <c r="B74" s="109" t="n">
        <v>162524209</v>
      </c>
      <c r="C74" s="110" t="s">
        <v>556</v>
      </c>
      <c r="D74" s="111" t="s">
        <v>462</v>
      </c>
      <c r="E74" s="112" t="s">
        <v>22</v>
      </c>
      <c r="F74" s="116" t="s">
        <v>554</v>
      </c>
      <c r="G74" s="115"/>
    </row>
    <row r="75" customFormat="false" ht="15.75" hidden="false" customHeight="false" outlineLevel="0" collapsed="false">
      <c r="A75" s="117" t="n">
        <v>11</v>
      </c>
      <c r="B75" s="109" t="n">
        <v>162524176</v>
      </c>
      <c r="C75" s="110" t="s">
        <v>558</v>
      </c>
      <c r="D75" s="111" t="s">
        <v>325</v>
      </c>
      <c r="E75" s="112" t="s">
        <v>39</v>
      </c>
      <c r="F75" s="116" t="s">
        <v>68</v>
      </c>
      <c r="G75" s="115"/>
    </row>
    <row r="76" customFormat="false" ht="15.75" hidden="false" customHeight="false" outlineLevel="0" collapsed="false">
      <c r="A76" s="117" t="n">
        <v>12</v>
      </c>
      <c r="B76" s="109" t="n">
        <v>162253668</v>
      </c>
      <c r="C76" s="110" t="s">
        <v>560</v>
      </c>
      <c r="D76" s="111" t="s">
        <v>561</v>
      </c>
      <c r="E76" s="112" t="s">
        <v>27</v>
      </c>
      <c r="F76" s="116" t="s">
        <v>35</v>
      </c>
      <c r="G76" s="115"/>
    </row>
    <row r="77" customFormat="false" ht="15.75" hidden="false" customHeight="false" outlineLevel="0" collapsed="false">
      <c r="A77" s="117" t="n">
        <v>13</v>
      </c>
      <c r="B77" s="109" t="n">
        <v>162356522</v>
      </c>
      <c r="C77" s="110" t="s">
        <v>563</v>
      </c>
      <c r="D77" s="111" t="s">
        <v>553</v>
      </c>
      <c r="E77" s="112" t="s">
        <v>34</v>
      </c>
      <c r="F77" s="116" t="s">
        <v>35</v>
      </c>
      <c r="G77" s="115"/>
    </row>
    <row r="78" customFormat="false" ht="15.75" hidden="false" customHeight="false" outlineLevel="0" collapsed="false">
      <c r="A78" s="117" t="n">
        <v>14</v>
      </c>
      <c r="B78" s="109" t="n">
        <v>162314754</v>
      </c>
      <c r="C78" s="110" t="s">
        <v>565</v>
      </c>
      <c r="D78" s="111" t="s">
        <v>501</v>
      </c>
      <c r="E78" s="112" t="s">
        <v>34</v>
      </c>
      <c r="F78" s="116" t="s">
        <v>68</v>
      </c>
      <c r="G78" s="115"/>
    </row>
    <row r="79" customFormat="false" ht="15.75" hidden="false" customHeight="false" outlineLevel="0" collapsed="false">
      <c r="A79" s="117" t="n">
        <v>15</v>
      </c>
      <c r="B79" s="109" t="n">
        <v>162524124</v>
      </c>
      <c r="C79" s="110" t="s">
        <v>567</v>
      </c>
      <c r="D79" s="111" t="s">
        <v>67</v>
      </c>
      <c r="E79" s="112" t="s">
        <v>34</v>
      </c>
      <c r="F79" s="116" t="s">
        <v>68</v>
      </c>
      <c r="G79" s="115"/>
    </row>
    <row r="80" customFormat="false" ht="15.75" hidden="false" customHeight="false" outlineLevel="0" collapsed="false">
      <c r="A80" s="117" t="n">
        <v>16</v>
      </c>
      <c r="B80" s="109" t="n">
        <v>162524182</v>
      </c>
      <c r="C80" s="110" t="s">
        <v>569</v>
      </c>
      <c r="D80" s="111" t="s">
        <v>15</v>
      </c>
      <c r="E80" s="112" t="s">
        <v>60</v>
      </c>
      <c r="F80" s="119" t="s">
        <v>570</v>
      </c>
      <c r="G80" s="115"/>
    </row>
    <row r="81" customFormat="false" ht="15.75" hidden="false" customHeight="false" outlineLevel="0" collapsed="false">
      <c r="A81" s="117" t="n">
        <v>17</v>
      </c>
      <c r="B81" s="109" t="n">
        <v>162524186</v>
      </c>
      <c r="C81" s="110" t="s">
        <v>310</v>
      </c>
      <c r="D81" s="111" t="s">
        <v>336</v>
      </c>
      <c r="E81" s="112" t="s">
        <v>34</v>
      </c>
      <c r="F81" s="116" t="s">
        <v>572</v>
      </c>
      <c r="G81" s="115"/>
    </row>
    <row r="82" customFormat="false" ht="15.75" hidden="false" customHeight="false" outlineLevel="0" collapsed="false">
      <c r="A82" s="117" t="n">
        <v>18</v>
      </c>
      <c r="B82" s="109" t="n">
        <v>162524330</v>
      </c>
      <c r="C82" s="110" t="s">
        <v>574</v>
      </c>
      <c r="D82" s="111" t="s">
        <v>395</v>
      </c>
      <c r="E82" s="112" t="s">
        <v>39</v>
      </c>
      <c r="F82" s="116" t="s">
        <v>151</v>
      </c>
      <c r="G82" s="115"/>
    </row>
    <row r="83" customFormat="false" ht="15.75" hidden="false" customHeight="false" outlineLevel="0" collapsed="false">
      <c r="A83" s="117" t="n">
        <v>19</v>
      </c>
      <c r="B83" s="109" t="n">
        <v>162527535</v>
      </c>
      <c r="C83" s="110" t="s">
        <v>576</v>
      </c>
      <c r="D83" s="111" t="s">
        <v>186</v>
      </c>
      <c r="E83" s="112" t="s">
        <v>16</v>
      </c>
      <c r="F83" s="116" t="s">
        <v>343</v>
      </c>
      <c r="G83" s="115"/>
    </row>
    <row r="84" customFormat="false" ht="15.75" hidden="false" customHeight="false" outlineLevel="0" collapsed="false">
      <c r="A84" s="117" t="n">
        <v>20</v>
      </c>
      <c r="B84" s="109" t="n">
        <v>162526525</v>
      </c>
      <c r="C84" s="110" t="s">
        <v>578</v>
      </c>
      <c r="D84" s="111" t="s">
        <v>579</v>
      </c>
      <c r="E84" s="112" t="s">
        <v>39</v>
      </c>
      <c r="F84" s="116" t="s">
        <v>580</v>
      </c>
      <c r="G84" s="115"/>
    </row>
    <row r="85" customFormat="false" ht="15.75" hidden="false" customHeight="false" outlineLevel="0" collapsed="false">
      <c r="A85" s="117" t="n">
        <v>21</v>
      </c>
      <c r="B85" s="109" t="n">
        <v>162524192</v>
      </c>
      <c r="C85" s="110" t="s">
        <v>582</v>
      </c>
      <c r="D85" s="111" t="s">
        <v>47</v>
      </c>
      <c r="E85" s="112" t="s">
        <v>60</v>
      </c>
      <c r="F85" s="116" t="s">
        <v>151</v>
      </c>
      <c r="G85" s="115"/>
    </row>
    <row r="86" customFormat="false" ht="15.75" hidden="false" customHeight="false" outlineLevel="0" collapsed="false">
      <c r="A86" s="117" t="n">
        <v>22</v>
      </c>
      <c r="B86" s="109" t="n">
        <v>162524280</v>
      </c>
      <c r="C86" s="110" t="s">
        <v>584</v>
      </c>
      <c r="D86" s="111" t="s">
        <v>140</v>
      </c>
      <c r="E86" s="112" t="s">
        <v>27</v>
      </c>
      <c r="F86" s="116" t="s">
        <v>585</v>
      </c>
      <c r="G86" s="115"/>
    </row>
    <row r="87" customFormat="false" ht="15.75" hidden="false" customHeight="false" outlineLevel="0" collapsed="false">
      <c r="A87" s="117" t="n">
        <v>23</v>
      </c>
      <c r="B87" s="109" t="n">
        <v>162524195</v>
      </c>
      <c r="C87" s="110" t="s">
        <v>587</v>
      </c>
      <c r="D87" s="111" t="s">
        <v>588</v>
      </c>
      <c r="E87" s="112" t="s">
        <v>16</v>
      </c>
      <c r="F87" s="116" t="s">
        <v>343</v>
      </c>
      <c r="G87" s="115"/>
    </row>
    <row r="88" customFormat="false" ht="15.75" hidden="false" customHeight="false" outlineLevel="0" collapsed="false">
      <c r="A88" s="117" t="n">
        <v>24</v>
      </c>
      <c r="B88" s="109" t="n">
        <v>162524235</v>
      </c>
      <c r="C88" s="110" t="s">
        <v>310</v>
      </c>
      <c r="D88" s="111" t="s">
        <v>590</v>
      </c>
      <c r="E88" s="112" t="s">
        <v>16</v>
      </c>
      <c r="F88" s="116" t="s">
        <v>591</v>
      </c>
      <c r="G88" s="115"/>
    </row>
    <row r="89" customFormat="false" ht="15.75" hidden="false" customHeight="false" outlineLevel="0" collapsed="false">
      <c r="A89" s="117" t="n">
        <v>25</v>
      </c>
      <c r="B89" s="109" t="n">
        <v>162524348</v>
      </c>
      <c r="C89" s="110" t="s">
        <v>593</v>
      </c>
      <c r="D89" s="111" t="s">
        <v>497</v>
      </c>
      <c r="E89" s="112" t="s">
        <v>34</v>
      </c>
      <c r="F89" s="116" t="s">
        <v>594</v>
      </c>
      <c r="G89" s="115"/>
    </row>
    <row r="90" customFormat="false" ht="15.75" hidden="false" customHeight="false" outlineLevel="0" collapsed="false">
      <c r="A90" s="117" t="n">
        <v>26</v>
      </c>
      <c r="B90" s="109" t="n">
        <v>162524157</v>
      </c>
      <c r="C90" s="110" t="s">
        <v>596</v>
      </c>
      <c r="D90" s="111" t="s">
        <v>597</v>
      </c>
      <c r="E90" s="112" t="s">
        <v>16</v>
      </c>
      <c r="F90" s="116" t="s">
        <v>591</v>
      </c>
      <c r="G90" s="115"/>
    </row>
    <row r="91" customFormat="false" ht="15.75" hidden="false" customHeight="false" outlineLevel="0" collapsed="false">
      <c r="A91" s="117" t="n">
        <v>27</v>
      </c>
      <c r="B91" s="109" t="n">
        <v>162524373</v>
      </c>
      <c r="C91" s="110" t="s">
        <v>599</v>
      </c>
      <c r="D91" s="111" t="s">
        <v>600</v>
      </c>
      <c r="E91" s="112" t="s">
        <v>39</v>
      </c>
      <c r="F91" s="117" t="s">
        <v>526</v>
      </c>
      <c r="G91" s="115"/>
    </row>
    <row r="92" customFormat="false" ht="15.75" hidden="false" customHeight="false" outlineLevel="0" collapsed="false">
      <c r="A92" s="120" t="n">
        <v>28</v>
      </c>
      <c r="B92" s="121" t="n">
        <v>152523771</v>
      </c>
      <c r="C92" s="122" t="s">
        <v>602</v>
      </c>
      <c r="D92" s="123" t="s">
        <v>603</v>
      </c>
      <c r="E92" s="124" t="s">
        <v>22</v>
      </c>
      <c r="F92" s="117" t="s">
        <v>526</v>
      </c>
      <c r="G92" s="118"/>
    </row>
    <row r="93" customFormat="false" ht="15.75" hidden="false" customHeight="true" outlineLevel="0" collapsed="false">
      <c r="A93" s="107" t="s">
        <v>863</v>
      </c>
      <c r="B93" s="107"/>
      <c r="C93" s="107"/>
      <c r="D93" s="107"/>
      <c r="E93" s="107"/>
      <c r="F93" s="107"/>
      <c r="G93" s="107"/>
    </row>
    <row r="94" customFormat="false" ht="15.75" hidden="false" customHeight="false" outlineLevel="0" collapsed="false">
      <c r="A94" s="125" t="n">
        <v>1</v>
      </c>
      <c r="B94" s="109" t="n">
        <v>162524440</v>
      </c>
      <c r="C94" s="110" t="s">
        <v>179</v>
      </c>
      <c r="D94" s="111" t="s">
        <v>192</v>
      </c>
      <c r="E94" s="112" t="s">
        <v>22</v>
      </c>
      <c r="F94" s="116" t="s">
        <v>605</v>
      </c>
      <c r="G94" s="114"/>
    </row>
    <row r="95" customFormat="false" ht="15.75" hidden="false" customHeight="false" outlineLevel="0" collapsed="false">
      <c r="A95" s="117" t="n">
        <v>2</v>
      </c>
      <c r="B95" s="109" t="n">
        <v>162524338</v>
      </c>
      <c r="C95" s="110" t="s">
        <v>310</v>
      </c>
      <c r="D95" s="111" t="s">
        <v>80</v>
      </c>
      <c r="E95" s="112" t="s">
        <v>39</v>
      </c>
      <c r="F95" s="116" t="s">
        <v>605</v>
      </c>
      <c r="G95" s="115"/>
    </row>
    <row r="96" customFormat="false" ht="15.75" hidden="false" customHeight="false" outlineLevel="0" collapsed="false">
      <c r="A96" s="117" t="n">
        <v>3</v>
      </c>
      <c r="B96" s="109" t="n">
        <v>162524427</v>
      </c>
      <c r="C96" s="110" t="s">
        <v>417</v>
      </c>
      <c r="D96" s="111" t="s">
        <v>561</v>
      </c>
      <c r="E96" s="112" t="s">
        <v>27</v>
      </c>
      <c r="F96" s="116" t="s">
        <v>605</v>
      </c>
      <c r="G96" s="115"/>
    </row>
    <row r="97" customFormat="false" ht="15.75" hidden="false" customHeight="false" outlineLevel="0" collapsed="false">
      <c r="A97" s="117" t="n">
        <v>4</v>
      </c>
      <c r="B97" s="109" t="n">
        <v>162524215</v>
      </c>
      <c r="C97" s="110" t="s">
        <v>609</v>
      </c>
      <c r="D97" s="111" t="s">
        <v>436</v>
      </c>
      <c r="E97" s="112" t="s">
        <v>16</v>
      </c>
      <c r="F97" s="116" t="s">
        <v>605</v>
      </c>
      <c r="G97" s="115"/>
    </row>
    <row r="98" customFormat="false" ht="15.75" hidden="false" customHeight="false" outlineLevel="0" collapsed="false">
      <c r="A98" s="117" t="n">
        <v>5</v>
      </c>
      <c r="B98" s="109" t="n">
        <v>162524130</v>
      </c>
      <c r="C98" s="110" t="s">
        <v>611</v>
      </c>
      <c r="D98" s="111" t="s">
        <v>612</v>
      </c>
      <c r="E98" s="112" t="s">
        <v>16</v>
      </c>
      <c r="F98" s="116" t="s">
        <v>605</v>
      </c>
      <c r="G98" s="115"/>
    </row>
    <row r="99" customFormat="false" ht="15.75" hidden="false" customHeight="false" outlineLevel="0" collapsed="false">
      <c r="A99" s="117" t="n">
        <v>6</v>
      </c>
      <c r="B99" s="109" t="n">
        <v>162527322</v>
      </c>
      <c r="C99" s="110" t="s">
        <v>614</v>
      </c>
      <c r="D99" s="111" t="s">
        <v>101</v>
      </c>
      <c r="E99" s="112" t="s">
        <v>60</v>
      </c>
      <c r="F99" s="116" t="s">
        <v>615</v>
      </c>
      <c r="G99" s="115"/>
    </row>
    <row r="100" customFormat="false" ht="15.75" hidden="false" customHeight="false" outlineLevel="0" collapsed="false">
      <c r="A100" s="117" t="n">
        <v>7</v>
      </c>
      <c r="B100" s="109" t="n">
        <v>162524283</v>
      </c>
      <c r="C100" s="110" t="s">
        <v>617</v>
      </c>
      <c r="D100" s="111" t="s">
        <v>21</v>
      </c>
      <c r="E100" s="112" t="s">
        <v>16</v>
      </c>
      <c r="F100" s="116" t="s">
        <v>618</v>
      </c>
      <c r="G100" s="115"/>
    </row>
    <row r="101" customFormat="false" ht="15.75" hidden="false" customHeight="false" outlineLevel="0" collapsed="false">
      <c r="A101" s="117" t="n">
        <v>8</v>
      </c>
      <c r="B101" s="109" t="n">
        <v>162524328</v>
      </c>
      <c r="C101" s="110" t="s">
        <v>620</v>
      </c>
      <c r="D101" s="111" t="s">
        <v>395</v>
      </c>
      <c r="E101" s="112" t="s">
        <v>22</v>
      </c>
      <c r="F101" s="116" t="s">
        <v>621</v>
      </c>
      <c r="G101" s="115"/>
    </row>
    <row r="102" customFormat="false" ht="15.75" hidden="false" customHeight="false" outlineLevel="0" collapsed="false">
      <c r="A102" s="117" t="n">
        <v>9</v>
      </c>
      <c r="B102" s="109" t="n">
        <v>162524377</v>
      </c>
      <c r="C102" s="110" t="s">
        <v>623</v>
      </c>
      <c r="D102" s="111" t="s">
        <v>624</v>
      </c>
      <c r="E102" s="112" t="s">
        <v>27</v>
      </c>
      <c r="F102" s="116" t="s">
        <v>625</v>
      </c>
      <c r="G102" s="115"/>
    </row>
    <row r="103" customFormat="false" ht="15.75" hidden="false" customHeight="false" outlineLevel="0" collapsed="false">
      <c r="A103" s="117" t="n">
        <v>10</v>
      </c>
      <c r="B103" s="109" t="n">
        <v>162524198</v>
      </c>
      <c r="C103" s="110" t="s">
        <v>627</v>
      </c>
      <c r="D103" s="111" t="s">
        <v>628</v>
      </c>
      <c r="E103" s="112" t="s">
        <v>34</v>
      </c>
      <c r="F103" s="116" t="s">
        <v>629</v>
      </c>
      <c r="G103" s="115"/>
    </row>
    <row r="104" customFormat="false" ht="15.75" hidden="false" customHeight="false" outlineLevel="0" collapsed="false">
      <c r="A104" s="117" t="n">
        <v>11</v>
      </c>
      <c r="B104" s="109" t="n">
        <v>162524265</v>
      </c>
      <c r="C104" s="110" t="s">
        <v>631</v>
      </c>
      <c r="D104" s="111" t="s">
        <v>33</v>
      </c>
      <c r="E104" s="112" t="s">
        <v>34</v>
      </c>
      <c r="F104" s="116" t="s">
        <v>632</v>
      </c>
      <c r="G104" s="115"/>
    </row>
    <row r="105" customFormat="false" ht="15.75" hidden="false" customHeight="false" outlineLevel="0" collapsed="false">
      <c r="A105" s="117" t="n">
        <v>12</v>
      </c>
      <c r="B105" s="109" t="n">
        <v>162524136</v>
      </c>
      <c r="C105" s="110" t="s">
        <v>634</v>
      </c>
      <c r="D105" s="111" t="s">
        <v>635</v>
      </c>
      <c r="E105" s="112" t="s">
        <v>27</v>
      </c>
      <c r="F105" s="116" t="s">
        <v>636</v>
      </c>
      <c r="G105" s="115"/>
    </row>
    <row r="106" customFormat="false" ht="15.75" hidden="false" customHeight="false" outlineLevel="0" collapsed="false">
      <c r="A106" s="117" t="n">
        <v>13</v>
      </c>
      <c r="B106" s="109" t="n">
        <v>162527641</v>
      </c>
      <c r="C106" s="110" t="s">
        <v>638</v>
      </c>
      <c r="D106" s="111" t="s">
        <v>400</v>
      </c>
      <c r="E106" s="112" t="s">
        <v>27</v>
      </c>
      <c r="F106" s="116" t="s">
        <v>639</v>
      </c>
      <c r="G106" s="115"/>
    </row>
    <row r="107" customFormat="false" ht="15.75" hidden="false" customHeight="false" outlineLevel="0" collapsed="false">
      <c r="A107" s="117" t="n">
        <v>14</v>
      </c>
      <c r="B107" s="109" t="n">
        <v>162524429</v>
      </c>
      <c r="C107" s="110" t="s">
        <v>641</v>
      </c>
      <c r="D107" s="111" t="s">
        <v>561</v>
      </c>
      <c r="E107" s="112" t="s">
        <v>39</v>
      </c>
      <c r="F107" s="116" t="s">
        <v>642</v>
      </c>
      <c r="G107" s="115"/>
    </row>
    <row r="108" customFormat="false" ht="15.75" hidden="false" customHeight="false" outlineLevel="0" collapsed="false">
      <c r="A108" s="117" t="n">
        <v>15</v>
      </c>
      <c r="B108" s="109" t="n">
        <v>162524206</v>
      </c>
      <c r="C108" s="110" t="s">
        <v>46</v>
      </c>
      <c r="D108" s="111" t="s">
        <v>356</v>
      </c>
      <c r="E108" s="112" t="s">
        <v>39</v>
      </c>
      <c r="F108" s="116" t="s">
        <v>644</v>
      </c>
      <c r="G108" s="115"/>
    </row>
    <row r="109" customFormat="false" ht="15.75" hidden="false" customHeight="false" outlineLevel="0" collapsed="false">
      <c r="A109" s="117" t="n">
        <v>16</v>
      </c>
      <c r="B109" s="109" t="n">
        <v>162524309</v>
      </c>
      <c r="C109" s="110" t="s">
        <v>646</v>
      </c>
      <c r="D109" s="111" t="s">
        <v>94</v>
      </c>
      <c r="E109" s="112" t="s">
        <v>34</v>
      </c>
      <c r="F109" s="116" t="s">
        <v>647</v>
      </c>
      <c r="G109" s="115"/>
    </row>
    <row r="110" customFormat="false" ht="15.75" hidden="false" customHeight="false" outlineLevel="0" collapsed="false">
      <c r="A110" s="117" t="n">
        <v>17</v>
      </c>
      <c r="B110" s="109" t="n">
        <v>162524350</v>
      </c>
      <c r="C110" s="110" t="s">
        <v>42</v>
      </c>
      <c r="D110" s="111" t="s">
        <v>112</v>
      </c>
      <c r="E110" s="112" t="s">
        <v>60</v>
      </c>
      <c r="F110" s="116" t="s">
        <v>649</v>
      </c>
      <c r="G110" s="126"/>
    </row>
    <row r="111" customFormat="false" ht="15.75" hidden="false" customHeight="false" outlineLevel="0" collapsed="false">
      <c r="A111" s="117" t="n">
        <v>18</v>
      </c>
      <c r="B111" s="109" t="n">
        <v>162524358</v>
      </c>
      <c r="C111" s="110" t="s">
        <v>651</v>
      </c>
      <c r="D111" s="111" t="s">
        <v>83</v>
      </c>
      <c r="E111" s="112" t="s">
        <v>27</v>
      </c>
      <c r="F111" s="116" t="s">
        <v>652</v>
      </c>
      <c r="G111" s="115"/>
    </row>
    <row r="112" customFormat="false" ht="15.75" hidden="false" customHeight="false" outlineLevel="0" collapsed="false">
      <c r="A112" s="117" t="n">
        <v>19</v>
      </c>
      <c r="B112" s="109" t="n">
        <v>162524310</v>
      </c>
      <c r="C112" s="110" t="s">
        <v>305</v>
      </c>
      <c r="D112" s="111" t="s">
        <v>94</v>
      </c>
      <c r="E112" s="112" t="s">
        <v>60</v>
      </c>
      <c r="F112" s="116" t="s">
        <v>526</v>
      </c>
      <c r="G112" s="115"/>
    </row>
    <row r="113" customFormat="false" ht="15.75" hidden="false" customHeight="false" outlineLevel="0" collapsed="false">
      <c r="A113" s="117" t="n">
        <v>20</v>
      </c>
      <c r="B113" s="109" t="n">
        <v>162413960</v>
      </c>
      <c r="C113" s="110" t="s">
        <v>846</v>
      </c>
      <c r="D113" s="111" t="s">
        <v>847</v>
      </c>
      <c r="E113" s="112" t="s">
        <v>34</v>
      </c>
      <c r="F113" s="116" t="s">
        <v>526</v>
      </c>
      <c r="G113" s="118"/>
    </row>
    <row r="114" customFormat="false" ht="15.75" hidden="false" customHeight="false" outlineLevel="0" collapsed="false">
      <c r="A114" s="107" t="s">
        <v>864</v>
      </c>
      <c r="B114" s="107"/>
      <c r="C114" s="107"/>
      <c r="D114" s="107"/>
      <c r="E114" s="107"/>
      <c r="F114" s="107"/>
      <c r="G114" s="107"/>
    </row>
    <row r="115" customFormat="false" ht="15.75" hidden="false" customHeight="false" outlineLevel="0" collapsed="false">
      <c r="A115" s="117" t="n">
        <v>1</v>
      </c>
      <c r="B115" s="109" t="n">
        <v>162524408</v>
      </c>
      <c r="C115" s="110" t="s">
        <v>654</v>
      </c>
      <c r="D115" s="111" t="s">
        <v>655</v>
      </c>
      <c r="E115" s="112" t="s">
        <v>16</v>
      </c>
      <c r="F115" s="116" t="s">
        <v>656</v>
      </c>
      <c r="G115" s="114"/>
    </row>
    <row r="116" customFormat="false" ht="15.75" hidden="false" customHeight="false" outlineLevel="0" collapsed="false">
      <c r="A116" s="117" t="n">
        <v>2</v>
      </c>
      <c r="B116" s="109" t="n">
        <v>162524351</v>
      </c>
      <c r="C116" s="110" t="s">
        <v>525</v>
      </c>
      <c r="D116" s="111" t="s">
        <v>112</v>
      </c>
      <c r="E116" s="112" t="s">
        <v>16</v>
      </c>
      <c r="F116" s="116" t="s">
        <v>659</v>
      </c>
      <c r="G116" s="115"/>
    </row>
    <row r="117" customFormat="false" ht="15.75" hidden="false" customHeight="false" outlineLevel="0" collapsed="false">
      <c r="A117" s="117" t="n">
        <v>3</v>
      </c>
      <c r="B117" s="109" t="n">
        <v>142251563</v>
      </c>
      <c r="C117" s="110" t="s">
        <v>661</v>
      </c>
      <c r="D117" s="111" t="s">
        <v>662</v>
      </c>
      <c r="E117" s="112" t="s">
        <v>39</v>
      </c>
      <c r="F117" s="116" t="s">
        <v>663</v>
      </c>
      <c r="G117" s="115"/>
    </row>
    <row r="118" customFormat="false" ht="15.75" hidden="false" customHeight="false" outlineLevel="0" collapsed="false">
      <c r="A118" s="117" t="n">
        <v>4</v>
      </c>
      <c r="B118" s="109" t="n">
        <v>162333697</v>
      </c>
      <c r="C118" s="110" t="s">
        <v>404</v>
      </c>
      <c r="D118" s="111" t="s">
        <v>665</v>
      </c>
      <c r="E118" s="112" t="s">
        <v>16</v>
      </c>
      <c r="F118" s="116" t="s">
        <v>666</v>
      </c>
      <c r="G118" s="115"/>
    </row>
    <row r="119" customFormat="false" ht="15.75" hidden="false" customHeight="false" outlineLevel="0" collapsed="false">
      <c r="A119" s="117" t="n">
        <v>5</v>
      </c>
      <c r="B119" s="109" t="n">
        <v>162526780</v>
      </c>
      <c r="C119" s="110" t="s">
        <v>668</v>
      </c>
      <c r="D119" s="111" t="s">
        <v>669</v>
      </c>
      <c r="E119" s="112" t="s">
        <v>27</v>
      </c>
      <c r="F119" s="116" t="s">
        <v>670</v>
      </c>
      <c r="G119" s="115"/>
    </row>
    <row r="120" customFormat="false" ht="15.75" hidden="false" customHeight="false" outlineLevel="0" collapsed="false">
      <c r="A120" s="117" t="n">
        <v>6</v>
      </c>
      <c r="B120" s="109" t="n">
        <v>162524143</v>
      </c>
      <c r="C120" s="110" t="s">
        <v>672</v>
      </c>
      <c r="D120" s="111" t="s">
        <v>673</v>
      </c>
      <c r="E120" s="112" t="s">
        <v>16</v>
      </c>
      <c r="F120" s="116" t="s">
        <v>674</v>
      </c>
      <c r="G120" s="115"/>
    </row>
    <row r="121" customFormat="false" ht="15.75" hidden="false" customHeight="false" outlineLevel="0" collapsed="false">
      <c r="A121" s="117" t="n">
        <v>7</v>
      </c>
      <c r="B121" s="109" t="n">
        <v>162524354</v>
      </c>
      <c r="C121" s="110" t="s">
        <v>676</v>
      </c>
      <c r="D121" s="111" t="s">
        <v>677</v>
      </c>
      <c r="E121" s="112" t="s">
        <v>27</v>
      </c>
      <c r="F121" s="116" t="s">
        <v>678</v>
      </c>
      <c r="G121" s="115"/>
    </row>
    <row r="122" customFormat="false" ht="15.75" hidden="false" customHeight="false" outlineLevel="0" collapsed="false">
      <c r="A122" s="117" t="n">
        <v>8</v>
      </c>
      <c r="B122" s="109" t="n">
        <v>162524324</v>
      </c>
      <c r="C122" s="110" t="s">
        <v>680</v>
      </c>
      <c r="D122" s="111" t="s">
        <v>186</v>
      </c>
      <c r="E122" s="112" t="s">
        <v>60</v>
      </c>
      <c r="F122" s="116" t="s">
        <v>195</v>
      </c>
      <c r="G122" s="115"/>
    </row>
    <row r="123" customFormat="false" ht="15.75" hidden="false" customHeight="false" outlineLevel="0" collapsed="false">
      <c r="A123" s="117" t="n">
        <v>9</v>
      </c>
      <c r="B123" s="109" t="n">
        <v>142522984</v>
      </c>
      <c r="C123" s="110" t="s">
        <v>682</v>
      </c>
      <c r="D123" s="111" t="s">
        <v>683</v>
      </c>
      <c r="E123" s="112" t="s">
        <v>22</v>
      </c>
      <c r="F123" s="116" t="s">
        <v>684</v>
      </c>
      <c r="G123" s="115"/>
    </row>
    <row r="124" customFormat="false" ht="15.75" hidden="false" customHeight="false" outlineLevel="0" collapsed="false">
      <c r="A124" s="117" t="n">
        <v>10</v>
      </c>
      <c r="B124" s="109" t="n">
        <v>162524213</v>
      </c>
      <c r="C124" s="110" t="s">
        <v>686</v>
      </c>
      <c r="D124" s="111" t="s">
        <v>687</v>
      </c>
      <c r="E124" s="112" t="s">
        <v>60</v>
      </c>
      <c r="F124" s="116" t="s">
        <v>195</v>
      </c>
      <c r="G124" s="115"/>
    </row>
    <row r="125" customFormat="false" ht="15.75" hidden="false" customHeight="false" outlineLevel="0" collapsed="false">
      <c r="A125" s="117" t="n">
        <v>11</v>
      </c>
      <c r="B125" s="109" t="n">
        <v>162524448</v>
      </c>
      <c r="C125" s="110" t="s">
        <v>689</v>
      </c>
      <c r="D125" s="111" t="s">
        <v>690</v>
      </c>
      <c r="E125" s="112" t="s">
        <v>34</v>
      </c>
      <c r="F125" s="116" t="s">
        <v>691</v>
      </c>
      <c r="G125" s="115"/>
    </row>
    <row r="126" customFormat="false" ht="15.75" hidden="false" customHeight="false" outlineLevel="0" collapsed="false">
      <c r="A126" s="117" t="n">
        <v>12</v>
      </c>
      <c r="B126" s="109" t="n">
        <v>162526945</v>
      </c>
      <c r="C126" s="110" t="s">
        <v>693</v>
      </c>
      <c r="D126" s="111" t="s">
        <v>462</v>
      </c>
      <c r="E126" s="112" t="s">
        <v>27</v>
      </c>
      <c r="F126" s="116" t="s">
        <v>694</v>
      </c>
      <c r="G126" s="115"/>
    </row>
    <row r="127" customFormat="false" ht="15.75" hidden="false" customHeight="false" outlineLevel="0" collapsed="false">
      <c r="A127" s="117" t="n">
        <v>13</v>
      </c>
      <c r="B127" s="109" t="n">
        <v>152526333</v>
      </c>
      <c r="C127" s="110" t="s">
        <v>696</v>
      </c>
      <c r="D127" s="111" t="s">
        <v>697</v>
      </c>
      <c r="E127" s="112" t="s">
        <v>39</v>
      </c>
      <c r="F127" s="116" t="s">
        <v>698</v>
      </c>
      <c r="G127" s="115"/>
    </row>
    <row r="128" customFormat="false" ht="15.75" hidden="false" customHeight="false" outlineLevel="0" collapsed="false">
      <c r="A128" s="117" t="n">
        <v>14</v>
      </c>
      <c r="B128" s="109" t="n">
        <v>162524413</v>
      </c>
      <c r="C128" s="110" t="s">
        <v>111</v>
      </c>
      <c r="D128" s="111" t="s">
        <v>105</v>
      </c>
      <c r="E128" s="112" t="s">
        <v>60</v>
      </c>
      <c r="F128" s="116" t="s">
        <v>700</v>
      </c>
      <c r="G128" s="115"/>
    </row>
    <row r="129" customFormat="false" ht="15.75" hidden="false" customHeight="false" outlineLevel="0" collapsed="false">
      <c r="A129" s="117" t="n">
        <v>15</v>
      </c>
      <c r="B129" s="109" t="n">
        <v>162524329</v>
      </c>
      <c r="C129" s="110" t="s">
        <v>702</v>
      </c>
      <c r="D129" s="111" t="s">
        <v>395</v>
      </c>
      <c r="E129" s="112" t="s">
        <v>22</v>
      </c>
      <c r="F129" s="116" t="s">
        <v>136</v>
      </c>
      <c r="G129" s="115"/>
    </row>
    <row r="130" customFormat="false" ht="15.75" hidden="false" customHeight="false" outlineLevel="0" collapsed="false">
      <c r="A130" s="117" t="n">
        <v>16</v>
      </c>
      <c r="B130" s="109" t="n">
        <v>162524270</v>
      </c>
      <c r="C130" s="110" t="s">
        <v>704</v>
      </c>
      <c r="D130" s="111" t="s">
        <v>52</v>
      </c>
      <c r="E130" s="112" t="s">
        <v>39</v>
      </c>
      <c r="F130" s="116" t="s">
        <v>705</v>
      </c>
      <c r="G130" s="115"/>
    </row>
    <row r="131" customFormat="false" ht="15.75" hidden="false" customHeight="false" outlineLevel="0" collapsed="false">
      <c r="A131" s="117" t="n">
        <v>17</v>
      </c>
      <c r="B131" s="109" t="n">
        <v>162524228</v>
      </c>
      <c r="C131" s="110" t="s">
        <v>707</v>
      </c>
      <c r="D131" s="111" t="s">
        <v>432</v>
      </c>
      <c r="E131" s="112" t="s">
        <v>22</v>
      </c>
      <c r="F131" s="116" t="s">
        <v>136</v>
      </c>
      <c r="G131" s="115"/>
    </row>
    <row r="132" customFormat="false" ht="15.75" hidden="false" customHeight="false" outlineLevel="0" collapsed="false">
      <c r="A132" s="117" t="n">
        <v>18</v>
      </c>
      <c r="B132" s="109" t="n">
        <v>162343851</v>
      </c>
      <c r="C132" s="110" t="s">
        <v>709</v>
      </c>
      <c r="D132" s="111" t="s">
        <v>710</v>
      </c>
      <c r="E132" s="112" t="s">
        <v>22</v>
      </c>
      <c r="F132" s="116" t="s">
        <v>705</v>
      </c>
      <c r="G132" s="115"/>
    </row>
    <row r="133" customFormat="false" ht="15.75" hidden="false" customHeight="false" outlineLevel="0" collapsed="false">
      <c r="A133" s="117" t="n">
        <v>19</v>
      </c>
      <c r="B133" s="109" t="n">
        <v>162526779</v>
      </c>
      <c r="C133" s="110" t="s">
        <v>852</v>
      </c>
      <c r="D133" s="111" t="s">
        <v>853</v>
      </c>
      <c r="E133" s="112" t="s">
        <v>27</v>
      </c>
      <c r="F133" s="116" t="s">
        <v>526</v>
      </c>
      <c r="G133" s="115"/>
    </row>
    <row r="134" customFormat="false" ht="15.75" hidden="false" customHeight="false" outlineLevel="0" collapsed="false">
      <c r="A134" s="117" t="n">
        <v>20</v>
      </c>
      <c r="B134" s="109" t="n">
        <v>132526770</v>
      </c>
      <c r="C134" s="110" t="s">
        <v>712</v>
      </c>
      <c r="D134" s="111" t="s">
        <v>597</v>
      </c>
      <c r="E134" s="112" t="s">
        <v>22</v>
      </c>
      <c r="F134" s="116" t="s">
        <v>526</v>
      </c>
      <c r="G134" s="118"/>
    </row>
    <row r="135" customFormat="false" ht="15.75" hidden="false" customHeight="true" outlineLevel="0" collapsed="false">
      <c r="A135" s="107" t="s">
        <v>865</v>
      </c>
      <c r="B135" s="107"/>
      <c r="C135" s="107"/>
      <c r="D135" s="107"/>
      <c r="E135" s="107"/>
      <c r="F135" s="107"/>
      <c r="G135" s="107"/>
    </row>
    <row r="136" customFormat="false" ht="15.75" hidden="false" customHeight="false" outlineLevel="0" collapsed="false">
      <c r="A136" s="117" t="n">
        <v>1</v>
      </c>
      <c r="B136" s="109" t="n">
        <v>162524452</v>
      </c>
      <c r="C136" s="110" t="s">
        <v>713</v>
      </c>
      <c r="D136" s="111" t="s">
        <v>115</v>
      </c>
      <c r="E136" s="112" t="s">
        <v>27</v>
      </c>
      <c r="F136" s="116" t="s">
        <v>714</v>
      </c>
      <c r="G136" s="114"/>
    </row>
    <row r="137" customFormat="false" ht="15.75" hidden="false" customHeight="false" outlineLevel="0" collapsed="false">
      <c r="A137" s="117" t="n">
        <v>2</v>
      </c>
      <c r="B137" s="109" t="n">
        <v>162524294</v>
      </c>
      <c r="C137" s="110" t="s">
        <v>717</v>
      </c>
      <c r="D137" s="111" t="s">
        <v>718</v>
      </c>
      <c r="E137" s="112" t="s">
        <v>34</v>
      </c>
      <c r="F137" s="116" t="s">
        <v>714</v>
      </c>
      <c r="G137" s="115"/>
    </row>
    <row r="138" customFormat="false" ht="15.75" hidden="false" customHeight="false" outlineLevel="0" collapsed="false">
      <c r="A138" s="117" t="n">
        <v>3</v>
      </c>
      <c r="B138" s="109" t="n">
        <v>152523716</v>
      </c>
      <c r="C138" s="110" t="s">
        <v>720</v>
      </c>
      <c r="D138" s="111" t="s">
        <v>721</v>
      </c>
      <c r="E138" s="112" t="s">
        <v>16</v>
      </c>
      <c r="F138" s="116" t="s">
        <v>182</v>
      </c>
      <c r="G138" s="115"/>
    </row>
    <row r="139" customFormat="false" ht="15.75" hidden="false" customHeight="false" outlineLevel="0" collapsed="false">
      <c r="A139" s="117" t="n">
        <v>4</v>
      </c>
      <c r="B139" s="109" t="n">
        <v>162524418</v>
      </c>
      <c r="C139" s="110" t="s">
        <v>536</v>
      </c>
      <c r="D139" s="111" t="s">
        <v>105</v>
      </c>
      <c r="E139" s="112" t="s">
        <v>39</v>
      </c>
      <c r="F139" s="116" t="s">
        <v>23</v>
      </c>
      <c r="G139" s="115"/>
    </row>
    <row r="140" customFormat="false" ht="15.75" hidden="false" customHeight="false" outlineLevel="0" collapsed="false">
      <c r="A140" s="117" t="n">
        <v>5</v>
      </c>
      <c r="B140" s="109" t="n">
        <v>162524426</v>
      </c>
      <c r="C140" s="110" t="s">
        <v>724</v>
      </c>
      <c r="D140" s="111" t="s">
        <v>501</v>
      </c>
      <c r="E140" s="112" t="s">
        <v>39</v>
      </c>
      <c r="F140" s="116" t="s">
        <v>23</v>
      </c>
      <c r="G140" s="115"/>
    </row>
    <row r="141" customFormat="false" ht="15.75" hidden="false" customHeight="false" outlineLevel="0" collapsed="false">
      <c r="A141" s="117" t="n">
        <v>6</v>
      </c>
      <c r="B141" s="109" t="n">
        <v>162163198</v>
      </c>
      <c r="C141" s="110" t="s">
        <v>380</v>
      </c>
      <c r="D141" s="111" t="s">
        <v>472</v>
      </c>
      <c r="E141" s="112" t="s">
        <v>22</v>
      </c>
      <c r="F141" s="116" t="s">
        <v>23</v>
      </c>
      <c r="G141" s="115"/>
    </row>
    <row r="142" customFormat="false" ht="15.75" hidden="false" customHeight="false" outlineLevel="0" collapsed="false">
      <c r="A142" s="117" t="n">
        <v>7</v>
      </c>
      <c r="B142" s="109" t="n">
        <v>162524125</v>
      </c>
      <c r="C142" s="110" t="s">
        <v>727</v>
      </c>
      <c r="D142" s="111" t="s">
        <v>67</v>
      </c>
      <c r="E142" s="112" t="s">
        <v>60</v>
      </c>
      <c r="F142" s="116" t="s">
        <v>23</v>
      </c>
      <c r="G142" s="115"/>
    </row>
    <row r="143" customFormat="false" ht="15.75" hidden="false" customHeight="false" outlineLevel="0" collapsed="false">
      <c r="A143" s="117" t="n">
        <v>8</v>
      </c>
      <c r="B143" s="109" t="n">
        <v>162524293</v>
      </c>
      <c r="C143" s="110" t="s">
        <v>729</v>
      </c>
      <c r="D143" s="111" t="s">
        <v>730</v>
      </c>
      <c r="E143" s="112" t="s">
        <v>60</v>
      </c>
      <c r="F143" s="116" t="s">
        <v>23</v>
      </c>
      <c r="G143" s="115"/>
    </row>
    <row r="144" customFormat="false" ht="15.75" hidden="false" customHeight="false" outlineLevel="0" collapsed="false">
      <c r="A144" s="117" t="n">
        <v>9</v>
      </c>
      <c r="B144" s="109" t="n">
        <v>162524139</v>
      </c>
      <c r="C144" s="110" t="s">
        <v>732</v>
      </c>
      <c r="D144" s="111" t="s">
        <v>256</v>
      </c>
      <c r="E144" s="112" t="s">
        <v>16</v>
      </c>
      <c r="F144" s="116" t="s">
        <v>23</v>
      </c>
      <c r="G144" s="115"/>
    </row>
    <row r="145" customFormat="false" ht="15.75" hidden="false" customHeight="false" outlineLevel="0" collapsed="false">
      <c r="A145" s="117" t="n">
        <v>10</v>
      </c>
      <c r="B145" s="127" t="n">
        <v>162524224</v>
      </c>
      <c r="C145" s="128" t="s">
        <v>734</v>
      </c>
      <c r="D145" s="129" t="s">
        <v>735</v>
      </c>
      <c r="E145" s="130" t="s">
        <v>39</v>
      </c>
      <c r="F145" s="131" t="s">
        <v>736</v>
      </c>
      <c r="G145" s="115"/>
    </row>
    <row r="146" customFormat="false" ht="15.75" hidden="false" customHeight="false" outlineLevel="0" collapsed="false">
      <c r="A146" s="117" t="n">
        <v>11</v>
      </c>
      <c r="B146" s="132" t="n">
        <v>162524423</v>
      </c>
      <c r="C146" s="133" t="s">
        <v>738</v>
      </c>
      <c r="D146" s="134" t="s">
        <v>739</v>
      </c>
      <c r="E146" s="112" t="s">
        <v>16</v>
      </c>
      <c r="F146" s="116" t="s">
        <v>740</v>
      </c>
      <c r="G146" s="115"/>
    </row>
    <row r="147" customFormat="false" ht="15.75" hidden="false" customHeight="false" outlineLevel="0" collapsed="false">
      <c r="A147" s="117" t="n">
        <v>12</v>
      </c>
      <c r="B147" s="132" t="n">
        <v>162123035</v>
      </c>
      <c r="C147" s="133" t="s">
        <v>742</v>
      </c>
      <c r="D147" s="134" t="s">
        <v>743</v>
      </c>
      <c r="E147" s="112" t="s">
        <v>60</v>
      </c>
      <c r="F147" s="116" t="s">
        <v>108</v>
      </c>
      <c r="G147" s="115"/>
    </row>
    <row r="148" customFormat="false" ht="15.75" hidden="false" customHeight="false" outlineLevel="0" collapsed="false">
      <c r="A148" s="117" t="n">
        <v>13</v>
      </c>
      <c r="B148" s="135" t="n">
        <v>162524260</v>
      </c>
      <c r="C148" s="136" t="s">
        <v>745</v>
      </c>
      <c r="D148" s="137" t="s">
        <v>746</v>
      </c>
      <c r="E148" s="138" t="s">
        <v>16</v>
      </c>
      <c r="F148" s="139" t="s">
        <v>740</v>
      </c>
      <c r="G148" s="115"/>
    </row>
    <row r="149" customFormat="false" ht="15.75" hidden="false" customHeight="false" outlineLevel="0" collapsed="false">
      <c r="A149" s="117" t="n">
        <v>14</v>
      </c>
      <c r="B149" s="109" t="n">
        <v>162524386</v>
      </c>
      <c r="C149" s="110" t="s">
        <v>748</v>
      </c>
      <c r="D149" s="111" t="s">
        <v>669</v>
      </c>
      <c r="E149" s="112" t="s">
        <v>34</v>
      </c>
      <c r="F149" s="116" t="s">
        <v>749</v>
      </c>
      <c r="G149" s="115"/>
    </row>
    <row r="150" customFormat="false" ht="15.75" hidden="false" customHeight="false" outlineLevel="0" collapsed="false">
      <c r="A150" s="117" t="n">
        <v>15</v>
      </c>
      <c r="B150" s="109" t="n">
        <v>162524171</v>
      </c>
      <c r="C150" s="110" t="s">
        <v>751</v>
      </c>
      <c r="D150" s="111" t="s">
        <v>282</v>
      </c>
      <c r="E150" s="112" t="s">
        <v>27</v>
      </c>
      <c r="F150" s="116" t="s">
        <v>749</v>
      </c>
      <c r="G150" s="115"/>
    </row>
    <row r="151" customFormat="false" ht="15.75" hidden="false" customHeight="false" outlineLevel="0" collapsed="false">
      <c r="A151" s="117" t="n">
        <v>16</v>
      </c>
      <c r="B151" s="109" t="n">
        <v>162524304</v>
      </c>
      <c r="C151" s="110" t="s">
        <v>753</v>
      </c>
      <c r="D151" s="111" t="s">
        <v>59</v>
      </c>
      <c r="E151" s="112" t="s">
        <v>39</v>
      </c>
      <c r="F151" s="116" t="s">
        <v>749</v>
      </c>
      <c r="G151" s="115"/>
    </row>
    <row r="152" customFormat="false" ht="15.75" hidden="false" customHeight="false" outlineLevel="0" collapsed="false">
      <c r="A152" s="117" t="n">
        <v>17</v>
      </c>
      <c r="B152" s="109" t="n">
        <v>162524123</v>
      </c>
      <c r="C152" s="110" t="s">
        <v>849</v>
      </c>
      <c r="D152" s="111" t="s">
        <v>67</v>
      </c>
      <c r="E152" s="112" t="s">
        <v>39</v>
      </c>
      <c r="F152" s="116" t="s">
        <v>526</v>
      </c>
      <c r="G152" s="115"/>
    </row>
    <row r="153" customFormat="false" ht="15.75" hidden="false" customHeight="false" outlineLevel="0" collapsed="false">
      <c r="A153" s="117" t="n">
        <v>18</v>
      </c>
      <c r="B153" s="109" t="n">
        <v>152522068</v>
      </c>
      <c r="C153" s="110" t="s">
        <v>850</v>
      </c>
      <c r="D153" s="111" t="s">
        <v>851</v>
      </c>
      <c r="E153" s="112" t="s">
        <v>22</v>
      </c>
      <c r="F153" s="116" t="s">
        <v>526</v>
      </c>
      <c r="G153" s="118"/>
    </row>
    <row r="154" customFormat="false" ht="15.75" hidden="false" customHeight="true" outlineLevel="0" collapsed="false">
      <c r="A154" s="107" t="s">
        <v>866</v>
      </c>
      <c r="B154" s="107"/>
      <c r="C154" s="107"/>
      <c r="D154" s="107"/>
      <c r="E154" s="107"/>
      <c r="F154" s="107"/>
      <c r="G154" s="107"/>
    </row>
    <row r="155" customFormat="false" ht="15.75" hidden="false" customHeight="false" outlineLevel="0" collapsed="false">
      <c r="A155" s="117" t="n">
        <v>1</v>
      </c>
      <c r="B155" s="109" t="n">
        <v>162527015</v>
      </c>
      <c r="C155" s="110" t="s">
        <v>755</v>
      </c>
      <c r="D155" s="111" t="s">
        <v>756</v>
      </c>
      <c r="E155" s="112" t="s">
        <v>16</v>
      </c>
      <c r="F155" s="116" t="s">
        <v>757</v>
      </c>
      <c r="G155" s="114"/>
    </row>
    <row r="156" customFormat="false" ht="15.75" hidden="false" customHeight="false" outlineLevel="0" collapsed="false">
      <c r="A156" s="117" t="n">
        <v>2</v>
      </c>
      <c r="B156" s="109" t="n">
        <v>142523013</v>
      </c>
      <c r="C156" s="110" t="s">
        <v>760</v>
      </c>
      <c r="D156" s="111" t="s">
        <v>690</v>
      </c>
      <c r="E156" s="112" t="s">
        <v>34</v>
      </c>
      <c r="F156" s="116" t="s">
        <v>761</v>
      </c>
      <c r="G156" s="115"/>
    </row>
    <row r="157" customFormat="false" ht="15.75" hidden="false" customHeight="false" outlineLevel="0" collapsed="false">
      <c r="A157" s="117" t="n">
        <v>3</v>
      </c>
      <c r="B157" s="109" t="n">
        <v>162524246</v>
      </c>
      <c r="C157" s="110" t="s">
        <v>763</v>
      </c>
      <c r="D157" s="111" t="s">
        <v>129</v>
      </c>
      <c r="E157" s="112" t="s">
        <v>39</v>
      </c>
      <c r="F157" s="116" t="s">
        <v>53</v>
      </c>
      <c r="G157" s="115"/>
    </row>
    <row r="158" customFormat="false" ht="15.75" hidden="false" customHeight="false" outlineLevel="0" collapsed="false">
      <c r="A158" s="117" t="n">
        <v>4</v>
      </c>
      <c r="B158" s="109" t="n">
        <v>162524172</v>
      </c>
      <c r="C158" s="110" t="s">
        <v>765</v>
      </c>
      <c r="D158" s="111" t="s">
        <v>766</v>
      </c>
      <c r="E158" s="112" t="s">
        <v>34</v>
      </c>
      <c r="F158" s="116" t="s">
        <v>767</v>
      </c>
      <c r="G158" s="115"/>
    </row>
    <row r="159" customFormat="false" ht="15.75" hidden="false" customHeight="false" outlineLevel="0" collapsed="false">
      <c r="A159" s="117" t="n">
        <v>5</v>
      </c>
      <c r="B159" s="109" t="n">
        <v>162524312</v>
      </c>
      <c r="C159" s="110" t="s">
        <v>522</v>
      </c>
      <c r="D159" s="111" t="s">
        <v>94</v>
      </c>
      <c r="E159" s="112" t="s">
        <v>39</v>
      </c>
      <c r="F159" s="116" t="s">
        <v>769</v>
      </c>
      <c r="G159" s="115"/>
    </row>
    <row r="160" customFormat="false" ht="15.75" hidden="false" customHeight="false" outlineLevel="0" collapsed="false">
      <c r="A160" s="117" t="n">
        <v>6</v>
      </c>
      <c r="B160" s="109" t="n">
        <v>162524436</v>
      </c>
      <c r="C160" s="110" t="s">
        <v>771</v>
      </c>
      <c r="D160" s="111" t="s">
        <v>205</v>
      </c>
      <c r="E160" s="112" t="s">
        <v>39</v>
      </c>
      <c r="F160" s="116" t="s">
        <v>48</v>
      </c>
      <c r="G160" s="115"/>
    </row>
    <row r="161" customFormat="false" ht="15.75" hidden="false" customHeight="false" outlineLevel="0" collapsed="false">
      <c r="A161" s="117" t="n">
        <v>7</v>
      </c>
      <c r="B161" s="109" t="n">
        <v>162524398</v>
      </c>
      <c r="C161" s="110" t="s">
        <v>194</v>
      </c>
      <c r="D161" s="111" t="s">
        <v>756</v>
      </c>
      <c r="E161" s="112" t="s">
        <v>60</v>
      </c>
      <c r="F161" s="116" t="s">
        <v>53</v>
      </c>
      <c r="G161" s="115"/>
    </row>
    <row r="162" customFormat="false" ht="15.75" hidden="false" customHeight="false" outlineLevel="0" collapsed="false">
      <c r="A162" s="117" t="n">
        <v>8</v>
      </c>
      <c r="B162" s="109" t="n">
        <v>162524133</v>
      </c>
      <c r="C162" s="110" t="s">
        <v>774</v>
      </c>
      <c r="D162" s="111" t="s">
        <v>775</v>
      </c>
      <c r="E162" s="112" t="s">
        <v>34</v>
      </c>
      <c r="F162" s="116" t="s">
        <v>53</v>
      </c>
      <c r="G162" s="115"/>
    </row>
    <row r="163" customFormat="false" ht="15.75" hidden="false" customHeight="false" outlineLevel="0" collapsed="false">
      <c r="A163" s="117" t="n">
        <v>9</v>
      </c>
      <c r="B163" s="109" t="n">
        <v>162524183</v>
      </c>
      <c r="C163" s="110" t="s">
        <v>777</v>
      </c>
      <c r="D163" s="111" t="s">
        <v>336</v>
      </c>
      <c r="E163" s="112" t="s">
        <v>27</v>
      </c>
      <c r="F163" s="116" t="s">
        <v>53</v>
      </c>
      <c r="G163" s="115"/>
    </row>
    <row r="164" customFormat="false" ht="15.75" hidden="false" customHeight="false" outlineLevel="0" collapsed="false">
      <c r="A164" s="117" t="n">
        <v>10</v>
      </c>
      <c r="B164" s="109" t="n">
        <v>162524142</v>
      </c>
      <c r="C164" s="110" t="s">
        <v>779</v>
      </c>
      <c r="D164" s="111" t="s">
        <v>780</v>
      </c>
      <c r="E164" s="112" t="s">
        <v>22</v>
      </c>
      <c r="F164" s="116" t="s">
        <v>53</v>
      </c>
      <c r="G164" s="115"/>
    </row>
    <row r="165" customFormat="false" ht="15.75" hidden="false" customHeight="false" outlineLevel="0" collapsed="false">
      <c r="A165" s="117" t="n">
        <v>11</v>
      </c>
      <c r="B165" s="109" t="n">
        <v>162524388</v>
      </c>
      <c r="C165" s="110" t="s">
        <v>481</v>
      </c>
      <c r="D165" s="111" t="s">
        <v>246</v>
      </c>
      <c r="E165" s="112" t="s">
        <v>27</v>
      </c>
      <c r="F165" s="116" t="s">
        <v>53</v>
      </c>
      <c r="G165" s="115"/>
    </row>
    <row r="166" customFormat="false" ht="15.75" hidden="false" customHeight="false" outlineLevel="0" collapsed="false">
      <c r="A166" s="117" t="n">
        <v>12</v>
      </c>
      <c r="B166" s="109" t="n">
        <v>162524151</v>
      </c>
      <c r="C166" s="110" t="s">
        <v>783</v>
      </c>
      <c r="D166" s="111" t="s">
        <v>784</v>
      </c>
      <c r="E166" s="112" t="s">
        <v>27</v>
      </c>
      <c r="F166" s="116" t="s">
        <v>53</v>
      </c>
      <c r="G166" s="115"/>
    </row>
    <row r="167" customFormat="false" ht="15.75" hidden="false" customHeight="false" outlineLevel="0" collapsed="false">
      <c r="A167" s="117" t="n">
        <v>13</v>
      </c>
      <c r="B167" s="109" t="n">
        <v>162524202</v>
      </c>
      <c r="C167" s="110" t="s">
        <v>786</v>
      </c>
      <c r="D167" s="111" t="s">
        <v>787</v>
      </c>
      <c r="E167" s="112" t="s">
        <v>39</v>
      </c>
      <c r="F167" s="116" t="s">
        <v>53</v>
      </c>
      <c r="G167" s="115"/>
    </row>
    <row r="168" customFormat="false" ht="15.75" hidden="false" customHeight="false" outlineLevel="0" collapsed="false">
      <c r="A168" s="117" t="n">
        <v>14</v>
      </c>
      <c r="B168" s="109" t="n">
        <v>162527103</v>
      </c>
      <c r="C168" s="110" t="s">
        <v>789</v>
      </c>
      <c r="D168" s="111" t="s">
        <v>94</v>
      </c>
      <c r="E168" s="112" t="s">
        <v>60</v>
      </c>
      <c r="F168" s="116" t="s">
        <v>53</v>
      </c>
      <c r="G168" s="115"/>
    </row>
    <row r="169" customFormat="false" ht="15.75" hidden="false" customHeight="false" outlineLevel="0" collapsed="false">
      <c r="A169" s="117" t="n">
        <v>15</v>
      </c>
      <c r="B169" s="109" t="n">
        <v>162524118</v>
      </c>
      <c r="C169" s="110" t="s">
        <v>791</v>
      </c>
      <c r="D169" s="111" t="s">
        <v>67</v>
      </c>
      <c r="E169" s="112" t="s">
        <v>27</v>
      </c>
      <c r="F169" s="116" t="s">
        <v>53</v>
      </c>
      <c r="G169" s="126"/>
    </row>
    <row r="170" customFormat="false" ht="15.75" hidden="false" customHeight="false" outlineLevel="0" collapsed="false">
      <c r="A170" s="117" t="n">
        <v>16</v>
      </c>
      <c r="B170" s="109" t="n">
        <v>162524419</v>
      </c>
      <c r="C170" s="110" t="s">
        <v>793</v>
      </c>
      <c r="D170" s="111" t="s">
        <v>381</v>
      </c>
      <c r="E170" s="112" t="s">
        <v>39</v>
      </c>
      <c r="F170" s="116" t="s">
        <v>794</v>
      </c>
      <c r="G170" s="126"/>
    </row>
    <row r="171" customFormat="false" ht="15.75" hidden="false" customHeight="false" outlineLevel="0" collapsed="false">
      <c r="A171" s="120" t="n">
        <v>17</v>
      </c>
      <c r="B171" s="121" t="n">
        <v>162524400</v>
      </c>
      <c r="C171" s="122" t="s">
        <v>848</v>
      </c>
      <c r="D171" s="123" t="s">
        <v>101</v>
      </c>
      <c r="E171" s="124" t="s">
        <v>34</v>
      </c>
      <c r="F171" s="140" t="s">
        <v>526</v>
      </c>
      <c r="G171" s="141"/>
    </row>
    <row r="172" customFormat="false" ht="15.75" hidden="false" customHeight="true" outlineLevel="0" collapsed="false">
      <c r="A172" s="99" t="s">
        <v>867</v>
      </c>
      <c r="B172" s="99"/>
      <c r="C172" s="99"/>
      <c r="D172" s="99"/>
      <c r="E172" s="99"/>
      <c r="F172" s="99"/>
      <c r="G172" s="99"/>
    </row>
    <row r="173" customFormat="false" ht="15.75" hidden="false" customHeight="false" outlineLevel="0" collapsed="false">
      <c r="A173" s="142" t="n">
        <v>1</v>
      </c>
      <c r="B173" s="143" t="n">
        <v>162524430</v>
      </c>
      <c r="C173" s="144" t="s">
        <v>796</v>
      </c>
      <c r="D173" s="145" t="s">
        <v>561</v>
      </c>
      <c r="E173" s="146" t="s">
        <v>16</v>
      </c>
      <c r="F173" s="119" t="s">
        <v>797</v>
      </c>
      <c r="G173" s="114"/>
    </row>
    <row r="174" customFormat="false" ht="15.75" hidden="false" customHeight="false" outlineLevel="0" collapsed="false">
      <c r="A174" s="147" t="n">
        <v>2</v>
      </c>
      <c r="B174" s="109" t="n">
        <v>162524200</v>
      </c>
      <c r="C174" s="110" t="s">
        <v>310</v>
      </c>
      <c r="D174" s="111" t="s">
        <v>710</v>
      </c>
      <c r="E174" s="112" t="s">
        <v>27</v>
      </c>
      <c r="F174" s="116" t="s">
        <v>167</v>
      </c>
      <c r="G174" s="115"/>
    </row>
    <row r="175" customFormat="false" ht="15.75" hidden="false" customHeight="false" outlineLevel="0" collapsed="false">
      <c r="A175" s="147" t="n">
        <v>3</v>
      </c>
      <c r="B175" s="109" t="n">
        <v>162524390</v>
      </c>
      <c r="C175" s="110" t="s">
        <v>801</v>
      </c>
      <c r="D175" s="111" t="s">
        <v>802</v>
      </c>
      <c r="E175" s="112" t="s">
        <v>22</v>
      </c>
      <c r="F175" s="116" t="s">
        <v>167</v>
      </c>
      <c r="G175" s="115"/>
    </row>
    <row r="176" customFormat="false" ht="15.75" hidden="false" customHeight="false" outlineLevel="0" collapsed="false">
      <c r="A176" s="147" t="n">
        <v>4</v>
      </c>
      <c r="B176" s="109" t="n">
        <v>152523743</v>
      </c>
      <c r="C176" s="110" t="s">
        <v>804</v>
      </c>
      <c r="D176" s="111" t="s">
        <v>805</v>
      </c>
      <c r="E176" s="112" t="s">
        <v>22</v>
      </c>
      <c r="F176" s="116" t="s">
        <v>167</v>
      </c>
      <c r="G176" s="115"/>
    </row>
    <row r="177" customFormat="false" ht="15.75" hidden="false" customHeight="false" outlineLevel="0" collapsed="false">
      <c r="A177" s="147" t="n">
        <v>5</v>
      </c>
      <c r="B177" s="109" t="n">
        <v>162524372</v>
      </c>
      <c r="C177" s="110" t="s">
        <v>310</v>
      </c>
      <c r="D177" s="111" t="s">
        <v>26</v>
      </c>
      <c r="E177" s="112" t="s">
        <v>39</v>
      </c>
      <c r="F177" s="116" t="s">
        <v>807</v>
      </c>
      <c r="G177" s="115"/>
    </row>
    <row r="178" customFormat="false" ht="15.75" hidden="false" customHeight="false" outlineLevel="0" collapsed="false">
      <c r="A178" s="147" t="n">
        <v>6</v>
      </c>
      <c r="B178" s="109" t="n">
        <v>162524380</v>
      </c>
      <c r="C178" s="110" t="s">
        <v>111</v>
      </c>
      <c r="D178" s="111" t="s">
        <v>30</v>
      </c>
      <c r="E178" s="112" t="s">
        <v>27</v>
      </c>
      <c r="F178" s="116" t="s">
        <v>809</v>
      </c>
      <c r="G178" s="115"/>
    </row>
    <row r="179" customFormat="false" ht="15.75" hidden="false" customHeight="false" outlineLevel="0" collapsed="false">
      <c r="A179" s="147" t="n">
        <v>7</v>
      </c>
      <c r="B179" s="109" t="n">
        <v>162524409</v>
      </c>
      <c r="C179" s="110" t="s">
        <v>404</v>
      </c>
      <c r="D179" s="111" t="s">
        <v>655</v>
      </c>
      <c r="E179" s="112" t="s">
        <v>60</v>
      </c>
      <c r="F179" s="116" t="s">
        <v>811</v>
      </c>
      <c r="G179" s="115"/>
    </row>
    <row r="180" customFormat="false" ht="15.75" hidden="false" customHeight="false" outlineLevel="0" collapsed="false">
      <c r="A180" s="147" t="n">
        <v>8</v>
      </c>
      <c r="B180" s="109" t="n">
        <v>162524258</v>
      </c>
      <c r="C180" s="110" t="s">
        <v>813</v>
      </c>
      <c r="D180" s="111" t="s">
        <v>504</v>
      </c>
      <c r="E180" s="112" t="s">
        <v>16</v>
      </c>
      <c r="F180" s="116" t="s">
        <v>217</v>
      </c>
      <c r="G180" s="115"/>
    </row>
    <row r="181" customFormat="false" ht="15.75" hidden="false" customHeight="false" outlineLevel="0" collapsed="false">
      <c r="A181" s="147" t="n">
        <v>9</v>
      </c>
      <c r="B181" s="109" t="n">
        <v>162524327</v>
      </c>
      <c r="C181" s="110" t="s">
        <v>815</v>
      </c>
      <c r="D181" s="111" t="s">
        <v>816</v>
      </c>
      <c r="E181" s="112" t="s">
        <v>60</v>
      </c>
      <c r="F181" s="116" t="s">
        <v>95</v>
      </c>
      <c r="G181" s="115"/>
    </row>
    <row r="182" customFormat="false" ht="15.75" hidden="false" customHeight="false" outlineLevel="0" collapsed="false">
      <c r="A182" s="147" t="n">
        <v>10</v>
      </c>
      <c r="B182" s="109" t="n">
        <v>111151823</v>
      </c>
      <c r="C182" s="110" t="s">
        <v>399</v>
      </c>
      <c r="D182" s="111" t="s">
        <v>472</v>
      </c>
      <c r="E182" s="112" t="s">
        <v>22</v>
      </c>
      <c r="F182" s="116" t="s">
        <v>818</v>
      </c>
      <c r="G182" s="115"/>
    </row>
    <row r="183" customFormat="false" ht="15.75" hidden="false" customHeight="false" outlineLevel="0" collapsed="false">
      <c r="A183" s="147" t="n">
        <v>11</v>
      </c>
      <c r="B183" s="109" t="n">
        <v>162524313</v>
      </c>
      <c r="C183" s="110" t="s">
        <v>820</v>
      </c>
      <c r="D183" s="111" t="s">
        <v>94</v>
      </c>
      <c r="E183" s="112" t="s">
        <v>27</v>
      </c>
      <c r="F183" s="116" t="s">
        <v>821</v>
      </c>
      <c r="G183" s="115"/>
    </row>
    <row r="184" customFormat="false" ht="15.75" hidden="false" customHeight="false" outlineLevel="0" collapsed="false">
      <c r="A184" s="147" t="n">
        <v>12</v>
      </c>
      <c r="B184" s="109" t="n">
        <v>162524456</v>
      </c>
      <c r="C184" s="110" t="s">
        <v>302</v>
      </c>
      <c r="D184" s="111" t="s">
        <v>303</v>
      </c>
      <c r="E184" s="112" t="s">
        <v>27</v>
      </c>
      <c r="F184" s="116" t="s">
        <v>823</v>
      </c>
      <c r="G184" s="115"/>
    </row>
    <row r="185" customFormat="false" ht="15.75" hidden="false" customHeight="false" outlineLevel="0" collapsed="false">
      <c r="A185" s="147" t="n">
        <v>13</v>
      </c>
      <c r="B185" s="109" t="n">
        <v>162524431</v>
      </c>
      <c r="C185" s="110" t="s">
        <v>825</v>
      </c>
      <c r="D185" s="111" t="s">
        <v>826</v>
      </c>
      <c r="E185" s="112" t="s">
        <v>60</v>
      </c>
      <c r="F185" s="116" t="s">
        <v>827</v>
      </c>
      <c r="G185" s="115"/>
    </row>
    <row r="186" customFormat="false" ht="15.75" hidden="false" customHeight="false" outlineLevel="0" collapsed="false">
      <c r="A186" s="147" t="n">
        <v>14</v>
      </c>
      <c r="B186" s="109" t="n">
        <v>162524160</v>
      </c>
      <c r="C186" s="110" t="s">
        <v>829</v>
      </c>
      <c r="D186" s="111" t="s">
        <v>264</v>
      </c>
      <c r="E186" s="112" t="s">
        <v>39</v>
      </c>
      <c r="F186" s="116" t="s">
        <v>830</v>
      </c>
      <c r="G186" s="115"/>
    </row>
    <row r="187" customFormat="false" ht="15.75" hidden="false" customHeight="false" outlineLevel="0" collapsed="false">
      <c r="A187" s="147" t="n">
        <v>15</v>
      </c>
      <c r="B187" s="109" t="n">
        <v>162524268</v>
      </c>
      <c r="C187" s="110" t="s">
        <v>207</v>
      </c>
      <c r="D187" s="111" t="s">
        <v>832</v>
      </c>
      <c r="E187" s="112" t="s">
        <v>60</v>
      </c>
      <c r="F187" s="116" t="s">
        <v>833</v>
      </c>
      <c r="G187" s="116"/>
    </row>
    <row r="188" customFormat="false" ht="15.75" hidden="false" customHeight="false" outlineLevel="0" collapsed="false">
      <c r="A188" s="147" t="n">
        <v>16</v>
      </c>
      <c r="B188" s="109" t="n">
        <v>162524435</v>
      </c>
      <c r="C188" s="110" t="s">
        <v>835</v>
      </c>
      <c r="D188" s="111" t="s">
        <v>213</v>
      </c>
      <c r="E188" s="112" t="s">
        <v>16</v>
      </c>
      <c r="F188" s="116" t="s">
        <v>833</v>
      </c>
      <c r="G188" s="116"/>
    </row>
    <row r="189" customFormat="false" ht="15.75" hidden="false" customHeight="false" outlineLevel="0" collapsed="false">
      <c r="A189" s="147" t="n">
        <v>17</v>
      </c>
      <c r="B189" s="109" t="n">
        <v>162524147</v>
      </c>
      <c r="C189" s="110" t="s">
        <v>837</v>
      </c>
      <c r="D189" s="111" t="s">
        <v>260</v>
      </c>
      <c r="E189" s="112" t="s">
        <v>60</v>
      </c>
      <c r="F189" s="116" t="s">
        <v>833</v>
      </c>
      <c r="G189" s="116"/>
    </row>
    <row r="190" customFormat="false" ht="15.75" hidden="false" customHeight="false" outlineLevel="0" collapsed="false">
      <c r="A190" s="147" t="n">
        <v>18</v>
      </c>
      <c r="B190" s="109" t="n">
        <v>162524210</v>
      </c>
      <c r="C190" s="110" t="s">
        <v>839</v>
      </c>
      <c r="D190" s="111" t="s">
        <v>462</v>
      </c>
      <c r="E190" s="112" t="s">
        <v>60</v>
      </c>
      <c r="F190" s="116" t="s">
        <v>833</v>
      </c>
      <c r="G190" s="116"/>
    </row>
    <row r="191" customFormat="false" ht="15.75" hidden="false" customHeight="false" outlineLevel="0" collapsed="false">
      <c r="A191" s="147" t="n">
        <v>19</v>
      </c>
      <c r="B191" s="109" t="n">
        <v>162524314</v>
      </c>
      <c r="C191" s="110" t="s">
        <v>841</v>
      </c>
      <c r="D191" s="111" t="s">
        <v>842</v>
      </c>
      <c r="E191" s="112" t="s">
        <v>27</v>
      </c>
      <c r="F191" s="116" t="s">
        <v>328</v>
      </c>
      <c r="G191" s="115"/>
    </row>
    <row r="192" customFormat="false" ht="15.75" hidden="false" customHeight="false" outlineLevel="0" collapsed="false">
      <c r="A192" s="148" t="n">
        <v>20</v>
      </c>
      <c r="B192" s="149" t="n">
        <v>162524355</v>
      </c>
      <c r="C192" s="150" t="s">
        <v>738</v>
      </c>
      <c r="D192" s="151" t="s">
        <v>677</v>
      </c>
      <c r="E192" s="138" t="s">
        <v>22</v>
      </c>
      <c r="F192" s="139" t="s">
        <v>621</v>
      </c>
      <c r="G192" s="118"/>
    </row>
  </sheetData>
  <mergeCells count="13">
    <mergeCell ref="D1:I1"/>
    <mergeCell ref="D2:I2"/>
    <mergeCell ref="A3:C3"/>
    <mergeCell ref="D3:I3"/>
    <mergeCell ref="C5:D5"/>
    <mergeCell ref="A6:G6"/>
    <mergeCell ref="A35:G35"/>
    <mergeCell ref="A64:G64"/>
    <mergeCell ref="A93:G93"/>
    <mergeCell ref="A114:G114"/>
    <mergeCell ref="A135:G135"/>
    <mergeCell ref="A154:G154"/>
    <mergeCell ref="A172:G172"/>
  </mergeCells>
  <conditionalFormatting sqref="G7:G34">
    <cfRule type="cellIs" priority="2" operator="greaterThan" aboveAverage="0" equalAverage="0" bottom="0" percent="0" rank="0" text="" dxfId="0">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7:36:17Z</dcterms:created>
  <dc:creator>Acer</dc:creator>
  <dc:description/>
  <dc:language>en-US</dc:language>
  <cp:lastModifiedBy>Windows User</cp:lastModifiedBy>
  <cp:lastPrinted>2014-03-18T06:27:07Z</cp:lastPrinted>
  <dcterms:modified xsi:type="dcterms:W3CDTF">2014-03-18T07:44:28Z</dcterms:modified>
  <cp:revision>0</cp:revision>
  <dc:subject/>
  <dc:title/>
</cp:coreProperties>
</file>