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2 HỌC KỲ II - TUẦN 43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áu</t>
  </si>
  <si>
    <t xml:space="preserve">13h30</t>
  </si>
  <si>
    <t xml:space="preserve">HIS</t>
  </si>
  <si>
    <t xml:space="preserve">Lịch Sử Văn Minh Thế Giới 2</t>
  </si>
  <si>
    <t xml:space="preserve">Tự luận, phòng LT</t>
  </si>
  <si>
    <t xml:space="preserve">HIS 222 (F-H)</t>
  </si>
  <si>
    <t xml:space="preserve">307-310-510(3)-305</t>
  </si>
  <si>
    <t xml:space="preserve">K7/25 Quang Trung</t>
  </si>
  <si>
    <t xml:space="preserve">XHNV</t>
  </si>
  <si>
    <t xml:space="preserve">HIS 222 (B-F-H)</t>
  </si>
  <si>
    <t xml:space="preserve">Bỏ khối thi B, giảm SLSV</t>
  </si>
  <si>
    <t xml:space="preserve">Năm</t>
  </si>
  <si>
    <t xml:space="preserve">15h30</t>
  </si>
  <si>
    <t xml:space="preserve">OB</t>
  </si>
  <si>
    <t xml:space="preserve">Tổng Quan Hành Vi Tổ Chức</t>
  </si>
  <si>
    <t xml:space="preserve"> Tự luận + Trắc nghiệm, phòng LT</t>
  </si>
  <si>
    <t xml:space="preserve">OB 251 (D-F-H-JIS-L)</t>
  </si>
  <si>
    <t xml:space="preserve">413-414-307-308-407-408-401-306</t>
  </si>
  <si>
    <t xml:space="preserve">209 Phan Thanh</t>
  </si>
  <si>
    <t xml:space="preserve">QTKD</t>
  </si>
  <si>
    <t xml:space="preserve">OB 251 (B-D-F-H-JIS-L)</t>
  </si>
  <si>
    <t xml:space="preserve">7h30</t>
  </si>
  <si>
    <t xml:space="preserve">IMN</t>
  </si>
  <si>
    <t xml:space="preserve">Sinh Lý Bệnh - Miễn Dịch</t>
  </si>
  <si>
    <r>
      <rPr>
        <sz val="12"/>
        <rFont val="Times New Roman"/>
        <family val="1"/>
      </rPr>
      <t xml:space="preserve">IMN 250 (B-D-L-N-</t>
    </r>
    <r>
      <rPr>
        <sz val="12"/>
        <color rgb="FFFF0000"/>
        <rFont val="Times New Roman"/>
        <family val="1"/>
      </rPr>
      <t xml:space="preserve">J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13-514-401-</t>
    </r>
    <r>
      <rPr>
        <sz val="12"/>
        <color rgb="FFFF0000"/>
        <rFont val="Times New Roman"/>
        <family val="1"/>
      </rPr>
      <t xml:space="preserve">507</t>
    </r>
  </si>
  <si>
    <t xml:space="preserve">Y</t>
  </si>
  <si>
    <t xml:space="preserve">IMN 250 (B-D-L-N)</t>
  </si>
  <si>
    <t xml:space="preserve">513-514-401-501</t>
  </si>
  <si>
    <t xml:space="preserve">Bổ sung khối thi J , điều chỉnh phòng thi, SLSV</t>
  </si>
  <si>
    <t xml:space="preserve">JOU</t>
  </si>
  <si>
    <t xml:space="preserve">Báo Hình</t>
  </si>
  <si>
    <t xml:space="preserve">JOU 387 (B)</t>
  </si>
  <si>
    <t xml:space="preserve">HUỶ LỊCH THI</t>
  </si>
  <si>
    <t xml:space="preserve">Bảy</t>
  </si>
  <si>
    <t xml:space="preserve">DTE-ARC</t>
  </si>
  <si>
    <t xml:space="preserve">Hướng Nghiệp 2</t>
  </si>
  <si>
    <t xml:space="preserve">Trắc nghiệm, Phòng LT</t>
  </si>
  <si>
    <t xml:space="preserve">DTE-ARC 152 (B-D)</t>
  </si>
  <si>
    <t xml:space="preserve">304-305</t>
  </si>
  <si>
    <t xml:space="preserve">Kiến Trúc</t>
  </si>
  <si>
    <t xml:space="preserve">DTE-EVR</t>
  </si>
  <si>
    <t xml:space="preserve">DTE-EVR 152 (B-D-F)</t>
  </si>
  <si>
    <t xml:space="preserve">307-310</t>
  </si>
  <si>
    <t xml:space="preserve">Môi Trườ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1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6" min="15" style="8" width="11.87"/>
    <col collapsed="false" customWidth="true" hidden="false" outlineLevel="0" max="17" min="17" style="8" width="14.24"/>
    <col collapsed="false" customWidth="true" hidden="false" outlineLevel="0" max="18" min="18" style="8" width="14.62"/>
    <col collapsed="false" customWidth="true" hidden="false" outlineLevel="0" max="19" min="19" style="9" width="21.37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3" customFormat="true" ht="31.5" hidden="false" customHeight="false" outlineLevel="0" collapsed="false">
      <c r="A5" s="29" t="n">
        <v>1</v>
      </c>
      <c r="B5" s="30" t="s">
        <v>22</v>
      </c>
      <c r="C5" s="31" t="n">
        <v>42510</v>
      </c>
      <c r="D5" s="32" t="s">
        <v>23</v>
      </c>
      <c r="E5" s="33" t="s">
        <v>24</v>
      </c>
      <c r="F5" s="33" t="n">
        <v>222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8</v>
      </c>
      <c r="L5" s="38" t="n">
        <v>165</v>
      </c>
      <c r="M5" s="39" t="s">
        <v>28</v>
      </c>
      <c r="N5" s="35" t="s">
        <v>29</v>
      </c>
      <c r="O5" s="40" t="s">
        <v>30</v>
      </c>
      <c r="P5" s="31" t="n">
        <v>42510</v>
      </c>
      <c r="Q5" s="41" t="s">
        <v>31</v>
      </c>
      <c r="R5" s="41" t="n">
        <v>179</v>
      </c>
      <c r="S5" s="42" t="s">
        <v>32</v>
      </c>
    </row>
    <row r="6" s="43" customFormat="true" ht="31.5" hidden="false" customHeight="false" outlineLevel="0" collapsed="false">
      <c r="A6" s="44" t="n">
        <v>2</v>
      </c>
      <c r="B6" s="45" t="s">
        <v>33</v>
      </c>
      <c r="C6" s="46" t="n">
        <v>42516</v>
      </c>
      <c r="D6" s="47" t="s">
        <v>34</v>
      </c>
      <c r="E6" s="48" t="s">
        <v>35</v>
      </c>
      <c r="F6" s="48" t="n">
        <v>251</v>
      </c>
      <c r="G6" s="49" t="s">
        <v>36</v>
      </c>
      <c r="H6" s="50" t="s">
        <v>37</v>
      </c>
      <c r="I6" s="51" t="s">
        <v>38</v>
      </c>
      <c r="J6" s="52" t="n">
        <v>1</v>
      </c>
      <c r="K6" s="48" t="n">
        <v>15</v>
      </c>
      <c r="L6" s="53" t="n">
        <v>314</v>
      </c>
      <c r="M6" s="54" t="s">
        <v>39</v>
      </c>
      <c r="N6" s="50" t="s">
        <v>40</v>
      </c>
      <c r="O6" s="55" t="s">
        <v>41</v>
      </c>
      <c r="P6" s="46" t="n">
        <v>42516</v>
      </c>
      <c r="Q6" s="56" t="s">
        <v>42</v>
      </c>
      <c r="R6" s="48" t="n">
        <v>338</v>
      </c>
      <c r="S6" s="42" t="s">
        <v>32</v>
      </c>
    </row>
    <row r="7" s="59" customFormat="true" ht="31.5" hidden="false" customHeight="false" outlineLevel="0" collapsed="false">
      <c r="A7" s="44" t="n">
        <v>3</v>
      </c>
      <c r="B7" s="45" t="s">
        <v>22</v>
      </c>
      <c r="C7" s="46" t="n">
        <v>42517</v>
      </c>
      <c r="D7" s="47" t="s">
        <v>43</v>
      </c>
      <c r="E7" s="48" t="s">
        <v>44</v>
      </c>
      <c r="F7" s="48" t="n">
        <v>250</v>
      </c>
      <c r="G7" s="49" t="s">
        <v>45</v>
      </c>
      <c r="H7" s="50" t="s">
        <v>37</v>
      </c>
      <c r="I7" s="51" t="s">
        <v>46</v>
      </c>
      <c r="J7" s="52" t="n">
        <v>1</v>
      </c>
      <c r="K7" s="48" t="n">
        <v>8</v>
      </c>
      <c r="L7" s="53" t="n">
        <v>196</v>
      </c>
      <c r="M7" s="57" t="s">
        <v>47</v>
      </c>
      <c r="N7" s="50" t="s">
        <v>40</v>
      </c>
      <c r="O7" s="55" t="s">
        <v>48</v>
      </c>
      <c r="P7" s="56" t="s">
        <v>49</v>
      </c>
      <c r="Q7" s="48" t="n">
        <v>175</v>
      </c>
      <c r="R7" s="57" t="s">
        <v>50</v>
      </c>
      <c r="S7" s="58" t="s">
        <v>51</v>
      </c>
    </row>
    <row r="8" s="59" customFormat="true" ht="15.75" hidden="false" customHeight="false" outlineLevel="0" collapsed="false">
      <c r="A8" s="44" t="n">
        <v>4</v>
      </c>
      <c r="B8" s="45" t="s">
        <v>22</v>
      </c>
      <c r="C8" s="46" t="n">
        <v>42517</v>
      </c>
      <c r="D8" s="47" t="s">
        <v>43</v>
      </c>
      <c r="E8" s="48" t="s">
        <v>52</v>
      </c>
      <c r="F8" s="48" t="n">
        <v>387</v>
      </c>
      <c r="G8" s="49" t="s">
        <v>53</v>
      </c>
      <c r="H8" s="50" t="s">
        <v>26</v>
      </c>
      <c r="I8" s="56" t="s">
        <v>54</v>
      </c>
      <c r="J8" s="52" t="n">
        <v>1</v>
      </c>
      <c r="K8" s="48" t="n">
        <v>2</v>
      </c>
      <c r="L8" s="48" t="n">
        <v>50</v>
      </c>
      <c r="M8" s="54" t="n">
        <v>507</v>
      </c>
      <c r="N8" s="50" t="s">
        <v>40</v>
      </c>
      <c r="O8" s="55" t="s">
        <v>30</v>
      </c>
      <c r="P8" s="55"/>
      <c r="Q8" s="55"/>
      <c r="R8" s="55"/>
      <c r="S8" s="60" t="s">
        <v>55</v>
      </c>
    </row>
    <row r="9" s="59" customFormat="true" ht="15.75" hidden="false" customHeight="false" outlineLevel="0" collapsed="false">
      <c r="A9" s="44" t="n">
        <v>5</v>
      </c>
      <c r="B9" s="45" t="s">
        <v>56</v>
      </c>
      <c r="C9" s="46" t="n">
        <v>42518</v>
      </c>
      <c r="D9" s="47" t="s">
        <v>43</v>
      </c>
      <c r="E9" s="48" t="s">
        <v>57</v>
      </c>
      <c r="F9" s="48" t="n">
        <v>152</v>
      </c>
      <c r="G9" s="49" t="s">
        <v>58</v>
      </c>
      <c r="H9" s="50" t="s">
        <v>59</v>
      </c>
      <c r="I9" s="56" t="s">
        <v>60</v>
      </c>
      <c r="J9" s="52" t="n">
        <v>1</v>
      </c>
      <c r="K9" s="48" t="n">
        <v>3</v>
      </c>
      <c r="L9" s="48" t="n">
        <v>75</v>
      </c>
      <c r="M9" s="54" t="s">
        <v>61</v>
      </c>
      <c r="N9" s="50" t="s">
        <v>29</v>
      </c>
      <c r="O9" s="55" t="s">
        <v>62</v>
      </c>
      <c r="P9" s="55"/>
      <c r="Q9" s="55"/>
      <c r="R9" s="55"/>
      <c r="S9" s="60" t="s">
        <v>55</v>
      </c>
    </row>
    <row r="10" s="73" customFormat="true" ht="16.5" hidden="false" customHeight="false" outlineLevel="0" collapsed="false">
      <c r="A10" s="61" t="n">
        <v>6</v>
      </c>
      <c r="B10" s="62" t="s">
        <v>56</v>
      </c>
      <c r="C10" s="63" t="n">
        <v>42518</v>
      </c>
      <c r="D10" s="64" t="s">
        <v>43</v>
      </c>
      <c r="E10" s="65" t="s">
        <v>63</v>
      </c>
      <c r="F10" s="65" t="n">
        <v>152</v>
      </c>
      <c r="G10" s="66" t="s">
        <v>58</v>
      </c>
      <c r="H10" s="67" t="s">
        <v>59</v>
      </c>
      <c r="I10" s="68" t="s">
        <v>64</v>
      </c>
      <c r="J10" s="69" t="n">
        <v>1</v>
      </c>
      <c r="K10" s="65" t="n">
        <v>4</v>
      </c>
      <c r="L10" s="65" t="n">
        <v>92</v>
      </c>
      <c r="M10" s="70" t="s">
        <v>65</v>
      </c>
      <c r="N10" s="67" t="s">
        <v>29</v>
      </c>
      <c r="O10" s="71" t="s">
        <v>66</v>
      </c>
      <c r="P10" s="71"/>
      <c r="Q10" s="71"/>
      <c r="R10" s="71"/>
      <c r="S10" s="72" t="s">
        <v>55</v>
      </c>
    </row>
    <row r="11" customFormat="false" ht="15.75" hidden="false" customHeight="false" outlineLevel="0" collapsed="false">
      <c r="I11" s="74"/>
      <c r="J11" s="75"/>
      <c r="K11" s="76"/>
    </row>
    <row r="12" customFormat="false" ht="16.5" hidden="false" customHeight="false" outlineLevel="0" collapsed="false">
      <c r="A12" s="77"/>
      <c r="B12" s="78" t="s">
        <v>67</v>
      </c>
      <c r="C12" s="79"/>
      <c r="D12" s="80"/>
      <c r="E12" s="77"/>
      <c r="F12" s="77"/>
      <c r="G12" s="81"/>
      <c r="H12" s="82"/>
      <c r="I12" s="83"/>
      <c r="J12" s="84"/>
      <c r="K12" s="84"/>
      <c r="L12" s="82"/>
      <c r="M12" s="85"/>
      <c r="N12" s="82"/>
      <c r="O12" s="86"/>
      <c r="P12" s="86"/>
      <c r="Q12" s="86"/>
      <c r="R12" s="86"/>
    </row>
    <row r="13" customFormat="false" ht="16.5" hidden="false" customHeight="false" outlineLevel="0" collapsed="false">
      <c r="A13" s="77"/>
      <c r="B13" s="78"/>
      <c r="C13" s="87" t="s">
        <v>68</v>
      </c>
      <c r="D13" s="80"/>
      <c r="E13" s="77"/>
      <c r="F13" s="77"/>
      <c r="G13" s="81"/>
      <c r="H13" s="82"/>
      <c r="I13" s="85"/>
      <c r="J13" s="88" t="s">
        <v>69</v>
      </c>
      <c r="K13" s="89" t="s">
        <v>70</v>
      </c>
      <c r="L13" s="82"/>
      <c r="M13" s="85"/>
      <c r="N13" s="82"/>
      <c r="O13" s="86"/>
      <c r="P13" s="86"/>
      <c r="Q13" s="86"/>
      <c r="R13" s="86"/>
    </row>
    <row r="14" customFormat="false" ht="15.75" hidden="false" customHeight="false" outlineLevel="0" collapsed="false">
      <c r="A14" s="77"/>
      <c r="B14" s="78"/>
      <c r="C14" s="87" t="s">
        <v>71</v>
      </c>
      <c r="D14" s="80"/>
      <c r="E14" s="77"/>
      <c r="F14" s="77"/>
      <c r="G14" s="81"/>
      <c r="H14" s="82"/>
      <c r="I14" s="85"/>
      <c r="J14" s="90" t="n">
        <v>508</v>
      </c>
      <c r="K14" s="91" t="n">
        <v>28</v>
      </c>
      <c r="L14" s="92"/>
      <c r="M14" s="93"/>
      <c r="N14" s="94" t="s">
        <v>72</v>
      </c>
      <c r="O14" s="86"/>
      <c r="P14" s="86"/>
      <c r="Q14" s="86"/>
      <c r="R14" s="86"/>
    </row>
    <row r="15" customFormat="false" ht="15.75" hidden="false" customHeight="false" outlineLevel="0" collapsed="false">
      <c r="A15" s="77"/>
      <c r="B15" s="78"/>
      <c r="C15" s="87" t="s">
        <v>73</v>
      </c>
      <c r="D15" s="80"/>
      <c r="E15" s="77"/>
      <c r="F15" s="77"/>
      <c r="G15" s="81"/>
      <c r="H15" s="82"/>
      <c r="I15" s="85"/>
      <c r="J15" s="90" t="n">
        <v>501</v>
      </c>
      <c r="K15" s="91" t="n">
        <v>45</v>
      </c>
      <c r="L15" s="92"/>
      <c r="M15" s="93"/>
      <c r="N15" s="94" t="s">
        <v>74</v>
      </c>
      <c r="O15" s="86"/>
      <c r="P15" s="86"/>
      <c r="Q15" s="86"/>
      <c r="R15" s="86"/>
    </row>
    <row r="16" customFormat="false" ht="15.75" hidden="false" customHeight="false" outlineLevel="0" collapsed="false">
      <c r="A16" s="77"/>
      <c r="B16" s="78"/>
      <c r="C16" s="87" t="s">
        <v>75</v>
      </c>
      <c r="D16" s="80"/>
      <c r="E16" s="77"/>
      <c r="F16" s="77"/>
      <c r="G16" s="81"/>
      <c r="H16" s="82"/>
      <c r="I16" s="85"/>
      <c r="J16" s="90" t="n">
        <v>502</v>
      </c>
      <c r="K16" s="91" t="n">
        <v>57</v>
      </c>
      <c r="L16" s="92"/>
      <c r="M16" s="93"/>
      <c r="N16" s="94"/>
      <c r="O16" s="86"/>
      <c r="P16" s="86"/>
      <c r="Q16" s="86"/>
      <c r="R16" s="86"/>
    </row>
    <row r="17" customFormat="false" ht="15.75" hidden="false" customHeight="false" outlineLevel="0" collapsed="false">
      <c r="A17" s="77"/>
      <c r="B17" s="78"/>
      <c r="C17" s="95" t="s">
        <v>76</v>
      </c>
      <c r="D17" s="80"/>
      <c r="E17" s="77"/>
      <c r="F17" s="77"/>
      <c r="G17" s="81"/>
      <c r="H17" s="82"/>
      <c r="I17" s="85"/>
      <c r="J17" s="90" t="n">
        <v>507</v>
      </c>
      <c r="K17" s="96" t="n">
        <v>65</v>
      </c>
      <c r="L17" s="92"/>
      <c r="M17" s="93"/>
      <c r="N17" s="94"/>
      <c r="O17" s="86"/>
      <c r="P17" s="86"/>
      <c r="Q17" s="86"/>
      <c r="R17" s="86"/>
    </row>
    <row r="18" customFormat="false" ht="15.75" hidden="false" customHeight="false" outlineLevel="0" collapsed="false">
      <c r="A18" s="77"/>
      <c r="B18" s="78"/>
      <c r="C18" s="87" t="s">
        <v>77</v>
      </c>
      <c r="D18" s="80"/>
      <c r="E18" s="77"/>
      <c r="F18" s="77"/>
      <c r="G18" s="81"/>
      <c r="H18" s="82"/>
      <c r="I18" s="85"/>
      <c r="J18" s="90" t="n">
        <v>609</v>
      </c>
      <c r="K18" s="91" t="n">
        <v>47</v>
      </c>
      <c r="L18" s="92"/>
      <c r="M18" s="93"/>
      <c r="N18" s="97"/>
      <c r="O18" s="86"/>
      <c r="P18" s="86"/>
      <c r="Q18" s="86"/>
      <c r="R18" s="86"/>
    </row>
    <row r="19" customFormat="false" ht="15.75" hidden="false" customHeight="false" outlineLevel="0" collapsed="false">
      <c r="A19" s="77"/>
      <c r="B19" s="80"/>
      <c r="C19" s="81"/>
      <c r="D19" s="80"/>
      <c r="E19" s="77"/>
      <c r="F19" s="77"/>
      <c r="G19" s="81"/>
      <c r="H19" s="82"/>
      <c r="I19" s="85"/>
      <c r="J19" s="90" t="n">
        <v>610</v>
      </c>
      <c r="K19" s="91" t="n">
        <v>45</v>
      </c>
      <c r="L19" s="92"/>
      <c r="M19" s="93"/>
      <c r="N19" s="98" t="s">
        <v>78</v>
      </c>
      <c r="O19" s="86"/>
      <c r="P19" s="86"/>
      <c r="Q19" s="86"/>
      <c r="R19" s="86"/>
    </row>
    <row r="20" customFormat="false" ht="15.75" hidden="false" customHeight="false" outlineLevel="0" collapsed="false">
      <c r="A20" s="77"/>
      <c r="B20" s="80"/>
      <c r="C20" s="81"/>
      <c r="D20" s="80" t="s">
        <v>79</v>
      </c>
      <c r="E20" s="77"/>
      <c r="F20" s="77"/>
      <c r="G20" s="81"/>
      <c r="H20" s="82"/>
      <c r="I20" s="85"/>
      <c r="J20" s="90" t="n">
        <v>623</v>
      </c>
      <c r="K20" s="91" t="n">
        <v>45</v>
      </c>
      <c r="L20" s="92"/>
      <c r="M20" s="93"/>
      <c r="N20" s="82"/>
      <c r="O20" s="86"/>
      <c r="P20" s="86"/>
      <c r="Q20" s="86"/>
      <c r="R20" s="86"/>
    </row>
    <row r="21" customFormat="false" ht="15.75" hidden="false" customHeight="false" outlineLevel="0" collapsed="false">
      <c r="A21" s="77"/>
      <c r="B21" s="80"/>
      <c r="C21" s="81"/>
      <c r="D21" s="80"/>
      <c r="E21" s="77"/>
      <c r="F21" s="77"/>
      <c r="G21" s="81"/>
      <c r="H21" s="82"/>
      <c r="I21" s="85"/>
      <c r="J21" s="90" t="n">
        <v>128</v>
      </c>
      <c r="K21" s="91" t="n">
        <v>45</v>
      </c>
      <c r="L21" s="92"/>
      <c r="M21" s="93"/>
      <c r="N21" s="82"/>
      <c r="O21" s="86"/>
      <c r="P21" s="86"/>
      <c r="Q21" s="86"/>
      <c r="R21" s="86"/>
    </row>
    <row r="22" customFormat="false" ht="20.25" hidden="false" customHeight="false" outlineLevel="0" collapsed="false">
      <c r="A22" s="77"/>
      <c r="B22" s="99" t="s">
        <v>80</v>
      </c>
      <c r="C22" s="100"/>
      <c r="D22" s="99"/>
      <c r="E22" s="101"/>
      <c r="F22" s="102"/>
      <c r="G22" s="103"/>
      <c r="H22" s="104"/>
      <c r="I22" s="85"/>
      <c r="J22" s="90" t="n">
        <v>129</v>
      </c>
      <c r="K22" s="91" t="n">
        <v>45</v>
      </c>
      <c r="L22" s="92"/>
      <c r="M22" s="93"/>
      <c r="N22" s="82"/>
      <c r="O22" s="86"/>
      <c r="P22" s="86"/>
      <c r="Q22" s="86"/>
      <c r="R22" s="86"/>
    </row>
    <row r="23" customFormat="false" ht="20.25" hidden="false" customHeight="false" outlineLevel="0" collapsed="false">
      <c r="A23" s="105"/>
      <c r="B23" s="106"/>
      <c r="C23" s="107"/>
      <c r="D23" s="106"/>
      <c r="E23" s="108"/>
      <c r="F23" s="108"/>
      <c r="G23" s="100"/>
      <c r="H23" s="109"/>
      <c r="I23" s="110"/>
      <c r="J23" s="105"/>
      <c r="K23" s="105"/>
      <c r="L23" s="111"/>
      <c r="M23" s="110"/>
      <c r="N23" s="111"/>
      <c r="O23" s="112"/>
      <c r="P23" s="112"/>
      <c r="Q23" s="112"/>
      <c r="R23" s="112"/>
    </row>
    <row r="24" customFormat="false" ht="15.75" hidden="false" customHeight="false" outlineLevel="0" collapsed="false">
      <c r="A24" s="8"/>
      <c r="C24" s="4"/>
      <c r="D24" s="1"/>
      <c r="E24" s="8"/>
      <c r="F24" s="8"/>
      <c r="H24" s="8"/>
      <c r="I24" s="93"/>
      <c r="J24" s="1"/>
      <c r="K24" s="1"/>
      <c r="M24" s="93"/>
      <c r="O24" s="112"/>
      <c r="P24" s="112"/>
      <c r="Q24" s="112"/>
      <c r="R24" s="112"/>
    </row>
    <row r="25" customFormat="false" ht="15.75" hidden="false" customHeight="false" outlineLevel="0" collapsed="false">
      <c r="A25" s="8"/>
      <c r="C25" s="4"/>
      <c r="D25" s="1"/>
      <c r="E25" s="8"/>
      <c r="F25" s="8"/>
      <c r="H25" s="8"/>
      <c r="I25" s="93"/>
      <c r="J25" s="1"/>
      <c r="K25" s="1"/>
      <c r="M25" s="93"/>
      <c r="O25" s="112"/>
      <c r="P25" s="112"/>
      <c r="Q25" s="112"/>
      <c r="R25" s="112"/>
    </row>
  </sheetData>
  <autoFilter ref="A4:S10"/>
  <mergeCells count="6">
    <mergeCell ref="A1:E1"/>
    <mergeCell ref="G1:O1"/>
    <mergeCell ref="A2:E2"/>
    <mergeCell ref="G2:O2"/>
    <mergeCell ref="G3:O3"/>
    <mergeCell ref="P4:R4"/>
  </mergeCells>
  <conditionalFormatting sqref="G10:J10 G8:J8 G4:H4 J4 L5:L8 G5:G8 H5:J10 Q5:R6">
    <cfRule type="cellIs" priority="2" operator="equal" aboveAverage="0" equalAverage="0" bottom="0" percent="0" rank="0" text="" dxfId="5">
      <formula>2</formula>
    </cfRule>
  </conditionalFormatting>
  <conditionalFormatting sqref="G10:J10 G8:J8 G5:G8 L5:L8 H5:J10 Q5:R6">
    <cfRule type="cellIs" priority="3" operator="equal" aboveAverage="0" equalAverage="0" bottom="0" percent="0" rank="0" text="" dxfId="6">
      <formula>2</formula>
    </cfRule>
  </conditionalFormatting>
  <conditionalFormatting sqref="J7">
    <cfRule type="cellIs" priority="4" operator="equal" aboveAverage="0" equalAverage="0" bottom="0" percent="0" rank="0" text="" dxfId="7">
      <formula>2</formula>
    </cfRule>
  </conditionalFormatting>
  <conditionalFormatting sqref="J7">
    <cfRule type="cellIs" priority="5" operator="equal" aboveAverage="0" equalAverage="0" bottom="0" percent="0" rank="0" text="" dxfId="8">
      <formula>2</formula>
    </cfRule>
  </conditionalFormatting>
  <conditionalFormatting sqref="Q7">
    <cfRule type="cellIs" priority="6" operator="equal" aboveAverage="0" equalAverage="0" bottom="0" percent="0" rank="0" text="" dxfId="9">
      <formula>2</formula>
    </cfRule>
  </conditionalFormatting>
  <conditionalFormatting sqref="Q7">
    <cfRule type="cellIs" priority="7" operator="equal" aboveAverage="0" equalAverage="0" bottom="0" percent="0" rank="0" text="" dxfId="10">
      <formula>2</formula>
    </cfRule>
  </conditionalFormatting>
  <conditionalFormatting sqref="P7">
    <cfRule type="cellIs" priority="8" operator="equal" aboveAverage="0" equalAverage="0" bottom="0" percent="0" rank="0" text="" dxfId="11">
      <formula>2</formula>
    </cfRule>
  </conditionalFormatting>
  <conditionalFormatting sqref="P7">
    <cfRule type="cellIs" priority="9" operator="equal" aboveAverage="0" equalAverage="0" bottom="0" percent="0" rank="0" text="" dxfId="12">
      <formula>2</formula>
    </cfRule>
  </conditionalFormatting>
  <conditionalFormatting sqref="Q7">
    <cfRule type="cellIs" priority="10" operator="equal" aboveAverage="0" equalAverage="0" bottom="0" percent="0" rank="0" text="" dxfId="13">
      <formula>2</formula>
    </cfRule>
  </conditionalFormatting>
  <conditionalFormatting sqref="Q7">
    <cfRule type="cellIs" priority="11" operator="equal" aboveAverage="0" equalAverage="0" bottom="0" percent="0" rank="0" text="" dxfId="14">
      <formula>2</formula>
    </cfRule>
  </conditionalFormatting>
  <hyperlinks>
    <hyperlink ref="C1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11T06:26:01Z</dcterms:modified>
  <cp:revision>0</cp:revision>
  <dc:subject/>
  <dc:title/>
</cp:coreProperties>
</file>