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" sheetId="1" state="visible" r:id="rId2"/>
    <sheet name="QCD" sheetId="2" state="visible" r:id="rId3"/>
    <sheet name="QNH" sheetId="3" state="visible" r:id="rId4"/>
    <sheet name="QTC" sheetId="4" state="visible" r:id="rId5"/>
    <sheet name="QTH" sheetId="5" state="visible" r:id="rId6"/>
    <sheet name="QT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39">
  <si>
    <t xml:space="preserve">TRƯỜNG ĐẠI HỌC DUY TÂN</t>
  </si>
  <si>
    <t xml:space="preserve">DANH SÁCH SINH VIÊN XÉT CÔNG NHẬN TỐT NGHIỆP ĐỢT THÁNG 6 NĂM 2017</t>
  </si>
  <si>
    <t xml:space="preserve">HỘI ĐỒNG THI &amp; XÉT CNTN</t>
  </si>
  <si>
    <t xml:space="preserve">NGÀNH: CAO ĐẲNG QUẢN TRỊ VÀ NGHIỆP VỤ MARKETING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ỐT NGHIỆP CUỐI KHÓA 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TN(5TC)</t>
  </si>
  <si>
    <t xml:space="preserve">MÔN 2
1TC </t>
  </si>
  <si>
    <t xml:space="preserve">MÔN 3
2TC </t>
  </si>
  <si>
    <t xml:space="preserve">TB THI TN</t>
  </si>
  <si>
    <t xml:space="preserve">KÃÚT LUÁÛN CUÍA HÂ</t>
  </si>
  <si>
    <t xml:space="preserve">DIỆN SV ĐỦ ĐIỀU KIỆN DỰ THI TỐT NGHIỆP</t>
  </si>
  <si>
    <t xml:space="preserve">Đặng Thị Kim</t>
  </si>
  <si>
    <t xml:space="preserve">Liên</t>
  </si>
  <si>
    <t xml:space="preserve">K19BCD</t>
  </si>
  <si>
    <t xml:space="preserve">15/03/1995</t>
  </si>
  <si>
    <t xml:space="preserve">Quảng Nam</t>
  </si>
  <si>
    <t xml:space="preserve">Nữ</t>
  </si>
  <si>
    <t xml:space="preserve">Đạt</t>
  </si>
  <si>
    <t xml:space="preserve">Tốt</t>
  </si>
  <si>
    <t xml:space="preserve">CNTN</t>
  </si>
  <si>
    <t xml:space="preserve">Nguyễn </t>
  </si>
  <si>
    <t xml:space="preserve">Rin</t>
  </si>
  <si>
    <t xml:space="preserve">07/05/1994</t>
  </si>
  <si>
    <t xml:space="preserve">Đà Nẵng</t>
  </si>
  <si>
    <t xml:space="preserve">Nam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DIỆN SV VỚT ĐIỀU KIỆN DỰ THI TỐT NGHIỆP</t>
  </si>
  <si>
    <t xml:space="preserve">Nguyễn Ngọc</t>
  </si>
  <si>
    <t xml:space="preserve">Tri</t>
  </si>
  <si>
    <t xml:space="preserve">K20BCD</t>
  </si>
  <si>
    <t xml:space="preserve">03/08/1995</t>
  </si>
  <si>
    <t xml:space="preserve">Quảng Ngãi</t>
  </si>
  <si>
    <t xml:space="preserve">Khá</t>
  </si>
  <si>
    <t xml:space="preserve">HOÃN CNTN</t>
  </si>
  <si>
    <t xml:space="preserve">NGÀNH: CAO ĐẲNG TÀI CHÍNH NGÂN HÀNG</t>
  </si>
  <si>
    <t xml:space="preserve">TỐT NGHIỆP CUỐI KHÓA</t>
  </si>
  <si>
    <t xml:space="preserve">TTTN</t>
  </si>
  <si>
    <t xml:space="preserve">Huỳnh Vĩnh </t>
  </si>
  <si>
    <t xml:space="preserve">Vũ</t>
  </si>
  <si>
    <t xml:space="preserve">K17QCD</t>
  </si>
  <si>
    <t xml:space="preserve">09/06/1993</t>
  </si>
  <si>
    <t xml:space="preserve">Gia Lai</t>
  </si>
  <si>
    <t xml:space="preserve">TB </t>
  </si>
  <si>
    <t xml:space="preserve">Nợ 0 tín chỉ</t>
  </si>
  <si>
    <t xml:space="preserve">HỎNG</t>
  </si>
  <si>
    <t xml:space="preserve">Phạm Văn</t>
  </si>
  <si>
    <t xml:space="preserve">K19QCD</t>
  </si>
  <si>
    <t xml:space="preserve">24/03/1994</t>
  </si>
  <si>
    <t xml:space="preserve">Dương Ngọc</t>
  </si>
  <si>
    <t xml:space="preserve">Tiến</t>
  </si>
  <si>
    <t xml:space="preserve">15/01/1993</t>
  </si>
  <si>
    <t xml:space="preserve">DIỆN SV ĐỀ NGHỊ CÔNG NHẬN TỐT NGHIỆP</t>
  </si>
  <si>
    <t xml:space="preserve">Lê Nhật</t>
  </si>
  <si>
    <t xml:space="preserve">Hùng</t>
  </si>
  <si>
    <t xml:space="preserve">K18QCD</t>
  </si>
  <si>
    <t xml:space="preserve">19/12/1993</t>
  </si>
  <si>
    <t xml:space="preserve">Phạm Thị Thùy</t>
  </si>
  <si>
    <t xml:space="preserve">Linh</t>
  </si>
  <si>
    <t xml:space="preserve">12/12/1993</t>
  </si>
  <si>
    <t xml:space="preserve">Hà Tĩnh</t>
  </si>
  <si>
    <t xml:space="preserve">CHUYÊN NGÀNH: NGÂN HÀNG</t>
  </si>
  <si>
    <t xml:space="preserve">KSA</t>
  </si>
  <si>
    <t xml:space="preserve">KST</t>
  </si>
  <si>
    <t xml:space="preserve">TTTN (2TC)</t>
  </si>
  <si>
    <t xml:space="preserve">BVKL
(5TC)</t>
  </si>
  <si>
    <t xml:space="preserve">MÔN 1
1TC </t>
  </si>
  <si>
    <t xml:space="preserve">MÔN 2
2TC </t>
  </si>
  <si>
    <t xml:space="preserve">MÔN 3
4TC </t>
  </si>
  <si>
    <t xml:space="preserve">DIỆN SV ĐỦ ĐIỀU KIỆN GIAO KHÓA LUẬN</t>
  </si>
  <si>
    <t xml:space="preserve">Lê Thị Thanh</t>
  </si>
  <si>
    <t xml:space="preserve">Nhàn</t>
  </si>
  <si>
    <t xml:space="preserve">K19QNH</t>
  </si>
  <si>
    <t xml:space="preserve">16/06/1995</t>
  </si>
  <si>
    <t xml:space="preserve">Quảng Bình</t>
  </si>
  <si>
    <t xml:space="preserve">Xuất Sắc</t>
  </si>
  <si>
    <t xml:space="preserve">Phan Thị Thảo</t>
  </si>
  <si>
    <t xml:space="preserve">My</t>
  </si>
  <si>
    <t xml:space="preserve">14/09/1995</t>
  </si>
  <si>
    <t xml:space="preserve">DakLak</t>
  </si>
  <si>
    <t xml:space="preserve">Trần Thị Thu</t>
  </si>
  <si>
    <t xml:space="preserve">Nguyệt</t>
  </si>
  <si>
    <t xml:space="preserve">03/08/1994</t>
  </si>
  <si>
    <t xml:space="preserve">Nguyễn Lưu Trúc</t>
  </si>
  <si>
    <t xml:space="preserve">23/01/1995</t>
  </si>
  <si>
    <t xml:space="preserve">Võ Thái Nhật</t>
  </si>
  <si>
    <t xml:space="preserve">31/10/1995</t>
  </si>
  <si>
    <t xml:space="preserve">Nguyễn Thị</t>
  </si>
  <si>
    <t xml:space="preserve">Oanh</t>
  </si>
  <si>
    <t xml:space="preserve">12/09/1995</t>
  </si>
  <si>
    <t xml:space="preserve">Huế</t>
  </si>
  <si>
    <t xml:space="preserve">Nguyễn Thị Tố</t>
  </si>
  <si>
    <t xml:space="preserve">20/04/1995</t>
  </si>
  <si>
    <t xml:space="preserve">Phú Yên</t>
  </si>
  <si>
    <t xml:space="preserve">Huỳnh Ái</t>
  </si>
  <si>
    <t xml:space="preserve">19/07/1995</t>
  </si>
  <si>
    <t xml:space="preserve">Bùi Thị Thu</t>
  </si>
  <si>
    <t xml:space="preserve">Huệ</t>
  </si>
  <si>
    <t xml:space="preserve">04/11/1993</t>
  </si>
  <si>
    <t xml:space="preserve">Nguyễn Thị Bích</t>
  </si>
  <si>
    <t xml:space="preserve">Trâm</t>
  </si>
  <si>
    <t xml:space="preserve">14/12/1995</t>
  </si>
  <si>
    <t xml:space="preserve">Hoàng Thị</t>
  </si>
  <si>
    <t xml:space="preserve">Hoài</t>
  </si>
  <si>
    <t xml:space="preserve">05/06/1995</t>
  </si>
  <si>
    <t xml:space="preserve">Trương Lê Ngân</t>
  </si>
  <si>
    <t xml:space="preserve">Giang</t>
  </si>
  <si>
    <t xml:space="preserve">25/10/1995</t>
  </si>
  <si>
    <t xml:space="preserve">Nguyễn Thanh</t>
  </si>
  <si>
    <t xml:space="preserve">Sơn</t>
  </si>
  <si>
    <t xml:space="preserve">K14QNH</t>
  </si>
  <si>
    <t xml:space="preserve">02/03/1989</t>
  </si>
  <si>
    <t xml:space="preserve">Tống Thị Thu</t>
  </si>
  <si>
    <t xml:space="preserve">Hiền</t>
  </si>
  <si>
    <t xml:space="preserve">K17QNH</t>
  </si>
  <si>
    <t xml:space="preserve">28/08/1992</t>
  </si>
  <si>
    <t xml:space="preserve">Thanh Hóa</t>
  </si>
  <si>
    <t xml:space="preserve">Thái Nam</t>
  </si>
  <si>
    <t xml:space="preserve">Hải</t>
  </si>
  <si>
    <t xml:space="preserve">01/06/1995</t>
  </si>
  <si>
    <t xml:space="preserve">Phạm Như Quỳnh</t>
  </si>
  <si>
    <t xml:space="preserve">Lê</t>
  </si>
  <si>
    <t xml:space="preserve">16/05/1994</t>
  </si>
  <si>
    <t xml:space="preserve">Ko Đạt</t>
  </si>
  <si>
    <t xml:space="preserve">Bùi Thị Hồng</t>
  </si>
  <si>
    <t xml:space="preserve">23/04/1995</t>
  </si>
  <si>
    <t xml:space="preserve">KHÁNH HÒA</t>
  </si>
  <si>
    <t xml:space="preserve">Nguyễn Thị Hải</t>
  </si>
  <si>
    <t xml:space="preserve">Yến</t>
  </si>
  <si>
    <t xml:space="preserve">18/06/1994</t>
  </si>
  <si>
    <t xml:space="preserve">Ngô Thị Thanh</t>
  </si>
  <si>
    <t xml:space="preserve">Huyền</t>
  </si>
  <si>
    <t xml:space="preserve">K21QNH</t>
  </si>
  <si>
    <t xml:space="preserve">08/12/1993</t>
  </si>
  <si>
    <t xml:space="preserve">Đăk Lăk</t>
  </si>
  <si>
    <t xml:space="preserve">Nguyễn Thành</t>
  </si>
  <si>
    <t xml:space="preserve">Đô</t>
  </si>
  <si>
    <t xml:space="preserve">D21QNHA</t>
  </si>
  <si>
    <t xml:space="preserve">20/10/1992</t>
  </si>
  <si>
    <t xml:space="preserve">Nguyễn Văn</t>
  </si>
  <si>
    <t xml:space="preserve">Nguyên</t>
  </si>
  <si>
    <t xml:space="preserve">Phạm Bảo</t>
  </si>
  <si>
    <t xml:space="preserve">Phúc</t>
  </si>
  <si>
    <t xml:space="preserve">30/12/1993</t>
  </si>
  <si>
    <t xml:space="preserve">Nguyễn Thị Minh</t>
  </si>
  <si>
    <t xml:space="preserve">Tâm</t>
  </si>
  <si>
    <t xml:space="preserve">20/11/1993</t>
  </si>
  <si>
    <t xml:space="preserve">Nguyễn Cao</t>
  </si>
  <si>
    <t xml:space="preserve">Thái</t>
  </si>
  <si>
    <t xml:space="preserve">17/01/1992</t>
  </si>
  <si>
    <t xml:space="preserve">Cao Thị</t>
  </si>
  <si>
    <t xml:space="preserve">Thủy</t>
  </si>
  <si>
    <t xml:space="preserve">01/01/1994</t>
  </si>
  <si>
    <t xml:space="preserve">Nguyễn Hữu Khánh</t>
  </si>
  <si>
    <t xml:space="preserve">K18QNH</t>
  </si>
  <si>
    <t xml:space="preserve">08/01/1993</t>
  </si>
  <si>
    <t xml:space="preserve">Quảng Trị</t>
  </si>
  <si>
    <t xml:space="preserve">Lê Ngọc</t>
  </si>
  <si>
    <t xml:space="preserve">Ánh</t>
  </si>
  <si>
    <t xml:space="preserve">18/09/1995</t>
  </si>
  <si>
    <t xml:space="preserve">Nợ 3 tín chỉ</t>
  </si>
  <si>
    <t xml:space="preserve">Trần Đông</t>
  </si>
  <si>
    <t xml:space="preserve">Bình</t>
  </si>
  <si>
    <t xml:space="preserve">13/05/1995</t>
  </si>
  <si>
    <t xml:space="preserve">Lê Thanh</t>
  </si>
  <si>
    <t xml:space="preserve">11/04/1995</t>
  </si>
  <si>
    <t xml:space="preserve">Nợ 1 tín chỉ</t>
  </si>
  <si>
    <t xml:space="preserve">Nguyễn Phan Anh</t>
  </si>
  <si>
    <t xml:space="preserve">Kiệt</t>
  </si>
  <si>
    <t xml:space="preserve">04/11/1995</t>
  </si>
  <si>
    <t xml:space="preserve">Hoàng Thành</t>
  </si>
  <si>
    <t xml:space="preserve">Long</t>
  </si>
  <si>
    <t xml:space="preserve">10/06/1994</t>
  </si>
  <si>
    <t xml:space="preserve">Trần Vĩnh</t>
  </si>
  <si>
    <t xml:space="preserve">Trọng</t>
  </si>
  <si>
    <t xml:space="preserve">21/10/1994</t>
  </si>
  <si>
    <t xml:space="preserve">Nợ 4 tín chỉ</t>
  </si>
  <si>
    <t xml:space="preserve">25/10/1992</t>
  </si>
  <si>
    <t xml:space="preserve">Nguyễn Phương</t>
  </si>
  <si>
    <t xml:space="preserve">Quỳnh</t>
  </si>
  <si>
    <t xml:space="preserve">02/04/1994</t>
  </si>
  <si>
    <t xml:space="preserve">Hoàng Công</t>
  </si>
  <si>
    <t xml:space="preserve">Đoàn</t>
  </si>
  <si>
    <t xml:space="preserve">08/04/1992</t>
  </si>
  <si>
    <t xml:space="preserve">Phạm Anh</t>
  </si>
  <si>
    <t xml:space="preserve">K16QNH</t>
  </si>
  <si>
    <t xml:space="preserve">17/05/1989</t>
  </si>
  <si>
    <t xml:space="preserve">Nợ 5 tín chỉ</t>
  </si>
  <si>
    <t xml:space="preserve">DIỆN ĐỀ NGHỊ CÔNG NHẬN TỐT NGHIỆP</t>
  </si>
  <si>
    <t xml:space="preserve">Thái Thị Kim</t>
  </si>
  <si>
    <t xml:space="preserve">Thùy</t>
  </si>
  <si>
    <t xml:space="preserve">19/05/1993</t>
  </si>
  <si>
    <t xml:space="preserve">CCNC</t>
  </si>
  <si>
    <t xml:space="preserve">Nguyễn Thị Xuân</t>
  </si>
  <si>
    <t xml:space="preserve">Diệu</t>
  </si>
  <si>
    <t xml:space="preserve">03/09/1993</t>
  </si>
  <si>
    <t xml:space="preserve">Võ Thị Ly</t>
  </si>
  <si>
    <t xml:space="preserve">Kha</t>
  </si>
  <si>
    <t xml:space="preserve">13/05/1994</t>
  </si>
  <si>
    <t xml:space="preserve">Phạm Văn Anh</t>
  </si>
  <si>
    <t xml:space="preserve">Quang</t>
  </si>
  <si>
    <t xml:space="preserve">23/09/1993</t>
  </si>
  <si>
    <t xml:space="preserve">CHUYÊN NGÀNH: TÀI CHÍNH DOANH NGHIỆP</t>
  </si>
  <si>
    <t xml:space="preserve">BVKL
</t>
  </si>
  <si>
    <t xml:space="preserve">Trần Thị Thanh</t>
  </si>
  <si>
    <t xml:space="preserve">Xuân</t>
  </si>
  <si>
    <t xml:space="preserve">K19QTC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28/03/1995</t>
  </si>
  <si>
    <t xml:space="preserve">Đặng Ngọc</t>
  </si>
  <si>
    <t xml:space="preserve">Mơ</t>
  </si>
  <si>
    <t xml:space="preserve">20/10/1994</t>
  </si>
  <si>
    <t xml:space="preserve">Nguyễn Viết</t>
  </si>
  <si>
    <t xml:space="preserve">Tín</t>
  </si>
  <si>
    <t xml:space="preserve">10/02/1994</t>
  </si>
  <si>
    <t xml:space="preserve">Ngô Huỳnh Minh</t>
  </si>
  <si>
    <t xml:space="preserve">Uy</t>
  </si>
  <si>
    <t xml:space="preserve">28/06/1994</t>
  </si>
  <si>
    <t xml:space="preserve">Phạm Vũ Thanh</t>
  </si>
  <si>
    <t xml:space="preserve">Tịnh</t>
  </si>
  <si>
    <t xml:space="preserve">21/10/1995</t>
  </si>
  <si>
    <t xml:space="preserve">Nguyễn Thị Thùy</t>
  </si>
  <si>
    <t xml:space="preserve">Trinh</t>
  </si>
  <si>
    <t xml:space="preserve">29/07/1995</t>
  </si>
  <si>
    <t xml:space="preserve">Võ Hoàng Hoài</t>
  </si>
  <si>
    <t xml:space="preserve">Thương</t>
  </si>
  <si>
    <t xml:space="preserve">10/04/1995</t>
  </si>
  <si>
    <t xml:space="preserve">Nguyễn Thị Thủy</t>
  </si>
  <si>
    <t xml:space="preserve">Tiên</t>
  </si>
  <si>
    <t xml:space="preserve">D21QTCA</t>
  </si>
  <si>
    <t xml:space="preserve">15/01/1994</t>
  </si>
  <si>
    <t xml:space="preserve">Hồ Đức</t>
  </si>
  <si>
    <t xml:space="preserve">Thắng</t>
  </si>
  <si>
    <t xml:space="preserve">14/06/1993</t>
  </si>
  <si>
    <t xml:space="preserve">Phan Thị Minh</t>
  </si>
  <si>
    <t xml:space="preserve">K17QTC</t>
  </si>
  <si>
    <t xml:space="preserve">10/03/1992</t>
  </si>
  <si>
    <t xml:space="preserve">Phan Sĩ Hà</t>
  </si>
  <si>
    <t xml:space="preserve">Tùng</t>
  </si>
  <si>
    <t xml:space="preserve">20/09/1993</t>
  </si>
  <si>
    <t xml:space="preserve">Nguyễn Thị Thanh</t>
  </si>
  <si>
    <t xml:space="preserve">Thúy</t>
  </si>
  <si>
    <t xml:space="preserve">K18QTC</t>
  </si>
  <si>
    <t xml:space="preserve">15/10/1994</t>
  </si>
  <si>
    <t xml:space="preserve">Phạm Thị Cẩm</t>
  </si>
  <si>
    <t xml:space="preserve">19/03/1993</t>
  </si>
  <si>
    <t xml:space="preserve">Quảng nam</t>
  </si>
  <si>
    <t xml:space="preserve">Văn Thị Mỹ</t>
  </si>
  <si>
    <t xml:space="preserve">Hạnh</t>
  </si>
  <si>
    <t xml:space="preserve">06/11/1995</t>
  </si>
  <si>
    <t xml:space="preserve">Bùi Văn</t>
  </si>
  <si>
    <t xml:space="preserve">Hậu</t>
  </si>
  <si>
    <t xml:space="preserve">30/01/1995</t>
  </si>
  <si>
    <t xml:space="preserve">Nguyễn Thị Mỹ</t>
  </si>
  <si>
    <t xml:space="preserve">Hẹn</t>
  </si>
  <si>
    <t xml:space="preserve">19/03/1994</t>
  </si>
  <si>
    <t xml:space="preserve">Lương Thị</t>
  </si>
  <si>
    <t xml:space="preserve">06/02/1994</t>
  </si>
  <si>
    <t xml:space="preserve">Lê Thị</t>
  </si>
  <si>
    <t xml:space="preserve">Hoa</t>
  </si>
  <si>
    <t xml:space="preserve">18/10/1993</t>
  </si>
  <si>
    <t xml:space="preserve">Phạm Thị Ngọc</t>
  </si>
  <si>
    <t xml:space="preserve">Hòa</t>
  </si>
  <si>
    <t xml:space="preserve">22/10/1994</t>
  </si>
  <si>
    <t xml:space="preserve">Lê Thị Bích</t>
  </si>
  <si>
    <t xml:space="preserve">05/07/1994</t>
  </si>
  <si>
    <t xml:space="preserve">Lưu Nhật</t>
  </si>
  <si>
    <t xml:space="preserve">Khoa</t>
  </si>
  <si>
    <t xml:space="preserve">21/03/1994</t>
  </si>
  <si>
    <t xml:space="preserve">Trần Đoàn Thanh</t>
  </si>
  <si>
    <t xml:space="preserve">Liêm</t>
  </si>
  <si>
    <t xml:space="preserve">23/12/1995</t>
  </si>
  <si>
    <t xml:space="preserve">Phan Thị Cẩm</t>
  </si>
  <si>
    <t xml:space="preserve">Lý</t>
  </si>
  <si>
    <t xml:space="preserve">08/10/1995</t>
  </si>
  <si>
    <t xml:space="preserve">Huỳnh Thị</t>
  </si>
  <si>
    <t xml:space="preserve">Mai</t>
  </si>
  <si>
    <t xml:space="preserve">02/12/1994</t>
  </si>
  <si>
    <t xml:space="preserve">Minh</t>
  </si>
  <si>
    <t xml:space="preserve">07/03/1994</t>
  </si>
  <si>
    <t xml:space="preserve">Huỳnh Thị Ngọc</t>
  </si>
  <si>
    <t xml:space="preserve">Ngân</t>
  </si>
  <si>
    <t xml:space="preserve">15/02/1995</t>
  </si>
  <si>
    <t xml:space="preserve">Lê Thị Hồng</t>
  </si>
  <si>
    <t xml:space="preserve">Nhung</t>
  </si>
  <si>
    <t xml:space="preserve">21/11/1995</t>
  </si>
  <si>
    <t xml:space="preserve">Nguyễn Minh</t>
  </si>
  <si>
    <t xml:space="preserve">03/01/1994</t>
  </si>
  <si>
    <t xml:space="preserve">Hồ Thị</t>
  </si>
  <si>
    <t xml:space="preserve">27/01/1994</t>
  </si>
  <si>
    <t xml:space="preserve">Đỗ Thị</t>
  </si>
  <si>
    <t xml:space="preserve">12/11/1994</t>
  </si>
  <si>
    <t xml:space="preserve">20/09/1995</t>
  </si>
  <si>
    <t xml:space="preserve">Văn Thị Thủy</t>
  </si>
  <si>
    <t xml:space="preserve">05/03/1994</t>
  </si>
  <si>
    <t xml:space="preserve">Lâm Thị Hồng</t>
  </si>
  <si>
    <t xml:space="preserve">Loan</t>
  </si>
  <si>
    <t xml:space="preserve">28/04/1993</t>
  </si>
  <si>
    <t xml:space="preserve">3TC</t>
  </si>
  <si>
    <t xml:space="preserve">Hoàng Lê Việt</t>
  </si>
  <si>
    <t xml:space="preserve">14/08/1993</t>
  </si>
  <si>
    <t xml:space="preserve">Lương Quang</t>
  </si>
  <si>
    <t xml:space="preserve">29/06/1994</t>
  </si>
  <si>
    <t xml:space="preserve">2TC</t>
  </si>
  <si>
    <t xml:space="preserve">Trần Văn</t>
  </si>
  <si>
    <t xml:space="preserve">Thuận </t>
  </si>
  <si>
    <t xml:space="preserve">K16QTC</t>
  </si>
  <si>
    <t xml:space="preserve">30/12/1991</t>
  </si>
  <si>
    <t xml:space="preserve">TCNC = 0.0</t>
  </si>
  <si>
    <t xml:space="preserve">Trần Phước</t>
  </si>
  <si>
    <t xml:space="preserve">Lực</t>
  </si>
  <si>
    <t xml:space="preserve">24/04/1994</t>
  </si>
  <si>
    <t xml:space="preserve">5TC</t>
  </si>
  <si>
    <t xml:space="preserve">07/07/1995</t>
  </si>
  <si>
    <t xml:space="preserve">1TC</t>
  </si>
  <si>
    <t xml:space="preserve">13/06/1994</t>
  </si>
  <si>
    <t xml:space="preserve">Trần Anh</t>
  </si>
  <si>
    <t xml:space="preserve">Tuấn</t>
  </si>
  <si>
    <t xml:space="preserve">20/02/1993</t>
  </si>
  <si>
    <t xml:space="preserve">Đoàn Thị</t>
  </si>
  <si>
    <t xml:space="preserve">28/07/1992</t>
  </si>
  <si>
    <t xml:space="preserve">Võ Lê Mỹ</t>
  </si>
  <si>
    <t xml:space="preserve">19/05/1994</t>
  </si>
  <si>
    <t xml:space="preserve">Văn Vũ</t>
  </si>
  <si>
    <t xml:space="preserve">Hiển</t>
  </si>
  <si>
    <t xml:space="preserve">K20QTC</t>
  </si>
  <si>
    <t xml:space="preserve">05/07/1993</t>
  </si>
  <si>
    <t xml:space="preserve">Trần Thị Minh</t>
  </si>
  <si>
    <t xml:space="preserve">07/02/1992</t>
  </si>
  <si>
    <t xml:space="preserve">Nguyễn Tuấn</t>
  </si>
  <si>
    <t xml:space="preserve">Thành</t>
  </si>
  <si>
    <t xml:space="preserve">22/10/1992</t>
  </si>
  <si>
    <t xml:space="preserve">CHUYÊN NGÀNH: QUẢN TRỊ KINH DOANH TỔNG HỢP</t>
  </si>
  <si>
    <t xml:space="preserve">TTTN(2TC)</t>
  </si>
  <si>
    <t xml:space="preserve">Nguyễn Quỳnh</t>
  </si>
  <si>
    <t xml:space="preserve">Trân</t>
  </si>
  <si>
    <t xml:space="preserve">K19QTH</t>
  </si>
  <si>
    <t xml:space="preserve">05/07/1995</t>
  </si>
  <si>
    <t xml:space="preserve">Nguyễn Thị Diễm</t>
  </si>
  <si>
    <t xml:space="preserve">Phương</t>
  </si>
  <si>
    <t xml:space="preserve">24/01/1994</t>
  </si>
  <si>
    <t xml:space="preserve">Lê Đỗ Khánh</t>
  </si>
  <si>
    <t xml:space="preserve">Nhiên</t>
  </si>
  <si>
    <t xml:space="preserve">26/07/1995</t>
  </si>
  <si>
    <t xml:space="preserve">19/08/1995</t>
  </si>
  <si>
    <t xml:space="preserve">Phạm Thành </t>
  </si>
  <si>
    <t xml:space="preserve">Tài</t>
  </si>
  <si>
    <t xml:space="preserve">11/05/1995</t>
  </si>
  <si>
    <t xml:space="preserve">Nguyễn Thị Tú</t>
  </si>
  <si>
    <t xml:space="preserve">Tú</t>
  </si>
  <si>
    <t xml:space="preserve">04/12/1994</t>
  </si>
  <si>
    <t xml:space="preserve">Trần Viết</t>
  </si>
  <si>
    <t xml:space="preserve">Lâm</t>
  </si>
  <si>
    <t xml:space="preserve">10/01/1995</t>
  </si>
  <si>
    <t xml:space="preserve">Hồ Thị Quỳnh</t>
  </si>
  <si>
    <t xml:space="preserve">Hương</t>
  </si>
  <si>
    <t xml:space="preserve">12/11/1995</t>
  </si>
  <si>
    <t xml:space="preserve">Lê Tự</t>
  </si>
  <si>
    <t xml:space="preserve">Cường</t>
  </si>
  <si>
    <t xml:space="preserve">09/09/1995</t>
  </si>
  <si>
    <t xml:space="preserve">Dương Bá</t>
  </si>
  <si>
    <t xml:space="preserve">16/02/1995</t>
  </si>
  <si>
    <t xml:space="preserve">Nguyễn Ngọc Băng</t>
  </si>
  <si>
    <t xml:space="preserve">30/07/1995</t>
  </si>
  <si>
    <t xml:space="preserve">Ninh Thuận</t>
  </si>
  <si>
    <t xml:space="preserve">Phan Thị Hồng</t>
  </si>
  <si>
    <t xml:space="preserve">26/10/1995</t>
  </si>
  <si>
    <t xml:space="preserve">Lê Thị Thu</t>
  </si>
  <si>
    <t xml:space="preserve">07/12/1995</t>
  </si>
  <si>
    <t xml:space="preserve">28/10/1995</t>
  </si>
  <si>
    <t xml:space="preserve">Bình Định</t>
  </si>
  <si>
    <t xml:space="preserve">Phan Kiều Như</t>
  </si>
  <si>
    <t xml:space="preserve">Mỹ</t>
  </si>
  <si>
    <t xml:space="preserve">08/08/1994</t>
  </si>
  <si>
    <t xml:space="preserve">Nguyễn Thị Hồng</t>
  </si>
  <si>
    <t xml:space="preserve">24/10/1995</t>
  </si>
  <si>
    <t xml:space="preserve">Nam Định</t>
  </si>
  <si>
    <t xml:space="preserve">Hoàng Lý Mẫn</t>
  </si>
  <si>
    <t xml:space="preserve">Uyên</t>
  </si>
  <si>
    <t xml:space="preserve">04/07/1995</t>
  </si>
  <si>
    <t xml:space="preserve">Đỗ Anh</t>
  </si>
  <si>
    <t xml:space="preserve">D17QTHB</t>
  </si>
  <si>
    <t xml:space="preserve">08/12/1988</t>
  </si>
  <si>
    <t xml:space="preserve">Nguyễn Đức</t>
  </si>
  <si>
    <t xml:space="preserve">D18QTHB</t>
  </si>
  <si>
    <t xml:space="preserve">27/09/1990</t>
  </si>
  <si>
    <t xml:space="preserve">HOÃN CN</t>
  </si>
  <si>
    <t xml:space="preserve">Lê Xuân</t>
  </si>
  <si>
    <t xml:space="preserve">Trí</t>
  </si>
  <si>
    <t xml:space="preserve">06/08/1987</t>
  </si>
  <si>
    <t xml:space="preserve">Đồng Nai</t>
  </si>
  <si>
    <t xml:space="preserve">Sang</t>
  </si>
  <si>
    <t xml:space="preserve">K17QTH</t>
  </si>
  <si>
    <t xml:space="preserve">18/01/1993</t>
  </si>
  <si>
    <t xml:space="preserve">Tưởng Thanh</t>
  </si>
  <si>
    <t xml:space="preserve">Thới</t>
  </si>
  <si>
    <t xml:space="preserve">04/04/1993</t>
  </si>
  <si>
    <t xml:space="preserve">Nguyễn Hữu</t>
  </si>
  <si>
    <t xml:space="preserve">Song</t>
  </si>
  <si>
    <t xml:space="preserve">K18QTH</t>
  </si>
  <si>
    <t xml:space="preserve">20/12/1994</t>
  </si>
  <si>
    <t xml:space="preserve">Huỳnh Văn</t>
  </si>
  <si>
    <t xml:space="preserve">Tân</t>
  </si>
  <si>
    <t xml:space="preserve">Trần Thị Phương</t>
  </si>
  <si>
    <t xml:space="preserve">Thảo</t>
  </si>
  <si>
    <t xml:space="preserve">01/07/1994</t>
  </si>
  <si>
    <t xml:space="preserve">Lê Thị Ngọc</t>
  </si>
  <si>
    <t xml:space="preserve">21/12/1993</t>
  </si>
  <si>
    <t xml:space="preserve">Phạm Duy</t>
  </si>
  <si>
    <t xml:space="preserve">Trung</t>
  </si>
  <si>
    <t xml:space="preserve">18/12/1994</t>
  </si>
  <si>
    <t xml:space="preserve">Phạm Thúy</t>
  </si>
  <si>
    <t xml:space="preserve">Hằng</t>
  </si>
  <si>
    <t xml:space="preserve">02/09/1994</t>
  </si>
  <si>
    <t xml:space="preserve">Trương Văn Minh</t>
  </si>
  <si>
    <t xml:space="preserve">Châu</t>
  </si>
  <si>
    <t xml:space="preserve">01/12/1995</t>
  </si>
  <si>
    <t xml:space="preserve">Thẩm Văn</t>
  </si>
  <si>
    <t xml:space="preserve">Cương</t>
  </si>
  <si>
    <t xml:space="preserve">10/07/1995</t>
  </si>
  <si>
    <t xml:space="preserve">Lê Nguyễn Mạnh</t>
  </si>
  <si>
    <t xml:space="preserve">09/09/1994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Dung</t>
  </si>
  <si>
    <t xml:space="preserve">Trần Đặng Mỹ</t>
  </si>
  <si>
    <t xml:space="preserve">Duyên</t>
  </si>
  <si>
    <t xml:space="preserve">13/06/1995</t>
  </si>
  <si>
    <t xml:space="preserve">Hà</t>
  </si>
  <si>
    <t xml:space="preserve">02/10/1995</t>
  </si>
  <si>
    <t xml:space="preserve">Hoàng Thị Ngọc</t>
  </si>
  <si>
    <t xml:space="preserve">20/11/1995</t>
  </si>
  <si>
    <t xml:space="preserve">Hân</t>
  </si>
  <si>
    <t xml:space="preserve">Trần Nguyễn Hữu</t>
  </si>
  <si>
    <t xml:space="preserve">22/06/1995</t>
  </si>
  <si>
    <t xml:space="preserve">Phan Hồng</t>
  </si>
  <si>
    <t xml:space="preserve">14/07/1995</t>
  </si>
  <si>
    <t xml:space="preserve">Võ Thị Hồng</t>
  </si>
  <si>
    <t xml:space="preserve">18/12/1995</t>
  </si>
  <si>
    <t xml:space="preserve">Trương Quang</t>
  </si>
  <si>
    <t xml:space="preserve">Phan Ngọc</t>
  </si>
  <si>
    <t xml:space="preserve">16/05/1995</t>
  </si>
  <si>
    <t xml:space="preserve">Trần Thị Thiện</t>
  </si>
  <si>
    <t xml:space="preserve">Huy</t>
  </si>
  <si>
    <t xml:space="preserve">16/10/1995</t>
  </si>
  <si>
    <t xml:space="preserve">Trần Thị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27/02/1995</t>
  </si>
  <si>
    <t xml:space="preserve">Nguyễn Thị Hoài</t>
  </si>
  <si>
    <t xml:space="preserve">08/07/1995</t>
  </si>
  <si>
    <t xml:space="preserve">Nguyễn Thị Phương</t>
  </si>
  <si>
    <t xml:space="preserve">26/02/1995</t>
  </si>
  <si>
    <t xml:space="preserve">Nga</t>
  </si>
  <si>
    <t xml:space="preserve">09/11/1995</t>
  </si>
  <si>
    <t xml:space="preserve">Trần Ngô An</t>
  </si>
  <si>
    <t xml:space="preserve">Ko Đạt </t>
  </si>
  <si>
    <t xml:space="preserve">Trần Hồ Thu</t>
  </si>
  <si>
    <t xml:space="preserve">03/02/1995</t>
  </si>
  <si>
    <t xml:space="preserve">Tạ Thị Yến</t>
  </si>
  <si>
    <t xml:space="preserve">Nhi</t>
  </si>
  <si>
    <t xml:space="preserve">07/04/1995</t>
  </si>
  <si>
    <t xml:space="preserve">Hoàng Thị Hà</t>
  </si>
  <si>
    <t xml:space="preserve">11/03/1995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TT HUẾ</t>
  </si>
  <si>
    <t xml:space="preserve">Đặng Thị</t>
  </si>
  <si>
    <t xml:space="preserve">Nở</t>
  </si>
  <si>
    <t xml:space="preserve">25/03/1995</t>
  </si>
  <si>
    <t xml:space="preserve">Hoàng Đặng Phương</t>
  </si>
  <si>
    <t xml:space="preserve">Quyên</t>
  </si>
  <si>
    <t xml:space="preserve">02/12/1995</t>
  </si>
  <si>
    <t xml:space="preserve">06/01/1995</t>
  </si>
  <si>
    <t xml:space="preserve">Lương Thanh</t>
  </si>
  <si>
    <t xml:space="preserve">28/08/1995</t>
  </si>
  <si>
    <t xml:space="preserve">Lê Tấn Nam</t>
  </si>
  <si>
    <t xml:space="preserve">06/10/1995</t>
  </si>
  <si>
    <t xml:space="preserve">Nghệ An</t>
  </si>
  <si>
    <t xml:space="preserve">Lê Tiến</t>
  </si>
  <si>
    <t xml:space="preserve">01/04/1995</t>
  </si>
  <si>
    <t xml:space="preserve">Kon Tum</t>
  </si>
  <si>
    <t xml:space="preserve">24/03/1992</t>
  </si>
  <si>
    <t xml:space="preserve">Trần Thị Hồng</t>
  </si>
  <si>
    <t xml:space="preserve">Thu</t>
  </si>
  <si>
    <t xml:space="preserve">13/10/1995</t>
  </si>
  <si>
    <t xml:space="preserve">Ngô Diệu Thương</t>
  </si>
  <si>
    <t xml:space="preserve">Thiều Thị Thanh</t>
  </si>
  <si>
    <t xml:space="preserve">17/06/1995</t>
  </si>
  <si>
    <t xml:space="preserve">Tôn Nữ Thùy</t>
  </si>
  <si>
    <t xml:space="preserve">05/03/1993</t>
  </si>
  <si>
    <t xml:space="preserve">Bùi Minh </t>
  </si>
  <si>
    <t xml:space="preserve">20/02/1995</t>
  </si>
  <si>
    <t xml:space="preserve">Trần Phạm Tú</t>
  </si>
  <si>
    <t xml:space="preserve">Nguyễn Bảo</t>
  </si>
  <si>
    <t xml:space="preserve">Trang</t>
  </si>
  <si>
    <t xml:space="preserve">25/05/1994</t>
  </si>
  <si>
    <t xml:space="preserve">Nguyễn Thị Lệ</t>
  </si>
  <si>
    <t xml:space="preserve">03/10/1995</t>
  </si>
  <si>
    <t xml:space="preserve">Đoàn Mạnh</t>
  </si>
  <si>
    <t xml:space="preserve">Tường</t>
  </si>
  <si>
    <t xml:space="preserve">16/05/1993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Trần Minh</t>
  </si>
  <si>
    <t xml:space="preserve">Vương</t>
  </si>
  <si>
    <t xml:space="preserve">14/12/1994</t>
  </si>
  <si>
    <t xml:space="preserve">Võ Thị Hoàng</t>
  </si>
  <si>
    <t xml:space="preserve">21/01/1993</t>
  </si>
  <si>
    <t xml:space="preserve">20/01/1995</t>
  </si>
  <si>
    <t xml:space="preserve">Tăng Hiếu</t>
  </si>
  <si>
    <t xml:space="preserve">Phụng</t>
  </si>
  <si>
    <t xml:space="preserve">K20QTH</t>
  </si>
  <si>
    <t xml:space="preserve">19/11/1993</t>
  </si>
  <si>
    <t xml:space="preserve">Hồ Phan Duy</t>
  </si>
  <si>
    <t xml:space="preserve">05/08/1990</t>
  </si>
  <si>
    <t xml:space="preserve">Hoàng Hải</t>
  </si>
  <si>
    <t xml:space="preserve">01/01/1988</t>
  </si>
  <si>
    <t xml:space="preserve">Nợ 2 tín chỉ</t>
  </si>
  <si>
    <t xml:space="preserve">13/03/1990</t>
  </si>
  <si>
    <t xml:space="preserve">Đặng Trương</t>
  </si>
  <si>
    <t xml:space="preserve">26/03/1994</t>
  </si>
  <si>
    <t xml:space="preserve">Huỳnh Minh</t>
  </si>
  <si>
    <t xml:space="preserve">An</t>
  </si>
  <si>
    <t xml:space="preserve">21/08/1995</t>
  </si>
  <si>
    <t xml:space="preserve">Đặng Công</t>
  </si>
  <si>
    <t xml:space="preserve">15/04/1994</t>
  </si>
  <si>
    <t xml:space="preserve">Nợ 6 tín chỉ</t>
  </si>
  <si>
    <t xml:space="preserve">Trần Đại</t>
  </si>
  <si>
    <t xml:space="preserve">09/06/1994</t>
  </si>
  <si>
    <t xml:space="preserve">Đoàn Trọng</t>
  </si>
  <si>
    <t xml:space="preserve">Hiếu</t>
  </si>
  <si>
    <t xml:space="preserve">21/09/1990</t>
  </si>
  <si>
    <t xml:space="preserve">Nguyễn Trung</t>
  </si>
  <si>
    <t xml:space="preserve">07/09/1994</t>
  </si>
  <si>
    <t xml:space="preserve">Nguyễn Thị Ngọc</t>
  </si>
  <si>
    <t xml:space="preserve">02/09/1995</t>
  </si>
  <si>
    <t xml:space="preserve">Dương Thị Ngọc</t>
  </si>
  <si>
    <t xml:space="preserve">18/10/1995</t>
  </si>
  <si>
    <t xml:space="preserve">Đoàn Công</t>
  </si>
  <si>
    <t xml:space="preserve">Khanh</t>
  </si>
  <si>
    <t xml:space="preserve">06/03/1995</t>
  </si>
  <si>
    <t xml:space="preserve">Nguyễn Đình</t>
  </si>
  <si>
    <t xml:space="preserve">14/01/1995</t>
  </si>
  <si>
    <t xml:space="preserve">Đỗ Như</t>
  </si>
  <si>
    <t xml:space="preserve">Kính</t>
  </si>
  <si>
    <t xml:space="preserve">25/12/1994</t>
  </si>
  <si>
    <t xml:space="preserve">Hà Tây</t>
  </si>
  <si>
    <t xml:space="preserve">Nguyễn Thị Ánh</t>
  </si>
  <si>
    <t xml:space="preserve">Mẫn</t>
  </si>
  <si>
    <t xml:space="preserve">10/12/1995</t>
  </si>
  <si>
    <t xml:space="preserve">Nguyễn Hoài</t>
  </si>
  <si>
    <t xml:space="preserve">09/02/1994</t>
  </si>
  <si>
    <t xml:space="preserve">Đặng Quỳnh</t>
  </si>
  <si>
    <t xml:space="preserve">02/06/1995</t>
  </si>
  <si>
    <t xml:space="preserve">Võ Thị Quỳnh</t>
  </si>
  <si>
    <t xml:space="preserve">06/07/1995</t>
  </si>
  <si>
    <t xml:space="preserve">Trần Thị Ngọc </t>
  </si>
  <si>
    <t xml:space="preserve">24/12/1995</t>
  </si>
  <si>
    <t xml:space="preserve">Trương Việt</t>
  </si>
  <si>
    <t xml:space="preserve">Quan</t>
  </si>
  <si>
    <t xml:space="preserve">Võ Thị Minh</t>
  </si>
  <si>
    <t xml:space="preserve">20/06/1995</t>
  </si>
  <si>
    <t xml:space="preserve">Hà Hữu</t>
  </si>
  <si>
    <t xml:space="preserve">30/09/1994</t>
  </si>
  <si>
    <t xml:space="preserve">24/05/1994</t>
  </si>
  <si>
    <t xml:space="preserve">31/05/1995</t>
  </si>
  <si>
    <t xml:space="preserve">Lưu Phương</t>
  </si>
  <si>
    <t xml:space="preserve">16/09/1995</t>
  </si>
  <si>
    <t xml:space="preserve">Lê Quang</t>
  </si>
  <si>
    <t xml:space="preserve">Thiện</t>
  </si>
  <si>
    <t xml:space="preserve">Mai Đức</t>
  </si>
  <si>
    <t xml:space="preserve">Thịnh</t>
  </si>
  <si>
    <t xml:space="preserve">Trần Phan Anh</t>
  </si>
  <si>
    <t xml:space="preserve">Thư</t>
  </si>
  <si>
    <t xml:space="preserve">Thuận</t>
  </si>
  <si>
    <t xml:space="preserve">18/11/1995</t>
  </si>
  <si>
    <t xml:space="preserve">Nguyễn Minh Hoài</t>
  </si>
  <si>
    <t xml:space="preserve">17/11/1995</t>
  </si>
  <si>
    <t xml:space="preserve">Cao Thị Diễm</t>
  </si>
  <si>
    <t xml:space="preserve">29/11/1995</t>
  </si>
  <si>
    <t xml:space="preserve">Phạm Phú</t>
  </si>
  <si>
    <t xml:space="preserve">15/05/1995</t>
  </si>
  <si>
    <t xml:space="preserve">Nguyễn Xuân</t>
  </si>
  <si>
    <t xml:space="preserve">22/06/1994</t>
  </si>
  <si>
    <t xml:space="preserve">Lê Thị Hải</t>
  </si>
  <si>
    <t xml:space="preserve">Hồ Diệu Vy</t>
  </si>
  <si>
    <t xml:space="preserve">Anh</t>
  </si>
  <si>
    <t xml:space="preserve">25/01/1994</t>
  </si>
  <si>
    <t xml:space="preserve">TP. Hồ Chí Minh</t>
  </si>
  <si>
    <t xml:space="preserve">Huỳnh Quang</t>
  </si>
  <si>
    <t xml:space="preserve">Nhật</t>
  </si>
  <si>
    <t xml:space="preserve">16/01/1992</t>
  </si>
  <si>
    <t xml:space="preserve">Định</t>
  </si>
  <si>
    <t xml:space="preserve">29/08/1992</t>
  </si>
  <si>
    <t xml:space="preserve">Nguyễn Hoàng</t>
  </si>
  <si>
    <t xml:space="preserve">Gôn</t>
  </si>
  <si>
    <t xml:space="preserve">04/09/1988</t>
  </si>
  <si>
    <t xml:space="preserve">10/02/1991</t>
  </si>
  <si>
    <t xml:space="preserve">Cao Hữu Thế</t>
  </si>
  <si>
    <t xml:space="preserve">Đức</t>
  </si>
  <si>
    <t xml:space="preserve">19/03/1992</t>
  </si>
  <si>
    <t xml:space="preserve">Nợ 0 Tín chỉ</t>
  </si>
  <si>
    <t xml:space="preserve">Nguyễn Phạm Uyên</t>
  </si>
  <si>
    <t xml:space="preserve">14/12/1993</t>
  </si>
  <si>
    <t xml:space="preserve">Thy</t>
  </si>
  <si>
    <t xml:space="preserve">07/11/1994</t>
  </si>
  <si>
    <t xml:space="preserve">Mai Thị Thu</t>
  </si>
  <si>
    <t xml:space="preserve">Hường</t>
  </si>
  <si>
    <t xml:space="preserve">06/05/1995</t>
  </si>
  <si>
    <t xml:space="preserve">Nguyễn Chí</t>
  </si>
  <si>
    <t xml:space="preserve">Phan Minh Thiên</t>
  </si>
  <si>
    <t xml:space="preserve">Phong</t>
  </si>
  <si>
    <t xml:space="preserve">09/06/1992</t>
  </si>
  <si>
    <t xml:space="preserve">CHUYÊN NGÀNH: QUẢN TRỊ KINH DOANH MARKETING</t>
  </si>
  <si>
    <t xml:space="preserve">DIỆN SV ĐỦ ĐIỀU KIỆN GIAO KHÓA LUẬN TỐT NGHIỆP</t>
  </si>
  <si>
    <t xml:space="preserve">Nguyễn Thị Khánh </t>
  </si>
  <si>
    <t xml:space="preserve">Vy</t>
  </si>
  <si>
    <t xml:space="preserve">K19QTM</t>
  </si>
  <si>
    <t xml:space="preserve">Lan</t>
  </si>
  <si>
    <t xml:space="preserve">10/06/1995</t>
  </si>
  <si>
    <t xml:space="preserve">Vũ Anh</t>
  </si>
  <si>
    <t xml:space="preserve">10/03/1991</t>
  </si>
  <si>
    <t xml:space="preserve">Đào Thảo</t>
  </si>
  <si>
    <t xml:space="preserve">09/04/1994</t>
  </si>
  <si>
    <t xml:space="preserve">18/05/1995</t>
  </si>
  <si>
    <t xml:space="preserve">Nguyễn Thị Kim</t>
  </si>
  <si>
    <t xml:space="preserve">Chi</t>
  </si>
  <si>
    <t xml:space="preserve">Nguyễn Thị Huyền</t>
  </si>
  <si>
    <t xml:space="preserve">Nguyễn Phạm Vinh</t>
  </si>
  <si>
    <t xml:space="preserve">31/03/1995</t>
  </si>
  <si>
    <t xml:space="preserve">Lưu Thị Phương</t>
  </si>
  <si>
    <t xml:space="preserve">27/01/1995</t>
  </si>
  <si>
    <t xml:space="preserve">Đinh Thị</t>
  </si>
  <si>
    <t xml:space="preserve">08/09/1994</t>
  </si>
  <si>
    <t xml:space="preserve">Mai Thanh</t>
  </si>
  <si>
    <t xml:space="preserve">30/04/1994</t>
  </si>
  <si>
    <t xml:space="preserve">Như</t>
  </si>
  <si>
    <t xml:space="preserve">14/02/1994</t>
  </si>
  <si>
    <t xml:space="preserve">06/10/1994</t>
  </si>
  <si>
    <t xml:space="preserve">Võ Thị Kiều</t>
  </si>
  <si>
    <t xml:space="preserve">25/10/1994</t>
  </si>
  <si>
    <t xml:space="preserve">05/03/1995</t>
  </si>
  <si>
    <t xml:space="preserve">23/10/1994</t>
  </si>
  <si>
    <t xml:space="preserve">Trần Nguyễn Huyền</t>
  </si>
  <si>
    <t xml:space="preserve">28/11/1995</t>
  </si>
  <si>
    <t xml:space="preserve">Đinh Trọng</t>
  </si>
  <si>
    <t xml:space="preserve">Dũng</t>
  </si>
  <si>
    <t xml:space="preserve">Nguyễn Mai</t>
  </si>
  <si>
    <t xml:space="preserve">Quế</t>
  </si>
  <si>
    <t xml:space="preserve">13/04/1995</t>
  </si>
  <si>
    <t xml:space="preserve">Phạm Thị</t>
  </si>
  <si>
    <t xml:space="preserve">Quý</t>
  </si>
  <si>
    <t xml:space="preserve">Đào Ngọc Hải</t>
  </si>
  <si>
    <t xml:space="preserve">Đông</t>
  </si>
  <si>
    <t xml:space="preserve">20/09/1990</t>
  </si>
  <si>
    <t xml:space="preserve">Nguyễn Trường Thiên </t>
  </si>
  <si>
    <t xml:space="preserve">24/02/1995</t>
  </si>
  <si>
    <t xml:space="preserve">Sương</t>
  </si>
  <si>
    <t xml:space="preserve">05/05/1994</t>
  </si>
  <si>
    <t xml:space="preserve">Ngô Thị Thương</t>
  </si>
  <si>
    <t xml:space="preserve">28/07/1995</t>
  </si>
  <si>
    <t xml:space="preserve">Trần Cảnh Gia</t>
  </si>
  <si>
    <t xml:space="preserve">05/10/1995</t>
  </si>
  <si>
    <t xml:space="preserve">Trà Thị Thu</t>
  </si>
  <si>
    <t xml:space="preserve">10/08/1995</t>
  </si>
  <si>
    <t xml:space="preserve">Tống Phước Anh</t>
  </si>
  <si>
    <t xml:space="preserve">Duy</t>
  </si>
  <si>
    <t xml:space="preserve">28/01/1995</t>
  </si>
  <si>
    <t xml:space="preserve">Nguyễn Lê Gia</t>
  </si>
  <si>
    <t xml:space="preserve">29/08/1995</t>
  </si>
  <si>
    <t xml:space="preserve">Nguyễn Thị Khánh</t>
  </si>
  <si>
    <t xml:space="preserve">04/05/1995</t>
  </si>
  <si>
    <t xml:space="preserve">Trần Vũ Lan</t>
  </si>
  <si>
    <t xml:space="preserve">DIỆN SV VỚT ĐIỀU KIỆN GIAO KHÓA LUẬN TỐT NGHIỆP</t>
  </si>
  <si>
    <t xml:space="preserve">Phạm Quang</t>
  </si>
  <si>
    <t xml:space="preserve">K18QTM</t>
  </si>
  <si>
    <t xml:space="preserve">22/04/1994</t>
  </si>
  <si>
    <t xml:space="preserve">Kiều Thanh</t>
  </si>
  <si>
    <t xml:space="preserve">12/02/1995</t>
  </si>
  <si>
    <t xml:space="preserve">Huỳnh Tiến</t>
  </si>
  <si>
    <t xml:space="preserve">Thi</t>
  </si>
  <si>
    <t xml:space="preserve">21/03/1995</t>
  </si>
  <si>
    <t xml:space="preserve">Huỳnh Thị Khánh</t>
  </si>
  <si>
    <t xml:space="preserve">23/09/1995</t>
  </si>
  <si>
    <t xml:space="preserve">Lê Hoàng </t>
  </si>
  <si>
    <t xml:space="preserve">17/12/1993</t>
  </si>
  <si>
    <t xml:space="preserve">Hải Dương</t>
  </si>
  <si>
    <t xml:space="preserve">Võ Thị Tố</t>
  </si>
  <si>
    <t xml:space="preserve">01/09/1995</t>
  </si>
  <si>
    <t xml:space="preserve">Hồ Gia</t>
  </si>
  <si>
    <t xml:space="preserve">09/07/1995</t>
  </si>
  <si>
    <t xml:space="preserve">Nguyễn Đăng</t>
  </si>
  <si>
    <t xml:space="preserve">Khánh</t>
  </si>
  <si>
    <t xml:space="preserve">19/01/1995</t>
  </si>
  <si>
    <t xml:space="preserve">Chu Khánh</t>
  </si>
  <si>
    <t xml:space="preserve">08/10/1994</t>
  </si>
  <si>
    <t xml:space="preserve">6TC</t>
  </si>
  <si>
    <t xml:space="preserve">Nguyễn Xuân Thạch</t>
  </si>
  <si>
    <t xml:space="preserve">K20QTM</t>
  </si>
  <si>
    <t xml:space="preserve">Dương Thị</t>
  </si>
  <si>
    <t xml:space="preserve">K21QTM</t>
  </si>
  <si>
    <t xml:space="preserve">DIỆN SINH VIÊN ĐỀ NGHỊ CÔNG NHẬN TỐT NGHIỆP.</t>
  </si>
  <si>
    <t xml:space="preserve">Lê Thu Vân</t>
  </si>
  <si>
    <t xml:space="preserve">15/05/1993</t>
  </si>
  <si>
    <t xml:space="preserve">28/08/19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0"/>
    <numFmt numFmtId="168" formatCode="0%"/>
    <numFmt numFmtId="169" formatCode="0.0;[RED]0.0"/>
    <numFmt numFmtId="170" formatCode="0.00;[RED]0.00"/>
    <numFmt numFmtId="171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i val="true"/>
      <sz val="11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 2" xfId="22"/>
    <cellStyle name="Normal 4 2 2" xfId="23"/>
    <cellStyle name="Normal 7" xfId="24"/>
    <cellStyle name="Normal_Book1" xfId="25"/>
    <cellStyle name="Normal_HS2004" xfId="26"/>
    <cellStyle name="Normal_mau TN" xfId="27"/>
    <cellStyle name="Normal_Sheet1" xfId="28"/>
  </cellStyles>
  <dxfs count="175"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2" width="8.7"/>
    <col collapsed="false" customWidth="true" hidden="false" outlineLevel="0" max="8" min="8" style="1" width="6.99"/>
    <col collapsed="false" customWidth="true" hidden="false" outlineLevel="0" max="9" min="9" style="3" width="5.85"/>
    <col collapsed="false" customWidth="true" hidden="false" outlineLevel="0" max="12" min="10" style="1" width="5.85"/>
    <col collapsed="false" customWidth="true" hidden="false" outlineLevel="0" max="14" min="13" style="1" width="5.28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8" customFormat="true" ht="13.1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12</v>
      </c>
      <c r="J3" s="8"/>
      <c r="K3" s="8"/>
      <c r="L3" s="8"/>
      <c r="M3" s="16" t="s">
        <v>13</v>
      </c>
      <c r="N3" s="16" t="s">
        <v>14</v>
      </c>
      <c r="O3" s="17" t="s">
        <v>15</v>
      </c>
      <c r="P3" s="17" t="s">
        <v>16</v>
      </c>
      <c r="Q3" s="17" t="s">
        <v>17</v>
      </c>
    </row>
    <row r="4" s="18" customFormat="true" ht="13.1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9" t="s">
        <v>18</v>
      </c>
      <c r="J4" s="20" t="s">
        <v>19</v>
      </c>
      <c r="K4" s="20" t="s">
        <v>20</v>
      </c>
      <c r="L4" s="20" t="s">
        <v>21</v>
      </c>
      <c r="M4" s="16" t="s">
        <v>13</v>
      </c>
      <c r="N4" s="16" t="s">
        <v>14</v>
      </c>
      <c r="O4" s="17"/>
      <c r="P4" s="17"/>
      <c r="Q4" s="17" t="s">
        <v>22</v>
      </c>
    </row>
    <row r="5" s="18" customFormat="true" ht="12.7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19"/>
      <c r="J5" s="20"/>
      <c r="K5" s="20"/>
      <c r="L5" s="20"/>
      <c r="M5" s="16"/>
      <c r="N5" s="16"/>
      <c r="O5" s="17"/>
      <c r="P5" s="17"/>
      <c r="Q5" s="17"/>
    </row>
    <row r="6" s="18" customFormat="true" ht="12.75" hidden="false" customHeight="false" outlineLevel="0" collapsed="false">
      <c r="A6" s="21" t="s">
        <v>23</v>
      </c>
      <c r="B6" s="22"/>
      <c r="C6" s="23"/>
      <c r="D6" s="24"/>
      <c r="E6" s="24"/>
      <c r="F6" s="25"/>
      <c r="G6" s="23"/>
      <c r="H6" s="23"/>
      <c r="I6" s="26"/>
      <c r="J6" s="23"/>
      <c r="K6" s="27"/>
      <c r="L6" s="27"/>
      <c r="M6" s="27"/>
      <c r="N6" s="27"/>
      <c r="O6" s="27"/>
      <c r="P6" s="27"/>
      <c r="Q6" s="27"/>
      <c r="R6" s="1"/>
    </row>
    <row r="7" s="18" customFormat="true" ht="12.75" hidden="false" customHeight="false" outlineLevel="0" collapsed="false">
      <c r="A7" s="28" t="n">
        <v>1</v>
      </c>
      <c r="B7" s="29" t="n">
        <v>1910229762</v>
      </c>
      <c r="C7" s="30" t="s">
        <v>24</v>
      </c>
      <c r="D7" s="31" t="s">
        <v>25</v>
      </c>
      <c r="E7" s="31" t="s">
        <v>26</v>
      </c>
      <c r="F7" s="32" t="s">
        <v>27</v>
      </c>
      <c r="G7" s="33" t="s">
        <v>28</v>
      </c>
      <c r="H7" s="34" t="s">
        <v>29</v>
      </c>
      <c r="I7" s="35" t="n">
        <v>8.6</v>
      </c>
      <c r="J7" s="35" t="n">
        <v>8</v>
      </c>
      <c r="K7" s="35" t="n">
        <v>5.5</v>
      </c>
      <c r="L7" s="35" t="n">
        <v>8.5</v>
      </c>
      <c r="M7" s="36" t="s">
        <v>30</v>
      </c>
      <c r="N7" s="36" t="s">
        <v>30</v>
      </c>
      <c r="O7" s="36" t="s">
        <v>31</v>
      </c>
      <c r="P7" s="37" t="n">
        <v>0</v>
      </c>
      <c r="Q7" s="38" t="s">
        <v>32</v>
      </c>
    </row>
    <row r="8" s="18" customFormat="true" ht="12.75" hidden="false" customHeight="false" outlineLevel="0" collapsed="false">
      <c r="A8" s="28" t="n">
        <v>2</v>
      </c>
      <c r="B8" s="29" t="n">
        <v>1911239639</v>
      </c>
      <c r="C8" s="30" t="s">
        <v>33</v>
      </c>
      <c r="D8" s="39" t="s">
        <v>34</v>
      </c>
      <c r="E8" s="39" t="s">
        <v>26</v>
      </c>
      <c r="F8" s="37" t="s">
        <v>35</v>
      </c>
      <c r="G8" s="33" t="s">
        <v>36</v>
      </c>
      <c r="H8" s="34" t="s">
        <v>37</v>
      </c>
      <c r="I8" s="35" t="n">
        <v>8.4</v>
      </c>
      <c r="J8" s="35" t="n">
        <v>5.9</v>
      </c>
      <c r="K8" s="35" t="n">
        <v>5.5</v>
      </c>
      <c r="L8" s="35" t="n">
        <v>7.98</v>
      </c>
      <c r="M8" s="36" t="s">
        <v>30</v>
      </c>
      <c r="N8" s="36" t="s">
        <v>30</v>
      </c>
      <c r="O8" s="36" t="s">
        <v>31</v>
      </c>
      <c r="P8" s="37" t="n">
        <v>0</v>
      </c>
      <c r="Q8" s="38" t="s">
        <v>32</v>
      </c>
    </row>
    <row r="9" s="18" customFormat="true" ht="12.75" hidden="false" customHeight="false" outlineLevel="0" collapsed="false">
      <c r="A9" s="40" t="n">
        <v>3</v>
      </c>
      <c r="B9" s="41" t="n">
        <v>1911237794</v>
      </c>
      <c r="C9" s="42" t="s">
        <v>38</v>
      </c>
      <c r="D9" s="43" t="s">
        <v>39</v>
      </c>
      <c r="E9" s="43" t="s">
        <v>26</v>
      </c>
      <c r="F9" s="44" t="s">
        <v>40</v>
      </c>
      <c r="G9" s="45" t="s">
        <v>41</v>
      </c>
      <c r="H9" s="46" t="s">
        <v>37</v>
      </c>
      <c r="I9" s="47" t="n">
        <v>8</v>
      </c>
      <c r="J9" s="47" t="n">
        <v>7.4</v>
      </c>
      <c r="K9" s="47" t="n">
        <v>5.5</v>
      </c>
      <c r="L9" s="47" t="n">
        <v>7.9</v>
      </c>
      <c r="M9" s="48" t="s">
        <v>30</v>
      </c>
      <c r="N9" s="48" t="s">
        <v>30</v>
      </c>
      <c r="O9" s="48" t="s">
        <v>31</v>
      </c>
      <c r="P9" s="44" t="n">
        <v>0</v>
      </c>
      <c r="Q9" s="49" t="s">
        <v>32</v>
      </c>
    </row>
    <row r="10" s="18" customFormat="true" ht="12.75" hidden="false" customHeight="false" outlineLevel="0" collapsed="false">
      <c r="A10" s="21" t="s">
        <v>42</v>
      </c>
      <c r="B10" s="22"/>
      <c r="C10" s="23"/>
      <c r="D10" s="24"/>
      <c r="E10" s="24"/>
      <c r="F10" s="25"/>
      <c r="G10" s="23"/>
      <c r="H10" s="23"/>
      <c r="I10" s="26"/>
      <c r="J10" s="23"/>
      <c r="K10" s="27"/>
      <c r="L10" s="27"/>
      <c r="M10" s="27"/>
      <c r="N10" s="27"/>
      <c r="O10" s="27"/>
      <c r="P10" s="27"/>
      <c r="Q10" s="27"/>
      <c r="R10" s="1"/>
    </row>
    <row r="11" s="18" customFormat="true" ht="12.75" hidden="false" customHeight="false" outlineLevel="0" collapsed="false">
      <c r="A11" s="50" t="n">
        <v>1</v>
      </c>
      <c r="B11" s="51" t="n">
        <v>2011232602</v>
      </c>
      <c r="C11" s="52" t="s">
        <v>43</v>
      </c>
      <c r="D11" s="53" t="s">
        <v>44</v>
      </c>
      <c r="E11" s="53" t="s">
        <v>45</v>
      </c>
      <c r="F11" s="54" t="s">
        <v>46</v>
      </c>
      <c r="G11" s="55" t="s">
        <v>47</v>
      </c>
      <c r="H11" s="56" t="s">
        <v>37</v>
      </c>
      <c r="I11" s="57" t="n">
        <v>7.9</v>
      </c>
      <c r="J11" s="57" t="n">
        <v>5.8</v>
      </c>
      <c r="K11" s="57" t="n">
        <v>6</v>
      </c>
      <c r="L11" s="57" t="n">
        <v>7.55</v>
      </c>
      <c r="M11" s="58" t="s">
        <v>30</v>
      </c>
      <c r="N11" s="58" t="s">
        <v>30</v>
      </c>
      <c r="O11" s="58" t="s">
        <v>48</v>
      </c>
      <c r="P11" s="59" t="n">
        <v>0.043956043956044</v>
      </c>
      <c r="Q11" s="60" t="s">
        <v>49</v>
      </c>
    </row>
    <row r="12" s="71" customFormat="true" ht="18" hidden="false" customHeight="false" outlineLevel="0" collapsed="false">
      <c r="A12" s="61"/>
      <c r="B12" s="62"/>
      <c r="C12" s="63"/>
      <c r="D12" s="64"/>
      <c r="E12" s="64"/>
      <c r="F12" s="65"/>
      <c r="G12" s="66"/>
      <c r="H12" s="67"/>
      <c r="I12" s="68"/>
      <c r="J12" s="69"/>
      <c r="K12" s="69"/>
      <c r="L12" s="69"/>
      <c r="M12" s="70"/>
      <c r="N12" s="70"/>
      <c r="O12" s="70"/>
      <c r="P12" s="70"/>
      <c r="Q12" s="70"/>
    </row>
    <row r="13" s="72" customFormat="true" ht="15" hidden="false" customHeight="false" outlineLevel="0" collapsed="false">
      <c r="B13" s="73"/>
      <c r="D13" s="74"/>
      <c r="E13" s="74"/>
      <c r="F13" s="75"/>
      <c r="G13" s="75"/>
      <c r="H13" s="75"/>
      <c r="I13" s="76"/>
      <c r="K13" s="76"/>
      <c r="L13" s="76"/>
      <c r="M13" s="77"/>
      <c r="N13" s="77"/>
      <c r="O13" s="77"/>
      <c r="P13" s="77"/>
      <c r="Q13" s="77"/>
    </row>
    <row r="14" s="82" customFormat="true" ht="18" hidden="false" customHeight="false" outlineLevel="0" collapsed="false">
      <c r="A14" s="78"/>
      <c r="B14" s="79"/>
      <c r="C14" s="78"/>
      <c r="D14" s="74"/>
      <c r="E14" s="74"/>
      <c r="F14" s="74"/>
      <c r="G14" s="80"/>
      <c r="H14" s="78"/>
      <c r="I14" s="81"/>
      <c r="K14" s="81"/>
      <c r="L14" s="81"/>
      <c r="M14" s="69"/>
      <c r="N14" s="78"/>
      <c r="O14" s="78"/>
      <c r="P14" s="78"/>
      <c r="Q14" s="78"/>
    </row>
    <row r="15" s="82" customFormat="true" ht="15.75" hidden="false" customHeight="false" outlineLevel="0" collapsed="false">
      <c r="A15" s="78"/>
      <c r="B15" s="79"/>
      <c r="C15" s="78"/>
      <c r="D15" s="74"/>
      <c r="E15" s="74"/>
      <c r="F15" s="74"/>
      <c r="G15" s="80"/>
      <c r="H15" s="78"/>
      <c r="I15" s="81"/>
      <c r="K15" s="81"/>
      <c r="L15" s="81"/>
      <c r="M15" s="83"/>
      <c r="N15" s="78"/>
      <c r="O15" s="78"/>
      <c r="P15" s="78"/>
      <c r="Q15" s="78"/>
    </row>
    <row r="16" s="82" customFormat="true" ht="15.75" hidden="false" customHeight="false" outlineLevel="0" collapsed="false">
      <c r="A16" s="78"/>
      <c r="B16" s="79"/>
      <c r="C16" s="78"/>
      <c r="D16" s="74"/>
      <c r="E16" s="74"/>
      <c r="F16" s="74"/>
      <c r="G16" s="80"/>
      <c r="H16" s="78"/>
      <c r="I16" s="81"/>
      <c r="K16" s="81"/>
      <c r="L16" s="81"/>
      <c r="M16" s="84"/>
      <c r="N16" s="78"/>
      <c r="O16" s="78"/>
      <c r="P16" s="78"/>
      <c r="Q16" s="78"/>
    </row>
    <row r="17" s="82" customFormat="true" ht="15.75" hidden="false" customHeight="false" outlineLevel="0" collapsed="false">
      <c r="A17" s="78"/>
      <c r="B17" s="79"/>
      <c r="C17" s="78"/>
      <c r="D17" s="74"/>
      <c r="E17" s="74"/>
      <c r="F17" s="74"/>
      <c r="G17" s="80"/>
      <c r="H17" s="78"/>
      <c r="I17" s="81"/>
      <c r="K17" s="81"/>
      <c r="L17" s="81"/>
      <c r="M17" s="84"/>
      <c r="N17" s="78"/>
      <c r="O17" s="78"/>
      <c r="P17" s="78"/>
      <c r="Q17" s="78"/>
    </row>
    <row r="18" s="72" customFormat="true" ht="15" hidden="false" customHeight="false" outlineLevel="0" collapsed="false">
      <c r="A18" s="85"/>
      <c r="B18" s="86"/>
      <c r="C18" s="85"/>
      <c r="D18" s="74"/>
      <c r="E18" s="74"/>
      <c r="F18" s="74"/>
      <c r="G18" s="87"/>
      <c r="H18" s="87"/>
      <c r="I18" s="76"/>
      <c r="K18" s="76"/>
      <c r="L18" s="76"/>
      <c r="M18" s="77"/>
      <c r="N18" s="77"/>
      <c r="O18" s="77"/>
      <c r="P18" s="77"/>
      <c r="Q18" s="77"/>
    </row>
  </sheetData>
  <mergeCells count="26">
    <mergeCell ref="A1:D1"/>
    <mergeCell ref="F1:Q1"/>
    <mergeCell ref="A2:D2"/>
    <mergeCell ref="F2:Q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P5"/>
    <mergeCell ref="Q3:Q5"/>
    <mergeCell ref="I4:I5"/>
    <mergeCell ref="J4:J5"/>
    <mergeCell ref="K4:K5"/>
    <mergeCell ref="L4:L5"/>
    <mergeCell ref="M12:Q12"/>
    <mergeCell ref="F13:H13"/>
    <mergeCell ref="M13:Q13"/>
    <mergeCell ref="M18:Q18"/>
  </mergeCells>
  <conditionalFormatting sqref="K11:L11 I11">
    <cfRule type="cellIs" priority="2" operator="lessThan" aboveAverage="0" equalAverage="0" bottom="0" percent="0" rank="0" text="" dxfId="0">
      <formula>5.5</formula>
    </cfRule>
  </conditionalFormatting>
  <conditionalFormatting sqref="M11:O11">
    <cfRule type="cellIs" priority="3" operator="equal" aboveAverage="0" equalAverage="0" bottom="0" percent="0" rank="0" text="" dxfId="1">
      <formula>"Ko Đạt"</formula>
    </cfRule>
  </conditionalFormatting>
  <conditionalFormatting sqref="Q11">
    <cfRule type="cellIs" priority="4" operator="greaterThan" aboveAverage="0" equalAverage="0" bottom="0" percent="0" rank="0" text="" dxfId="2">
      <formula>"HOÃN CN"</formula>
    </cfRule>
    <cfRule type="cellIs" priority="5" operator="greaterThan" aboveAverage="0" equalAverage="0" bottom="0" percent="0" rank="0" text="" dxfId="3">
      <formula>"Hoãn CN"</formula>
    </cfRule>
  </conditionalFormatting>
  <conditionalFormatting sqref="Q11">
    <cfRule type="cellIs" priority="6" operator="notEqual" aboveAverage="0" equalAverage="0" bottom="0" percent="0" rank="0" text="" dxfId="4">
      <formula>"CNTN"</formula>
    </cfRule>
  </conditionalFormatting>
  <conditionalFormatting sqref="M11:O11">
    <cfRule type="cellIs" priority="7" operator="equal" aboveAverage="0" equalAverage="0" bottom="0" percent="0" rank="0" text="" dxfId="5">
      <formula>"Ko Đạt"</formula>
    </cfRule>
  </conditionalFormatting>
  <conditionalFormatting sqref="J11">
    <cfRule type="cellIs" priority="8" operator="lessThan" aboveAverage="0" equalAverage="0" bottom="0" percent="0" rank="0" text="" dxfId="6">
      <formula>5.5</formula>
    </cfRule>
  </conditionalFormatting>
  <conditionalFormatting sqref="K7:L9 I7:I9">
    <cfRule type="cellIs" priority="9" operator="lessThan" aboveAverage="0" equalAverage="0" bottom="0" percent="0" rank="0" text="" dxfId="7">
      <formula>5.5</formula>
    </cfRule>
  </conditionalFormatting>
  <conditionalFormatting sqref="M7:O9">
    <cfRule type="cellIs" priority="10" operator="equal" aboveAverage="0" equalAverage="0" bottom="0" percent="0" rank="0" text="" dxfId="8">
      <formula>"Ko Đạt"</formula>
    </cfRule>
  </conditionalFormatting>
  <conditionalFormatting sqref="Q7:Q9">
    <cfRule type="cellIs" priority="11" operator="greaterThan" aboveAverage="0" equalAverage="0" bottom="0" percent="0" rank="0" text="" dxfId="9">
      <formula>"HOÃN CN"</formula>
    </cfRule>
    <cfRule type="cellIs" priority="12" operator="greaterThan" aboveAverage="0" equalAverage="0" bottom="0" percent="0" rank="0" text="" dxfId="10">
      <formula>"Hoãn CN"</formula>
    </cfRule>
  </conditionalFormatting>
  <conditionalFormatting sqref="Q7:Q9">
    <cfRule type="cellIs" priority="13" operator="notEqual" aboveAverage="0" equalAverage="0" bottom="0" percent="0" rank="0" text="" dxfId="11">
      <formula>"CNTN"</formula>
    </cfRule>
  </conditionalFormatting>
  <conditionalFormatting sqref="M7:O9">
    <cfRule type="cellIs" priority="14" operator="equal" aboveAverage="0" equalAverage="0" bottom="0" percent="0" rank="0" text="" dxfId="12">
      <formula>"Ko Đạt"</formula>
    </cfRule>
  </conditionalFormatting>
  <conditionalFormatting sqref="J7:J9">
    <cfRule type="cellIs" priority="15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true" hidden="false" outlineLevel="0" max="8" min="8" style="1" width="6.99"/>
    <col collapsed="false" customWidth="true" hidden="false" outlineLevel="0" max="9" min="9" style="3" width="6.13"/>
    <col collapsed="false" customWidth="true" hidden="false" outlineLevel="0" max="12" min="10" style="1" width="6.13"/>
    <col collapsed="false" customWidth="true" hidden="false" outlineLevel="0" max="14" min="13" style="1" width="5.28"/>
    <col collapsed="false" customWidth="true" hidden="false" outlineLevel="0" max="15" min="15" style="1" width="11.13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5"/>
      <c r="F2" s="7" t="s">
        <v>5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8" customFormat="true" ht="13.1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51</v>
      </c>
      <c r="J3" s="8"/>
      <c r="K3" s="8"/>
      <c r="L3" s="8"/>
      <c r="M3" s="16" t="s">
        <v>13</v>
      </c>
      <c r="N3" s="16" t="s">
        <v>14</v>
      </c>
      <c r="O3" s="17" t="s">
        <v>15</v>
      </c>
      <c r="P3" s="17" t="s">
        <v>16</v>
      </c>
      <c r="Q3" s="17" t="s">
        <v>17</v>
      </c>
    </row>
    <row r="4" s="18" customFormat="true" ht="13.1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88" t="s">
        <v>52</v>
      </c>
      <c r="J4" s="20" t="s">
        <v>19</v>
      </c>
      <c r="K4" s="20" t="s">
        <v>20</v>
      </c>
      <c r="L4" s="20" t="s">
        <v>21</v>
      </c>
      <c r="M4" s="16" t="s">
        <v>13</v>
      </c>
      <c r="N4" s="16" t="s">
        <v>14</v>
      </c>
      <c r="O4" s="17"/>
      <c r="P4" s="17"/>
      <c r="Q4" s="17" t="s">
        <v>22</v>
      </c>
    </row>
    <row r="5" s="18" customFormat="true" ht="12.7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88"/>
      <c r="J5" s="20"/>
      <c r="K5" s="20"/>
      <c r="L5" s="20"/>
      <c r="M5" s="16"/>
      <c r="N5" s="16"/>
      <c r="O5" s="17"/>
      <c r="P5" s="17"/>
      <c r="Q5" s="17"/>
    </row>
    <row r="6" s="18" customFormat="true" ht="12.75" hidden="false" customHeight="false" outlineLevel="0" collapsed="false">
      <c r="A6" s="21" t="s">
        <v>23</v>
      </c>
      <c r="B6" s="22"/>
      <c r="C6" s="23"/>
      <c r="D6" s="24"/>
      <c r="E6" s="24"/>
      <c r="F6" s="25"/>
      <c r="G6" s="23"/>
      <c r="H6" s="23"/>
      <c r="I6" s="26"/>
      <c r="J6" s="23"/>
      <c r="K6" s="27"/>
      <c r="L6" s="27"/>
      <c r="M6" s="27"/>
      <c r="N6" s="27"/>
      <c r="O6" s="27"/>
      <c r="P6" s="27"/>
      <c r="Q6" s="27"/>
      <c r="R6" s="1"/>
    </row>
    <row r="7" s="18" customFormat="true" ht="12.75" hidden="false" customHeight="false" outlineLevel="0" collapsed="false">
      <c r="A7" s="28" t="n">
        <v>1</v>
      </c>
      <c r="B7" s="29" t="n">
        <v>171575754</v>
      </c>
      <c r="C7" s="30" t="s">
        <v>53</v>
      </c>
      <c r="D7" s="39" t="s">
        <v>54</v>
      </c>
      <c r="E7" s="39" t="s">
        <v>55</v>
      </c>
      <c r="F7" s="37" t="s">
        <v>56</v>
      </c>
      <c r="G7" s="33" t="s">
        <v>57</v>
      </c>
      <c r="H7" s="34" t="s">
        <v>37</v>
      </c>
      <c r="I7" s="35" t="n">
        <v>6.8</v>
      </c>
      <c r="J7" s="35" t="n">
        <v>0</v>
      </c>
      <c r="K7" s="35" t="n">
        <v>0</v>
      </c>
      <c r="L7" s="35" t="n">
        <v>5.67</v>
      </c>
      <c r="M7" s="89" t="s">
        <v>30</v>
      </c>
      <c r="N7" s="89" t="s">
        <v>30</v>
      </c>
      <c r="O7" s="90" t="s">
        <v>58</v>
      </c>
      <c r="P7" s="37" t="s">
        <v>59</v>
      </c>
      <c r="Q7" s="91" t="s">
        <v>60</v>
      </c>
    </row>
    <row r="8" s="18" customFormat="true" ht="12.75" hidden="false" customHeight="false" outlineLevel="0" collapsed="false">
      <c r="A8" s="28" t="n">
        <v>2</v>
      </c>
      <c r="B8" s="29" t="n">
        <v>1811114503</v>
      </c>
      <c r="C8" s="30" t="s">
        <v>61</v>
      </c>
      <c r="D8" s="39" t="s">
        <v>30</v>
      </c>
      <c r="E8" s="39" t="s">
        <v>62</v>
      </c>
      <c r="F8" s="37" t="s">
        <v>63</v>
      </c>
      <c r="G8" s="33" t="s">
        <v>36</v>
      </c>
      <c r="H8" s="34" t="s">
        <v>37</v>
      </c>
      <c r="I8" s="35" t="n">
        <v>7.8</v>
      </c>
      <c r="J8" s="35" t="n">
        <v>5.5</v>
      </c>
      <c r="K8" s="35" t="n">
        <v>5.5</v>
      </c>
      <c r="L8" s="35" t="n">
        <v>7.42</v>
      </c>
      <c r="M8" s="36" t="s">
        <v>30</v>
      </c>
      <c r="N8" s="36" t="s">
        <v>30</v>
      </c>
      <c r="O8" s="36" t="s">
        <v>48</v>
      </c>
      <c r="P8" s="37" t="n">
        <v>0</v>
      </c>
      <c r="Q8" s="38" t="s">
        <v>32</v>
      </c>
    </row>
    <row r="9" s="18" customFormat="true" ht="12.75" hidden="false" customHeight="false" outlineLevel="0" collapsed="false">
      <c r="A9" s="28" t="n">
        <v>3</v>
      </c>
      <c r="B9" s="29" t="n">
        <v>171576647</v>
      </c>
      <c r="C9" s="30" t="s">
        <v>64</v>
      </c>
      <c r="D9" s="39" t="s">
        <v>65</v>
      </c>
      <c r="E9" s="39" t="s">
        <v>62</v>
      </c>
      <c r="F9" s="37" t="s">
        <v>66</v>
      </c>
      <c r="G9" s="33" t="s">
        <v>36</v>
      </c>
      <c r="H9" s="34" t="s">
        <v>37</v>
      </c>
      <c r="I9" s="35" t="n">
        <v>7.5</v>
      </c>
      <c r="J9" s="35" t="n">
        <v>5.5</v>
      </c>
      <c r="K9" s="35" t="n">
        <v>8</v>
      </c>
      <c r="L9" s="35" t="n">
        <v>7.17</v>
      </c>
      <c r="M9" s="36" t="s">
        <v>30</v>
      </c>
      <c r="N9" s="36" t="s">
        <v>30</v>
      </c>
      <c r="O9" s="36" t="s">
        <v>48</v>
      </c>
      <c r="P9" s="37" t="n">
        <v>0</v>
      </c>
      <c r="Q9" s="38" t="s">
        <v>32</v>
      </c>
    </row>
    <row r="10" s="18" customFormat="true" ht="12.75" hidden="false" customHeight="false" outlineLevel="0" collapsed="false">
      <c r="A10" s="21" t="s">
        <v>67</v>
      </c>
      <c r="B10" s="22"/>
      <c r="C10" s="23"/>
      <c r="D10" s="24"/>
      <c r="E10" s="24"/>
      <c r="F10" s="25"/>
      <c r="G10" s="23"/>
      <c r="H10" s="23"/>
      <c r="I10" s="26"/>
      <c r="J10" s="23"/>
      <c r="K10" s="27"/>
      <c r="L10" s="27"/>
      <c r="M10" s="27"/>
      <c r="N10" s="27"/>
      <c r="O10" s="27"/>
      <c r="P10" s="27"/>
      <c r="Q10" s="27"/>
      <c r="R10" s="1"/>
    </row>
    <row r="11" s="18" customFormat="true" ht="12.75" hidden="false" customHeight="false" outlineLevel="0" collapsed="false">
      <c r="A11" s="28" t="n">
        <v>1</v>
      </c>
      <c r="B11" s="29" t="n">
        <v>171578763</v>
      </c>
      <c r="C11" s="30" t="s">
        <v>68</v>
      </c>
      <c r="D11" s="39" t="s">
        <v>69</v>
      </c>
      <c r="E11" s="39" t="s">
        <v>70</v>
      </c>
      <c r="F11" s="37" t="s">
        <v>71</v>
      </c>
      <c r="G11" s="33" t="s">
        <v>36</v>
      </c>
      <c r="H11" s="34" t="s">
        <v>37</v>
      </c>
      <c r="I11" s="35" t="n">
        <v>8</v>
      </c>
      <c r="J11" s="35" t="n">
        <v>5.8</v>
      </c>
      <c r="K11" s="35" t="n">
        <v>8</v>
      </c>
      <c r="L11" s="35" t="n">
        <v>7.63</v>
      </c>
      <c r="M11" s="36" t="s">
        <v>30</v>
      </c>
      <c r="N11" s="36" t="s">
        <v>30</v>
      </c>
      <c r="O11" s="36" t="s">
        <v>31</v>
      </c>
      <c r="P11" s="37" t="n">
        <v>0</v>
      </c>
      <c r="Q11" s="38" t="s">
        <v>32</v>
      </c>
    </row>
    <row r="12" s="18" customFormat="true" ht="12.75" hidden="false" customHeight="false" outlineLevel="0" collapsed="false">
      <c r="A12" s="40" t="n">
        <v>2</v>
      </c>
      <c r="B12" s="41" t="n">
        <v>1910221752</v>
      </c>
      <c r="C12" s="42" t="s">
        <v>72</v>
      </c>
      <c r="D12" s="43" t="s">
        <v>73</v>
      </c>
      <c r="E12" s="43" t="s">
        <v>62</v>
      </c>
      <c r="F12" s="44" t="s">
        <v>74</v>
      </c>
      <c r="G12" s="45" t="s">
        <v>75</v>
      </c>
      <c r="H12" s="46" t="s">
        <v>29</v>
      </c>
      <c r="I12" s="47" t="n">
        <v>8.1</v>
      </c>
      <c r="J12" s="47" t="n">
        <v>9.1</v>
      </c>
      <c r="K12" s="47" t="n">
        <v>7.5</v>
      </c>
      <c r="L12" s="47" t="n">
        <v>8.27</v>
      </c>
      <c r="M12" s="48" t="s">
        <v>30</v>
      </c>
      <c r="N12" s="48" t="s">
        <v>30</v>
      </c>
      <c r="O12" s="48" t="s">
        <v>31</v>
      </c>
      <c r="P12" s="44" t="n">
        <v>0</v>
      </c>
      <c r="Q12" s="49" t="s">
        <v>32</v>
      </c>
    </row>
    <row r="13" s="71" customFormat="true" ht="18" hidden="false" customHeight="false" outlineLevel="0" collapsed="false">
      <c r="A13" s="61"/>
      <c r="B13" s="62"/>
      <c r="C13" s="63"/>
      <c r="D13" s="64"/>
      <c r="E13" s="64"/>
      <c r="F13" s="65"/>
      <c r="G13" s="66"/>
      <c r="H13" s="67"/>
      <c r="I13" s="68"/>
      <c r="J13" s="69"/>
      <c r="K13" s="69"/>
      <c r="L13" s="69"/>
      <c r="M13" s="70"/>
      <c r="N13" s="70"/>
      <c r="O13" s="70"/>
      <c r="P13" s="70"/>
      <c r="Q13" s="70"/>
    </row>
    <row r="14" s="72" customFormat="true" ht="15" hidden="false" customHeight="false" outlineLevel="0" collapsed="false">
      <c r="B14" s="73"/>
      <c r="D14" s="74"/>
      <c r="E14" s="74"/>
      <c r="F14" s="75"/>
      <c r="G14" s="75"/>
      <c r="H14" s="75"/>
      <c r="I14" s="76"/>
      <c r="K14" s="76"/>
      <c r="L14" s="76"/>
      <c r="M14" s="77"/>
      <c r="N14" s="77"/>
      <c r="O14" s="77"/>
      <c r="P14" s="77"/>
      <c r="Q14" s="77"/>
    </row>
    <row r="15" s="82" customFormat="true" ht="18" hidden="false" customHeight="false" outlineLevel="0" collapsed="false">
      <c r="A15" s="78"/>
      <c r="B15" s="79"/>
      <c r="C15" s="78"/>
      <c r="D15" s="74"/>
      <c r="E15" s="74"/>
      <c r="F15" s="74"/>
      <c r="G15" s="80"/>
      <c r="H15" s="78"/>
      <c r="I15" s="81"/>
      <c r="K15" s="81"/>
      <c r="L15" s="81"/>
      <c r="M15" s="69"/>
      <c r="N15" s="78"/>
      <c r="O15" s="78"/>
      <c r="P15" s="78"/>
      <c r="Q15" s="78"/>
    </row>
    <row r="16" s="82" customFormat="true" ht="15.75" hidden="false" customHeight="false" outlineLevel="0" collapsed="false">
      <c r="A16" s="78"/>
      <c r="B16" s="79"/>
      <c r="C16" s="78"/>
      <c r="D16" s="74"/>
      <c r="E16" s="74"/>
      <c r="F16" s="74"/>
      <c r="G16" s="80"/>
      <c r="H16" s="78"/>
      <c r="I16" s="81"/>
      <c r="K16" s="81"/>
      <c r="L16" s="81"/>
      <c r="M16" s="83"/>
      <c r="N16" s="78"/>
      <c r="O16" s="78"/>
      <c r="P16" s="78"/>
      <c r="Q16" s="78"/>
    </row>
    <row r="17" s="82" customFormat="true" ht="15.75" hidden="false" customHeight="false" outlineLevel="0" collapsed="false">
      <c r="A17" s="78"/>
      <c r="B17" s="79"/>
      <c r="C17" s="78"/>
      <c r="D17" s="74"/>
      <c r="E17" s="74"/>
      <c r="F17" s="74"/>
      <c r="G17" s="80"/>
      <c r="H17" s="78"/>
      <c r="I17" s="81"/>
      <c r="K17" s="81"/>
      <c r="L17" s="81"/>
      <c r="M17" s="84"/>
      <c r="N17" s="78"/>
      <c r="O17" s="78"/>
      <c r="P17" s="78"/>
      <c r="Q17" s="78"/>
    </row>
    <row r="18" s="82" customFormat="true" ht="15.75" hidden="false" customHeight="false" outlineLevel="0" collapsed="false">
      <c r="A18" s="78"/>
      <c r="B18" s="79"/>
      <c r="C18" s="78"/>
      <c r="D18" s="74"/>
      <c r="E18" s="74"/>
      <c r="F18" s="74"/>
      <c r="G18" s="80"/>
      <c r="H18" s="78"/>
      <c r="I18" s="81"/>
      <c r="K18" s="81"/>
      <c r="L18" s="81"/>
      <c r="M18" s="84"/>
      <c r="N18" s="78"/>
      <c r="O18" s="78"/>
      <c r="P18" s="78"/>
      <c r="Q18" s="78"/>
    </row>
    <row r="19" s="72" customFormat="true" ht="15" hidden="false" customHeight="false" outlineLevel="0" collapsed="false">
      <c r="A19" s="85"/>
      <c r="B19" s="86"/>
      <c r="C19" s="85"/>
      <c r="D19" s="74"/>
      <c r="E19" s="74"/>
      <c r="F19" s="74"/>
      <c r="G19" s="87"/>
      <c r="H19" s="87"/>
      <c r="I19" s="76"/>
      <c r="K19" s="76"/>
      <c r="L19" s="76"/>
      <c r="M19" s="77"/>
      <c r="N19" s="77"/>
      <c r="O19" s="77"/>
      <c r="P19" s="77"/>
      <c r="Q19" s="77"/>
    </row>
  </sheetData>
  <mergeCells count="26">
    <mergeCell ref="A1:D1"/>
    <mergeCell ref="F1:Q1"/>
    <mergeCell ref="A2:D2"/>
    <mergeCell ref="F2:Q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P5"/>
    <mergeCell ref="Q3:Q5"/>
    <mergeCell ref="I4:I5"/>
    <mergeCell ref="J4:J5"/>
    <mergeCell ref="K4:K5"/>
    <mergeCell ref="L4:L5"/>
    <mergeCell ref="M13:Q13"/>
    <mergeCell ref="F14:H14"/>
    <mergeCell ref="M14:Q14"/>
    <mergeCell ref="M19:Q19"/>
  </mergeCells>
  <conditionalFormatting sqref="I7:I9 K7:L9">
    <cfRule type="cellIs" priority="2" operator="lessThan" aboveAverage="0" equalAverage="0" bottom="0" percent="0" rank="0" text="" dxfId="14">
      <formula>5.5</formula>
    </cfRule>
  </conditionalFormatting>
  <conditionalFormatting sqref="M7:O9">
    <cfRule type="cellIs" priority="3" operator="equal" aboveAverage="0" equalAverage="0" bottom="0" percent="0" rank="0" text="" dxfId="15">
      <formula>"Ko Đạt"</formula>
    </cfRule>
  </conditionalFormatting>
  <conditionalFormatting sqref="Q7:Q9">
    <cfRule type="cellIs" priority="4" operator="greaterThan" aboveAverage="0" equalAverage="0" bottom="0" percent="0" rank="0" text="" dxfId="16">
      <formula>"HOÃN CN"</formula>
    </cfRule>
    <cfRule type="cellIs" priority="5" operator="greaterThan" aboveAverage="0" equalAverage="0" bottom="0" percent="0" rank="0" text="" dxfId="17">
      <formula>"Hoãn CN"</formula>
    </cfRule>
  </conditionalFormatting>
  <conditionalFormatting sqref="Q7:Q9">
    <cfRule type="cellIs" priority="6" operator="notEqual" aboveAverage="0" equalAverage="0" bottom="0" percent="0" rank="0" text="" dxfId="18">
      <formula>"CNTN"</formula>
    </cfRule>
  </conditionalFormatting>
  <conditionalFormatting sqref="M7:O9">
    <cfRule type="cellIs" priority="7" operator="equal" aboveAverage="0" equalAverage="0" bottom="0" percent="0" rank="0" text="" dxfId="19">
      <formula>"Ko Đạt"</formula>
    </cfRule>
  </conditionalFormatting>
  <conditionalFormatting sqref="K11:L11 I11">
    <cfRule type="cellIs" priority="8" operator="lessThan" aboveAverage="0" equalAverage="0" bottom="0" percent="0" rank="0" text="" dxfId="20">
      <formula>5.5</formula>
    </cfRule>
  </conditionalFormatting>
  <conditionalFormatting sqref="M11:O12">
    <cfRule type="cellIs" priority="9" operator="equal" aboveAverage="0" equalAverage="0" bottom="0" percent="0" rank="0" text="" dxfId="21">
      <formula>"Ko Đạt"</formula>
    </cfRule>
  </conditionalFormatting>
  <conditionalFormatting sqref="Q11">
    <cfRule type="cellIs" priority="10" operator="greaterThan" aboveAverage="0" equalAverage="0" bottom="0" percent="0" rank="0" text="" dxfId="22">
      <formula>"HOÃN CN"</formula>
    </cfRule>
    <cfRule type="cellIs" priority="11" operator="greaterThan" aboveAverage="0" equalAverage="0" bottom="0" percent="0" rank="0" text="" dxfId="23">
      <formula>"Hoãn CN"</formula>
    </cfRule>
  </conditionalFormatting>
  <conditionalFormatting sqref="Q11">
    <cfRule type="cellIs" priority="12" operator="notEqual" aboveAverage="0" equalAverage="0" bottom="0" percent="0" rank="0" text="" dxfId="24">
      <formula>"CNTN"</formula>
    </cfRule>
  </conditionalFormatting>
  <conditionalFormatting sqref="M11:O12">
    <cfRule type="cellIs" priority="13" operator="equal" aboveAverage="0" equalAverage="0" bottom="0" percent="0" rank="0" text="" dxfId="25">
      <formula>"Ko Đạt"</formula>
    </cfRule>
  </conditionalFormatting>
  <conditionalFormatting sqref="I12 K12:L12">
    <cfRule type="cellIs" priority="14" operator="lessThan" aboveAverage="0" equalAverage="0" bottom="0" percent="0" rank="0" text="" dxfId="26">
      <formula>5.5</formula>
    </cfRule>
  </conditionalFormatting>
  <conditionalFormatting sqref="Q12">
    <cfRule type="cellIs" priority="15" operator="greaterThan" aboveAverage="0" equalAverage="0" bottom="0" percent="0" rank="0" text="" dxfId="27">
      <formula>"HOÃN CN"</formula>
    </cfRule>
    <cfRule type="cellIs" priority="16" operator="greaterThan" aboveAverage="0" equalAverage="0" bottom="0" percent="0" rank="0" text="" dxfId="28">
      <formula>"Hoãn CN"</formula>
    </cfRule>
  </conditionalFormatting>
  <conditionalFormatting sqref="Q12">
    <cfRule type="cellIs" priority="17" operator="notEqual" aboveAverage="0" equalAverage="0" bottom="0" percent="0" rank="0" text="" dxfId="29">
      <formula>"CNTN"</formula>
    </cfRule>
  </conditionalFormatting>
  <conditionalFormatting sqref="J7:J9">
    <cfRule type="cellIs" priority="18" operator="lessThan" aboveAverage="0" equalAverage="0" bottom="0" percent="0" rank="0" text="" dxfId="30">
      <formula>5.5</formula>
    </cfRule>
  </conditionalFormatting>
  <conditionalFormatting sqref="J11:J12">
    <cfRule type="cellIs" priority="19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2" width="9.85"/>
    <col collapsed="false" customWidth="true" hidden="false" outlineLevel="0" max="8" min="8" style="1" width="6.13"/>
    <col collapsed="false" customWidth="true" hidden="false" outlineLevel="0" max="9" min="9" style="3" width="4.7"/>
    <col collapsed="false" customWidth="true" hidden="false" outlineLevel="0" max="10" min="10" style="92" width="5.71"/>
    <col collapsed="false" customWidth="true" hidden="false" outlineLevel="0" max="18" min="11" style="1" width="5.28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5"/>
      <c r="F2" s="7" t="s">
        <v>7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8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51</v>
      </c>
      <c r="J3" s="8"/>
      <c r="K3" s="8"/>
      <c r="L3" s="8"/>
      <c r="M3" s="8"/>
      <c r="N3" s="8"/>
      <c r="O3" s="16" t="s">
        <v>77</v>
      </c>
      <c r="P3" s="16" t="s">
        <v>78</v>
      </c>
      <c r="Q3" s="16" t="s">
        <v>13</v>
      </c>
      <c r="R3" s="16" t="s">
        <v>14</v>
      </c>
      <c r="S3" s="17" t="s">
        <v>15</v>
      </c>
      <c r="T3" s="17" t="s">
        <v>16</v>
      </c>
      <c r="U3" s="17" t="s">
        <v>17</v>
      </c>
    </row>
    <row r="4" s="18" customFormat="true" ht="21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93" t="s">
        <v>79</v>
      </c>
      <c r="J4" s="93" t="s">
        <v>80</v>
      </c>
      <c r="K4" s="20" t="s">
        <v>81</v>
      </c>
      <c r="L4" s="20" t="s">
        <v>82</v>
      </c>
      <c r="M4" s="20" t="s">
        <v>83</v>
      </c>
      <c r="N4" s="20" t="s">
        <v>21</v>
      </c>
      <c r="O4" s="16" t="s">
        <v>77</v>
      </c>
      <c r="P4" s="16" t="s">
        <v>78</v>
      </c>
      <c r="Q4" s="16" t="s">
        <v>13</v>
      </c>
      <c r="R4" s="16" t="s">
        <v>14</v>
      </c>
      <c r="S4" s="17"/>
      <c r="T4" s="17"/>
      <c r="U4" s="17" t="s">
        <v>22</v>
      </c>
    </row>
    <row r="5" s="18" customFormat="true" ht="37.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93"/>
      <c r="J5" s="93"/>
      <c r="K5" s="20"/>
      <c r="L5" s="20"/>
      <c r="M5" s="20"/>
      <c r="N5" s="20"/>
      <c r="O5" s="16"/>
      <c r="P5" s="16"/>
      <c r="Q5" s="16"/>
      <c r="R5" s="16"/>
      <c r="S5" s="17"/>
      <c r="T5" s="17"/>
      <c r="U5" s="17"/>
    </row>
    <row r="6" s="18" customFormat="true" ht="18" hidden="false" customHeight="true" outlineLevel="0" collapsed="false">
      <c r="A6" s="21" t="s">
        <v>84</v>
      </c>
      <c r="B6" s="22"/>
      <c r="C6" s="23"/>
      <c r="D6" s="24"/>
      <c r="E6" s="24"/>
      <c r="F6" s="25"/>
      <c r="G6" s="23"/>
      <c r="H6" s="23"/>
      <c r="I6" s="26"/>
      <c r="J6" s="23"/>
      <c r="K6" s="23"/>
      <c r="L6" s="23"/>
      <c r="M6" s="27"/>
      <c r="N6" s="27"/>
      <c r="O6" s="27"/>
      <c r="P6" s="27"/>
      <c r="Q6" s="27"/>
      <c r="R6" s="27"/>
      <c r="S6" s="27"/>
      <c r="T6" s="27"/>
      <c r="U6" s="27"/>
      <c r="V6" s="1"/>
    </row>
    <row r="7" s="18" customFormat="true" ht="18" hidden="false" customHeight="true" outlineLevel="0" collapsed="false">
      <c r="A7" s="28" t="n">
        <v>1</v>
      </c>
      <c r="B7" s="29" t="n">
        <v>1920240950</v>
      </c>
      <c r="C7" s="30" t="s">
        <v>85</v>
      </c>
      <c r="D7" s="39" t="s">
        <v>86</v>
      </c>
      <c r="E7" s="39" t="s">
        <v>87</v>
      </c>
      <c r="F7" s="94" t="s">
        <v>88</v>
      </c>
      <c r="G7" s="33" t="s">
        <v>89</v>
      </c>
      <c r="H7" s="34" t="s">
        <v>29</v>
      </c>
      <c r="I7" s="35"/>
      <c r="J7" s="35" t="n">
        <v>9.1</v>
      </c>
      <c r="K7" s="35"/>
      <c r="L7" s="35"/>
      <c r="M7" s="35" t="n">
        <v>9</v>
      </c>
      <c r="N7" s="35" t="n">
        <v>9.1</v>
      </c>
      <c r="O7" s="36" t="s">
        <v>30</v>
      </c>
      <c r="P7" s="36" t="s">
        <v>30</v>
      </c>
      <c r="Q7" s="36" t="s">
        <v>30</v>
      </c>
      <c r="R7" s="36" t="s">
        <v>30</v>
      </c>
      <c r="S7" s="36" t="s">
        <v>90</v>
      </c>
      <c r="T7" s="95" t="s">
        <v>59</v>
      </c>
      <c r="U7" s="38" t="s">
        <v>32</v>
      </c>
    </row>
    <row r="8" s="18" customFormat="true" ht="18" hidden="false" customHeight="true" outlineLevel="0" collapsed="false">
      <c r="A8" s="28" t="n">
        <v>2</v>
      </c>
      <c r="B8" s="29" t="n">
        <v>1920248452</v>
      </c>
      <c r="C8" s="30" t="s">
        <v>91</v>
      </c>
      <c r="D8" s="39" t="s">
        <v>92</v>
      </c>
      <c r="E8" s="39" t="s">
        <v>87</v>
      </c>
      <c r="F8" s="94" t="s">
        <v>93</v>
      </c>
      <c r="G8" s="33" t="s">
        <v>94</v>
      </c>
      <c r="H8" s="34" t="s">
        <v>29</v>
      </c>
      <c r="I8" s="35"/>
      <c r="J8" s="35" t="n">
        <v>9.2</v>
      </c>
      <c r="K8" s="35"/>
      <c r="L8" s="35"/>
      <c r="M8" s="35" t="n">
        <v>8</v>
      </c>
      <c r="N8" s="35" t="n">
        <v>9.2</v>
      </c>
      <c r="O8" s="36" t="s">
        <v>30</v>
      </c>
      <c r="P8" s="36" t="s">
        <v>30</v>
      </c>
      <c r="Q8" s="36" t="s">
        <v>30</v>
      </c>
      <c r="R8" s="36" t="s">
        <v>30</v>
      </c>
      <c r="S8" s="36" t="s">
        <v>31</v>
      </c>
      <c r="T8" s="95" t="s">
        <v>59</v>
      </c>
      <c r="U8" s="38" t="s">
        <v>32</v>
      </c>
    </row>
    <row r="9" s="18" customFormat="true" ht="18" hidden="false" customHeight="true" outlineLevel="0" collapsed="false">
      <c r="A9" s="28" t="n">
        <v>3</v>
      </c>
      <c r="B9" s="29" t="n">
        <v>1920249490</v>
      </c>
      <c r="C9" s="30" t="s">
        <v>95</v>
      </c>
      <c r="D9" s="39" t="s">
        <v>96</v>
      </c>
      <c r="E9" s="39" t="s">
        <v>87</v>
      </c>
      <c r="F9" s="94" t="s">
        <v>97</v>
      </c>
      <c r="G9" s="33" t="s">
        <v>36</v>
      </c>
      <c r="H9" s="34" t="s">
        <v>29</v>
      </c>
      <c r="I9" s="35"/>
      <c r="J9" s="35" t="n">
        <v>9.2</v>
      </c>
      <c r="K9" s="35"/>
      <c r="L9" s="35"/>
      <c r="M9" s="35" t="n">
        <v>8</v>
      </c>
      <c r="N9" s="35" t="n">
        <v>9.2</v>
      </c>
      <c r="O9" s="36" t="s">
        <v>30</v>
      </c>
      <c r="P9" s="36" t="s">
        <v>30</v>
      </c>
      <c r="Q9" s="36" t="s">
        <v>30</v>
      </c>
      <c r="R9" s="36" t="s">
        <v>30</v>
      </c>
      <c r="S9" s="36" t="s">
        <v>90</v>
      </c>
      <c r="T9" s="95" t="s">
        <v>59</v>
      </c>
      <c r="U9" s="38" t="s">
        <v>32</v>
      </c>
    </row>
    <row r="10" s="18" customFormat="true" ht="18" hidden="false" customHeight="true" outlineLevel="0" collapsed="false">
      <c r="A10" s="28" t="n">
        <f aca="false">A9+1</f>
        <v>4</v>
      </c>
      <c r="B10" s="29" t="n">
        <v>1920245376</v>
      </c>
      <c r="C10" s="30" t="s">
        <v>98</v>
      </c>
      <c r="D10" s="39" t="s">
        <v>92</v>
      </c>
      <c r="E10" s="39" t="s">
        <v>87</v>
      </c>
      <c r="F10" s="94" t="s">
        <v>99</v>
      </c>
      <c r="G10" s="33" t="s">
        <v>36</v>
      </c>
      <c r="H10" s="34" t="s">
        <v>29</v>
      </c>
      <c r="I10" s="35"/>
      <c r="J10" s="35" t="n">
        <v>8.5</v>
      </c>
      <c r="K10" s="35"/>
      <c r="L10" s="35"/>
      <c r="M10" s="35" t="n">
        <v>8</v>
      </c>
      <c r="N10" s="35" t="n">
        <v>8.5</v>
      </c>
      <c r="O10" s="36" t="s">
        <v>30</v>
      </c>
      <c r="P10" s="36" t="s">
        <v>30</v>
      </c>
      <c r="Q10" s="36" t="s">
        <v>30</v>
      </c>
      <c r="R10" s="36" t="s">
        <v>30</v>
      </c>
      <c r="S10" s="36" t="s">
        <v>90</v>
      </c>
      <c r="T10" s="95" t="s">
        <v>59</v>
      </c>
      <c r="U10" s="38" t="s">
        <v>32</v>
      </c>
    </row>
    <row r="11" s="18" customFormat="true" ht="18" hidden="false" customHeight="true" outlineLevel="0" collapsed="false">
      <c r="A11" s="28" t="n">
        <f aca="false">A10+1</f>
        <v>5</v>
      </c>
      <c r="B11" s="29" t="n">
        <v>1920248936</v>
      </c>
      <c r="C11" s="30" t="s">
        <v>100</v>
      </c>
      <c r="D11" s="39" t="s">
        <v>73</v>
      </c>
      <c r="E11" s="39" t="s">
        <v>87</v>
      </c>
      <c r="F11" s="94" t="s">
        <v>101</v>
      </c>
      <c r="G11" s="33" t="s">
        <v>36</v>
      </c>
      <c r="H11" s="34" t="s">
        <v>29</v>
      </c>
      <c r="I11" s="35"/>
      <c r="J11" s="35" t="n">
        <v>9</v>
      </c>
      <c r="K11" s="35"/>
      <c r="L11" s="35"/>
      <c r="M11" s="35" t="n">
        <v>6.5</v>
      </c>
      <c r="N11" s="35" t="n">
        <v>9</v>
      </c>
      <c r="O11" s="36" t="s">
        <v>30</v>
      </c>
      <c r="P11" s="36" t="s">
        <v>30</v>
      </c>
      <c r="Q11" s="36" t="s">
        <v>30</v>
      </c>
      <c r="R11" s="36" t="s">
        <v>30</v>
      </c>
      <c r="S11" s="36" t="s">
        <v>31</v>
      </c>
      <c r="T11" s="95" t="s">
        <v>59</v>
      </c>
      <c r="U11" s="38" t="s">
        <v>32</v>
      </c>
    </row>
    <row r="12" s="18" customFormat="true" ht="18" hidden="false" customHeight="true" outlineLevel="0" collapsed="false">
      <c r="A12" s="28" t="n">
        <f aca="false">A11+1</f>
        <v>6</v>
      </c>
      <c r="B12" s="29" t="n">
        <v>1920242653</v>
      </c>
      <c r="C12" s="30" t="s">
        <v>102</v>
      </c>
      <c r="D12" s="39" t="s">
        <v>103</v>
      </c>
      <c r="E12" s="39" t="s">
        <v>87</v>
      </c>
      <c r="F12" s="94" t="s">
        <v>104</v>
      </c>
      <c r="G12" s="33" t="s">
        <v>105</v>
      </c>
      <c r="H12" s="34" t="s">
        <v>29</v>
      </c>
      <c r="I12" s="35"/>
      <c r="J12" s="35" t="n">
        <v>9.2</v>
      </c>
      <c r="K12" s="35"/>
      <c r="L12" s="35"/>
      <c r="M12" s="35" t="n">
        <v>8</v>
      </c>
      <c r="N12" s="35" t="n">
        <v>9.2</v>
      </c>
      <c r="O12" s="36" t="s">
        <v>30</v>
      </c>
      <c r="P12" s="36" t="s">
        <v>30</v>
      </c>
      <c r="Q12" s="36" t="s">
        <v>30</v>
      </c>
      <c r="R12" s="36" t="s">
        <v>30</v>
      </c>
      <c r="S12" s="36" t="s">
        <v>31</v>
      </c>
      <c r="T12" s="95" t="s">
        <v>59</v>
      </c>
      <c r="U12" s="38" t="s">
        <v>32</v>
      </c>
    </row>
    <row r="13" s="18" customFormat="true" ht="18" hidden="false" customHeight="true" outlineLevel="0" collapsed="false">
      <c r="A13" s="28" t="n">
        <f aca="false">A12+1</f>
        <v>7</v>
      </c>
      <c r="B13" s="29" t="n">
        <v>1920241349</v>
      </c>
      <c r="C13" s="30" t="s">
        <v>106</v>
      </c>
      <c r="D13" s="39" t="s">
        <v>29</v>
      </c>
      <c r="E13" s="39" t="s">
        <v>87</v>
      </c>
      <c r="F13" s="94" t="s">
        <v>107</v>
      </c>
      <c r="G13" s="33" t="s">
        <v>108</v>
      </c>
      <c r="H13" s="34" t="s">
        <v>29</v>
      </c>
      <c r="I13" s="35"/>
      <c r="J13" s="35" t="n">
        <v>8.8</v>
      </c>
      <c r="K13" s="35"/>
      <c r="L13" s="35"/>
      <c r="M13" s="35" t="n">
        <v>7.5</v>
      </c>
      <c r="N13" s="35" t="n">
        <v>8.8</v>
      </c>
      <c r="O13" s="36" t="s">
        <v>30</v>
      </c>
      <c r="P13" s="36" t="s">
        <v>30</v>
      </c>
      <c r="Q13" s="36" t="s">
        <v>30</v>
      </c>
      <c r="R13" s="36" t="s">
        <v>30</v>
      </c>
      <c r="S13" s="36" t="s">
        <v>31</v>
      </c>
      <c r="T13" s="95" t="s">
        <v>59</v>
      </c>
      <c r="U13" s="38" t="s">
        <v>32</v>
      </c>
    </row>
    <row r="14" s="18" customFormat="true" ht="18" hidden="false" customHeight="true" outlineLevel="0" collapsed="false">
      <c r="A14" s="28" t="n">
        <f aca="false">A13+1</f>
        <v>8</v>
      </c>
      <c r="B14" s="29" t="n">
        <v>1920241945</v>
      </c>
      <c r="C14" s="30" t="s">
        <v>109</v>
      </c>
      <c r="D14" s="39" t="s">
        <v>73</v>
      </c>
      <c r="E14" s="39" t="s">
        <v>87</v>
      </c>
      <c r="F14" s="94" t="s">
        <v>110</v>
      </c>
      <c r="G14" s="33" t="s">
        <v>36</v>
      </c>
      <c r="H14" s="34" t="s">
        <v>29</v>
      </c>
      <c r="I14" s="35"/>
      <c r="J14" s="35" t="n">
        <v>8.2</v>
      </c>
      <c r="K14" s="35"/>
      <c r="L14" s="35"/>
      <c r="M14" s="35" t="n">
        <v>6</v>
      </c>
      <c r="N14" s="35" t="n">
        <v>8.2</v>
      </c>
      <c r="O14" s="36" t="s">
        <v>30</v>
      </c>
      <c r="P14" s="36" t="s">
        <v>30</v>
      </c>
      <c r="Q14" s="36" t="s">
        <v>30</v>
      </c>
      <c r="R14" s="36" t="s">
        <v>30</v>
      </c>
      <c r="S14" s="36" t="s">
        <v>31</v>
      </c>
      <c r="T14" s="95" t="s">
        <v>59</v>
      </c>
      <c r="U14" s="38" t="s">
        <v>32</v>
      </c>
    </row>
    <row r="15" s="18" customFormat="true" ht="18" hidden="false" customHeight="true" outlineLevel="0" collapsed="false">
      <c r="A15" s="28" t="n">
        <f aca="false">A14+1</f>
        <v>9</v>
      </c>
      <c r="B15" s="29" t="n">
        <v>1920245394</v>
      </c>
      <c r="C15" s="30" t="s">
        <v>111</v>
      </c>
      <c r="D15" s="39" t="s">
        <v>112</v>
      </c>
      <c r="E15" s="39" t="s">
        <v>87</v>
      </c>
      <c r="F15" s="94" t="s">
        <v>113</v>
      </c>
      <c r="G15" s="33" t="s">
        <v>47</v>
      </c>
      <c r="H15" s="34" t="s">
        <v>29</v>
      </c>
      <c r="I15" s="35"/>
      <c r="J15" s="35" t="n">
        <v>9.2</v>
      </c>
      <c r="K15" s="35"/>
      <c r="L15" s="35"/>
      <c r="M15" s="35" t="n">
        <v>8</v>
      </c>
      <c r="N15" s="35" t="n">
        <v>9.2</v>
      </c>
      <c r="O15" s="36" t="s">
        <v>30</v>
      </c>
      <c r="P15" s="36" t="s">
        <v>30</v>
      </c>
      <c r="Q15" s="36" t="s">
        <v>30</v>
      </c>
      <c r="R15" s="36" t="s">
        <v>30</v>
      </c>
      <c r="S15" s="36" t="s">
        <v>90</v>
      </c>
      <c r="T15" s="95" t="s">
        <v>59</v>
      </c>
      <c r="U15" s="38" t="s">
        <v>32</v>
      </c>
    </row>
    <row r="16" s="18" customFormat="true" ht="18" hidden="false" customHeight="true" outlineLevel="0" collapsed="false">
      <c r="A16" s="28" t="n">
        <f aca="false">A15+1</f>
        <v>10</v>
      </c>
      <c r="B16" s="29" t="n">
        <v>1920245377</v>
      </c>
      <c r="C16" s="30" t="s">
        <v>114</v>
      </c>
      <c r="D16" s="39" t="s">
        <v>115</v>
      </c>
      <c r="E16" s="39" t="s">
        <v>87</v>
      </c>
      <c r="F16" s="94" t="s">
        <v>116</v>
      </c>
      <c r="G16" s="33" t="s">
        <v>57</v>
      </c>
      <c r="H16" s="34" t="s">
        <v>29</v>
      </c>
      <c r="I16" s="35"/>
      <c r="J16" s="35" t="n">
        <v>9.1</v>
      </c>
      <c r="K16" s="35"/>
      <c r="L16" s="35"/>
      <c r="M16" s="35" t="n">
        <v>7.5</v>
      </c>
      <c r="N16" s="35" t="n">
        <v>9.1</v>
      </c>
      <c r="O16" s="36" t="s">
        <v>30</v>
      </c>
      <c r="P16" s="36" t="s">
        <v>30</v>
      </c>
      <c r="Q16" s="36" t="s">
        <v>30</v>
      </c>
      <c r="R16" s="36" t="s">
        <v>30</v>
      </c>
      <c r="S16" s="36" t="s">
        <v>31</v>
      </c>
      <c r="T16" s="95" t="s">
        <v>59</v>
      </c>
      <c r="U16" s="38" t="s">
        <v>32</v>
      </c>
    </row>
    <row r="17" s="18" customFormat="true" ht="18" hidden="false" customHeight="true" outlineLevel="0" collapsed="false">
      <c r="A17" s="28" t="n">
        <f aca="false">A16+1</f>
        <v>11</v>
      </c>
      <c r="B17" s="29" t="n">
        <v>1920245392</v>
      </c>
      <c r="C17" s="30" t="s">
        <v>117</v>
      </c>
      <c r="D17" s="39" t="s">
        <v>118</v>
      </c>
      <c r="E17" s="39" t="s">
        <v>87</v>
      </c>
      <c r="F17" s="94" t="s">
        <v>119</v>
      </c>
      <c r="G17" s="33" t="s">
        <v>89</v>
      </c>
      <c r="H17" s="34" t="s">
        <v>29</v>
      </c>
      <c r="I17" s="35"/>
      <c r="J17" s="35" t="n">
        <v>9</v>
      </c>
      <c r="K17" s="35"/>
      <c r="L17" s="35"/>
      <c r="M17" s="35" t="n">
        <v>7.5</v>
      </c>
      <c r="N17" s="35" t="n">
        <v>9</v>
      </c>
      <c r="O17" s="36" t="s">
        <v>30</v>
      </c>
      <c r="P17" s="36" t="s">
        <v>30</v>
      </c>
      <c r="Q17" s="36" t="s">
        <v>30</v>
      </c>
      <c r="R17" s="36" t="s">
        <v>30</v>
      </c>
      <c r="S17" s="36" t="s">
        <v>31</v>
      </c>
      <c r="T17" s="95" t="s">
        <v>59</v>
      </c>
      <c r="U17" s="38" t="s">
        <v>32</v>
      </c>
    </row>
    <row r="18" s="18" customFormat="true" ht="18" hidden="false" customHeight="true" outlineLevel="0" collapsed="false">
      <c r="A18" s="28" t="n">
        <f aca="false">A17+1</f>
        <v>12</v>
      </c>
      <c r="B18" s="29" t="n">
        <v>1920246661</v>
      </c>
      <c r="C18" s="30" t="s">
        <v>120</v>
      </c>
      <c r="D18" s="39" t="s">
        <v>121</v>
      </c>
      <c r="E18" s="39" t="s">
        <v>87</v>
      </c>
      <c r="F18" s="94" t="s">
        <v>122</v>
      </c>
      <c r="G18" s="33" t="s">
        <v>36</v>
      </c>
      <c r="H18" s="34" t="s">
        <v>29</v>
      </c>
      <c r="I18" s="35"/>
      <c r="J18" s="35" t="n">
        <v>9</v>
      </c>
      <c r="K18" s="35"/>
      <c r="L18" s="35"/>
      <c r="M18" s="35" t="n">
        <v>7.5</v>
      </c>
      <c r="N18" s="35" t="n">
        <v>9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1</v>
      </c>
      <c r="T18" s="95" t="s">
        <v>59</v>
      </c>
      <c r="U18" s="38" t="s">
        <v>32</v>
      </c>
    </row>
    <row r="19" s="18" customFormat="true" ht="18" hidden="false" customHeight="true" outlineLevel="0" collapsed="false">
      <c r="A19" s="21" t="s">
        <v>23</v>
      </c>
      <c r="B19" s="22"/>
      <c r="C19" s="23"/>
      <c r="D19" s="24"/>
      <c r="E19" s="24"/>
      <c r="F19" s="25"/>
      <c r="G19" s="23"/>
      <c r="H19" s="23"/>
      <c r="I19" s="26"/>
      <c r="J19" s="23"/>
      <c r="K19" s="23"/>
      <c r="L19" s="23"/>
      <c r="M19" s="27"/>
      <c r="N19" s="27"/>
      <c r="O19" s="27"/>
      <c r="P19" s="27"/>
      <c r="Q19" s="27"/>
      <c r="R19" s="27"/>
      <c r="S19" s="27"/>
      <c r="T19" s="96"/>
      <c r="U19" s="27"/>
    </row>
    <row r="20" s="18" customFormat="true" ht="18" hidden="false" customHeight="true" outlineLevel="0" collapsed="false">
      <c r="A20" s="28" t="n">
        <v>1</v>
      </c>
      <c r="B20" s="29" t="n">
        <v>142522870</v>
      </c>
      <c r="C20" s="30" t="s">
        <v>123</v>
      </c>
      <c r="D20" s="39" t="s">
        <v>124</v>
      </c>
      <c r="E20" s="39" t="s">
        <v>125</v>
      </c>
      <c r="F20" s="94" t="s">
        <v>126</v>
      </c>
      <c r="G20" s="33" t="s">
        <v>89</v>
      </c>
      <c r="H20" s="34" t="s">
        <v>37</v>
      </c>
      <c r="I20" s="35" t="n">
        <v>7.8</v>
      </c>
      <c r="J20" s="35"/>
      <c r="K20" s="35" t="n">
        <v>5.5</v>
      </c>
      <c r="L20" s="35" t="n">
        <v>5.5</v>
      </c>
      <c r="M20" s="35" t="n">
        <v>6.3</v>
      </c>
      <c r="N20" s="35" t="n">
        <v>6.42</v>
      </c>
      <c r="O20" s="36" t="s">
        <v>30</v>
      </c>
      <c r="P20" s="36" t="s">
        <v>30</v>
      </c>
      <c r="Q20" s="36" t="s">
        <v>30</v>
      </c>
      <c r="R20" s="36" t="s">
        <v>30</v>
      </c>
      <c r="S20" s="36" t="s">
        <v>31</v>
      </c>
      <c r="T20" s="95" t="n">
        <v>0</v>
      </c>
      <c r="U20" s="38" t="s">
        <v>32</v>
      </c>
    </row>
    <row r="21" s="18" customFormat="true" ht="18" hidden="false" customHeight="true" outlineLevel="0" collapsed="false">
      <c r="A21" s="97" t="n">
        <v>2</v>
      </c>
      <c r="B21" s="98" t="n">
        <v>162524191</v>
      </c>
      <c r="C21" s="99" t="s">
        <v>127</v>
      </c>
      <c r="D21" s="100" t="s">
        <v>128</v>
      </c>
      <c r="E21" s="39" t="s">
        <v>129</v>
      </c>
      <c r="F21" s="101" t="s">
        <v>130</v>
      </c>
      <c r="G21" s="102" t="s">
        <v>131</v>
      </c>
      <c r="H21" s="103" t="s">
        <v>29</v>
      </c>
      <c r="I21" s="104" t="n">
        <v>7.4</v>
      </c>
      <c r="J21" s="104"/>
      <c r="K21" s="35" t="n">
        <v>3.7</v>
      </c>
      <c r="L21" s="35" t="n">
        <v>7.4</v>
      </c>
      <c r="M21" s="104" t="n">
        <v>7</v>
      </c>
      <c r="N21" s="104" t="n">
        <v>6.66</v>
      </c>
      <c r="O21" s="105" t="s">
        <v>30</v>
      </c>
      <c r="P21" s="105" t="s">
        <v>30</v>
      </c>
      <c r="Q21" s="105" t="s">
        <v>30</v>
      </c>
      <c r="R21" s="105" t="s">
        <v>30</v>
      </c>
      <c r="S21" s="105" t="s">
        <v>48</v>
      </c>
      <c r="T21" s="106" t="n">
        <v>0</v>
      </c>
      <c r="U21" s="107" t="s">
        <v>60</v>
      </c>
    </row>
    <row r="22" s="18" customFormat="true" ht="18" hidden="false" customHeight="true" outlineLevel="0" collapsed="false">
      <c r="A22" s="97" t="n">
        <v>3</v>
      </c>
      <c r="B22" s="98" t="n">
        <v>1921245386</v>
      </c>
      <c r="C22" s="99" t="s">
        <v>132</v>
      </c>
      <c r="D22" s="100" t="s">
        <v>133</v>
      </c>
      <c r="E22" s="39" t="s">
        <v>87</v>
      </c>
      <c r="F22" s="101" t="s">
        <v>134</v>
      </c>
      <c r="G22" s="102" t="s">
        <v>57</v>
      </c>
      <c r="H22" s="103" t="s">
        <v>37</v>
      </c>
      <c r="I22" s="104" t="n">
        <v>8.1</v>
      </c>
      <c r="J22" s="104"/>
      <c r="K22" s="35" t="n">
        <v>6.9</v>
      </c>
      <c r="L22" s="35" t="n">
        <v>4.1</v>
      </c>
      <c r="M22" s="104" t="n">
        <v>6.5</v>
      </c>
      <c r="N22" s="104" t="n">
        <v>6.26</v>
      </c>
      <c r="O22" s="105" t="s">
        <v>30</v>
      </c>
      <c r="P22" s="105" t="n">
        <v>0</v>
      </c>
      <c r="Q22" s="105" t="s">
        <v>30</v>
      </c>
      <c r="R22" s="105" t="s">
        <v>30</v>
      </c>
      <c r="S22" s="105" t="s">
        <v>31</v>
      </c>
      <c r="T22" s="106" t="s">
        <v>59</v>
      </c>
      <c r="U22" s="107" t="s">
        <v>60</v>
      </c>
    </row>
    <row r="23" s="18" customFormat="true" ht="18" hidden="false" customHeight="true" outlineLevel="0" collapsed="false">
      <c r="A23" s="97" t="n">
        <v>4</v>
      </c>
      <c r="B23" s="98" t="n">
        <v>1920241335</v>
      </c>
      <c r="C23" s="99" t="s">
        <v>135</v>
      </c>
      <c r="D23" s="100" t="s">
        <v>136</v>
      </c>
      <c r="E23" s="39" t="s">
        <v>87</v>
      </c>
      <c r="F23" s="101" t="s">
        <v>137</v>
      </c>
      <c r="G23" s="102" t="s">
        <v>36</v>
      </c>
      <c r="H23" s="103" t="s">
        <v>29</v>
      </c>
      <c r="I23" s="104" t="n">
        <v>8.1</v>
      </c>
      <c r="J23" s="104"/>
      <c r="K23" s="35" t="n">
        <v>6.5</v>
      </c>
      <c r="L23" s="35" t="n">
        <v>6.6</v>
      </c>
      <c r="M23" s="104" t="n">
        <v>7</v>
      </c>
      <c r="N23" s="104" t="n">
        <v>7.18</v>
      </c>
      <c r="O23" s="105" t="s">
        <v>138</v>
      </c>
      <c r="P23" s="105" t="s">
        <v>30</v>
      </c>
      <c r="Q23" s="105" t="s">
        <v>30</v>
      </c>
      <c r="R23" s="105" t="s">
        <v>30</v>
      </c>
      <c r="S23" s="105" t="s">
        <v>31</v>
      </c>
      <c r="T23" s="106" t="s">
        <v>59</v>
      </c>
      <c r="U23" s="107" t="s">
        <v>49</v>
      </c>
    </row>
    <row r="24" s="18" customFormat="true" ht="18" hidden="false" customHeight="true" outlineLevel="0" collapsed="false">
      <c r="A24" s="97" t="n">
        <v>5</v>
      </c>
      <c r="B24" s="98" t="n">
        <v>1920245378</v>
      </c>
      <c r="C24" s="99" t="s">
        <v>139</v>
      </c>
      <c r="D24" s="100" t="s">
        <v>73</v>
      </c>
      <c r="E24" s="39" t="s">
        <v>87</v>
      </c>
      <c r="F24" s="101" t="s">
        <v>140</v>
      </c>
      <c r="G24" s="102" t="s">
        <v>141</v>
      </c>
      <c r="H24" s="103" t="s">
        <v>29</v>
      </c>
      <c r="I24" s="104" t="n">
        <v>7.7</v>
      </c>
      <c r="J24" s="104"/>
      <c r="K24" s="35" t="n">
        <v>6.8</v>
      </c>
      <c r="L24" s="35" t="n">
        <v>5.8</v>
      </c>
      <c r="M24" s="104" t="n">
        <v>7</v>
      </c>
      <c r="N24" s="104" t="n">
        <v>6.76</v>
      </c>
      <c r="O24" s="105" t="s">
        <v>30</v>
      </c>
      <c r="P24" s="105" t="s">
        <v>30</v>
      </c>
      <c r="Q24" s="105" t="s">
        <v>30</v>
      </c>
      <c r="R24" s="105" t="s">
        <v>30</v>
      </c>
      <c r="S24" s="105" t="s">
        <v>31</v>
      </c>
      <c r="T24" s="106" t="s">
        <v>59</v>
      </c>
      <c r="U24" s="107" t="s">
        <v>32</v>
      </c>
    </row>
    <row r="25" s="18" customFormat="true" ht="18" hidden="false" customHeight="true" outlineLevel="0" collapsed="false">
      <c r="A25" s="97" t="n">
        <v>6</v>
      </c>
      <c r="B25" s="98" t="n">
        <v>1920235357</v>
      </c>
      <c r="C25" s="99" t="s">
        <v>142</v>
      </c>
      <c r="D25" s="100" t="s">
        <v>143</v>
      </c>
      <c r="E25" s="39" t="s">
        <v>87</v>
      </c>
      <c r="F25" s="101" t="s">
        <v>144</v>
      </c>
      <c r="G25" s="102" t="s">
        <v>89</v>
      </c>
      <c r="H25" s="103" t="s">
        <v>29</v>
      </c>
      <c r="I25" s="104" t="n">
        <v>8.3</v>
      </c>
      <c r="J25" s="104"/>
      <c r="K25" s="35" t="n">
        <v>6.1</v>
      </c>
      <c r="L25" s="35" t="n">
        <v>6.5</v>
      </c>
      <c r="M25" s="104" t="n">
        <v>7.5</v>
      </c>
      <c r="N25" s="104" t="n">
        <v>7.14</v>
      </c>
      <c r="O25" s="105" t="s">
        <v>30</v>
      </c>
      <c r="P25" s="105" t="s">
        <v>30</v>
      </c>
      <c r="Q25" s="105" t="s">
        <v>30</v>
      </c>
      <c r="R25" s="105" t="s">
        <v>30</v>
      </c>
      <c r="S25" s="105" t="s">
        <v>31</v>
      </c>
      <c r="T25" s="106" t="s">
        <v>59</v>
      </c>
      <c r="U25" s="107" t="s">
        <v>32</v>
      </c>
    </row>
    <row r="26" s="18" customFormat="true" ht="18" hidden="false" customHeight="true" outlineLevel="0" collapsed="false">
      <c r="A26" s="97" t="n">
        <v>7</v>
      </c>
      <c r="B26" s="98" t="n">
        <v>1810225087</v>
      </c>
      <c r="C26" s="99" t="s">
        <v>145</v>
      </c>
      <c r="D26" s="100" t="s">
        <v>146</v>
      </c>
      <c r="E26" s="39" t="s">
        <v>147</v>
      </c>
      <c r="F26" s="101" t="s">
        <v>148</v>
      </c>
      <c r="G26" s="102" t="s">
        <v>149</v>
      </c>
      <c r="H26" s="103" t="s">
        <v>29</v>
      </c>
      <c r="I26" s="104" t="n">
        <v>7.6</v>
      </c>
      <c r="J26" s="104"/>
      <c r="K26" s="35" t="n">
        <v>6.6</v>
      </c>
      <c r="L26" s="35" t="n">
        <v>6.5</v>
      </c>
      <c r="M26" s="104" t="n">
        <v>8</v>
      </c>
      <c r="N26" s="104" t="n">
        <v>6.96</v>
      </c>
      <c r="O26" s="105" t="s">
        <v>30</v>
      </c>
      <c r="P26" s="105" t="s">
        <v>30</v>
      </c>
      <c r="Q26" s="105" t="s">
        <v>30</v>
      </c>
      <c r="R26" s="105" t="s">
        <v>30</v>
      </c>
      <c r="S26" s="105" t="s">
        <v>31</v>
      </c>
      <c r="T26" s="106" t="n">
        <v>1</v>
      </c>
      <c r="U26" s="107" t="s">
        <v>49</v>
      </c>
    </row>
    <row r="27" s="18" customFormat="true" ht="18" hidden="false" customHeight="true" outlineLevel="0" collapsed="false">
      <c r="A27" s="97" t="n">
        <v>8</v>
      </c>
      <c r="B27" s="98" t="n">
        <v>171575488</v>
      </c>
      <c r="C27" s="99" t="s">
        <v>150</v>
      </c>
      <c r="D27" s="100" t="s">
        <v>151</v>
      </c>
      <c r="E27" s="39" t="s">
        <v>152</v>
      </c>
      <c r="F27" s="101" t="s">
        <v>153</v>
      </c>
      <c r="G27" s="102" t="s">
        <v>89</v>
      </c>
      <c r="H27" s="103" t="s">
        <v>37</v>
      </c>
      <c r="I27" s="104" t="n">
        <v>6.9</v>
      </c>
      <c r="J27" s="104"/>
      <c r="K27" s="35" t="n">
        <v>5.6</v>
      </c>
      <c r="L27" s="35" t="n">
        <v>3</v>
      </c>
      <c r="M27" s="104" t="n">
        <v>7.5</v>
      </c>
      <c r="N27" s="104" t="n">
        <v>5.08</v>
      </c>
      <c r="O27" s="105" t="n">
        <v>0</v>
      </c>
      <c r="P27" s="105" t="n">
        <v>0</v>
      </c>
      <c r="Q27" s="105" t="s">
        <v>30</v>
      </c>
      <c r="R27" s="105" t="s">
        <v>30</v>
      </c>
      <c r="S27" s="105" t="s">
        <v>48</v>
      </c>
      <c r="T27" s="106" t="n">
        <v>0</v>
      </c>
      <c r="U27" s="107" t="s">
        <v>60</v>
      </c>
    </row>
    <row r="28" s="18" customFormat="true" ht="18" hidden="false" customHeight="true" outlineLevel="0" collapsed="false">
      <c r="A28" s="97" t="n">
        <v>9</v>
      </c>
      <c r="B28" s="98" t="n">
        <v>171575600</v>
      </c>
      <c r="C28" s="99" t="s">
        <v>154</v>
      </c>
      <c r="D28" s="100" t="s">
        <v>155</v>
      </c>
      <c r="E28" s="39" t="s">
        <v>152</v>
      </c>
      <c r="F28" s="101" t="s">
        <v>56</v>
      </c>
      <c r="G28" s="102" t="s">
        <v>28</v>
      </c>
      <c r="H28" s="103" t="s">
        <v>37</v>
      </c>
      <c r="I28" s="104" t="n">
        <v>8.1</v>
      </c>
      <c r="J28" s="104"/>
      <c r="K28" s="35" t="n">
        <v>5.5</v>
      </c>
      <c r="L28" s="35" t="n">
        <v>6.8</v>
      </c>
      <c r="M28" s="104" t="n">
        <v>7.5</v>
      </c>
      <c r="N28" s="104" t="n">
        <v>7.06</v>
      </c>
      <c r="O28" s="105" t="n">
        <v>0</v>
      </c>
      <c r="P28" s="105" t="s">
        <v>30</v>
      </c>
      <c r="Q28" s="105" t="s">
        <v>30</v>
      </c>
      <c r="R28" s="105" t="s">
        <v>30</v>
      </c>
      <c r="S28" s="105" t="s">
        <v>31</v>
      </c>
      <c r="T28" s="106" t="n">
        <v>0</v>
      </c>
      <c r="U28" s="107" t="s">
        <v>49</v>
      </c>
    </row>
    <row r="29" s="18" customFormat="true" ht="18" hidden="false" customHeight="true" outlineLevel="0" collapsed="false">
      <c r="A29" s="97" t="n">
        <v>10</v>
      </c>
      <c r="B29" s="98" t="n">
        <v>171575620</v>
      </c>
      <c r="C29" s="99" t="s">
        <v>156</v>
      </c>
      <c r="D29" s="100" t="s">
        <v>157</v>
      </c>
      <c r="E29" s="39" t="s">
        <v>152</v>
      </c>
      <c r="F29" s="101" t="s">
        <v>158</v>
      </c>
      <c r="G29" s="102" t="s">
        <v>47</v>
      </c>
      <c r="H29" s="103" t="s">
        <v>37</v>
      </c>
      <c r="I29" s="104" t="n">
        <v>7.2</v>
      </c>
      <c r="J29" s="104"/>
      <c r="K29" s="35" t="n">
        <v>5.5</v>
      </c>
      <c r="L29" s="35" t="n">
        <v>5.5</v>
      </c>
      <c r="M29" s="104" t="n">
        <v>7</v>
      </c>
      <c r="N29" s="104" t="n">
        <v>6.18</v>
      </c>
      <c r="O29" s="105" t="n">
        <v>0</v>
      </c>
      <c r="P29" s="105" t="n">
        <v>0</v>
      </c>
      <c r="Q29" s="105" t="s">
        <v>30</v>
      </c>
      <c r="R29" s="105" t="s">
        <v>30</v>
      </c>
      <c r="S29" s="105" t="s">
        <v>31</v>
      </c>
      <c r="T29" s="106" t="n">
        <v>0</v>
      </c>
      <c r="U29" s="107" t="s">
        <v>49</v>
      </c>
    </row>
    <row r="30" s="18" customFormat="true" ht="18" hidden="false" customHeight="true" outlineLevel="0" collapsed="false">
      <c r="A30" s="97" t="n">
        <v>11</v>
      </c>
      <c r="B30" s="98" t="n">
        <v>171575650</v>
      </c>
      <c r="C30" s="99" t="s">
        <v>159</v>
      </c>
      <c r="D30" s="100" t="s">
        <v>160</v>
      </c>
      <c r="E30" s="39" t="s">
        <v>152</v>
      </c>
      <c r="F30" s="101" t="s">
        <v>161</v>
      </c>
      <c r="G30" s="102" t="s">
        <v>36</v>
      </c>
      <c r="H30" s="103" t="s">
        <v>29</v>
      </c>
      <c r="I30" s="104" t="n">
        <v>7.4</v>
      </c>
      <c r="J30" s="104"/>
      <c r="K30" s="35" t="n">
        <v>7.1</v>
      </c>
      <c r="L30" s="35" t="n">
        <v>6.1</v>
      </c>
      <c r="M30" s="104" t="n">
        <v>8.5</v>
      </c>
      <c r="N30" s="104" t="n">
        <v>6.82</v>
      </c>
      <c r="O30" s="105" t="n">
        <v>0</v>
      </c>
      <c r="P30" s="105" t="s">
        <v>30</v>
      </c>
      <c r="Q30" s="105" t="s">
        <v>30</v>
      </c>
      <c r="R30" s="105" t="s">
        <v>30</v>
      </c>
      <c r="S30" s="105" t="s">
        <v>31</v>
      </c>
      <c r="T30" s="106" t="n">
        <v>0</v>
      </c>
      <c r="U30" s="107" t="s">
        <v>49</v>
      </c>
    </row>
    <row r="31" s="18" customFormat="true" ht="18" hidden="false" customHeight="true" outlineLevel="0" collapsed="false">
      <c r="A31" s="97" t="n">
        <v>12</v>
      </c>
      <c r="B31" s="98" t="n">
        <v>171575655</v>
      </c>
      <c r="C31" s="99" t="s">
        <v>162</v>
      </c>
      <c r="D31" s="100" t="s">
        <v>163</v>
      </c>
      <c r="E31" s="39" t="s">
        <v>152</v>
      </c>
      <c r="F31" s="101" t="s">
        <v>164</v>
      </c>
      <c r="G31" s="102" t="s">
        <v>47</v>
      </c>
      <c r="H31" s="103" t="s">
        <v>37</v>
      </c>
      <c r="I31" s="104" t="n">
        <v>8.1</v>
      </c>
      <c r="J31" s="104"/>
      <c r="K31" s="35" t="n">
        <v>7.1</v>
      </c>
      <c r="L31" s="35" t="n">
        <v>7</v>
      </c>
      <c r="M31" s="104" t="n">
        <v>8</v>
      </c>
      <c r="N31" s="104" t="n">
        <v>7.46</v>
      </c>
      <c r="O31" s="105" t="n">
        <v>0</v>
      </c>
      <c r="P31" s="105" t="n">
        <v>0</v>
      </c>
      <c r="Q31" s="105" t="s">
        <v>30</v>
      </c>
      <c r="R31" s="105" t="s">
        <v>30</v>
      </c>
      <c r="S31" s="105" t="s">
        <v>31</v>
      </c>
      <c r="T31" s="106" t="n">
        <v>0</v>
      </c>
      <c r="U31" s="107" t="s">
        <v>49</v>
      </c>
    </row>
    <row r="32" s="18" customFormat="true" ht="18" hidden="false" customHeight="true" outlineLevel="0" collapsed="false">
      <c r="A32" s="97" t="n">
        <v>13</v>
      </c>
      <c r="B32" s="98" t="n">
        <v>1810225064</v>
      </c>
      <c r="C32" s="99" t="s">
        <v>165</v>
      </c>
      <c r="D32" s="100" t="s">
        <v>166</v>
      </c>
      <c r="E32" s="100" t="s">
        <v>152</v>
      </c>
      <c r="F32" s="101" t="s">
        <v>167</v>
      </c>
      <c r="G32" s="102" t="s">
        <v>105</v>
      </c>
      <c r="H32" s="103" t="s">
        <v>29</v>
      </c>
      <c r="I32" s="104" t="n">
        <v>7.6</v>
      </c>
      <c r="J32" s="104"/>
      <c r="K32" s="104" t="n">
        <v>5.9</v>
      </c>
      <c r="L32" s="104" t="n">
        <v>7.3</v>
      </c>
      <c r="M32" s="104" t="n">
        <v>7</v>
      </c>
      <c r="N32" s="104" t="n">
        <v>7.14</v>
      </c>
      <c r="O32" s="105" t="n">
        <v>0</v>
      </c>
      <c r="P32" s="105" t="s">
        <v>30</v>
      </c>
      <c r="Q32" s="105" t="s">
        <v>30</v>
      </c>
      <c r="R32" s="105" t="s">
        <v>30</v>
      </c>
      <c r="S32" s="105" t="s">
        <v>31</v>
      </c>
      <c r="T32" s="106" t="n">
        <v>0</v>
      </c>
      <c r="U32" s="107" t="s">
        <v>49</v>
      </c>
    </row>
    <row r="33" s="18" customFormat="true" ht="18" hidden="false" customHeight="true" outlineLevel="0" collapsed="false">
      <c r="A33" s="21" t="s">
        <v>42</v>
      </c>
      <c r="B33" s="22"/>
      <c r="C33" s="23"/>
      <c r="D33" s="24"/>
      <c r="E33" s="24"/>
      <c r="F33" s="25"/>
      <c r="G33" s="23"/>
      <c r="H33" s="23"/>
      <c r="I33" s="26"/>
      <c r="J33" s="23"/>
      <c r="K33" s="23"/>
      <c r="L33" s="23"/>
      <c r="M33" s="27"/>
      <c r="N33" s="27"/>
      <c r="O33" s="27"/>
      <c r="P33" s="27"/>
      <c r="Q33" s="27"/>
      <c r="R33" s="27"/>
      <c r="S33" s="27"/>
      <c r="T33" s="96"/>
      <c r="U33" s="27"/>
    </row>
    <row r="34" s="18" customFormat="true" ht="18" hidden="false" customHeight="true" outlineLevel="0" collapsed="false">
      <c r="A34" s="97" t="n">
        <v>1</v>
      </c>
      <c r="B34" s="98" t="n">
        <v>172528572</v>
      </c>
      <c r="C34" s="99" t="s">
        <v>168</v>
      </c>
      <c r="D34" s="100" t="s">
        <v>37</v>
      </c>
      <c r="E34" s="100" t="s">
        <v>169</v>
      </c>
      <c r="F34" s="101" t="s">
        <v>170</v>
      </c>
      <c r="G34" s="102" t="s">
        <v>171</v>
      </c>
      <c r="H34" s="103" t="s">
        <v>37</v>
      </c>
      <c r="I34" s="104" t="n">
        <v>7.6</v>
      </c>
      <c r="J34" s="104"/>
      <c r="K34" s="104" t="n">
        <v>6.1</v>
      </c>
      <c r="L34" s="104" t="n">
        <v>8.5</v>
      </c>
      <c r="M34" s="104" t="n">
        <v>7.5</v>
      </c>
      <c r="N34" s="104" t="n">
        <v>7.66</v>
      </c>
      <c r="O34" s="105" t="s">
        <v>30</v>
      </c>
      <c r="P34" s="105" t="s">
        <v>30</v>
      </c>
      <c r="Q34" s="105" t="s">
        <v>30</v>
      </c>
      <c r="R34" s="105" t="s">
        <v>30</v>
      </c>
      <c r="S34" s="105" t="s">
        <v>48</v>
      </c>
      <c r="T34" s="108" t="n">
        <v>0.008</v>
      </c>
      <c r="U34" s="107" t="s">
        <v>49</v>
      </c>
    </row>
    <row r="35" s="18" customFormat="true" ht="18" hidden="false" customHeight="true" outlineLevel="0" collapsed="false">
      <c r="A35" s="97" t="n">
        <v>2</v>
      </c>
      <c r="B35" s="98" t="n">
        <v>1921235303</v>
      </c>
      <c r="C35" s="99" t="s">
        <v>172</v>
      </c>
      <c r="D35" s="100" t="s">
        <v>173</v>
      </c>
      <c r="E35" s="100" t="s">
        <v>87</v>
      </c>
      <c r="F35" s="101" t="s">
        <v>174</v>
      </c>
      <c r="G35" s="102" t="s">
        <v>57</v>
      </c>
      <c r="H35" s="103" t="s">
        <v>37</v>
      </c>
      <c r="I35" s="104" t="n">
        <v>8.1</v>
      </c>
      <c r="J35" s="104"/>
      <c r="K35" s="104" t="n">
        <v>9.4</v>
      </c>
      <c r="L35" s="104" t="n">
        <v>8.5</v>
      </c>
      <c r="M35" s="104" t="n">
        <v>7.5</v>
      </c>
      <c r="N35" s="104" t="n">
        <v>8.52</v>
      </c>
      <c r="O35" s="105" t="s">
        <v>30</v>
      </c>
      <c r="P35" s="105" t="s">
        <v>30</v>
      </c>
      <c r="Q35" s="105" t="s">
        <v>30</v>
      </c>
      <c r="R35" s="105" t="s">
        <v>30</v>
      </c>
      <c r="S35" s="105" t="s">
        <v>31</v>
      </c>
      <c r="T35" s="106" t="s">
        <v>175</v>
      </c>
      <c r="U35" s="107" t="s">
        <v>49</v>
      </c>
    </row>
    <row r="36" s="18" customFormat="true" ht="18" hidden="false" customHeight="true" outlineLevel="0" collapsed="false">
      <c r="A36" s="97" t="n">
        <v>3</v>
      </c>
      <c r="B36" s="98" t="n">
        <v>1921245371</v>
      </c>
      <c r="C36" s="99" t="s">
        <v>176</v>
      </c>
      <c r="D36" s="100" t="s">
        <v>177</v>
      </c>
      <c r="E36" s="100" t="s">
        <v>87</v>
      </c>
      <c r="F36" s="101" t="s">
        <v>178</v>
      </c>
      <c r="G36" s="102" t="s">
        <v>36</v>
      </c>
      <c r="H36" s="103" t="s">
        <v>37</v>
      </c>
      <c r="I36" s="104" t="n">
        <v>8.7</v>
      </c>
      <c r="J36" s="104"/>
      <c r="K36" s="104" t="n">
        <v>7</v>
      </c>
      <c r="L36" s="104" t="n">
        <v>5.8</v>
      </c>
      <c r="M36" s="104" t="n">
        <v>8</v>
      </c>
      <c r="N36" s="104" t="n">
        <v>7.2</v>
      </c>
      <c r="O36" s="105" t="s">
        <v>30</v>
      </c>
      <c r="P36" s="105" t="n">
        <v>0</v>
      </c>
      <c r="Q36" s="105" t="s">
        <v>30</v>
      </c>
      <c r="R36" s="105" t="s">
        <v>30</v>
      </c>
      <c r="S36" s="105" t="s">
        <v>90</v>
      </c>
      <c r="T36" s="106" t="s">
        <v>175</v>
      </c>
      <c r="U36" s="107" t="s">
        <v>49</v>
      </c>
    </row>
    <row r="37" s="18" customFormat="true" ht="18" hidden="false" customHeight="true" outlineLevel="0" collapsed="false">
      <c r="A37" s="97" t="n">
        <v>4</v>
      </c>
      <c r="B37" s="98" t="n">
        <v>1921245381</v>
      </c>
      <c r="C37" s="99" t="s">
        <v>179</v>
      </c>
      <c r="D37" s="100" t="s">
        <v>133</v>
      </c>
      <c r="E37" s="100" t="s">
        <v>87</v>
      </c>
      <c r="F37" s="101" t="s">
        <v>180</v>
      </c>
      <c r="G37" s="102" t="s">
        <v>36</v>
      </c>
      <c r="H37" s="103" t="s">
        <v>37</v>
      </c>
      <c r="I37" s="104" t="n">
        <v>8.1</v>
      </c>
      <c r="J37" s="104"/>
      <c r="K37" s="104" t="n">
        <v>7.1</v>
      </c>
      <c r="L37" s="104" t="n">
        <v>5.5</v>
      </c>
      <c r="M37" s="104" t="n">
        <v>7</v>
      </c>
      <c r="N37" s="104" t="n">
        <v>6.86</v>
      </c>
      <c r="O37" s="105" t="n">
        <v>0</v>
      </c>
      <c r="P37" s="105" t="n">
        <v>0</v>
      </c>
      <c r="Q37" s="105" t="s">
        <v>30</v>
      </c>
      <c r="R37" s="105" t="s">
        <v>30</v>
      </c>
      <c r="S37" s="105" t="s">
        <v>31</v>
      </c>
      <c r="T37" s="106" t="s">
        <v>181</v>
      </c>
      <c r="U37" s="107" t="s">
        <v>49</v>
      </c>
    </row>
    <row r="38" s="18" customFormat="true" ht="18" hidden="false" customHeight="true" outlineLevel="0" collapsed="false">
      <c r="A38" s="97" t="n">
        <v>5</v>
      </c>
      <c r="B38" s="98" t="n">
        <v>1921248704</v>
      </c>
      <c r="C38" s="99" t="s">
        <v>182</v>
      </c>
      <c r="D38" s="100" t="s">
        <v>183</v>
      </c>
      <c r="E38" s="39" t="s">
        <v>87</v>
      </c>
      <c r="F38" s="101" t="s">
        <v>184</v>
      </c>
      <c r="G38" s="102" t="s">
        <v>36</v>
      </c>
      <c r="H38" s="103" t="s">
        <v>37</v>
      </c>
      <c r="I38" s="104" t="n">
        <v>8.4</v>
      </c>
      <c r="J38" s="104"/>
      <c r="K38" s="104" t="n">
        <v>0</v>
      </c>
      <c r="L38" s="104" t="n">
        <v>0</v>
      </c>
      <c r="M38" s="104" t="n">
        <v>0</v>
      </c>
      <c r="N38" s="104" t="n">
        <v>3.36</v>
      </c>
      <c r="O38" s="105" t="n">
        <v>0</v>
      </c>
      <c r="P38" s="105" t="s">
        <v>30</v>
      </c>
      <c r="Q38" s="105" t="s">
        <v>30</v>
      </c>
      <c r="R38" s="105" t="s">
        <v>30</v>
      </c>
      <c r="S38" s="105" t="s">
        <v>31</v>
      </c>
      <c r="T38" s="106" t="s">
        <v>59</v>
      </c>
      <c r="U38" s="107" t="s">
        <v>60</v>
      </c>
    </row>
    <row r="39" s="18" customFormat="true" ht="18" hidden="false" customHeight="true" outlineLevel="0" collapsed="false">
      <c r="A39" s="97" t="n">
        <v>6</v>
      </c>
      <c r="B39" s="98" t="n">
        <v>1921245395</v>
      </c>
      <c r="C39" s="99" t="s">
        <v>185</v>
      </c>
      <c r="D39" s="100" t="s">
        <v>186</v>
      </c>
      <c r="E39" s="39" t="s">
        <v>87</v>
      </c>
      <c r="F39" s="101" t="s">
        <v>187</v>
      </c>
      <c r="G39" s="102" t="s">
        <v>36</v>
      </c>
      <c r="H39" s="103" t="s">
        <v>37</v>
      </c>
      <c r="I39" s="104" t="n">
        <v>7.4</v>
      </c>
      <c r="J39" s="104"/>
      <c r="K39" s="104" t="n">
        <v>5.8</v>
      </c>
      <c r="L39" s="104" t="n">
        <v>6.3</v>
      </c>
      <c r="M39" s="104" t="n">
        <v>7</v>
      </c>
      <c r="N39" s="104" t="n">
        <v>6.64</v>
      </c>
      <c r="O39" s="105" t="s">
        <v>30</v>
      </c>
      <c r="P39" s="105" t="n">
        <v>0</v>
      </c>
      <c r="Q39" s="105" t="s">
        <v>30</v>
      </c>
      <c r="R39" s="105" t="s">
        <v>30</v>
      </c>
      <c r="S39" s="105" t="s">
        <v>31</v>
      </c>
      <c r="T39" s="106" t="s">
        <v>175</v>
      </c>
      <c r="U39" s="107" t="s">
        <v>49</v>
      </c>
    </row>
    <row r="40" s="18" customFormat="true" ht="18" hidden="false" customHeight="true" outlineLevel="0" collapsed="false">
      <c r="A40" s="97" t="n">
        <v>7</v>
      </c>
      <c r="B40" s="98" t="n">
        <v>1921249924</v>
      </c>
      <c r="C40" s="99" t="s">
        <v>188</v>
      </c>
      <c r="D40" s="100" t="s">
        <v>189</v>
      </c>
      <c r="E40" s="39" t="s">
        <v>87</v>
      </c>
      <c r="F40" s="101" t="s">
        <v>190</v>
      </c>
      <c r="G40" s="102" t="s">
        <v>171</v>
      </c>
      <c r="H40" s="103" t="s">
        <v>37</v>
      </c>
      <c r="I40" s="104" t="n">
        <v>8.4</v>
      </c>
      <c r="J40" s="104"/>
      <c r="K40" s="104" t="n">
        <v>6.8</v>
      </c>
      <c r="L40" s="104" t="n">
        <v>7.9</v>
      </c>
      <c r="M40" s="104" t="n">
        <v>7</v>
      </c>
      <c r="N40" s="104" t="n">
        <v>7.88</v>
      </c>
      <c r="O40" s="105" t="s">
        <v>30</v>
      </c>
      <c r="P40" s="105" t="n">
        <v>0</v>
      </c>
      <c r="Q40" s="105" t="s">
        <v>30</v>
      </c>
      <c r="R40" s="105" t="s">
        <v>30</v>
      </c>
      <c r="S40" s="105" t="s">
        <v>48</v>
      </c>
      <c r="T40" s="106" t="s">
        <v>191</v>
      </c>
      <c r="U40" s="107" t="s">
        <v>49</v>
      </c>
    </row>
    <row r="41" s="18" customFormat="true" ht="18" hidden="false" customHeight="true" outlineLevel="0" collapsed="false">
      <c r="A41" s="97" t="n">
        <v>8</v>
      </c>
      <c r="B41" s="98" t="n">
        <v>1921246657</v>
      </c>
      <c r="C41" s="99" t="s">
        <v>43</v>
      </c>
      <c r="D41" s="100" t="s">
        <v>65</v>
      </c>
      <c r="E41" s="39" t="s">
        <v>87</v>
      </c>
      <c r="F41" s="101" t="s">
        <v>192</v>
      </c>
      <c r="G41" s="102" t="s">
        <v>36</v>
      </c>
      <c r="H41" s="103" t="s">
        <v>37</v>
      </c>
      <c r="I41" s="104" t="n">
        <v>7.8</v>
      </c>
      <c r="J41" s="104"/>
      <c r="K41" s="104" t="n">
        <v>8</v>
      </c>
      <c r="L41" s="104" t="n">
        <v>7.1</v>
      </c>
      <c r="M41" s="104" t="n">
        <v>8</v>
      </c>
      <c r="N41" s="104" t="n">
        <v>7.56</v>
      </c>
      <c r="O41" s="105" t="s">
        <v>138</v>
      </c>
      <c r="P41" s="105" t="s">
        <v>30</v>
      </c>
      <c r="Q41" s="105" t="s">
        <v>30</v>
      </c>
      <c r="R41" s="105" t="s">
        <v>30</v>
      </c>
      <c r="S41" s="105" t="s">
        <v>31</v>
      </c>
      <c r="T41" s="106" t="s">
        <v>181</v>
      </c>
      <c r="U41" s="107" t="s">
        <v>49</v>
      </c>
    </row>
    <row r="42" s="18" customFormat="true" ht="18" hidden="false" customHeight="true" outlineLevel="0" collapsed="false">
      <c r="A42" s="97" t="n">
        <v>9</v>
      </c>
      <c r="B42" s="98" t="n">
        <v>1810225570</v>
      </c>
      <c r="C42" s="99" t="s">
        <v>193</v>
      </c>
      <c r="D42" s="100" t="s">
        <v>194</v>
      </c>
      <c r="E42" s="39" t="s">
        <v>147</v>
      </c>
      <c r="F42" s="101" t="s">
        <v>195</v>
      </c>
      <c r="G42" s="102" t="s">
        <v>89</v>
      </c>
      <c r="H42" s="103" t="s">
        <v>29</v>
      </c>
      <c r="I42" s="104" t="n">
        <v>7.3</v>
      </c>
      <c r="J42" s="104"/>
      <c r="K42" s="104" t="n">
        <v>5.5</v>
      </c>
      <c r="L42" s="104" t="n">
        <v>5.5</v>
      </c>
      <c r="M42" s="104" t="n">
        <v>5.5</v>
      </c>
      <c r="N42" s="104" t="n">
        <v>6.22</v>
      </c>
      <c r="O42" s="105" t="s">
        <v>30</v>
      </c>
      <c r="P42" s="105" t="n">
        <v>0</v>
      </c>
      <c r="Q42" s="105" t="n">
        <v>0</v>
      </c>
      <c r="R42" s="105" t="s">
        <v>30</v>
      </c>
      <c r="S42" s="105" t="s">
        <v>31</v>
      </c>
      <c r="T42" s="106" t="n">
        <v>5</v>
      </c>
      <c r="U42" s="107" t="s">
        <v>49</v>
      </c>
    </row>
    <row r="43" s="18" customFormat="true" ht="18" hidden="false" customHeight="true" outlineLevel="0" collapsed="false">
      <c r="A43" s="97" t="n">
        <v>10</v>
      </c>
      <c r="B43" s="98" t="n">
        <v>171575489</v>
      </c>
      <c r="C43" s="109" t="s">
        <v>196</v>
      </c>
      <c r="D43" s="100" t="s">
        <v>197</v>
      </c>
      <c r="E43" s="110" t="s">
        <v>152</v>
      </c>
      <c r="F43" s="101" t="s">
        <v>198</v>
      </c>
      <c r="G43" s="102" t="s">
        <v>89</v>
      </c>
      <c r="H43" s="103" t="s">
        <v>37</v>
      </c>
      <c r="I43" s="104" t="n">
        <v>8.6</v>
      </c>
      <c r="J43" s="104"/>
      <c r="K43" s="104" t="n">
        <v>5.6</v>
      </c>
      <c r="L43" s="104" t="n">
        <v>2.9</v>
      </c>
      <c r="M43" s="104" t="n">
        <v>6.5</v>
      </c>
      <c r="N43" s="104" t="n">
        <v>5.72</v>
      </c>
      <c r="O43" s="105" t="s">
        <v>30</v>
      </c>
      <c r="P43" s="105" t="s">
        <v>30</v>
      </c>
      <c r="Q43" s="105" t="s">
        <v>30</v>
      </c>
      <c r="R43" s="105" t="s">
        <v>30</v>
      </c>
      <c r="S43" s="105" t="s">
        <v>48</v>
      </c>
      <c r="T43" s="106" t="n">
        <v>0.0434782608695652</v>
      </c>
      <c r="U43" s="107" t="s">
        <v>60</v>
      </c>
    </row>
    <row r="44" s="18" customFormat="true" ht="18" hidden="false" customHeight="true" outlineLevel="0" collapsed="false">
      <c r="A44" s="97" t="n">
        <v>11</v>
      </c>
      <c r="B44" s="98" t="n">
        <v>142523013</v>
      </c>
      <c r="C44" s="99" t="s">
        <v>199</v>
      </c>
      <c r="D44" s="100" t="s">
        <v>54</v>
      </c>
      <c r="E44" s="110" t="s">
        <v>200</v>
      </c>
      <c r="F44" s="101" t="s">
        <v>201</v>
      </c>
      <c r="G44" s="102" t="s">
        <v>36</v>
      </c>
      <c r="H44" s="103" t="s">
        <v>37</v>
      </c>
      <c r="I44" s="104" t="n">
        <v>7.1</v>
      </c>
      <c r="J44" s="104"/>
      <c r="K44" s="104" t="n">
        <v>0</v>
      </c>
      <c r="L44" s="104" t="n">
        <v>0</v>
      </c>
      <c r="M44" s="104" t="n">
        <v>0</v>
      </c>
      <c r="N44" s="104" t="n">
        <v>2.84</v>
      </c>
      <c r="O44" s="105" t="s">
        <v>30</v>
      </c>
      <c r="P44" s="105" t="n">
        <v>0</v>
      </c>
      <c r="Q44" s="105" t="s">
        <v>30</v>
      </c>
      <c r="R44" s="105" t="s">
        <v>30</v>
      </c>
      <c r="S44" s="105" t="s">
        <v>48</v>
      </c>
      <c r="T44" s="106" t="s">
        <v>202</v>
      </c>
      <c r="U44" s="107" t="s">
        <v>60</v>
      </c>
    </row>
    <row r="45" s="18" customFormat="true" ht="18" hidden="false" customHeight="true" outlineLevel="0" collapsed="false">
      <c r="A45" s="21" t="s">
        <v>203</v>
      </c>
      <c r="B45" s="22"/>
      <c r="C45" s="23"/>
      <c r="D45" s="24"/>
      <c r="E45" s="24"/>
      <c r="F45" s="25"/>
      <c r="G45" s="23"/>
      <c r="H45" s="23"/>
      <c r="I45" s="26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96"/>
      <c r="U45" s="27"/>
    </row>
    <row r="46" s="18" customFormat="true" ht="18" hidden="false" customHeight="true" outlineLevel="0" collapsed="false">
      <c r="A46" s="97" t="n">
        <v>1</v>
      </c>
      <c r="B46" s="98" t="n">
        <v>172528659</v>
      </c>
      <c r="C46" s="99" t="s">
        <v>204</v>
      </c>
      <c r="D46" s="100" t="s">
        <v>205</v>
      </c>
      <c r="E46" s="100" t="s">
        <v>129</v>
      </c>
      <c r="F46" s="101" t="s">
        <v>206</v>
      </c>
      <c r="G46" s="102" t="s">
        <v>28</v>
      </c>
      <c r="H46" s="103" t="s">
        <v>29</v>
      </c>
      <c r="I46" s="104" t="n">
        <v>6.6</v>
      </c>
      <c r="J46" s="104"/>
      <c r="K46" s="104" t="n">
        <v>8.8</v>
      </c>
      <c r="L46" s="104" t="n">
        <v>7.4</v>
      </c>
      <c r="M46" s="104" t="n">
        <v>7</v>
      </c>
      <c r="N46" s="104" t="n">
        <v>7.36</v>
      </c>
      <c r="O46" s="105" t="s">
        <v>30</v>
      </c>
      <c r="P46" s="105" t="s">
        <v>30</v>
      </c>
      <c r="Q46" s="105" t="s">
        <v>30</v>
      </c>
      <c r="R46" s="105" t="s">
        <v>30</v>
      </c>
      <c r="S46" s="105" t="s">
        <v>48</v>
      </c>
      <c r="T46" s="101" t="s">
        <v>207</v>
      </c>
      <c r="U46" s="107" t="s">
        <v>32</v>
      </c>
    </row>
    <row r="47" s="18" customFormat="true" ht="18" hidden="false" customHeight="true" outlineLevel="0" collapsed="false">
      <c r="A47" s="97" t="n">
        <v>2</v>
      </c>
      <c r="B47" s="98" t="n">
        <v>172528506</v>
      </c>
      <c r="C47" s="99" t="s">
        <v>208</v>
      </c>
      <c r="D47" s="100" t="s">
        <v>209</v>
      </c>
      <c r="E47" s="100" t="s">
        <v>129</v>
      </c>
      <c r="F47" s="101" t="s">
        <v>210</v>
      </c>
      <c r="G47" s="102" t="s">
        <v>28</v>
      </c>
      <c r="H47" s="103" t="s">
        <v>29</v>
      </c>
      <c r="I47" s="104" t="n">
        <v>8.3</v>
      </c>
      <c r="J47" s="104"/>
      <c r="K47" s="104" t="n">
        <v>6.8</v>
      </c>
      <c r="L47" s="104" t="n">
        <v>7.3</v>
      </c>
      <c r="M47" s="104" t="n">
        <v>7</v>
      </c>
      <c r="N47" s="104" t="n">
        <v>7.6</v>
      </c>
      <c r="O47" s="105" t="s">
        <v>30</v>
      </c>
      <c r="P47" s="105" t="s">
        <v>30</v>
      </c>
      <c r="Q47" s="105" t="s">
        <v>30</v>
      </c>
      <c r="R47" s="105" t="s">
        <v>30</v>
      </c>
      <c r="S47" s="105" t="s">
        <v>90</v>
      </c>
      <c r="T47" s="106" t="n">
        <v>0</v>
      </c>
      <c r="U47" s="107" t="s">
        <v>32</v>
      </c>
    </row>
    <row r="48" s="18" customFormat="true" ht="18" hidden="false" customHeight="true" outlineLevel="0" collapsed="false">
      <c r="A48" s="97" t="n">
        <v>3</v>
      </c>
      <c r="B48" s="98" t="n">
        <v>1820244292</v>
      </c>
      <c r="C48" s="99" t="s">
        <v>211</v>
      </c>
      <c r="D48" s="100" t="s">
        <v>212</v>
      </c>
      <c r="E48" s="100" t="s">
        <v>169</v>
      </c>
      <c r="F48" s="101" t="s">
        <v>213</v>
      </c>
      <c r="G48" s="102" t="s">
        <v>28</v>
      </c>
      <c r="H48" s="103" t="s">
        <v>29</v>
      </c>
      <c r="I48" s="104" t="n">
        <v>7.5</v>
      </c>
      <c r="J48" s="104"/>
      <c r="K48" s="104" t="n">
        <v>6.1</v>
      </c>
      <c r="L48" s="104" t="n">
        <v>6.8</v>
      </c>
      <c r="M48" s="104" t="n">
        <v>6</v>
      </c>
      <c r="N48" s="104" t="n">
        <v>6.94</v>
      </c>
      <c r="O48" s="105" t="s">
        <v>30</v>
      </c>
      <c r="P48" s="105" t="s">
        <v>30</v>
      </c>
      <c r="Q48" s="105" t="s">
        <v>30</v>
      </c>
      <c r="R48" s="105" t="s">
        <v>30</v>
      </c>
      <c r="S48" s="105" t="s">
        <v>31</v>
      </c>
      <c r="T48" s="106" t="n">
        <v>0</v>
      </c>
      <c r="U48" s="107" t="s">
        <v>32</v>
      </c>
    </row>
    <row r="49" s="18" customFormat="true" ht="18" hidden="false" customHeight="true" outlineLevel="0" collapsed="false">
      <c r="A49" s="40" t="n">
        <v>4</v>
      </c>
      <c r="B49" s="41" t="n">
        <v>172526968</v>
      </c>
      <c r="C49" s="42" t="s">
        <v>214</v>
      </c>
      <c r="D49" s="43" t="s">
        <v>215</v>
      </c>
      <c r="E49" s="43" t="s">
        <v>87</v>
      </c>
      <c r="F49" s="111" t="s">
        <v>216</v>
      </c>
      <c r="G49" s="45" t="s">
        <v>36</v>
      </c>
      <c r="H49" s="46" t="s">
        <v>37</v>
      </c>
      <c r="I49" s="47" t="n">
        <v>8</v>
      </c>
      <c r="J49" s="47"/>
      <c r="K49" s="47" t="n">
        <v>5.5</v>
      </c>
      <c r="L49" s="47" t="n">
        <v>5.5</v>
      </c>
      <c r="M49" s="47" t="n">
        <v>7</v>
      </c>
      <c r="N49" s="47" t="n">
        <v>6.5</v>
      </c>
      <c r="O49" s="48" t="s">
        <v>30</v>
      </c>
      <c r="P49" s="48" t="s">
        <v>30</v>
      </c>
      <c r="Q49" s="48" t="s">
        <v>30</v>
      </c>
      <c r="R49" s="48" t="s">
        <v>30</v>
      </c>
      <c r="S49" s="48" t="s">
        <v>31</v>
      </c>
      <c r="T49" s="112" t="s">
        <v>59</v>
      </c>
      <c r="U49" s="49" t="s">
        <v>32</v>
      </c>
    </row>
    <row r="50" s="18" customFormat="true" ht="18" hidden="false" customHeight="false" outlineLevel="0" collapsed="false">
      <c r="A50" s="113"/>
      <c r="B50" s="114"/>
      <c r="C50" s="115"/>
      <c r="D50" s="116"/>
      <c r="E50" s="116"/>
      <c r="F50" s="117"/>
      <c r="G50" s="66"/>
      <c r="H50" s="118"/>
      <c r="I50" s="68"/>
      <c r="J50" s="69"/>
      <c r="K50" s="69"/>
      <c r="L50" s="69"/>
      <c r="M50" s="69"/>
      <c r="N50" s="69"/>
      <c r="O50" s="119"/>
      <c r="P50" s="120"/>
      <c r="Q50" s="121"/>
      <c r="R50" s="121"/>
      <c r="S50" s="121"/>
      <c r="T50" s="121"/>
      <c r="U50" s="121"/>
    </row>
    <row r="51" s="127" customFormat="true" ht="15" hidden="false" customHeight="false" outlineLevel="0" collapsed="false">
      <c r="A51" s="7"/>
      <c r="B51" s="7"/>
      <c r="C51" s="7"/>
      <c r="D51" s="122"/>
      <c r="E51" s="122"/>
      <c r="F51" s="120"/>
      <c r="G51" s="123"/>
      <c r="H51" s="124"/>
      <c r="I51" s="5"/>
      <c r="J51" s="5"/>
      <c r="K51" s="122"/>
      <c r="L51" s="125"/>
      <c r="M51" s="5"/>
      <c r="N51" s="5"/>
      <c r="O51" s="126"/>
      <c r="P51" s="125"/>
      <c r="Q51" s="7"/>
      <c r="R51" s="7"/>
      <c r="S51" s="7"/>
      <c r="T51" s="7"/>
      <c r="U51" s="7"/>
    </row>
    <row r="52" s="120" customFormat="true" ht="18" hidden="false" customHeight="false" outlineLevel="0" collapsed="false">
      <c r="A52" s="128"/>
      <c r="B52" s="129"/>
      <c r="C52" s="128"/>
      <c r="D52" s="122"/>
      <c r="E52" s="122"/>
      <c r="F52" s="122"/>
      <c r="G52" s="130"/>
      <c r="H52" s="128"/>
      <c r="I52" s="131"/>
      <c r="J52" s="131"/>
      <c r="K52" s="122"/>
      <c r="L52" s="132"/>
      <c r="M52" s="131"/>
      <c r="N52" s="131"/>
      <c r="O52" s="69"/>
      <c r="P52" s="132"/>
      <c r="Q52" s="69"/>
      <c r="R52" s="128"/>
      <c r="S52" s="128"/>
      <c r="T52" s="128"/>
      <c r="U52" s="128"/>
    </row>
    <row r="53" s="125" customFormat="true" ht="18" hidden="false" customHeight="false" outlineLevel="0" collapsed="false">
      <c r="A53" s="128"/>
      <c r="B53" s="129"/>
      <c r="C53" s="128"/>
      <c r="D53" s="122"/>
      <c r="E53" s="122"/>
      <c r="F53" s="122"/>
      <c r="G53" s="130"/>
      <c r="H53" s="128"/>
      <c r="I53" s="131"/>
      <c r="J53" s="131"/>
      <c r="K53" s="122"/>
      <c r="L53" s="132"/>
      <c r="M53" s="131"/>
      <c r="N53" s="131"/>
      <c r="O53" s="133"/>
      <c r="P53" s="132"/>
      <c r="Q53" s="83"/>
      <c r="R53" s="128"/>
      <c r="S53" s="128"/>
      <c r="T53" s="128"/>
      <c r="U53" s="128"/>
    </row>
    <row r="54" s="132" customFormat="true" ht="18" hidden="false" customHeight="false" outlineLevel="0" collapsed="false">
      <c r="A54" s="128"/>
      <c r="B54" s="129"/>
      <c r="C54" s="128"/>
      <c r="D54" s="122"/>
      <c r="E54" s="122"/>
      <c r="F54" s="122"/>
      <c r="G54" s="130"/>
      <c r="H54" s="128"/>
      <c r="I54" s="131"/>
      <c r="J54" s="131"/>
      <c r="K54" s="122"/>
      <c r="M54" s="131"/>
      <c r="N54" s="131"/>
      <c r="O54" s="133"/>
      <c r="Q54" s="134"/>
      <c r="R54" s="128"/>
      <c r="S54" s="128"/>
      <c r="T54" s="128"/>
      <c r="U54" s="128"/>
    </row>
    <row r="55" s="132" customFormat="true" ht="18" hidden="false" customHeight="false" outlineLevel="0" collapsed="false">
      <c r="A55" s="128"/>
      <c r="B55" s="129"/>
      <c r="C55" s="128"/>
      <c r="D55" s="122"/>
      <c r="E55" s="122"/>
      <c r="F55" s="122"/>
      <c r="G55" s="130"/>
      <c r="H55" s="128"/>
      <c r="I55" s="131"/>
      <c r="J55" s="131"/>
      <c r="K55" s="122"/>
      <c r="M55" s="131"/>
      <c r="N55" s="131"/>
      <c r="O55" s="133"/>
      <c r="Q55" s="134"/>
      <c r="R55" s="128"/>
      <c r="S55" s="128"/>
      <c r="T55" s="128"/>
      <c r="U55" s="128"/>
    </row>
    <row r="56" s="132" customFormat="true" ht="18" hidden="false" customHeight="false" outlineLevel="0" collapsed="false">
      <c r="A56" s="135"/>
      <c r="B56" s="135"/>
      <c r="C56" s="135"/>
      <c r="D56" s="122"/>
      <c r="E56" s="122"/>
      <c r="F56" s="122"/>
      <c r="G56" s="123"/>
      <c r="H56" s="123"/>
      <c r="I56" s="5"/>
      <c r="J56" s="5"/>
      <c r="K56" s="122"/>
      <c r="L56" s="125"/>
      <c r="M56" s="5"/>
      <c r="N56" s="5"/>
      <c r="O56" s="126"/>
      <c r="P56" s="125"/>
      <c r="Q56" s="7"/>
      <c r="R56" s="7"/>
      <c r="S56" s="7"/>
      <c r="T56" s="7"/>
      <c r="U56" s="7"/>
    </row>
    <row r="57" s="132" customFormat="true" ht="18" hidden="false" customHeight="false" outlineLevel="0" collapsed="false">
      <c r="A57" s="1"/>
      <c r="B57" s="1"/>
      <c r="C57" s="1"/>
      <c r="D57" s="1"/>
      <c r="E57" s="1"/>
      <c r="F57" s="1"/>
      <c r="G57" s="2"/>
      <c r="H57" s="1"/>
      <c r="I57" s="3"/>
      <c r="J57" s="9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72" customFormat="true" ht="12.75" hidden="false" customHeight="false" outlineLevel="0" collapsed="false">
      <c r="A58" s="1"/>
      <c r="B58" s="1"/>
      <c r="C58" s="1"/>
      <c r="D58" s="1"/>
      <c r="E58" s="1"/>
      <c r="F58" s="1"/>
      <c r="G58" s="2"/>
      <c r="H58" s="1"/>
      <c r="I58" s="3"/>
      <c r="J58" s="9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31">
    <mergeCell ref="A1:D1"/>
    <mergeCell ref="F1:U1"/>
    <mergeCell ref="A2:D2"/>
    <mergeCell ref="F2:U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N4:N5"/>
    <mergeCell ref="Q50:U50"/>
    <mergeCell ref="A51:C51"/>
    <mergeCell ref="Q51:U51"/>
    <mergeCell ref="A56:C56"/>
    <mergeCell ref="Q56:U56"/>
  </mergeCells>
  <conditionalFormatting sqref="M20:N31 I34:N39 I20:J31 I43:N44 I46:N47">
    <cfRule type="cellIs" priority="2" operator="lessThan" aboveAverage="0" equalAverage="0" bottom="0" percent="0" rank="0" text="" dxfId="32">
      <formula>5.5</formula>
    </cfRule>
  </conditionalFormatting>
  <conditionalFormatting sqref="O20:S31 O34:S39 O43:S44 O46:S47">
    <cfRule type="cellIs" priority="3" operator="equal" aboveAverage="0" equalAverage="0" bottom="0" percent="0" rank="0" text="" dxfId="33">
      <formula>"Ko Đạt"</formula>
    </cfRule>
  </conditionalFormatting>
  <conditionalFormatting sqref="U20:U31 U34:U39 U43:U44 U46:U47">
    <cfRule type="cellIs" priority="4" operator="greaterThan" aboveAverage="0" equalAverage="0" bottom="0" percent="0" rank="0" text="" dxfId="34">
      <formula>"HOÃN CN"</formula>
    </cfRule>
    <cfRule type="cellIs" priority="5" operator="greaterThan" aboveAverage="0" equalAverage="0" bottom="0" percent="0" rank="0" text="" dxfId="35">
      <formula>"Hoãn CN"</formula>
    </cfRule>
  </conditionalFormatting>
  <conditionalFormatting sqref="U20:U31 U34:U39 U43:U44 U46:U47">
    <cfRule type="cellIs" priority="6" operator="notEqual" aboveAverage="0" equalAverage="0" bottom="0" percent="0" rank="0" text="" dxfId="36">
      <formula>"CNTN"</formula>
    </cfRule>
  </conditionalFormatting>
  <conditionalFormatting sqref="O20:S31 O34:S39 O43:S44 O46:S47">
    <cfRule type="cellIs" priority="7" operator="equal" aboveAverage="0" equalAverage="0" bottom="0" percent="0" rank="0" text="" dxfId="37">
      <formula>"Ko Đạt"</formula>
    </cfRule>
  </conditionalFormatting>
  <conditionalFormatting sqref="K20:L31">
    <cfRule type="cellIs" priority="8" operator="lessThan" aboveAverage="0" equalAverage="0" bottom="0" percent="0" rank="0" text="" dxfId="38">
      <formula>5.5</formula>
    </cfRule>
  </conditionalFormatting>
  <conditionalFormatting sqref="I32:N32">
    <cfRule type="cellIs" priority="9" operator="lessThan" aboveAverage="0" equalAverage="0" bottom="0" percent="0" rank="0" text="" dxfId="39">
      <formula>5.5</formula>
    </cfRule>
  </conditionalFormatting>
  <conditionalFormatting sqref="O32:S32">
    <cfRule type="cellIs" priority="10" operator="equal" aboveAverage="0" equalAverage="0" bottom="0" percent="0" rank="0" text="" dxfId="40">
      <formula>"Ko Đạt"</formula>
    </cfRule>
  </conditionalFormatting>
  <conditionalFormatting sqref="U32">
    <cfRule type="cellIs" priority="11" operator="greaterThan" aboveAverage="0" equalAverage="0" bottom="0" percent="0" rank="0" text="" dxfId="41">
      <formula>"HOÃN CN"</formula>
    </cfRule>
    <cfRule type="cellIs" priority="12" operator="greaterThan" aboveAverage="0" equalAverage="0" bottom="0" percent="0" rank="0" text="" dxfId="42">
      <formula>"Hoãn CN"</formula>
    </cfRule>
  </conditionalFormatting>
  <conditionalFormatting sqref="U32">
    <cfRule type="cellIs" priority="13" operator="notEqual" aboveAverage="0" equalAverage="0" bottom="0" percent="0" rank="0" text="" dxfId="43">
      <formula>"CNTN"</formula>
    </cfRule>
  </conditionalFormatting>
  <conditionalFormatting sqref="O32:S32">
    <cfRule type="cellIs" priority="14" operator="equal" aboveAverage="0" equalAverage="0" bottom="0" percent="0" rank="0" text="" dxfId="44">
      <formula>"Ko Đạt"</formula>
    </cfRule>
  </conditionalFormatting>
  <conditionalFormatting sqref="I40:N40">
    <cfRule type="cellIs" priority="15" operator="lessThan" aboveAverage="0" equalAverage="0" bottom="0" percent="0" rank="0" text="" dxfId="45">
      <formula>5.5</formula>
    </cfRule>
  </conditionalFormatting>
  <conditionalFormatting sqref="O40:S40">
    <cfRule type="cellIs" priority="16" operator="equal" aboveAverage="0" equalAverage="0" bottom="0" percent="0" rank="0" text="" dxfId="46">
      <formula>"Ko Đạt"</formula>
    </cfRule>
  </conditionalFormatting>
  <conditionalFormatting sqref="U40">
    <cfRule type="cellIs" priority="17" operator="greaterThan" aboveAverage="0" equalAverage="0" bottom="0" percent="0" rank="0" text="" dxfId="47">
      <formula>"HOÃN CN"</formula>
    </cfRule>
    <cfRule type="cellIs" priority="18" operator="greaterThan" aboveAverage="0" equalAverage="0" bottom="0" percent="0" rank="0" text="" dxfId="48">
      <formula>"Hoãn CN"</formula>
    </cfRule>
  </conditionalFormatting>
  <conditionalFormatting sqref="U40">
    <cfRule type="cellIs" priority="19" operator="notEqual" aboveAverage="0" equalAverage="0" bottom="0" percent="0" rank="0" text="" dxfId="49">
      <formula>"CNTN"</formula>
    </cfRule>
  </conditionalFormatting>
  <conditionalFormatting sqref="O40:S40">
    <cfRule type="cellIs" priority="20" operator="equal" aboveAverage="0" equalAverage="0" bottom="0" percent="0" rank="0" text="" dxfId="50">
      <formula>"Ko Đạt"</formula>
    </cfRule>
  </conditionalFormatting>
  <conditionalFormatting sqref="M7:N7 I7:J7">
    <cfRule type="cellIs" priority="21" operator="lessThan" aboveAverage="0" equalAverage="0" bottom="0" percent="0" rank="0" text="" dxfId="51">
      <formula>5.5</formula>
    </cfRule>
  </conditionalFormatting>
  <conditionalFormatting sqref="O7:S7">
    <cfRule type="cellIs" priority="22" operator="equal" aboveAverage="0" equalAverage="0" bottom="0" percent="0" rank="0" text="" dxfId="52">
      <formula>"Ko Đạt"</formula>
    </cfRule>
  </conditionalFormatting>
  <conditionalFormatting sqref="U7">
    <cfRule type="cellIs" priority="23" operator="greaterThan" aboveAverage="0" equalAverage="0" bottom="0" percent="0" rank="0" text="" dxfId="53">
      <formula>"HOÃN CN"</formula>
    </cfRule>
    <cfRule type="cellIs" priority="24" operator="greaterThan" aboveAverage="0" equalAverage="0" bottom="0" percent="0" rank="0" text="" dxfId="54">
      <formula>"Hoãn CN"</formula>
    </cfRule>
  </conditionalFormatting>
  <conditionalFormatting sqref="U7">
    <cfRule type="cellIs" priority="25" operator="notEqual" aboveAverage="0" equalAverage="0" bottom="0" percent="0" rank="0" text="" dxfId="55">
      <formula>"CNTN"</formula>
    </cfRule>
  </conditionalFormatting>
  <conditionalFormatting sqref="O7:S7">
    <cfRule type="cellIs" priority="26" operator="equal" aboveAverage="0" equalAverage="0" bottom="0" percent="0" rank="0" text="" dxfId="56">
      <formula>"Ko Đạt"</formula>
    </cfRule>
  </conditionalFormatting>
  <conditionalFormatting sqref="K7:L7">
    <cfRule type="cellIs" priority="27" operator="lessThan" aboveAverage="0" equalAverage="0" bottom="0" percent="0" rank="0" text="" dxfId="57">
      <formula>5.5</formula>
    </cfRule>
  </conditionalFormatting>
  <conditionalFormatting sqref="M8:N18 I8:J18">
    <cfRule type="cellIs" priority="28" operator="lessThan" aboveAverage="0" equalAverage="0" bottom="0" percent="0" rank="0" text="" dxfId="58">
      <formula>5.5</formula>
    </cfRule>
  </conditionalFormatting>
  <conditionalFormatting sqref="O8:S18">
    <cfRule type="cellIs" priority="29" operator="equal" aboveAverage="0" equalAverage="0" bottom="0" percent="0" rank="0" text="" dxfId="59">
      <formula>"Ko Đạt"</formula>
    </cfRule>
  </conditionalFormatting>
  <conditionalFormatting sqref="U8:U18">
    <cfRule type="cellIs" priority="30" operator="greaterThan" aboveAverage="0" equalAverage="0" bottom="0" percent="0" rank="0" text="" dxfId="60">
      <formula>"HOÃN CN"</formula>
    </cfRule>
    <cfRule type="cellIs" priority="31" operator="greaterThan" aboveAverage="0" equalAverage="0" bottom="0" percent="0" rank="0" text="" dxfId="61">
      <formula>"Hoãn CN"</formula>
    </cfRule>
  </conditionalFormatting>
  <conditionalFormatting sqref="U8:U18">
    <cfRule type="cellIs" priority="32" operator="notEqual" aboveAverage="0" equalAverage="0" bottom="0" percent="0" rank="0" text="" dxfId="62">
      <formula>"CNTN"</formula>
    </cfRule>
  </conditionalFormatting>
  <conditionalFormatting sqref="O8:S18">
    <cfRule type="cellIs" priority="33" operator="equal" aboveAverage="0" equalAverage="0" bottom="0" percent="0" rank="0" text="" dxfId="63">
      <formula>"Ko Đạt"</formula>
    </cfRule>
  </conditionalFormatting>
  <conditionalFormatting sqref="K8:L18">
    <cfRule type="cellIs" priority="34" operator="lessThan" aboveAverage="0" equalAverage="0" bottom="0" percent="0" rank="0" text="" dxfId="64">
      <formula>5.5</formula>
    </cfRule>
  </conditionalFormatting>
  <conditionalFormatting sqref="I49:N49">
    <cfRule type="cellIs" priority="35" operator="lessThan" aboveAverage="0" equalAverage="0" bottom="0" percent="0" rank="0" text="" dxfId="65">
      <formula>5.5</formula>
    </cfRule>
  </conditionalFormatting>
  <conditionalFormatting sqref="O49:S49">
    <cfRule type="cellIs" priority="36" operator="equal" aboveAverage="0" equalAverage="0" bottom="0" percent="0" rank="0" text="" dxfId="66">
      <formula>"Ko Đạt"</formula>
    </cfRule>
  </conditionalFormatting>
  <conditionalFormatting sqref="U49">
    <cfRule type="cellIs" priority="37" operator="greaterThan" aboveAverage="0" equalAverage="0" bottom="0" percent="0" rank="0" text="" dxfId="67">
      <formula>"HOÃN CN"</formula>
    </cfRule>
    <cfRule type="cellIs" priority="38" operator="greaterThan" aboveAverage="0" equalAverage="0" bottom="0" percent="0" rank="0" text="" dxfId="68">
      <formula>"Hoãn CN"</formula>
    </cfRule>
  </conditionalFormatting>
  <conditionalFormatting sqref="U49">
    <cfRule type="cellIs" priority="39" operator="notEqual" aboveAverage="0" equalAverage="0" bottom="0" percent="0" rank="0" text="" dxfId="69">
      <formula>"CNTN"</formula>
    </cfRule>
  </conditionalFormatting>
  <conditionalFormatting sqref="O49:S49">
    <cfRule type="cellIs" priority="40" operator="equal" aboveAverage="0" equalAverage="0" bottom="0" percent="0" rank="0" text="" dxfId="70">
      <formula>"Ko Đạt"</formula>
    </cfRule>
  </conditionalFormatting>
  <conditionalFormatting sqref="I48:N48">
    <cfRule type="cellIs" priority="41" operator="lessThan" aboveAverage="0" equalAverage="0" bottom="0" percent="0" rank="0" text="" dxfId="71">
      <formula>5.5</formula>
    </cfRule>
  </conditionalFormatting>
  <conditionalFormatting sqref="O48:S48">
    <cfRule type="cellIs" priority="42" operator="equal" aboveAverage="0" equalAverage="0" bottom="0" percent="0" rank="0" text="" dxfId="72">
      <formula>"Ko Đạt"</formula>
    </cfRule>
  </conditionalFormatting>
  <conditionalFormatting sqref="U48">
    <cfRule type="cellIs" priority="43" operator="greaterThan" aboveAverage="0" equalAverage="0" bottom="0" percent="0" rank="0" text="" dxfId="73">
      <formula>"HOÃN CN"</formula>
    </cfRule>
    <cfRule type="cellIs" priority="44" operator="greaterThan" aboveAverage="0" equalAverage="0" bottom="0" percent="0" rank="0" text="" dxfId="74">
      <formula>"Hoãn CN"</formula>
    </cfRule>
  </conditionalFormatting>
  <conditionalFormatting sqref="U48">
    <cfRule type="cellIs" priority="45" operator="notEqual" aboveAverage="0" equalAverage="0" bottom="0" percent="0" rank="0" text="" dxfId="75">
      <formula>"CNTN"</formula>
    </cfRule>
  </conditionalFormatting>
  <conditionalFormatting sqref="O48:S48">
    <cfRule type="cellIs" priority="46" operator="equal" aboveAverage="0" equalAverage="0" bottom="0" percent="0" rank="0" text="" dxfId="76">
      <formula>"Ko Đạt"</formula>
    </cfRule>
  </conditionalFormatting>
  <conditionalFormatting sqref="I41:N42">
    <cfRule type="cellIs" priority="47" operator="lessThan" aboveAverage="0" equalAverage="0" bottom="0" percent="0" rank="0" text="" dxfId="77">
      <formula>5.5</formula>
    </cfRule>
  </conditionalFormatting>
  <conditionalFormatting sqref="O41:S42">
    <cfRule type="cellIs" priority="48" operator="equal" aboveAverage="0" equalAverage="0" bottom="0" percent="0" rank="0" text="" dxfId="78">
      <formula>"Ko Đạt"</formula>
    </cfRule>
  </conditionalFormatting>
  <conditionalFormatting sqref="U41:U42">
    <cfRule type="cellIs" priority="49" operator="greaterThan" aboveAverage="0" equalAverage="0" bottom="0" percent="0" rank="0" text="" dxfId="79">
      <formula>"HOÃN CN"</formula>
    </cfRule>
    <cfRule type="cellIs" priority="50" operator="greaterThan" aboveAverage="0" equalAverage="0" bottom="0" percent="0" rank="0" text="" dxfId="80">
      <formula>"Hoãn CN"</formula>
    </cfRule>
  </conditionalFormatting>
  <conditionalFormatting sqref="U41:U42">
    <cfRule type="cellIs" priority="51" operator="notEqual" aboveAverage="0" equalAverage="0" bottom="0" percent="0" rank="0" text="" dxfId="81">
      <formula>"CNTN"</formula>
    </cfRule>
  </conditionalFormatting>
  <conditionalFormatting sqref="O41:S42">
    <cfRule type="cellIs" priority="52" operator="equal" aboveAverage="0" equalAverage="0" bottom="0" percent="0" rank="0" text="" dxfId="82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2" width="10.71"/>
    <col collapsed="false" customWidth="true" hidden="false" outlineLevel="0" max="8" min="8" style="1" width="6.99"/>
    <col collapsed="false" customWidth="true" hidden="false" outlineLevel="0" max="9" min="9" style="3" width="4.7"/>
    <col collapsed="false" customWidth="true" hidden="false" outlineLevel="0" max="10" min="10" style="92" width="5.71"/>
    <col collapsed="false" customWidth="true" hidden="false" outlineLevel="0" max="18" min="11" style="1" width="5.28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5"/>
      <c r="F2" s="7" t="s">
        <v>21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8" customFormat="true" ht="15" hidden="false" customHeight="true" outlineLevel="0" collapsed="false">
      <c r="A3" s="8" t="n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51</v>
      </c>
      <c r="J3" s="8"/>
      <c r="K3" s="8"/>
      <c r="L3" s="8"/>
      <c r="M3" s="8"/>
      <c r="N3" s="8"/>
      <c r="O3" s="16" t="s">
        <v>77</v>
      </c>
      <c r="P3" s="16" t="s">
        <v>78</v>
      </c>
      <c r="Q3" s="16" t="s">
        <v>13</v>
      </c>
      <c r="R3" s="16" t="s">
        <v>14</v>
      </c>
      <c r="S3" s="17" t="s">
        <v>15</v>
      </c>
      <c r="T3" s="17" t="s">
        <v>16</v>
      </c>
      <c r="U3" s="17" t="s">
        <v>17</v>
      </c>
    </row>
    <row r="4" s="18" customFormat="true" ht="21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93" t="s">
        <v>52</v>
      </c>
      <c r="J4" s="93" t="s">
        <v>218</v>
      </c>
      <c r="K4" s="20" t="s">
        <v>81</v>
      </c>
      <c r="L4" s="20" t="s">
        <v>82</v>
      </c>
      <c r="M4" s="20" t="s">
        <v>83</v>
      </c>
      <c r="N4" s="20" t="s">
        <v>21</v>
      </c>
      <c r="O4" s="16" t="s">
        <v>77</v>
      </c>
      <c r="P4" s="16" t="s">
        <v>78</v>
      </c>
      <c r="Q4" s="16" t="s">
        <v>13</v>
      </c>
      <c r="R4" s="16" t="s">
        <v>14</v>
      </c>
      <c r="S4" s="17"/>
      <c r="T4" s="17"/>
      <c r="U4" s="17" t="s">
        <v>22</v>
      </c>
    </row>
    <row r="5" s="18" customFormat="true" ht="37.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93"/>
      <c r="J5" s="93"/>
      <c r="K5" s="20"/>
      <c r="L5" s="20"/>
      <c r="M5" s="20"/>
      <c r="N5" s="20"/>
      <c r="O5" s="16"/>
      <c r="P5" s="16"/>
      <c r="Q5" s="16"/>
      <c r="R5" s="16"/>
      <c r="S5" s="17"/>
      <c r="T5" s="17"/>
      <c r="U5" s="17"/>
    </row>
    <row r="6" s="18" customFormat="true" ht="17.45" hidden="false" customHeight="true" outlineLevel="0" collapsed="false">
      <c r="A6" s="21" t="s">
        <v>84</v>
      </c>
      <c r="B6" s="22"/>
      <c r="C6" s="23"/>
      <c r="D6" s="24"/>
      <c r="E6" s="24"/>
      <c r="F6" s="25"/>
      <c r="G6" s="23"/>
      <c r="H6" s="23"/>
      <c r="I6" s="26"/>
      <c r="J6" s="23"/>
      <c r="K6" s="23"/>
      <c r="L6" s="23"/>
      <c r="M6" s="27"/>
      <c r="N6" s="27"/>
      <c r="O6" s="27"/>
      <c r="P6" s="27"/>
      <c r="Q6" s="27"/>
      <c r="R6" s="27"/>
      <c r="S6" s="27"/>
      <c r="T6" s="27"/>
      <c r="U6" s="27"/>
      <c r="V6" s="1"/>
    </row>
    <row r="7" s="18" customFormat="true" ht="17.45" hidden="false" customHeight="true" outlineLevel="0" collapsed="false">
      <c r="A7" s="136" t="n">
        <v>1</v>
      </c>
      <c r="B7" s="29" t="n">
        <v>1920230728</v>
      </c>
      <c r="C7" s="30" t="s">
        <v>219</v>
      </c>
      <c r="D7" s="39" t="s">
        <v>220</v>
      </c>
      <c r="E7" s="39" t="s">
        <v>221</v>
      </c>
      <c r="F7" s="137" t="s">
        <v>222</v>
      </c>
      <c r="G7" s="33" t="s">
        <v>171</v>
      </c>
      <c r="H7" s="34" t="s">
        <v>29</v>
      </c>
      <c r="I7" s="35"/>
      <c r="J7" s="35" t="n">
        <v>9.3</v>
      </c>
      <c r="K7" s="35"/>
      <c r="L7" s="35"/>
      <c r="M7" s="35" t="n">
        <v>9</v>
      </c>
      <c r="N7" s="35" t="n">
        <v>9.3</v>
      </c>
      <c r="O7" s="36" t="n">
        <v>0</v>
      </c>
      <c r="P7" s="36" t="s">
        <v>30</v>
      </c>
      <c r="Q7" s="36" t="s">
        <v>30</v>
      </c>
      <c r="R7" s="36" t="s">
        <v>30</v>
      </c>
      <c r="S7" s="36" t="s">
        <v>90</v>
      </c>
      <c r="T7" s="138"/>
      <c r="U7" s="38" t="s">
        <v>49</v>
      </c>
    </row>
    <row r="8" s="18" customFormat="true" ht="17.45" hidden="false" customHeight="true" outlineLevel="0" collapsed="false">
      <c r="A8" s="139" t="n">
        <f aca="false">A7+1</f>
        <v>2</v>
      </c>
      <c r="B8" s="98" t="n">
        <v>1920231876</v>
      </c>
      <c r="C8" s="99" t="s">
        <v>223</v>
      </c>
      <c r="D8" s="100" t="s">
        <v>224</v>
      </c>
      <c r="E8" s="100" t="s">
        <v>221</v>
      </c>
      <c r="F8" s="137" t="s">
        <v>225</v>
      </c>
      <c r="G8" s="102" t="s">
        <v>36</v>
      </c>
      <c r="H8" s="103" t="s">
        <v>29</v>
      </c>
      <c r="I8" s="104"/>
      <c r="J8" s="104" t="n">
        <v>8.9</v>
      </c>
      <c r="K8" s="104"/>
      <c r="L8" s="104"/>
      <c r="M8" s="104" t="n">
        <v>8.5</v>
      </c>
      <c r="N8" s="104" t="n">
        <v>8.9</v>
      </c>
      <c r="O8" s="105" t="s">
        <v>30</v>
      </c>
      <c r="P8" s="105" t="s">
        <v>30</v>
      </c>
      <c r="Q8" s="105" t="s">
        <v>30</v>
      </c>
      <c r="R8" s="105" t="s">
        <v>30</v>
      </c>
      <c r="S8" s="105" t="s">
        <v>90</v>
      </c>
      <c r="T8" s="140"/>
      <c r="U8" s="107" t="s">
        <v>32</v>
      </c>
    </row>
    <row r="9" s="18" customFormat="true" ht="17.45" hidden="false" customHeight="true" outlineLevel="0" collapsed="false">
      <c r="A9" s="139" t="n">
        <f aca="false">A8+1</f>
        <v>3</v>
      </c>
      <c r="B9" s="98" t="n">
        <v>1920230715</v>
      </c>
      <c r="C9" s="99" t="s">
        <v>142</v>
      </c>
      <c r="D9" s="100" t="s">
        <v>143</v>
      </c>
      <c r="E9" s="100" t="s">
        <v>221</v>
      </c>
      <c r="F9" s="137" t="s">
        <v>226</v>
      </c>
      <c r="G9" s="102" t="s">
        <v>89</v>
      </c>
      <c r="H9" s="103" t="s">
        <v>29</v>
      </c>
      <c r="I9" s="104"/>
      <c r="J9" s="104" t="n">
        <v>8.5</v>
      </c>
      <c r="K9" s="104"/>
      <c r="L9" s="104"/>
      <c r="M9" s="104" t="n">
        <v>8</v>
      </c>
      <c r="N9" s="104" t="n">
        <v>8.5</v>
      </c>
      <c r="O9" s="105" t="s">
        <v>30</v>
      </c>
      <c r="P9" s="105" t="s">
        <v>30</v>
      </c>
      <c r="Q9" s="105" t="s">
        <v>30</v>
      </c>
      <c r="R9" s="105" t="s">
        <v>30</v>
      </c>
      <c r="S9" s="105" t="s">
        <v>31</v>
      </c>
      <c r="T9" s="140"/>
      <c r="U9" s="107" t="s">
        <v>32</v>
      </c>
    </row>
    <row r="10" s="18" customFormat="true" ht="17.45" hidden="false" customHeight="true" outlineLevel="0" collapsed="false">
      <c r="A10" s="139" t="n">
        <f aca="false">A9+1</f>
        <v>4</v>
      </c>
      <c r="B10" s="98" t="n">
        <v>1920235331</v>
      </c>
      <c r="C10" s="99" t="s">
        <v>227</v>
      </c>
      <c r="D10" s="100" t="s">
        <v>228</v>
      </c>
      <c r="E10" s="100" t="s">
        <v>221</v>
      </c>
      <c r="F10" s="137" t="s">
        <v>229</v>
      </c>
      <c r="G10" s="102" t="s">
        <v>36</v>
      </c>
      <c r="H10" s="103" t="s">
        <v>29</v>
      </c>
      <c r="I10" s="104"/>
      <c r="J10" s="104" t="n">
        <v>8.3</v>
      </c>
      <c r="K10" s="104"/>
      <c r="L10" s="104"/>
      <c r="M10" s="104" t="n">
        <v>7</v>
      </c>
      <c r="N10" s="104" t="n">
        <v>8.3</v>
      </c>
      <c r="O10" s="105" t="n">
        <v>0</v>
      </c>
      <c r="P10" s="105" t="s">
        <v>30</v>
      </c>
      <c r="Q10" s="105" t="s">
        <v>30</v>
      </c>
      <c r="R10" s="105" t="s">
        <v>30</v>
      </c>
      <c r="S10" s="105" t="s">
        <v>90</v>
      </c>
      <c r="T10" s="140"/>
      <c r="U10" s="107" t="s">
        <v>49</v>
      </c>
    </row>
    <row r="11" s="18" customFormat="true" ht="17.45" hidden="false" customHeight="true" outlineLevel="0" collapsed="false">
      <c r="A11" s="139" t="n">
        <f aca="false">A10+1</f>
        <v>5</v>
      </c>
      <c r="B11" s="98" t="n">
        <v>1921232576</v>
      </c>
      <c r="C11" s="99" t="s">
        <v>230</v>
      </c>
      <c r="D11" s="100" t="s">
        <v>231</v>
      </c>
      <c r="E11" s="100" t="s">
        <v>221</v>
      </c>
      <c r="F11" s="137" t="s">
        <v>232</v>
      </c>
      <c r="G11" s="102" t="s">
        <v>47</v>
      </c>
      <c r="H11" s="103" t="s">
        <v>37</v>
      </c>
      <c r="I11" s="104"/>
      <c r="J11" s="104" t="n">
        <v>9</v>
      </c>
      <c r="K11" s="104"/>
      <c r="L11" s="104"/>
      <c r="M11" s="104" t="n">
        <v>6</v>
      </c>
      <c r="N11" s="104" t="n">
        <v>9</v>
      </c>
      <c r="O11" s="105" t="s">
        <v>30</v>
      </c>
      <c r="P11" s="105" t="s">
        <v>30</v>
      </c>
      <c r="Q11" s="105" t="s">
        <v>30</v>
      </c>
      <c r="R11" s="105" t="s">
        <v>30</v>
      </c>
      <c r="S11" s="105" t="s">
        <v>31</v>
      </c>
      <c r="T11" s="140"/>
      <c r="U11" s="107" t="s">
        <v>32</v>
      </c>
    </row>
    <row r="12" s="18" customFormat="true" ht="17.45" hidden="false" customHeight="true" outlineLevel="0" collapsed="false">
      <c r="A12" s="139" t="n">
        <f aca="false">A11+1</f>
        <v>6</v>
      </c>
      <c r="B12" s="98" t="n">
        <v>1921235344</v>
      </c>
      <c r="C12" s="99" t="s">
        <v>233</v>
      </c>
      <c r="D12" s="100" t="s">
        <v>234</v>
      </c>
      <c r="E12" s="100" t="s">
        <v>221</v>
      </c>
      <c r="F12" s="137" t="s">
        <v>235</v>
      </c>
      <c r="G12" s="102" t="s">
        <v>36</v>
      </c>
      <c r="H12" s="103" t="s">
        <v>37</v>
      </c>
      <c r="I12" s="104"/>
      <c r="J12" s="104" t="n">
        <v>8.7</v>
      </c>
      <c r="K12" s="104"/>
      <c r="L12" s="104"/>
      <c r="M12" s="104" t="n">
        <v>8</v>
      </c>
      <c r="N12" s="104" t="n">
        <v>8.7</v>
      </c>
      <c r="O12" s="105" t="s">
        <v>30</v>
      </c>
      <c r="P12" s="105" t="s">
        <v>30</v>
      </c>
      <c r="Q12" s="105" t="s">
        <v>30</v>
      </c>
      <c r="R12" s="105" t="s">
        <v>30</v>
      </c>
      <c r="S12" s="105" t="s">
        <v>90</v>
      </c>
      <c r="T12" s="140"/>
      <c r="U12" s="107" t="s">
        <v>32</v>
      </c>
    </row>
    <row r="13" s="18" customFormat="true" ht="17.45" hidden="false" customHeight="true" outlineLevel="0" collapsed="false">
      <c r="A13" s="139" t="n">
        <f aca="false">A12+1</f>
        <v>7</v>
      </c>
      <c r="B13" s="98" t="n">
        <v>1921235326</v>
      </c>
      <c r="C13" s="99" t="s">
        <v>236</v>
      </c>
      <c r="D13" s="100" t="s">
        <v>237</v>
      </c>
      <c r="E13" s="100" t="s">
        <v>221</v>
      </c>
      <c r="F13" s="137" t="s">
        <v>238</v>
      </c>
      <c r="G13" s="102" t="s">
        <v>36</v>
      </c>
      <c r="H13" s="103" t="s">
        <v>37</v>
      </c>
      <c r="I13" s="104"/>
      <c r="J13" s="104" t="n">
        <v>8.7</v>
      </c>
      <c r="K13" s="104"/>
      <c r="L13" s="104"/>
      <c r="M13" s="104" t="n">
        <v>7</v>
      </c>
      <c r="N13" s="104" t="n">
        <v>8.7</v>
      </c>
      <c r="O13" s="105" t="s">
        <v>30</v>
      </c>
      <c r="P13" s="105" t="s">
        <v>30</v>
      </c>
      <c r="Q13" s="105" t="s">
        <v>30</v>
      </c>
      <c r="R13" s="105" t="s">
        <v>30</v>
      </c>
      <c r="S13" s="105" t="s">
        <v>90</v>
      </c>
      <c r="T13" s="140"/>
      <c r="U13" s="107" t="s">
        <v>32</v>
      </c>
    </row>
    <row r="14" s="18" customFormat="true" ht="17.45" hidden="false" customHeight="true" outlineLevel="0" collapsed="false">
      <c r="A14" s="139" t="n">
        <f aca="false">A13+1</f>
        <v>8</v>
      </c>
      <c r="B14" s="98" t="n">
        <v>1920235354</v>
      </c>
      <c r="C14" s="99" t="s">
        <v>239</v>
      </c>
      <c r="D14" s="100" t="s">
        <v>240</v>
      </c>
      <c r="E14" s="100" t="s">
        <v>221</v>
      </c>
      <c r="F14" s="137" t="s">
        <v>241</v>
      </c>
      <c r="G14" s="102" t="s">
        <v>28</v>
      </c>
      <c r="H14" s="103" t="s">
        <v>29</v>
      </c>
      <c r="I14" s="104"/>
      <c r="J14" s="104" t="n">
        <v>8.8</v>
      </c>
      <c r="K14" s="104"/>
      <c r="L14" s="104"/>
      <c r="M14" s="104" t="n">
        <v>9</v>
      </c>
      <c r="N14" s="104" t="n">
        <v>8.8</v>
      </c>
      <c r="O14" s="105" t="s">
        <v>30</v>
      </c>
      <c r="P14" s="105" t="s">
        <v>30</v>
      </c>
      <c r="Q14" s="105" t="s">
        <v>30</v>
      </c>
      <c r="R14" s="105" t="s">
        <v>30</v>
      </c>
      <c r="S14" s="105" t="s">
        <v>31</v>
      </c>
      <c r="T14" s="140"/>
      <c r="U14" s="107" t="s">
        <v>32</v>
      </c>
    </row>
    <row r="15" s="18" customFormat="true" ht="17.45" hidden="false" customHeight="true" outlineLevel="0" collapsed="false">
      <c r="A15" s="139" t="n">
        <f aca="false">A14+1</f>
        <v>9</v>
      </c>
      <c r="B15" s="98" t="n">
        <v>1920235330</v>
      </c>
      <c r="C15" s="99" t="s">
        <v>242</v>
      </c>
      <c r="D15" s="100" t="s">
        <v>243</v>
      </c>
      <c r="E15" s="100" t="s">
        <v>221</v>
      </c>
      <c r="F15" s="137" t="s">
        <v>244</v>
      </c>
      <c r="G15" s="102" t="s">
        <v>36</v>
      </c>
      <c r="H15" s="103" t="s">
        <v>29</v>
      </c>
      <c r="I15" s="104"/>
      <c r="J15" s="104" t="n">
        <v>8.5</v>
      </c>
      <c r="K15" s="104"/>
      <c r="L15" s="104"/>
      <c r="M15" s="104" t="n">
        <v>6.5</v>
      </c>
      <c r="N15" s="104" t="n">
        <v>8.5</v>
      </c>
      <c r="O15" s="105" t="s">
        <v>30</v>
      </c>
      <c r="P15" s="105" t="s">
        <v>30</v>
      </c>
      <c r="Q15" s="105" t="s">
        <v>30</v>
      </c>
      <c r="R15" s="105" t="s">
        <v>30</v>
      </c>
      <c r="S15" s="105" t="s">
        <v>90</v>
      </c>
      <c r="T15" s="140"/>
      <c r="U15" s="107" t="s">
        <v>32</v>
      </c>
    </row>
    <row r="16" s="18" customFormat="true" ht="17.45" hidden="false" customHeight="true" outlineLevel="0" collapsed="false">
      <c r="A16" s="21" t="s">
        <v>23</v>
      </c>
      <c r="B16" s="22"/>
      <c r="C16" s="23"/>
      <c r="D16" s="24"/>
      <c r="E16" s="24"/>
      <c r="F16" s="25"/>
      <c r="G16" s="23"/>
      <c r="H16" s="23"/>
      <c r="I16" s="26"/>
      <c r="J16" s="23"/>
      <c r="K16" s="23"/>
      <c r="L16" s="23"/>
      <c r="M16" s="27"/>
      <c r="N16" s="27"/>
      <c r="O16" s="27"/>
      <c r="P16" s="27"/>
      <c r="Q16" s="27"/>
      <c r="R16" s="27"/>
      <c r="S16" s="27"/>
      <c r="T16" s="96"/>
      <c r="U16" s="27"/>
    </row>
    <row r="17" s="18" customFormat="true" ht="17.45" hidden="false" customHeight="true" outlineLevel="0" collapsed="false">
      <c r="A17" s="136" t="n">
        <v>1</v>
      </c>
      <c r="B17" s="98" t="n">
        <v>1810226162</v>
      </c>
      <c r="C17" s="99" t="s">
        <v>245</v>
      </c>
      <c r="D17" s="100" t="s">
        <v>246</v>
      </c>
      <c r="E17" s="100" t="s">
        <v>247</v>
      </c>
      <c r="F17" s="137" t="s">
        <v>248</v>
      </c>
      <c r="G17" s="102" t="s">
        <v>171</v>
      </c>
      <c r="H17" s="103" t="s">
        <v>29</v>
      </c>
      <c r="I17" s="104" t="n">
        <v>8.9</v>
      </c>
      <c r="J17" s="104"/>
      <c r="K17" s="104" t="n">
        <v>5.5</v>
      </c>
      <c r="L17" s="104" t="n">
        <v>7</v>
      </c>
      <c r="M17" s="104" t="n">
        <v>8</v>
      </c>
      <c r="N17" s="104" t="n">
        <v>7.46</v>
      </c>
      <c r="O17" s="105" t="s">
        <v>138</v>
      </c>
      <c r="P17" s="105" t="s">
        <v>30</v>
      </c>
      <c r="Q17" s="105" t="s">
        <v>30</v>
      </c>
      <c r="R17" s="105" t="s">
        <v>30</v>
      </c>
      <c r="S17" s="105" t="s">
        <v>48</v>
      </c>
      <c r="T17" s="140" t="n">
        <v>0</v>
      </c>
      <c r="U17" s="107" t="s">
        <v>49</v>
      </c>
    </row>
    <row r="18" s="18" customFormat="true" ht="17.45" hidden="false" customHeight="true" outlineLevel="0" collapsed="false">
      <c r="A18" s="139" t="n">
        <v>2</v>
      </c>
      <c r="B18" s="98" t="n">
        <v>1811225074</v>
      </c>
      <c r="C18" s="99" t="s">
        <v>249</v>
      </c>
      <c r="D18" s="100" t="s">
        <v>250</v>
      </c>
      <c r="E18" s="100" t="s">
        <v>247</v>
      </c>
      <c r="F18" s="137" t="s">
        <v>251</v>
      </c>
      <c r="G18" s="102" t="s">
        <v>28</v>
      </c>
      <c r="H18" s="103" t="s">
        <v>37</v>
      </c>
      <c r="I18" s="104" t="n">
        <v>8.8</v>
      </c>
      <c r="J18" s="104"/>
      <c r="K18" s="104" t="n">
        <v>6.1</v>
      </c>
      <c r="L18" s="104" t="n">
        <v>7.8</v>
      </c>
      <c r="M18" s="104" t="n">
        <v>7.5</v>
      </c>
      <c r="N18" s="104" t="n">
        <v>7.86</v>
      </c>
      <c r="O18" s="105" t="s">
        <v>30</v>
      </c>
      <c r="P18" s="105" t="s">
        <v>30</v>
      </c>
      <c r="Q18" s="105" t="s">
        <v>30</v>
      </c>
      <c r="R18" s="105" t="s">
        <v>30</v>
      </c>
      <c r="S18" s="105" t="s">
        <v>48</v>
      </c>
      <c r="T18" s="140" t="n">
        <v>0</v>
      </c>
      <c r="U18" s="107" t="s">
        <v>32</v>
      </c>
    </row>
    <row r="19" s="18" customFormat="true" ht="17.45" hidden="false" customHeight="true" outlineLevel="0" collapsed="false">
      <c r="A19" s="139" t="n">
        <v>3</v>
      </c>
      <c r="B19" s="98" t="n">
        <v>172348337</v>
      </c>
      <c r="C19" s="99" t="s">
        <v>252</v>
      </c>
      <c r="D19" s="100" t="s">
        <v>128</v>
      </c>
      <c r="E19" s="100" t="s">
        <v>253</v>
      </c>
      <c r="F19" s="137" t="s">
        <v>254</v>
      </c>
      <c r="G19" s="102" t="s">
        <v>36</v>
      </c>
      <c r="H19" s="103" t="s">
        <v>29</v>
      </c>
      <c r="I19" s="104" t="n">
        <v>7.5</v>
      </c>
      <c r="J19" s="104"/>
      <c r="K19" s="104" t="n">
        <v>7</v>
      </c>
      <c r="L19" s="104" t="n">
        <v>3.3</v>
      </c>
      <c r="M19" s="104" t="n">
        <v>9</v>
      </c>
      <c r="N19" s="104" t="n">
        <v>5.72</v>
      </c>
      <c r="O19" s="105" t="s">
        <v>30</v>
      </c>
      <c r="P19" s="105" t="s">
        <v>30</v>
      </c>
      <c r="Q19" s="105" t="s">
        <v>30</v>
      </c>
      <c r="R19" s="105" t="s">
        <v>30</v>
      </c>
      <c r="S19" s="105" t="s">
        <v>31</v>
      </c>
      <c r="T19" s="140"/>
      <c r="U19" s="107" t="s">
        <v>60</v>
      </c>
    </row>
    <row r="20" s="18" customFormat="true" ht="17.45" hidden="false" customHeight="true" outlineLevel="0" collapsed="false">
      <c r="A20" s="139" t="n">
        <v>4</v>
      </c>
      <c r="B20" s="98" t="n">
        <v>172348465</v>
      </c>
      <c r="C20" s="99" t="s">
        <v>255</v>
      </c>
      <c r="D20" s="100" t="s">
        <v>256</v>
      </c>
      <c r="E20" s="100" t="s">
        <v>253</v>
      </c>
      <c r="F20" s="137" t="s">
        <v>257</v>
      </c>
      <c r="G20" s="102" t="s">
        <v>28</v>
      </c>
      <c r="H20" s="103" t="s">
        <v>37</v>
      </c>
      <c r="I20" s="104" t="n">
        <v>7.2</v>
      </c>
      <c r="J20" s="104"/>
      <c r="K20" s="104" t="n">
        <v>5.9</v>
      </c>
      <c r="L20" s="104" t="n">
        <v>5.8</v>
      </c>
      <c r="M20" s="104" t="n">
        <v>6</v>
      </c>
      <c r="N20" s="104" t="n">
        <v>6.38</v>
      </c>
      <c r="O20" s="105" t="s">
        <v>30</v>
      </c>
      <c r="P20" s="105" t="s">
        <v>30</v>
      </c>
      <c r="Q20" s="105" t="s">
        <v>30</v>
      </c>
      <c r="R20" s="105" t="s">
        <v>30</v>
      </c>
      <c r="S20" s="105" t="s">
        <v>48</v>
      </c>
      <c r="T20" s="140"/>
      <c r="U20" s="107" t="s">
        <v>32</v>
      </c>
    </row>
    <row r="21" s="18" customFormat="true" ht="17.45" hidden="false" customHeight="true" outlineLevel="0" collapsed="false">
      <c r="A21" s="139" t="n">
        <v>5</v>
      </c>
      <c r="B21" s="98" t="n">
        <v>1820235343</v>
      </c>
      <c r="C21" s="99" t="s">
        <v>258</v>
      </c>
      <c r="D21" s="100" t="s">
        <v>259</v>
      </c>
      <c r="E21" s="100" t="s">
        <v>260</v>
      </c>
      <c r="F21" s="137" t="s">
        <v>261</v>
      </c>
      <c r="G21" s="102" t="s">
        <v>94</v>
      </c>
      <c r="H21" s="103" t="s">
        <v>29</v>
      </c>
      <c r="I21" s="104" t="n">
        <v>7.9</v>
      </c>
      <c r="J21" s="104"/>
      <c r="K21" s="104" t="n">
        <v>6.8</v>
      </c>
      <c r="L21" s="104" t="n">
        <v>6.8</v>
      </c>
      <c r="M21" s="104" t="n">
        <v>7</v>
      </c>
      <c r="N21" s="104" t="n">
        <v>7.24</v>
      </c>
      <c r="O21" s="105" t="s">
        <v>138</v>
      </c>
      <c r="P21" s="105" t="s">
        <v>30</v>
      </c>
      <c r="Q21" s="105" t="s">
        <v>30</v>
      </c>
      <c r="R21" s="105" t="s">
        <v>30</v>
      </c>
      <c r="S21" s="105" t="s">
        <v>48</v>
      </c>
      <c r="T21" s="140"/>
      <c r="U21" s="107" t="s">
        <v>49</v>
      </c>
    </row>
    <row r="22" s="18" customFormat="true" ht="17.45" hidden="false" customHeight="true" outlineLevel="0" collapsed="false">
      <c r="A22" s="139" t="n">
        <v>6</v>
      </c>
      <c r="B22" s="98" t="n">
        <v>1820234275</v>
      </c>
      <c r="C22" s="99" t="s">
        <v>262</v>
      </c>
      <c r="D22" s="100" t="s">
        <v>121</v>
      </c>
      <c r="E22" s="100" t="s">
        <v>221</v>
      </c>
      <c r="F22" s="137" t="s">
        <v>263</v>
      </c>
      <c r="G22" s="102" t="s">
        <v>264</v>
      </c>
      <c r="H22" s="103" t="s">
        <v>29</v>
      </c>
      <c r="I22" s="104" t="n">
        <v>8.4</v>
      </c>
      <c r="J22" s="104"/>
      <c r="K22" s="104" t="n">
        <v>8.9</v>
      </c>
      <c r="L22" s="104" t="n">
        <v>7.6</v>
      </c>
      <c r="M22" s="104" t="n">
        <v>9</v>
      </c>
      <c r="N22" s="104" t="n">
        <v>8.18</v>
      </c>
      <c r="O22" s="105" t="s">
        <v>30</v>
      </c>
      <c r="P22" s="105" t="s">
        <v>30</v>
      </c>
      <c r="Q22" s="105" t="s">
        <v>30</v>
      </c>
      <c r="R22" s="105" t="s">
        <v>30</v>
      </c>
      <c r="S22" s="105" t="s">
        <v>31</v>
      </c>
      <c r="T22" s="140"/>
      <c r="U22" s="107" t="s">
        <v>32</v>
      </c>
    </row>
    <row r="23" s="18" customFormat="true" ht="17.45" hidden="false" customHeight="true" outlineLevel="0" collapsed="false">
      <c r="A23" s="139" t="n">
        <v>7</v>
      </c>
      <c r="B23" s="98" t="n">
        <v>1920235355</v>
      </c>
      <c r="C23" s="99" t="s">
        <v>265</v>
      </c>
      <c r="D23" s="100" t="s">
        <v>266</v>
      </c>
      <c r="E23" s="100" t="s">
        <v>221</v>
      </c>
      <c r="F23" s="137" t="s">
        <v>267</v>
      </c>
      <c r="G23" s="102" t="s">
        <v>171</v>
      </c>
      <c r="H23" s="103" t="s">
        <v>29</v>
      </c>
      <c r="I23" s="104" t="n">
        <v>8.4</v>
      </c>
      <c r="J23" s="104"/>
      <c r="K23" s="104" t="n">
        <v>5.5</v>
      </c>
      <c r="L23" s="104" t="n">
        <v>5.8</v>
      </c>
      <c r="M23" s="104" t="n">
        <v>7.5</v>
      </c>
      <c r="N23" s="104" t="n">
        <v>6.78</v>
      </c>
      <c r="O23" s="105" t="s">
        <v>30</v>
      </c>
      <c r="P23" s="105" t="s">
        <v>30</v>
      </c>
      <c r="Q23" s="105" t="s">
        <v>30</v>
      </c>
      <c r="R23" s="105" t="s">
        <v>30</v>
      </c>
      <c r="S23" s="105" t="s">
        <v>31</v>
      </c>
      <c r="T23" s="140"/>
      <c r="U23" s="107" t="s">
        <v>32</v>
      </c>
    </row>
    <row r="24" s="18" customFormat="true" ht="17.45" hidden="false" customHeight="true" outlineLevel="0" collapsed="false">
      <c r="A24" s="139" t="n">
        <v>8</v>
      </c>
      <c r="B24" s="98" t="n">
        <v>1921235337</v>
      </c>
      <c r="C24" s="99" t="s">
        <v>268</v>
      </c>
      <c r="D24" s="100" t="s">
        <v>269</v>
      </c>
      <c r="E24" s="100" t="s">
        <v>221</v>
      </c>
      <c r="F24" s="137" t="s">
        <v>270</v>
      </c>
      <c r="G24" s="102" t="s">
        <v>28</v>
      </c>
      <c r="H24" s="103" t="s">
        <v>37</v>
      </c>
      <c r="I24" s="104" t="n">
        <v>8.1</v>
      </c>
      <c r="J24" s="104"/>
      <c r="K24" s="104" t="n">
        <v>6.6</v>
      </c>
      <c r="L24" s="104" t="n">
        <v>7</v>
      </c>
      <c r="M24" s="104" t="n">
        <v>7</v>
      </c>
      <c r="N24" s="104" t="n">
        <v>7.36</v>
      </c>
      <c r="O24" s="105" t="s">
        <v>30</v>
      </c>
      <c r="P24" s="105" t="s">
        <v>30</v>
      </c>
      <c r="Q24" s="105" t="s">
        <v>30</v>
      </c>
      <c r="R24" s="105" t="s">
        <v>30</v>
      </c>
      <c r="S24" s="105" t="s">
        <v>31</v>
      </c>
      <c r="T24" s="140"/>
      <c r="U24" s="107" t="s">
        <v>32</v>
      </c>
    </row>
    <row r="25" s="18" customFormat="true" ht="17.45" hidden="false" customHeight="true" outlineLevel="0" collapsed="false">
      <c r="A25" s="139" t="n">
        <v>9</v>
      </c>
      <c r="B25" s="98" t="n">
        <v>1920235333</v>
      </c>
      <c r="C25" s="99" t="s">
        <v>271</v>
      </c>
      <c r="D25" s="100" t="s">
        <v>272</v>
      </c>
      <c r="E25" s="100" t="s">
        <v>221</v>
      </c>
      <c r="F25" s="137" t="s">
        <v>273</v>
      </c>
      <c r="G25" s="102" t="s">
        <v>28</v>
      </c>
      <c r="H25" s="103" t="s">
        <v>29</v>
      </c>
      <c r="I25" s="104" t="n">
        <v>8.8</v>
      </c>
      <c r="J25" s="104"/>
      <c r="K25" s="104" t="n">
        <v>7.4</v>
      </c>
      <c r="L25" s="104" t="n">
        <v>6.9</v>
      </c>
      <c r="M25" s="104" t="n">
        <v>7</v>
      </c>
      <c r="N25" s="104" t="n">
        <v>7.76</v>
      </c>
      <c r="O25" s="105" t="s">
        <v>30</v>
      </c>
      <c r="P25" s="105" t="s">
        <v>30</v>
      </c>
      <c r="Q25" s="105" t="s">
        <v>30</v>
      </c>
      <c r="R25" s="105" t="s">
        <v>30</v>
      </c>
      <c r="S25" s="105" t="s">
        <v>31</v>
      </c>
      <c r="T25" s="140"/>
      <c r="U25" s="107" t="s">
        <v>32</v>
      </c>
    </row>
    <row r="26" s="18" customFormat="true" ht="17.45" hidden="false" customHeight="true" outlineLevel="0" collapsed="false">
      <c r="A26" s="139" t="n">
        <v>10</v>
      </c>
      <c r="B26" s="98" t="n">
        <v>1920245379</v>
      </c>
      <c r="C26" s="99" t="s">
        <v>274</v>
      </c>
      <c r="D26" s="100" t="s">
        <v>128</v>
      </c>
      <c r="E26" s="100" t="s">
        <v>221</v>
      </c>
      <c r="F26" s="137" t="s">
        <v>275</v>
      </c>
      <c r="G26" s="102" t="s">
        <v>28</v>
      </c>
      <c r="H26" s="103" t="s">
        <v>29</v>
      </c>
      <c r="I26" s="104" t="n">
        <v>8.4</v>
      </c>
      <c r="J26" s="104"/>
      <c r="K26" s="104" t="n">
        <v>5.5</v>
      </c>
      <c r="L26" s="104" t="n">
        <v>6.9</v>
      </c>
      <c r="M26" s="104" t="n">
        <v>6</v>
      </c>
      <c r="N26" s="104" t="n">
        <v>7.22</v>
      </c>
      <c r="O26" s="105" t="s">
        <v>30</v>
      </c>
      <c r="P26" s="105" t="s">
        <v>30</v>
      </c>
      <c r="Q26" s="105" t="s">
        <v>30</v>
      </c>
      <c r="R26" s="105" t="s">
        <v>30</v>
      </c>
      <c r="S26" s="105" t="s">
        <v>31</v>
      </c>
      <c r="T26" s="140"/>
      <c r="U26" s="107" t="s">
        <v>32</v>
      </c>
    </row>
    <row r="27" s="18" customFormat="true" ht="17.45" hidden="false" customHeight="true" outlineLevel="0" collapsed="false">
      <c r="A27" s="139" t="n">
        <v>11</v>
      </c>
      <c r="B27" s="98" t="n">
        <v>1920235341</v>
      </c>
      <c r="C27" s="99" t="s">
        <v>276</v>
      </c>
      <c r="D27" s="100" t="s">
        <v>277</v>
      </c>
      <c r="E27" s="100" t="s">
        <v>221</v>
      </c>
      <c r="F27" s="137" t="s">
        <v>278</v>
      </c>
      <c r="G27" s="102" t="s">
        <v>28</v>
      </c>
      <c r="H27" s="103" t="s">
        <v>29</v>
      </c>
      <c r="I27" s="104" t="n">
        <v>8.2</v>
      </c>
      <c r="J27" s="104"/>
      <c r="K27" s="104" t="n">
        <v>6.3</v>
      </c>
      <c r="L27" s="104" t="n">
        <v>6</v>
      </c>
      <c r="M27" s="104" t="n">
        <v>7</v>
      </c>
      <c r="N27" s="104" t="n">
        <v>6.94</v>
      </c>
      <c r="O27" s="105" t="s">
        <v>30</v>
      </c>
      <c r="P27" s="105" t="s">
        <v>30</v>
      </c>
      <c r="Q27" s="105" t="s">
        <v>30</v>
      </c>
      <c r="R27" s="105" t="s">
        <v>30</v>
      </c>
      <c r="S27" s="105" t="s">
        <v>31</v>
      </c>
      <c r="T27" s="140"/>
      <c r="U27" s="107" t="s">
        <v>32</v>
      </c>
    </row>
    <row r="28" s="18" customFormat="true" ht="17.45" hidden="false" customHeight="true" outlineLevel="0" collapsed="false">
      <c r="A28" s="139" t="n">
        <v>12</v>
      </c>
      <c r="B28" s="98" t="n">
        <v>1920235358</v>
      </c>
      <c r="C28" s="99" t="s">
        <v>279</v>
      </c>
      <c r="D28" s="100" t="s">
        <v>280</v>
      </c>
      <c r="E28" s="100" t="s">
        <v>221</v>
      </c>
      <c r="F28" s="137" t="s">
        <v>281</v>
      </c>
      <c r="G28" s="102" t="s">
        <v>28</v>
      </c>
      <c r="H28" s="103" t="s">
        <v>29</v>
      </c>
      <c r="I28" s="104" t="n">
        <v>8.7</v>
      </c>
      <c r="J28" s="104"/>
      <c r="K28" s="104" t="n">
        <v>6.5</v>
      </c>
      <c r="L28" s="104" t="n">
        <v>6.9</v>
      </c>
      <c r="M28" s="104" t="n">
        <v>8</v>
      </c>
      <c r="N28" s="104" t="n">
        <v>7.54</v>
      </c>
      <c r="O28" s="105" t="s">
        <v>30</v>
      </c>
      <c r="P28" s="105" t="s">
        <v>30</v>
      </c>
      <c r="Q28" s="105" t="s">
        <v>30</v>
      </c>
      <c r="R28" s="105" t="s">
        <v>30</v>
      </c>
      <c r="S28" s="105" t="s">
        <v>31</v>
      </c>
      <c r="T28" s="140"/>
      <c r="U28" s="107" t="s">
        <v>32</v>
      </c>
    </row>
    <row r="29" s="18" customFormat="true" ht="17.45" hidden="false" customHeight="true" outlineLevel="0" collapsed="false">
      <c r="A29" s="139" t="n">
        <v>13</v>
      </c>
      <c r="B29" s="98" t="n">
        <v>1920350703</v>
      </c>
      <c r="C29" s="99" t="s">
        <v>282</v>
      </c>
      <c r="D29" s="100" t="s">
        <v>146</v>
      </c>
      <c r="E29" s="100" t="s">
        <v>221</v>
      </c>
      <c r="F29" s="137" t="s">
        <v>283</v>
      </c>
      <c r="G29" s="102" t="s">
        <v>36</v>
      </c>
      <c r="H29" s="103" t="s">
        <v>29</v>
      </c>
      <c r="I29" s="104" t="n">
        <v>8.5</v>
      </c>
      <c r="J29" s="104"/>
      <c r="K29" s="104" t="n">
        <v>5.6</v>
      </c>
      <c r="L29" s="104" t="n">
        <v>5.5</v>
      </c>
      <c r="M29" s="104" t="n">
        <v>8</v>
      </c>
      <c r="N29" s="104" t="n">
        <v>6.72</v>
      </c>
      <c r="O29" s="105" t="s">
        <v>138</v>
      </c>
      <c r="P29" s="105" t="s">
        <v>30</v>
      </c>
      <c r="Q29" s="105" t="s">
        <v>30</v>
      </c>
      <c r="R29" s="105" t="s">
        <v>30</v>
      </c>
      <c r="S29" s="105" t="s">
        <v>31</v>
      </c>
      <c r="T29" s="140"/>
      <c r="U29" s="107" t="s">
        <v>49</v>
      </c>
    </row>
    <row r="30" s="18" customFormat="true" ht="17.45" hidden="false" customHeight="true" outlineLevel="0" collapsed="false">
      <c r="A30" s="139" t="n">
        <v>14</v>
      </c>
      <c r="B30" s="98" t="n">
        <v>1921235332</v>
      </c>
      <c r="C30" s="99" t="s">
        <v>284</v>
      </c>
      <c r="D30" s="100" t="s">
        <v>285</v>
      </c>
      <c r="E30" s="100" t="s">
        <v>221</v>
      </c>
      <c r="F30" s="137" t="s">
        <v>286</v>
      </c>
      <c r="G30" s="102" t="s">
        <v>36</v>
      </c>
      <c r="H30" s="103" t="s">
        <v>37</v>
      </c>
      <c r="I30" s="104" t="n">
        <v>8.1</v>
      </c>
      <c r="J30" s="104"/>
      <c r="K30" s="104" t="n">
        <v>5.5</v>
      </c>
      <c r="L30" s="104" t="n">
        <v>6.1</v>
      </c>
      <c r="M30" s="104" t="n">
        <v>7</v>
      </c>
      <c r="N30" s="104" t="n">
        <v>6.78</v>
      </c>
      <c r="O30" s="105" t="s">
        <v>30</v>
      </c>
      <c r="P30" s="105" t="s">
        <v>30</v>
      </c>
      <c r="Q30" s="105" t="s">
        <v>30</v>
      </c>
      <c r="R30" s="105" t="s">
        <v>30</v>
      </c>
      <c r="S30" s="105" t="s">
        <v>31</v>
      </c>
      <c r="T30" s="140"/>
      <c r="U30" s="107" t="s">
        <v>32</v>
      </c>
    </row>
    <row r="31" s="18" customFormat="true" ht="17.45" hidden="false" customHeight="true" outlineLevel="0" collapsed="false">
      <c r="A31" s="139" t="n">
        <v>15</v>
      </c>
      <c r="B31" s="98" t="n">
        <v>1920269029</v>
      </c>
      <c r="C31" s="99" t="s">
        <v>287</v>
      </c>
      <c r="D31" s="100" t="s">
        <v>288</v>
      </c>
      <c r="E31" s="100" t="s">
        <v>221</v>
      </c>
      <c r="F31" s="137" t="s">
        <v>289</v>
      </c>
      <c r="G31" s="102" t="s">
        <v>108</v>
      </c>
      <c r="H31" s="103" t="s">
        <v>29</v>
      </c>
      <c r="I31" s="104" t="n">
        <v>8.2</v>
      </c>
      <c r="J31" s="104"/>
      <c r="K31" s="104" t="n">
        <v>5.5</v>
      </c>
      <c r="L31" s="104" t="n">
        <v>5.8</v>
      </c>
      <c r="M31" s="104" t="n">
        <v>7.5</v>
      </c>
      <c r="N31" s="104" t="n">
        <v>6.7</v>
      </c>
      <c r="O31" s="105" t="s">
        <v>30</v>
      </c>
      <c r="P31" s="105" t="s">
        <v>30</v>
      </c>
      <c r="Q31" s="105" t="s">
        <v>30</v>
      </c>
      <c r="R31" s="105" t="s">
        <v>30</v>
      </c>
      <c r="S31" s="105" t="s">
        <v>31</v>
      </c>
      <c r="T31" s="140"/>
      <c r="U31" s="107" t="s">
        <v>32</v>
      </c>
    </row>
    <row r="32" s="18" customFormat="true" ht="17.45" hidden="false" customHeight="true" outlineLevel="0" collapsed="false">
      <c r="A32" s="139" t="n">
        <v>16</v>
      </c>
      <c r="B32" s="98" t="n">
        <v>1920239845</v>
      </c>
      <c r="C32" s="99" t="s">
        <v>290</v>
      </c>
      <c r="D32" s="100" t="s">
        <v>291</v>
      </c>
      <c r="E32" s="100" t="s">
        <v>221</v>
      </c>
      <c r="F32" s="137" t="s">
        <v>292</v>
      </c>
      <c r="G32" s="102" t="s">
        <v>89</v>
      </c>
      <c r="H32" s="103" t="s">
        <v>29</v>
      </c>
      <c r="I32" s="104" t="n">
        <v>8.2</v>
      </c>
      <c r="J32" s="104"/>
      <c r="K32" s="104" t="n">
        <v>6.4</v>
      </c>
      <c r="L32" s="104" t="n">
        <v>7</v>
      </c>
      <c r="M32" s="104" t="n">
        <v>8</v>
      </c>
      <c r="N32" s="104" t="n">
        <v>7.36</v>
      </c>
      <c r="O32" s="105" t="s">
        <v>30</v>
      </c>
      <c r="P32" s="105" t="s">
        <v>30</v>
      </c>
      <c r="Q32" s="105" t="s">
        <v>30</v>
      </c>
      <c r="R32" s="105" t="s">
        <v>30</v>
      </c>
      <c r="S32" s="105" t="s">
        <v>31</v>
      </c>
      <c r="T32" s="140"/>
      <c r="U32" s="107" t="s">
        <v>32</v>
      </c>
    </row>
    <row r="33" s="18" customFormat="true" ht="17.45" hidden="false" customHeight="true" outlineLevel="0" collapsed="false">
      <c r="A33" s="139" t="n">
        <v>17</v>
      </c>
      <c r="B33" s="98" t="n">
        <v>1920238446</v>
      </c>
      <c r="C33" s="99" t="s">
        <v>293</v>
      </c>
      <c r="D33" s="100" t="s">
        <v>294</v>
      </c>
      <c r="E33" s="100" t="s">
        <v>221</v>
      </c>
      <c r="F33" s="137" t="s">
        <v>295</v>
      </c>
      <c r="G33" s="102" t="s">
        <v>28</v>
      </c>
      <c r="H33" s="103" t="s">
        <v>29</v>
      </c>
      <c r="I33" s="104" t="n">
        <v>8.6</v>
      </c>
      <c r="J33" s="104"/>
      <c r="K33" s="104" t="n">
        <v>7.1</v>
      </c>
      <c r="L33" s="104" t="n">
        <v>6.8</v>
      </c>
      <c r="M33" s="104" t="n">
        <v>8</v>
      </c>
      <c r="N33" s="104" t="n">
        <v>7.58</v>
      </c>
      <c r="O33" s="105" t="s">
        <v>30</v>
      </c>
      <c r="P33" s="105" t="s">
        <v>30</v>
      </c>
      <c r="Q33" s="105" t="s">
        <v>30</v>
      </c>
      <c r="R33" s="105" t="s">
        <v>30</v>
      </c>
      <c r="S33" s="105" t="s">
        <v>31</v>
      </c>
      <c r="T33" s="140"/>
      <c r="U33" s="107" t="s">
        <v>32</v>
      </c>
    </row>
    <row r="34" s="18" customFormat="true" ht="17.45" hidden="false" customHeight="true" outlineLevel="0" collapsed="false">
      <c r="A34" s="139" t="n">
        <v>18</v>
      </c>
      <c r="B34" s="98" t="n">
        <v>1921235343</v>
      </c>
      <c r="C34" s="99" t="s">
        <v>123</v>
      </c>
      <c r="D34" s="100" t="s">
        <v>296</v>
      </c>
      <c r="E34" s="100" t="s">
        <v>221</v>
      </c>
      <c r="F34" s="137" t="s">
        <v>297</v>
      </c>
      <c r="G34" s="102" t="s">
        <v>36</v>
      </c>
      <c r="H34" s="103" t="s">
        <v>37</v>
      </c>
      <c r="I34" s="104" t="n">
        <v>8.8</v>
      </c>
      <c r="J34" s="104"/>
      <c r="K34" s="104" t="n">
        <v>6.6</v>
      </c>
      <c r="L34" s="104" t="n">
        <v>6.5</v>
      </c>
      <c r="M34" s="104" t="n">
        <v>7.5</v>
      </c>
      <c r="N34" s="104" t="n">
        <v>7.44</v>
      </c>
      <c r="O34" s="105" t="s">
        <v>30</v>
      </c>
      <c r="P34" s="105" t="s">
        <v>30</v>
      </c>
      <c r="Q34" s="105" t="s">
        <v>30</v>
      </c>
      <c r="R34" s="105" t="s">
        <v>30</v>
      </c>
      <c r="S34" s="105" t="s">
        <v>31</v>
      </c>
      <c r="T34" s="140"/>
      <c r="U34" s="107" t="s">
        <v>32</v>
      </c>
    </row>
    <row r="35" s="18" customFormat="true" ht="17.45" hidden="false" customHeight="true" outlineLevel="0" collapsed="false">
      <c r="A35" s="139" t="n">
        <v>19</v>
      </c>
      <c r="B35" s="98" t="n">
        <v>1920235325</v>
      </c>
      <c r="C35" s="99" t="s">
        <v>298</v>
      </c>
      <c r="D35" s="100" t="s">
        <v>299</v>
      </c>
      <c r="E35" s="100" t="s">
        <v>221</v>
      </c>
      <c r="F35" s="137" t="s">
        <v>300</v>
      </c>
      <c r="G35" s="102" t="s">
        <v>28</v>
      </c>
      <c r="H35" s="103" t="s">
        <v>29</v>
      </c>
      <c r="I35" s="104" t="n">
        <v>8.8</v>
      </c>
      <c r="J35" s="104"/>
      <c r="K35" s="104" t="n">
        <v>5.6</v>
      </c>
      <c r="L35" s="104" t="n">
        <v>6.1</v>
      </c>
      <c r="M35" s="104" t="n">
        <v>7.5</v>
      </c>
      <c r="N35" s="104" t="n">
        <v>7.08</v>
      </c>
      <c r="O35" s="105" t="s">
        <v>30</v>
      </c>
      <c r="P35" s="105" t="s">
        <v>30</v>
      </c>
      <c r="Q35" s="105" t="s">
        <v>30</v>
      </c>
      <c r="R35" s="105" t="s">
        <v>30</v>
      </c>
      <c r="S35" s="105" t="s">
        <v>90</v>
      </c>
      <c r="T35" s="140"/>
      <c r="U35" s="107" t="s">
        <v>32</v>
      </c>
    </row>
    <row r="36" s="18" customFormat="true" ht="17.45" hidden="false" customHeight="true" outlineLevel="0" collapsed="false">
      <c r="A36" s="139" t="n">
        <v>20</v>
      </c>
      <c r="B36" s="98" t="n">
        <v>1920239495</v>
      </c>
      <c r="C36" s="99" t="s">
        <v>301</v>
      </c>
      <c r="D36" s="100" t="s">
        <v>302</v>
      </c>
      <c r="E36" s="100" t="s">
        <v>221</v>
      </c>
      <c r="F36" s="137" t="s">
        <v>303</v>
      </c>
      <c r="G36" s="102" t="s">
        <v>94</v>
      </c>
      <c r="H36" s="103" t="s">
        <v>29</v>
      </c>
      <c r="I36" s="104" t="n">
        <v>8.5</v>
      </c>
      <c r="J36" s="104"/>
      <c r="K36" s="104" t="n">
        <v>6.9</v>
      </c>
      <c r="L36" s="104" t="n">
        <v>8</v>
      </c>
      <c r="M36" s="104" t="n">
        <v>7.5</v>
      </c>
      <c r="N36" s="104" t="n">
        <v>7.98</v>
      </c>
      <c r="O36" s="105" t="s">
        <v>30</v>
      </c>
      <c r="P36" s="105" t="s">
        <v>30</v>
      </c>
      <c r="Q36" s="105" t="s">
        <v>30</v>
      </c>
      <c r="R36" s="105" t="s">
        <v>30</v>
      </c>
      <c r="S36" s="105" t="s">
        <v>90</v>
      </c>
      <c r="T36" s="140"/>
      <c r="U36" s="107" t="s">
        <v>32</v>
      </c>
    </row>
    <row r="37" s="18" customFormat="true" ht="17.45" hidden="false" customHeight="true" outlineLevel="0" collapsed="false">
      <c r="A37" s="139" t="n">
        <v>21</v>
      </c>
      <c r="B37" s="98" t="n">
        <v>1920163726</v>
      </c>
      <c r="C37" s="99" t="s">
        <v>304</v>
      </c>
      <c r="D37" s="100" t="s">
        <v>157</v>
      </c>
      <c r="E37" s="100" t="s">
        <v>221</v>
      </c>
      <c r="F37" s="137" t="s">
        <v>305</v>
      </c>
      <c r="G37" s="102" t="s">
        <v>36</v>
      </c>
      <c r="H37" s="103" t="s">
        <v>29</v>
      </c>
      <c r="I37" s="104" t="n">
        <v>8.4</v>
      </c>
      <c r="J37" s="104"/>
      <c r="K37" s="104" t="n">
        <v>8.4</v>
      </c>
      <c r="L37" s="104" t="n">
        <v>6.6</v>
      </c>
      <c r="M37" s="104" t="n">
        <v>8</v>
      </c>
      <c r="N37" s="104" t="n">
        <v>7.68</v>
      </c>
      <c r="O37" s="105" t="s">
        <v>30</v>
      </c>
      <c r="P37" s="105" t="s">
        <v>30</v>
      </c>
      <c r="Q37" s="105" t="s">
        <v>30</v>
      </c>
      <c r="R37" s="105" t="s">
        <v>30</v>
      </c>
      <c r="S37" s="105" t="s">
        <v>31</v>
      </c>
      <c r="T37" s="140"/>
      <c r="U37" s="107" t="s">
        <v>32</v>
      </c>
    </row>
    <row r="38" s="18" customFormat="true" ht="17.45" hidden="false" customHeight="true" outlineLevel="0" collapsed="false">
      <c r="A38" s="139" t="n">
        <v>22</v>
      </c>
      <c r="B38" s="98" t="n">
        <v>1920265612</v>
      </c>
      <c r="C38" s="99" t="s">
        <v>306</v>
      </c>
      <c r="D38" s="100" t="s">
        <v>166</v>
      </c>
      <c r="E38" s="100" t="s">
        <v>221</v>
      </c>
      <c r="F38" s="137" t="s">
        <v>307</v>
      </c>
      <c r="G38" s="102" t="s">
        <v>28</v>
      </c>
      <c r="H38" s="103" t="s">
        <v>29</v>
      </c>
      <c r="I38" s="104" t="n">
        <v>7.8</v>
      </c>
      <c r="J38" s="104"/>
      <c r="K38" s="104" t="n">
        <v>6</v>
      </c>
      <c r="L38" s="104" t="n">
        <v>6.3</v>
      </c>
      <c r="M38" s="104" t="n">
        <v>7</v>
      </c>
      <c r="N38" s="104" t="n">
        <v>6.84</v>
      </c>
      <c r="O38" s="105" t="s">
        <v>138</v>
      </c>
      <c r="P38" s="105" t="s">
        <v>30</v>
      </c>
      <c r="Q38" s="105" t="s">
        <v>30</v>
      </c>
      <c r="R38" s="105" t="s">
        <v>30</v>
      </c>
      <c r="S38" s="105" t="s">
        <v>31</v>
      </c>
      <c r="T38" s="140"/>
      <c r="U38" s="107" t="s">
        <v>49</v>
      </c>
    </row>
    <row r="39" s="18" customFormat="true" ht="17.45" hidden="false" customHeight="true" outlineLevel="0" collapsed="false">
      <c r="A39" s="139" t="n">
        <v>23</v>
      </c>
      <c r="B39" s="98" t="n">
        <v>1920265618</v>
      </c>
      <c r="C39" s="99" t="s">
        <v>308</v>
      </c>
      <c r="D39" s="100" t="s">
        <v>166</v>
      </c>
      <c r="E39" s="100" t="s">
        <v>221</v>
      </c>
      <c r="F39" s="137" t="s">
        <v>309</v>
      </c>
      <c r="G39" s="102" t="s">
        <v>28</v>
      </c>
      <c r="H39" s="103" t="s">
        <v>29</v>
      </c>
      <c r="I39" s="104" t="n">
        <v>8.3</v>
      </c>
      <c r="J39" s="104"/>
      <c r="K39" s="104" t="n">
        <v>6.5</v>
      </c>
      <c r="L39" s="104" t="n">
        <v>5.5</v>
      </c>
      <c r="M39" s="104" t="n">
        <v>8.5</v>
      </c>
      <c r="N39" s="104" t="n">
        <v>6.82</v>
      </c>
      <c r="O39" s="105" t="s">
        <v>30</v>
      </c>
      <c r="P39" s="105" t="s">
        <v>30</v>
      </c>
      <c r="Q39" s="105" t="s">
        <v>30</v>
      </c>
      <c r="R39" s="105" t="s">
        <v>30</v>
      </c>
      <c r="S39" s="105" t="s">
        <v>31</v>
      </c>
      <c r="T39" s="140"/>
      <c r="U39" s="107" t="s">
        <v>32</v>
      </c>
    </row>
    <row r="40" s="18" customFormat="true" ht="17.45" hidden="false" customHeight="true" outlineLevel="0" collapsed="false">
      <c r="A40" s="139" t="n">
        <v>24</v>
      </c>
      <c r="B40" s="98" t="n">
        <v>1920235359</v>
      </c>
      <c r="C40" s="99" t="s">
        <v>276</v>
      </c>
      <c r="D40" s="100" t="s">
        <v>246</v>
      </c>
      <c r="E40" s="100" t="s">
        <v>221</v>
      </c>
      <c r="F40" s="137" t="s">
        <v>310</v>
      </c>
      <c r="G40" s="102" t="s">
        <v>28</v>
      </c>
      <c r="H40" s="103" t="s">
        <v>29</v>
      </c>
      <c r="I40" s="104" t="n">
        <v>8.4</v>
      </c>
      <c r="J40" s="104"/>
      <c r="K40" s="104" t="n">
        <v>6.3</v>
      </c>
      <c r="L40" s="104" t="n">
        <v>5.5</v>
      </c>
      <c r="M40" s="104" t="n">
        <v>8</v>
      </c>
      <c r="N40" s="104" t="n">
        <v>6.82</v>
      </c>
      <c r="O40" s="105" t="s">
        <v>30</v>
      </c>
      <c r="P40" s="105" t="s">
        <v>30</v>
      </c>
      <c r="Q40" s="105" t="s">
        <v>30</v>
      </c>
      <c r="R40" s="105" t="s">
        <v>30</v>
      </c>
      <c r="S40" s="105" t="s">
        <v>31</v>
      </c>
      <c r="T40" s="140"/>
      <c r="U40" s="107" t="s">
        <v>32</v>
      </c>
    </row>
    <row r="41" s="18" customFormat="true" ht="17.45" hidden="false" customHeight="true" outlineLevel="0" collapsed="false">
      <c r="A41" s="139" t="n">
        <v>25</v>
      </c>
      <c r="B41" s="98" t="n">
        <v>1920235328</v>
      </c>
      <c r="C41" s="99" t="s">
        <v>311</v>
      </c>
      <c r="D41" s="100" t="s">
        <v>246</v>
      </c>
      <c r="E41" s="100" t="s">
        <v>221</v>
      </c>
      <c r="F41" s="137" t="s">
        <v>312</v>
      </c>
      <c r="G41" s="102" t="s">
        <v>28</v>
      </c>
      <c r="H41" s="103" t="s">
        <v>29</v>
      </c>
      <c r="I41" s="104" t="n">
        <v>8.5</v>
      </c>
      <c r="J41" s="104"/>
      <c r="K41" s="104" t="n">
        <v>7.8</v>
      </c>
      <c r="L41" s="104" t="n">
        <v>5.8</v>
      </c>
      <c r="M41" s="104" t="n">
        <v>7.5</v>
      </c>
      <c r="N41" s="104" t="n">
        <v>7.28</v>
      </c>
      <c r="O41" s="105" t="s">
        <v>30</v>
      </c>
      <c r="P41" s="105" t="s">
        <v>30</v>
      </c>
      <c r="Q41" s="105" t="s">
        <v>30</v>
      </c>
      <c r="R41" s="105" t="s">
        <v>30</v>
      </c>
      <c r="S41" s="105" t="s">
        <v>31</v>
      </c>
      <c r="T41" s="140"/>
      <c r="U41" s="107" t="s">
        <v>32</v>
      </c>
    </row>
    <row r="42" s="18" customFormat="true" ht="17.45" hidden="false" customHeight="true" outlineLevel="0" collapsed="false">
      <c r="A42" s="21" t="s">
        <v>42</v>
      </c>
      <c r="B42" s="22"/>
      <c r="C42" s="23"/>
      <c r="D42" s="24"/>
      <c r="E42" s="24"/>
      <c r="F42" s="25"/>
      <c r="G42" s="23"/>
      <c r="H42" s="23"/>
      <c r="I42" s="26"/>
      <c r="J42" s="23"/>
      <c r="K42" s="23"/>
      <c r="L42" s="23"/>
      <c r="M42" s="27"/>
      <c r="N42" s="27"/>
      <c r="O42" s="27"/>
      <c r="P42" s="27"/>
      <c r="Q42" s="27"/>
      <c r="R42" s="27"/>
      <c r="S42" s="27"/>
      <c r="T42" s="96"/>
      <c r="U42" s="27"/>
    </row>
    <row r="43" s="18" customFormat="true" ht="17.45" hidden="false" customHeight="true" outlineLevel="0" collapsed="false">
      <c r="A43" s="139" t="n">
        <v>1</v>
      </c>
      <c r="B43" s="98" t="n">
        <v>1810223785</v>
      </c>
      <c r="C43" s="99" t="s">
        <v>313</v>
      </c>
      <c r="D43" s="100" t="s">
        <v>314</v>
      </c>
      <c r="E43" s="100" t="s">
        <v>247</v>
      </c>
      <c r="F43" s="137" t="s">
        <v>315</v>
      </c>
      <c r="G43" s="102" t="s">
        <v>28</v>
      </c>
      <c r="H43" s="103" t="s">
        <v>29</v>
      </c>
      <c r="I43" s="104" t="n">
        <v>8.3</v>
      </c>
      <c r="J43" s="104"/>
      <c r="K43" s="104" t="n">
        <v>6.9</v>
      </c>
      <c r="L43" s="104" t="n">
        <v>5.9</v>
      </c>
      <c r="M43" s="104" t="n">
        <v>8</v>
      </c>
      <c r="N43" s="104" t="n">
        <v>7.06</v>
      </c>
      <c r="O43" s="105" t="s">
        <v>30</v>
      </c>
      <c r="P43" s="105" t="n">
        <v>0</v>
      </c>
      <c r="Q43" s="105" t="s">
        <v>30</v>
      </c>
      <c r="R43" s="105" t="s">
        <v>30</v>
      </c>
      <c r="S43" s="105" t="s">
        <v>31</v>
      </c>
      <c r="T43" s="137" t="s">
        <v>316</v>
      </c>
      <c r="U43" s="107" t="s">
        <v>49</v>
      </c>
    </row>
    <row r="44" s="18" customFormat="true" ht="17.45" hidden="false" customHeight="true" outlineLevel="0" collapsed="false">
      <c r="A44" s="139" t="n">
        <v>2</v>
      </c>
      <c r="B44" s="98" t="n">
        <v>1810225958</v>
      </c>
      <c r="C44" s="99" t="s">
        <v>317</v>
      </c>
      <c r="D44" s="100" t="s">
        <v>240</v>
      </c>
      <c r="E44" s="100" t="s">
        <v>247</v>
      </c>
      <c r="F44" s="137" t="s">
        <v>318</v>
      </c>
      <c r="G44" s="102" t="s">
        <v>171</v>
      </c>
      <c r="H44" s="103" t="s">
        <v>29</v>
      </c>
      <c r="I44" s="104" t="n">
        <v>9.1</v>
      </c>
      <c r="J44" s="104"/>
      <c r="K44" s="104" t="n">
        <v>6.6</v>
      </c>
      <c r="L44" s="104" t="n">
        <v>7.3</v>
      </c>
      <c r="M44" s="104" t="n">
        <v>8</v>
      </c>
      <c r="N44" s="104" t="n">
        <v>7.88</v>
      </c>
      <c r="O44" s="105" t="s">
        <v>138</v>
      </c>
      <c r="P44" s="105" t="s">
        <v>30</v>
      </c>
      <c r="Q44" s="105" t="s">
        <v>30</v>
      </c>
      <c r="R44" s="105" t="s">
        <v>30</v>
      </c>
      <c r="S44" s="105" t="s">
        <v>31</v>
      </c>
      <c r="T44" s="137" t="s">
        <v>316</v>
      </c>
      <c r="U44" s="107" t="s">
        <v>49</v>
      </c>
    </row>
    <row r="45" s="18" customFormat="true" ht="17.45" hidden="false" customHeight="true" outlineLevel="0" collapsed="false">
      <c r="A45" s="139" t="n">
        <v>3</v>
      </c>
      <c r="B45" s="98" t="n">
        <v>1811623807</v>
      </c>
      <c r="C45" s="99" t="s">
        <v>319</v>
      </c>
      <c r="D45" s="100" t="s">
        <v>54</v>
      </c>
      <c r="E45" s="100" t="s">
        <v>247</v>
      </c>
      <c r="F45" s="137" t="s">
        <v>320</v>
      </c>
      <c r="G45" s="102" t="s">
        <v>28</v>
      </c>
      <c r="H45" s="103" t="s">
        <v>37</v>
      </c>
      <c r="I45" s="104" t="n">
        <v>9.3</v>
      </c>
      <c r="J45" s="104"/>
      <c r="K45" s="104" t="n">
        <v>7</v>
      </c>
      <c r="L45" s="104" t="n">
        <v>5.8</v>
      </c>
      <c r="M45" s="104" t="n">
        <v>8</v>
      </c>
      <c r="N45" s="104" t="n">
        <v>7.44</v>
      </c>
      <c r="O45" s="105" t="s">
        <v>30</v>
      </c>
      <c r="P45" s="105" t="s">
        <v>30</v>
      </c>
      <c r="Q45" s="105" t="s">
        <v>30</v>
      </c>
      <c r="R45" s="105" t="s">
        <v>30</v>
      </c>
      <c r="S45" s="105" t="s">
        <v>48</v>
      </c>
      <c r="T45" s="137" t="s">
        <v>321</v>
      </c>
      <c r="U45" s="107" t="s">
        <v>49</v>
      </c>
    </row>
    <row r="46" s="18" customFormat="true" ht="17.45" hidden="false" customHeight="true" outlineLevel="0" collapsed="false">
      <c r="A46" s="139" t="n">
        <v>4</v>
      </c>
      <c r="B46" s="98" t="n">
        <v>152353476</v>
      </c>
      <c r="C46" s="99" t="s">
        <v>322</v>
      </c>
      <c r="D46" s="100" t="s">
        <v>323</v>
      </c>
      <c r="E46" s="100" t="s">
        <v>324</v>
      </c>
      <c r="F46" s="137" t="s">
        <v>325</v>
      </c>
      <c r="G46" s="102" t="s">
        <v>28</v>
      </c>
      <c r="H46" s="103" t="s">
        <v>37</v>
      </c>
      <c r="I46" s="104" t="n">
        <v>5.6</v>
      </c>
      <c r="J46" s="104"/>
      <c r="K46" s="104" t="n">
        <v>5.5</v>
      </c>
      <c r="L46" s="104" t="n">
        <v>5.5</v>
      </c>
      <c r="M46" s="104" t="n">
        <v>5.5</v>
      </c>
      <c r="N46" s="104" t="n">
        <v>5.54</v>
      </c>
      <c r="O46" s="105" t="s">
        <v>30</v>
      </c>
      <c r="P46" s="105" t="s">
        <v>30</v>
      </c>
      <c r="Q46" s="105" t="s">
        <v>30</v>
      </c>
      <c r="R46" s="105" t="s">
        <v>30</v>
      </c>
      <c r="S46" s="105" t="s">
        <v>31</v>
      </c>
      <c r="T46" s="137" t="s">
        <v>326</v>
      </c>
      <c r="U46" s="107" t="s">
        <v>49</v>
      </c>
    </row>
    <row r="47" s="18" customFormat="true" ht="17.45" hidden="false" customHeight="true" outlineLevel="0" collapsed="false">
      <c r="A47" s="139" t="n">
        <v>5</v>
      </c>
      <c r="B47" s="98" t="n">
        <v>1921644923</v>
      </c>
      <c r="C47" s="99" t="s">
        <v>327</v>
      </c>
      <c r="D47" s="100" t="s">
        <v>328</v>
      </c>
      <c r="E47" s="100" t="s">
        <v>221</v>
      </c>
      <c r="F47" s="137" t="s">
        <v>329</v>
      </c>
      <c r="G47" s="102" t="s">
        <v>28</v>
      </c>
      <c r="H47" s="103" t="s">
        <v>37</v>
      </c>
      <c r="I47" s="104" t="n">
        <v>7.7</v>
      </c>
      <c r="J47" s="104"/>
      <c r="K47" s="104" t="n">
        <v>0</v>
      </c>
      <c r="L47" s="104" t="n">
        <v>0</v>
      </c>
      <c r="M47" s="104" t="n">
        <v>0</v>
      </c>
      <c r="N47" s="104" t="n">
        <v>3.08</v>
      </c>
      <c r="O47" s="105" t="s">
        <v>138</v>
      </c>
      <c r="P47" s="105" t="s">
        <v>30</v>
      </c>
      <c r="Q47" s="105" t="s">
        <v>30</v>
      </c>
      <c r="R47" s="105" t="s">
        <v>30</v>
      </c>
      <c r="S47" s="105" t="s">
        <v>31</v>
      </c>
      <c r="T47" s="137" t="s">
        <v>330</v>
      </c>
      <c r="U47" s="107" t="s">
        <v>60</v>
      </c>
    </row>
    <row r="48" s="18" customFormat="true" ht="17.45" hidden="false" customHeight="true" outlineLevel="0" collapsed="false">
      <c r="A48" s="139" t="n">
        <v>6</v>
      </c>
      <c r="B48" s="98" t="n">
        <v>1920218437</v>
      </c>
      <c r="C48" s="99" t="s">
        <v>271</v>
      </c>
      <c r="D48" s="100" t="s">
        <v>103</v>
      </c>
      <c r="E48" s="100" t="s">
        <v>221</v>
      </c>
      <c r="F48" s="137" t="s">
        <v>331</v>
      </c>
      <c r="G48" s="102" t="s">
        <v>75</v>
      </c>
      <c r="H48" s="103" t="s">
        <v>29</v>
      </c>
      <c r="I48" s="104" t="n">
        <v>8.6</v>
      </c>
      <c r="J48" s="104"/>
      <c r="K48" s="104" t="n">
        <v>7.3</v>
      </c>
      <c r="L48" s="104" t="n">
        <v>8</v>
      </c>
      <c r="M48" s="104" t="n">
        <v>7.3</v>
      </c>
      <c r="N48" s="104" t="n">
        <v>8.1</v>
      </c>
      <c r="O48" s="105" t="s">
        <v>30</v>
      </c>
      <c r="P48" s="105" t="s">
        <v>30</v>
      </c>
      <c r="Q48" s="105" t="s">
        <v>30</v>
      </c>
      <c r="R48" s="105" t="s">
        <v>30</v>
      </c>
      <c r="S48" s="105" t="s">
        <v>31</v>
      </c>
      <c r="T48" s="137" t="s">
        <v>332</v>
      </c>
      <c r="U48" s="107" t="s">
        <v>49</v>
      </c>
    </row>
    <row r="49" s="18" customFormat="true" ht="17.45" hidden="false" customHeight="true" outlineLevel="0" collapsed="false">
      <c r="A49" s="139" t="n">
        <v>7</v>
      </c>
      <c r="B49" s="98" t="n">
        <v>1920232567</v>
      </c>
      <c r="C49" s="99" t="s">
        <v>239</v>
      </c>
      <c r="D49" s="100" t="s">
        <v>115</v>
      </c>
      <c r="E49" s="100" t="s">
        <v>221</v>
      </c>
      <c r="F49" s="137" t="s">
        <v>333</v>
      </c>
      <c r="G49" s="102" t="s">
        <v>36</v>
      </c>
      <c r="H49" s="103" t="s">
        <v>29</v>
      </c>
      <c r="I49" s="104" t="n">
        <v>8.8</v>
      </c>
      <c r="J49" s="104"/>
      <c r="K49" s="104" t="n">
        <v>5.5</v>
      </c>
      <c r="L49" s="104" t="n">
        <v>7.3</v>
      </c>
      <c r="M49" s="104" t="n">
        <v>5.5</v>
      </c>
      <c r="N49" s="104" t="n">
        <v>7.54</v>
      </c>
      <c r="O49" s="105" t="s">
        <v>30</v>
      </c>
      <c r="P49" s="105" t="s">
        <v>30</v>
      </c>
      <c r="Q49" s="105" t="s">
        <v>30</v>
      </c>
      <c r="R49" s="105" t="s">
        <v>30</v>
      </c>
      <c r="S49" s="105" t="s">
        <v>31</v>
      </c>
      <c r="T49" s="137" t="s">
        <v>316</v>
      </c>
      <c r="U49" s="107" t="s">
        <v>49</v>
      </c>
    </row>
    <row r="50" s="18" customFormat="true" ht="17.45" hidden="false" customHeight="true" outlineLevel="0" collapsed="false">
      <c r="A50" s="139" t="n">
        <v>8</v>
      </c>
      <c r="B50" s="98" t="n">
        <v>1921235349</v>
      </c>
      <c r="C50" s="99" t="s">
        <v>334</v>
      </c>
      <c r="D50" s="100" t="s">
        <v>335</v>
      </c>
      <c r="E50" s="100" t="s">
        <v>221</v>
      </c>
      <c r="F50" s="137" t="s">
        <v>336</v>
      </c>
      <c r="G50" s="102" t="s">
        <v>28</v>
      </c>
      <c r="H50" s="103" t="s">
        <v>37</v>
      </c>
      <c r="I50" s="104" t="n">
        <v>6.6</v>
      </c>
      <c r="J50" s="104"/>
      <c r="K50" s="104" t="n">
        <v>2.1</v>
      </c>
      <c r="L50" s="104" t="n">
        <v>4.3</v>
      </c>
      <c r="M50" s="104" t="n">
        <v>0</v>
      </c>
      <c r="N50" s="104" t="n">
        <v>4.78</v>
      </c>
      <c r="O50" s="105" t="s">
        <v>30</v>
      </c>
      <c r="P50" s="105" t="s">
        <v>30</v>
      </c>
      <c r="Q50" s="105" t="s">
        <v>30</v>
      </c>
      <c r="R50" s="105" t="s">
        <v>30</v>
      </c>
      <c r="S50" s="105" t="s">
        <v>31</v>
      </c>
      <c r="T50" s="137" t="s">
        <v>316</v>
      </c>
      <c r="U50" s="107" t="s">
        <v>60</v>
      </c>
    </row>
    <row r="51" s="18" customFormat="true" ht="17.45" hidden="false" customHeight="true" outlineLevel="0" collapsed="false">
      <c r="A51" s="21" t="s">
        <v>203</v>
      </c>
      <c r="B51" s="22"/>
      <c r="C51" s="23"/>
      <c r="D51" s="24"/>
      <c r="E51" s="24"/>
      <c r="F51" s="25"/>
      <c r="G51" s="23"/>
      <c r="H51" s="23"/>
      <c r="I51" s="26"/>
      <c r="J51" s="23"/>
      <c r="K51" s="23"/>
      <c r="L51" s="23"/>
      <c r="M51" s="27"/>
      <c r="N51" s="27"/>
      <c r="O51" s="27"/>
      <c r="P51" s="27"/>
      <c r="Q51" s="27"/>
      <c r="R51" s="27"/>
      <c r="S51" s="27"/>
      <c r="T51" s="96"/>
      <c r="U51" s="27"/>
    </row>
    <row r="52" s="18" customFormat="true" ht="17.45" hidden="false" customHeight="true" outlineLevel="0" collapsed="false">
      <c r="A52" s="139" t="n">
        <v>1</v>
      </c>
      <c r="B52" s="98" t="n">
        <v>172348335</v>
      </c>
      <c r="C52" s="99" t="s">
        <v>337</v>
      </c>
      <c r="D52" s="100" t="s">
        <v>128</v>
      </c>
      <c r="E52" s="100" t="s">
        <v>253</v>
      </c>
      <c r="F52" s="137" t="s">
        <v>338</v>
      </c>
      <c r="G52" s="102" t="s">
        <v>28</v>
      </c>
      <c r="H52" s="103" t="s">
        <v>29</v>
      </c>
      <c r="I52" s="104" t="n">
        <v>8.2</v>
      </c>
      <c r="J52" s="104"/>
      <c r="K52" s="104" t="n">
        <v>5.5</v>
      </c>
      <c r="L52" s="104" t="n">
        <v>8.9</v>
      </c>
      <c r="M52" s="104" t="n">
        <v>5.5</v>
      </c>
      <c r="N52" s="104" t="n">
        <v>7.94</v>
      </c>
      <c r="O52" s="105" t="s">
        <v>30</v>
      </c>
      <c r="P52" s="105" t="s">
        <v>30</v>
      </c>
      <c r="Q52" s="105" t="s">
        <v>30</v>
      </c>
      <c r="R52" s="105" t="s">
        <v>30</v>
      </c>
      <c r="S52" s="105" t="s">
        <v>31</v>
      </c>
      <c r="T52" s="140"/>
      <c r="U52" s="107" t="s">
        <v>32</v>
      </c>
    </row>
    <row r="53" s="18" customFormat="true" ht="17.45" hidden="false" customHeight="true" outlineLevel="0" collapsed="false">
      <c r="A53" s="139" t="n">
        <v>2</v>
      </c>
      <c r="B53" s="98" t="n">
        <v>1820236062</v>
      </c>
      <c r="C53" s="99" t="s">
        <v>339</v>
      </c>
      <c r="D53" s="100" t="s">
        <v>73</v>
      </c>
      <c r="E53" s="100" t="s">
        <v>260</v>
      </c>
      <c r="F53" s="137" t="s">
        <v>340</v>
      </c>
      <c r="G53" s="102" t="s">
        <v>171</v>
      </c>
      <c r="H53" s="103" t="s">
        <v>29</v>
      </c>
      <c r="I53" s="104" t="n">
        <v>7.7</v>
      </c>
      <c r="J53" s="104"/>
      <c r="K53" s="104" t="n">
        <v>7.1</v>
      </c>
      <c r="L53" s="104" t="n">
        <v>5.8</v>
      </c>
      <c r="M53" s="104" t="n">
        <v>8</v>
      </c>
      <c r="N53" s="104" t="n">
        <v>6.82</v>
      </c>
      <c r="O53" s="105" t="s">
        <v>30</v>
      </c>
      <c r="P53" s="105" t="s">
        <v>30</v>
      </c>
      <c r="Q53" s="105" t="s">
        <v>30</v>
      </c>
      <c r="R53" s="105" t="s">
        <v>30</v>
      </c>
      <c r="S53" s="105" t="s">
        <v>48</v>
      </c>
      <c r="T53" s="140"/>
      <c r="U53" s="107" t="s">
        <v>32</v>
      </c>
    </row>
    <row r="54" s="18" customFormat="true" ht="17.45" hidden="false" customHeight="true" outlineLevel="0" collapsed="false">
      <c r="A54" s="139" t="n">
        <v>3</v>
      </c>
      <c r="B54" s="98" t="n">
        <v>2026242621</v>
      </c>
      <c r="C54" s="99" t="s">
        <v>341</v>
      </c>
      <c r="D54" s="100" t="s">
        <v>342</v>
      </c>
      <c r="E54" s="100" t="s">
        <v>343</v>
      </c>
      <c r="F54" s="137" t="s">
        <v>344</v>
      </c>
      <c r="G54" s="102" t="s">
        <v>36</v>
      </c>
      <c r="H54" s="103" t="s">
        <v>37</v>
      </c>
      <c r="I54" s="104" t="n">
        <v>8.8</v>
      </c>
      <c r="J54" s="104"/>
      <c r="K54" s="104" t="n">
        <v>7</v>
      </c>
      <c r="L54" s="104" t="n">
        <v>9</v>
      </c>
      <c r="M54" s="104" t="n">
        <v>5.5</v>
      </c>
      <c r="N54" s="104" t="n">
        <v>8.52</v>
      </c>
      <c r="O54" s="105" t="s">
        <v>30</v>
      </c>
      <c r="P54" s="105" t="s">
        <v>30</v>
      </c>
      <c r="Q54" s="105" t="s">
        <v>30</v>
      </c>
      <c r="R54" s="105" t="s">
        <v>30</v>
      </c>
      <c r="S54" s="105" t="s">
        <v>31</v>
      </c>
      <c r="T54" s="140"/>
      <c r="U54" s="107" t="s">
        <v>32</v>
      </c>
    </row>
    <row r="55" s="18" customFormat="true" ht="17.45" hidden="false" customHeight="true" outlineLevel="0" collapsed="false">
      <c r="A55" s="139" t="n">
        <v>4</v>
      </c>
      <c r="B55" s="98" t="n">
        <v>171578743</v>
      </c>
      <c r="C55" s="99" t="s">
        <v>345</v>
      </c>
      <c r="D55" s="100" t="s">
        <v>96</v>
      </c>
      <c r="E55" s="100" t="s">
        <v>343</v>
      </c>
      <c r="F55" s="137" t="s">
        <v>346</v>
      </c>
      <c r="G55" s="102" t="s">
        <v>28</v>
      </c>
      <c r="H55" s="103" t="s">
        <v>29</v>
      </c>
      <c r="I55" s="104" t="n">
        <v>8.7</v>
      </c>
      <c r="J55" s="104"/>
      <c r="K55" s="104" t="n">
        <v>9.5</v>
      </c>
      <c r="L55" s="104" t="n">
        <v>8</v>
      </c>
      <c r="M55" s="104" t="n">
        <v>9</v>
      </c>
      <c r="N55" s="104" t="n">
        <v>8.58</v>
      </c>
      <c r="O55" s="105" t="s">
        <v>30</v>
      </c>
      <c r="P55" s="105" t="s">
        <v>30</v>
      </c>
      <c r="Q55" s="105" t="s">
        <v>30</v>
      </c>
      <c r="R55" s="105" t="s">
        <v>30</v>
      </c>
      <c r="S55" s="105" t="s">
        <v>31</v>
      </c>
      <c r="T55" s="140"/>
      <c r="U55" s="107" t="s">
        <v>32</v>
      </c>
    </row>
    <row r="56" s="18" customFormat="true" ht="17.45" hidden="false" customHeight="true" outlineLevel="0" collapsed="false">
      <c r="A56" s="141" t="n">
        <v>5</v>
      </c>
      <c r="B56" s="41" t="n">
        <v>171575661</v>
      </c>
      <c r="C56" s="42" t="s">
        <v>347</v>
      </c>
      <c r="D56" s="43" t="s">
        <v>348</v>
      </c>
      <c r="E56" s="43" t="s">
        <v>343</v>
      </c>
      <c r="F56" s="44" t="s">
        <v>349</v>
      </c>
      <c r="G56" s="45" t="s">
        <v>89</v>
      </c>
      <c r="H56" s="46" t="s">
        <v>37</v>
      </c>
      <c r="I56" s="47" t="n">
        <v>8.6</v>
      </c>
      <c r="J56" s="47"/>
      <c r="K56" s="47" t="n">
        <v>7.8</v>
      </c>
      <c r="L56" s="47" t="n">
        <v>7.3</v>
      </c>
      <c r="M56" s="47" t="n">
        <v>8</v>
      </c>
      <c r="N56" s="47" t="n">
        <v>7.92</v>
      </c>
      <c r="O56" s="48" t="s">
        <v>30</v>
      </c>
      <c r="P56" s="48" t="s">
        <v>30</v>
      </c>
      <c r="Q56" s="48" t="s">
        <v>30</v>
      </c>
      <c r="R56" s="48" t="s">
        <v>30</v>
      </c>
      <c r="S56" s="48" t="s">
        <v>31</v>
      </c>
      <c r="T56" s="142"/>
      <c r="U56" s="49" t="s">
        <v>32</v>
      </c>
    </row>
    <row r="57" s="71" customFormat="true" ht="18.75" hidden="false" customHeight="true" outlineLevel="0" collapsed="false">
      <c r="A57" s="61"/>
      <c r="B57" s="62"/>
      <c r="C57" s="63"/>
      <c r="D57" s="64"/>
      <c r="E57" s="64"/>
      <c r="F57" s="65"/>
      <c r="G57" s="66"/>
      <c r="H57" s="67"/>
      <c r="I57" s="68"/>
      <c r="J57" s="69"/>
      <c r="K57" s="69"/>
      <c r="L57" s="69"/>
      <c r="M57" s="69"/>
      <c r="N57" s="69"/>
      <c r="O57" s="143"/>
      <c r="Q57" s="70"/>
      <c r="R57" s="70"/>
      <c r="S57" s="70"/>
      <c r="T57" s="70"/>
      <c r="U57" s="70"/>
      <c r="V57" s="18"/>
    </row>
    <row r="58" s="125" customFormat="true" ht="18.75" hidden="false" customHeight="true" outlineLevel="0" collapsed="false">
      <c r="B58" s="144"/>
      <c r="D58" s="122"/>
      <c r="E58" s="122"/>
      <c r="F58" s="145"/>
      <c r="G58" s="145"/>
      <c r="H58" s="145"/>
      <c r="I58" s="5"/>
      <c r="J58" s="5"/>
      <c r="K58" s="122"/>
      <c r="M58" s="5"/>
      <c r="N58" s="5"/>
      <c r="O58" s="126"/>
      <c r="Q58" s="7"/>
      <c r="R58" s="7"/>
      <c r="S58" s="7"/>
      <c r="T58" s="7"/>
      <c r="U58" s="7"/>
    </row>
    <row r="59" s="132" customFormat="true" ht="18.75" hidden="false" customHeight="true" outlineLevel="0" collapsed="false">
      <c r="A59" s="128"/>
      <c r="B59" s="129"/>
      <c r="C59" s="128"/>
      <c r="D59" s="122"/>
      <c r="E59" s="122"/>
      <c r="F59" s="122"/>
      <c r="G59" s="130"/>
      <c r="H59" s="128"/>
      <c r="I59" s="131"/>
      <c r="J59" s="131"/>
      <c r="K59" s="122"/>
      <c r="M59" s="131"/>
      <c r="N59" s="131"/>
      <c r="O59" s="69"/>
      <c r="Q59" s="69"/>
      <c r="R59" s="128"/>
      <c r="S59" s="128"/>
      <c r="T59" s="128"/>
      <c r="U59" s="128"/>
    </row>
    <row r="60" s="132" customFormat="true" ht="18.75" hidden="false" customHeight="true" outlineLevel="0" collapsed="false">
      <c r="A60" s="128"/>
      <c r="B60" s="129"/>
      <c r="C60" s="128"/>
      <c r="D60" s="122"/>
      <c r="E60" s="122"/>
      <c r="F60" s="122"/>
      <c r="G60" s="130"/>
      <c r="H60" s="128"/>
      <c r="I60" s="131"/>
      <c r="J60" s="131"/>
      <c r="K60" s="122"/>
      <c r="M60" s="131"/>
      <c r="N60" s="131"/>
      <c r="O60" s="133"/>
      <c r="Q60" s="83"/>
      <c r="R60" s="128"/>
      <c r="S60" s="128"/>
      <c r="T60" s="128"/>
      <c r="U60" s="128"/>
    </row>
    <row r="61" s="132" customFormat="true" ht="18.75" hidden="false" customHeight="true" outlineLevel="0" collapsed="false">
      <c r="A61" s="128"/>
      <c r="B61" s="129"/>
      <c r="C61" s="128"/>
      <c r="D61" s="122"/>
      <c r="E61" s="122"/>
      <c r="F61" s="122"/>
      <c r="G61" s="130"/>
      <c r="H61" s="128"/>
      <c r="I61" s="131"/>
      <c r="J61" s="131"/>
      <c r="K61" s="122"/>
      <c r="M61" s="131"/>
      <c r="N61" s="131"/>
      <c r="O61" s="133"/>
      <c r="Q61" s="134"/>
      <c r="R61" s="128"/>
      <c r="S61" s="128"/>
      <c r="T61" s="128"/>
      <c r="U61" s="128"/>
    </row>
    <row r="62" s="132" customFormat="true" ht="18.75" hidden="false" customHeight="true" outlineLevel="0" collapsed="false">
      <c r="A62" s="128"/>
      <c r="B62" s="129"/>
      <c r="C62" s="128"/>
      <c r="D62" s="122"/>
      <c r="E62" s="122"/>
      <c r="F62" s="122"/>
      <c r="G62" s="130"/>
      <c r="H62" s="128"/>
      <c r="I62" s="131"/>
      <c r="J62" s="131"/>
      <c r="K62" s="122"/>
      <c r="M62" s="131"/>
      <c r="N62" s="131"/>
      <c r="O62" s="133"/>
      <c r="Q62" s="134"/>
      <c r="R62" s="128"/>
      <c r="S62" s="128"/>
      <c r="T62" s="128"/>
      <c r="U62" s="128"/>
    </row>
    <row r="63" s="125" customFormat="true" ht="18.75" hidden="false" customHeight="true" outlineLevel="0" collapsed="false">
      <c r="A63" s="146"/>
      <c r="B63" s="147"/>
      <c r="C63" s="146"/>
      <c r="D63" s="122"/>
      <c r="E63" s="122"/>
      <c r="F63" s="122"/>
      <c r="G63" s="123"/>
      <c r="H63" s="123"/>
      <c r="I63" s="5"/>
      <c r="J63" s="5"/>
      <c r="K63" s="122"/>
      <c r="M63" s="5"/>
      <c r="N63" s="5"/>
      <c r="O63" s="126"/>
      <c r="Q63" s="7"/>
      <c r="R63" s="7"/>
      <c r="S63" s="7"/>
      <c r="T63" s="7"/>
      <c r="U63" s="7"/>
    </row>
  </sheetData>
  <mergeCells count="30">
    <mergeCell ref="A1:D1"/>
    <mergeCell ref="F1:U1"/>
    <mergeCell ref="A2:D2"/>
    <mergeCell ref="F2:U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N4:N5"/>
    <mergeCell ref="Q57:U57"/>
    <mergeCell ref="F58:H58"/>
    <mergeCell ref="Q58:U58"/>
    <mergeCell ref="Q63:U63"/>
  </mergeCells>
  <conditionalFormatting sqref="I43:J50 M43:N50 M21:N41 I21:J41">
    <cfRule type="cellIs" priority="2" operator="lessThan" aboveAverage="0" equalAverage="0" bottom="0" percent="0" rank="0" text="" dxfId="83">
      <formula>5.5</formula>
    </cfRule>
  </conditionalFormatting>
  <conditionalFormatting sqref="O43:S50 O21:S41">
    <cfRule type="cellIs" priority="3" operator="equal" aboveAverage="0" equalAverage="0" bottom="0" percent="0" rank="0" text="" dxfId="84">
      <formula>"Ko Đạt"</formula>
    </cfRule>
  </conditionalFormatting>
  <conditionalFormatting sqref="U43:U50 U21:U41">
    <cfRule type="cellIs" priority="4" operator="greaterThan" aboveAverage="0" equalAverage="0" bottom="0" percent="0" rank="0" text="" dxfId="85">
      <formula>"HOÃN CN"</formula>
    </cfRule>
    <cfRule type="cellIs" priority="5" operator="greaterThan" aboveAverage="0" equalAverage="0" bottom="0" percent="0" rank="0" text="" dxfId="86">
      <formula>"Hoãn CN"</formula>
    </cfRule>
  </conditionalFormatting>
  <conditionalFormatting sqref="U43:U50 U21:U41">
    <cfRule type="cellIs" priority="6" operator="notEqual" aboveAverage="0" equalAverage="0" bottom="0" percent="0" rank="0" text="" dxfId="87">
      <formula>"CNTN"</formula>
    </cfRule>
  </conditionalFormatting>
  <conditionalFormatting sqref="O43:S50 O21:S41">
    <cfRule type="cellIs" priority="7" operator="equal" aboveAverage="0" equalAverage="0" bottom="0" percent="0" rank="0" text="" dxfId="88">
      <formula>"Ko Đạt"</formula>
    </cfRule>
  </conditionalFormatting>
  <conditionalFormatting sqref="K43:L43">
    <cfRule type="cellIs" priority="8" operator="lessThan" aboveAverage="0" equalAverage="0" bottom="0" percent="0" rank="0" text="" dxfId="89">
      <formula>5.5</formula>
    </cfRule>
  </conditionalFormatting>
  <conditionalFormatting sqref="K44:L50">
    <cfRule type="cellIs" priority="9" operator="lessThan" aboveAverage="0" equalAverage="0" bottom="0" percent="0" rank="0" text="" dxfId="90">
      <formula>5.5</formula>
    </cfRule>
  </conditionalFormatting>
  <conditionalFormatting sqref="L41">
    <cfRule type="cellIs" priority="10" operator="lessThan" aboveAverage="0" equalAverage="0" bottom="0" percent="0" rank="0" text="" dxfId="91">
      <formula>5.5</formula>
    </cfRule>
  </conditionalFormatting>
  <conditionalFormatting sqref="M7:N9 I7:J9">
    <cfRule type="cellIs" priority="11" operator="lessThan" aboveAverage="0" equalAverage="0" bottom="0" percent="0" rank="0" text="" dxfId="92">
      <formula>5.5</formula>
    </cfRule>
  </conditionalFormatting>
  <conditionalFormatting sqref="O7:S9">
    <cfRule type="cellIs" priority="12" operator="equal" aboveAverage="0" equalAverage="0" bottom="0" percent="0" rank="0" text="" dxfId="93">
      <formula>"Ko Đạt"</formula>
    </cfRule>
  </conditionalFormatting>
  <conditionalFormatting sqref="U7:U9">
    <cfRule type="cellIs" priority="13" operator="greaterThan" aboveAverage="0" equalAverage="0" bottom="0" percent="0" rank="0" text="" dxfId="94">
      <formula>"HOÃN CN"</formula>
    </cfRule>
    <cfRule type="cellIs" priority="14" operator="greaterThan" aboveAverage="0" equalAverage="0" bottom="0" percent="0" rank="0" text="" dxfId="95">
      <formula>"Hoãn CN"</formula>
    </cfRule>
  </conditionalFormatting>
  <conditionalFormatting sqref="U7:U9">
    <cfRule type="cellIs" priority="15" operator="notEqual" aboveAverage="0" equalAverage="0" bottom="0" percent="0" rank="0" text="" dxfId="96">
      <formula>"CNTN"</formula>
    </cfRule>
  </conditionalFormatting>
  <conditionalFormatting sqref="O7:S9">
    <cfRule type="cellIs" priority="16" operator="equal" aboveAverage="0" equalAverage="0" bottom="0" percent="0" rank="0" text="" dxfId="97">
      <formula>"Ko Đạt"</formula>
    </cfRule>
  </conditionalFormatting>
  <conditionalFormatting sqref="M10:N15 I10:J15">
    <cfRule type="cellIs" priority="17" operator="lessThan" aboveAverage="0" equalAverage="0" bottom="0" percent="0" rank="0" text="" dxfId="98">
      <formula>5.5</formula>
    </cfRule>
  </conditionalFormatting>
  <conditionalFormatting sqref="O10:S15">
    <cfRule type="cellIs" priority="18" operator="equal" aboveAverage="0" equalAverage="0" bottom="0" percent="0" rank="0" text="" dxfId="99">
      <formula>"Ko Đạt"</formula>
    </cfRule>
  </conditionalFormatting>
  <conditionalFormatting sqref="U10:U15">
    <cfRule type="cellIs" priority="19" operator="greaterThan" aboveAverage="0" equalAverage="0" bottom="0" percent="0" rank="0" text="" dxfId="100">
      <formula>"HOÃN CN"</formula>
    </cfRule>
    <cfRule type="cellIs" priority="20" operator="greaterThan" aboveAverage="0" equalAverage="0" bottom="0" percent="0" rank="0" text="" dxfId="101">
      <formula>"Hoãn CN"</formula>
    </cfRule>
  </conditionalFormatting>
  <conditionalFormatting sqref="U10:U15">
    <cfRule type="cellIs" priority="21" operator="notEqual" aboveAverage="0" equalAverage="0" bottom="0" percent="0" rank="0" text="" dxfId="102">
      <formula>"CNTN"</formula>
    </cfRule>
  </conditionalFormatting>
  <conditionalFormatting sqref="O10:S15">
    <cfRule type="cellIs" priority="22" operator="equal" aboveAverage="0" equalAverage="0" bottom="0" percent="0" rank="0" text="" dxfId="103">
      <formula>"Ko Đạt"</formula>
    </cfRule>
  </conditionalFormatting>
  <conditionalFormatting sqref="I17:J20 M17:N20">
    <cfRule type="cellIs" priority="23" operator="lessThan" aboveAverage="0" equalAverage="0" bottom="0" percent="0" rank="0" text="" dxfId="104">
      <formula>5.5</formula>
    </cfRule>
  </conditionalFormatting>
  <conditionalFormatting sqref="O17:S20">
    <cfRule type="cellIs" priority="24" operator="equal" aboveAverage="0" equalAverage="0" bottom="0" percent="0" rank="0" text="" dxfId="105">
      <formula>"Ko Đạt"</formula>
    </cfRule>
  </conditionalFormatting>
  <conditionalFormatting sqref="U17:U20">
    <cfRule type="cellIs" priority="25" operator="greaterThan" aboveAverage="0" equalAverage="0" bottom="0" percent="0" rank="0" text="" dxfId="106">
      <formula>"HOÃN CN"</formula>
    </cfRule>
    <cfRule type="cellIs" priority="26" operator="greaterThan" aboveAverage="0" equalAverage="0" bottom="0" percent="0" rank="0" text="" dxfId="107">
      <formula>"Hoãn CN"</formula>
    </cfRule>
  </conditionalFormatting>
  <conditionalFormatting sqref="U17:U20">
    <cfRule type="cellIs" priority="27" operator="notEqual" aboveAverage="0" equalAverage="0" bottom="0" percent="0" rank="0" text="" dxfId="108">
      <formula>"CNTN"</formula>
    </cfRule>
  </conditionalFormatting>
  <conditionalFormatting sqref="O17:S20">
    <cfRule type="cellIs" priority="28" operator="equal" aboveAverage="0" equalAverage="0" bottom="0" percent="0" rank="0" text="" dxfId="109">
      <formula>"Ko Đạt"</formula>
    </cfRule>
  </conditionalFormatting>
  <conditionalFormatting sqref="K17:L20">
    <cfRule type="cellIs" priority="29" operator="lessThan" aboveAverage="0" equalAverage="0" bottom="0" percent="0" rank="0" text="" dxfId="110">
      <formula>5.5</formula>
    </cfRule>
  </conditionalFormatting>
  <conditionalFormatting sqref="I52:J53 M52:N53">
    <cfRule type="cellIs" priority="30" operator="lessThan" aboveAverage="0" equalAverage="0" bottom="0" percent="0" rank="0" text="" dxfId="111">
      <formula>5.5</formula>
    </cfRule>
  </conditionalFormatting>
  <conditionalFormatting sqref="O52:S53">
    <cfRule type="cellIs" priority="31" operator="equal" aboveAverage="0" equalAverage="0" bottom="0" percent="0" rank="0" text="" dxfId="112">
      <formula>"Ko Đạt"</formula>
    </cfRule>
  </conditionalFormatting>
  <conditionalFormatting sqref="U52:U53">
    <cfRule type="cellIs" priority="32" operator="greaterThan" aboveAverage="0" equalAverage="0" bottom="0" percent="0" rank="0" text="" dxfId="113">
      <formula>"HOÃN CN"</formula>
    </cfRule>
    <cfRule type="cellIs" priority="33" operator="greaterThan" aboveAverage="0" equalAverage="0" bottom="0" percent="0" rank="0" text="" dxfId="114">
      <formula>"Hoãn CN"</formula>
    </cfRule>
  </conditionalFormatting>
  <conditionalFormatting sqref="U52:U53">
    <cfRule type="cellIs" priority="34" operator="notEqual" aboveAverage="0" equalAverage="0" bottom="0" percent="0" rank="0" text="" dxfId="115">
      <formula>"CNTN"</formula>
    </cfRule>
  </conditionalFormatting>
  <conditionalFormatting sqref="O52:S53">
    <cfRule type="cellIs" priority="35" operator="equal" aboveAverage="0" equalAverage="0" bottom="0" percent="0" rank="0" text="" dxfId="116">
      <formula>"Ko Đạt"</formula>
    </cfRule>
  </conditionalFormatting>
  <conditionalFormatting sqref="K52:L52">
    <cfRule type="cellIs" priority="36" operator="lessThan" aboveAverage="0" equalAverage="0" bottom="0" percent="0" rank="0" text="" dxfId="117">
      <formula>5.5</formula>
    </cfRule>
  </conditionalFormatting>
  <conditionalFormatting sqref="K53:L53">
    <cfRule type="cellIs" priority="37" operator="lessThan" aboveAverage="0" equalAverage="0" bottom="0" percent="0" rank="0" text="" dxfId="118">
      <formula>5.5</formula>
    </cfRule>
  </conditionalFormatting>
  <conditionalFormatting sqref="I54:J56 M54:N56">
    <cfRule type="cellIs" priority="38" operator="lessThan" aboveAverage="0" equalAverage="0" bottom="0" percent="0" rank="0" text="" dxfId="119">
      <formula>5.5</formula>
    </cfRule>
  </conditionalFormatting>
  <conditionalFormatting sqref="O54:S56">
    <cfRule type="cellIs" priority="39" operator="equal" aboveAverage="0" equalAverage="0" bottom="0" percent="0" rank="0" text="" dxfId="120">
      <formula>"Ko Đạt"</formula>
    </cfRule>
  </conditionalFormatting>
  <conditionalFormatting sqref="U54:U56">
    <cfRule type="cellIs" priority="40" operator="greaterThan" aboveAverage="0" equalAverage="0" bottom="0" percent="0" rank="0" text="" dxfId="121">
      <formula>"HOÃN CN"</formula>
    </cfRule>
    <cfRule type="cellIs" priority="41" operator="greaterThan" aboveAverage="0" equalAverage="0" bottom="0" percent="0" rank="0" text="" dxfId="122">
      <formula>"Hoãn CN"</formula>
    </cfRule>
  </conditionalFormatting>
  <conditionalFormatting sqref="U54:U56">
    <cfRule type="cellIs" priority="42" operator="notEqual" aboveAverage="0" equalAverage="0" bottom="0" percent="0" rank="0" text="" dxfId="123">
      <formula>"CNTN"</formula>
    </cfRule>
  </conditionalFormatting>
  <conditionalFormatting sqref="O54:S56">
    <cfRule type="cellIs" priority="43" operator="equal" aboveAverage="0" equalAverage="0" bottom="0" percent="0" rank="0" text="" dxfId="124">
      <formula>"Ko Đạt"</formula>
    </cfRule>
  </conditionalFormatting>
  <conditionalFormatting sqref="K54:L56">
    <cfRule type="cellIs" priority="44" operator="lessThan" aboveAverage="0" equalAverage="0" bottom="0" percent="0" rank="0" text="" dxfId="12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7" min="7" style="2" width="9.28"/>
    <col collapsed="false" customWidth="true" hidden="false" outlineLevel="0" max="8" min="8" style="1" width="6.99"/>
    <col collapsed="false" customWidth="true" hidden="false" outlineLevel="0" max="9" min="9" style="3" width="4.7"/>
    <col collapsed="false" customWidth="true" hidden="false" outlineLevel="0" max="10" min="10" style="92" width="5.71"/>
    <col collapsed="false" customWidth="true" hidden="false" outlineLevel="0" max="18" min="11" style="1" width="5.28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5"/>
      <c r="F2" s="7" t="s">
        <v>35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8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51</v>
      </c>
      <c r="J3" s="8"/>
      <c r="K3" s="8"/>
      <c r="L3" s="8"/>
      <c r="M3" s="8"/>
      <c r="N3" s="8"/>
      <c r="O3" s="16" t="s">
        <v>77</v>
      </c>
      <c r="P3" s="16" t="s">
        <v>78</v>
      </c>
      <c r="Q3" s="16" t="s">
        <v>13</v>
      </c>
      <c r="R3" s="16" t="s">
        <v>14</v>
      </c>
      <c r="S3" s="17" t="s">
        <v>15</v>
      </c>
      <c r="T3" s="17" t="s">
        <v>16</v>
      </c>
      <c r="U3" s="17" t="s">
        <v>17</v>
      </c>
    </row>
    <row r="4" s="18" customFormat="true" ht="21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9" t="s">
        <v>351</v>
      </c>
      <c r="J4" s="19" t="s">
        <v>80</v>
      </c>
      <c r="K4" s="20" t="s">
        <v>81</v>
      </c>
      <c r="L4" s="20" t="s">
        <v>82</v>
      </c>
      <c r="M4" s="20" t="s">
        <v>83</v>
      </c>
      <c r="N4" s="20" t="s">
        <v>21</v>
      </c>
      <c r="O4" s="16" t="s">
        <v>77</v>
      </c>
      <c r="P4" s="16" t="s">
        <v>78</v>
      </c>
      <c r="Q4" s="16" t="s">
        <v>13</v>
      </c>
      <c r="R4" s="16" t="s">
        <v>14</v>
      </c>
      <c r="S4" s="17"/>
      <c r="T4" s="17"/>
      <c r="U4" s="17" t="s">
        <v>22</v>
      </c>
    </row>
    <row r="5" s="18" customFormat="true" ht="37.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9"/>
      <c r="J5" s="19"/>
      <c r="K5" s="20"/>
      <c r="L5" s="20"/>
      <c r="M5" s="20"/>
      <c r="N5" s="20"/>
      <c r="O5" s="16"/>
      <c r="P5" s="16"/>
      <c r="Q5" s="16"/>
      <c r="R5" s="16"/>
      <c r="S5" s="17"/>
      <c r="T5" s="17"/>
      <c r="U5" s="17"/>
    </row>
    <row r="6" s="18" customFormat="true" ht="20.1" hidden="false" customHeight="true" outlineLevel="0" collapsed="false">
      <c r="A6" s="148" t="s">
        <v>84</v>
      </c>
      <c r="B6" s="22"/>
      <c r="C6" s="23"/>
      <c r="D6" s="24"/>
      <c r="E6" s="24"/>
      <c r="F6" s="25"/>
      <c r="G6" s="23"/>
      <c r="H6" s="23"/>
      <c r="I6" s="26"/>
      <c r="J6" s="23"/>
      <c r="K6" s="23"/>
      <c r="L6" s="23"/>
      <c r="M6" s="27"/>
      <c r="N6" s="27"/>
      <c r="O6" s="27"/>
      <c r="P6" s="27"/>
      <c r="Q6" s="27"/>
      <c r="R6" s="27"/>
      <c r="S6" s="27"/>
      <c r="T6" s="27"/>
      <c r="U6" s="27"/>
      <c r="V6" s="1"/>
    </row>
    <row r="7" s="18" customFormat="true" ht="19.15" hidden="false" customHeight="true" outlineLevel="0" collapsed="false">
      <c r="A7" s="28" t="n">
        <v>1</v>
      </c>
      <c r="B7" s="29" t="n">
        <v>1920316258</v>
      </c>
      <c r="C7" s="30" t="s">
        <v>352</v>
      </c>
      <c r="D7" s="39" t="s">
        <v>353</v>
      </c>
      <c r="E7" s="39" t="s">
        <v>354</v>
      </c>
      <c r="F7" s="94" t="s">
        <v>355</v>
      </c>
      <c r="G7" s="33" t="s">
        <v>36</v>
      </c>
      <c r="H7" s="34" t="s">
        <v>29</v>
      </c>
      <c r="I7" s="35"/>
      <c r="J7" s="35" t="n">
        <v>7.9</v>
      </c>
      <c r="K7" s="35"/>
      <c r="L7" s="35"/>
      <c r="M7" s="35" t="n">
        <v>8.5</v>
      </c>
      <c r="N7" s="35" t="n">
        <v>7.9</v>
      </c>
      <c r="O7" s="105" t="s">
        <v>30</v>
      </c>
      <c r="P7" s="105" t="s">
        <v>30</v>
      </c>
      <c r="Q7" s="105" t="s">
        <v>30</v>
      </c>
      <c r="R7" s="105" t="s">
        <v>30</v>
      </c>
      <c r="S7" s="36" t="s">
        <v>90</v>
      </c>
      <c r="T7" s="94"/>
      <c r="U7" s="38" t="s">
        <v>32</v>
      </c>
    </row>
    <row r="8" s="18" customFormat="true" ht="19.15" hidden="false" customHeight="true" outlineLevel="0" collapsed="false">
      <c r="A8" s="97" t="n">
        <f aca="false">A7+1</f>
        <v>2</v>
      </c>
      <c r="B8" s="98" t="n">
        <v>1920215058</v>
      </c>
      <c r="C8" s="99" t="s">
        <v>356</v>
      </c>
      <c r="D8" s="100" t="s">
        <v>357</v>
      </c>
      <c r="E8" s="39" t="s">
        <v>354</v>
      </c>
      <c r="F8" s="101" t="s">
        <v>358</v>
      </c>
      <c r="G8" s="102" t="s">
        <v>36</v>
      </c>
      <c r="H8" s="103" t="s">
        <v>29</v>
      </c>
      <c r="I8" s="104"/>
      <c r="J8" s="104" t="n">
        <v>8.2</v>
      </c>
      <c r="K8" s="35"/>
      <c r="L8" s="35"/>
      <c r="M8" s="104" t="n">
        <v>8.5</v>
      </c>
      <c r="N8" s="104" t="n">
        <v>8.2</v>
      </c>
      <c r="O8" s="105" t="s">
        <v>30</v>
      </c>
      <c r="P8" s="105" t="s">
        <v>30</v>
      </c>
      <c r="Q8" s="105" t="s">
        <v>30</v>
      </c>
      <c r="R8" s="105" t="s">
        <v>30</v>
      </c>
      <c r="S8" s="105" t="s">
        <v>90</v>
      </c>
      <c r="T8" s="101"/>
      <c r="U8" s="107" t="s">
        <v>32</v>
      </c>
    </row>
    <row r="9" s="18" customFormat="true" ht="19.15" hidden="false" customHeight="true" outlineLevel="0" collapsed="false">
      <c r="A9" s="97" t="n">
        <f aca="false">A8+1</f>
        <v>3</v>
      </c>
      <c r="B9" s="98" t="n">
        <v>1920221995</v>
      </c>
      <c r="C9" s="99" t="s">
        <v>359</v>
      </c>
      <c r="D9" s="100" t="s">
        <v>360</v>
      </c>
      <c r="E9" s="39" t="s">
        <v>354</v>
      </c>
      <c r="F9" s="101" t="s">
        <v>361</v>
      </c>
      <c r="G9" s="102" t="s">
        <v>36</v>
      </c>
      <c r="H9" s="103" t="s">
        <v>29</v>
      </c>
      <c r="I9" s="104"/>
      <c r="J9" s="104" t="n">
        <v>8.9</v>
      </c>
      <c r="K9" s="35"/>
      <c r="L9" s="35"/>
      <c r="M9" s="104" t="n">
        <v>8</v>
      </c>
      <c r="N9" s="104" t="n">
        <v>8.9</v>
      </c>
      <c r="O9" s="105" t="s">
        <v>30</v>
      </c>
      <c r="P9" s="105" t="s">
        <v>30</v>
      </c>
      <c r="Q9" s="105" t="s">
        <v>30</v>
      </c>
      <c r="R9" s="105" t="s">
        <v>30</v>
      </c>
      <c r="S9" s="105" t="s">
        <v>90</v>
      </c>
      <c r="T9" s="101" t="s">
        <v>207</v>
      </c>
      <c r="U9" s="107" t="s">
        <v>32</v>
      </c>
    </row>
    <row r="10" s="18" customFormat="true" ht="19.15" hidden="false" customHeight="true" outlineLevel="0" collapsed="false">
      <c r="A10" s="97" t="n">
        <f aca="false">A9+1</f>
        <v>4</v>
      </c>
      <c r="B10" s="98" t="n">
        <v>1921215048</v>
      </c>
      <c r="C10" s="99" t="s">
        <v>154</v>
      </c>
      <c r="D10" s="100" t="s">
        <v>177</v>
      </c>
      <c r="E10" s="100" t="s">
        <v>354</v>
      </c>
      <c r="F10" s="101" t="s">
        <v>362</v>
      </c>
      <c r="G10" s="102" t="s">
        <v>36</v>
      </c>
      <c r="H10" s="103" t="s">
        <v>37</v>
      </c>
      <c r="I10" s="104"/>
      <c r="J10" s="104" t="n">
        <v>9.2</v>
      </c>
      <c r="K10" s="35"/>
      <c r="L10" s="35"/>
      <c r="M10" s="104" t="n">
        <v>7</v>
      </c>
      <c r="N10" s="104" t="n">
        <v>9.2</v>
      </c>
      <c r="O10" s="105" t="s">
        <v>30</v>
      </c>
      <c r="P10" s="105" t="s">
        <v>30</v>
      </c>
      <c r="Q10" s="105" t="s">
        <v>30</v>
      </c>
      <c r="R10" s="105" t="s">
        <v>30</v>
      </c>
      <c r="S10" s="105" t="s">
        <v>90</v>
      </c>
      <c r="T10" s="101"/>
      <c r="U10" s="107" t="s">
        <v>32</v>
      </c>
    </row>
    <row r="11" s="18" customFormat="true" ht="19.15" hidden="false" customHeight="true" outlineLevel="0" collapsed="false">
      <c r="A11" s="97" t="n">
        <f aca="false">A10+1</f>
        <v>5</v>
      </c>
      <c r="B11" s="98" t="n">
        <v>1921215082</v>
      </c>
      <c r="C11" s="99" t="s">
        <v>363</v>
      </c>
      <c r="D11" s="100" t="s">
        <v>364</v>
      </c>
      <c r="E11" s="100" t="s">
        <v>354</v>
      </c>
      <c r="F11" s="101" t="s">
        <v>365</v>
      </c>
      <c r="G11" s="102" t="s">
        <v>36</v>
      </c>
      <c r="H11" s="103" t="s">
        <v>37</v>
      </c>
      <c r="I11" s="104"/>
      <c r="J11" s="104" t="n">
        <v>8.5</v>
      </c>
      <c r="K11" s="35"/>
      <c r="L11" s="35"/>
      <c r="M11" s="104" t="n">
        <v>8.5</v>
      </c>
      <c r="N11" s="104" t="n">
        <v>8.5</v>
      </c>
      <c r="O11" s="105" t="s">
        <v>30</v>
      </c>
      <c r="P11" s="105" t="s">
        <v>30</v>
      </c>
      <c r="Q11" s="105" t="s">
        <v>30</v>
      </c>
      <c r="R11" s="105" t="s">
        <v>30</v>
      </c>
      <c r="S11" s="105" t="s">
        <v>90</v>
      </c>
      <c r="T11" s="101"/>
      <c r="U11" s="107" t="s">
        <v>32</v>
      </c>
    </row>
    <row r="12" s="18" customFormat="true" ht="19.15" hidden="false" customHeight="true" outlineLevel="0" collapsed="false">
      <c r="A12" s="97" t="n">
        <f aca="false">A11+1</f>
        <v>6</v>
      </c>
      <c r="B12" s="98" t="n">
        <v>1920215180</v>
      </c>
      <c r="C12" s="99" t="s">
        <v>366</v>
      </c>
      <c r="D12" s="100" t="s">
        <v>367</v>
      </c>
      <c r="E12" s="100" t="s">
        <v>354</v>
      </c>
      <c r="F12" s="101" t="s">
        <v>368</v>
      </c>
      <c r="G12" s="102" t="s">
        <v>28</v>
      </c>
      <c r="H12" s="103" t="s">
        <v>29</v>
      </c>
      <c r="I12" s="104"/>
      <c r="J12" s="104" t="n">
        <v>7.5</v>
      </c>
      <c r="K12" s="35"/>
      <c r="L12" s="35"/>
      <c r="M12" s="104" t="n">
        <v>7.8</v>
      </c>
      <c r="N12" s="104" t="n">
        <v>7.5</v>
      </c>
      <c r="O12" s="105" t="s">
        <v>30</v>
      </c>
      <c r="P12" s="105" t="s">
        <v>30</v>
      </c>
      <c r="Q12" s="105" t="s">
        <v>30</v>
      </c>
      <c r="R12" s="105" t="s">
        <v>30</v>
      </c>
      <c r="S12" s="105" t="s">
        <v>31</v>
      </c>
      <c r="T12" s="101"/>
      <c r="U12" s="107" t="s">
        <v>32</v>
      </c>
    </row>
    <row r="13" s="18" customFormat="true" ht="19.15" hidden="false" customHeight="true" outlineLevel="0" collapsed="false">
      <c r="A13" s="97" t="n">
        <f aca="false">A12+1</f>
        <v>7</v>
      </c>
      <c r="B13" s="98" t="n">
        <v>1921265623</v>
      </c>
      <c r="C13" s="99" t="s">
        <v>369</v>
      </c>
      <c r="D13" s="100" t="s">
        <v>370</v>
      </c>
      <c r="E13" s="100" t="s">
        <v>354</v>
      </c>
      <c r="F13" s="101" t="s">
        <v>371</v>
      </c>
      <c r="G13" s="102" t="s">
        <v>36</v>
      </c>
      <c r="H13" s="103" t="s">
        <v>37</v>
      </c>
      <c r="I13" s="104"/>
      <c r="J13" s="104" t="n">
        <v>7.7</v>
      </c>
      <c r="K13" s="35"/>
      <c r="L13" s="35"/>
      <c r="M13" s="104" t="n">
        <v>8</v>
      </c>
      <c r="N13" s="104" t="n">
        <v>7.7</v>
      </c>
      <c r="O13" s="105" t="s">
        <v>30</v>
      </c>
      <c r="P13" s="105" t="s">
        <v>30</v>
      </c>
      <c r="Q13" s="105" t="s">
        <v>30</v>
      </c>
      <c r="R13" s="105" t="s">
        <v>30</v>
      </c>
      <c r="S13" s="105" t="s">
        <v>90</v>
      </c>
      <c r="T13" s="101"/>
      <c r="U13" s="107" t="s">
        <v>32</v>
      </c>
    </row>
    <row r="14" s="18" customFormat="true" ht="19.15" hidden="false" customHeight="true" outlineLevel="0" collapsed="false">
      <c r="A14" s="97" t="n">
        <f aca="false">A13+1</f>
        <v>8</v>
      </c>
      <c r="B14" s="98" t="n">
        <v>1920218424</v>
      </c>
      <c r="C14" s="99" t="s">
        <v>372</v>
      </c>
      <c r="D14" s="100" t="s">
        <v>373</v>
      </c>
      <c r="E14" s="100" t="s">
        <v>354</v>
      </c>
      <c r="F14" s="101" t="s">
        <v>374</v>
      </c>
      <c r="G14" s="102" t="s">
        <v>171</v>
      </c>
      <c r="H14" s="103" t="s">
        <v>29</v>
      </c>
      <c r="I14" s="104"/>
      <c r="J14" s="104" t="n">
        <v>8.7</v>
      </c>
      <c r="K14" s="35"/>
      <c r="L14" s="35"/>
      <c r="M14" s="104" t="n">
        <v>8.5</v>
      </c>
      <c r="N14" s="104" t="n">
        <v>8.7</v>
      </c>
      <c r="O14" s="105" t="s">
        <v>30</v>
      </c>
      <c r="P14" s="105" t="s">
        <v>30</v>
      </c>
      <c r="Q14" s="105" t="s">
        <v>30</v>
      </c>
      <c r="R14" s="105" t="s">
        <v>30</v>
      </c>
      <c r="S14" s="105" t="s">
        <v>31</v>
      </c>
      <c r="T14" s="101"/>
      <c r="U14" s="107" t="s">
        <v>32</v>
      </c>
    </row>
    <row r="15" s="18" customFormat="true" ht="19.15" hidden="false" customHeight="true" outlineLevel="0" collapsed="false">
      <c r="A15" s="97" t="n">
        <f aca="false">A14+1</f>
        <v>9</v>
      </c>
      <c r="B15" s="98" t="n">
        <v>1921215097</v>
      </c>
      <c r="C15" s="99" t="s">
        <v>375</v>
      </c>
      <c r="D15" s="100" t="s">
        <v>376</v>
      </c>
      <c r="E15" s="100" t="s">
        <v>354</v>
      </c>
      <c r="F15" s="101" t="s">
        <v>377</v>
      </c>
      <c r="G15" s="102" t="s">
        <v>36</v>
      </c>
      <c r="H15" s="103" t="s">
        <v>37</v>
      </c>
      <c r="I15" s="104"/>
      <c r="J15" s="104" t="n">
        <v>9.3</v>
      </c>
      <c r="K15" s="35"/>
      <c r="L15" s="35"/>
      <c r="M15" s="104" t="n">
        <v>7.5</v>
      </c>
      <c r="N15" s="104" t="n">
        <v>9.3</v>
      </c>
      <c r="O15" s="105" t="s">
        <v>30</v>
      </c>
      <c r="P15" s="105" t="s">
        <v>30</v>
      </c>
      <c r="Q15" s="105" t="s">
        <v>30</v>
      </c>
      <c r="R15" s="105" t="s">
        <v>30</v>
      </c>
      <c r="S15" s="105" t="s">
        <v>90</v>
      </c>
      <c r="T15" s="101"/>
      <c r="U15" s="107" t="s">
        <v>32</v>
      </c>
    </row>
    <row r="16" s="18" customFormat="true" ht="19.15" hidden="false" customHeight="true" outlineLevel="0" collapsed="false">
      <c r="A16" s="97" t="n">
        <f aca="false">A15+1</f>
        <v>10</v>
      </c>
      <c r="B16" s="98" t="n">
        <v>1921215234</v>
      </c>
      <c r="C16" s="99" t="s">
        <v>378</v>
      </c>
      <c r="D16" s="100" t="s">
        <v>133</v>
      </c>
      <c r="E16" s="100" t="s">
        <v>354</v>
      </c>
      <c r="F16" s="101" t="s">
        <v>379</v>
      </c>
      <c r="G16" s="102" t="s">
        <v>171</v>
      </c>
      <c r="H16" s="103" t="s">
        <v>37</v>
      </c>
      <c r="I16" s="104"/>
      <c r="J16" s="104" t="n">
        <v>8.7</v>
      </c>
      <c r="K16" s="35"/>
      <c r="L16" s="35"/>
      <c r="M16" s="104" t="n">
        <v>6</v>
      </c>
      <c r="N16" s="104" t="n">
        <v>8.7</v>
      </c>
      <c r="O16" s="105" t="s">
        <v>30</v>
      </c>
      <c r="P16" s="105" t="s">
        <v>30</v>
      </c>
      <c r="Q16" s="105" t="s">
        <v>30</v>
      </c>
      <c r="R16" s="105" t="s">
        <v>30</v>
      </c>
      <c r="S16" s="105" t="s">
        <v>31</v>
      </c>
      <c r="T16" s="101"/>
      <c r="U16" s="107" t="s">
        <v>32</v>
      </c>
    </row>
    <row r="17" s="18" customFormat="true" ht="19.15" hidden="false" customHeight="true" outlineLevel="0" collapsed="false">
      <c r="A17" s="97" t="n">
        <f aca="false">A16+1</f>
        <v>11</v>
      </c>
      <c r="B17" s="98" t="n">
        <v>1920212472</v>
      </c>
      <c r="C17" s="99" t="s">
        <v>380</v>
      </c>
      <c r="D17" s="100" t="s">
        <v>160</v>
      </c>
      <c r="E17" s="100" t="s">
        <v>354</v>
      </c>
      <c r="F17" s="101" t="s">
        <v>381</v>
      </c>
      <c r="G17" s="102" t="s">
        <v>382</v>
      </c>
      <c r="H17" s="103" t="s">
        <v>29</v>
      </c>
      <c r="I17" s="104"/>
      <c r="J17" s="104" t="n">
        <v>7.5</v>
      </c>
      <c r="K17" s="35"/>
      <c r="L17" s="35"/>
      <c r="M17" s="104" t="n">
        <v>8</v>
      </c>
      <c r="N17" s="104" t="n">
        <v>7.5</v>
      </c>
      <c r="O17" s="105" t="s">
        <v>30</v>
      </c>
      <c r="P17" s="105" t="s">
        <v>30</v>
      </c>
      <c r="Q17" s="105" t="s">
        <v>30</v>
      </c>
      <c r="R17" s="105" t="s">
        <v>30</v>
      </c>
      <c r="S17" s="105" t="s">
        <v>90</v>
      </c>
      <c r="T17" s="101"/>
      <c r="U17" s="107" t="s">
        <v>32</v>
      </c>
    </row>
    <row r="18" s="18" customFormat="true" ht="19.15" hidden="false" customHeight="true" outlineLevel="0" collapsed="false">
      <c r="A18" s="97" t="n">
        <f aca="false">A17+1</f>
        <v>12</v>
      </c>
      <c r="B18" s="98" t="n">
        <v>1920215133</v>
      </c>
      <c r="C18" s="99" t="s">
        <v>383</v>
      </c>
      <c r="D18" s="100" t="s">
        <v>266</v>
      </c>
      <c r="E18" s="100" t="s">
        <v>354</v>
      </c>
      <c r="F18" s="101" t="s">
        <v>384</v>
      </c>
      <c r="G18" s="102" t="s">
        <v>89</v>
      </c>
      <c r="H18" s="103" t="s">
        <v>29</v>
      </c>
      <c r="I18" s="104"/>
      <c r="J18" s="104" t="n">
        <v>7.6</v>
      </c>
      <c r="K18" s="35"/>
      <c r="L18" s="35"/>
      <c r="M18" s="104" t="n">
        <v>8.5</v>
      </c>
      <c r="N18" s="104" t="n">
        <v>7.6</v>
      </c>
      <c r="O18" s="105" t="s">
        <v>30</v>
      </c>
      <c r="P18" s="105" t="s">
        <v>30</v>
      </c>
      <c r="Q18" s="105" t="s">
        <v>30</v>
      </c>
      <c r="R18" s="105" t="s">
        <v>30</v>
      </c>
      <c r="S18" s="105" t="s">
        <v>31</v>
      </c>
      <c r="T18" s="101"/>
      <c r="U18" s="107" t="s">
        <v>32</v>
      </c>
    </row>
    <row r="19" s="18" customFormat="true" ht="19.15" hidden="false" customHeight="true" outlineLevel="0" collapsed="false">
      <c r="A19" s="97" t="n">
        <f aca="false">A18+1</f>
        <v>13</v>
      </c>
      <c r="B19" s="98" t="n">
        <v>1920215103</v>
      </c>
      <c r="C19" s="99" t="s">
        <v>385</v>
      </c>
      <c r="D19" s="100" t="s">
        <v>146</v>
      </c>
      <c r="E19" s="100" t="s">
        <v>354</v>
      </c>
      <c r="F19" s="101" t="s">
        <v>386</v>
      </c>
      <c r="G19" s="102" t="s">
        <v>36</v>
      </c>
      <c r="H19" s="103" t="s">
        <v>29</v>
      </c>
      <c r="I19" s="104"/>
      <c r="J19" s="104" t="n">
        <v>7.9</v>
      </c>
      <c r="K19" s="35"/>
      <c r="L19" s="35"/>
      <c r="M19" s="104" t="n">
        <v>6</v>
      </c>
      <c r="N19" s="104" t="n">
        <v>7.9</v>
      </c>
      <c r="O19" s="105" t="s">
        <v>30</v>
      </c>
      <c r="P19" s="105" t="n">
        <v>0</v>
      </c>
      <c r="Q19" s="105" t="s">
        <v>30</v>
      </c>
      <c r="R19" s="105" t="s">
        <v>30</v>
      </c>
      <c r="S19" s="105" t="s">
        <v>90</v>
      </c>
      <c r="T19" s="101"/>
      <c r="U19" s="107" t="s">
        <v>49</v>
      </c>
    </row>
    <row r="20" s="18" customFormat="true" ht="19.15" hidden="false" customHeight="true" outlineLevel="0" collapsed="false">
      <c r="A20" s="97" t="n">
        <f aca="false">A19+1</f>
        <v>14</v>
      </c>
      <c r="B20" s="98" t="n">
        <v>1921215145</v>
      </c>
      <c r="C20" s="99" t="s">
        <v>123</v>
      </c>
      <c r="D20" s="100" t="s">
        <v>133</v>
      </c>
      <c r="E20" s="100" t="s">
        <v>354</v>
      </c>
      <c r="F20" s="101" t="s">
        <v>387</v>
      </c>
      <c r="G20" s="102" t="s">
        <v>388</v>
      </c>
      <c r="H20" s="103" t="s">
        <v>37</v>
      </c>
      <c r="I20" s="104"/>
      <c r="J20" s="104" t="n">
        <v>9.1</v>
      </c>
      <c r="K20" s="35"/>
      <c r="L20" s="35"/>
      <c r="M20" s="104" t="n">
        <v>7</v>
      </c>
      <c r="N20" s="104" t="n">
        <v>9.1</v>
      </c>
      <c r="O20" s="105" t="n">
        <v>0</v>
      </c>
      <c r="P20" s="105" t="s">
        <v>30</v>
      </c>
      <c r="Q20" s="105" t="s">
        <v>30</v>
      </c>
      <c r="R20" s="105" t="s">
        <v>30</v>
      </c>
      <c r="S20" s="105" t="s">
        <v>31</v>
      </c>
      <c r="T20" s="101"/>
      <c r="U20" s="107" t="s">
        <v>49</v>
      </c>
    </row>
    <row r="21" s="18" customFormat="true" ht="19.15" hidden="false" customHeight="true" outlineLevel="0" collapsed="false">
      <c r="A21" s="97" t="n">
        <f aca="false">A20+1</f>
        <v>15</v>
      </c>
      <c r="B21" s="98" t="n">
        <v>1920219611</v>
      </c>
      <c r="C21" s="99" t="s">
        <v>389</v>
      </c>
      <c r="D21" s="100" t="s">
        <v>390</v>
      </c>
      <c r="E21" s="100" t="s">
        <v>354</v>
      </c>
      <c r="F21" s="101" t="s">
        <v>391</v>
      </c>
      <c r="G21" s="102" t="s">
        <v>28</v>
      </c>
      <c r="H21" s="103" t="s">
        <v>29</v>
      </c>
      <c r="I21" s="104"/>
      <c r="J21" s="104" t="n">
        <v>7.8</v>
      </c>
      <c r="K21" s="35"/>
      <c r="L21" s="35"/>
      <c r="M21" s="104" t="n">
        <v>8.5</v>
      </c>
      <c r="N21" s="104" t="n">
        <v>7.8</v>
      </c>
      <c r="O21" s="105" t="s">
        <v>30</v>
      </c>
      <c r="P21" s="105" t="s">
        <v>30</v>
      </c>
      <c r="Q21" s="105" t="s">
        <v>30</v>
      </c>
      <c r="R21" s="105" t="s">
        <v>30</v>
      </c>
      <c r="S21" s="105" t="s">
        <v>90</v>
      </c>
      <c r="T21" s="101"/>
      <c r="U21" s="107" t="s">
        <v>32</v>
      </c>
    </row>
    <row r="22" s="18" customFormat="true" ht="19.15" hidden="false" customHeight="true" outlineLevel="0" collapsed="false">
      <c r="A22" s="97" t="n">
        <f aca="false">A21+1</f>
        <v>16</v>
      </c>
      <c r="B22" s="98" t="n">
        <v>1920219594</v>
      </c>
      <c r="C22" s="99" t="s">
        <v>392</v>
      </c>
      <c r="D22" s="100" t="s">
        <v>302</v>
      </c>
      <c r="E22" s="100" t="s">
        <v>354</v>
      </c>
      <c r="F22" s="101" t="s">
        <v>393</v>
      </c>
      <c r="G22" s="102" t="s">
        <v>394</v>
      </c>
      <c r="H22" s="103" t="s">
        <v>29</v>
      </c>
      <c r="I22" s="104"/>
      <c r="J22" s="104" t="n">
        <v>7</v>
      </c>
      <c r="K22" s="35"/>
      <c r="L22" s="35"/>
      <c r="M22" s="104" t="n">
        <v>7.5</v>
      </c>
      <c r="N22" s="104" t="n">
        <v>7</v>
      </c>
      <c r="O22" s="105" t="s">
        <v>30</v>
      </c>
      <c r="P22" s="105" t="n">
        <v>0</v>
      </c>
      <c r="Q22" s="105" t="s">
        <v>30</v>
      </c>
      <c r="R22" s="105" t="s">
        <v>30</v>
      </c>
      <c r="S22" s="105" t="s">
        <v>31</v>
      </c>
      <c r="T22" s="101"/>
      <c r="U22" s="107" t="s">
        <v>49</v>
      </c>
    </row>
    <row r="23" s="18" customFormat="true" ht="19.15" hidden="false" customHeight="true" outlineLevel="0" collapsed="false">
      <c r="A23" s="97" t="n">
        <f aca="false">A22+1</f>
        <v>17</v>
      </c>
      <c r="B23" s="98" t="n">
        <v>1920218434</v>
      </c>
      <c r="C23" s="99" t="s">
        <v>395</v>
      </c>
      <c r="D23" s="100" t="s">
        <v>396</v>
      </c>
      <c r="E23" s="100" t="s">
        <v>354</v>
      </c>
      <c r="F23" s="101" t="s">
        <v>397</v>
      </c>
      <c r="G23" s="102" t="s">
        <v>89</v>
      </c>
      <c r="H23" s="103" t="s">
        <v>29</v>
      </c>
      <c r="I23" s="104"/>
      <c r="J23" s="104" t="n">
        <v>8.1</v>
      </c>
      <c r="K23" s="35"/>
      <c r="L23" s="35"/>
      <c r="M23" s="104" t="n">
        <v>8</v>
      </c>
      <c r="N23" s="104" t="n">
        <v>8.1</v>
      </c>
      <c r="O23" s="105" t="s">
        <v>30</v>
      </c>
      <c r="P23" s="105" t="s">
        <v>30</v>
      </c>
      <c r="Q23" s="105" t="s">
        <v>30</v>
      </c>
      <c r="R23" s="105" t="s">
        <v>30</v>
      </c>
      <c r="S23" s="105" t="s">
        <v>90</v>
      </c>
      <c r="T23" s="101"/>
      <c r="U23" s="107" t="s">
        <v>32</v>
      </c>
    </row>
    <row r="24" s="18" customFormat="true" ht="19.15" hidden="false" customHeight="true" outlineLevel="0" collapsed="false">
      <c r="A24" s="21" t="s">
        <v>23</v>
      </c>
      <c r="B24" s="22"/>
      <c r="C24" s="23"/>
      <c r="D24" s="24"/>
      <c r="E24" s="24"/>
      <c r="F24" s="25"/>
      <c r="G24" s="23"/>
      <c r="H24" s="23"/>
      <c r="I24" s="26"/>
      <c r="J24" s="23"/>
      <c r="K24" s="23"/>
      <c r="L24" s="23"/>
      <c r="M24" s="27"/>
      <c r="N24" s="27"/>
      <c r="O24" s="27"/>
      <c r="P24" s="27"/>
      <c r="Q24" s="27"/>
      <c r="R24" s="27"/>
      <c r="S24" s="27"/>
      <c r="T24" s="27"/>
      <c r="U24" s="27"/>
    </row>
    <row r="25" s="18" customFormat="true" ht="19.15" hidden="false" customHeight="true" outlineLevel="0" collapsed="false">
      <c r="A25" s="28" t="n">
        <v>1</v>
      </c>
      <c r="B25" s="29" t="n">
        <v>179333755</v>
      </c>
      <c r="C25" s="30" t="s">
        <v>398</v>
      </c>
      <c r="D25" s="39" t="s">
        <v>335</v>
      </c>
      <c r="E25" s="39" t="s">
        <v>399</v>
      </c>
      <c r="F25" s="94" t="s">
        <v>400</v>
      </c>
      <c r="G25" s="33" t="s">
        <v>36</v>
      </c>
      <c r="H25" s="34" t="s">
        <v>37</v>
      </c>
      <c r="I25" s="35" t="n">
        <v>7.2</v>
      </c>
      <c r="J25" s="35"/>
      <c r="K25" s="35" t="n">
        <v>4</v>
      </c>
      <c r="L25" s="35" t="n">
        <v>6.8</v>
      </c>
      <c r="M25" s="35" t="n">
        <v>7.3</v>
      </c>
      <c r="N25" s="35" t="n">
        <v>6.4</v>
      </c>
      <c r="O25" s="105" t="s">
        <v>138</v>
      </c>
      <c r="P25" s="105" t="s">
        <v>30</v>
      </c>
      <c r="Q25" s="105" t="s">
        <v>30</v>
      </c>
      <c r="R25" s="105" t="s">
        <v>30</v>
      </c>
      <c r="S25" s="36" t="s">
        <v>31</v>
      </c>
      <c r="T25" s="94"/>
      <c r="U25" s="38" t="s">
        <v>60</v>
      </c>
    </row>
    <row r="26" s="18" customFormat="true" ht="19.15" hidden="false" customHeight="true" outlineLevel="0" collapsed="false">
      <c r="A26" s="97" t="n">
        <v>2</v>
      </c>
      <c r="B26" s="29" t="n">
        <v>1827217550</v>
      </c>
      <c r="C26" s="30" t="s">
        <v>401</v>
      </c>
      <c r="D26" s="39" t="s">
        <v>30</v>
      </c>
      <c r="E26" s="39" t="s">
        <v>402</v>
      </c>
      <c r="F26" s="94" t="s">
        <v>403</v>
      </c>
      <c r="G26" s="33" t="s">
        <v>36</v>
      </c>
      <c r="H26" s="34" t="s">
        <v>37</v>
      </c>
      <c r="I26" s="35" t="n">
        <v>8.5</v>
      </c>
      <c r="J26" s="35"/>
      <c r="K26" s="35" t="n">
        <v>7.1</v>
      </c>
      <c r="L26" s="35" t="n">
        <v>5.5</v>
      </c>
      <c r="M26" s="35" t="n">
        <v>5.5</v>
      </c>
      <c r="N26" s="35" t="n">
        <v>7.02</v>
      </c>
      <c r="O26" s="105" t="n">
        <v>0</v>
      </c>
      <c r="P26" s="105" t="n">
        <v>0</v>
      </c>
      <c r="Q26" s="105" t="s">
        <v>30</v>
      </c>
      <c r="R26" s="105" t="s">
        <v>30</v>
      </c>
      <c r="S26" s="36" t="s">
        <v>31</v>
      </c>
      <c r="T26" s="94"/>
      <c r="U26" s="38" t="s">
        <v>404</v>
      </c>
    </row>
    <row r="27" s="18" customFormat="true" ht="19.15" hidden="false" customHeight="true" outlineLevel="0" collapsed="false">
      <c r="A27" s="97" t="n">
        <f aca="false">A26+1</f>
        <v>3</v>
      </c>
      <c r="B27" s="98" t="n">
        <v>179333700</v>
      </c>
      <c r="C27" s="99" t="s">
        <v>405</v>
      </c>
      <c r="D27" s="100" t="s">
        <v>406</v>
      </c>
      <c r="E27" s="39" t="s">
        <v>402</v>
      </c>
      <c r="F27" s="101" t="s">
        <v>407</v>
      </c>
      <c r="G27" s="102" t="s">
        <v>408</v>
      </c>
      <c r="H27" s="103" t="s">
        <v>37</v>
      </c>
      <c r="I27" s="104" t="n">
        <v>7.7</v>
      </c>
      <c r="J27" s="104"/>
      <c r="K27" s="35" t="n">
        <v>3.8</v>
      </c>
      <c r="L27" s="35" t="n">
        <v>0.8</v>
      </c>
      <c r="M27" s="104" t="n">
        <v>9</v>
      </c>
      <c r="N27" s="104" t="n">
        <v>4.16</v>
      </c>
      <c r="O27" s="105" t="s">
        <v>138</v>
      </c>
      <c r="P27" s="105" t="s">
        <v>30</v>
      </c>
      <c r="Q27" s="105" t="s">
        <v>30</v>
      </c>
      <c r="R27" s="105" t="s">
        <v>30</v>
      </c>
      <c r="S27" s="105" t="s">
        <v>31</v>
      </c>
      <c r="T27" s="101"/>
      <c r="U27" s="107" t="s">
        <v>60</v>
      </c>
    </row>
    <row r="28" s="18" customFormat="true" ht="19.15" hidden="false" customHeight="true" outlineLevel="0" collapsed="false">
      <c r="A28" s="97" t="n">
        <f aca="false">A27+1</f>
        <v>4</v>
      </c>
      <c r="B28" s="98" t="n">
        <v>172127609</v>
      </c>
      <c r="C28" s="99" t="s">
        <v>154</v>
      </c>
      <c r="D28" s="100" t="s">
        <v>409</v>
      </c>
      <c r="E28" s="100" t="s">
        <v>410</v>
      </c>
      <c r="F28" s="101" t="s">
        <v>411</v>
      </c>
      <c r="G28" s="102" t="s">
        <v>28</v>
      </c>
      <c r="H28" s="103" t="s">
        <v>37</v>
      </c>
      <c r="I28" s="104" t="n">
        <v>7.7</v>
      </c>
      <c r="J28" s="104"/>
      <c r="K28" s="35" t="n">
        <v>6.9</v>
      </c>
      <c r="L28" s="35" t="n">
        <v>7.5</v>
      </c>
      <c r="M28" s="104" t="n">
        <v>5.5</v>
      </c>
      <c r="N28" s="104" t="n">
        <v>7.46</v>
      </c>
      <c r="O28" s="105" t="s">
        <v>30</v>
      </c>
      <c r="P28" s="105" t="s">
        <v>30</v>
      </c>
      <c r="Q28" s="105" t="s">
        <v>30</v>
      </c>
      <c r="R28" s="105" t="s">
        <v>30</v>
      </c>
      <c r="S28" s="105" t="s">
        <v>48</v>
      </c>
      <c r="T28" s="101"/>
      <c r="U28" s="107" t="s">
        <v>32</v>
      </c>
    </row>
    <row r="29" s="18" customFormat="true" ht="19.15" hidden="false" customHeight="true" outlineLevel="0" collapsed="false">
      <c r="A29" s="97" t="n">
        <f aca="false">A28+1</f>
        <v>5</v>
      </c>
      <c r="B29" s="98" t="n">
        <v>172338260</v>
      </c>
      <c r="C29" s="99" t="s">
        <v>412</v>
      </c>
      <c r="D29" s="100" t="s">
        <v>413</v>
      </c>
      <c r="E29" s="100" t="s">
        <v>410</v>
      </c>
      <c r="F29" s="101" t="s">
        <v>414</v>
      </c>
      <c r="G29" s="102" t="s">
        <v>89</v>
      </c>
      <c r="H29" s="103" t="s">
        <v>37</v>
      </c>
      <c r="I29" s="104" t="n">
        <v>7.2</v>
      </c>
      <c r="J29" s="104"/>
      <c r="K29" s="35" t="n">
        <v>7.1</v>
      </c>
      <c r="L29" s="35" t="n">
        <v>6.4</v>
      </c>
      <c r="M29" s="104" t="n">
        <v>6</v>
      </c>
      <c r="N29" s="104" t="n">
        <v>6.86</v>
      </c>
      <c r="O29" s="105" t="s">
        <v>30</v>
      </c>
      <c r="P29" s="105" t="s">
        <v>30</v>
      </c>
      <c r="Q29" s="105" t="s">
        <v>30</v>
      </c>
      <c r="R29" s="105" t="s">
        <v>30</v>
      </c>
      <c r="S29" s="105" t="s">
        <v>31</v>
      </c>
      <c r="T29" s="101"/>
      <c r="U29" s="107" t="s">
        <v>32</v>
      </c>
    </row>
    <row r="30" s="18" customFormat="true" ht="19.15" hidden="false" customHeight="true" outlineLevel="0" collapsed="false">
      <c r="A30" s="97" t="n">
        <f aca="false">A29+1</f>
        <v>6</v>
      </c>
      <c r="B30" s="98" t="n">
        <v>1821216581</v>
      </c>
      <c r="C30" s="99" t="s">
        <v>415</v>
      </c>
      <c r="D30" s="100" t="s">
        <v>416</v>
      </c>
      <c r="E30" s="100" t="s">
        <v>417</v>
      </c>
      <c r="F30" s="101" t="s">
        <v>418</v>
      </c>
      <c r="G30" s="102" t="s">
        <v>36</v>
      </c>
      <c r="H30" s="103" t="s">
        <v>37</v>
      </c>
      <c r="I30" s="104" t="n">
        <v>6.6</v>
      </c>
      <c r="J30" s="104"/>
      <c r="K30" s="35" t="n">
        <v>5.9</v>
      </c>
      <c r="L30" s="35" t="n">
        <v>1.1</v>
      </c>
      <c r="M30" s="104" t="n">
        <v>5.5</v>
      </c>
      <c r="N30" s="104" t="n">
        <v>4.26</v>
      </c>
      <c r="O30" s="105" t="s">
        <v>30</v>
      </c>
      <c r="P30" s="105" t="s">
        <v>138</v>
      </c>
      <c r="Q30" s="105" t="s">
        <v>30</v>
      </c>
      <c r="R30" s="105" t="s">
        <v>30</v>
      </c>
      <c r="S30" s="105" t="s">
        <v>48</v>
      </c>
      <c r="T30" s="101"/>
      <c r="U30" s="107" t="s">
        <v>60</v>
      </c>
    </row>
    <row r="31" s="18" customFormat="true" ht="19.15" hidden="false" customHeight="true" outlineLevel="0" collapsed="false">
      <c r="A31" s="97" t="n">
        <f aca="false">A30+1</f>
        <v>7</v>
      </c>
      <c r="B31" s="98" t="n">
        <v>1821213613</v>
      </c>
      <c r="C31" s="99" t="s">
        <v>419</v>
      </c>
      <c r="D31" s="100" t="s">
        <v>420</v>
      </c>
      <c r="E31" s="100" t="s">
        <v>417</v>
      </c>
      <c r="F31" s="101" t="s">
        <v>286</v>
      </c>
      <c r="G31" s="102" t="s">
        <v>36</v>
      </c>
      <c r="H31" s="103" t="s">
        <v>37</v>
      </c>
      <c r="I31" s="104" t="n">
        <v>7.9</v>
      </c>
      <c r="J31" s="104"/>
      <c r="K31" s="35" t="n">
        <v>6.8</v>
      </c>
      <c r="L31" s="35" t="n">
        <v>7.3</v>
      </c>
      <c r="M31" s="104" t="n">
        <v>7.5</v>
      </c>
      <c r="N31" s="104" t="n">
        <v>7.44</v>
      </c>
      <c r="O31" s="105" t="s">
        <v>30</v>
      </c>
      <c r="P31" s="105" t="s">
        <v>30</v>
      </c>
      <c r="Q31" s="105" t="s">
        <v>30</v>
      </c>
      <c r="R31" s="105" t="s">
        <v>30</v>
      </c>
      <c r="S31" s="105" t="s">
        <v>31</v>
      </c>
      <c r="T31" s="101"/>
      <c r="U31" s="107" t="s">
        <v>32</v>
      </c>
    </row>
    <row r="32" s="18" customFormat="true" ht="19.15" hidden="false" customHeight="true" outlineLevel="0" collapsed="false">
      <c r="A32" s="97" t="n">
        <f aca="false">A31+1</f>
        <v>8</v>
      </c>
      <c r="B32" s="98" t="n">
        <v>1820214214</v>
      </c>
      <c r="C32" s="99" t="s">
        <v>421</v>
      </c>
      <c r="D32" s="100" t="s">
        <v>422</v>
      </c>
      <c r="E32" s="100" t="s">
        <v>417</v>
      </c>
      <c r="F32" s="101" t="s">
        <v>423</v>
      </c>
      <c r="G32" s="102" t="s">
        <v>28</v>
      </c>
      <c r="H32" s="103" t="s">
        <v>29</v>
      </c>
      <c r="I32" s="104" t="n">
        <v>8.5</v>
      </c>
      <c r="J32" s="104"/>
      <c r="K32" s="35" t="n">
        <v>3.6</v>
      </c>
      <c r="L32" s="35" t="n">
        <v>5.5</v>
      </c>
      <c r="M32" s="104" t="n">
        <v>5.5</v>
      </c>
      <c r="N32" s="104" t="n">
        <v>6.32</v>
      </c>
      <c r="O32" s="105" t="s">
        <v>138</v>
      </c>
      <c r="P32" s="105" t="s">
        <v>138</v>
      </c>
      <c r="Q32" s="105" t="s">
        <v>30</v>
      </c>
      <c r="R32" s="105" t="s">
        <v>30</v>
      </c>
      <c r="S32" s="105" t="s">
        <v>90</v>
      </c>
      <c r="T32" s="101"/>
      <c r="U32" s="107" t="s">
        <v>60</v>
      </c>
    </row>
    <row r="33" s="18" customFormat="true" ht="19.15" hidden="false" customHeight="true" outlineLevel="0" collapsed="false">
      <c r="A33" s="97" t="n">
        <f aca="false">A32+1</f>
        <v>9</v>
      </c>
      <c r="B33" s="98" t="n">
        <v>1820215692</v>
      </c>
      <c r="C33" s="99" t="s">
        <v>424</v>
      </c>
      <c r="D33" s="100" t="s">
        <v>115</v>
      </c>
      <c r="E33" s="100" t="s">
        <v>417</v>
      </c>
      <c r="F33" s="101" t="s">
        <v>425</v>
      </c>
      <c r="G33" s="102" t="s">
        <v>36</v>
      </c>
      <c r="H33" s="103" t="s">
        <v>29</v>
      </c>
      <c r="I33" s="104" t="n">
        <v>7.1</v>
      </c>
      <c r="J33" s="104"/>
      <c r="K33" s="35" t="n">
        <v>4</v>
      </c>
      <c r="L33" s="35" t="n">
        <v>5.5</v>
      </c>
      <c r="M33" s="104" t="n">
        <v>5.5</v>
      </c>
      <c r="N33" s="104" t="n">
        <v>5.84</v>
      </c>
      <c r="O33" s="105" t="s">
        <v>30</v>
      </c>
      <c r="P33" s="105" t="s">
        <v>30</v>
      </c>
      <c r="Q33" s="105" t="s">
        <v>30</v>
      </c>
      <c r="R33" s="105" t="s">
        <v>30</v>
      </c>
      <c r="S33" s="105" t="s">
        <v>31</v>
      </c>
      <c r="T33" s="101"/>
      <c r="U33" s="107" t="s">
        <v>60</v>
      </c>
    </row>
    <row r="34" s="18" customFormat="true" ht="19.15" hidden="false" customHeight="true" outlineLevel="0" collapsed="false">
      <c r="A34" s="97" t="n">
        <f aca="false">A33+1</f>
        <v>10</v>
      </c>
      <c r="B34" s="98" t="n">
        <v>1821213877</v>
      </c>
      <c r="C34" s="99" t="s">
        <v>426</v>
      </c>
      <c r="D34" s="100" t="s">
        <v>427</v>
      </c>
      <c r="E34" s="100" t="s">
        <v>417</v>
      </c>
      <c r="F34" s="101" t="s">
        <v>428</v>
      </c>
      <c r="G34" s="102" t="s">
        <v>36</v>
      </c>
      <c r="H34" s="103" t="s">
        <v>37</v>
      </c>
      <c r="I34" s="104" t="n">
        <v>8.4</v>
      </c>
      <c r="J34" s="104"/>
      <c r="K34" s="35" t="n">
        <v>6.3</v>
      </c>
      <c r="L34" s="35" t="n">
        <v>5.5</v>
      </c>
      <c r="M34" s="104" t="n">
        <v>6.3</v>
      </c>
      <c r="N34" s="104" t="n">
        <v>6.82</v>
      </c>
      <c r="O34" s="105" t="s">
        <v>30</v>
      </c>
      <c r="P34" s="105" t="s">
        <v>30</v>
      </c>
      <c r="Q34" s="105" t="s">
        <v>30</v>
      </c>
      <c r="R34" s="105" t="s">
        <v>30</v>
      </c>
      <c r="S34" s="105" t="s">
        <v>48</v>
      </c>
      <c r="T34" s="101"/>
      <c r="U34" s="107" t="s">
        <v>32</v>
      </c>
    </row>
    <row r="35" s="18" customFormat="true" ht="19.15" hidden="false" customHeight="true" outlineLevel="0" collapsed="false">
      <c r="A35" s="97" t="n">
        <f aca="false">A34+1</f>
        <v>11</v>
      </c>
      <c r="B35" s="98" t="n">
        <v>1820211964</v>
      </c>
      <c r="C35" s="99" t="s">
        <v>429</v>
      </c>
      <c r="D35" s="100" t="s">
        <v>430</v>
      </c>
      <c r="E35" s="100" t="s">
        <v>417</v>
      </c>
      <c r="F35" s="101" t="s">
        <v>431</v>
      </c>
      <c r="G35" s="102" t="s">
        <v>108</v>
      </c>
      <c r="H35" s="103" t="s">
        <v>29</v>
      </c>
      <c r="I35" s="104" t="n">
        <v>6.9</v>
      </c>
      <c r="J35" s="104"/>
      <c r="K35" s="35" t="n">
        <v>5.5</v>
      </c>
      <c r="L35" s="35" t="n">
        <v>5.5</v>
      </c>
      <c r="M35" s="104" t="n">
        <v>8</v>
      </c>
      <c r="N35" s="104" t="n">
        <v>6.06</v>
      </c>
      <c r="O35" s="105" t="n">
        <v>0</v>
      </c>
      <c r="P35" s="105" t="n">
        <v>0</v>
      </c>
      <c r="Q35" s="105" t="s">
        <v>30</v>
      </c>
      <c r="R35" s="105" t="s">
        <v>30</v>
      </c>
      <c r="S35" s="105" t="s">
        <v>58</v>
      </c>
      <c r="T35" s="101"/>
      <c r="U35" s="107" t="s">
        <v>49</v>
      </c>
    </row>
    <row r="36" s="18" customFormat="true" ht="19.15" hidden="false" customHeight="true" outlineLevel="0" collapsed="false">
      <c r="A36" s="97" t="n">
        <f aca="false">A35+1</f>
        <v>12</v>
      </c>
      <c r="B36" s="98" t="n">
        <v>1921215168</v>
      </c>
      <c r="C36" s="99" t="s">
        <v>432</v>
      </c>
      <c r="D36" s="100" t="s">
        <v>433</v>
      </c>
      <c r="E36" s="100" t="s">
        <v>354</v>
      </c>
      <c r="F36" s="101" t="s">
        <v>434</v>
      </c>
      <c r="G36" s="102" t="s">
        <v>28</v>
      </c>
      <c r="H36" s="103" t="s">
        <v>37</v>
      </c>
      <c r="I36" s="104" t="n">
        <v>8.3</v>
      </c>
      <c r="J36" s="104"/>
      <c r="K36" s="35" t="n">
        <v>5.5</v>
      </c>
      <c r="L36" s="35" t="n">
        <v>5.5</v>
      </c>
      <c r="M36" s="104" t="n">
        <v>7.3</v>
      </c>
      <c r="N36" s="104" t="n">
        <v>6.62</v>
      </c>
      <c r="O36" s="105" t="s">
        <v>138</v>
      </c>
      <c r="P36" s="105" t="s">
        <v>30</v>
      </c>
      <c r="Q36" s="105" t="s">
        <v>30</v>
      </c>
      <c r="R36" s="105" t="s">
        <v>30</v>
      </c>
      <c r="S36" s="105" t="s">
        <v>90</v>
      </c>
      <c r="T36" s="101"/>
      <c r="U36" s="107" t="s">
        <v>49</v>
      </c>
    </row>
    <row r="37" s="18" customFormat="true" ht="19.15" hidden="false" customHeight="true" outlineLevel="0" collapsed="false">
      <c r="A37" s="97" t="n">
        <f aca="false">A36+1</f>
        <v>13</v>
      </c>
      <c r="B37" s="98" t="n">
        <v>1921211844</v>
      </c>
      <c r="C37" s="99" t="s">
        <v>435</v>
      </c>
      <c r="D37" s="100" t="s">
        <v>436</v>
      </c>
      <c r="E37" s="100" t="s">
        <v>354</v>
      </c>
      <c r="F37" s="101" t="s">
        <v>437</v>
      </c>
      <c r="G37" s="102" t="s">
        <v>108</v>
      </c>
      <c r="H37" s="103" t="s">
        <v>37</v>
      </c>
      <c r="I37" s="104" t="n">
        <v>7.9</v>
      </c>
      <c r="J37" s="104"/>
      <c r="K37" s="35" t="n">
        <v>9</v>
      </c>
      <c r="L37" s="35" t="n">
        <v>5.9</v>
      </c>
      <c r="M37" s="104" t="n">
        <v>9</v>
      </c>
      <c r="N37" s="104" t="n">
        <v>7.32</v>
      </c>
      <c r="O37" s="105" t="s">
        <v>30</v>
      </c>
      <c r="P37" s="105" t="s">
        <v>30</v>
      </c>
      <c r="Q37" s="105" t="s">
        <v>30</v>
      </c>
      <c r="R37" s="105" t="s">
        <v>30</v>
      </c>
      <c r="S37" s="105" t="s">
        <v>31</v>
      </c>
      <c r="T37" s="101" t="s">
        <v>207</v>
      </c>
      <c r="U37" s="107" t="s">
        <v>32</v>
      </c>
    </row>
    <row r="38" s="18" customFormat="true" ht="19.15" hidden="false" customHeight="true" outlineLevel="0" collapsed="false">
      <c r="A38" s="97" t="n">
        <f aca="false">A37+1</f>
        <v>14</v>
      </c>
      <c r="B38" s="98" t="n">
        <v>1921218429</v>
      </c>
      <c r="C38" s="99" t="s">
        <v>438</v>
      </c>
      <c r="D38" s="100" t="s">
        <v>376</v>
      </c>
      <c r="E38" s="100" t="s">
        <v>354</v>
      </c>
      <c r="F38" s="101" t="s">
        <v>439</v>
      </c>
      <c r="G38" s="102" t="s">
        <v>47</v>
      </c>
      <c r="H38" s="103" t="s">
        <v>37</v>
      </c>
      <c r="I38" s="104" t="n">
        <v>6.8</v>
      </c>
      <c r="J38" s="104"/>
      <c r="K38" s="35" t="n">
        <v>3.9</v>
      </c>
      <c r="L38" s="35" t="n">
        <v>5.5</v>
      </c>
      <c r="M38" s="104" t="n">
        <v>6.5</v>
      </c>
      <c r="N38" s="104" t="n">
        <v>5.7</v>
      </c>
      <c r="O38" s="105" t="s">
        <v>30</v>
      </c>
      <c r="P38" s="105" t="s">
        <v>30</v>
      </c>
      <c r="Q38" s="105" t="s">
        <v>30</v>
      </c>
      <c r="R38" s="105" t="s">
        <v>30</v>
      </c>
      <c r="S38" s="105" t="s">
        <v>31</v>
      </c>
      <c r="T38" s="101"/>
      <c r="U38" s="107" t="s">
        <v>60</v>
      </c>
    </row>
    <row r="39" s="18" customFormat="true" ht="19.15" hidden="false" customHeight="true" outlineLevel="0" collapsed="false">
      <c r="A39" s="97" t="n">
        <f aca="false">A38+1</f>
        <v>15</v>
      </c>
      <c r="B39" s="98" t="n">
        <v>1921216621</v>
      </c>
      <c r="C39" s="99" t="s">
        <v>440</v>
      </c>
      <c r="D39" s="100" t="s">
        <v>441</v>
      </c>
      <c r="E39" s="100" t="s">
        <v>354</v>
      </c>
      <c r="F39" s="101" t="s">
        <v>442</v>
      </c>
      <c r="G39" s="102" t="s">
        <v>36</v>
      </c>
      <c r="H39" s="103" t="s">
        <v>37</v>
      </c>
      <c r="I39" s="104" t="n">
        <v>7.8</v>
      </c>
      <c r="J39" s="104"/>
      <c r="K39" s="35" t="n">
        <v>5.5</v>
      </c>
      <c r="L39" s="35" t="n">
        <v>2</v>
      </c>
      <c r="M39" s="104" t="n">
        <v>6</v>
      </c>
      <c r="N39" s="104" t="n">
        <v>5.02</v>
      </c>
      <c r="O39" s="105" t="s">
        <v>30</v>
      </c>
      <c r="P39" s="105" t="s">
        <v>30</v>
      </c>
      <c r="Q39" s="105" t="s">
        <v>30</v>
      </c>
      <c r="R39" s="105" t="s">
        <v>30</v>
      </c>
      <c r="S39" s="105" t="s">
        <v>31</v>
      </c>
      <c r="T39" s="101"/>
      <c r="U39" s="107" t="s">
        <v>60</v>
      </c>
    </row>
    <row r="40" s="18" customFormat="true" ht="19.15" hidden="false" customHeight="true" outlineLevel="0" collapsed="false">
      <c r="A40" s="97" t="n">
        <f aca="false">A39+1</f>
        <v>16</v>
      </c>
      <c r="B40" s="98" t="n">
        <v>1920215176</v>
      </c>
      <c r="C40" s="99" t="s">
        <v>443</v>
      </c>
      <c r="D40" s="100" t="s">
        <v>444</v>
      </c>
      <c r="E40" s="100" t="s">
        <v>354</v>
      </c>
      <c r="F40" s="101" t="s">
        <v>445</v>
      </c>
      <c r="G40" s="102" t="s">
        <v>36</v>
      </c>
      <c r="H40" s="103" t="s">
        <v>29</v>
      </c>
      <c r="I40" s="104" t="n">
        <v>8.5</v>
      </c>
      <c r="J40" s="104"/>
      <c r="K40" s="35" t="n">
        <v>6.6</v>
      </c>
      <c r="L40" s="35" t="n">
        <v>5.6</v>
      </c>
      <c r="M40" s="104" t="n">
        <v>7</v>
      </c>
      <c r="N40" s="104" t="n">
        <v>6.96</v>
      </c>
      <c r="O40" s="105" t="s">
        <v>30</v>
      </c>
      <c r="P40" s="105" t="s">
        <v>30</v>
      </c>
      <c r="Q40" s="105" t="s">
        <v>30</v>
      </c>
      <c r="R40" s="105" t="s">
        <v>30</v>
      </c>
      <c r="S40" s="105" t="s">
        <v>31</v>
      </c>
      <c r="T40" s="101" t="s">
        <v>207</v>
      </c>
      <c r="U40" s="107" t="s">
        <v>32</v>
      </c>
    </row>
    <row r="41" s="18" customFormat="true" ht="19.15" hidden="false" customHeight="true" outlineLevel="0" collapsed="false">
      <c r="A41" s="97" t="n">
        <f aca="false">A40+1</f>
        <v>17</v>
      </c>
      <c r="B41" s="98" t="n">
        <v>1920217951</v>
      </c>
      <c r="C41" s="99" t="s">
        <v>219</v>
      </c>
      <c r="D41" s="100" t="s">
        <v>446</v>
      </c>
      <c r="E41" s="100" t="s">
        <v>354</v>
      </c>
      <c r="F41" s="101" t="s">
        <v>116</v>
      </c>
      <c r="G41" s="102" t="s">
        <v>75</v>
      </c>
      <c r="H41" s="103" t="s">
        <v>29</v>
      </c>
      <c r="I41" s="104" t="n">
        <v>8.6</v>
      </c>
      <c r="J41" s="104"/>
      <c r="K41" s="35" t="n">
        <v>8.3</v>
      </c>
      <c r="L41" s="35" t="n">
        <v>7.8</v>
      </c>
      <c r="M41" s="104" t="n">
        <v>9</v>
      </c>
      <c r="N41" s="104" t="n">
        <v>8.22</v>
      </c>
      <c r="O41" s="105" t="s">
        <v>30</v>
      </c>
      <c r="P41" s="105" t="s">
        <v>30</v>
      </c>
      <c r="Q41" s="105" t="s">
        <v>30</v>
      </c>
      <c r="R41" s="105" t="s">
        <v>30</v>
      </c>
      <c r="S41" s="105" t="s">
        <v>31</v>
      </c>
      <c r="T41" s="101"/>
      <c r="U41" s="107" t="s">
        <v>32</v>
      </c>
    </row>
    <row r="42" s="18" customFormat="true" ht="19.15" hidden="false" customHeight="true" outlineLevel="0" collapsed="false">
      <c r="A42" s="97" t="n">
        <f aca="false">A41+1</f>
        <v>18</v>
      </c>
      <c r="B42" s="98" t="n">
        <v>1920219270</v>
      </c>
      <c r="C42" s="99" t="s">
        <v>447</v>
      </c>
      <c r="D42" s="100" t="s">
        <v>448</v>
      </c>
      <c r="E42" s="100" t="s">
        <v>354</v>
      </c>
      <c r="F42" s="101" t="s">
        <v>449</v>
      </c>
      <c r="G42" s="102" t="s">
        <v>47</v>
      </c>
      <c r="H42" s="103" t="s">
        <v>29</v>
      </c>
      <c r="I42" s="104" t="n">
        <v>6.1</v>
      </c>
      <c r="J42" s="104"/>
      <c r="K42" s="35" t="n">
        <v>6.4</v>
      </c>
      <c r="L42" s="35" t="n">
        <v>5.8</v>
      </c>
      <c r="M42" s="104" t="n">
        <v>8</v>
      </c>
      <c r="N42" s="104" t="n">
        <v>6.04</v>
      </c>
      <c r="O42" s="105" t="s">
        <v>138</v>
      </c>
      <c r="P42" s="105" t="s">
        <v>30</v>
      </c>
      <c r="Q42" s="105" t="s">
        <v>30</v>
      </c>
      <c r="R42" s="105" t="s">
        <v>30</v>
      </c>
      <c r="S42" s="105" t="s">
        <v>31</v>
      </c>
      <c r="T42" s="101"/>
      <c r="U42" s="107" t="s">
        <v>49</v>
      </c>
    </row>
    <row r="43" s="18" customFormat="true" ht="19.15" hidden="false" customHeight="true" outlineLevel="0" collapsed="false">
      <c r="A43" s="97" t="n">
        <f aca="false">A42+1</f>
        <v>19</v>
      </c>
      <c r="B43" s="98" t="n">
        <v>1920215231</v>
      </c>
      <c r="C43" s="99" t="s">
        <v>102</v>
      </c>
      <c r="D43" s="100" t="s">
        <v>450</v>
      </c>
      <c r="E43" s="100" t="s">
        <v>354</v>
      </c>
      <c r="F43" s="101" t="s">
        <v>451</v>
      </c>
      <c r="G43" s="102" t="s">
        <v>89</v>
      </c>
      <c r="H43" s="103" t="s">
        <v>29</v>
      </c>
      <c r="I43" s="104" t="n">
        <v>7.9</v>
      </c>
      <c r="J43" s="104"/>
      <c r="K43" s="35" t="n">
        <v>7.6</v>
      </c>
      <c r="L43" s="35" t="n">
        <v>6.1</v>
      </c>
      <c r="M43" s="104" t="n">
        <v>7</v>
      </c>
      <c r="N43" s="104" t="n">
        <v>7.12</v>
      </c>
      <c r="O43" s="105" t="s">
        <v>30</v>
      </c>
      <c r="P43" s="105" t="s">
        <v>30</v>
      </c>
      <c r="Q43" s="105" t="s">
        <v>30</v>
      </c>
      <c r="R43" s="105" t="s">
        <v>30</v>
      </c>
      <c r="S43" s="105" t="s">
        <v>90</v>
      </c>
      <c r="T43" s="101"/>
      <c r="U43" s="107" t="s">
        <v>32</v>
      </c>
    </row>
    <row r="44" s="18" customFormat="true" ht="19.15" hidden="false" customHeight="true" outlineLevel="0" collapsed="false">
      <c r="A44" s="97" t="n">
        <f aca="false">A43+1</f>
        <v>20</v>
      </c>
      <c r="B44" s="98" t="n">
        <v>1920126473</v>
      </c>
      <c r="C44" s="99" t="s">
        <v>452</v>
      </c>
      <c r="D44" s="100" t="s">
        <v>450</v>
      </c>
      <c r="E44" s="100" t="s">
        <v>354</v>
      </c>
      <c r="F44" s="101" t="s">
        <v>453</v>
      </c>
      <c r="G44" s="102" t="s">
        <v>36</v>
      </c>
      <c r="H44" s="103" t="s">
        <v>29</v>
      </c>
      <c r="I44" s="104" t="n">
        <v>0</v>
      </c>
      <c r="J44" s="104"/>
      <c r="K44" s="35" t="n">
        <v>6.1</v>
      </c>
      <c r="L44" s="35" t="n">
        <v>6.3</v>
      </c>
      <c r="M44" s="104" t="n">
        <v>7</v>
      </c>
      <c r="N44" s="104" t="n">
        <v>3.74</v>
      </c>
      <c r="O44" s="105" t="s">
        <v>138</v>
      </c>
      <c r="P44" s="105" t="n">
        <v>0</v>
      </c>
      <c r="Q44" s="105" t="s">
        <v>30</v>
      </c>
      <c r="R44" s="105" t="s">
        <v>30</v>
      </c>
      <c r="S44" s="105" t="s">
        <v>31</v>
      </c>
      <c r="T44" s="101"/>
      <c r="U44" s="107" t="s">
        <v>60</v>
      </c>
    </row>
    <row r="45" s="18" customFormat="true" ht="19.15" hidden="false" customHeight="true" outlineLevel="0" collapsed="false">
      <c r="A45" s="97" t="n">
        <f aca="false">A44+1</f>
        <v>21</v>
      </c>
      <c r="B45" s="98" t="n">
        <v>1920215210</v>
      </c>
      <c r="C45" s="99" t="s">
        <v>293</v>
      </c>
      <c r="D45" s="100" t="s">
        <v>454</v>
      </c>
      <c r="E45" s="100" t="s">
        <v>354</v>
      </c>
      <c r="F45" s="101" t="s">
        <v>379</v>
      </c>
      <c r="G45" s="102" t="s">
        <v>47</v>
      </c>
      <c r="H45" s="103" t="s">
        <v>29</v>
      </c>
      <c r="I45" s="104" t="n">
        <v>5.5</v>
      </c>
      <c r="J45" s="104"/>
      <c r="K45" s="35" t="n">
        <v>7.6</v>
      </c>
      <c r="L45" s="35" t="n">
        <v>5.6</v>
      </c>
      <c r="M45" s="104" t="n">
        <v>7.5</v>
      </c>
      <c r="N45" s="104" t="n">
        <v>5.96</v>
      </c>
      <c r="O45" s="105" t="s">
        <v>30</v>
      </c>
      <c r="P45" s="105" t="s">
        <v>30</v>
      </c>
      <c r="Q45" s="105" t="s">
        <v>30</v>
      </c>
      <c r="R45" s="105" t="s">
        <v>30</v>
      </c>
      <c r="S45" s="105" t="s">
        <v>31</v>
      </c>
      <c r="T45" s="101"/>
      <c r="U45" s="107" t="s">
        <v>32</v>
      </c>
    </row>
    <row r="46" s="18" customFormat="true" ht="19.15" hidden="false" customHeight="true" outlineLevel="0" collapsed="false">
      <c r="A46" s="97" t="n">
        <f aca="false">A45+1</f>
        <v>22</v>
      </c>
      <c r="B46" s="98" t="n">
        <v>1921215035</v>
      </c>
      <c r="C46" s="99" t="s">
        <v>455</v>
      </c>
      <c r="D46" s="100" t="s">
        <v>454</v>
      </c>
      <c r="E46" s="100" t="s">
        <v>354</v>
      </c>
      <c r="F46" s="101" t="s">
        <v>456</v>
      </c>
      <c r="G46" s="102" t="s">
        <v>36</v>
      </c>
      <c r="H46" s="103" t="s">
        <v>37</v>
      </c>
      <c r="I46" s="104" t="n">
        <v>7.6</v>
      </c>
      <c r="J46" s="104"/>
      <c r="K46" s="35" t="n">
        <v>0</v>
      </c>
      <c r="L46" s="35" t="n">
        <v>5.8</v>
      </c>
      <c r="M46" s="104" t="n">
        <v>7</v>
      </c>
      <c r="N46" s="104" t="n">
        <v>5.36</v>
      </c>
      <c r="O46" s="105" t="s">
        <v>30</v>
      </c>
      <c r="P46" s="105" t="s">
        <v>30</v>
      </c>
      <c r="Q46" s="105" t="s">
        <v>30</v>
      </c>
      <c r="R46" s="105" t="s">
        <v>30</v>
      </c>
      <c r="S46" s="105" t="s">
        <v>31</v>
      </c>
      <c r="T46" s="101"/>
      <c r="U46" s="107" t="s">
        <v>60</v>
      </c>
    </row>
    <row r="47" s="18" customFormat="true" ht="19.15" hidden="false" customHeight="true" outlineLevel="0" collapsed="false">
      <c r="A47" s="97" t="n">
        <f aca="false">A46+1</f>
        <v>23</v>
      </c>
      <c r="B47" s="98" t="n">
        <v>1920215042</v>
      </c>
      <c r="C47" s="99" t="s">
        <v>457</v>
      </c>
      <c r="D47" s="100" t="s">
        <v>266</v>
      </c>
      <c r="E47" s="100" t="s">
        <v>354</v>
      </c>
      <c r="F47" s="101" t="s">
        <v>458</v>
      </c>
      <c r="G47" s="102" t="s">
        <v>36</v>
      </c>
      <c r="H47" s="103" t="s">
        <v>29</v>
      </c>
      <c r="I47" s="104" t="n">
        <v>8.5</v>
      </c>
      <c r="J47" s="104"/>
      <c r="K47" s="35" t="n">
        <v>6.5</v>
      </c>
      <c r="L47" s="35" t="n">
        <v>5.8</v>
      </c>
      <c r="M47" s="104" t="n">
        <v>7</v>
      </c>
      <c r="N47" s="104" t="n">
        <v>7.02</v>
      </c>
      <c r="O47" s="105" t="s">
        <v>30</v>
      </c>
      <c r="P47" s="105" t="s">
        <v>30</v>
      </c>
      <c r="Q47" s="105" t="s">
        <v>30</v>
      </c>
      <c r="R47" s="105" t="s">
        <v>30</v>
      </c>
      <c r="S47" s="105" t="s">
        <v>31</v>
      </c>
      <c r="T47" s="101"/>
      <c r="U47" s="107" t="s">
        <v>32</v>
      </c>
    </row>
    <row r="48" s="18" customFormat="true" ht="19.15" hidden="false" customHeight="true" outlineLevel="0" collapsed="false">
      <c r="A48" s="97" t="n">
        <f aca="false">A47+1</f>
        <v>24</v>
      </c>
      <c r="B48" s="98" t="n">
        <v>1920215007</v>
      </c>
      <c r="C48" s="99" t="s">
        <v>459</v>
      </c>
      <c r="D48" s="100" t="s">
        <v>266</v>
      </c>
      <c r="E48" s="100" t="s">
        <v>354</v>
      </c>
      <c r="F48" s="101" t="s">
        <v>460</v>
      </c>
      <c r="G48" s="102" t="s">
        <v>28</v>
      </c>
      <c r="H48" s="103" t="s">
        <v>29</v>
      </c>
      <c r="I48" s="104" t="n">
        <v>7.3</v>
      </c>
      <c r="J48" s="104"/>
      <c r="K48" s="35" t="n">
        <v>7.8</v>
      </c>
      <c r="L48" s="35" t="n">
        <v>5.8</v>
      </c>
      <c r="M48" s="104" t="n">
        <v>7</v>
      </c>
      <c r="N48" s="104" t="n">
        <v>6.8</v>
      </c>
      <c r="O48" s="105" t="n">
        <v>0</v>
      </c>
      <c r="P48" s="105" t="n">
        <v>0</v>
      </c>
      <c r="Q48" s="105" t="s">
        <v>30</v>
      </c>
      <c r="R48" s="105" t="s">
        <v>30</v>
      </c>
      <c r="S48" s="105" t="s">
        <v>31</v>
      </c>
      <c r="T48" s="101"/>
      <c r="U48" s="107" t="s">
        <v>49</v>
      </c>
    </row>
    <row r="49" s="18" customFormat="true" ht="19.15" hidden="false" customHeight="true" outlineLevel="0" collapsed="false">
      <c r="A49" s="97" t="n">
        <f aca="false">A48+1</f>
        <v>25</v>
      </c>
      <c r="B49" s="98" t="n">
        <v>1921215146</v>
      </c>
      <c r="C49" s="99" t="s">
        <v>461</v>
      </c>
      <c r="D49" s="100" t="s">
        <v>280</v>
      </c>
      <c r="E49" s="100" t="s">
        <v>354</v>
      </c>
      <c r="F49" s="101" t="s">
        <v>371</v>
      </c>
      <c r="G49" s="102" t="s">
        <v>28</v>
      </c>
      <c r="H49" s="103" t="s">
        <v>37</v>
      </c>
      <c r="I49" s="104" t="n">
        <v>6.1</v>
      </c>
      <c r="J49" s="104"/>
      <c r="K49" s="35" t="n">
        <v>2.9</v>
      </c>
      <c r="L49" s="35" t="n">
        <v>6</v>
      </c>
      <c r="M49" s="104" t="n">
        <v>7</v>
      </c>
      <c r="N49" s="104" t="n">
        <v>5.42</v>
      </c>
      <c r="O49" s="105" t="s">
        <v>30</v>
      </c>
      <c r="P49" s="105" t="s">
        <v>30</v>
      </c>
      <c r="Q49" s="105" t="s">
        <v>30</v>
      </c>
      <c r="R49" s="105" t="s">
        <v>30</v>
      </c>
      <c r="S49" s="105" t="s">
        <v>31</v>
      </c>
      <c r="T49" s="101"/>
      <c r="U49" s="107" t="s">
        <v>60</v>
      </c>
    </row>
    <row r="50" s="18" customFormat="true" ht="19.15" hidden="false" customHeight="true" outlineLevel="0" collapsed="false">
      <c r="A50" s="97" t="n">
        <f aca="false">A49+1</f>
        <v>26</v>
      </c>
      <c r="B50" s="98" t="n">
        <v>1921215013</v>
      </c>
      <c r="C50" s="99" t="s">
        <v>462</v>
      </c>
      <c r="D50" s="100" t="s">
        <v>69</v>
      </c>
      <c r="E50" s="100" t="s">
        <v>354</v>
      </c>
      <c r="F50" s="101" t="s">
        <v>463</v>
      </c>
      <c r="G50" s="102" t="s">
        <v>28</v>
      </c>
      <c r="H50" s="103" t="s">
        <v>37</v>
      </c>
      <c r="I50" s="104" t="n">
        <v>6.1</v>
      </c>
      <c r="J50" s="104"/>
      <c r="K50" s="35" t="n">
        <v>5.6</v>
      </c>
      <c r="L50" s="35" t="n">
        <v>2.8</v>
      </c>
      <c r="M50" s="104" t="n">
        <v>6</v>
      </c>
      <c r="N50" s="104" t="n">
        <v>4.68</v>
      </c>
      <c r="O50" s="105" t="s">
        <v>30</v>
      </c>
      <c r="P50" s="105" t="s">
        <v>30</v>
      </c>
      <c r="Q50" s="105" t="s">
        <v>30</v>
      </c>
      <c r="R50" s="105" t="s">
        <v>30</v>
      </c>
      <c r="S50" s="105" t="s">
        <v>31</v>
      </c>
      <c r="T50" s="101"/>
      <c r="U50" s="107" t="s">
        <v>60</v>
      </c>
    </row>
    <row r="51" s="18" customFormat="true" ht="19.15" hidden="false" customHeight="true" outlineLevel="0" collapsed="false">
      <c r="A51" s="97" t="n">
        <f aca="false">A50+1</f>
        <v>27</v>
      </c>
      <c r="B51" s="98" t="n">
        <v>1920215002</v>
      </c>
      <c r="C51" s="99" t="s">
        <v>464</v>
      </c>
      <c r="D51" s="100" t="s">
        <v>373</v>
      </c>
      <c r="E51" s="100" t="s">
        <v>354</v>
      </c>
      <c r="F51" s="101" t="s">
        <v>310</v>
      </c>
      <c r="G51" s="102" t="s">
        <v>28</v>
      </c>
      <c r="H51" s="103" t="s">
        <v>29</v>
      </c>
      <c r="I51" s="104" t="n">
        <v>8.3</v>
      </c>
      <c r="J51" s="104"/>
      <c r="K51" s="35" t="n">
        <v>5.9</v>
      </c>
      <c r="L51" s="35" t="n">
        <v>5.5</v>
      </c>
      <c r="M51" s="104" t="n">
        <v>7</v>
      </c>
      <c r="N51" s="104" t="n">
        <v>6.7</v>
      </c>
      <c r="O51" s="105" t="s">
        <v>30</v>
      </c>
      <c r="P51" s="105" t="s">
        <v>30</v>
      </c>
      <c r="Q51" s="105" t="s">
        <v>30</v>
      </c>
      <c r="R51" s="105" t="s">
        <v>30</v>
      </c>
      <c r="S51" s="105" t="s">
        <v>31</v>
      </c>
      <c r="T51" s="101"/>
      <c r="U51" s="107" t="s">
        <v>32</v>
      </c>
    </row>
    <row r="52" s="18" customFormat="true" ht="19.15" hidden="false" customHeight="true" outlineLevel="0" collapsed="false">
      <c r="A52" s="97" t="n">
        <f aca="false">A51+1</f>
        <v>28</v>
      </c>
      <c r="B52" s="98" t="n">
        <v>1921219563</v>
      </c>
      <c r="C52" s="99" t="s">
        <v>179</v>
      </c>
      <c r="D52" s="100" t="s">
        <v>465</v>
      </c>
      <c r="E52" s="100" t="s">
        <v>354</v>
      </c>
      <c r="F52" s="101" t="s">
        <v>466</v>
      </c>
      <c r="G52" s="102" t="s">
        <v>36</v>
      </c>
      <c r="H52" s="103" t="s">
        <v>37</v>
      </c>
      <c r="I52" s="104" t="n">
        <v>6.9</v>
      </c>
      <c r="J52" s="104"/>
      <c r="K52" s="35" t="n">
        <v>6.8</v>
      </c>
      <c r="L52" s="35" t="n">
        <v>2.8</v>
      </c>
      <c r="M52" s="104" t="n">
        <v>6</v>
      </c>
      <c r="N52" s="104" t="n">
        <v>5.24</v>
      </c>
      <c r="O52" s="105" t="s">
        <v>138</v>
      </c>
      <c r="P52" s="105" t="s">
        <v>30</v>
      </c>
      <c r="Q52" s="105" t="s">
        <v>30</v>
      </c>
      <c r="R52" s="105" t="s">
        <v>30</v>
      </c>
      <c r="S52" s="105" t="s">
        <v>48</v>
      </c>
      <c r="T52" s="101"/>
      <c r="U52" s="107" t="s">
        <v>60</v>
      </c>
    </row>
    <row r="53" s="18" customFormat="true" ht="19.15" hidden="false" customHeight="true" outlineLevel="0" collapsed="false">
      <c r="A53" s="97" t="n">
        <f aca="false">A52+1</f>
        <v>29</v>
      </c>
      <c r="B53" s="98" t="n">
        <v>1920215077</v>
      </c>
      <c r="C53" s="99" t="s">
        <v>467</v>
      </c>
      <c r="D53" s="100" t="s">
        <v>146</v>
      </c>
      <c r="E53" s="100" t="s">
        <v>354</v>
      </c>
      <c r="F53" s="101" t="s">
        <v>434</v>
      </c>
      <c r="G53" s="102" t="s">
        <v>36</v>
      </c>
      <c r="H53" s="103" t="s">
        <v>29</v>
      </c>
      <c r="I53" s="104" t="n">
        <v>7.3</v>
      </c>
      <c r="J53" s="104"/>
      <c r="K53" s="35" t="n">
        <v>7.5</v>
      </c>
      <c r="L53" s="35" t="n">
        <v>5.5</v>
      </c>
      <c r="M53" s="104" t="n">
        <v>6.5</v>
      </c>
      <c r="N53" s="104" t="n">
        <v>6.62</v>
      </c>
      <c r="O53" s="105" t="s">
        <v>30</v>
      </c>
      <c r="P53" s="105" t="s">
        <v>30</v>
      </c>
      <c r="Q53" s="105" t="s">
        <v>30</v>
      </c>
      <c r="R53" s="105" t="s">
        <v>30</v>
      </c>
      <c r="S53" s="105" t="s">
        <v>31</v>
      </c>
      <c r="T53" s="101"/>
      <c r="U53" s="107" t="s">
        <v>32</v>
      </c>
    </row>
    <row r="54" s="18" customFormat="true" ht="19.15" hidden="false" customHeight="true" outlineLevel="0" collapsed="false">
      <c r="A54" s="97" t="n">
        <f aca="false">A53+1</f>
        <v>30</v>
      </c>
      <c r="B54" s="98" t="n">
        <v>1921215104</v>
      </c>
      <c r="C54" s="99" t="s">
        <v>468</v>
      </c>
      <c r="D54" s="100" t="s">
        <v>469</v>
      </c>
      <c r="E54" s="100" t="s">
        <v>354</v>
      </c>
      <c r="F54" s="101" t="s">
        <v>470</v>
      </c>
      <c r="G54" s="102" t="s">
        <v>36</v>
      </c>
      <c r="H54" s="103" t="s">
        <v>37</v>
      </c>
      <c r="I54" s="104" t="n">
        <v>8.1</v>
      </c>
      <c r="J54" s="104"/>
      <c r="K54" s="35" t="n">
        <v>8</v>
      </c>
      <c r="L54" s="35" t="n">
        <v>5.5</v>
      </c>
      <c r="M54" s="104" t="n">
        <v>8</v>
      </c>
      <c r="N54" s="104" t="n">
        <v>7.04</v>
      </c>
      <c r="O54" s="105" t="s">
        <v>30</v>
      </c>
      <c r="P54" s="105" t="s">
        <v>30</v>
      </c>
      <c r="Q54" s="105" t="s">
        <v>30</v>
      </c>
      <c r="R54" s="105" t="s">
        <v>30</v>
      </c>
      <c r="S54" s="105" t="s">
        <v>90</v>
      </c>
      <c r="T54" s="101"/>
      <c r="U54" s="107" t="s">
        <v>32</v>
      </c>
    </row>
    <row r="55" s="18" customFormat="true" ht="19.15" hidden="false" customHeight="true" outlineLevel="0" collapsed="false">
      <c r="A55" s="97" t="n">
        <f aca="false">A54+1</f>
        <v>31</v>
      </c>
      <c r="B55" s="98" t="n">
        <v>1920215110</v>
      </c>
      <c r="C55" s="99" t="s">
        <v>471</v>
      </c>
      <c r="D55" s="100" t="s">
        <v>472</v>
      </c>
      <c r="E55" s="100" t="s">
        <v>354</v>
      </c>
      <c r="F55" s="101" t="s">
        <v>473</v>
      </c>
      <c r="G55" s="102" t="s">
        <v>36</v>
      </c>
      <c r="H55" s="103" t="s">
        <v>29</v>
      </c>
      <c r="I55" s="104" t="n">
        <v>5.5</v>
      </c>
      <c r="J55" s="104"/>
      <c r="K55" s="35" t="n">
        <v>6.8</v>
      </c>
      <c r="L55" s="35" t="n">
        <v>5.5</v>
      </c>
      <c r="M55" s="104" t="n">
        <v>7.8</v>
      </c>
      <c r="N55" s="104" t="n">
        <v>5.76</v>
      </c>
      <c r="O55" s="105" t="s">
        <v>30</v>
      </c>
      <c r="P55" s="105" t="s">
        <v>30</v>
      </c>
      <c r="Q55" s="105" t="s">
        <v>30</v>
      </c>
      <c r="R55" s="105" t="s">
        <v>30</v>
      </c>
      <c r="S55" s="105" t="s">
        <v>31</v>
      </c>
      <c r="T55" s="101"/>
      <c r="U55" s="107" t="s">
        <v>32</v>
      </c>
    </row>
    <row r="56" s="18" customFormat="true" ht="19.15" hidden="false" customHeight="true" outlineLevel="0" collapsed="false">
      <c r="A56" s="97" t="n">
        <f aca="false">A55+1</f>
        <v>32</v>
      </c>
      <c r="B56" s="98" t="n">
        <v>1920219477</v>
      </c>
      <c r="C56" s="99" t="s">
        <v>474</v>
      </c>
      <c r="D56" s="100" t="s">
        <v>73</v>
      </c>
      <c r="E56" s="100" t="s">
        <v>354</v>
      </c>
      <c r="F56" s="101" t="s">
        <v>475</v>
      </c>
      <c r="G56" s="102" t="s">
        <v>28</v>
      </c>
      <c r="H56" s="103" t="s">
        <v>29</v>
      </c>
      <c r="I56" s="104" t="n">
        <v>8.7</v>
      </c>
      <c r="J56" s="104"/>
      <c r="K56" s="35" t="n">
        <v>8.1</v>
      </c>
      <c r="L56" s="35" t="n">
        <v>5.8</v>
      </c>
      <c r="M56" s="104" t="n">
        <v>7.5</v>
      </c>
      <c r="N56" s="104" t="n">
        <v>7.42</v>
      </c>
      <c r="O56" s="105" t="s">
        <v>30</v>
      </c>
      <c r="P56" s="105" t="s">
        <v>30</v>
      </c>
      <c r="Q56" s="105" t="s">
        <v>30</v>
      </c>
      <c r="R56" s="105" t="s">
        <v>30</v>
      </c>
      <c r="S56" s="105" t="s">
        <v>31</v>
      </c>
      <c r="T56" s="101"/>
      <c r="U56" s="107" t="s">
        <v>32</v>
      </c>
    </row>
    <row r="57" s="18" customFormat="true" ht="19.15" hidden="false" customHeight="true" outlineLevel="0" collapsed="false">
      <c r="A57" s="97" t="n">
        <f aca="false">A56+1</f>
        <v>33</v>
      </c>
      <c r="B57" s="98" t="n">
        <v>1920215061</v>
      </c>
      <c r="C57" s="99" t="s">
        <v>476</v>
      </c>
      <c r="D57" s="100" t="s">
        <v>73</v>
      </c>
      <c r="E57" s="100" t="s">
        <v>354</v>
      </c>
      <c r="F57" s="101" t="s">
        <v>477</v>
      </c>
      <c r="G57" s="102" t="s">
        <v>36</v>
      </c>
      <c r="H57" s="103" t="s">
        <v>29</v>
      </c>
      <c r="I57" s="104" t="n">
        <v>8.9</v>
      </c>
      <c r="J57" s="104"/>
      <c r="K57" s="35" t="n">
        <v>7.3</v>
      </c>
      <c r="L57" s="35" t="n">
        <v>5.5</v>
      </c>
      <c r="M57" s="104" t="n">
        <v>8</v>
      </c>
      <c r="N57" s="104" t="n">
        <v>7.22</v>
      </c>
      <c r="O57" s="105" t="s">
        <v>30</v>
      </c>
      <c r="P57" s="105" t="s">
        <v>30</v>
      </c>
      <c r="Q57" s="105" t="s">
        <v>30</v>
      </c>
      <c r="R57" s="105" t="s">
        <v>30</v>
      </c>
      <c r="S57" s="105" t="s">
        <v>31</v>
      </c>
      <c r="T57" s="101" t="s">
        <v>207</v>
      </c>
      <c r="U57" s="107" t="s">
        <v>32</v>
      </c>
    </row>
    <row r="58" s="18" customFormat="true" ht="19.15" hidden="false" customHeight="true" outlineLevel="0" collapsed="false">
      <c r="A58" s="97" t="n">
        <f aca="false">A57+1</f>
        <v>34</v>
      </c>
      <c r="B58" s="98" t="n">
        <v>1920215192</v>
      </c>
      <c r="C58" s="99" t="s">
        <v>478</v>
      </c>
      <c r="D58" s="100" t="s">
        <v>294</v>
      </c>
      <c r="E58" s="100" t="s">
        <v>354</v>
      </c>
      <c r="F58" s="101" t="s">
        <v>479</v>
      </c>
      <c r="G58" s="102" t="s">
        <v>388</v>
      </c>
      <c r="H58" s="103" t="s">
        <v>29</v>
      </c>
      <c r="I58" s="104" t="n">
        <v>7.8</v>
      </c>
      <c r="J58" s="104"/>
      <c r="K58" s="35" t="n">
        <v>7.8</v>
      </c>
      <c r="L58" s="35" t="n">
        <v>7.5</v>
      </c>
      <c r="M58" s="104" t="n">
        <v>8.5</v>
      </c>
      <c r="N58" s="104" t="n">
        <v>7.68</v>
      </c>
      <c r="O58" s="105" t="s">
        <v>30</v>
      </c>
      <c r="P58" s="105" t="s">
        <v>30</v>
      </c>
      <c r="Q58" s="105" t="s">
        <v>30</v>
      </c>
      <c r="R58" s="105" t="s">
        <v>30</v>
      </c>
      <c r="S58" s="105" t="s">
        <v>31</v>
      </c>
      <c r="T58" s="101"/>
      <c r="U58" s="107" t="s">
        <v>32</v>
      </c>
    </row>
    <row r="59" s="18" customFormat="true" ht="19.15" hidden="false" customHeight="true" outlineLevel="0" collapsed="false">
      <c r="A59" s="97" t="n">
        <f aca="false">A58+1</f>
        <v>35</v>
      </c>
      <c r="B59" s="98" t="n">
        <v>1920218436</v>
      </c>
      <c r="C59" s="99" t="s">
        <v>301</v>
      </c>
      <c r="D59" s="100" t="s">
        <v>480</v>
      </c>
      <c r="E59" s="100" t="s">
        <v>354</v>
      </c>
      <c r="F59" s="101" t="s">
        <v>481</v>
      </c>
      <c r="G59" s="102" t="s">
        <v>47</v>
      </c>
      <c r="H59" s="103" t="s">
        <v>29</v>
      </c>
      <c r="I59" s="104" t="n">
        <v>7.4</v>
      </c>
      <c r="J59" s="104"/>
      <c r="K59" s="35" t="n">
        <v>7.9</v>
      </c>
      <c r="L59" s="35" t="n">
        <v>5.6</v>
      </c>
      <c r="M59" s="104" t="n">
        <v>8</v>
      </c>
      <c r="N59" s="104" t="n">
        <v>6.78</v>
      </c>
      <c r="O59" s="105" t="s">
        <v>30</v>
      </c>
      <c r="P59" s="105" t="s">
        <v>30</v>
      </c>
      <c r="Q59" s="105" t="s">
        <v>30</v>
      </c>
      <c r="R59" s="105" t="s">
        <v>30</v>
      </c>
      <c r="S59" s="105" t="s">
        <v>31</v>
      </c>
      <c r="T59" s="101"/>
      <c r="U59" s="107" t="s">
        <v>32</v>
      </c>
    </row>
    <row r="60" s="18" customFormat="true" ht="19.15" hidden="false" customHeight="true" outlineLevel="0" collapsed="false">
      <c r="A60" s="97" t="n">
        <f aca="false">A59+1</f>
        <v>36</v>
      </c>
      <c r="B60" s="98" t="n">
        <v>1920215148</v>
      </c>
      <c r="C60" s="99" t="s">
        <v>482</v>
      </c>
      <c r="D60" s="100" t="s">
        <v>155</v>
      </c>
      <c r="E60" s="100" t="s">
        <v>354</v>
      </c>
      <c r="F60" s="101" t="s">
        <v>184</v>
      </c>
      <c r="G60" s="102" t="s">
        <v>36</v>
      </c>
      <c r="H60" s="103" t="s">
        <v>29</v>
      </c>
      <c r="I60" s="104" t="n">
        <v>7.4</v>
      </c>
      <c r="J60" s="104"/>
      <c r="K60" s="35" t="n">
        <v>7</v>
      </c>
      <c r="L60" s="35" t="n">
        <v>1.8</v>
      </c>
      <c r="M60" s="104" t="n">
        <v>7</v>
      </c>
      <c r="N60" s="104" t="n">
        <v>5.08</v>
      </c>
      <c r="O60" s="105" t="s">
        <v>138</v>
      </c>
      <c r="P60" s="105" t="s">
        <v>483</v>
      </c>
      <c r="Q60" s="105" t="s">
        <v>30</v>
      </c>
      <c r="R60" s="105" t="s">
        <v>30</v>
      </c>
      <c r="S60" s="105" t="s">
        <v>90</v>
      </c>
      <c r="T60" s="101"/>
      <c r="U60" s="107" t="s">
        <v>60</v>
      </c>
    </row>
    <row r="61" s="18" customFormat="true" ht="19.15" hidden="false" customHeight="true" outlineLevel="0" collapsed="false">
      <c r="A61" s="97" t="n">
        <f aca="false">A60+1</f>
        <v>37</v>
      </c>
      <c r="B61" s="98" t="n">
        <v>1920726043</v>
      </c>
      <c r="C61" s="99" t="s">
        <v>484</v>
      </c>
      <c r="D61" s="100" t="s">
        <v>96</v>
      </c>
      <c r="E61" s="100" t="s">
        <v>354</v>
      </c>
      <c r="F61" s="101" t="s">
        <v>485</v>
      </c>
      <c r="G61" s="102" t="s">
        <v>28</v>
      </c>
      <c r="H61" s="103" t="s">
        <v>29</v>
      </c>
      <c r="I61" s="104" t="n">
        <v>8.7</v>
      </c>
      <c r="J61" s="104"/>
      <c r="K61" s="35" t="n">
        <v>7.9</v>
      </c>
      <c r="L61" s="35" t="n">
        <v>5.5</v>
      </c>
      <c r="M61" s="104" t="n">
        <v>7.5</v>
      </c>
      <c r="N61" s="104" t="n">
        <v>7.26</v>
      </c>
      <c r="O61" s="105" t="s">
        <v>138</v>
      </c>
      <c r="P61" s="105" t="s">
        <v>30</v>
      </c>
      <c r="Q61" s="105" t="s">
        <v>30</v>
      </c>
      <c r="R61" s="105" t="s">
        <v>30</v>
      </c>
      <c r="S61" s="105" t="s">
        <v>90</v>
      </c>
      <c r="T61" s="101"/>
      <c r="U61" s="107" t="s">
        <v>49</v>
      </c>
    </row>
    <row r="62" s="18" customFormat="true" ht="19.15" hidden="false" customHeight="true" outlineLevel="0" collapsed="false">
      <c r="A62" s="97" t="n">
        <f aca="false">A61+1</f>
        <v>38</v>
      </c>
      <c r="B62" s="98" t="n">
        <v>1920214998</v>
      </c>
      <c r="C62" s="99" t="s">
        <v>486</v>
      </c>
      <c r="D62" s="100" t="s">
        <v>487</v>
      </c>
      <c r="E62" s="100" t="s">
        <v>354</v>
      </c>
      <c r="F62" s="101" t="s">
        <v>488</v>
      </c>
      <c r="G62" s="102" t="s">
        <v>28</v>
      </c>
      <c r="H62" s="103" t="s">
        <v>29</v>
      </c>
      <c r="I62" s="104" t="n">
        <v>8.4</v>
      </c>
      <c r="J62" s="104"/>
      <c r="K62" s="35" t="n">
        <v>7.1</v>
      </c>
      <c r="L62" s="35" t="n">
        <v>5.5</v>
      </c>
      <c r="M62" s="104" t="n">
        <v>8.5</v>
      </c>
      <c r="N62" s="104" t="n">
        <v>6.98</v>
      </c>
      <c r="O62" s="105" t="s">
        <v>30</v>
      </c>
      <c r="P62" s="105" t="s">
        <v>30</v>
      </c>
      <c r="Q62" s="105" t="s">
        <v>30</v>
      </c>
      <c r="R62" s="105" t="s">
        <v>30</v>
      </c>
      <c r="S62" s="105" t="s">
        <v>31</v>
      </c>
      <c r="T62" s="101"/>
      <c r="U62" s="107" t="s">
        <v>32</v>
      </c>
    </row>
    <row r="63" s="18" customFormat="true" ht="19.15" hidden="false" customHeight="true" outlineLevel="0" collapsed="false">
      <c r="A63" s="97" t="n">
        <f aca="false">A62+1</f>
        <v>39</v>
      </c>
      <c r="B63" s="98" t="n">
        <v>1920215246</v>
      </c>
      <c r="C63" s="99" t="s">
        <v>489</v>
      </c>
      <c r="D63" s="100" t="s">
        <v>487</v>
      </c>
      <c r="E63" s="100" t="s">
        <v>354</v>
      </c>
      <c r="F63" s="101" t="s">
        <v>490</v>
      </c>
      <c r="G63" s="102" t="s">
        <v>171</v>
      </c>
      <c r="H63" s="103" t="s">
        <v>29</v>
      </c>
      <c r="I63" s="104" t="n">
        <v>6.9</v>
      </c>
      <c r="J63" s="104"/>
      <c r="K63" s="35" t="n">
        <v>7.1</v>
      </c>
      <c r="L63" s="35" t="n">
        <v>6.8</v>
      </c>
      <c r="M63" s="104" t="n">
        <v>8</v>
      </c>
      <c r="N63" s="104" t="n">
        <v>6.9</v>
      </c>
      <c r="O63" s="105" t="n">
        <v>0</v>
      </c>
      <c r="P63" s="105" t="n">
        <v>0</v>
      </c>
      <c r="Q63" s="105" t="s">
        <v>30</v>
      </c>
      <c r="R63" s="105" t="s">
        <v>30</v>
      </c>
      <c r="S63" s="105" t="s">
        <v>31</v>
      </c>
      <c r="T63" s="101"/>
      <c r="U63" s="107" t="s">
        <v>49</v>
      </c>
    </row>
    <row r="64" s="18" customFormat="true" ht="19.15" hidden="false" customHeight="true" outlineLevel="0" collapsed="false">
      <c r="A64" s="97" t="n">
        <f aca="false">A63+1</f>
        <v>40</v>
      </c>
      <c r="B64" s="98" t="n">
        <v>1920215186</v>
      </c>
      <c r="C64" s="99" t="s">
        <v>301</v>
      </c>
      <c r="D64" s="100" t="s">
        <v>302</v>
      </c>
      <c r="E64" s="100" t="s">
        <v>354</v>
      </c>
      <c r="F64" s="101" t="s">
        <v>491</v>
      </c>
      <c r="G64" s="102" t="s">
        <v>28</v>
      </c>
      <c r="H64" s="103" t="s">
        <v>29</v>
      </c>
      <c r="I64" s="104" t="n">
        <v>8.4</v>
      </c>
      <c r="J64" s="104"/>
      <c r="K64" s="35" t="n">
        <v>7.1</v>
      </c>
      <c r="L64" s="35" t="n">
        <v>5.5</v>
      </c>
      <c r="M64" s="104" t="n">
        <v>6</v>
      </c>
      <c r="N64" s="104" t="n">
        <v>6.98</v>
      </c>
      <c r="O64" s="105" t="s">
        <v>30</v>
      </c>
      <c r="P64" s="105" t="n">
        <v>0</v>
      </c>
      <c r="Q64" s="105" t="s">
        <v>30</v>
      </c>
      <c r="R64" s="105" t="s">
        <v>30</v>
      </c>
      <c r="S64" s="105" t="s">
        <v>31</v>
      </c>
      <c r="T64" s="101"/>
      <c r="U64" s="107" t="s">
        <v>49</v>
      </c>
    </row>
    <row r="65" s="18" customFormat="true" ht="19.15" hidden="false" customHeight="true" outlineLevel="0" collapsed="false">
      <c r="A65" s="97" t="n">
        <f aca="false">A64+1</f>
        <v>41</v>
      </c>
      <c r="B65" s="98" t="n">
        <v>1920215174</v>
      </c>
      <c r="C65" s="99" t="s">
        <v>492</v>
      </c>
      <c r="D65" s="100" t="s">
        <v>493</v>
      </c>
      <c r="E65" s="100" t="s">
        <v>354</v>
      </c>
      <c r="F65" s="101" t="s">
        <v>494</v>
      </c>
      <c r="G65" s="102" t="s">
        <v>495</v>
      </c>
      <c r="H65" s="103" t="s">
        <v>29</v>
      </c>
      <c r="I65" s="104" t="n">
        <v>6.9</v>
      </c>
      <c r="J65" s="104"/>
      <c r="K65" s="35" t="n">
        <v>9</v>
      </c>
      <c r="L65" s="35" t="n">
        <v>7.8</v>
      </c>
      <c r="M65" s="104" t="n">
        <v>8.5</v>
      </c>
      <c r="N65" s="104" t="n">
        <v>7.68</v>
      </c>
      <c r="O65" s="105" t="s">
        <v>138</v>
      </c>
      <c r="P65" s="105" t="s">
        <v>30</v>
      </c>
      <c r="Q65" s="105" t="s">
        <v>30</v>
      </c>
      <c r="R65" s="105" t="s">
        <v>30</v>
      </c>
      <c r="S65" s="105" t="s">
        <v>48</v>
      </c>
      <c r="T65" s="101"/>
      <c r="U65" s="107" t="s">
        <v>49</v>
      </c>
    </row>
    <row r="66" s="18" customFormat="true" ht="19.15" hidden="false" customHeight="true" outlineLevel="0" collapsed="false">
      <c r="A66" s="97" t="n">
        <f aca="false">A65+1</f>
        <v>42</v>
      </c>
      <c r="B66" s="98" t="n">
        <v>1920217945</v>
      </c>
      <c r="C66" s="99" t="s">
        <v>496</v>
      </c>
      <c r="D66" s="100" t="s">
        <v>497</v>
      </c>
      <c r="E66" s="100" t="s">
        <v>354</v>
      </c>
      <c r="F66" s="101" t="s">
        <v>477</v>
      </c>
      <c r="G66" s="102" t="s">
        <v>47</v>
      </c>
      <c r="H66" s="103" t="s">
        <v>29</v>
      </c>
      <c r="I66" s="104" t="n">
        <v>8.7</v>
      </c>
      <c r="J66" s="104"/>
      <c r="K66" s="35" t="n">
        <v>7.5</v>
      </c>
      <c r="L66" s="35" t="n">
        <v>6.1</v>
      </c>
      <c r="M66" s="104" t="n">
        <v>8.5</v>
      </c>
      <c r="N66" s="104" t="n">
        <v>7.42</v>
      </c>
      <c r="O66" s="105" t="s">
        <v>30</v>
      </c>
      <c r="P66" s="105" t="s">
        <v>30</v>
      </c>
      <c r="Q66" s="105" t="s">
        <v>30</v>
      </c>
      <c r="R66" s="105" t="s">
        <v>30</v>
      </c>
      <c r="S66" s="105" t="s">
        <v>31</v>
      </c>
      <c r="T66" s="101"/>
      <c r="U66" s="107" t="s">
        <v>32</v>
      </c>
    </row>
    <row r="67" s="18" customFormat="true" ht="19.15" hidden="false" customHeight="true" outlineLevel="0" collapsed="false">
      <c r="A67" s="97" t="n">
        <f aca="false">A66+1</f>
        <v>43</v>
      </c>
      <c r="B67" s="98" t="n">
        <v>1920220743</v>
      </c>
      <c r="C67" s="99" t="s">
        <v>293</v>
      </c>
      <c r="D67" s="100" t="s">
        <v>357</v>
      </c>
      <c r="E67" s="100" t="s">
        <v>354</v>
      </c>
      <c r="F67" s="101" t="s">
        <v>498</v>
      </c>
      <c r="G67" s="102" t="s">
        <v>36</v>
      </c>
      <c r="H67" s="103" t="s">
        <v>29</v>
      </c>
      <c r="I67" s="104" t="n">
        <v>8.3</v>
      </c>
      <c r="J67" s="104"/>
      <c r="K67" s="35" t="n">
        <v>7.9</v>
      </c>
      <c r="L67" s="35" t="n">
        <v>5.5</v>
      </c>
      <c r="M67" s="104" t="n">
        <v>7.5</v>
      </c>
      <c r="N67" s="104" t="n">
        <v>7.1</v>
      </c>
      <c r="O67" s="105" t="s">
        <v>30</v>
      </c>
      <c r="P67" s="105" t="s">
        <v>30</v>
      </c>
      <c r="Q67" s="105" t="s">
        <v>30</v>
      </c>
      <c r="R67" s="105" t="s">
        <v>30</v>
      </c>
      <c r="S67" s="105" t="s">
        <v>90</v>
      </c>
      <c r="T67" s="101"/>
      <c r="U67" s="107" t="s">
        <v>32</v>
      </c>
    </row>
    <row r="68" s="18" customFormat="true" ht="19.15" hidden="false" customHeight="true" outlineLevel="0" collapsed="false">
      <c r="A68" s="97" t="n">
        <f aca="false">A67+1</f>
        <v>44</v>
      </c>
      <c r="B68" s="98" t="n">
        <v>1921123165</v>
      </c>
      <c r="C68" s="99" t="s">
        <v>123</v>
      </c>
      <c r="D68" s="100" t="s">
        <v>357</v>
      </c>
      <c r="E68" s="100" t="s">
        <v>354</v>
      </c>
      <c r="F68" s="101" t="s">
        <v>122</v>
      </c>
      <c r="G68" s="102" t="s">
        <v>408</v>
      </c>
      <c r="H68" s="103" t="s">
        <v>37</v>
      </c>
      <c r="I68" s="104" t="n">
        <v>7.4</v>
      </c>
      <c r="J68" s="104"/>
      <c r="K68" s="35" t="n">
        <v>6.8</v>
      </c>
      <c r="L68" s="35" t="n">
        <v>5.5</v>
      </c>
      <c r="M68" s="104" t="n">
        <v>7</v>
      </c>
      <c r="N68" s="104" t="n">
        <v>6.52</v>
      </c>
      <c r="O68" s="105" t="s">
        <v>30</v>
      </c>
      <c r="P68" s="105" t="s">
        <v>483</v>
      </c>
      <c r="Q68" s="105" t="s">
        <v>30</v>
      </c>
      <c r="R68" s="105" t="s">
        <v>30</v>
      </c>
      <c r="S68" s="105" t="s">
        <v>31</v>
      </c>
      <c r="T68" s="101"/>
      <c r="U68" s="107" t="s">
        <v>49</v>
      </c>
    </row>
    <row r="69" s="18" customFormat="true" ht="19.15" hidden="false" customHeight="true" outlineLevel="0" collapsed="false">
      <c r="A69" s="97" t="n">
        <f aca="false">A68+1</f>
        <v>45</v>
      </c>
      <c r="B69" s="98" t="n">
        <v>1920215215</v>
      </c>
      <c r="C69" s="99" t="s">
        <v>499</v>
      </c>
      <c r="D69" s="100" t="s">
        <v>500</v>
      </c>
      <c r="E69" s="100" t="s">
        <v>354</v>
      </c>
      <c r="F69" s="101" t="s">
        <v>110</v>
      </c>
      <c r="G69" s="102" t="s">
        <v>108</v>
      </c>
      <c r="H69" s="103" t="s">
        <v>29</v>
      </c>
      <c r="I69" s="104" t="n">
        <v>8.3</v>
      </c>
      <c r="J69" s="104"/>
      <c r="K69" s="35" t="n">
        <v>6.4</v>
      </c>
      <c r="L69" s="35" t="n">
        <v>5.5</v>
      </c>
      <c r="M69" s="104" t="n">
        <v>8</v>
      </c>
      <c r="N69" s="104" t="n">
        <v>6.8</v>
      </c>
      <c r="O69" s="105" t="s">
        <v>30</v>
      </c>
      <c r="P69" s="105" t="s">
        <v>30</v>
      </c>
      <c r="Q69" s="105" t="s">
        <v>30</v>
      </c>
      <c r="R69" s="105" t="s">
        <v>30</v>
      </c>
      <c r="S69" s="105" t="s">
        <v>31</v>
      </c>
      <c r="T69" s="101"/>
      <c r="U69" s="107" t="s">
        <v>32</v>
      </c>
    </row>
    <row r="70" s="18" customFormat="true" ht="19.15" hidden="false" customHeight="true" outlineLevel="0" collapsed="false">
      <c r="A70" s="97" t="n">
        <f aca="false">A69+1</f>
        <v>46</v>
      </c>
      <c r="B70" s="98" t="n">
        <v>1920219248</v>
      </c>
      <c r="C70" s="99" t="s">
        <v>276</v>
      </c>
      <c r="D70" s="100" t="s">
        <v>500</v>
      </c>
      <c r="E70" s="100" t="s">
        <v>354</v>
      </c>
      <c r="F70" s="101" t="s">
        <v>501</v>
      </c>
      <c r="G70" s="102" t="s">
        <v>495</v>
      </c>
      <c r="H70" s="103" t="s">
        <v>29</v>
      </c>
      <c r="I70" s="104" t="n">
        <v>7.8</v>
      </c>
      <c r="J70" s="104"/>
      <c r="K70" s="35" t="n">
        <v>7.8</v>
      </c>
      <c r="L70" s="35" t="n">
        <v>1.5</v>
      </c>
      <c r="M70" s="104" t="n">
        <v>6.5</v>
      </c>
      <c r="N70" s="104" t="n">
        <v>5.28</v>
      </c>
      <c r="O70" s="105" t="s">
        <v>30</v>
      </c>
      <c r="P70" s="105" t="s">
        <v>483</v>
      </c>
      <c r="Q70" s="105" t="s">
        <v>30</v>
      </c>
      <c r="R70" s="105" t="s">
        <v>30</v>
      </c>
      <c r="S70" s="105" t="s">
        <v>48</v>
      </c>
      <c r="T70" s="101"/>
      <c r="U70" s="107" t="s">
        <v>60</v>
      </c>
    </row>
    <row r="71" s="18" customFormat="true" ht="19.15" hidden="false" customHeight="true" outlineLevel="0" collapsed="false">
      <c r="A71" s="97" t="n">
        <f aca="false">A70+1</f>
        <v>47</v>
      </c>
      <c r="B71" s="98" t="n">
        <v>1921613352</v>
      </c>
      <c r="C71" s="99" t="s">
        <v>43</v>
      </c>
      <c r="D71" s="100" t="s">
        <v>124</v>
      </c>
      <c r="E71" s="100" t="s">
        <v>354</v>
      </c>
      <c r="F71" s="101" t="s">
        <v>502</v>
      </c>
      <c r="G71" s="102" t="s">
        <v>28</v>
      </c>
      <c r="H71" s="103" t="s">
        <v>37</v>
      </c>
      <c r="I71" s="104" t="n">
        <v>6.7</v>
      </c>
      <c r="J71" s="104"/>
      <c r="K71" s="35" t="n">
        <v>6</v>
      </c>
      <c r="L71" s="35" t="n">
        <v>5.5</v>
      </c>
      <c r="M71" s="104" t="n">
        <v>7</v>
      </c>
      <c r="N71" s="104" t="n">
        <v>6.08</v>
      </c>
      <c r="O71" s="105" t="s">
        <v>30</v>
      </c>
      <c r="P71" s="105" t="n">
        <v>0</v>
      </c>
      <c r="Q71" s="105" t="s">
        <v>30</v>
      </c>
      <c r="R71" s="105" t="s">
        <v>30</v>
      </c>
      <c r="S71" s="105" t="s">
        <v>48</v>
      </c>
      <c r="T71" s="101"/>
      <c r="U71" s="107" t="s">
        <v>49</v>
      </c>
    </row>
    <row r="72" s="18" customFormat="true" ht="19.15" hidden="false" customHeight="true" outlineLevel="0" collapsed="false">
      <c r="A72" s="97" t="n">
        <f aca="false">A71+1</f>
        <v>48</v>
      </c>
      <c r="B72" s="98" t="n">
        <v>1920215051</v>
      </c>
      <c r="C72" s="99" t="s">
        <v>503</v>
      </c>
      <c r="D72" s="100" t="s">
        <v>160</v>
      </c>
      <c r="E72" s="100" t="s">
        <v>354</v>
      </c>
      <c r="F72" s="101" t="s">
        <v>504</v>
      </c>
      <c r="G72" s="102" t="s">
        <v>36</v>
      </c>
      <c r="H72" s="103" t="s">
        <v>29</v>
      </c>
      <c r="I72" s="104" t="n">
        <v>8.5</v>
      </c>
      <c r="J72" s="104"/>
      <c r="K72" s="35" t="n">
        <v>7</v>
      </c>
      <c r="L72" s="35" t="n">
        <v>9</v>
      </c>
      <c r="M72" s="104" t="n">
        <v>8</v>
      </c>
      <c r="N72" s="104" t="n">
        <v>8.4</v>
      </c>
      <c r="O72" s="105" t="s">
        <v>30</v>
      </c>
      <c r="P72" s="105" t="n">
        <v>0</v>
      </c>
      <c r="Q72" s="105" t="s">
        <v>30</v>
      </c>
      <c r="R72" s="105" t="s">
        <v>30</v>
      </c>
      <c r="S72" s="105" t="s">
        <v>31</v>
      </c>
      <c r="T72" s="101"/>
      <c r="U72" s="107" t="s">
        <v>49</v>
      </c>
    </row>
    <row r="73" s="18" customFormat="true" ht="19.15" hidden="false" customHeight="true" outlineLevel="0" collapsed="false">
      <c r="A73" s="97" t="n">
        <f aca="false">A72+1</f>
        <v>49</v>
      </c>
      <c r="B73" s="98" t="n">
        <v>1921215105</v>
      </c>
      <c r="C73" s="99" t="s">
        <v>505</v>
      </c>
      <c r="D73" s="100" t="s">
        <v>420</v>
      </c>
      <c r="E73" s="100" t="s">
        <v>354</v>
      </c>
      <c r="F73" s="101" t="s">
        <v>506</v>
      </c>
      <c r="G73" s="102" t="s">
        <v>36</v>
      </c>
      <c r="H73" s="103" t="s">
        <v>37</v>
      </c>
      <c r="I73" s="104" t="n">
        <v>8.6</v>
      </c>
      <c r="J73" s="104"/>
      <c r="K73" s="35" t="n">
        <v>7.6</v>
      </c>
      <c r="L73" s="35" t="n">
        <v>6.9</v>
      </c>
      <c r="M73" s="104" t="n">
        <v>7.5</v>
      </c>
      <c r="N73" s="104" t="n">
        <v>7.72</v>
      </c>
      <c r="O73" s="105" t="s">
        <v>30</v>
      </c>
      <c r="P73" s="105" t="s">
        <v>30</v>
      </c>
      <c r="Q73" s="105" t="s">
        <v>30</v>
      </c>
      <c r="R73" s="105" t="s">
        <v>30</v>
      </c>
      <c r="S73" s="105" t="s">
        <v>90</v>
      </c>
      <c r="T73" s="101"/>
      <c r="U73" s="107" t="s">
        <v>32</v>
      </c>
    </row>
    <row r="74" s="18" customFormat="true" ht="19.15" hidden="false" customHeight="true" outlineLevel="0" collapsed="false">
      <c r="A74" s="97" t="n">
        <f aca="false">A73+1</f>
        <v>50</v>
      </c>
      <c r="B74" s="98" t="n">
        <v>1921219300</v>
      </c>
      <c r="C74" s="99" t="s">
        <v>154</v>
      </c>
      <c r="D74" s="100" t="s">
        <v>348</v>
      </c>
      <c r="E74" s="100" t="s">
        <v>354</v>
      </c>
      <c r="F74" s="101" t="s">
        <v>273</v>
      </c>
      <c r="G74" s="102" t="s">
        <v>507</v>
      </c>
      <c r="H74" s="103" t="s">
        <v>37</v>
      </c>
      <c r="I74" s="104" t="n">
        <v>7.8</v>
      </c>
      <c r="J74" s="104"/>
      <c r="K74" s="35" t="n">
        <v>6.4</v>
      </c>
      <c r="L74" s="35" t="n">
        <v>5.6</v>
      </c>
      <c r="M74" s="104" t="n">
        <v>8</v>
      </c>
      <c r="N74" s="104" t="n">
        <v>6.64</v>
      </c>
      <c r="O74" s="105" t="s">
        <v>30</v>
      </c>
      <c r="P74" s="105" t="s">
        <v>30</v>
      </c>
      <c r="Q74" s="105" t="s">
        <v>30</v>
      </c>
      <c r="R74" s="105" t="s">
        <v>30</v>
      </c>
      <c r="S74" s="105" t="s">
        <v>31</v>
      </c>
      <c r="T74" s="101"/>
      <c r="U74" s="107" t="s">
        <v>32</v>
      </c>
    </row>
    <row r="75" s="18" customFormat="true" ht="19.15" hidden="false" customHeight="true" outlineLevel="0" collapsed="false">
      <c r="A75" s="97" t="n">
        <f aca="false">A74+1</f>
        <v>51</v>
      </c>
      <c r="B75" s="98" t="n">
        <v>1921215191</v>
      </c>
      <c r="C75" s="99" t="s">
        <v>508</v>
      </c>
      <c r="D75" s="100" t="s">
        <v>348</v>
      </c>
      <c r="E75" s="100" t="s">
        <v>354</v>
      </c>
      <c r="F75" s="101" t="s">
        <v>509</v>
      </c>
      <c r="G75" s="102" t="s">
        <v>510</v>
      </c>
      <c r="H75" s="103" t="s">
        <v>37</v>
      </c>
      <c r="I75" s="104" t="n">
        <v>7.9</v>
      </c>
      <c r="J75" s="104"/>
      <c r="K75" s="35" t="n">
        <v>6.5</v>
      </c>
      <c r="L75" s="35" t="n">
        <v>6.5</v>
      </c>
      <c r="M75" s="104" t="n">
        <v>7</v>
      </c>
      <c r="N75" s="104" t="n">
        <v>7.06</v>
      </c>
      <c r="O75" s="105" t="s">
        <v>30</v>
      </c>
      <c r="P75" s="105" t="s">
        <v>30</v>
      </c>
      <c r="Q75" s="105" t="s">
        <v>30</v>
      </c>
      <c r="R75" s="105" t="s">
        <v>30</v>
      </c>
      <c r="S75" s="105" t="s">
        <v>31</v>
      </c>
      <c r="T75" s="101"/>
      <c r="U75" s="107" t="s">
        <v>32</v>
      </c>
    </row>
    <row r="76" s="18" customFormat="true" ht="19.15" hidden="false" customHeight="true" outlineLevel="0" collapsed="false">
      <c r="A76" s="97" t="n">
        <f aca="false">A75+1</f>
        <v>52</v>
      </c>
      <c r="B76" s="98" t="n">
        <v>1920235312</v>
      </c>
      <c r="C76" s="99" t="s">
        <v>392</v>
      </c>
      <c r="D76" s="100" t="s">
        <v>422</v>
      </c>
      <c r="E76" s="100" t="s">
        <v>354</v>
      </c>
      <c r="F76" s="101" t="s">
        <v>511</v>
      </c>
      <c r="G76" s="102" t="n">
        <v>0</v>
      </c>
      <c r="H76" s="103" t="s">
        <v>29</v>
      </c>
      <c r="I76" s="104" t="n">
        <v>7.9</v>
      </c>
      <c r="J76" s="104"/>
      <c r="K76" s="35" t="n">
        <v>3.8</v>
      </c>
      <c r="L76" s="35" t="n">
        <v>1.5</v>
      </c>
      <c r="M76" s="104" t="n">
        <v>8</v>
      </c>
      <c r="N76" s="104" t="n">
        <v>4.52</v>
      </c>
      <c r="O76" s="105" t="s">
        <v>30</v>
      </c>
      <c r="P76" s="105" t="s">
        <v>483</v>
      </c>
      <c r="Q76" s="105" t="s">
        <v>30</v>
      </c>
      <c r="R76" s="105" t="s">
        <v>30</v>
      </c>
      <c r="S76" s="105" t="s">
        <v>90</v>
      </c>
      <c r="T76" s="101"/>
      <c r="U76" s="107" t="s">
        <v>60</v>
      </c>
    </row>
    <row r="77" s="18" customFormat="true" ht="19.15" hidden="false" customHeight="true" outlineLevel="0" collapsed="false">
      <c r="A77" s="97" t="n">
        <f aca="false">A76+1</f>
        <v>53</v>
      </c>
      <c r="B77" s="98" t="n">
        <v>1920215000</v>
      </c>
      <c r="C77" s="99" t="s">
        <v>512</v>
      </c>
      <c r="D77" s="100" t="s">
        <v>513</v>
      </c>
      <c r="E77" s="100" t="s">
        <v>354</v>
      </c>
      <c r="F77" s="101" t="s">
        <v>514</v>
      </c>
      <c r="G77" s="102" t="s">
        <v>36</v>
      </c>
      <c r="H77" s="103" t="s">
        <v>29</v>
      </c>
      <c r="I77" s="104" t="n">
        <v>4.3</v>
      </c>
      <c r="J77" s="104"/>
      <c r="K77" s="35" t="n">
        <v>6.9</v>
      </c>
      <c r="L77" s="35" t="n">
        <v>5.6</v>
      </c>
      <c r="M77" s="104" t="n">
        <v>8</v>
      </c>
      <c r="N77" s="104" t="n">
        <v>5.34</v>
      </c>
      <c r="O77" s="105" t="s">
        <v>138</v>
      </c>
      <c r="P77" s="105" t="s">
        <v>30</v>
      </c>
      <c r="Q77" s="105" t="s">
        <v>30</v>
      </c>
      <c r="R77" s="105" t="s">
        <v>30</v>
      </c>
      <c r="S77" s="105" t="s">
        <v>90</v>
      </c>
      <c r="T77" s="101"/>
      <c r="U77" s="107" t="s">
        <v>60</v>
      </c>
    </row>
    <row r="78" s="18" customFormat="true" ht="19.15" hidden="false" customHeight="true" outlineLevel="0" collapsed="false">
      <c r="A78" s="97" t="n">
        <f aca="false">A77+1</f>
        <v>54</v>
      </c>
      <c r="B78" s="98" t="n">
        <v>1920219167</v>
      </c>
      <c r="C78" s="99" t="s">
        <v>515</v>
      </c>
      <c r="D78" s="100" t="s">
        <v>243</v>
      </c>
      <c r="E78" s="100" t="s">
        <v>354</v>
      </c>
      <c r="F78" s="101" t="s">
        <v>442</v>
      </c>
      <c r="G78" s="102" t="s">
        <v>36</v>
      </c>
      <c r="H78" s="103" t="s">
        <v>29</v>
      </c>
      <c r="I78" s="104" t="n">
        <v>7.5</v>
      </c>
      <c r="J78" s="104"/>
      <c r="K78" s="35" t="n">
        <v>7.9</v>
      </c>
      <c r="L78" s="35" t="n">
        <v>6.5</v>
      </c>
      <c r="M78" s="104" t="n">
        <v>7.5</v>
      </c>
      <c r="N78" s="104" t="n">
        <v>7.18</v>
      </c>
      <c r="O78" s="105" t="s">
        <v>30</v>
      </c>
      <c r="P78" s="105" t="s">
        <v>30</v>
      </c>
      <c r="Q78" s="105" t="s">
        <v>30</v>
      </c>
      <c r="R78" s="105" t="s">
        <v>30</v>
      </c>
      <c r="S78" s="105" t="s">
        <v>31</v>
      </c>
      <c r="T78" s="101"/>
      <c r="U78" s="107" t="s">
        <v>32</v>
      </c>
    </row>
    <row r="79" s="18" customFormat="true" ht="19.15" hidden="false" customHeight="true" outlineLevel="0" collapsed="false">
      <c r="A79" s="97" t="n">
        <f aca="false">A78+1</f>
        <v>55</v>
      </c>
      <c r="B79" s="98" t="n">
        <v>1920215211</v>
      </c>
      <c r="C79" s="99" t="s">
        <v>516</v>
      </c>
      <c r="D79" s="100" t="s">
        <v>243</v>
      </c>
      <c r="E79" s="100" t="s">
        <v>354</v>
      </c>
      <c r="F79" s="101" t="s">
        <v>517</v>
      </c>
      <c r="G79" s="102" t="s">
        <v>28</v>
      </c>
      <c r="H79" s="103" t="s">
        <v>29</v>
      </c>
      <c r="I79" s="104" t="n">
        <v>8</v>
      </c>
      <c r="J79" s="104"/>
      <c r="K79" s="35" t="n">
        <v>7.4</v>
      </c>
      <c r="L79" s="35" t="n">
        <v>6.1</v>
      </c>
      <c r="M79" s="104" t="n">
        <v>6.5</v>
      </c>
      <c r="N79" s="104" t="n">
        <v>7.12</v>
      </c>
      <c r="O79" s="105" t="s">
        <v>30</v>
      </c>
      <c r="P79" s="105" t="s">
        <v>30</v>
      </c>
      <c r="Q79" s="105" t="s">
        <v>30</v>
      </c>
      <c r="R79" s="105" t="s">
        <v>30</v>
      </c>
      <c r="S79" s="105" t="s">
        <v>31</v>
      </c>
      <c r="T79" s="101"/>
      <c r="U79" s="107" t="s">
        <v>32</v>
      </c>
    </row>
    <row r="80" s="18" customFormat="true" ht="19.15" hidden="false" customHeight="true" outlineLevel="0" collapsed="false">
      <c r="A80" s="97" t="n">
        <f aca="false">A79+1</f>
        <v>56</v>
      </c>
      <c r="B80" s="98" t="n">
        <v>1920519213</v>
      </c>
      <c r="C80" s="99" t="s">
        <v>518</v>
      </c>
      <c r="D80" s="100" t="s">
        <v>246</v>
      </c>
      <c r="E80" s="100" t="s">
        <v>354</v>
      </c>
      <c r="F80" s="101" t="s">
        <v>519</v>
      </c>
      <c r="G80" s="102" t="s">
        <v>57</v>
      </c>
      <c r="H80" s="103" t="s">
        <v>29</v>
      </c>
      <c r="I80" s="104" t="n">
        <v>6.3</v>
      </c>
      <c r="J80" s="104"/>
      <c r="K80" s="35" t="n">
        <v>3.4</v>
      </c>
      <c r="L80" s="35" t="n">
        <v>5.5</v>
      </c>
      <c r="M80" s="104" t="n">
        <v>5.5</v>
      </c>
      <c r="N80" s="104" t="n">
        <v>5.4</v>
      </c>
      <c r="O80" s="105" t="s">
        <v>138</v>
      </c>
      <c r="P80" s="105" t="s">
        <v>483</v>
      </c>
      <c r="Q80" s="105" t="s">
        <v>30</v>
      </c>
      <c r="R80" s="105" t="s">
        <v>30</v>
      </c>
      <c r="S80" s="105" t="s">
        <v>90</v>
      </c>
      <c r="T80" s="101"/>
      <c r="U80" s="107" t="s">
        <v>60</v>
      </c>
    </row>
    <row r="81" s="18" customFormat="true" ht="19.15" hidden="false" customHeight="true" outlineLevel="0" collapsed="false">
      <c r="A81" s="97" t="n">
        <f aca="false">A80+1</f>
        <v>57</v>
      </c>
      <c r="B81" s="98" t="n">
        <v>1921212397</v>
      </c>
      <c r="C81" s="99" t="s">
        <v>520</v>
      </c>
      <c r="D81" s="100" t="s">
        <v>65</v>
      </c>
      <c r="E81" s="100" t="s">
        <v>354</v>
      </c>
      <c r="F81" s="101" t="s">
        <v>521</v>
      </c>
      <c r="G81" s="102" t="s">
        <v>57</v>
      </c>
      <c r="H81" s="103" t="s">
        <v>37</v>
      </c>
      <c r="I81" s="104" t="n">
        <v>0</v>
      </c>
      <c r="J81" s="104"/>
      <c r="K81" s="35" t="n">
        <v>0</v>
      </c>
      <c r="L81" s="35" t="n">
        <v>0</v>
      </c>
      <c r="M81" s="104" t="n">
        <v>0</v>
      </c>
      <c r="N81" s="104" t="n">
        <v>0</v>
      </c>
      <c r="O81" s="105" t="s">
        <v>30</v>
      </c>
      <c r="P81" s="105" t="s">
        <v>30</v>
      </c>
      <c r="Q81" s="105" t="s">
        <v>30</v>
      </c>
      <c r="R81" s="105" t="s">
        <v>30</v>
      </c>
      <c r="S81" s="105" t="s">
        <v>31</v>
      </c>
      <c r="T81" s="101"/>
      <c r="U81" s="107" t="s">
        <v>60</v>
      </c>
    </row>
    <row r="82" s="18" customFormat="true" ht="19.15" hidden="false" customHeight="true" outlineLevel="0" collapsed="false">
      <c r="A82" s="97" t="n">
        <f aca="false">A81+1</f>
        <v>58</v>
      </c>
      <c r="B82" s="98" t="n">
        <v>1920215149</v>
      </c>
      <c r="C82" s="99" t="s">
        <v>522</v>
      </c>
      <c r="D82" s="100" t="s">
        <v>115</v>
      </c>
      <c r="E82" s="100" t="s">
        <v>354</v>
      </c>
      <c r="F82" s="101" t="s">
        <v>119</v>
      </c>
      <c r="G82" s="102" t="s">
        <v>36</v>
      </c>
      <c r="H82" s="103" t="s">
        <v>29</v>
      </c>
      <c r="I82" s="104" t="n">
        <v>8.2</v>
      </c>
      <c r="J82" s="104"/>
      <c r="K82" s="35" t="n">
        <v>7.8</v>
      </c>
      <c r="L82" s="35" t="n">
        <v>6.3</v>
      </c>
      <c r="M82" s="104" t="n">
        <v>9</v>
      </c>
      <c r="N82" s="104" t="n">
        <v>7.36</v>
      </c>
      <c r="O82" s="105" t="s">
        <v>30</v>
      </c>
      <c r="P82" s="105" t="s">
        <v>30</v>
      </c>
      <c r="Q82" s="105" t="s">
        <v>30</v>
      </c>
      <c r="R82" s="105" t="s">
        <v>30</v>
      </c>
      <c r="S82" s="105" t="s">
        <v>31</v>
      </c>
      <c r="T82" s="101"/>
      <c r="U82" s="107" t="s">
        <v>32</v>
      </c>
    </row>
    <row r="83" s="18" customFormat="true" ht="19.15" hidden="false" customHeight="true" outlineLevel="0" collapsed="false">
      <c r="A83" s="97" t="n">
        <f aca="false">A82+1</f>
        <v>59</v>
      </c>
      <c r="B83" s="98" t="n">
        <v>1920220997</v>
      </c>
      <c r="C83" s="99" t="s">
        <v>523</v>
      </c>
      <c r="D83" s="100" t="s">
        <v>524</v>
      </c>
      <c r="E83" s="100" t="s">
        <v>354</v>
      </c>
      <c r="F83" s="101" t="s">
        <v>525</v>
      </c>
      <c r="G83" s="102" t="s">
        <v>36</v>
      </c>
      <c r="H83" s="103" t="s">
        <v>29</v>
      </c>
      <c r="I83" s="104" t="n">
        <v>7.4</v>
      </c>
      <c r="J83" s="104"/>
      <c r="K83" s="35" t="n">
        <v>8.5</v>
      </c>
      <c r="L83" s="35" t="n">
        <v>6.3</v>
      </c>
      <c r="M83" s="104" t="n">
        <v>9</v>
      </c>
      <c r="N83" s="104" t="n">
        <v>7.18</v>
      </c>
      <c r="O83" s="105" t="s">
        <v>30</v>
      </c>
      <c r="P83" s="105" t="s">
        <v>483</v>
      </c>
      <c r="Q83" s="105" t="s">
        <v>30</v>
      </c>
      <c r="R83" s="105" t="s">
        <v>30</v>
      </c>
      <c r="S83" s="105" t="s">
        <v>90</v>
      </c>
      <c r="T83" s="101"/>
      <c r="U83" s="107" t="s">
        <v>49</v>
      </c>
    </row>
    <row r="84" s="18" customFormat="true" ht="19.15" hidden="false" customHeight="true" outlineLevel="0" collapsed="false">
      <c r="A84" s="97" t="n">
        <f aca="false">A83+1</f>
        <v>60</v>
      </c>
      <c r="B84" s="98" t="n">
        <v>1920215150</v>
      </c>
      <c r="C84" s="99" t="s">
        <v>526</v>
      </c>
      <c r="D84" s="100" t="s">
        <v>240</v>
      </c>
      <c r="E84" s="100" t="s">
        <v>354</v>
      </c>
      <c r="F84" s="101" t="s">
        <v>485</v>
      </c>
      <c r="G84" s="102" t="s">
        <v>36</v>
      </c>
      <c r="H84" s="103" t="s">
        <v>29</v>
      </c>
      <c r="I84" s="104" t="n">
        <v>7.6</v>
      </c>
      <c r="J84" s="104"/>
      <c r="K84" s="35" t="n">
        <v>6.8</v>
      </c>
      <c r="L84" s="35" t="n">
        <v>5.9</v>
      </c>
      <c r="M84" s="104" t="n">
        <v>8</v>
      </c>
      <c r="N84" s="104" t="n">
        <v>6.76</v>
      </c>
      <c r="O84" s="105" t="s">
        <v>30</v>
      </c>
      <c r="P84" s="105" t="s">
        <v>30</v>
      </c>
      <c r="Q84" s="105" t="s">
        <v>30</v>
      </c>
      <c r="R84" s="105" t="s">
        <v>30</v>
      </c>
      <c r="S84" s="105" t="s">
        <v>90</v>
      </c>
      <c r="T84" s="101"/>
      <c r="U84" s="107" t="s">
        <v>32</v>
      </c>
    </row>
    <row r="85" s="18" customFormat="true" ht="19.15" hidden="false" customHeight="true" outlineLevel="0" collapsed="false">
      <c r="A85" s="97" t="n">
        <f aca="false">A84+1</f>
        <v>61</v>
      </c>
      <c r="B85" s="98" t="n">
        <v>1921215201</v>
      </c>
      <c r="C85" s="99" t="s">
        <v>123</v>
      </c>
      <c r="D85" s="100" t="s">
        <v>335</v>
      </c>
      <c r="E85" s="100" t="s">
        <v>354</v>
      </c>
      <c r="F85" s="101" t="s">
        <v>527</v>
      </c>
      <c r="G85" s="102" t="s">
        <v>171</v>
      </c>
      <c r="H85" s="103" t="s">
        <v>37</v>
      </c>
      <c r="I85" s="104" t="n">
        <v>7.9</v>
      </c>
      <c r="J85" s="104"/>
      <c r="K85" s="35" t="n">
        <v>4.3</v>
      </c>
      <c r="L85" s="35" t="n">
        <v>2.6</v>
      </c>
      <c r="M85" s="104" t="n">
        <v>7.5</v>
      </c>
      <c r="N85" s="104" t="n">
        <v>5.06</v>
      </c>
      <c r="O85" s="105" t="s">
        <v>138</v>
      </c>
      <c r="P85" s="105" t="s">
        <v>30</v>
      </c>
      <c r="Q85" s="105" t="s">
        <v>30</v>
      </c>
      <c r="R85" s="105" t="s">
        <v>30</v>
      </c>
      <c r="S85" s="105" t="s">
        <v>31</v>
      </c>
      <c r="T85" s="101"/>
      <c r="U85" s="107" t="s">
        <v>60</v>
      </c>
    </row>
    <row r="86" s="18" customFormat="true" ht="19.15" hidden="false" customHeight="true" outlineLevel="0" collapsed="false">
      <c r="A86" s="97" t="n">
        <f aca="false">A85+1</f>
        <v>62</v>
      </c>
      <c r="B86" s="98" t="n">
        <v>1921215120</v>
      </c>
      <c r="C86" s="99" t="s">
        <v>528</v>
      </c>
      <c r="D86" s="100" t="s">
        <v>529</v>
      </c>
      <c r="E86" s="100" t="s">
        <v>354</v>
      </c>
      <c r="F86" s="101" t="s">
        <v>530</v>
      </c>
      <c r="G86" s="102" t="s">
        <v>28</v>
      </c>
      <c r="H86" s="103" t="s">
        <v>37</v>
      </c>
      <c r="I86" s="104" t="n">
        <v>0</v>
      </c>
      <c r="J86" s="104"/>
      <c r="K86" s="35" t="n">
        <v>7.8</v>
      </c>
      <c r="L86" s="35" t="n">
        <v>5.6</v>
      </c>
      <c r="M86" s="104" t="n">
        <v>6.5</v>
      </c>
      <c r="N86" s="104" t="n">
        <v>3.8</v>
      </c>
      <c r="O86" s="105" t="s">
        <v>30</v>
      </c>
      <c r="P86" s="105" t="s">
        <v>30</v>
      </c>
      <c r="Q86" s="105" t="s">
        <v>30</v>
      </c>
      <c r="R86" s="105" t="s">
        <v>30</v>
      </c>
      <c r="S86" s="105" t="s">
        <v>31</v>
      </c>
      <c r="T86" s="101"/>
      <c r="U86" s="107" t="s">
        <v>60</v>
      </c>
    </row>
    <row r="87" s="18" customFormat="true" ht="19.15" hidden="false" customHeight="true" outlineLevel="0" collapsed="false">
      <c r="A87" s="97" t="n">
        <f aca="false">A86+1</f>
        <v>63</v>
      </c>
      <c r="B87" s="98" t="n">
        <v>1921215053</v>
      </c>
      <c r="C87" s="99" t="s">
        <v>531</v>
      </c>
      <c r="D87" s="100" t="s">
        <v>532</v>
      </c>
      <c r="E87" s="100" t="s">
        <v>354</v>
      </c>
      <c r="F87" s="101" t="s">
        <v>533</v>
      </c>
      <c r="G87" s="102" t="s">
        <v>28</v>
      </c>
      <c r="H87" s="103" t="s">
        <v>37</v>
      </c>
      <c r="I87" s="104" t="n">
        <v>0</v>
      </c>
      <c r="J87" s="104"/>
      <c r="K87" s="35" t="n">
        <v>5.5</v>
      </c>
      <c r="L87" s="35" t="n">
        <v>0.9</v>
      </c>
      <c r="M87" s="104" t="n">
        <v>7.5</v>
      </c>
      <c r="N87" s="104" t="n">
        <v>1.46</v>
      </c>
      <c r="O87" s="105" t="s">
        <v>30</v>
      </c>
      <c r="P87" s="105" t="n">
        <v>0</v>
      </c>
      <c r="Q87" s="105" t="s">
        <v>30</v>
      </c>
      <c r="R87" s="105" t="s">
        <v>30</v>
      </c>
      <c r="S87" s="105" t="s">
        <v>48</v>
      </c>
      <c r="T87" s="101"/>
      <c r="U87" s="107" t="s">
        <v>60</v>
      </c>
    </row>
    <row r="88" s="18" customFormat="true" ht="19.15" hidden="false" customHeight="true" outlineLevel="0" collapsed="false">
      <c r="A88" s="97" t="n">
        <f aca="false">A87+1</f>
        <v>64</v>
      </c>
      <c r="B88" s="98" t="n">
        <v>1921215045</v>
      </c>
      <c r="C88" s="99" t="s">
        <v>534</v>
      </c>
      <c r="D88" s="100" t="s">
        <v>535</v>
      </c>
      <c r="E88" s="100" t="s">
        <v>354</v>
      </c>
      <c r="F88" s="101" t="s">
        <v>536</v>
      </c>
      <c r="G88" s="102" t="s">
        <v>36</v>
      </c>
      <c r="H88" s="103" t="s">
        <v>37</v>
      </c>
      <c r="I88" s="104" t="n">
        <v>8.1</v>
      </c>
      <c r="J88" s="104"/>
      <c r="K88" s="35" t="n">
        <v>5.8</v>
      </c>
      <c r="L88" s="35" t="n">
        <v>5.8</v>
      </c>
      <c r="M88" s="104" t="n">
        <v>7</v>
      </c>
      <c r="N88" s="104" t="n">
        <v>6.72</v>
      </c>
      <c r="O88" s="105" t="s">
        <v>138</v>
      </c>
      <c r="P88" s="105" t="s">
        <v>30</v>
      </c>
      <c r="Q88" s="105" t="s">
        <v>30</v>
      </c>
      <c r="R88" s="105" t="s">
        <v>30</v>
      </c>
      <c r="S88" s="105" t="s">
        <v>31</v>
      </c>
      <c r="T88" s="101"/>
      <c r="U88" s="107" t="s">
        <v>49</v>
      </c>
    </row>
    <row r="89" s="18" customFormat="true" ht="19.15" hidden="false" customHeight="true" outlineLevel="0" collapsed="false">
      <c r="A89" s="97" t="n">
        <f aca="false">A88+1</f>
        <v>65</v>
      </c>
      <c r="B89" s="98" t="n">
        <v>1921211755</v>
      </c>
      <c r="C89" s="99" t="s">
        <v>537</v>
      </c>
      <c r="D89" s="100" t="s">
        <v>538</v>
      </c>
      <c r="E89" s="100" t="s">
        <v>354</v>
      </c>
      <c r="F89" s="101" t="s">
        <v>539</v>
      </c>
      <c r="G89" s="102" t="s">
        <v>36</v>
      </c>
      <c r="H89" s="103" t="s">
        <v>37</v>
      </c>
      <c r="I89" s="104" t="n">
        <v>7.6</v>
      </c>
      <c r="J89" s="104"/>
      <c r="K89" s="35" t="n">
        <v>6.8</v>
      </c>
      <c r="L89" s="35" t="n">
        <v>5.5</v>
      </c>
      <c r="M89" s="104" t="n">
        <v>7</v>
      </c>
      <c r="N89" s="104" t="n">
        <v>6.6</v>
      </c>
      <c r="O89" s="105" t="s">
        <v>30</v>
      </c>
      <c r="P89" s="105" t="n">
        <v>0</v>
      </c>
      <c r="Q89" s="105" t="n">
        <v>0</v>
      </c>
      <c r="R89" s="105" t="n">
        <v>0</v>
      </c>
      <c r="S89" s="105" t="s">
        <v>31</v>
      </c>
      <c r="T89" s="101"/>
      <c r="U89" s="107" t="s">
        <v>49</v>
      </c>
    </row>
    <row r="90" s="18" customFormat="true" ht="19.15" hidden="false" customHeight="true" outlineLevel="0" collapsed="false">
      <c r="A90" s="97" t="n">
        <f aca="false">A89+1</f>
        <v>66</v>
      </c>
      <c r="B90" s="98" t="n">
        <v>1820214245</v>
      </c>
      <c r="C90" s="99" t="s">
        <v>540</v>
      </c>
      <c r="D90" s="100" t="s">
        <v>143</v>
      </c>
      <c r="E90" s="100" t="s">
        <v>354</v>
      </c>
      <c r="F90" s="101" t="s">
        <v>541</v>
      </c>
      <c r="G90" s="102" t="s">
        <v>28</v>
      </c>
      <c r="H90" s="103" t="s">
        <v>29</v>
      </c>
      <c r="I90" s="104" t="n">
        <v>4.9</v>
      </c>
      <c r="J90" s="104"/>
      <c r="K90" s="35" t="n">
        <v>5.5</v>
      </c>
      <c r="L90" s="35" t="n">
        <v>2</v>
      </c>
      <c r="M90" s="104" t="n">
        <v>7</v>
      </c>
      <c r="N90" s="104" t="n">
        <v>3.86</v>
      </c>
      <c r="O90" s="105" t="s">
        <v>30</v>
      </c>
      <c r="P90" s="105" t="n">
        <v>0</v>
      </c>
      <c r="Q90" s="105" t="s">
        <v>30</v>
      </c>
      <c r="R90" s="105" t="s">
        <v>30</v>
      </c>
      <c r="S90" s="105" t="s">
        <v>31</v>
      </c>
      <c r="T90" s="101"/>
      <c r="U90" s="107" t="s">
        <v>60</v>
      </c>
    </row>
    <row r="91" s="18" customFormat="true" ht="19.15" hidden="false" customHeight="true" outlineLevel="0" collapsed="false">
      <c r="A91" s="97" t="n">
        <f aca="false">A90+1</f>
        <v>67</v>
      </c>
      <c r="B91" s="98" t="n">
        <v>1920258476</v>
      </c>
      <c r="C91" s="99" t="s">
        <v>271</v>
      </c>
      <c r="D91" s="100" t="s">
        <v>373</v>
      </c>
      <c r="E91" s="100" t="s">
        <v>354</v>
      </c>
      <c r="F91" s="101" t="s">
        <v>542</v>
      </c>
      <c r="G91" s="102" t="s">
        <v>171</v>
      </c>
      <c r="H91" s="103" t="s">
        <v>29</v>
      </c>
      <c r="I91" s="104" t="n">
        <v>6.3</v>
      </c>
      <c r="J91" s="104"/>
      <c r="K91" s="35" t="n">
        <v>7.5</v>
      </c>
      <c r="L91" s="35" t="n">
        <v>5.5</v>
      </c>
      <c r="M91" s="104" t="n">
        <v>7</v>
      </c>
      <c r="N91" s="104" t="n">
        <v>6.22</v>
      </c>
      <c r="O91" s="105" t="s">
        <v>30</v>
      </c>
      <c r="P91" s="105" t="n">
        <v>0</v>
      </c>
      <c r="Q91" s="105" t="s">
        <v>30</v>
      </c>
      <c r="R91" s="105" t="s">
        <v>30</v>
      </c>
      <c r="S91" s="105" t="s">
        <v>31</v>
      </c>
      <c r="T91" s="101"/>
      <c r="U91" s="107" t="s">
        <v>49</v>
      </c>
    </row>
    <row r="92" s="18" customFormat="true" ht="19.15" hidden="false" customHeight="true" outlineLevel="0" collapsed="false">
      <c r="A92" s="97" t="n">
        <f aca="false">A91+1</f>
        <v>68</v>
      </c>
      <c r="B92" s="98" t="n">
        <v>1811224614</v>
      </c>
      <c r="C92" s="99" t="s">
        <v>543</v>
      </c>
      <c r="D92" s="100" t="s">
        <v>544</v>
      </c>
      <c r="E92" s="100" t="s">
        <v>545</v>
      </c>
      <c r="F92" s="101" t="s">
        <v>546</v>
      </c>
      <c r="G92" s="102" t="s">
        <v>28</v>
      </c>
      <c r="H92" s="103" t="s">
        <v>37</v>
      </c>
      <c r="I92" s="104" t="n">
        <v>7.4</v>
      </c>
      <c r="J92" s="104"/>
      <c r="K92" s="35" t="n">
        <v>6.8</v>
      </c>
      <c r="L92" s="35" t="n">
        <v>5.8</v>
      </c>
      <c r="M92" s="104" t="n">
        <v>8.5</v>
      </c>
      <c r="N92" s="104" t="n">
        <v>6.64</v>
      </c>
      <c r="O92" s="105" t="s">
        <v>30</v>
      </c>
      <c r="P92" s="105" t="s">
        <v>30</v>
      </c>
      <c r="Q92" s="105" t="s">
        <v>30</v>
      </c>
      <c r="R92" s="105" t="s">
        <v>30</v>
      </c>
      <c r="S92" s="105" t="s">
        <v>31</v>
      </c>
      <c r="T92" s="101"/>
      <c r="U92" s="107" t="s">
        <v>32</v>
      </c>
    </row>
    <row r="93" s="18" customFormat="true" ht="19.15" hidden="false" customHeight="true" outlineLevel="0" collapsed="false">
      <c r="A93" s="21" t="s">
        <v>42</v>
      </c>
      <c r="B93" s="22"/>
      <c r="C93" s="23"/>
      <c r="D93" s="24"/>
      <c r="E93" s="24"/>
      <c r="F93" s="25"/>
      <c r="G93" s="23"/>
      <c r="H93" s="23"/>
      <c r="I93" s="26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8" customFormat="true" ht="19.15" hidden="false" customHeight="true" outlineLevel="0" collapsed="false">
      <c r="A94" s="97" t="n">
        <v>1</v>
      </c>
      <c r="B94" s="98" t="n">
        <v>1827217697</v>
      </c>
      <c r="C94" s="99" t="s">
        <v>547</v>
      </c>
      <c r="D94" s="100" t="s">
        <v>342</v>
      </c>
      <c r="E94" s="39" t="s">
        <v>402</v>
      </c>
      <c r="F94" s="101" t="s">
        <v>548</v>
      </c>
      <c r="G94" s="102" t="s">
        <v>28</v>
      </c>
      <c r="H94" s="103" t="s">
        <v>37</v>
      </c>
      <c r="I94" s="104" t="n">
        <v>0</v>
      </c>
      <c r="J94" s="104"/>
      <c r="K94" s="35" t="n">
        <v>3.5</v>
      </c>
      <c r="L94" s="35" t="n">
        <v>3.1</v>
      </c>
      <c r="M94" s="104" t="n">
        <v>5.5</v>
      </c>
      <c r="N94" s="104" t="n">
        <v>1.94</v>
      </c>
      <c r="O94" s="105" t="n">
        <v>0</v>
      </c>
      <c r="P94" s="105" t="n">
        <v>0</v>
      </c>
      <c r="Q94" s="105" t="n">
        <v>0</v>
      </c>
      <c r="R94" s="105" t="s">
        <v>30</v>
      </c>
      <c r="S94" s="105" t="s">
        <v>31</v>
      </c>
      <c r="T94" s="101" t="s">
        <v>175</v>
      </c>
      <c r="U94" s="107" t="s">
        <v>60</v>
      </c>
    </row>
    <row r="95" s="18" customFormat="true" ht="19.15" hidden="false" customHeight="true" outlineLevel="0" collapsed="false">
      <c r="A95" s="97" t="n">
        <v>2</v>
      </c>
      <c r="B95" s="98" t="n">
        <v>1827217728</v>
      </c>
      <c r="C95" s="99" t="s">
        <v>549</v>
      </c>
      <c r="D95" s="100" t="s">
        <v>269</v>
      </c>
      <c r="E95" s="39" t="s">
        <v>402</v>
      </c>
      <c r="F95" s="101" t="s">
        <v>550</v>
      </c>
      <c r="G95" s="102" t="s">
        <v>105</v>
      </c>
      <c r="H95" s="103" t="s">
        <v>37</v>
      </c>
      <c r="I95" s="104" t="n">
        <v>7.5</v>
      </c>
      <c r="J95" s="104"/>
      <c r="K95" s="35" t="n">
        <v>6.3</v>
      </c>
      <c r="L95" s="35" t="n">
        <v>7.8</v>
      </c>
      <c r="M95" s="104" t="n">
        <v>7</v>
      </c>
      <c r="N95" s="104" t="n">
        <v>7.38</v>
      </c>
      <c r="O95" s="105" t="s">
        <v>30</v>
      </c>
      <c r="P95" s="105" t="s">
        <v>30</v>
      </c>
      <c r="Q95" s="105" t="s">
        <v>30</v>
      </c>
      <c r="R95" s="105" t="s">
        <v>30</v>
      </c>
      <c r="S95" s="105" t="s">
        <v>48</v>
      </c>
      <c r="T95" s="101" t="s">
        <v>551</v>
      </c>
      <c r="U95" s="107" t="s">
        <v>404</v>
      </c>
    </row>
    <row r="96" s="18" customFormat="true" ht="19.15" hidden="false" customHeight="true" outlineLevel="0" collapsed="false">
      <c r="A96" s="97" t="n">
        <v>3</v>
      </c>
      <c r="B96" s="98" t="n">
        <v>1826217580</v>
      </c>
      <c r="C96" s="99" t="s">
        <v>85</v>
      </c>
      <c r="D96" s="100" t="s">
        <v>422</v>
      </c>
      <c r="E96" s="39" t="s">
        <v>402</v>
      </c>
      <c r="F96" s="101" t="s">
        <v>552</v>
      </c>
      <c r="G96" s="102" t="s">
        <v>36</v>
      </c>
      <c r="H96" s="103" t="s">
        <v>29</v>
      </c>
      <c r="I96" s="104" t="n">
        <v>7.7</v>
      </c>
      <c r="J96" s="104"/>
      <c r="K96" s="35" t="n">
        <v>5.5</v>
      </c>
      <c r="L96" s="35" t="n">
        <v>5.9</v>
      </c>
      <c r="M96" s="104" t="n">
        <v>8.3</v>
      </c>
      <c r="N96" s="104" t="n">
        <v>6.54</v>
      </c>
      <c r="O96" s="105" t="s">
        <v>138</v>
      </c>
      <c r="P96" s="105" t="s">
        <v>138</v>
      </c>
      <c r="Q96" s="105" t="s">
        <v>138</v>
      </c>
      <c r="R96" s="105" t="s">
        <v>30</v>
      </c>
      <c r="S96" s="105" t="s">
        <v>31</v>
      </c>
      <c r="T96" s="101" t="s">
        <v>175</v>
      </c>
      <c r="U96" s="107" t="s">
        <v>404</v>
      </c>
    </row>
    <row r="97" s="18" customFormat="true" ht="19.15" hidden="false" customHeight="true" outlineLevel="0" collapsed="false">
      <c r="A97" s="97" t="n">
        <v>4</v>
      </c>
      <c r="B97" s="98" t="n">
        <v>1821143918</v>
      </c>
      <c r="C97" s="99" t="s">
        <v>553</v>
      </c>
      <c r="D97" s="100" t="s">
        <v>189</v>
      </c>
      <c r="E97" s="39" t="s">
        <v>417</v>
      </c>
      <c r="F97" s="101" t="s">
        <v>554</v>
      </c>
      <c r="G97" s="102" t="s">
        <v>36</v>
      </c>
      <c r="H97" s="103" t="s">
        <v>37</v>
      </c>
      <c r="I97" s="104" t="n">
        <v>5.5</v>
      </c>
      <c r="J97" s="104"/>
      <c r="K97" s="35" t="n">
        <v>5.5</v>
      </c>
      <c r="L97" s="35" t="n">
        <v>5.5</v>
      </c>
      <c r="M97" s="104" t="n">
        <v>8.5</v>
      </c>
      <c r="N97" s="104" t="n">
        <v>5.5</v>
      </c>
      <c r="O97" s="105" t="s">
        <v>30</v>
      </c>
      <c r="P97" s="105" t="n">
        <v>0</v>
      </c>
      <c r="Q97" s="105" t="s">
        <v>30</v>
      </c>
      <c r="R97" s="105" t="s">
        <v>30</v>
      </c>
      <c r="S97" s="105" t="s">
        <v>48</v>
      </c>
      <c r="T97" s="101" t="n">
        <v>0</v>
      </c>
      <c r="U97" s="107" t="s">
        <v>49</v>
      </c>
    </row>
    <row r="98" s="18" customFormat="true" ht="19.15" hidden="false" customHeight="true" outlineLevel="0" collapsed="false">
      <c r="A98" s="97" t="n">
        <v>5</v>
      </c>
      <c r="B98" s="98" t="n">
        <v>1911237760</v>
      </c>
      <c r="C98" s="99" t="s">
        <v>555</v>
      </c>
      <c r="D98" s="100" t="s">
        <v>556</v>
      </c>
      <c r="E98" s="100" t="s">
        <v>354</v>
      </c>
      <c r="F98" s="101" t="s">
        <v>557</v>
      </c>
      <c r="G98" s="102" t="s">
        <v>36</v>
      </c>
      <c r="H98" s="103" t="s">
        <v>37</v>
      </c>
      <c r="I98" s="104" t="n">
        <v>6.8</v>
      </c>
      <c r="J98" s="104"/>
      <c r="K98" s="35" t="n">
        <v>5.8</v>
      </c>
      <c r="L98" s="35" t="n">
        <v>5.9</v>
      </c>
      <c r="M98" s="104" t="n">
        <v>7</v>
      </c>
      <c r="N98" s="104" t="n">
        <v>6.24</v>
      </c>
      <c r="O98" s="105" t="s">
        <v>30</v>
      </c>
      <c r="P98" s="105" t="s">
        <v>30</v>
      </c>
      <c r="Q98" s="105" t="s">
        <v>30</v>
      </c>
      <c r="R98" s="105" t="s">
        <v>30</v>
      </c>
      <c r="S98" s="105" t="s">
        <v>90</v>
      </c>
      <c r="T98" s="101" t="s">
        <v>175</v>
      </c>
      <c r="U98" s="107" t="s">
        <v>49</v>
      </c>
    </row>
    <row r="99" s="18" customFormat="true" ht="19.15" hidden="false" customHeight="true" outlineLevel="0" collapsed="false">
      <c r="A99" s="97" t="n">
        <v>6</v>
      </c>
      <c r="B99" s="98" t="n">
        <v>1921215106</v>
      </c>
      <c r="C99" s="99" t="s">
        <v>558</v>
      </c>
      <c r="D99" s="100" t="s">
        <v>30</v>
      </c>
      <c r="E99" s="100" t="s">
        <v>354</v>
      </c>
      <c r="F99" s="101" t="s">
        <v>559</v>
      </c>
      <c r="G99" s="102" t="s">
        <v>36</v>
      </c>
      <c r="H99" s="103" t="s">
        <v>37</v>
      </c>
      <c r="I99" s="104" t="n">
        <v>6.1</v>
      </c>
      <c r="J99" s="104"/>
      <c r="K99" s="35" t="n">
        <v>2.3</v>
      </c>
      <c r="L99" s="35" t="n">
        <v>1.3</v>
      </c>
      <c r="M99" s="104" t="n">
        <v>5.5</v>
      </c>
      <c r="N99" s="104" t="n">
        <v>3.42</v>
      </c>
      <c r="O99" s="105" t="s">
        <v>30</v>
      </c>
      <c r="P99" s="105" t="s">
        <v>483</v>
      </c>
      <c r="Q99" s="105" t="s">
        <v>30</v>
      </c>
      <c r="R99" s="105" t="s">
        <v>30</v>
      </c>
      <c r="S99" s="105" t="s">
        <v>48</v>
      </c>
      <c r="T99" s="101" t="s">
        <v>560</v>
      </c>
      <c r="U99" s="107" t="s">
        <v>60</v>
      </c>
    </row>
    <row r="100" s="18" customFormat="true" ht="19.15" hidden="false" customHeight="true" outlineLevel="0" collapsed="false">
      <c r="A100" s="97" t="n">
        <v>7</v>
      </c>
      <c r="B100" s="98" t="n">
        <v>1821144976</v>
      </c>
      <c r="C100" s="99" t="s">
        <v>561</v>
      </c>
      <c r="D100" s="100" t="s">
        <v>266</v>
      </c>
      <c r="E100" s="100" t="s">
        <v>354</v>
      </c>
      <c r="F100" s="101" t="s">
        <v>562</v>
      </c>
      <c r="G100" s="102" t="s">
        <v>57</v>
      </c>
      <c r="H100" s="103" t="s">
        <v>37</v>
      </c>
      <c r="I100" s="104" t="n">
        <v>6.8</v>
      </c>
      <c r="J100" s="104"/>
      <c r="K100" s="35" t="n">
        <v>6.6</v>
      </c>
      <c r="L100" s="35" t="n">
        <v>5.5</v>
      </c>
      <c r="M100" s="104" t="n">
        <v>7.8</v>
      </c>
      <c r="N100" s="104" t="n">
        <v>6.24</v>
      </c>
      <c r="O100" s="105" t="s">
        <v>138</v>
      </c>
      <c r="P100" s="105" t="s">
        <v>30</v>
      </c>
      <c r="Q100" s="105" t="n">
        <v>0</v>
      </c>
      <c r="R100" s="105" t="s">
        <v>30</v>
      </c>
      <c r="S100" s="105" t="s">
        <v>48</v>
      </c>
      <c r="T100" s="101" t="s">
        <v>175</v>
      </c>
      <c r="U100" s="107" t="s">
        <v>49</v>
      </c>
    </row>
    <row r="101" s="18" customFormat="true" ht="19.15" hidden="false" customHeight="true" outlineLevel="0" collapsed="false">
      <c r="A101" s="97" t="n">
        <v>8</v>
      </c>
      <c r="B101" s="98" t="n">
        <v>1921243009</v>
      </c>
      <c r="C101" s="99" t="s">
        <v>563</v>
      </c>
      <c r="D101" s="100" t="s">
        <v>564</v>
      </c>
      <c r="E101" s="100" t="s">
        <v>354</v>
      </c>
      <c r="F101" s="101" t="s">
        <v>565</v>
      </c>
      <c r="G101" s="102" t="s">
        <v>28</v>
      </c>
      <c r="H101" s="103" t="s">
        <v>37</v>
      </c>
      <c r="I101" s="104" t="n">
        <v>7.3</v>
      </c>
      <c r="J101" s="104"/>
      <c r="K101" s="35" t="n">
        <v>5.6</v>
      </c>
      <c r="L101" s="35" t="n">
        <v>5.5</v>
      </c>
      <c r="M101" s="104" t="n">
        <v>8.5</v>
      </c>
      <c r="N101" s="104" t="n">
        <v>6.24</v>
      </c>
      <c r="O101" s="105" t="s">
        <v>30</v>
      </c>
      <c r="P101" s="105" t="n">
        <v>0</v>
      </c>
      <c r="Q101" s="105" t="s">
        <v>30</v>
      </c>
      <c r="R101" s="105" t="s">
        <v>30</v>
      </c>
      <c r="S101" s="105" t="s">
        <v>31</v>
      </c>
      <c r="T101" s="101" t="s">
        <v>181</v>
      </c>
      <c r="U101" s="107" t="s">
        <v>49</v>
      </c>
    </row>
    <row r="102" s="18" customFormat="true" ht="19.15" hidden="false" customHeight="true" outlineLevel="0" collapsed="false">
      <c r="A102" s="97" t="n">
        <v>9</v>
      </c>
      <c r="B102" s="98" t="n">
        <v>1921219671</v>
      </c>
      <c r="C102" s="99" t="s">
        <v>566</v>
      </c>
      <c r="D102" s="100" t="s">
        <v>564</v>
      </c>
      <c r="E102" s="100" t="s">
        <v>354</v>
      </c>
      <c r="F102" s="101" t="s">
        <v>567</v>
      </c>
      <c r="G102" s="102" t="s">
        <v>89</v>
      </c>
      <c r="H102" s="103" t="s">
        <v>37</v>
      </c>
      <c r="I102" s="104" t="n">
        <v>7.2</v>
      </c>
      <c r="J102" s="104"/>
      <c r="K102" s="35" t="n">
        <v>5.6</v>
      </c>
      <c r="L102" s="35" t="n">
        <v>5.8</v>
      </c>
      <c r="M102" s="104" t="n">
        <v>7.5</v>
      </c>
      <c r="N102" s="104" t="n">
        <v>6.32</v>
      </c>
      <c r="O102" s="105" t="s">
        <v>30</v>
      </c>
      <c r="P102" s="105" t="s">
        <v>30</v>
      </c>
      <c r="Q102" s="105" t="s">
        <v>30</v>
      </c>
      <c r="R102" s="105" t="s">
        <v>30</v>
      </c>
      <c r="S102" s="105" t="s">
        <v>31</v>
      </c>
      <c r="T102" s="101" t="s">
        <v>202</v>
      </c>
      <c r="U102" s="107" t="s">
        <v>49</v>
      </c>
    </row>
    <row r="103" s="18" customFormat="true" ht="19.15" hidden="false" customHeight="true" outlineLevel="0" collapsed="false">
      <c r="A103" s="97" t="n">
        <v>10</v>
      </c>
      <c r="B103" s="98" t="n">
        <v>1920215204</v>
      </c>
      <c r="C103" s="99" t="s">
        <v>568</v>
      </c>
      <c r="D103" s="100" t="s">
        <v>146</v>
      </c>
      <c r="E103" s="100" t="s">
        <v>354</v>
      </c>
      <c r="F103" s="101" t="s">
        <v>569</v>
      </c>
      <c r="G103" s="102" t="s">
        <v>171</v>
      </c>
      <c r="H103" s="103" t="s">
        <v>29</v>
      </c>
      <c r="I103" s="104" t="n">
        <v>8.3</v>
      </c>
      <c r="J103" s="104"/>
      <c r="K103" s="35" t="n">
        <v>6</v>
      </c>
      <c r="L103" s="35" t="n">
        <v>0.8</v>
      </c>
      <c r="M103" s="104" t="n">
        <v>5.5</v>
      </c>
      <c r="N103" s="104" t="n">
        <v>4.84</v>
      </c>
      <c r="O103" s="105" t="s">
        <v>138</v>
      </c>
      <c r="P103" s="105" t="s">
        <v>30</v>
      </c>
      <c r="Q103" s="105" t="s">
        <v>30</v>
      </c>
      <c r="R103" s="105" t="s">
        <v>30</v>
      </c>
      <c r="S103" s="105" t="s">
        <v>31</v>
      </c>
      <c r="T103" s="101" t="s">
        <v>560</v>
      </c>
      <c r="U103" s="107" t="s">
        <v>60</v>
      </c>
    </row>
    <row r="104" s="18" customFormat="true" ht="19.15" hidden="false" customHeight="true" outlineLevel="0" collapsed="false">
      <c r="A104" s="97" t="n">
        <v>11</v>
      </c>
      <c r="B104" s="98" t="n">
        <v>1920215046</v>
      </c>
      <c r="C104" s="99" t="s">
        <v>570</v>
      </c>
      <c r="D104" s="100" t="s">
        <v>146</v>
      </c>
      <c r="E104" s="100" t="s">
        <v>354</v>
      </c>
      <c r="F104" s="101" t="s">
        <v>571</v>
      </c>
      <c r="G104" s="102" t="s">
        <v>36</v>
      </c>
      <c r="H104" s="103" t="s">
        <v>29</v>
      </c>
      <c r="I104" s="104" t="n">
        <v>8.6</v>
      </c>
      <c r="J104" s="104"/>
      <c r="K104" s="35" t="n">
        <v>7.3</v>
      </c>
      <c r="L104" s="35" t="n">
        <v>1.5</v>
      </c>
      <c r="M104" s="104" t="n">
        <v>7</v>
      </c>
      <c r="N104" s="104" t="n">
        <v>5.5</v>
      </c>
      <c r="O104" s="105" t="s">
        <v>30</v>
      </c>
      <c r="P104" s="105" t="s">
        <v>30</v>
      </c>
      <c r="Q104" s="105" t="s">
        <v>30</v>
      </c>
      <c r="R104" s="105" t="s">
        <v>30</v>
      </c>
      <c r="S104" s="105" t="s">
        <v>31</v>
      </c>
      <c r="T104" s="101" t="s">
        <v>560</v>
      </c>
      <c r="U104" s="107" t="s">
        <v>60</v>
      </c>
    </row>
    <row r="105" s="18" customFormat="true" ht="19.15" hidden="false" customHeight="true" outlineLevel="0" collapsed="false">
      <c r="A105" s="97" t="n">
        <v>12</v>
      </c>
      <c r="B105" s="98" t="n">
        <v>1921163723</v>
      </c>
      <c r="C105" s="99" t="s">
        <v>572</v>
      </c>
      <c r="D105" s="100" t="s">
        <v>573</v>
      </c>
      <c r="E105" s="100" t="s">
        <v>354</v>
      </c>
      <c r="F105" s="101" t="s">
        <v>574</v>
      </c>
      <c r="G105" s="102" t="s">
        <v>36</v>
      </c>
      <c r="H105" s="103" t="s">
        <v>37</v>
      </c>
      <c r="I105" s="104" t="n">
        <v>7.7</v>
      </c>
      <c r="J105" s="104"/>
      <c r="K105" s="35" t="n">
        <v>6</v>
      </c>
      <c r="L105" s="35" t="n">
        <v>1</v>
      </c>
      <c r="M105" s="104" t="n">
        <v>5.5</v>
      </c>
      <c r="N105" s="104" t="n">
        <v>4.68</v>
      </c>
      <c r="O105" s="105" t="s">
        <v>30</v>
      </c>
      <c r="P105" s="105" t="s">
        <v>30</v>
      </c>
      <c r="Q105" s="105" t="s">
        <v>30</v>
      </c>
      <c r="R105" s="105" t="s">
        <v>30</v>
      </c>
      <c r="S105" s="105" t="s">
        <v>31</v>
      </c>
      <c r="T105" s="101" t="s">
        <v>560</v>
      </c>
      <c r="U105" s="107" t="s">
        <v>60</v>
      </c>
    </row>
    <row r="106" s="18" customFormat="true" ht="19.15" hidden="false" customHeight="true" outlineLevel="0" collapsed="false">
      <c r="A106" s="97" t="n">
        <v>13</v>
      </c>
      <c r="B106" s="98" t="n">
        <v>1921215037</v>
      </c>
      <c r="C106" s="99" t="s">
        <v>575</v>
      </c>
      <c r="D106" s="100" t="s">
        <v>285</v>
      </c>
      <c r="E106" s="100" t="s">
        <v>354</v>
      </c>
      <c r="F106" s="101" t="s">
        <v>576</v>
      </c>
      <c r="G106" s="102" t="s">
        <v>36</v>
      </c>
      <c r="H106" s="103" t="s">
        <v>37</v>
      </c>
      <c r="I106" s="104" t="n">
        <v>6.2</v>
      </c>
      <c r="J106" s="104"/>
      <c r="K106" s="35" t="n">
        <v>6.8</v>
      </c>
      <c r="L106" s="35" t="n">
        <v>0.8</v>
      </c>
      <c r="M106" s="104" t="n">
        <v>6.5</v>
      </c>
      <c r="N106" s="104" t="n">
        <v>4.16</v>
      </c>
      <c r="O106" s="105" t="s">
        <v>138</v>
      </c>
      <c r="P106" s="105" t="s">
        <v>30</v>
      </c>
      <c r="Q106" s="105" t="s">
        <v>30</v>
      </c>
      <c r="R106" s="105" t="s">
        <v>30</v>
      </c>
      <c r="S106" s="105" t="s">
        <v>48</v>
      </c>
      <c r="T106" s="101" t="s">
        <v>175</v>
      </c>
      <c r="U106" s="107" t="s">
        <v>60</v>
      </c>
    </row>
    <row r="107" s="18" customFormat="true" ht="19.15" hidden="false" customHeight="true" outlineLevel="0" collapsed="false">
      <c r="A107" s="97" t="n">
        <v>14</v>
      </c>
      <c r="B107" s="98" t="n">
        <v>1821214236</v>
      </c>
      <c r="C107" s="99" t="s">
        <v>577</v>
      </c>
      <c r="D107" s="100" t="s">
        <v>578</v>
      </c>
      <c r="E107" s="100" t="s">
        <v>354</v>
      </c>
      <c r="F107" s="101" t="s">
        <v>579</v>
      </c>
      <c r="G107" s="102" t="s">
        <v>580</v>
      </c>
      <c r="H107" s="103" t="s">
        <v>37</v>
      </c>
      <c r="I107" s="104" t="n">
        <v>8.8</v>
      </c>
      <c r="J107" s="104"/>
      <c r="K107" s="35" t="n">
        <v>8.9</v>
      </c>
      <c r="L107" s="35" t="n">
        <v>7.5</v>
      </c>
      <c r="M107" s="104" t="n">
        <v>7</v>
      </c>
      <c r="N107" s="104" t="n">
        <v>8.3</v>
      </c>
      <c r="O107" s="105" t="s">
        <v>30</v>
      </c>
      <c r="P107" s="105" t="s">
        <v>30</v>
      </c>
      <c r="Q107" s="105" t="s">
        <v>30</v>
      </c>
      <c r="R107" s="105" t="s">
        <v>30</v>
      </c>
      <c r="S107" s="105" t="s">
        <v>48</v>
      </c>
      <c r="T107" s="101" t="s">
        <v>191</v>
      </c>
      <c r="U107" s="107" t="s">
        <v>49</v>
      </c>
    </row>
    <row r="108" s="18" customFormat="true" ht="19.15" hidden="false" customHeight="true" outlineLevel="0" collapsed="false">
      <c r="A108" s="97" t="n">
        <v>15</v>
      </c>
      <c r="B108" s="98" t="n">
        <v>1920215236</v>
      </c>
      <c r="C108" s="99" t="s">
        <v>581</v>
      </c>
      <c r="D108" s="100" t="s">
        <v>582</v>
      </c>
      <c r="E108" s="100" t="s">
        <v>354</v>
      </c>
      <c r="F108" s="101" t="s">
        <v>583</v>
      </c>
      <c r="G108" s="102" t="s">
        <v>94</v>
      </c>
      <c r="H108" s="103" t="s">
        <v>29</v>
      </c>
      <c r="I108" s="104" t="n">
        <v>7.1</v>
      </c>
      <c r="J108" s="104"/>
      <c r="K108" s="35" t="n">
        <v>6.8</v>
      </c>
      <c r="L108" s="35" t="n">
        <v>1.5</v>
      </c>
      <c r="M108" s="104" t="n">
        <v>7.5</v>
      </c>
      <c r="N108" s="104" t="n">
        <v>4.8</v>
      </c>
      <c r="O108" s="105" t="s">
        <v>30</v>
      </c>
      <c r="P108" s="105" t="s">
        <v>30</v>
      </c>
      <c r="Q108" s="105" t="s">
        <v>30</v>
      </c>
      <c r="R108" s="105" t="s">
        <v>30</v>
      </c>
      <c r="S108" s="105" t="s">
        <v>31</v>
      </c>
      <c r="T108" s="101" t="s">
        <v>175</v>
      </c>
      <c r="U108" s="107" t="s">
        <v>60</v>
      </c>
    </row>
    <row r="109" s="18" customFormat="true" ht="19.15" hidden="false" customHeight="true" outlineLevel="0" collapsed="false">
      <c r="A109" s="97" t="n">
        <v>16</v>
      </c>
      <c r="B109" s="98" t="n">
        <v>1921219929</v>
      </c>
      <c r="C109" s="99" t="s">
        <v>584</v>
      </c>
      <c r="D109" s="100" t="s">
        <v>37</v>
      </c>
      <c r="E109" s="100" t="s">
        <v>354</v>
      </c>
      <c r="F109" s="101" t="s">
        <v>585</v>
      </c>
      <c r="G109" s="102" t="s">
        <v>507</v>
      </c>
      <c r="H109" s="103" t="s">
        <v>37</v>
      </c>
      <c r="I109" s="104" t="n">
        <v>0</v>
      </c>
      <c r="J109" s="104"/>
      <c r="K109" s="35" t="n">
        <v>6.9</v>
      </c>
      <c r="L109" s="35" t="n">
        <v>2.3</v>
      </c>
      <c r="M109" s="104" t="n">
        <v>8</v>
      </c>
      <c r="N109" s="104" t="n">
        <v>2.3</v>
      </c>
      <c r="O109" s="105" t="s">
        <v>30</v>
      </c>
      <c r="P109" s="105" t="s">
        <v>483</v>
      </c>
      <c r="Q109" s="105" t="s">
        <v>30</v>
      </c>
      <c r="R109" s="105" t="s">
        <v>30</v>
      </c>
      <c r="S109" s="105" t="s">
        <v>90</v>
      </c>
      <c r="T109" s="101" t="s">
        <v>175</v>
      </c>
      <c r="U109" s="107" t="s">
        <v>60</v>
      </c>
    </row>
    <row r="110" s="18" customFormat="true" ht="19.15" hidden="false" customHeight="true" outlineLevel="0" collapsed="false">
      <c r="A110" s="97" t="n">
        <v>17</v>
      </c>
      <c r="B110" s="98" t="n">
        <v>1920215143</v>
      </c>
      <c r="C110" s="99" t="s">
        <v>586</v>
      </c>
      <c r="D110" s="100" t="s">
        <v>487</v>
      </c>
      <c r="E110" s="100" t="s">
        <v>354</v>
      </c>
      <c r="F110" s="101" t="s">
        <v>587</v>
      </c>
      <c r="G110" s="102" t="s">
        <v>171</v>
      </c>
      <c r="H110" s="103" t="s">
        <v>29</v>
      </c>
      <c r="I110" s="104" t="n">
        <v>8.3</v>
      </c>
      <c r="J110" s="104"/>
      <c r="K110" s="35" t="n">
        <v>7.8</v>
      </c>
      <c r="L110" s="35" t="n">
        <v>5.5</v>
      </c>
      <c r="M110" s="104" t="n">
        <v>8.5</v>
      </c>
      <c r="N110" s="104" t="n">
        <v>7.08</v>
      </c>
      <c r="O110" s="105" t="s">
        <v>30</v>
      </c>
      <c r="P110" s="105" t="s">
        <v>30</v>
      </c>
      <c r="Q110" s="105" t="s">
        <v>30</v>
      </c>
      <c r="R110" s="105" t="s">
        <v>30</v>
      </c>
      <c r="S110" s="105" t="s">
        <v>31</v>
      </c>
      <c r="T110" s="101" t="s">
        <v>175</v>
      </c>
      <c r="U110" s="107" t="s">
        <v>49</v>
      </c>
    </row>
    <row r="111" s="18" customFormat="true" ht="19.15" hidden="false" customHeight="true" outlineLevel="0" collapsed="false">
      <c r="A111" s="97" t="n">
        <v>18</v>
      </c>
      <c r="B111" s="98" t="n">
        <v>1920215054</v>
      </c>
      <c r="C111" s="99" t="s">
        <v>588</v>
      </c>
      <c r="D111" s="100" t="s">
        <v>487</v>
      </c>
      <c r="E111" s="100" t="s">
        <v>354</v>
      </c>
      <c r="F111" s="101" t="s">
        <v>589</v>
      </c>
      <c r="G111" s="102" t="s">
        <v>36</v>
      </c>
      <c r="H111" s="103" t="s">
        <v>29</v>
      </c>
      <c r="I111" s="104" t="n">
        <v>8.7</v>
      </c>
      <c r="J111" s="104"/>
      <c r="K111" s="35" t="n">
        <v>6.5</v>
      </c>
      <c r="L111" s="35" t="n">
        <v>5.9</v>
      </c>
      <c r="M111" s="104" t="n">
        <v>7</v>
      </c>
      <c r="N111" s="104" t="n">
        <v>7.14</v>
      </c>
      <c r="O111" s="105" t="s">
        <v>30</v>
      </c>
      <c r="P111" s="105" t="s">
        <v>30</v>
      </c>
      <c r="Q111" s="105" t="s">
        <v>30</v>
      </c>
      <c r="R111" s="105" t="s">
        <v>30</v>
      </c>
      <c r="S111" s="105" t="s">
        <v>31</v>
      </c>
      <c r="T111" s="101" t="s">
        <v>560</v>
      </c>
      <c r="U111" s="107" t="s">
        <v>49</v>
      </c>
    </row>
    <row r="112" s="18" customFormat="true" ht="19.15" hidden="false" customHeight="true" outlineLevel="0" collapsed="false">
      <c r="A112" s="97" t="n">
        <v>19</v>
      </c>
      <c r="B112" s="98" t="n">
        <v>1920215083</v>
      </c>
      <c r="C112" s="99" t="s">
        <v>590</v>
      </c>
      <c r="D112" s="100" t="s">
        <v>544</v>
      </c>
      <c r="E112" s="100" t="s">
        <v>354</v>
      </c>
      <c r="F112" s="101" t="s">
        <v>591</v>
      </c>
      <c r="G112" s="102" t="s">
        <v>36</v>
      </c>
      <c r="H112" s="103" t="s">
        <v>29</v>
      </c>
      <c r="I112" s="104" t="n">
        <v>7.6</v>
      </c>
      <c r="J112" s="104"/>
      <c r="K112" s="35" t="n">
        <v>5.5</v>
      </c>
      <c r="L112" s="35" t="n">
        <v>5.5</v>
      </c>
      <c r="M112" s="104" t="n">
        <v>9</v>
      </c>
      <c r="N112" s="104" t="n">
        <v>6.34</v>
      </c>
      <c r="O112" s="105" t="s">
        <v>30</v>
      </c>
      <c r="P112" s="105" t="s">
        <v>30</v>
      </c>
      <c r="Q112" s="105" t="s">
        <v>30</v>
      </c>
      <c r="R112" s="105" t="s">
        <v>30</v>
      </c>
      <c r="S112" s="105" t="s">
        <v>90</v>
      </c>
      <c r="T112" s="101" t="s">
        <v>560</v>
      </c>
      <c r="U112" s="107" t="s">
        <v>49</v>
      </c>
    </row>
    <row r="113" s="18" customFormat="true" ht="19.15" hidden="false" customHeight="true" outlineLevel="0" collapsed="false">
      <c r="A113" s="97" t="n">
        <v>20</v>
      </c>
      <c r="B113" s="98" t="n">
        <v>1920716012</v>
      </c>
      <c r="C113" s="99" t="s">
        <v>592</v>
      </c>
      <c r="D113" s="100" t="s">
        <v>357</v>
      </c>
      <c r="E113" s="100" t="s">
        <v>354</v>
      </c>
      <c r="F113" s="101" t="s">
        <v>134</v>
      </c>
      <c r="G113" s="102" t="s">
        <v>75</v>
      </c>
      <c r="H113" s="103" t="s">
        <v>29</v>
      </c>
      <c r="I113" s="104" t="n">
        <v>7.5</v>
      </c>
      <c r="J113" s="104"/>
      <c r="K113" s="35" t="n">
        <v>7.6</v>
      </c>
      <c r="L113" s="35" t="n">
        <v>5.8</v>
      </c>
      <c r="M113" s="104" t="n">
        <v>8</v>
      </c>
      <c r="N113" s="104" t="n">
        <v>6.84</v>
      </c>
      <c r="O113" s="105" t="s">
        <v>30</v>
      </c>
      <c r="P113" s="105" t="n">
        <v>0</v>
      </c>
      <c r="Q113" s="105" t="s">
        <v>30</v>
      </c>
      <c r="R113" s="105" t="s">
        <v>30</v>
      </c>
      <c r="S113" s="105" t="s">
        <v>48</v>
      </c>
      <c r="T113" s="101" t="s">
        <v>560</v>
      </c>
      <c r="U113" s="107" t="s">
        <v>49</v>
      </c>
    </row>
    <row r="114" s="18" customFormat="true" ht="19.15" hidden="false" customHeight="true" outlineLevel="0" collapsed="false">
      <c r="A114" s="97" t="n">
        <v>21</v>
      </c>
      <c r="B114" s="98" t="n">
        <v>1921215091</v>
      </c>
      <c r="C114" s="99" t="s">
        <v>462</v>
      </c>
      <c r="D114" s="100" t="s">
        <v>593</v>
      </c>
      <c r="E114" s="100" t="s">
        <v>354</v>
      </c>
      <c r="F114" s="101" t="s">
        <v>289</v>
      </c>
      <c r="G114" s="102" t="s">
        <v>36</v>
      </c>
      <c r="H114" s="103" t="s">
        <v>37</v>
      </c>
      <c r="I114" s="104" t="n">
        <v>6.7</v>
      </c>
      <c r="J114" s="104"/>
      <c r="K114" s="35" t="n">
        <v>6.1</v>
      </c>
      <c r="L114" s="35" t="n">
        <v>3</v>
      </c>
      <c r="M114" s="104" t="n">
        <v>7.5</v>
      </c>
      <c r="N114" s="104" t="n">
        <v>5.1</v>
      </c>
      <c r="O114" s="105" t="s">
        <v>138</v>
      </c>
      <c r="P114" s="105" t="n">
        <v>0</v>
      </c>
      <c r="Q114" s="105" t="s">
        <v>30</v>
      </c>
      <c r="R114" s="105" t="s">
        <v>30</v>
      </c>
      <c r="S114" s="105" t="s">
        <v>48</v>
      </c>
      <c r="T114" s="101" t="s">
        <v>560</v>
      </c>
      <c r="U114" s="107" t="s">
        <v>60</v>
      </c>
    </row>
    <row r="115" s="18" customFormat="true" ht="19.15" hidden="false" customHeight="true" outlineLevel="0" collapsed="false">
      <c r="A115" s="97" t="n">
        <v>22</v>
      </c>
      <c r="B115" s="98" t="n">
        <v>1920215229</v>
      </c>
      <c r="C115" s="99" t="s">
        <v>594</v>
      </c>
      <c r="D115" s="100" t="s">
        <v>160</v>
      </c>
      <c r="E115" s="100" t="s">
        <v>354</v>
      </c>
      <c r="F115" s="101" t="s">
        <v>595</v>
      </c>
      <c r="G115" s="102" t="s">
        <v>171</v>
      </c>
      <c r="H115" s="103" t="s">
        <v>29</v>
      </c>
      <c r="I115" s="104" t="n">
        <v>7.2</v>
      </c>
      <c r="J115" s="104"/>
      <c r="K115" s="35" t="n">
        <v>7.4</v>
      </c>
      <c r="L115" s="35" t="n">
        <v>2</v>
      </c>
      <c r="M115" s="104" t="n">
        <v>7.5</v>
      </c>
      <c r="N115" s="104" t="n">
        <v>5.16</v>
      </c>
      <c r="O115" s="105" t="s">
        <v>30</v>
      </c>
      <c r="P115" s="105" t="s">
        <v>483</v>
      </c>
      <c r="Q115" s="105" t="s">
        <v>30</v>
      </c>
      <c r="R115" s="105" t="s">
        <v>30</v>
      </c>
      <c r="S115" s="105" t="s">
        <v>31</v>
      </c>
      <c r="T115" s="101" t="s">
        <v>175</v>
      </c>
      <c r="U115" s="107" t="s">
        <v>60</v>
      </c>
    </row>
    <row r="116" s="18" customFormat="true" ht="19.15" hidden="false" customHeight="true" outlineLevel="0" collapsed="false">
      <c r="A116" s="97" t="n">
        <v>23</v>
      </c>
      <c r="B116" s="98" t="n">
        <v>1921218675</v>
      </c>
      <c r="C116" s="99" t="s">
        <v>596</v>
      </c>
      <c r="D116" s="100" t="s">
        <v>420</v>
      </c>
      <c r="E116" s="100" t="s">
        <v>354</v>
      </c>
      <c r="F116" s="101" t="s">
        <v>597</v>
      </c>
      <c r="G116" s="102" t="s">
        <v>495</v>
      </c>
      <c r="H116" s="103" t="s">
        <v>37</v>
      </c>
      <c r="I116" s="104" t="n">
        <v>6.9</v>
      </c>
      <c r="J116" s="104"/>
      <c r="K116" s="35" t="n">
        <v>5.6</v>
      </c>
      <c r="L116" s="35" t="n">
        <v>1.5</v>
      </c>
      <c r="M116" s="104" t="n">
        <v>6.5</v>
      </c>
      <c r="N116" s="104" t="n">
        <v>4.48</v>
      </c>
      <c r="O116" s="105" t="s">
        <v>30</v>
      </c>
      <c r="P116" s="105" t="n">
        <v>0</v>
      </c>
      <c r="Q116" s="105" t="s">
        <v>30</v>
      </c>
      <c r="R116" s="105" t="s">
        <v>30</v>
      </c>
      <c r="S116" s="105" t="s">
        <v>48</v>
      </c>
      <c r="T116" s="101" t="s">
        <v>560</v>
      </c>
      <c r="U116" s="107" t="s">
        <v>60</v>
      </c>
    </row>
    <row r="117" s="18" customFormat="true" ht="19.15" hidden="false" customHeight="true" outlineLevel="0" collapsed="false">
      <c r="A117" s="97" t="n">
        <v>24</v>
      </c>
      <c r="B117" s="98" t="n">
        <v>1921215187</v>
      </c>
      <c r="C117" s="99" t="s">
        <v>154</v>
      </c>
      <c r="D117" s="100" t="s">
        <v>420</v>
      </c>
      <c r="E117" s="100" t="s">
        <v>354</v>
      </c>
      <c r="F117" s="101" t="s">
        <v>598</v>
      </c>
      <c r="G117" s="102" t="s">
        <v>28</v>
      </c>
      <c r="H117" s="103" t="s">
        <v>37</v>
      </c>
      <c r="I117" s="104" t="n">
        <v>8.4</v>
      </c>
      <c r="J117" s="104"/>
      <c r="K117" s="35" t="n">
        <v>5.6</v>
      </c>
      <c r="L117" s="35" t="n">
        <v>5.5</v>
      </c>
      <c r="M117" s="104" t="n">
        <v>6.5</v>
      </c>
      <c r="N117" s="104" t="n">
        <v>6.68</v>
      </c>
      <c r="O117" s="105" t="s">
        <v>30</v>
      </c>
      <c r="P117" s="105" t="n">
        <v>0</v>
      </c>
      <c r="Q117" s="105" t="s">
        <v>30</v>
      </c>
      <c r="R117" s="105" t="s">
        <v>30</v>
      </c>
      <c r="S117" s="105" t="s">
        <v>48</v>
      </c>
      <c r="T117" s="101" t="s">
        <v>560</v>
      </c>
      <c r="U117" s="107" t="s">
        <v>49</v>
      </c>
    </row>
    <row r="118" s="18" customFormat="true" ht="19.15" hidden="false" customHeight="true" outlineLevel="0" collapsed="false">
      <c r="A118" s="97" t="n">
        <v>25</v>
      </c>
      <c r="B118" s="98" t="n">
        <v>1920217957</v>
      </c>
      <c r="C118" s="99" t="s">
        <v>478</v>
      </c>
      <c r="D118" s="100" t="s">
        <v>422</v>
      </c>
      <c r="E118" s="100" t="s">
        <v>354</v>
      </c>
      <c r="F118" s="101" t="s">
        <v>599</v>
      </c>
      <c r="G118" s="102" t="s">
        <v>36</v>
      </c>
      <c r="H118" s="103" t="s">
        <v>29</v>
      </c>
      <c r="I118" s="104" t="n">
        <v>7.9</v>
      </c>
      <c r="J118" s="104"/>
      <c r="K118" s="35" t="n">
        <v>6.5</v>
      </c>
      <c r="L118" s="35" t="n">
        <v>2.4</v>
      </c>
      <c r="M118" s="104" t="n">
        <v>5.5</v>
      </c>
      <c r="N118" s="104" t="n">
        <v>5.42</v>
      </c>
      <c r="O118" s="105" t="s">
        <v>30</v>
      </c>
      <c r="P118" s="105" t="s">
        <v>30</v>
      </c>
      <c r="Q118" s="105" t="s">
        <v>30</v>
      </c>
      <c r="R118" s="105" t="s">
        <v>30</v>
      </c>
      <c r="S118" s="105" t="s">
        <v>48</v>
      </c>
      <c r="T118" s="101" t="s">
        <v>175</v>
      </c>
      <c r="U118" s="107" t="s">
        <v>60</v>
      </c>
    </row>
    <row r="119" s="18" customFormat="true" ht="19.15" hidden="false" customHeight="true" outlineLevel="0" collapsed="false">
      <c r="A119" s="97" t="n">
        <v>26</v>
      </c>
      <c r="B119" s="98" t="n">
        <v>1920214993</v>
      </c>
      <c r="C119" s="99" t="s">
        <v>600</v>
      </c>
      <c r="D119" s="100" t="s">
        <v>422</v>
      </c>
      <c r="E119" s="100" t="s">
        <v>354</v>
      </c>
      <c r="F119" s="101" t="s">
        <v>601</v>
      </c>
      <c r="G119" s="102" t="s">
        <v>28</v>
      </c>
      <c r="H119" s="103" t="s">
        <v>29</v>
      </c>
      <c r="I119" s="104" t="n">
        <v>8</v>
      </c>
      <c r="J119" s="104"/>
      <c r="K119" s="35" t="n">
        <v>5.5</v>
      </c>
      <c r="L119" s="35" t="n">
        <v>2.3</v>
      </c>
      <c r="M119" s="104" t="n">
        <v>6</v>
      </c>
      <c r="N119" s="104" t="n">
        <v>5.22</v>
      </c>
      <c r="O119" s="105" t="s">
        <v>30</v>
      </c>
      <c r="P119" s="105" t="n">
        <v>0</v>
      </c>
      <c r="Q119" s="105" t="s">
        <v>30</v>
      </c>
      <c r="R119" s="105" t="s">
        <v>30</v>
      </c>
      <c r="S119" s="105" t="s">
        <v>31</v>
      </c>
      <c r="T119" s="101" t="s">
        <v>560</v>
      </c>
      <c r="U119" s="107" t="s">
        <v>60</v>
      </c>
    </row>
    <row r="120" s="18" customFormat="true" ht="19.15" hidden="false" customHeight="true" outlineLevel="0" collapsed="false">
      <c r="A120" s="97" t="n">
        <v>27</v>
      </c>
      <c r="B120" s="98" t="n">
        <v>1921219785</v>
      </c>
      <c r="C120" s="99" t="s">
        <v>602</v>
      </c>
      <c r="D120" s="100" t="s">
        <v>603</v>
      </c>
      <c r="E120" s="100" t="s">
        <v>354</v>
      </c>
      <c r="F120" s="101" t="s">
        <v>63</v>
      </c>
      <c r="G120" s="102" t="s">
        <v>36</v>
      </c>
      <c r="H120" s="103" t="s">
        <v>37</v>
      </c>
      <c r="I120" s="104" t="n">
        <v>8.2</v>
      </c>
      <c r="J120" s="104"/>
      <c r="K120" s="35" t="n">
        <v>6.8</v>
      </c>
      <c r="L120" s="35" t="n">
        <v>1.3</v>
      </c>
      <c r="M120" s="104" t="n">
        <v>7</v>
      </c>
      <c r="N120" s="104" t="n">
        <v>5.16</v>
      </c>
      <c r="O120" s="105" t="s">
        <v>138</v>
      </c>
      <c r="P120" s="105" t="s">
        <v>30</v>
      </c>
      <c r="Q120" s="105" t="s">
        <v>30</v>
      </c>
      <c r="R120" s="105" t="s">
        <v>30</v>
      </c>
      <c r="S120" s="105" t="s">
        <v>31</v>
      </c>
      <c r="T120" s="101" t="s">
        <v>560</v>
      </c>
      <c r="U120" s="107" t="s">
        <v>60</v>
      </c>
    </row>
    <row r="121" s="18" customFormat="true" ht="19.15" hidden="false" customHeight="true" outlineLevel="0" collapsed="false">
      <c r="A121" s="97" t="n">
        <v>28</v>
      </c>
      <c r="B121" s="98" t="n">
        <v>1921211756</v>
      </c>
      <c r="C121" s="99" t="s">
        <v>604</v>
      </c>
      <c r="D121" s="100" t="s">
        <v>605</v>
      </c>
      <c r="E121" s="100" t="s">
        <v>354</v>
      </c>
      <c r="F121" s="101" t="s">
        <v>312</v>
      </c>
      <c r="G121" s="102" t="s">
        <v>89</v>
      </c>
      <c r="H121" s="103" t="s">
        <v>37</v>
      </c>
      <c r="I121" s="104" t="n">
        <v>7.1</v>
      </c>
      <c r="J121" s="104"/>
      <c r="K121" s="35" t="n">
        <v>7.4</v>
      </c>
      <c r="L121" s="35" t="n">
        <v>6.5</v>
      </c>
      <c r="M121" s="104" t="n">
        <v>9</v>
      </c>
      <c r="N121" s="104" t="n">
        <v>6.92</v>
      </c>
      <c r="O121" s="105" t="s">
        <v>30</v>
      </c>
      <c r="P121" s="105" t="s">
        <v>30</v>
      </c>
      <c r="Q121" s="105" t="s">
        <v>30</v>
      </c>
      <c r="R121" s="105" t="s">
        <v>30</v>
      </c>
      <c r="S121" s="105" t="s">
        <v>48</v>
      </c>
      <c r="T121" s="101" t="s">
        <v>560</v>
      </c>
      <c r="U121" s="107" t="s">
        <v>49</v>
      </c>
    </row>
    <row r="122" s="18" customFormat="true" ht="19.15" hidden="false" customHeight="true" outlineLevel="0" collapsed="false">
      <c r="A122" s="97" t="n">
        <v>29</v>
      </c>
      <c r="B122" s="98" t="n">
        <v>1920215131</v>
      </c>
      <c r="C122" s="99" t="s">
        <v>606</v>
      </c>
      <c r="D122" s="100" t="s">
        <v>607</v>
      </c>
      <c r="E122" s="100" t="s">
        <v>354</v>
      </c>
      <c r="F122" s="101" t="s">
        <v>381</v>
      </c>
      <c r="G122" s="102" t="s">
        <v>28</v>
      </c>
      <c r="H122" s="103" t="s">
        <v>29</v>
      </c>
      <c r="I122" s="104" t="n">
        <v>7.6</v>
      </c>
      <c r="J122" s="104"/>
      <c r="K122" s="35" t="n">
        <v>6.9</v>
      </c>
      <c r="L122" s="35" t="n">
        <v>3</v>
      </c>
      <c r="M122" s="104" t="n">
        <v>7</v>
      </c>
      <c r="N122" s="104" t="n">
        <v>5.62</v>
      </c>
      <c r="O122" s="105" t="s">
        <v>138</v>
      </c>
      <c r="P122" s="105" t="n">
        <v>0</v>
      </c>
      <c r="Q122" s="105" t="s">
        <v>30</v>
      </c>
      <c r="R122" s="105" t="s">
        <v>30</v>
      </c>
      <c r="S122" s="105" t="s">
        <v>31</v>
      </c>
      <c r="T122" s="101" t="s">
        <v>202</v>
      </c>
      <c r="U122" s="107" t="s">
        <v>60</v>
      </c>
    </row>
    <row r="123" s="18" customFormat="true" ht="19.15" hidden="false" customHeight="true" outlineLevel="0" collapsed="false">
      <c r="A123" s="97" t="n">
        <v>30</v>
      </c>
      <c r="B123" s="98" t="n">
        <v>1921215089</v>
      </c>
      <c r="C123" s="99" t="s">
        <v>154</v>
      </c>
      <c r="D123" s="100" t="s">
        <v>608</v>
      </c>
      <c r="E123" s="100" t="s">
        <v>354</v>
      </c>
      <c r="F123" s="101" t="s">
        <v>609</v>
      </c>
      <c r="G123" s="102" t="s">
        <v>28</v>
      </c>
      <c r="H123" s="103" t="s">
        <v>37</v>
      </c>
      <c r="I123" s="104" t="n">
        <v>7.1</v>
      </c>
      <c r="J123" s="104"/>
      <c r="K123" s="35" t="n">
        <v>5.5</v>
      </c>
      <c r="L123" s="35" t="n">
        <v>5.5</v>
      </c>
      <c r="M123" s="104" t="n">
        <v>8.5</v>
      </c>
      <c r="N123" s="104" t="n">
        <v>6.14</v>
      </c>
      <c r="O123" s="105" t="s">
        <v>30</v>
      </c>
      <c r="P123" s="105" t="s">
        <v>483</v>
      </c>
      <c r="Q123" s="105" t="s">
        <v>30</v>
      </c>
      <c r="R123" s="105" t="s">
        <v>30</v>
      </c>
      <c r="S123" s="105" t="s">
        <v>31</v>
      </c>
      <c r="T123" s="101" t="s">
        <v>560</v>
      </c>
      <c r="U123" s="107" t="s">
        <v>49</v>
      </c>
    </row>
    <row r="124" s="18" customFormat="true" ht="19.15" hidden="false" customHeight="true" outlineLevel="0" collapsed="false">
      <c r="A124" s="97" t="n">
        <v>31</v>
      </c>
      <c r="B124" s="98" t="n">
        <v>1920215096</v>
      </c>
      <c r="C124" s="99" t="s">
        <v>610</v>
      </c>
      <c r="D124" s="100" t="s">
        <v>243</v>
      </c>
      <c r="E124" s="100" t="s">
        <v>354</v>
      </c>
      <c r="F124" s="101" t="s">
        <v>611</v>
      </c>
      <c r="G124" s="102" t="s">
        <v>36</v>
      </c>
      <c r="H124" s="103" t="s">
        <v>29</v>
      </c>
      <c r="I124" s="104" t="n">
        <v>8.3</v>
      </c>
      <c r="J124" s="104"/>
      <c r="K124" s="35" t="n">
        <v>8.5</v>
      </c>
      <c r="L124" s="35" t="n">
        <v>7.4</v>
      </c>
      <c r="M124" s="104" t="n">
        <v>8</v>
      </c>
      <c r="N124" s="104" t="n">
        <v>7.98</v>
      </c>
      <c r="O124" s="105" t="s">
        <v>30</v>
      </c>
      <c r="P124" s="105" t="s">
        <v>30</v>
      </c>
      <c r="Q124" s="105" t="s">
        <v>30</v>
      </c>
      <c r="R124" s="105" t="s">
        <v>30</v>
      </c>
      <c r="S124" s="105" t="s">
        <v>31</v>
      </c>
      <c r="T124" s="101" t="s">
        <v>175</v>
      </c>
      <c r="U124" s="107" t="s">
        <v>49</v>
      </c>
    </row>
    <row r="125" s="18" customFormat="true" ht="19.15" hidden="false" customHeight="true" outlineLevel="0" collapsed="false">
      <c r="A125" s="97" t="n">
        <v>32</v>
      </c>
      <c r="B125" s="98" t="n">
        <v>1920215108</v>
      </c>
      <c r="C125" s="99" t="s">
        <v>612</v>
      </c>
      <c r="D125" s="100" t="s">
        <v>259</v>
      </c>
      <c r="E125" s="100" t="s">
        <v>354</v>
      </c>
      <c r="F125" s="101" t="s">
        <v>613</v>
      </c>
      <c r="G125" s="102" t="s">
        <v>36</v>
      </c>
      <c r="H125" s="103" t="s">
        <v>29</v>
      </c>
      <c r="I125" s="104" t="n">
        <v>8.3</v>
      </c>
      <c r="J125" s="104"/>
      <c r="K125" s="35" t="n">
        <v>7.9</v>
      </c>
      <c r="L125" s="35" t="n">
        <v>6.4</v>
      </c>
      <c r="M125" s="104" t="n">
        <v>8</v>
      </c>
      <c r="N125" s="104" t="n">
        <v>7.46</v>
      </c>
      <c r="O125" s="105" t="s">
        <v>138</v>
      </c>
      <c r="P125" s="105" t="s">
        <v>30</v>
      </c>
      <c r="Q125" s="105" t="s">
        <v>30</v>
      </c>
      <c r="R125" s="105" t="s">
        <v>30</v>
      </c>
      <c r="S125" s="105" t="s">
        <v>31</v>
      </c>
      <c r="T125" s="101" t="s">
        <v>175</v>
      </c>
      <c r="U125" s="107" t="s">
        <v>49</v>
      </c>
    </row>
    <row r="126" s="18" customFormat="true" ht="19.15" hidden="false" customHeight="true" outlineLevel="0" collapsed="false">
      <c r="A126" s="97" t="n">
        <v>33</v>
      </c>
      <c r="B126" s="98" t="n">
        <v>1921215094</v>
      </c>
      <c r="C126" s="99" t="s">
        <v>614</v>
      </c>
      <c r="D126" s="100" t="s">
        <v>427</v>
      </c>
      <c r="E126" s="100" t="s">
        <v>354</v>
      </c>
      <c r="F126" s="101" t="s">
        <v>615</v>
      </c>
      <c r="G126" s="102" t="s">
        <v>36</v>
      </c>
      <c r="H126" s="103" t="s">
        <v>37</v>
      </c>
      <c r="I126" s="104" t="n">
        <v>7.3</v>
      </c>
      <c r="J126" s="104"/>
      <c r="K126" s="35" t="n">
        <v>3.4</v>
      </c>
      <c r="L126" s="35" t="n">
        <v>6.3</v>
      </c>
      <c r="M126" s="104" t="n">
        <v>7.5</v>
      </c>
      <c r="N126" s="104" t="n">
        <v>6.12</v>
      </c>
      <c r="O126" s="105" t="s">
        <v>30</v>
      </c>
      <c r="P126" s="105" t="n">
        <v>0</v>
      </c>
      <c r="Q126" s="105" t="s">
        <v>30</v>
      </c>
      <c r="R126" s="105" t="s">
        <v>30</v>
      </c>
      <c r="S126" s="105" t="s">
        <v>48</v>
      </c>
      <c r="T126" s="101" t="s">
        <v>560</v>
      </c>
      <c r="U126" s="107" t="s">
        <v>60</v>
      </c>
    </row>
    <row r="127" s="18" customFormat="true" ht="19.15" hidden="false" customHeight="true" outlineLevel="0" collapsed="false">
      <c r="A127" s="97" t="n">
        <v>34</v>
      </c>
      <c r="B127" s="98" t="n">
        <v>1921218863</v>
      </c>
      <c r="C127" s="99" t="s">
        <v>616</v>
      </c>
      <c r="D127" s="100" t="s">
        <v>335</v>
      </c>
      <c r="E127" s="100" t="s">
        <v>354</v>
      </c>
      <c r="F127" s="101" t="s">
        <v>617</v>
      </c>
      <c r="G127" s="102" t="s">
        <v>89</v>
      </c>
      <c r="H127" s="103" t="s">
        <v>37</v>
      </c>
      <c r="I127" s="104" t="n">
        <v>6.8</v>
      </c>
      <c r="J127" s="104"/>
      <c r="K127" s="35" t="n">
        <v>4.4</v>
      </c>
      <c r="L127" s="35" t="n">
        <v>5.5</v>
      </c>
      <c r="M127" s="104" t="n">
        <v>6</v>
      </c>
      <c r="N127" s="104" t="n">
        <v>5.8</v>
      </c>
      <c r="O127" s="105" t="s">
        <v>138</v>
      </c>
      <c r="P127" s="105" t="s">
        <v>30</v>
      </c>
      <c r="Q127" s="105" t="s">
        <v>30</v>
      </c>
      <c r="R127" s="105" t="s">
        <v>30</v>
      </c>
      <c r="S127" s="105" t="s">
        <v>31</v>
      </c>
      <c r="T127" s="101" t="s">
        <v>202</v>
      </c>
      <c r="U127" s="107" t="s">
        <v>60</v>
      </c>
    </row>
    <row r="128" s="18" customFormat="true" ht="19.15" hidden="false" customHeight="true" outlineLevel="0" collapsed="false">
      <c r="A128" s="97" t="n">
        <v>35</v>
      </c>
      <c r="B128" s="98" t="n">
        <v>1920218432</v>
      </c>
      <c r="C128" s="99" t="s">
        <v>618</v>
      </c>
      <c r="D128" s="100" t="s">
        <v>143</v>
      </c>
      <c r="E128" s="100" t="s">
        <v>354</v>
      </c>
      <c r="F128" s="101" t="s">
        <v>475</v>
      </c>
      <c r="G128" s="102" t="s">
        <v>36</v>
      </c>
      <c r="H128" s="103" t="s">
        <v>29</v>
      </c>
      <c r="I128" s="104" t="n">
        <v>7.8</v>
      </c>
      <c r="J128" s="104"/>
      <c r="K128" s="35" t="n">
        <v>7.3</v>
      </c>
      <c r="L128" s="35" t="n">
        <v>6.8</v>
      </c>
      <c r="M128" s="104" t="n">
        <v>8</v>
      </c>
      <c r="N128" s="104" t="n">
        <v>7.3</v>
      </c>
      <c r="O128" s="105" t="s">
        <v>30</v>
      </c>
      <c r="P128" s="105" t="s">
        <v>30</v>
      </c>
      <c r="Q128" s="105" t="s">
        <v>30</v>
      </c>
      <c r="R128" s="105" t="s">
        <v>30</v>
      </c>
      <c r="S128" s="105" t="s">
        <v>90</v>
      </c>
      <c r="T128" s="101" t="s">
        <v>175</v>
      </c>
      <c r="U128" s="107" t="s">
        <v>49</v>
      </c>
    </row>
    <row r="129" s="18" customFormat="true" ht="19.15" hidden="false" customHeight="true" outlineLevel="0" collapsed="false">
      <c r="A129" s="97" t="n">
        <v>36</v>
      </c>
      <c r="B129" s="98" t="n">
        <v>1820215315</v>
      </c>
      <c r="C129" s="99" t="s">
        <v>619</v>
      </c>
      <c r="D129" s="100" t="s">
        <v>620</v>
      </c>
      <c r="E129" s="100" t="s">
        <v>354</v>
      </c>
      <c r="F129" s="101" t="s">
        <v>621</v>
      </c>
      <c r="G129" s="102" t="s">
        <v>622</v>
      </c>
      <c r="H129" s="103" t="s">
        <v>29</v>
      </c>
      <c r="I129" s="104" t="n">
        <v>7.9</v>
      </c>
      <c r="J129" s="104"/>
      <c r="K129" s="35" t="n">
        <v>7.4</v>
      </c>
      <c r="L129" s="35" t="n">
        <v>3.3</v>
      </c>
      <c r="M129" s="104" t="n">
        <v>8.3</v>
      </c>
      <c r="N129" s="104" t="n">
        <v>5.96</v>
      </c>
      <c r="O129" s="105" t="s">
        <v>138</v>
      </c>
      <c r="P129" s="105" t="s">
        <v>483</v>
      </c>
      <c r="Q129" s="105" t="s">
        <v>30</v>
      </c>
      <c r="R129" s="105" t="s">
        <v>30</v>
      </c>
      <c r="S129" s="105" t="s">
        <v>48</v>
      </c>
      <c r="T129" s="101" t="s">
        <v>551</v>
      </c>
      <c r="U129" s="107" t="s">
        <v>60</v>
      </c>
    </row>
    <row r="130" s="18" customFormat="true" ht="19.15" hidden="false" customHeight="true" outlineLevel="0" collapsed="false">
      <c r="A130" s="97" t="n">
        <v>37</v>
      </c>
      <c r="B130" s="98" t="n">
        <v>161446191</v>
      </c>
      <c r="C130" s="99" t="s">
        <v>623</v>
      </c>
      <c r="D130" s="100" t="s">
        <v>624</v>
      </c>
      <c r="E130" s="100" t="s">
        <v>545</v>
      </c>
      <c r="F130" s="101" t="s">
        <v>625</v>
      </c>
      <c r="G130" s="102" t="s">
        <v>36</v>
      </c>
      <c r="H130" s="103" t="s">
        <v>37</v>
      </c>
      <c r="I130" s="104" t="n">
        <v>7.9</v>
      </c>
      <c r="J130" s="104"/>
      <c r="K130" s="35" t="n">
        <v>6.3</v>
      </c>
      <c r="L130" s="35" t="n">
        <v>3.3</v>
      </c>
      <c r="M130" s="104" t="n">
        <v>7</v>
      </c>
      <c r="N130" s="104" t="n">
        <v>5.74</v>
      </c>
      <c r="O130" s="105" t="n">
        <v>0</v>
      </c>
      <c r="P130" s="105" t="n">
        <v>0</v>
      </c>
      <c r="Q130" s="105" t="s">
        <v>30</v>
      </c>
      <c r="R130" s="105" t="s">
        <v>30</v>
      </c>
      <c r="S130" s="105" t="s">
        <v>31</v>
      </c>
      <c r="T130" s="101"/>
      <c r="U130" s="107" t="s">
        <v>60</v>
      </c>
    </row>
    <row r="131" s="18" customFormat="true" ht="19.15" hidden="false" customHeight="true" outlineLevel="0" collapsed="false">
      <c r="A131" s="97" t="n">
        <v>38</v>
      </c>
      <c r="B131" s="98" t="n">
        <v>2020622908</v>
      </c>
      <c r="C131" s="99" t="s">
        <v>304</v>
      </c>
      <c r="D131" s="100" t="s">
        <v>626</v>
      </c>
      <c r="E131" s="100" t="s">
        <v>545</v>
      </c>
      <c r="F131" s="101" t="s">
        <v>627</v>
      </c>
      <c r="G131" s="102" t="s">
        <v>28</v>
      </c>
      <c r="H131" s="103" t="s">
        <v>37</v>
      </c>
      <c r="I131" s="104" t="n">
        <v>7.6</v>
      </c>
      <c r="J131" s="104"/>
      <c r="K131" s="35" t="n">
        <v>5.5</v>
      </c>
      <c r="L131" s="35" t="n">
        <v>3.1</v>
      </c>
      <c r="M131" s="104" t="n">
        <v>7.5</v>
      </c>
      <c r="N131" s="104" t="n">
        <v>5.38</v>
      </c>
      <c r="O131" s="105" t="s">
        <v>30</v>
      </c>
      <c r="P131" s="105" t="s">
        <v>30</v>
      </c>
      <c r="Q131" s="105" t="s">
        <v>30</v>
      </c>
      <c r="R131" s="105" t="s">
        <v>30</v>
      </c>
      <c r="S131" s="105" t="s">
        <v>31</v>
      </c>
      <c r="T131" s="101"/>
      <c r="U131" s="107" t="s">
        <v>60</v>
      </c>
    </row>
    <row r="132" s="18" customFormat="true" ht="19.15" hidden="false" customHeight="true" outlineLevel="0" collapsed="false">
      <c r="A132" s="21" t="s">
        <v>203</v>
      </c>
      <c r="B132" s="22"/>
      <c r="C132" s="23"/>
      <c r="D132" s="24"/>
      <c r="E132" s="24"/>
      <c r="F132" s="25"/>
      <c r="G132" s="23"/>
      <c r="H132" s="23"/>
      <c r="I132" s="26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8" customFormat="true" ht="19.15" hidden="false" customHeight="true" outlineLevel="0" collapsed="false">
      <c r="A133" s="97" t="n">
        <v>1</v>
      </c>
      <c r="B133" s="98" t="n">
        <v>1827217622</v>
      </c>
      <c r="C133" s="99" t="s">
        <v>628</v>
      </c>
      <c r="D133" s="100" t="s">
        <v>629</v>
      </c>
      <c r="E133" s="100" t="s">
        <v>402</v>
      </c>
      <c r="F133" s="101" t="s">
        <v>630</v>
      </c>
      <c r="G133" s="102" t="s">
        <v>28</v>
      </c>
      <c r="H133" s="103" t="s">
        <v>37</v>
      </c>
      <c r="I133" s="104" t="n">
        <v>8.2</v>
      </c>
      <c r="J133" s="104"/>
      <c r="K133" s="35" t="n">
        <v>5.5</v>
      </c>
      <c r="L133" s="35" t="n">
        <v>5.8</v>
      </c>
      <c r="M133" s="104" t="n">
        <v>8</v>
      </c>
      <c r="N133" s="104" t="n">
        <v>6.7</v>
      </c>
      <c r="O133" s="149" t="s">
        <v>30</v>
      </c>
      <c r="P133" s="149" t="s">
        <v>30</v>
      </c>
      <c r="Q133" s="149" t="s">
        <v>30</v>
      </c>
      <c r="R133" s="149" t="s">
        <v>30</v>
      </c>
      <c r="S133" s="105" t="s">
        <v>31</v>
      </c>
      <c r="T133" s="101" t="s">
        <v>59</v>
      </c>
      <c r="U133" s="107" t="s">
        <v>32</v>
      </c>
    </row>
    <row r="134" s="18" customFormat="true" ht="19.15" hidden="false" customHeight="true" outlineLevel="0" collapsed="false">
      <c r="A134" s="97" t="n">
        <v>2</v>
      </c>
      <c r="B134" s="98" t="n">
        <v>1826217689</v>
      </c>
      <c r="C134" s="99" t="s">
        <v>276</v>
      </c>
      <c r="D134" s="100" t="s">
        <v>390</v>
      </c>
      <c r="E134" s="100" t="s">
        <v>402</v>
      </c>
      <c r="F134" s="101" t="s">
        <v>631</v>
      </c>
      <c r="G134" s="102" t="s">
        <v>36</v>
      </c>
      <c r="H134" s="103" t="s">
        <v>29</v>
      </c>
      <c r="I134" s="104" t="n">
        <v>8.1</v>
      </c>
      <c r="J134" s="104"/>
      <c r="K134" s="35" t="n">
        <v>5.5</v>
      </c>
      <c r="L134" s="35" t="n">
        <v>5.6</v>
      </c>
      <c r="M134" s="104" t="n">
        <v>7.8</v>
      </c>
      <c r="N134" s="104" t="n">
        <v>6.58</v>
      </c>
      <c r="O134" s="150" t="s">
        <v>30</v>
      </c>
      <c r="P134" s="150" t="s">
        <v>30</v>
      </c>
      <c r="Q134" s="150" t="s">
        <v>30</v>
      </c>
      <c r="R134" s="150" t="s">
        <v>30</v>
      </c>
      <c r="S134" s="105" t="s">
        <v>31</v>
      </c>
      <c r="T134" s="101" t="s">
        <v>59</v>
      </c>
      <c r="U134" s="107" t="s">
        <v>32</v>
      </c>
    </row>
    <row r="135" s="18" customFormat="true" ht="19.15" hidden="false" customHeight="true" outlineLevel="0" collapsed="false">
      <c r="A135" s="97" t="n">
        <v>3</v>
      </c>
      <c r="B135" s="98" t="n">
        <v>162314542</v>
      </c>
      <c r="C135" s="99" t="s">
        <v>632</v>
      </c>
      <c r="D135" s="100" t="s">
        <v>633</v>
      </c>
      <c r="E135" s="100" t="s">
        <v>410</v>
      </c>
      <c r="F135" s="101" t="s">
        <v>634</v>
      </c>
      <c r="G135" s="102" t="s">
        <v>105</v>
      </c>
      <c r="H135" s="103" t="s">
        <v>37</v>
      </c>
      <c r="I135" s="104" t="n">
        <v>8.3</v>
      </c>
      <c r="J135" s="104"/>
      <c r="K135" s="35" t="n">
        <v>5.5</v>
      </c>
      <c r="L135" s="35" t="n">
        <v>6.5</v>
      </c>
      <c r="M135" s="104" t="n">
        <v>8</v>
      </c>
      <c r="N135" s="104" t="n">
        <v>7.02</v>
      </c>
      <c r="O135" s="105" t="s">
        <v>30</v>
      </c>
      <c r="P135" s="105" t="s">
        <v>30</v>
      </c>
      <c r="Q135" s="105" t="s">
        <v>30</v>
      </c>
      <c r="R135" s="105" t="s">
        <v>30</v>
      </c>
      <c r="S135" s="105" t="s">
        <v>31</v>
      </c>
      <c r="T135" s="101" t="s">
        <v>635</v>
      </c>
      <c r="U135" s="107" t="s">
        <v>32</v>
      </c>
    </row>
    <row r="136" s="18" customFormat="true" ht="19.15" hidden="false" customHeight="true" outlineLevel="0" collapsed="false">
      <c r="A136" s="97" t="n">
        <v>4</v>
      </c>
      <c r="B136" s="98" t="n">
        <v>172338182</v>
      </c>
      <c r="C136" s="99" t="s">
        <v>636</v>
      </c>
      <c r="D136" s="100" t="s">
        <v>357</v>
      </c>
      <c r="E136" s="100" t="s">
        <v>410</v>
      </c>
      <c r="F136" s="101" t="s">
        <v>637</v>
      </c>
      <c r="G136" s="102" t="s">
        <v>28</v>
      </c>
      <c r="H136" s="103" t="s">
        <v>29</v>
      </c>
      <c r="I136" s="104" t="n">
        <v>7.6</v>
      </c>
      <c r="J136" s="104"/>
      <c r="K136" s="35" t="n">
        <v>7.8</v>
      </c>
      <c r="L136" s="35" t="n">
        <v>5.5</v>
      </c>
      <c r="M136" s="104" t="n">
        <v>7.8</v>
      </c>
      <c r="N136" s="104" t="n">
        <v>6.8</v>
      </c>
      <c r="O136" s="105" t="s">
        <v>30</v>
      </c>
      <c r="P136" s="105" t="s">
        <v>30</v>
      </c>
      <c r="Q136" s="105" t="s">
        <v>30</v>
      </c>
      <c r="R136" s="105" t="s">
        <v>30</v>
      </c>
      <c r="S136" s="105" t="s">
        <v>31</v>
      </c>
      <c r="T136" s="101" t="s">
        <v>635</v>
      </c>
      <c r="U136" s="107" t="s">
        <v>32</v>
      </c>
    </row>
    <row r="137" s="18" customFormat="true" ht="19.15" hidden="false" customHeight="true" outlineLevel="0" collapsed="false">
      <c r="A137" s="97" t="n">
        <v>5</v>
      </c>
      <c r="B137" s="98" t="n">
        <v>1820215309</v>
      </c>
      <c r="C137" s="99" t="s">
        <v>208</v>
      </c>
      <c r="D137" s="100" t="s">
        <v>638</v>
      </c>
      <c r="E137" s="100" t="s">
        <v>417</v>
      </c>
      <c r="F137" s="101" t="s">
        <v>639</v>
      </c>
      <c r="G137" s="102" t="s">
        <v>57</v>
      </c>
      <c r="H137" s="103" t="s">
        <v>29</v>
      </c>
      <c r="I137" s="104" t="n">
        <v>8.3</v>
      </c>
      <c r="J137" s="104"/>
      <c r="K137" s="35" t="n">
        <v>5.5</v>
      </c>
      <c r="L137" s="35" t="n">
        <v>6.8</v>
      </c>
      <c r="M137" s="104" t="n">
        <v>7</v>
      </c>
      <c r="N137" s="104" t="n">
        <v>7.14</v>
      </c>
      <c r="O137" s="105" t="s">
        <v>30</v>
      </c>
      <c r="P137" s="105" t="s">
        <v>30</v>
      </c>
      <c r="Q137" s="105" t="s">
        <v>30</v>
      </c>
      <c r="R137" s="105" t="s">
        <v>30</v>
      </c>
      <c r="S137" s="105" t="s">
        <v>31</v>
      </c>
      <c r="T137" s="101" t="n">
        <v>0</v>
      </c>
      <c r="U137" s="107" t="s">
        <v>32</v>
      </c>
    </row>
    <row r="138" s="18" customFormat="true" ht="19.15" hidden="false" customHeight="true" outlineLevel="0" collapsed="false">
      <c r="A138" s="97" t="n">
        <v>6</v>
      </c>
      <c r="B138" s="98" t="n">
        <v>1920215207</v>
      </c>
      <c r="C138" s="99" t="s">
        <v>640</v>
      </c>
      <c r="D138" s="100" t="s">
        <v>641</v>
      </c>
      <c r="E138" s="100" t="s">
        <v>354</v>
      </c>
      <c r="F138" s="101" t="s">
        <v>642</v>
      </c>
      <c r="G138" s="102" t="s">
        <v>94</v>
      </c>
      <c r="H138" s="103" t="s">
        <v>29</v>
      </c>
      <c r="I138" s="104" t="n">
        <v>8.3</v>
      </c>
      <c r="J138" s="104"/>
      <c r="K138" s="35" t="n">
        <v>7.8</v>
      </c>
      <c r="L138" s="35" t="n">
        <v>8.9</v>
      </c>
      <c r="M138" s="104" t="n">
        <v>8</v>
      </c>
      <c r="N138" s="104" t="n">
        <v>8.44</v>
      </c>
      <c r="O138" s="105" t="s">
        <v>30</v>
      </c>
      <c r="P138" s="105" t="s">
        <v>30</v>
      </c>
      <c r="Q138" s="105" t="s">
        <v>30</v>
      </c>
      <c r="R138" s="105" t="s">
        <v>30</v>
      </c>
      <c r="S138" s="105" t="s">
        <v>31</v>
      </c>
      <c r="T138" s="101" t="s">
        <v>59</v>
      </c>
      <c r="U138" s="107" t="s">
        <v>32</v>
      </c>
    </row>
    <row r="139" s="18" customFormat="true" ht="19.15" hidden="false" customHeight="true" outlineLevel="0" collapsed="false">
      <c r="A139" s="97" t="n">
        <v>7</v>
      </c>
      <c r="B139" s="98" t="n">
        <v>1920215203</v>
      </c>
      <c r="C139" s="99" t="s">
        <v>239</v>
      </c>
      <c r="D139" s="100" t="s">
        <v>73</v>
      </c>
      <c r="E139" s="100" t="s">
        <v>354</v>
      </c>
      <c r="F139" s="101" t="s">
        <v>387</v>
      </c>
      <c r="G139" s="102" t="s">
        <v>36</v>
      </c>
      <c r="H139" s="103" t="s">
        <v>29</v>
      </c>
      <c r="I139" s="104" t="n">
        <v>8.3</v>
      </c>
      <c r="J139" s="104"/>
      <c r="K139" s="35" t="n">
        <v>7.3</v>
      </c>
      <c r="L139" s="35" t="n">
        <v>7.4</v>
      </c>
      <c r="M139" s="104" t="n">
        <v>6.5</v>
      </c>
      <c r="N139" s="104" t="n">
        <v>7.74</v>
      </c>
      <c r="O139" s="105" t="s">
        <v>30</v>
      </c>
      <c r="P139" s="105" t="s">
        <v>30</v>
      </c>
      <c r="Q139" s="105" t="s">
        <v>30</v>
      </c>
      <c r="R139" s="105" t="s">
        <v>30</v>
      </c>
      <c r="S139" s="105" t="s">
        <v>31</v>
      </c>
      <c r="T139" s="101" t="s">
        <v>59</v>
      </c>
      <c r="U139" s="107" t="s">
        <v>32</v>
      </c>
    </row>
    <row r="140" s="18" customFormat="true" ht="19.15" hidden="false" customHeight="true" outlineLevel="0" collapsed="false">
      <c r="A140" s="97" t="n">
        <v>8</v>
      </c>
      <c r="B140" s="98" t="n">
        <v>1921215024</v>
      </c>
      <c r="C140" s="99" t="s">
        <v>643</v>
      </c>
      <c r="D140" s="100" t="s">
        <v>237</v>
      </c>
      <c r="E140" s="100" t="s">
        <v>354</v>
      </c>
      <c r="F140" s="101" t="s">
        <v>344</v>
      </c>
      <c r="G140" s="102" t="s">
        <v>36</v>
      </c>
      <c r="H140" s="103" t="s">
        <v>37</v>
      </c>
      <c r="I140" s="104" t="n">
        <v>7.8</v>
      </c>
      <c r="J140" s="104"/>
      <c r="K140" s="35" t="n">
        <v>5.5</v>
      </c>
      <c r="L140" s="35" t="n">
        <v>5.9</v>
      </c>
      <c r="M140" s="104" t="n">
        <v>5.5</v>
      </c>
      <c r="N140" s="104" t="n">
        <v>6.58</v>
      </c>
      <c r="O140" s="105" t="s">
        <v>30</v>
      </c>
      <c r="P140" s="105" t="s">
        <v>30</v>
      </c>
      <c r="Q140" s="105" t="s">
        <v>30</v>
      </c>
      <c r="R140" s="105" t="s">
        <v>30</v>
      </c>
      <c r="S140" s="105" t="s">
        <v>31</v>
      </c>
      <c r="T140" s="101" t="s">
        <v>59</v>
      </c>
      <c r="U140" s="107" t="s">
        <v>32</v>
      </c>
    </row>
    <row r="141" s="18" customFormat="true" ht="19.15" hidden="false" customHeight="true" outlineLevel="0" collapsed="false">
      <c r="A141" s="97" t="n">
        <v>9</v>
      </c>
      <c r="B141" s="98" t="n">
        <v>2021216534</v>
      </c>
      <c r="C141" s="99" t="s">
        <v>644</v>
      </c>
      <c r="D141" s="100" t="s">
        <v>645</v>
      </c>
      <c r="E141" s="100" t="s">
        <v>545</v>
      </c>
      <c r="F141" s="101" t="s">
        <v>646</v>
      </c>
      <c r="G141" s="102" t="s">
        <v>28</v>
      </c>
      <c r="H141" s="103" t="s">
        <v>37</v>
      </c>
      <c r="I141" s="104" t="n">
        <v>8.2</v>
      </c>
      <c r="J141" s="104"/>
      <c r="K141" s="35" t="n">
        <v>6.5</v>
      </c>
      <c r="L141" s="35" t="n">
        <v>5.5</v>
      </c>
      <c r="M141" s="104" t="n">
        <v>8</v>
      </c>
      <c r="N141" s="104" t="n">
        <v>6.78</v>
      </c>
      <c r="O141" s="105" t="s">
        <v>30</v>
      </c>
      <c r="P141" s="105" t="s">
        <v>30</v>
      </c>
      <c r="Q141" s="105" t="s">
        <v>30</v>
      </c>
      <c r="R141" s="105" t="s">
        <v>30</v>
      </c>
      <c r="S141" s="105" t="s">
        <v>90</v>
      </c>
      <c r="T141" s="101"/>
      <c r="U141" s="107" t="s">
        <v>32</v>
      </c>
    </row>
    <row r="142" s="18" customFormat="true" ht="19.15" hidden="false" customHeight="true" outlineLevel="0" collapsed="false">
      <c r="A142" s="40" t="n">
        <v>10</v>
      </c>
      <c r="B142" s="41"/>
      <c r="C142" s="42"/>
      <c r="D142" s="43"/>
      <c r="E142" s="151"/>
      <c r="F142" s="111"/>
      <c r="G142" s="45"/>
      <c r="H142" s="46"/>
      <c r="I142" s="47"/>
      <c r="J142" s="47"/>
      <c r="K142" s="47"/>
      <c r="L142" s="47"/>
      <c r="M142" s="47"/>
      <c r="N142" s="47"/>
      <c r="O142" s="48"/>
      <c r="P142" s="48"/>
      <c r="Q142" s="48"/>
      <c r="R142" s="48"/>
      <c r="S142" s="48"/>
      <c r="T142" s="111"/>
      <c r="U142" s="49"/>
    </row>
    <row r="143" s="120" customFormat="true" ht="18" hidden="false" customHeight="false" outlineLevel="0" collapsed="false">
      <c r="A143" s="113"/>
      <c r="B143" s="114"/>
      <c r="C143" s="115"/>
      <c r="D143" s="116"/>
      <c r="E143" s="116"/>
      <c r="F143" s="117"/>
      <c r="G143" s="66"/>
      <c r="H143" s="118"/>
      <c r="I143" s="68"/>
      <c r="J143" s="69"/>
      <c r="K143" s="69"/>
      <c r="L143" s="69"/>
      <c r="M143" s="69"/>
      <c r="N143" s="69"/>
      <c r="O143" s="119"/>
      <c r="Q143" s="121"/>
      <c r="R143" s="121"/>
      <c r="S143" s="121"/>
      <c r="T143" s="121"/>
      <c r="U143" s="121"/>
    </row>
    <row r="144" s="125" customFormat="true" ht="15" hidden="false" customHeight="false" outlineLevel="0" collapsed="false">
      <c r="B144" s="144"/>
      <c r="D144" s="122"/>
      <c r="E144" s="122"/>
      <c r="F144" s="145"/>
      <c r="G144" s="145"/>
      <c r="H144" s="145"/>
      <c r="I144" s="5"/>
      <c r="J144" s="5"/>
      <c r="K144" s="122"/>
      <c r="M144" s="5"/>
      <c r="N144" s="5"/>
      <c r="O144" s="126"/>
      <c r="Q144" s="7"/>
      <c r="R144" s="7"/>
      <c r="S144" s="7"/>
      <c r="T144" s="7"/>
      <c r="U144" s="7"/>
    </row>
    <row r="145" s="132" customFormat="true" ht="18" hidden="false" customHeight="false" outlineLevel="0" collapsed="false">
      <c r="A145" s="128"/>
      <c r="B145" s="129"/>
      <c r="C145" s="128"/>
      <c r="D145" s="122"/>
      <c r="E145" s="122"/>
      <c r="F145" s="122"/>
      <c r="G145" s="130"/>
      <c r="H145" s="128"/>
      <c r="I145" s="131"/>
      <c r="J145" s="131"/>
      <c r="K145" s="122"/>
      <c r="M145" s="131"/>
      <c r="N145" s="131"/>
      <c r="O145" s="69"/>
      <c r="Q145" s="69"/>
      <c r="R145" s="128"/>
      <c r="S145" s="128"/>
      <c r="T145" s="128"/>
      <c r="U145" s="128"/>
    </row>
    <row r="146" s="132" customFormat="true" ht="18" hidden="false" customHeight="false" outlineLevel="0" collapsed="false">
      <c r="A146" s="128"/>
      <c r="B146" s="129"/>
      <c r="C146" s="128"/>
      <c r="D146" s="122"/>
      <c r="E146" s="122"/>
      <c r="F146" s="122"/>
      <c r="G146" s="130"/>
      <c r="H146" s="128"/>
      <c r="I146" s="131"/>
      <c r="J146" s="131"/>
      <c r="K146" s="122"/>
      <c r="M146" s="131"/>
      <c r="N146" s="131"/>
      <c r="O146" s="133"/>
      <c r="Q146" s="83"/>
      <c r="R146" s="128"/>
      <c r="S146" s="128"/>
      <c r="T146" s="128"/>
      <c r="U146" s="128"/>
    </row>
    <row r="147" s="132" customFormat="true" ht="18" hidden="false" customHeight="false" outlineLevel="0" collapsed="false">
      <c r="A147" s="128"/>
      <c r="B147" s="129"/>
      <c r="C147" s="128"/>
      <c r="D147" s="122"/>
      <c r="E147" s="122"/>
      <c r="F147" s="122"/>
      <c r="G147" s="130"/>
      <c r="H147" s="128"/>
      <c r="I147" s="131"/>
      <c r="J147" s="131"/>
      <c r="K147" s="122"/>
      <c r="M147" s="131"/>
      <c r="N147" s="131"/>
      <c r="O147" s="133"/>
      <c r="Q147" s="134"/>
      <c r="R147" s="128"/>
      <c r="S147" s="128"/>
      <c r="T147" s="128"/>
      <c r="U147" s="128"/>
    </row>
    <row r="148" s="132" customFormat="true" ht="18" hidden="false" customHeight="false" outlineLevel="0" collapsed="false">
      <c r="A148" s="128"/>
      <c r="B148" s="129"/>
      <c r="C148" s="128"/>
      <c r="D148" s="122"/>
      <c r="E148" s="122"/>
      <c r="F148" s="122"/>
      <c r="G148" s="130"/>
      <c r="H148" s="128"/>
      <c r="I148" s="131"/>
      <c r="J148" s="131"/>
      <c r="K148" s="122"/>
      <c r="M148" s="131"/>
      <c r="N148" s="131"/>
      <c r="O148" s="133"/>
      <c r="Q148" s="134"/>
      <c r="R148" s="128"/>
      <c r="S148" s="128"/>
      <c r="T148" s="128"/>
      <c r="U148" s="128"/>
    </row>
    <row r="149" s="125" customFormat="true" ht="15" hidden="false" customHeight="false" outlineLevel="0" collapsed="false">
      <c r="A149" s="146"/>
      <c r="B149" s="147"/>
      <c r="C149" s="146"/>
      <c r="D149" s="122"/>
      <c r="E149" s="122"/>
      <c r="F149" s="122"/>
      <c r="G149" s="123"/>
      <c r="H149" s="123"/>
      <c r="I149" s="5"/>
      <c r="J149" s="5"/>
      <c r="K149" s="122"/>
      <c r="M149" s="5"/>
      <c r="N149" s="5"/>
      <c r="O149" s="126"/>
      <c r="Q149" s="7"/>
      <c r="R149" s="7"/>
      <c r="S149" s="7"/>
      <c r="T149" s="7"/>
      <c r="U149" s="7"/>
    </row>
  </sheetData>
  <mergeCells count="30">
    <mergeCell ref="A1:D1"/>
    <mergeCell ref="F1:U1"/>
    <mergeCell ref="A2:D2"/>
    <mergeCell ref="F2:U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N4:N5"/>
    <mergeCell ref="Q143:U143"/>
    <mergeCell ref="F144:H144"/>
    <mergeCell ref="Q144:U144"/>
    <mergeCell ref="Q149:U149"/>
  </mergeCells>
  <conditionalFormatting sqref="I94:J99 M136:N142 M94:N99 I136:J142 M25:N92 I25:J92 M102:N131 I102:J131">
    <cfRule type="cellIs" priority="2" operator="lessThan" aboveAverage="0" equalAverage="0" bottom="0" percent="0" rank="0" text="" dxfId="126">
      <formula>5.5</formula>
    </cfRule>
  </conditionalFormatting>
  <conditionalFormatting sqref="S136:S142 O25:S92 O94:S99 O102:S131">
    <cfRule type="cellIs" priority="3" operator="equal" aboveAverage="0" equalAverage="0" bottom="0" percent="0" rank="0" text="" dxfId="127">
      <formula>"Ko Đạt"</formula>
    </cfRule>
  </conditionalFormatting>
  <conditionalFormatting sqref="U94:U99 U136:U142 U25:U92 U102:U131">
    <cfRule type="cellIs" priority="4" operator="greaterThan" aboveAverage="0" equalAverage="0" bottom="0" percent="0" rank="0" text="" dxfId="128">
      <formula>"HOÃN CN"</formula>
    </cfRule>
    <cfRule type="cellIs" priority="5" operator="greaterThan" aboveAverage="0" equalAverage="0" bottom="0" percent="0" rank="0" text="" dxfId="129">
      <formula>"Hoãn CN"</formula>
    </cfRule>
  </conditionalFormatting>
  <conditionalFormatting sqref="U94:U99 U136:U142 U25:U92 U102:U131">
    <cfRule type="cellIs" priority="6" operator="notEqual" aboveAverage="0" equalAverage="0" bottom="0" percent="0" rank="0" text="" dxfId="130">
      <formula>"CNTN"</formula>
    </cfRule>
  </conditionalFormatting>
  <conditionalFormatting sqref="I133:J135 M133:N135">
    <cfRule type="cellIs" priority="7" operator="lessThan" aboveAverage="0" equalAverage="0" bottom="0" percent="0" rank="0" text="" dxfId="131">
      <formula>5.5</formula>
    </cfRule>
  </conditionalFormatting>
  <conditionalFormatting sqref="S133:S135">
    <cfRule type="cellIs" priority="8" operator="equal" aboveAverage="0" equalAverage="0" bottom="0" percent="0" rank="0" text="" dxfId="132">
      <formula>"Ko Đạt"</formula>
    </cfRule>
  </conditionalFormatting>
  <conditionalFormatting sqref="U133:U135">
    <cfRule type="cellIs" priority="9" operator="greaterThan" aboveAverage="0" equalAverage="0" bottom="0" percent="0" rank="0" text="" dxfId="133">
      <formula>"HOÃN CN"</formula>
    </cfRule>
    <cfRule type="cellIs" priority="10" operator="greaterThan" aboveAverage="0" equalAverage="0" bottom="0" percent="0" rank="0" text="" dxfId="134">
      <formula>"Hoãn CN"</formula>
    </cfRule>
  </conditionalFormatting>
  <conditionalFormatting sqref="U133:U135">
    <cfRule type="cellIs" priority="11" operator="notEqual" aboveAverage="0" equalAverage="0" bottom="0" percent="0" rank="0" text="" dxfId="135">
      <formula>"CNTN"</formula>
    </cfRule>
  </conditionalFormatting>
  <conditionalFormatting sqref="S133:S135">
    <cfRule type="cellIs" priority="12" operator="equal" aboveAverage="0" equalAverage="0" bottom="0" percent="0" rank="0" text="" dxfId="136">
      <formula>"Ko Đạt"</formula>
    </cfRule>
  </conditionalFormatting>
  <conditionalFormatting sqref="K133:L142 K94:L99 K25:L92 K102:L131">
    <cfRule type="cellIs" priority="13" operator="lessThan" aboveAverage="0" equalAverage="0" bottom="0" percent="0" rank="0" text="" dxfId="137">
      <formula>5.5</formula>
    </cfRule>
  </conditionalFormatting>
  <conditionalFormatting sqref="O133:R142">
    <cfRule type="cellIs" priority="14" operator="equal" aboveAverage="0" equalAverage="0" bottom="0" percent="0" rank="0" text="" dxfId="138">
      <formula>"Ko Đạt"</formula>
    </cfRule>
  </conditionalFormatting>
  <conditionalFormatting sqref="M7:N13 I7:J13">
    <cfRule type="cellIs" priority="15" operator="lessThan" aboveAverage="0" equalAverage="0" bottom="0" percent="0" rank="0" text="" dxfId="139">
      <formula>5.5</formula>
    </cfRule>
  </conditionalFormatting>
  <conditionalFormatting sqref="O7:S13">
    <cfRule type="cellIs" priority="16" operator="equal" aboveAverage="0" equalAverage="0" bottom="0" percent="0" rank="0" text="" dxfId="140">
      <formula>"Ko Đạt"</formula>
    </cfRule>
  </conditionalFormatting>
  <conditionalFormatting sqref="U7:U13">
    <cfRule type="cellIs" priority="17" operator="greaterThan" aboveAverage="0" equalAverage="0" bottom="0" percent="0" rank="0" text="" dxfId="141">
      <formula>"HOÃN CN"</formula>
    </cfRule>
    <cfRule type="cellIs" priority="18" operator="greaterThan" aboveAverage="0" equalAverage="0" bottom="0" percent="0" rank="0" text="" dxfId="142">
      <formula>"Hoãn CN"</formula>
    </cfRule>
  </conditionalFormatting>
  <conditionalFormatting sqref="U7:U13">
    <cfRule type="cellIs" priority="19" operator="notEqual" aboveAverage="0" equalAverage="0" bottom="0" percent="0" rank="0" text="" dxfId="143">
      <formula>"CNTN"</formula>
    </cfRule>
  </conditionalFormatting>
  <conditionalFormatting sqref="K7:L13">
    <cfRule type="cellIs" priority="20" operator="lessThan" aboveAverage="0" equalAverage="0" bottom="0" percent="0" rank="0" text="" dxfId="144">
      <formula>5.5</formula>
    </cfRule>
  </conditionalFormatting>
  <conditionalFormatting sqref="M14:N23 I14:J23">
    <cfRule type="cellIs" priority="21" operator="lessThan" aboveAverage="0" equalAverage="0" bottom="0" percent="0" rank="0" text="" dxfId="145">
      <formula>5.5</formula>
    </cfRule>
  </conditionalFormatting>
  <conditionalFormatting sqref="O14:S23">
    <cfRule type="cellIs" priority="22" operator="equal" aboveAverage="0" equalAverage="0" bottom="0" percent="0" rank="0" text="" dxfId="146">
      <formula>"Ko Đạt"</formula>
    </cfRule>
  </conditionalFormatting>
  <conditionalFormatting sqref="U14:U23">
    <cfRule type="cellIs" priority="23" operator="greaterThan" aboveAverage="0" equalAverage="0" bottom="0" percent="0" rank="0" text="" dxfId="147">
      <formula>"HOÃN CN"</formula>
    </cfRule>
    <cfRule type="cellIs" priority="24" operator="greaterThan" aboveAverage="0" equalAverage="0" bottom="0" percent="0" rank="0" text="" dxfId="148">
      <formula>"Hoãn CN"</formula>
    </cfRule>
  </conditionalFormatting>
  <conditionalFormatting sqref="U14:U23">
    <cfRule type="cellIs" priority="25" operator="notEqual" aboveAverage="0" equalAverage="0" bottom="0" percent="0" rank="0" text="" dxfId="149">
      <formula>"CNTN"</formula>
    </cfRule>
  </conditionalFormatting>
  <conditionalFormatting sqref="K14:L23">
    <cfRule type="cellIs" priority="26" operator="lessThan" aboveAverage="0" equalAverage="0" bottom="0" percent="0" rank="0" text="" dxfId="150">
      <formula>5.5</formula>
    </cfRule>
  </conditionalFormatting>
  <conditionalFormatting sqref="M100:N101 I100:J101">
    <cfRule type="cellIs" priority="27" operator="lessThan" aboveAverage="0" equalAverage="0" bottom="0" percent="0" rank="0" text="" dxfId="151">
      <formula>5.5</formula>
    </cfRule>
  </conditionalFormatting>
  <conditionalFormatting sqref="O100:S101">
    <cfRule type="cellIs" priority="28" operator="equal" aboveAverage="0" equalAverage="0" bottom="0" percent="0" rank="0" text="" dxfId="152">
      <formula>"Ko Đạt"</formula>
    </cfRule>
  </conditionalFormatting>
  <conditionalFormatting sqref="U100:U101">
    <cfRule type="cellIs" priority="29" operator="greaterThan" aboveAverage="0" equalAverage="0" bottom="0" percent="0" rank="0" text="" dxfId="153">
      <formula>"HOÃN CN"</formula>
    </cfRule>
    <cfRule type="cellIs" priority="30" operator="greaterThan" aboveAverage="0" equalAverage="0" bottom="0" percent="0" rank="0" text="" dxfId="154">
      <formula>"Hoãn CN"</formula>
    </cfRule>
  </conditionalFormatting>
  <conditionalFormatting sqref="U100:U101">
    <cfRule type="cellIs" priority="31" operator="notEqual" aboveAverage="0" equalAverage="0" bottom="0" percent="0" rank="0" text="" dxfId="155">
      <formula>"CNTN"</formula>
    </cfRule>
  </conditionalFormatting>
  <conditionalFormatting sqref="K100:L101">
    <cfRule type="cellIs" priority="32" operator="lessThan" aboveAverage="0" equalAverage="0" bottom="0" percent="0" rank="0" text="" dxfId="1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7.28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2" width="9.56"/>
    <col collapsed="false" customWidth="true" hidden="false" outlineLevel="0" max="8" min="8" style="1" width="6.99"/>
    <col collapsed="false" customWidth="true" hidden="false" outlineLevel="0" max="9" min="9" style="3" width="4.7"/>
    <col collapsed="false" customWidth="true" hidden="false" outlineLevel="0" max="10" min="10" style="92" width="5.71"/>
    <col collapsed="false" customWidth="true" hidden="false" outlineLevel="0" max="18" min="11" style="1" width="5.28"/>
    <col collapsed="false" customWidth="true" hidden="false" outlineLevel="0" max="19" min="19" style="1" width="9.7"/>
    <col collapsed="false" customWidth="true" hidden="false" outlineLevel="0" max="20" min="20" style="1" width="11.42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5"/>
      <c r="F2" s="7" t="s">
        <v>64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8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8" t="s">
        <v>51</v>
      </c>
      <c r="J3" s="8"/>
      <c r="K3" s="8"/>
      <c r="L3" s="8"/>
      <c r="M3" s="8"/>
      <c r="N3" s="8"/>
      <c r="O3" s="16" t="s">
        <v>77</v>
      </c>
      <c r="P3" s="16" t="s">
        <v>78</v>
      </c>
      <c r="Q3" s="16" t="s">
        <v>13</v>
      </c>
      <c r="R3" s="16" t="s">
        <v>14</v>
      </c>
      <c r="S3" s="17" t="s">
        <v>15</v>
      </c>
      <c r="T3" s="17" t="s">
        <v>16</v>
      </c>
      <c r="U3" s="17" t="s">
        <v>17</v>
      </c>
    </row>
    <row r="4" s="18" customFormat="true" ht="21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9" t="s">
        <v>351</v>
      </c>
      <c r="J4" s="88" t="s">
        <v>80</v>
      </c>
      <c r="K4" s="20" t="s">
        <v>81</v>
      </c>
      <c r="L4" s="20" t="s">
        <v>82</v>
      </c>
      <c r="M4" s="20" t="s">
        <v>83</v>
      </c>
      <c r="N4" s="20" t="s">
        <v>21</v>
      </c>
      <c r="O4" s="16" t="s">
        <v>77</v>
      </c>
      <c r="P4" s="16" t="s">
        <v>78</v>
      </c>
      <c r="Q4" s="16" t="s">
        <v>13</v>
      </c>
      <c r="R4" s="16" t="s">
        <v>14</v>
      </c>
      <c r="S4" s="17"/>
      <c r="T4" s="17"/>
      <c r="U4" s="17" t="s">
        <v>22</v>
      </c>
    </row>
    <row r="5" s="18" customFormat="true" ht="37.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9"/>
      <c r="J5" s="88"/>
      <c r="K5" s="20"/>
      <c r="L5" s="20"/>
      <c r="M5" s="20"/>
      <c r="N5" s="20"/>
      <c r="O5" s="16"/>
      <c r="P5" s="16"/>
      <c r="Q5" s="16"/>
      <c r="R5" s="16"/>
      <c r="S5" s="17"/>
      <c r="T5" s="17"/>
      <c r="U5" s="17"/>
    </row>
    <row r="6" s="18" customFormat="true" ht="19.9" hidden="false" customHeight="true" outlineLevel="0" collapsed="false">
      <c r="A6" s="21" t="s">
        <v>648</v>
      </c>
      <c r="B6" s="22"/>
      <c r="C6" s="23"/>
      <c r="D6" s="24"/>
      <c r="E6" s="24"/>
      <c r="F6" s="25"/>
      <c r="G6" s="23"/>
      <c r="H6" s="23"/>
      <c r="I6" s="26"/>
      <c r="J6" s="23"/>
      <c r="K6" s="23"/>
      <c r="L6" s="23"/>
      <c r="M6" s="27"/>
      <c r="N6" s="27"/>
      <c r="O6" s="27"/>
      <c r="P6" s="27"/>
      <c r="Q6" s="27"/>
      <c r="R6" s="27"/>
      <c r="S6" s="27"/>
      <c r="T6" s="27"/>
      <c r="U6" s="27"/>
      <c r="V6" s="1"/>
    </row>
    <row r="7" s="18" customFormat="true" ht="19.9" hidden="false" customHeight="true" outlineLevel="0" collapsed="false">
      <c r="A7" s="136" t="n">
        <v>1</v>
      </c>
      <c r="B7" s="29" t="n">
        <v>1920221960</v>
      </c>
      <c r="C7" s="30" t="s">
        <v>649</v>
      </c>
      <c r="D7" s="39" t="s">
        <v>650</v>
      </c>
      <c r="E7" s="39" t="s">
        <v>651</v>
      </c>
      <c r="F7" s="37" t="s">
        <v>184</v>
      </c>
      <c r="G7" s="33" t="s">
        <v>36</v>
      </c>
      <c r="H7" s="34" t="s">
        <v>29</v>
      </c>
      <c r="I7" s="35"/>
      <c r="J7" s="35" t="n">
        <v>8.8</v>
      </c>
      <c r="K7" s="35"/>
      <c r="L7" s="35"/>
      <c r="M7" s="35" t="n">
        <v>8</v>
      </c>
      <c r="N7" s="35" t="n">
        <v>8.8</v>
      </c>
      <c r="O7" s="89" t="s">
        <v>30</v>
      </c>
      <c r="P7" s="89" t="s">
        <v>30</v>
      </c>
      <c r="Q7" s="89" t="s">
        <v>30</v>
      </c>
      <c r="R7" s="89" t="s">
        <v>30</v>
      </c>
      <c r="S7" s="90" t="s">
        <v>90</v>
      </c>
      <c r="T7" s="37"/>
      <c r="U7" s="91" t="s">
        <v>32</v>
      </c>
    </row>
    <row r="8" s="18" customFormat="true" ht="19.9" hidden="false" customHeight="true" outlineLevel="0" collapsed="false">
      <c r="A8" s="136" t="n">
        <f aca="false">A7+1</f>
        <v>2</v>
      </c>
      <c r="B8" s="29" t="n">
        <v>1920222489</v>
      </c>
      <c r="C8" s="30" t="s">
        <v>568</v>
      </c>
      <c r="D8" s="39" t="s">
        <v>652</v>
      </c>
      <c r="E8" s="39" t="s">
        <v>651</v>
      </c>
      <c r="F8" s="37" t="s">
        <v>653</v>
      </c>
      <c r="G8" s="33" t="s">
        <v>36</v>
      </c>
      <c r="H8" s="34" t="s">
        <v>29</v>
      </c>
      <c r="I8" s="35"/>
      <c r="J8" s="35" t="n">
        <v>8.8</v>
      </c>
      <c r="K8" s="35"/>
      <c r="L8" s="35"/>
      <c r="M8" s="35" t="n">
        <v>7</v>
      </c>
      <c r="N8" s="35" t="n">
        <v>8.8</v>
      </c>
      <c r="O8" s="90" t="s">
        <v>30</v>
      </c>
      <c r="P8" s="90" t="s">
        <v>30</v>
      </c>
      <c r="Q8" s="90" t="s">
        <v>30</v>
      </c>
      <c r="R8" s="90" t="s">
        <v>30</v>
      </c>
      <c r="S8" s="90" t="s">
        <v>90</v>
      </c>
      <c r="T8" s="37"/>
      <c r="U8" s="152" t="s">
        <v>32</v>
      </c>
    </row>
    <row r="9" s="18" customFormat="true" ht="19.9" hidden="false" customHeight="true" outlineLevel="0" collapsed="false">
      <c r="A9" s="136" t="n">
        <f aca="false">A8+1</f>
        <v>3</v>
      </c>
      <c r="B9" s="29" t="n">
        <v>1921221334</v>
      </c>
      <c r="C9" s="30" t="s">
        <v>654</v>
      </c>
      <c r="D9" s="39" t="s">
        <v>163</v>
      </c>
      <c r="E9" s="39" t="s">
        <v>651</v>
      </c>
      <c r="F9" s="37" t="s">
        <v>655</v>
      </c>
      <c r="G9" s="33" t="s">
        <v>36</v>
      </c>
      <c r="H9" s="34" t="s">
        <v>37</v>
      </c>
      <c r="I9" s="35"/>
      <c r="J9" s="35" t="n">
        <v>7.7</v>
      </c>
      <c r="K9" s="35"/>
      <c r="L9" s="35"/>
      <c r="M9" s="35" t="n">
        <v>8</v>
      </c>
      <c r="N9" s="35" t="n">
        <v>7.7</v>
      </c>
      <c r="O9" s="90" t="s">
        <v>30</v>
      </c>
      <c r="P9" s="90" t="s">
        <v>30</v>
      </c>
      <c r="Q9" s="90" t="s">
        <v>30</v>
      </c>
      <c r="R9" s="90" t="s">
        <v>30</v>
      </c>
      <c r="S9" s="90" t="s">
        <v>90</v>
      </c>
      <c r="T9" s="37"/>
      <c r="U9" s="152" t="s">
        <v>32</v>
      </c>
    </row>
    <row r="10" s="18" customFormat="true" ht="19.9" hidden="false" customHeight="true" outlineLevel="0" collapsed="false">
      <c r="A10" s="136" t="n">
        <f aca="false">A9+1</f>
        <v>4</v>
      </c>
      <c r="B10" s="29" t="n">
        <v>1920225260</v>
      </c>
      <c r="C10" s="30" t="s">
        <v>656</v>
      </c>
      <c r="D10" s="39" t="s">
        <v>396</v>
      </c>
      <c r="E10" s="39" t="s">
        <v>651</v>
      </c>
      <c r="F10" s="37" t="s">
        <v>657</v>
      </c>
      <c r="G10" s="33" t="s">
        <v>36</v>
      </c>
      <c r="H10" s="34" t="s">
        <v>29</v>
      </c>
      <c r="I10" s="35"/>
      <c r="J10" s="35" t="n">
        <v>8.7</v>
      </c>
      <c r="K10" s="35"/>
      <c r="L10" s="35"/>
      <c r="M10" s="35" t="n">
        <v>7</v>
      </c>
      <c r="N10" s="35" t="n">
        <v>8.7</v>
      </c>
      <c r="O10" s="90" t="n">
        <v>0</v>
      </c>
      <c r="P10" s="90" t="s">
        <v>30</v>
      </c>
      <c r="Q10" s="90" t="s">
        <v>30</v>
      </c>
      <c r="R10" s="90" t="s">
        <v>30</v>
      </c>
      <c r="S10" s="90" t="s">
        <v>90</v>
      </c>
      <c r="T10" s="37"/>
      <c r="U10" s="152" t="s">
        <v>49</v>
      </c>
    </row>
    <row r="11" s="18" customFormat="true" ht="19.9" hidden="false" customHeight="true" outlineLevel="0" collapsed="false">
      <c r="A11" s="136" t="n">
        <f aca="false">A10+1</f>
        <v>5</v>
      </c>
      <c r="B11" s="29" t="n">
        <v>1920229803</v>
      </c>
      <c r="C11" s="30" t="s">
        <v>145</v>
      </c>
      <c r="D11" s="39" t="s">
        <v>259</v>
      </c>
      <c r="E11" s="39" t="s">
        <v>651</v>
      </c>
      <c r="F11" s="37" t="s">
        <v>658</v>
      </c>
      <c r="G11" s="33" t="s">
        <v>28</v>
      </c>
      <c r="H11" s="34" t="s">
        <v>29</v>
      </c>
      <c r="I11" s="35"/>
      <c r="J11" s="35" t="n">
        <v>8.4</v>
      </c>
      <c r="K11" s="35"/>
      <c r="L11" s="35"/>
      <c r="M11" s="35" t="n">
        <v>8</v>
      </c>
      <c r="N11" s="35" t="n">
        <v>8.4</v>
      </c>
      <c r="O11" s="90" t="s">
        <v>30</v>
      </c>
      <c r="P11" s="90" t="s">
        <v>30</v>
      </c>
      <c r="Q11" s="90" t="s">
        <v>30</v>
      </c>
      <c r="R11" s="90" t="s">
        <v>30</v>
      </c>
      <c r="S11" s="90" t="s">
        <v>90</v>
      </c>
      <c r="T11" s="37"/>
      <c r="U11" s="152" t="s">
        <v>32</v>
      </c>
    </row>
    <row r="12" s="18" customFormat="true" ht="19.9" hidden="false" customHeight="true" outlineLevel="0" collapsed="false">
      <c r="A12" s="136" t="n">
        <f aca="false">A11+1</f>
        <v>6</v>
      </c>
      <c r="B12" s="29" t="n">
        <v>1920220854</v>
      </c>
      <c r="C12" s="30" t="s">
        <v>659</v>
      </c>
      <c r="D12" s="39" t="s">
        <v>660</v>
      </c>
      <c r="E12" s="39" t="s">
        <v>651</v>
      </c>
      <c r="F12" s="37" t="s">
        <v>517</v>
      </c>
      <c r="G12" s="33" t="s">
        <v>36</v>
      </c>
      <c r="H12" s="34" t="s">
        <v>29</v>
      </c>
      <c r="I12" s="35"/>
      <c r="J12" s="35" t="n">
        <v>7.5</v>
      </c>
      <c r="K12" s="35"/>
      <c r="L12" s="35"/>
      <c r="M12" s="35" t="n">
        <v>7.5</v>
      </c>
      <c r="N12" s="35" t="n">
        <v>7.5</v>
      </c>
      <c r="O12" s="90" t="s">
        <v>30</v>
      </c>
      <c r="P12" s="90" t="s">
        <v>30</v>
      </c>
      <c r="Q12" s="90" t="s">
        <v>30</v>
      </c>
      <c r="R12" s="90" t="s">
        <v>30</v>
      </c>
      <c r="S12" s="90" t="s">
        <v>90</v>
      </c>
      <c r="T12" s="37" t="s">
        <v>207</v>
      </c>
      <c r="U12" s="152" t="s">
        <v>32</v>
      </c>
    </row>
    <row r="13" s="18" customFormat="true" ht="19.9" hidden="false" customHeight="true" outlineLevel="0" collapsed="false">
      <c r="A13" s="136" t="n">
        <f aca="false">A12+1</f>
        <v>7</v>
      </c>
      <c r="B13" s="29" t="n">
        <v>1920146863</v>
      </c>
      <c r="C13" s="30" t="s">
        <v>661</v>
      </c>
      <c r="D13" s="39" t="s">
        <v>524</v>
      </c>
      <c r="E13" s="39" t="s">
        <v>651</v>
      </c>
      <c r="F13" s="37" t="s">
        <v>445</v>
      </c>
      <c r="G13" s="33" t="s">
        <v>36</v>
      </c>
      <c r="H13" s="34" t="s">
        <v>29</v>
      </c>
      <c r="I13" s="35"/>
      <c r="J13" s="35" t="n">
        <v>7.9</v>
      </c>
      <c r="K13" s="35"/>
      <c r="L13" s="35"/>
      <c r="M13" s="35" t="n">
        <v>8</v>
      </c>
      <c r="N13" s="35" t="n">
        <v>7.9</v>
      </c>
      <c r="O13" s="90" t="s">
        <v>30</v>
      </c>
      <c r="P13" s="90" t="s">
        <v>30</v>
      </c>
      <c r="Q13" s="90" t="s">
        <v>30</v>
      </c>
      <c r="R13" s="90" t="s">
        <v>30</v>
      </c>
      <c r="S13" s="90" t="s">
        <v>90</v>
      </c>
      <c r="T13" s="37"/>
      <c r="U13" s="152" t="s">
        <v>32</v>
      </c>
    </row>
    <row r="14" s="18" customFormat="true" ht="19.9" hidden="false" customHeight="true" outlineLevel="0" collapsed="false">
      <c r="A14" s="136" t="n">
        <f aca="false">A13+1</f>
        <v>8</v>
      </c>
      <c r="B14" s="29" t="n">
        <v>1921225286</v>
      </c>
      <c r="C14" s="30" t="s">
        <v>662</v>
      </c>
      <c r="D14" s="39" t="s">
        <v>215</v>
      </c>
      <c r="E14" s="39" t="s">
        <v>651</v>
      </c>
      <c r="F14" s="37" t="s">
        <v>663</v>
      </c>
      <c r="G14" s="33" t="s">
        <v>28</v>
      </c>
      <c r="H14" s="34" t="s">
        <v>37</v>
      </c>
      <c r="I14" s="35"/>
      <c r="J14" s="35" t="n">
        <v>8.4</v>
      </c>
      <c r="K14" s="35"/>
      <c r="L14" s="35"/>
      <c r="M14" s="35" t="n">
        <v>7</v>
      </c>
      <c r="N14" s="35" t="n">
        <v>8.4</v>
      </c>
      <c r="O14" s="90" t="s">
        <v>30</v>
      </c>
      <c r="P14" s="90" t="s">
        <v>30</v>
      </c>
      <c r="Q14" s="90" t="s">
        <v>30</v>
      </c>
      <c r="R14" s="90" t="s">
        <v>30</v>
      </c>
      <c r="S14" s="90" t="s">
        <v>90</v>
      </c>
      <c r="T14" s="37"/>
      <c r="U14" s="152" t="s">
        <v>32</v>
      </c>
    </row>
    <row r="15" s="18" customFormat="true" ht="19.9" hidden="false" customHeight="true" outlineLevel="0" collapsed="false">
      <c r="A15" s="136" t="n">
        <f aca="false">A14+1</f>
        <v>9</v>
      </c>
      <c r="B15" s="29" t="n">
        <v>1920225268</v>
      </c>
      <c r="C15" s="30" t="s">
        <v>664</v>
      </c>
      <c r="D15" s="39" t="s">
        <v>422</v>
      </c>
      <c r="E15" s="39" t="s">
        <v>651</v>
      </c>
      <c r="F15" s="37" t="s">
        <v>665</v>
      </c>
      <c r="G15" s="33" t="s">
        <v>36</v>
      </c>
      <c r="H15" s="34" t="s">
        <v>29</v>
      </c>
      <c r="I15" s="35"/>
      <c r="J15" s="35" t="n">
        <v>8.2</v>
      </c>
      <c r="K15" s="35"/>
      <c r="L15" s="35"/>
      <c r="M15" s="35" t="n">
        <v>7</v>
      </c>
      <c r="N15" s="35" t="n">
        <v>8.2</v>
      </c>
      <c r="O15" s="90" t="s">
        <v>30</v>
      </c>
      <c r="P15" s="90" t="s">
        <v>30</v>
      </c>
      <c r="Q15" s="90" t="s">
        <v>30</v>
      </c>
      <c r="R15" s="90" t="s">
        <v>30</v>
      </c>
      <c r="S15" s="90" t="s">
        <v>90</v>
      </c>
      <c r="T15" s="37" t="s">
        <v>207</v>
      </c>
      <c r="U15" s="152" t="s">
        <v>32</v>
      </c>
    </row>
    <row r="16" s="18" customFormat="true" ht="22.15" hidden="false" customHeight="true" outlineLevel="0" collapsed="false">
      <c r="A16" s="136" t="n">
        <f aca="false">A15+1</f>
        <v>10</v>
      </c>
      <c r="B16" s="29" t="n">
        <v>1920229603</v>
      </c>
      <c r="C16" s="30" t="s">
        <v>666</v>
      </c>
      <c r="D16" s="39" t="s">
        <v>450</v>
      </c>
      <c r="E16" s="39" t="s">
        <v>651</v>
      </c>
      <c r="F16" s="37" t="s">
        <v>667</v>
      </c>
      <c r="G16" s="33" t="s">
        <v>507</v>
      </c>
      <c r="H16" s="34" t="s">
        <v>29</v>
      </c>
      <c r="I16" s="35"/>
      <c r="J16" s="35" t="n">
        <v>8.7</v>
      </c>
      <c r="K16" s="35"/>
      <c r="L16" s="35"/>
      <c r="M16" s="35" t="n">
        <v>8</v>
      </c>
      <c r="N16" s="35" t="n">
        <v>8.7</v>
      </c>
      <c r="O16" s="90" t="s">
        <v>30</v>
      </c>
      <c r="P16" s="90" t="s">
        <v>30</v>
      </c>
      <c r="Q16" s="90" t="s">
        <v>30</v>
      </c>
      <c r="R16" s="90" t="s">
        <v>30</v>
      </c>
      <c r="S16" s="90" t="s">
        <v>90</v>
      </c>
      <c r="T16" s="37" t="s">
        <v>332</v>
      </c>
      <c r="U16" s="152" t="s">
        <v>49</v>
      </c>
    </row>
    <row r="17" s="18" customFormat="true" ht="22.15" hidden="false" customHeight="true" outlineLevel="0" collapsed="false">
      <c r="A17" s="136" t="n">
        <f aca="false">A16+1</f>
        <v>11</v>
      </c>
      <c r="B17" s="29" t="n">
        <v>1920225284</v>
      </c>
      <c r="C17" s="30" t="s">
        <v>668</v>
      </c>
      <c r="D17" s="39" t="s">
        <v>422</v>
      </c>
      <c r="E17" s="39" t="s">
        <v>651</v>
      </c>
      <c r="F17" s="37" t="s">
        <v>669</v>
      </c>
      <c r="G17" s="33" t="s">
        <v>36</v>
      </c>
      <c r="H17" s="34" t="s">
        <v>29</v>
      </c>
      <c r="I17" s="35"/>
      <c r="J17" s="35" t="n">
        <v>8.1</v>
      </c>
      <c r="K17" s="35"/>
      <c r="L17" s="35"/>
      <c r="M17" s="35" t="n">
        <v>7</v>
      </c>
      <c r="N17" s="35" t="n">
        <v>8.1</v>
      </c>
      <c r="O17" s="90" t="s">
        <v>30</v>
      </c>
      <c r="P17" s="90" t="s">
        <v>30</v>
      </c>
      <c r="Q17" s="90" t="s">
        <v>30</v>
      </c>
      <c r="R17" s="90" t="s">
        <v>30</v>
      </c>
      <c r="S17" s="90" t="s">
        <v>31</v>
      </c>
      <c r="T17" s="37" t="n">
        <v>0</v>
      </c>
      <c r="U17" s="152" t="s">
        <v>32</v>
      </c>
    </row>
    <row r="18" s="18" customFormat="true" ht="22.15" hidden="false" customHeight="true" outlineLevel="0" collapsed="false">
      <c r="A18" s="136" t="n">
        <f aca="false">A17+1</f>
        <v>12</v>
      </c>
      <c r="B18" s="29" t="n">
        <v>1920225294</v>
      </c>
      <c r="C18" s="30" t="s">
        <v>467</v>
      </c>
      <c r="D18" s="39" t="s">
        <v>670</v>
      </c>
      <c r="E18" s="39" t="s">
        <v>651</v>
      </c>
      <c r="F18" s="37" t="s">
        <v>671</v>
      </c>
      <c r="G18" s="33" t="s">
        <v>28</v>
      </c>
      <c r="H18" s="34" t="s">
        <v>29</v>
      </c>
      <c r="I18" s="35"/>
      <c r="J18" s="35" t="n">
        <v>8</v>
      </c>
      <c r="K18" s="35"/>
      <c r="L18" s="35"/>
      <c r="M18" s="35" t="n">
        <v>6.5</v>
      </c>
      <c r="N18" s="35" t="n">
        <v>8</v>
      </c>
      <c r="O18" s="90" t="s">
        <v>30</v>
      </c>
      <c r="P18" s="90" t="s">
        <v>30</v>
      </c>
      <c r="Q18" s="90" t="s">
        <v>30</v>
      </c>
      <c r="R18" s="90" t="s">
        <v>30</v>
      </c>
      <c r="S18" s="90" t="s">
        <v>90</v>
      </c>
      <c r="T18" s="37" t="n">
        <v>0</v>
      </c>
      <c r="U18" s="152" t="s">
        <v>32</v>
      </c>
    </row>
    <row r="19" s="18" customFormat="true" ht="22.15" hidden="false" customHeight="true" outlineLevel="0" collapsed="false">
      <c r="A19" s="136" t="n">
        <f aca="false">A18+1</f>
        <v>13</v>
      </c>
      <c r="B19" s="29" t="n">
        <v>1920222591</v>
      </c>
      <c r="C19" s="30" t="s">
        <v>102</v>
      </c>
      <c r="D19" s="39" t="s">
        <v>277</v>
      </c>
      <c r="E19" s="39" t="s">
        <v>651</v>
      </c>
      <c r="F19" s="37" t="s">
        <v>672</v>
      </c>
      <c r="G19" s="33" t="s">
        <v>89</v>
      </c>
      <c r="H19" s="34" t="s">
        <v>29</v>
      </c>
      <c r="I19" s="35"/>
      <c r="J19" s="35" t="n">
        <v>7.8</v>
      </c>
      <c r="K19" s="35"/>
      <c r="L19" s="35"/>
      <c r="M19" s="35" t="n">
        <v>7.5</v>
      </c>
      <c r="N19" s="35" t="n">
        <v>7.8</v>
      </c>
      <c r="O19" s="90" t="s">
        <v>30</v>
      </c>
      <c r="P19" s="90" t="s">
        <v>30</v>
      </c>
      <c r="Q19" s="90" t="s">
        <v>30</v>
      </c>
      <c r="R19" s="90" t="s">
        <v>30</v>
      </c>
      <c r="S19" s="90" t="s">
        <v>90</v>
      </c>
      <c r="T19" s="37" t="n">
        <v>0</v>
      </c>
      <c r="U19" s="152" t="s">
        <v>32</v>
      </c>
    </row>
    <row r="20" s="18" customFormat="true" ht="22.15" hidden="false" customHeight="true" outlineLevel="0" collapsed="false">
      <c r="A20" s="136" t="n">
        <f aca="false">A19+1</f>
        <v>14</v>
      </c>
      <c r="B20" s="29" t="n">
        <v>1920220984</v>
      </c>
      <c r="C20" s="30" t="s">
        <v>673</v>
      </c>
      <c r="D20" s="39" t="s">
        <v>524</v>
      </c>
      <c r="E20" s="39" t="s">
        <v>651</v>
      </c>
      <c r="F20" s="37" t="s">
        <v>674</v>
      </c>
      <c r="G20" s="33" t="s">
        <v>28</v>
      </c>
      <c r="H20" s="34" t="s">
        <v>29</v>
      </c>
      <c r="I20" s="35"/>
      <c r="J20" s="35" t="n">
        <v>8</v>
      </c>
      <c r="K20" s="35"/>
      <c r="L20" s="35"/>
      <c r="M20" s="35" t="n">
        <v>6.5</v>
      </c>
      <c r="N20" s="35" t="n">
        <v>8</v>
      </c>
      <c r="O20" s="90" t="s">
        <v>30</v>
      </c>
      <c r="P20" s="90" t="s">
        <v>30</v>
      </c>
      <c r="Q20" s="90" t="s">
        <v>30</v>
      </c>
      <c r="R20" s="90" t="s">
        <v>30</v>
      </c>
      <c r="S20" s="90" t="s">
        <v>90</v>
      </c>
      <c r="T20" s="37" t="n">
        <v>0</v>
      </c>
      <c r="U20" s="152" t="s">
        <v>32</v>
      </c>
    </row>
    <row r="21" s="18" customFormat="true" ht="22.15" hidden="false" customHeight="true" outlineLevel="0" collapsed="false">
      <c r="A21" s="136" t="n">
        <f aca="false">A20+1</f>
        <v>15</v>
      </c>
      <c r="B21" s="29" t="n">
        <v>1920225279</v>
      </c>
      <c r="C21" s="30" t="s">
        <v>659</v>
      </c>
      <c r="D21" s="39" t="s">
        <v>25</v>
      </c>
      <c r="E21" s="39" t="s">
        <v>651</v>
      </c>
      <c r="F21" s="37" t="s">
        <v>675</v>
      </c>
      <c r="G21" s="33" t="s">
        <v>28</v>
      </c>
      <c r="H21" s="34" t="s">
        <v>29</v>
      </c>
      <c r="I21" s="35"/>
      <c r="J21" s="35" t="n">
        <v>7.6</v>
      </c>
      <c r="K21" s="35"/>
      <c r="L21" s="35"/>
      <c r="M21" s="35" t="n">
        <v>7.5</v>
      </c>
      <c r="N21" s="35" t="n">
        <v>7.6</v>
      </c>
      <c r="O21" s="90" t="s">
        <v>30</v>
      </c>
      <c r="P21" s="90" t="s">
        <v>30</v>
      </c>
      <c r="Q21" s="90" t="s">
        <v>30</v>
      </c>
      <c r="R21" s="90" t="s">
        <v>30</v>
      </c>
      <c r="S21" s="90" t="s">
        <v>31</v>
      </c>
      <c r="T21" s="37" t="n">
        <v>0</v>
      </c>
      <c r="U21" s="152" t="s">
        <v>32</v>
      </c>
    </row>
    <row r="22" s="18" customFormat="true" ht="22.15" hidden="false" customHeight="true" outlineLevel="0" collapsed="false">
      <c r="A22" s="136" t="n">
        <f aca="false">A21+1</f>
        <v>16</v>
      </c>
      <c r="B22" s="29" t="n">
        <v>1920222592</v>
      </c>
      <c r="C22" s="30" t="s">
        <v>492</v>
      </c>
      <c r="D22" s="39" t="s">
        <v>430</v>
      </c>
      <c r="E22" s="39" t="s">
        <v>651</v>
      </c>
      <c r="F22" s="37" t="s">
        <v>676</v>
      </c>
      <c r="G22" s="33" t="s">
        <v>171</v>
      </c>
      <c r="H22" s="34" t="s">
        <v>29</v>
      </c>
      <c r="I22" s="35"/>
      <c r="J22" s="35" t="n">
        <v>8</v>
      </c>
      <c r="K22" s="35"/>
      <c r="L22" s="35"/>
      <c r="M22" s="35" t="n">
        <v>7</v>
      </c>
      <c r="N22" s="35" t="n">
        <v>8</v>
      </c>
      <c r="O22" s="90" t="s">
        <v>30</v>
      </c>
      <c r="P22" s="90" t="s">
        <v>30</v>
      </c>
      <c r="Q22" s="90" t="s">
        <v>30</v>
      </c>
      <c r="R22" s="90" t="s">
        <v>30</v>
      </c>
      <c r="S22" s="90" t="s">
        <v>90</v>
      </c>
      <c r="T22" s="37" t="n">
        <v>0</v>
      </c>
      <c r="U22" s="152" t="s">
        <v>32</v>
      </c>
    </row>
    <row r="23" s="18" customFormat="true" ht="22.15" hidden="false" customHeight="true" outlineLevel="0" collapsed="false">
      <c r="A23" s="136" t="n">
        <f aca="false">A22+1</f>
        <v>17</v>
      </c>
      <c r="B23" s="29" t="n">
        <v>1920225277</v>
      </c>
      <c r="C23" s="30" t="s">
        <v>677</v>
      </c>
      <c r="D23" s="39" t="s">
        <v>524</v>
      </c>
      <c r="E23" s="39" t="s">
        <v>651</v>
      </c>
      <c r="F23" s="37" t="s">
        <v>678</v>
      </c>
      <c r="G23" s="33" t="s">
        <v>36</v>
      </c>
      <c r="H23" s="34" t="s">
        <v>29</v>
      </c>
      <c r="I23" s="35"/>
      <c r="J23" s="35" t="n">
        <v>8.2</v>
      </c>
      <c r="K23" s="35"/>
      <c r="L23" s="35"/>
      <c r="M23" s="35" t="n">
        <v>7.5</v>
      </c>
      <c r="N23" s="35" t="n">
        <v>8.2</v>
      </c>
      <c r="O23" s="90" t="s">
        <v>30</v>
      </c>
      <c r="P23" s="90" t="s">
        <v>30</v>
      </c>
      <c r="Q23" s="90" t="s">
        <v>30</v>
      </c>
      <c r="R23" s="90" t="s">
        <v>30</v>
      </c>
      <c r="S23" s="90" t="s">
        <v>90</v>
      </c>
      <c r="T23" s="37" t="n">
        <v>0</v>
      </c>
      <c r="U23" s="152" t="s">
        <v>32</v>
      </c>
    </row>
    <row r="24" s="18" customFormat="true" ht="22.15" hidden="false" customHeight="true" outlineLevel="0" collapsed="false">
      <c r="A24" s="136" t="n">
        <f aca="false">A23+1</f>
        <v>18</v>
      </c>
      <c r="B24" s="29" t="n">
        <v>1921225280</v>
      </c>
      <c r="C24" s="30" t="s">
        <v>679</v>
      </c>
      <c r="D24" s="39" t="s">
        <v>680</v>
      </c>
      <c r="E24" s="39" t="s">
        <v>651</v>
      </c>
      <c r="F24" s="37" t="s">
        <v>397</v>
      </c>
      <c r="G24" s="33" t="s">
        <v>507</v>
      </c>
      <c r="H24" s="34" t="s">
        <v>37</v>
      </c>
      <c r="I24" s="35"/>
      <c r="J24" s="35" t="n">
        <v>7.5</v>
      </c>
      <c r="K24" s="35"/>
      <c r="L24" s="35"/>
      <c r="M24" s="35" t="n">
        <v>8</v>
      </c>
      <c r="N24" s="35" t="n">
        <v>7.5</v>
      </c>
      <c r="O24" s="90" t="s">
        <v>30</v>
      </c>
      <c r="P24" s="90" t="s">
        <v>30</v>
      </c>
      <c r="Q24" s="90" t="s">
        <v>30</v>
      </c>
      <c r="R24" s="90" t="s">
        <v>30</v>
      </c>
      <c r="S24" s="90" t="s">
        <v>90</v>
      </c>
      <c r="T24" s="37" t="s">
        <v>207</v>
      </c>
      <c r="U24" s="152" t="s">
        <v>32</v>
      </c>
    </row>
    <row r="25" s="18" customFormat="true" ht="22.15" hidden="false" customHeight="true" outlineLevel="0" collapsed="false">
      <c r="A25" s="136" t="n">
        <f aca="false">A24+1</f>
        <v>19</v>
      </c>
      <c r="B25" s="29" t="n">
        <v>1920225273</v>
      </c>
      <c r="C25" s="30" t="s">
        <v>681</v>
      </c>
      <c r="D25" s="39" t="s">
        <v>682</v>
      </c>
      <c r="E25" s="39" t="s">
        <v>651</v>
      </c>
      <c r="F25" s="37" t="s">
        <v>683</v>
      </c>
      <c r="G25" s="33" t="s">
        <v>36</v>
      </c>
      <c r="H25" s="34" t="s">
        <v>29</v>
      </c>
      <c r="I25" s="35"/>
      <c r="J25" s="35" t="n">
        <v>8.1</v>
      </c>
      <c r="K25" s="35"/>
      <c r="L25" s="35"/>
      <c r="M25" s="35" t="n">
        <v>7</v>
      </c>
      <c r="N25" s="35" t="n">
        <v>8.1</v>
      </c>
      <c r="O25" s="90" t="s">
        <v>138</v>
      </c>
      <c r="P25" s="90" t="s">
        <v>30</v>
      </c>
      <c r="Q25" s="90" t="s">
        <v>30</v>
      </c>
      <c r="R25" s="90" t="s">
        <v>30</v>
      </c>
      <c r="S25" s="90" t="s">
        <v>90</v>
      </c>
      <c r="T25" s="37" t="n">
        <v>0</v>
      </c>
      <c r="U25" s="152" t="s">
        <v>49</v>
      </c>
    </row>
    <row r="26" s="18" customFormat="true" ht="22.15" hidden="false" customHeight="true" outlineLevel="0" collapsed="false">
      <c r="A26" s="136" t="n">
        <f aca="false">A25+1</f>
        <v>20</v>
      </c>
      <c r="B26" s="29" t="n">
        <v>1920220937</v>
      </c>
      <c r="C26" s="30" t="s">
        <v>684</v>
      </c>
      <c r="D26" s="39" t="s">
        <v>685</v>
      </c>
      <c r="E26" s="39" t="s">
        <v>651</v>
      </c>
      <c r="F26" s="37" t="s">
        <v>384</v>
      </c>
      <c r="G26" s="33" t="s">
        <v>28</v>
      </c>
      <c r="H26" s="34" t="s">
        <v>29</v>
      </c>
      <c r="I26" s="35"/>
      <c r="J26" s="35" t="n">
        <v>6.4</v>
      </c>
      <c r="K26" s="35"/>
      <c r="L26" s="35"/>
      <c r="M26" s="35" t="n">
        <v>8</v>
      </c>
      <c r="N26" s="35" t="n">
        <v>6.4</v>
      </c>
      <c r="O26" s="90" t="s">
        <v>30</v>
      </c>
      <c r="P26" s="90" t="s">
        <v>30</v>
      </c>
      <c r="Q26" s="90" t="s">
        <v>30</v>
      </c>
      <c r="R26" s="90" t="s">
        <v>30</v>
      </c>
      <c r="S26" s="90" t="s">
        <v>31</v>
      </c>
      <c r="T26" s="37" t="n">
        <v>0</v>
      </c>
      <c r="U26" s="152" t="s">
        <v>32</v>
      </c>
    </row>
    <row r="27" s="18" customFormat="true" ht="22.15" hidden="false" customHeight="true" outlineLevel="0" collapsed="false">
      <c r="A27" s="136" t="n">
        <f aca="false">A26+1</f>
        <v>21</v>
      </c>
      <c r="B27" s="29" t="n">
        <v>1921222336</v>
      </c>
      <c r="C27" s="30" t="s">
        <v>686</v>
      </c>
      <c r="D27" s="39" t="s">
        <v>687</v>
      </c>
      <c r="E27" s="39" t="s">
        <v>651</v>
      </c>
      <c r="F27" s="37" t="s">
        <v>688</v>
      </c>
      <c r="G27" s="33" t="s">
        <v>36</v>
      </c>
      <c r="H27" s="34" t="s">
        <v>37</v>
      </c>
      <c r="I27" s="35"/>
      <c r="J27" s="35" t="n">
        <v>7.3</v>
      </c>
      <c r="K27" s="35"/>
      <c r="L27" s="35"/>
      <c r="M27" s="35" t="n">
        <v>7.5</v>
      </c>
      <c r="N27" s="35" t="n">
        <v>7.3</v>
      </c>
      <c r="O27" s="90" t="s">
        <v>30</v>
      </c>
      <c r="P27" s="90" t="s">
        <v>30</v>
      </c>
      <c r="Q27" s="90" t="s">
        <v>30</v>
      </c>
      <c r="R27" s="90" t="n">
        <v>0</v>
      </c>
      <c r="S27" s="90" t="s">
        <v>31</v>
      </c>
      <c r="T27" s="37" t="s">
        <v>207</v>
      </c>
      <c r="U27" s="152" t="s">
        <v>49</v>
      </c>
    </row>
    <row r="28" s="18" customFormat="true" ht="22.15" hidden="false" customHeight="true" outlineLevel="0" collapsed="false">
      <c r="A28" s="136" t="n">
        <f aca="false">A27+1</f>
        <v>22</v>
      </c>
      <c r="B28" s="29" t="n">
        <v>1920225256</v>
      </c>
      <c r="C28" s="30" t="s">
        <v>467</v>
      </c>
      <c r="D28" s="39" t="s">
        <v>650</v>
      </c>
      <c r="E28" s="39" t="s">
        <v>651</v>
      </c>
      <c r="F28" s="37" t="s">
        <v>449</v>
      </c>
      <c r="G28" s="33" t="s">
        <v>36</v>
      </c>
      <c r="H28" s="34" t="s">
        <v>29</v>
      </c>
      <c r="I28" s="35"/>
      <c r="J28" s="35" t="n">
        <v>8.2</v>
      </c>
      <c r="K28" s="35"/>
      <c r="L28" s="35"/>
      <c r="M28" s="35" t="n">
        <v>8</v>
      </c>
      <c r="N28" s="35" t="n">
        <v>8.2</v>
      </c>
      <c r="O28" s="90" t="s">
        <v>30</v>
      </c>
      <c r="P28" s="90" t="s">
        <v>30</v>
      </c>
      <c r="Q28" s="90" t="s">
        <v>30</v>
      </c>
      <c r="R28" s="90" t="s">
        <v>30</v>
      </c>
      <c r="S28" s="90" t="s">
        <v>31</v>
      </c>
      <c r="T28" s="37" t="s">
        <v>207</v>
      </c>
      <c r="U28" s="152" t="s">
        <v>32</v>
      </c>
    </row>
    <row r="29" s="18" customFormat="true" ht="22.15" hidden="false" customHeight="true" outlineLevel="0" collapsed="false">
      <c r="A29" s="136" t="n">
        <f aca="false">A28+1</f>
        <v>23</v>
      </c>
      <c r="B29" s="29" t="n">
        <v>1920222618</v>
      </c>
      <c r="C29" s="30" t="s">
        <v>689</v>
      </c>
      <c r="D29" s="39" t="s">
        <v>291</v>
      </c>
      <c r="E29" s="39" t="s">
        <v>651</v>
      </c>
      <c r="F29" s="37" t="s">
        <v>690</v>
      </c>
      <c r="G29" s="33" t="s">
        <v>94</v>
      </c>
      <c r="H29" s="34" t="s">
        <v>29</v>
      </c>
      <c r="I29" s="35"/>
      <c r="J29" s="35" t="n">
        <v>8.4</v>
      </c>
      <c r="K29" s="35"/>
      <c r="L29" s="35"/>
      <c r="M29" s="35" t="n">
        <v>6</v>
      </c>
      <c r="N29" s="35" t="n">
        <v>8.4</v>
      </c>
      <c r="O29" s="90" t="s">
        <v>30</v>
      </c>
      <c r="P29" s="90" t="s">
        <v>30</v>
      </c>
      <c r="Q29" s="90" t="s">
        <v>30</v>
      </c>
      <c r="R29" s="90" t="s">
        <v>30</v>
      </c>
      <c r="S29" s="90" t="s">
        <v>90</v>
      </c>
      <c r="T29" s="37" t="s">
        <v>207</v>
      </c>
      <c r="U29" s="152" t="s">
        <v>32</v>
      </c>
    </row>
    <row r="30" s="18" customFormat="true" ht="22.15" hidden="false" customHeight="true" outlineLevel="0" collapsed="false">
      <c r="A30" s="136" t="n">
        <f aca="false">A29+1</f>
        <v>24</v>
      </c>
      <c r="B30" s="29" t="n">
        <v>1920227960</v>
      </c>
      <c r="C30" s="30" t="s">
        <v>492</v>
      </c>
      <c r="D30" s="39" t="s">
        <v>691</v>
      </c>
      <c r="E30" s="39" t="s">
        <v>651</v>
      </c>
      <c r="F30" s="37" t="s">
        <v>692</v>
      </c>
      <c r="G30" s="33" t="s">
        <v>28</v>
      </c>
      <c r="H30" s="34" t="s">
        <v>29</v>
      </c>
      <c r="I30" s="35"/>
      <c r="J30" s="35" t="n">
        <v>7.4</v>
      </c>
      <c r="K30" s="35"/>
      <c r="L30" s="35"/>
      <c r="M30" s="35" t="n">
        <v>6</v>
      </c>
      <c r="N30" s="35" t="n">
        <v>7.4</v>
      </c>
      <c r="O30" s="90" t="s">
        <v>30</v>
      </c>
      <c r="P30" s="90" t="s">
        <v>30</v>
      </c>
      <c r="Q30" s="90" t="s">
        <v>30</v>
      </c>
      <c r="R30" s="90" t="s">
        <v>30</v>
      </c>
      <c r="S30" s="90" t="s">
        <v>31</v>
      </c>
      <c r="T30" s="37" t="s">
        <v>207</v>
      </c>
      <c r="U30" s="152" t="s">
        <v>32</v>
      </c>
    </row>
    <row r="31" s="18" customFormat="true" ht="22.15" hidden="false" customHeight="true" outlineLevel="0" collapsed="false">
      <c r="A31" s="136" t="n">
        <f aca="false">A30+1</f>
        <v>25</v>
      </c>
      <c r="B31" s="29" t="n">
        <v>1920225288</v>
      </c>
      <c r="C31" s="30" t="s">
        <v>693</v>
      </c>
      <c r="D31" s="39" t="s">
        <v>146</v>
      </c>
      <c r="E31" s="39" t="s">
        <v>651</v>
      </c>
      <c r="F31" s="37" t="s">
        <v>694</v>
      </c>
      <c r="G31" s="33" t="s">
        <v>89</v>
      </c>
      <c r="H31" s="34" t="s">
        <v>29</v>
      </c>
      <c r="I31" s="35"/>
      <c r="J31" s="35" t="n">
        <v>8.1</v>
      </c>
      <c r="K31" s="35"/>
      <c r="L31" s="35"/>
      <c r="M31" s="35" t="n">
        <v>7.5</v>
      </c>
      <c r="N31" s="35" t="n">
        <v>8.1</v>
      </c>
      <c r="O31" s="90" t="s">
        <v>138</v>
      </c>
      <c r="P31" s="90" t="s">
        <v>30</v>
      </c>
      <c r="Q31" s="90" t="s">
        <v>30</v>
      </c>
      <c r="R31" s="90" t="s">
        <v>30</v>
      </c>
      <c r="S31" s="90" t="s">
        <v>31</v>
      </c>
      <c r="T31" s="37" t="n">
        <v>0</v>
      </c>
      <c r="U31" s="152" t="s">
        <v>49</v>
      </c>
    </row>
    <row r="32" s="18" customFormat="true" ht="22.15" hidden="false" customHeight="true" outlineLevel="0" collapsed="false">
      <c r="A32" s="136" t="n">
        <f aca="false">A31+1</f>
        <v>26</v>
      </c>
      <c r="B32" s="29" t="n">
        <v>1921220832</v>
      </c>
      <c r="C32" s="30" t="s">
        <v>695</v>
      </c>
      <c r="D32" s="39" t="s">
        <v>465</v>
      </c>
      <c r="E32" s="39" t="s">
        <v>651</v>
      </c>
      <c r="F32" s="37" t="s">
        <v>696</v>
      </c>
      <c r="G32" s="33" t="s">
        <v>28</v>
      </c>
      <c r="H32" s="34" t="s">
        <v>37</v>
      </c>
      <c r="I32" s="35"/>
      <c r="J32" s="35" t="n">
        <v>6.8</v>
      </c>
      <c r="K32" s="35"/>
      <c r="L32" s="35"/>
      <c r="M32" s="35" t="n">
        <v>7</v>
      </c>
      <c r="N32" s="35" t="n">
        <v>6.8</v>
      </c>
      <c r="O32" s="90" t="s">
        <v>138</v>
      </c>
      <c r="P32" s="90" t="s">
        <v>30</v>
      </c>
      <c r="Q32" s="90" t="s">
        <v>30</v>
      </c>
      <c r="R32" s="90" t="s">
        <v>30</v>
      </c>
      <c r="S32" s="90" t="s">
        <v>31</v>
      </c>
      <c r="T32" s="37" t="n">
        <v>0</v>
      </c>
      <c r="U32" s="152" t="s">
        <v>49</v>
      </c>
    </row>
    <row r="33" s="18" customFormat="true" ht="22.15" hidden="false" customHeight="true" outlineLevel="0" collapsed="false">
      <c r="A33" s="136" t="n">
        <f aca="false">A32+1</f>
        <v>27</v>
      </c>
      <c r="B33" s="29" t="n">
        <v>1920225261</v>
      </c>
      <c r="C33" s="30" t="s">
        <v>697</v>
      </c>
      <c r="D33" s="39" t="s">
        <v>296</v>
      </c>
      <c r="E33" s="39" t="s">
        <v>651</v>
      </c>
      <c r="F33" s="37" t="s">
        <v>574</v>
      </c>
      <c r="G33" s="33" t="s">
        <v>36</v>
      </c>
      <c r="H33" s="34" t="s">
        <v>29</v>
      </c>
      <c r="I33" s="35"/>
      <c r="J33" s="35" t="n">
        <v>7.1</v>
      </c>
      <c r="K33" s="35"/>
      <c r="L33" s="35"/>
      <c r="M33" s="35" t="n">
        <v>7.5</v>
      </c>
      <c r="N33" s="35" t="n">
        <v>7.1</v>
      </c>
      <c r="O33" s="90" t="s">
        <v>138</v>
      </c>
      <c r="P33" s="90" t="s">
        <v>30</v>
      </c>
      <c r="Q33" s="90" t="s">
        <v>30</v>
      </c>
      <c r="R33" s="90" t="s">
        <v>30</v>
      </c>
      <c r="S33" s="90" t="s">
        <v>90</v>
      </c>
      <c r="T33" s="37" t="s">
        <v>207</v>
      </c>
      <c r="U33" s="152" t="s">
        <v>49</v>
      </c>
    </row>
    <row r="34" s="18" customFormat="true" ht="22.15" hidden="false" customHeight="true" outlineLevel="0" collapsed="false">
      <c r="A34" s="136" t="n">
        <f aca="false">A33+1</f>
        <v>28</v>
      </c>
      <c r="B34" s="29" t="n">
        <v>1920225247</v>
      </c>
      <c r="C34" s="30" t="s">
        <v>239</v>
      </c>
      <c r="D34" s="39" t="s">
        <v>524</v>
      </c>
      <c r="E34" s="39" t="s">
        <v>651</v>
      </c>
      <c r="F34" s="37" t="s">
        <v>698</v>
      </c>
      <c r="G34" s="33" t="s">
        <v>510</v>
      </c>
      <c r="H34" s="34" t="s">
        <v>29</v>
      </c>
      <c r="I34" s="35"/>
      <c r="J34" s="35" t="n">
        <v>8</v>
      </c>
      <c r="K34" s="35"/>
      <c r="L34" s="35"/>
      <c r="M34" s="35" t="n">
        <v>6</v>
      </c>
      <c r="N34" s="35" t="n">
        <v>8</v>
      </c>
      <c r="O34" s="90" t="s">
        <v>30</v>
      </c>
      <c r="P34" s="90" t="s">
        <v>30</v>
      </c>
      <c r="Q34" s="90" t="s">
        <v>30</v>
      </c>
      <c r="R34" s="90" t="s">
        <v>30</v>
      </c>
      <c r="S34" s="90" t="s">
        <v>31</v>
      </c>
      <c r="T34" s="37" t="n">
        <v>0</v>
      </c>
      <c r="U34" s="152" t="s">
        <v>32</v>
      </c>
    </row>
    <row r="35" s="18" customFormat="true" ht="22.15" hidden="false" customHeight="true" outlineLevel="0" collapsed="false">
      <c r="A35" s="136" t="n">
        <f aca="false">A34+1</f>
        <v>29</v>
      </c>
      <c r="B35" s="29" t="n">
        <v>1921215020</v>
      </c>
      <c r="C35" s="30" t="s">
        <v>699</v>
      </c>
      <c r="D35" s="39" t="s">
        <v>700</v>
      </c>
      <c r="E35" s="39" t="s">
        <v>651</v>
      </c>
      <c r="F35" s="37" t="s">
        <v>701</v>
      </c>
      <c r="G35" s="33" t="s">
        <v>36</v>
      </c>
      <c r="H35" s="34" t="s">
        <v>37</v>
      </c>
      <c r="I35" s="35"/>
      <c r="J35" s="35" t="n">
        <v>8.2</v>
      </c>
      <c r="K35" s="35"/>
      <c r="L35" s="35"/>
      <c r="M35" s="35" t="n">
        <v>6</v>
      </c>
      <c r="N35" s="35" t="n">
        <v>8.2</v>
      </c>
      <c r="O35" s="90" t="n">
        <v>0</v>
      </c>
      <c r="P35" s="90" t="s">
        <v>30</v>
      </c>
      <c r="Q35" s="90" t="s">
        <v>30</v>
      </c>
      <c r="R35" s="90" t="s">
        <v>30</v>
      </c>
      <c r="S35" s="90" t="s">
        <v>31</v>
      </c>
      <c r="T35" s="37" t="n">
        <v>0</v>
      </c>
      <c r="U35" s="152" t="s">
        <v>49</v>
      </c>
    </row>
    <row r="36" s="18" customFormat="true" ht="22.15" hidden="false" customHeight="true" outlineLevel="0" collapsed="false">
      <c r="A36" s="136" t="n">
        <f aca="false">A35+1</f>
        <v>30</v>
      </c>
      <c r="B36" s="29" t="n">
        <v>1920225270</v>
      </c>
      <c r="C36" s="30" t="s">
        <v>702</v>
      </c>
      <c r="D36" s="39" t="s">
        <v>454</v>
      </c>
      <c r="E36" s="39" t="s">
        <v>651</v>
      </c>
      <c r="F36" s="37" t="s">
        <v>703</v>
      </c>
      <c r="G36" s="33" t="s">
        <v>36</v>
      </c>
      <c r="H36" s="34" t="s">
        <v>29</v>
      </c>
      <c r="I36" s="35"/>
      <c r="J36" s="35" t="n">
        <v>7.9</v>
      </c>
      <c r="K36" s="35"/>
      <c r="L36" s="35"/>
      <c r="M36" s="35" t="n">
        <v>6</v>
      </c>
      <c r="N36" s="35" t="n">
        <v>7.9</v>
      </c>
      <c r="O36" s="90" t="s">
        <v>30</v>
      </c>
      <c r="P36" s="90" t="s">
        <v>30</v>
      </c>
      <c r="Q36" s="90" t="s">
        <v>30</v>
      </c>
      <c r="R36" s="90" t="s">
        <v>30</v>
      </c>
      <c r="S36" s="90" t="s">
        <v>31</v>
      </c>
      <c r="T36" s="37" t="n">
        <v>0</v>
      </c>
      <c r="U36" s="152" t="s">
        <v>32</v>
      </c>
    </row>
    <row r="37" s="18" customFormat="true" ht="22.15" hidden="false" customHeight="true" outlineLevel="0" collapsed="false">
      <c r="A37" s="136" t="n">
        <f aca="false">A36+1</f>
        <v>31</v>
      </c>
      <c r="B37" s="29" t="n">
        <v>1920229666</v>
      </c>
      <c r="C37" s="30" t="s">
        <v>704</v>
      </c>
      <c r="D37" s="39" t="s">
        <v>25</v>
      </c>
      <c r="E37" s="39" t="s">
        <v>651</v>
      </c>
      <c r="F37" s="37" t="s">
        <v>705</v>
      </c>
      <c r="G37" s="33" t="s">
        <v>94</v>
      </c>
      <c r="H37" s="34" t="s">
        <v>29</v>
      </c>
      <c r="I37" s="35"/>
      <c r="J37" s="35" t="n">
        <v>8.5</v>
      </c>
      <c r="K37" s="35"/>
      <c r="L37" s="35"/>
      <c r="M37" s="35" t="n">
        <v>7</v>
      </c>
      <c r="N37" s="35" t="n">
        <v>8.5</v>
      </c>
      <c r="O37" s="90" t="s">
        <v>30</v>
      </c>
      <c r="P37" s="90" t="s">
        <v>30</v>
      </c>
      <c r="Q37" s="90" t="s">
        <v>30</v>
      </c>
      <c r="R37" s="90" t="s">
        <v>30</v>
      </c>
      <c r="S37" s="90" t="s">
        <v>31</v>
      </c>
      <c r="T37" s="37" t="n">
        <v>0</v>
      </c>
      <c r="U37" s="152" t="s">
        <v>32</v>
      </c>
    </row>
    <row r="38" s="18" customFormat="true" ht="22.15" hidden="false" customHeight="true" outlineLevel="0" collapsed="false">
      <c r="A38" s="136" t="n">
        <f aca="false">A37+1</f>
        <v>32</v>
      </c>
      <c r="B38" s="29" t="n">
        <v>1920216606</v>
      </c>
      <c r="C38" s="30" t="s">
        <v>706</v>
      </c>
      <c r="D38" s="39" t="s">
        <v>396</v>
      </c>
      <c r="E38" s="39" t="s">
        <v>651</v>
      </c>
      <c r="F38" s="37" t="s">
        <v>437</v>
      </c>
      <c r="G38" s="33" t="s">
        <v>36</v>
      </c>
      <c r="H38" s="34" t="s">
        <v>29</v>
      </c>
      <c r="I38" s="35"/>
      <c r="J38" s="35" t="n">
        <v>0</v>
      </c>
      <c r="K38" s="35"/>
      <c r="L38" s="35"/>
      <c r="M38" s="35" t="n">
        <v>0</v>
      </c>
      <c r="N38" s="35" t="n">
        <v>0</v>
      </c>
      <c r="O38" s="90" t="n">
        <v>0</v>
      </c>
      <c r="P38" s="90" t="n">
        <v>0</v>
      </c>
      <c r="Q38" s="90" t="s">
        <v>30</v>
      </c>
      <c r="R38" s="90" t="s">
        <v>30</v>
      </c>
      <c r="S38" s="90" t="s">
        <v>31</v>
      </c>
      <c r="T38" s="37" t="n">
        <v>0</v>
      </c>
      <c r="U38" s="152" t="s">
        <v>60</v>
      </c>
    </row>
    <row r="39" s="18" customFormat="true" ht="22.15" hidden="false" customHeight="true" outlineLevel="0" collapsed="false">
      <c r="A39" s="21" t="s">
        <v>707</v>
      </c>
      <c r="B39" s="22"/>
      <c r="C39" s="23"/>
      <c r="D39" s="24"/>
      <c r="E39" s="24"/>
      <c r="F39" s="25"/>
      <c r="G39" s="23"/>
      <c r="H39" s="23"/>
      <c r="I39" s="26"/>
      <c r="J39" s="23"/>
      <c r="K39" s="23"/>
      <c r="L39" s="23"/>
      <c r="M39" s="27"/>
      <c r="N39" s="27"/>
      <c r="O39" s="27"/>
      <c r="P39" s="27"/>
      <c r="Q39" s="27"/>
      <c r="R39" s="27"/>
      <c r="S39" s="27"/>
      <c r="T39" s="27"/>
      <c r="U39" s="27"/>
    </row>
    <row r="40" s="18" customFormat="true" ht="22.15" hidden="false" customHeight="true" outlineLevel="0" collapsed="false">
      <c r="A40" s="28" t="n">
        <v>1</v>
      </c>
      <c r="B40" s="29" t="n">
        <v>1821174799</v>
      </c>
      <c r="C40" s="30" t="s">
        <v>708</v>
      </c>
      <c r="D40" s="39" t="s">
        <v>39</v>
      </c>
      <c r="E40" s="39" t="s">
        <v>709</v>
      </c>
      <c r="F40" s="37" t="s">
        <v>710</v>
      </c>
      <c r="G40" s="33" t="s">
        <v>28</v>
      </c>
      <c r="H40" s="34" t="s">
        <v>37</v>
      </c>
      <c r="I40" s="35"/>
      <c r="J40" s="35" t="n">
        <v>7.5</v>
      </c>
      <c r="K40" s="35"/>
      <c r="L40" s="35"/>
      <c r="M40" s="35" t="n">
        <v>7.5</v>
      </c>
      <c r="N40" s="35" t="n">
        <v>7.5</v>
      </c>
      <c r="O40" s="36" t="s">
        <v>30</v>
      </c>
      <c r="P40" s="36" t="n">
        <v>0</v>
      </c>
      <c r="Q40" s="36" t="s">
        <v>30</v>
      </c>
      <c r="R40" s="36" t="s">
        <v>30</v>
      </c>
      <c r="S40" s="36" t="s">
        <v>48</v>
      </c>
      <c r="T40" s="37"/>
      <c r="U40" s="38" t="s">
        <v>49</v>
      </c>
    </row>
    <row r="41" s="18" customFormat="true" ht="22.15" hidden="false" customHeight="true" outlineLevel="0" collapsed="false">
      <c r="A41" s="28" t="n">
        <f aca="false">A40+1</f>
        <v>2</v>
      </c>
      <c r="B41" s="98" t="n">
        <v>1921163731</v>
      </c>
      <c r="C41" s="99" t="s">
        <v>711</v>
      </c>
      <c r="D41" s="100" t="s">
        <v>186</v>
      </c>
      <c r="E41" s="100" t="s">
        <v>651</v>
      </c>
      <c r="F41" s="137" t="s">
        <v>712</v>
      </c>
      <c r="G41" s="102" t="s">
        <v>28</v>
      </c>
      <c r="H41" s="103" t="s">
        <v>37</v>
      </c>
      <c r="I41" s="104"/>
      <c r="J41" s="104" t="n">
        <v>8</v>
      </c>
      <c r="K41" s="104"/>
      <c r="L41" s="104"/>
      <c r="M41" s="104" t="n">
        <v>7</v>
      </c>
      <c r="N41" s="104" t="n">
        <v>8</v>
      </c>
      <c r="O41" s="105" t="s">
        <v>30</v>
      </c>
      <c r="P41" s="105" t="n">
        <v>0</v>
      </c>
      <c r="Q41" s="105" t="s">
        <v>30</v>
      </c>
      <c r="R41" s="105" t="s">
        <v>30</v>
      </c>
      <c r="S41" s="105" t="s">
        <v>48</v>
      </c>
      <c r="T41" s="137" t="s">
        <v>332</v>
      </c>
      <c r="U41" s="107" t="s">
        <v>49</v>
      </c>
    </row>
    <row r="42" s="18" customFormat="true" ht="22.15" hidden="false" customHeight="true" outlineLevel="0" collapsed="false">
      <c r="A42" s="28" t="n">
        <f aca="false">A41+1</f>
        <v>3</v>
      </c>
      <c r="B42" s="98" t="n">
        <v>1921528771</v>
      </c>
      <c r="C42" s="99" t="s">
        <v>713</v>
      </c>
      <c r="D42" s="100" t="s">
        <v>714</v>
      </c>
      <c r="E42" s="100" t="s">
        <v>651</v>
      </c>
      <c r="F42" s="137" t="s">
        <v>715</v>
      </c>
      <c r="G42" s="102" t="s">
        <v>94</v>
      </c>
      <c r="H42" s="103" t="s">
        <v>37</v>
      </c>
      <c r="I42" s="104"/>
      <c r="J42" s="104" t="n">
        <v>5.7</v>
      </c>
      <c r="K42" s="104"/>
      <c r="L42" s="104"/>
      <c r="M42" s="104" t="n">
        <v>6.5</v>
      </c>
      <c r="N42" s="104" t="n">
        <v>5.7</v>
      </c>
      <c r="O42" s="105" t="s">
        <v>30</v>
      </c>
      <c r="P42" s="105" t="n">
        <v>0</v>
      </c>
      <c r="Q42" s="105" t="s">
        <v>30</v>
      </c>
      <c r="R42" s="105" t="s">
        <v>30</v>
      </c>
      <c r="S42" s="105" t="s">
        <v>31</v>
      </c>
      <c r="T42" s="137"/>
      <c r="U42" s="107" t="s">
        <v>49</v>
      </c>
    </row>
    <row r="43" s="18" customFormat="true" ht="22.15" hidden="false" customHeight="true" outlineLevel="0" collapsed="false">
      <c r="A43" s="28" t="n">
        <f aca="false">A42+1</f>
        <v>4</v>
      </c>
      <c r="B43" s="98" t="n">
        <v>1920225272</v>
      </c>
      <c r="C43" s="99" t="s">
        <v>716</v>
      </c>
      <c r="D43" s="100" t="s">
        <v>280</v>
      </c>
      <c r="E43" s="100" t="s">
        <v>651</v>
      </c>
      <c r="F43" s="137" t="s">
        <v>717</v>
      </c>
      <c r="G43" s="102" t="s">
        <v>36</v>
      </c>
      <c r="H43" s="103" t="s">
        <v>29</v>
      </c>
      <c r="I43" s="104"/>
      <c r="J43" s="104" t="n">
        <v>0</v>
      </c>
      <c r="K43" s="104"/>
      <c r="L43" s="104"/>
      <c r="M43" s="104" t="n">
        <v>0</v>
      </c>
      <c r="N43" s="104" t="n">
        <v>0</v>
      </c>
      <c r="O43" s="105" t="s">
        <v>30</v>
      </c>
      <c r="P43" s="105" t="n">
        <v>0</v>
      </c>
      <c r="Q43" s="105" t="s">
        <v>30</v>
      </c>
      <c r="R43" s="105" t="s">
        <v>30</v>
      </c>
      <c r="S43" s="105" t="s">
        <v>31</v>
      </c>
      <c r="T43" s="137"/>
      <c r="U43" s="107" t="s">
        <v>60</v>
      </c>
    </row>
    <row r="44" s="18" customFormat="true" ht="22.15" hidden="false" customHeight="true" outlineLevel="0" collapsed="false">
      <c r="A44" s="28" t="n">
        <f aca="false">A43+1</f>
        <v>5</v>
      </c>
      <c r="B44" s="98" t="n">
        <v>1921222642</v>
      </c>
      <c r="C44" s="99" t="s">
        <v>718</v>
      </c>
      <c r="D44" s="100" t="s">
        <v>620</v>
      </c>
      <c r="E44" s="100" t="s">
        <v>651</v>
      </c>
      <c r="F44" s="137" t="s">
        <v>719</v>
      </c>
      <c r="G44" s="102" t="s">
        <v>720</v>
      </c>
      <c r="H44" s="103" t="s">
        <v>37</v>
      </c>
      <c r="I44" s="104"/>
      <c r="J44" s="104" t="n">
        <v>7</v>
      </c>
      <c r="K44" s="104"/>
      <c r="L44" s="104"/>
      <c r="M44" s="104" t="n">
        <v>7</v>
      </c>
      <c r="N44" s="104" t="n">
        <v>7</v>
      </c>
      <c r="O44" s="105" t="s">
        <v>138</v>
      </c>
      <c r="P44" s="105" t="s">
        <v>30</v>
      </c>
      <c r="Q44" s="105" t="s">
        <v>30</v>
      </c>
      <c r="R44" s="105" t="s">
        <v>30</v>
      </c>
      <c r="S44" s="105" t="s">
        <v>31</v>
      </c>
      <c r="T44" s="137" t="s">
        <v>207</v>
      </c>
      <c r="U44" s="107" t="s">
        <v>49</v>
      </c>
    </row>
    <row r="45" s="18" customFormat="true" ht="22.15" hidden="false" customHeight="true" outlineLevel="0" collapsed="false">
      <c r="A45" s="28" t="n">
        <f aca="false">A44+1</f>
        <v>6</v>
      </c>
      <c r="B45" s="98" t="n">
        <v>1920225253</v>
      </c>
      <c r="C45" s="99" t="s">
        <v>721</v>
      </c>
      <c r="D45" s="100" t="s">
        <v>396</v>
      </c>
      <c r="E45" s="100" t="s">
        <v>651</v>
      </c>
      <c r="F45" s="137" t="s">
        <v>722</v>
      </c>
      <c r="G45" s="102" t="s">
        <v>36</v>
      </c>
      <c r="H45" s="103" t="s">
        <v>29</v>
      </c>
      <c r="I45" s="104"/>
      <c r="J45" s="104" t="n">
        <v>7.7</v>
      </c>
      <c r="K45" s="104"/>
      <c r="L45" s="104"/>
      <c r="M45" s="104" t="n">
        <v>7</v>
      </c>
      <c r="N45" s="104" t="n">
        <v>7.7</v>
      </c>
      <c r="O45" s="105" t="s">
        <v>30</v>
      </c>
      <c r="P45" s="105" t="s">
        <v>138</v>
      </c>
      <c r="Q45" s="105" t="s">
        <v>30</v>
      </c>
      <c r="R45" s="105" t="s">
        <v>30</v>
      </c>
      <c r="S45" s="105" t="s">
        <v>31</v>
      </c>
      <c r="T45" s="137"/>
      <c r="U45" s="107" t="s">
        <v>49</v>
      </c>
    </row>
    <row r="46" s="18" customFormat="true" ht="22.15" hidden="false" customHeight="true" outlineLevel="0" collapsed="false">
      <c r="A46" s="28" t="n">
        <f aca="false">A45+1</f>
        <v>7</v>
      </c>
      <c r="B46" s="98" t="n">
        <v>1921225290</v>
      </c>
      <c r="C46" s="99" t="s">
        <v>723</v>
      </c>
      <c r="D46" s="100" t="s">
        <v>183</v>
      </c>
      <c r="E46" s="100" t="s">
        <v>651</v>
      </c>
      <c r="F46" s="137" t="s">
        <v>724</v>
      </c>
      <c r="G46" s="102" t="s">
        <v>36</v>
      </c>
      <c r="H46" s="103" t="s">
        <v>37</v>
      </c>
      <c r="I46" s="104"/>
      <c r="J46" s="104" t="n">
        <v>0</v>
      </c>
      <c r="K46" s="104"/>
      <c r="L46" s="104"/>
      <c r="M46" s="104" t="n">
        <v>0</v>
      </c>
      <c r="N46" s="104" t="n">
        <v>0</v>
      </c>
      <c r="O46" s="105" t="n">
        <v>0</v>
      </c>
      <c r="P46" s="105" t="n">
        <v>0</v>
      </c>
      <c r="Q46" s="105" t="n">
        <v>0</v>
      </c>
      <c r="R46" s="105" t="s">
        <v>30</v>
      </c>
      <c r="S46" s="105" t="s">
        <v>31</v>
      </c>
      <c r="T46" s="137" t="s">
        <v>316</v>
      </c>
      <c r="U46" s="107" t="s">
        <v>60</v>
      </c>
    </row>
    <row r="47" s="18" customFormat="true" ht="22.15" hidden="false" customHeight="true" outlineLevel="0" collapsed="false">
      <c r="A47" s="28" t="n">
        <f aca="false">A46+1</f>
        <v>8</v>
      </c>
      <c r="B47" s="98" t="n">
        <v>1921221759</v>
      </c>
      <c r="C47" s="99" t="s">
        <v>725</v>
      </c>
      <c r="D47" s="100" t="s">
        <v>726</v>
      </c>
      <c r="E47" s="100" t="s">
        <v>651</v>
      </c>
      <c r="F47" s="137" t="s">
        <v>727</v>
      </c>
      <c r="G47" s="102" t="s">
        <v>36</v>
      </c>
      <c r="H47" s="103" t="s">
        <v>37</v>
      </c>
      <c r="I47" s="104"/>
      <c r="J47" s="104" t="n">
        <v>8.5</v>
      </c>
      <c r="K47" s="104"/>
      <c r="L47" s="104"/>
      <c r="M47" s="104" t="n">
        <v>7</v>
      </c>
      <c r="N47" s="104" t="n">
        <v>8.5</v>
      </c>
      <c r="O47" s="105" t="n">
        <v>0</v>
      </c>
      <c r="P47" s="105" t="n">
        <v>0</v>
      </c>
      <c r="Q47" s="105" t="s">
        <v>30</v>
      </c>
      <c r="R47" s="105" t="n">
        <v>0</v>
      </c>
      <c r="S47" s="105" t="s">
        <v>31</v>
      </c>
      <c r="T47" s="137" t="s">
        <v>316</v>
      </c>
      <c r="U47" s="107" t="s">
        <v>49</v>
      </c>
    </row>
    <row r="48" s="18" customFormat="true" ht="22.15" hidden="false" customHeight="true" outlineLevel="0" collapsed="false">
      <c r="A48" s="28" t="n">
        <f aca="false">A47+1</f>
        <v>9</v>
      </c>
      <c r="B48" s="98" t="n">
        <v>1920216610</v>
      </c>
      <c r="C48" s="99" t="s">
        <v>728</v>
      </c>
      <c r="D48" s="100" t="s">
        <v>73</v>
      </c>
      <c r="E48" s="100" t="s">
        <v>651</v>
      </c>
      <c r="F48" s="137" t="s">
        <v>729</v>
      </c>
      <c r="G48" s="102" t="s">
        <v>131</v>
      </c>
      <c r="H48" s="103" t="s">
        <v>29</v>
      </c>
      <c r="I48" s="104"/>
      <c r="J48" s="104" t="n">
        <v>0</v>
      </c>
      <c r="K48" s="104"/>
      <c r="L48" s="104"/>
      <c r="M48" s="104" t="n">
        <v>0</v>
      </c>
      <c r="N48" s="104" t="n">
        <v>0</v>
      </c>
      <c r="O48" s="105" t="n">
        <v>0</v>
      </c>
      <c r="P48" s="105" t="n">
        <v>0</v>
      </c>
      <c r="Q48" s="105" t="s">
        <v>30</v>
      </c>
      <c r="R48" s="105" t="s">
        <v>30</v>
      </c>
      <c r="S48" s="105" t="s">
        <v>31</v>
      </c>
      <c r="T48" s="137" t="s">
        <v>730</v>
      </c>
      <c r="U48" s="107" t="s">
        <v>60</v>
      </c>
    </row>
    <row r="49" s="18" customFormat="true" ht="22.15" hidden="false" customHeight="true" outlineLevel="0" collapsed="false">
      <c r="A49" s="28" t="n">
        <f aca="false">A48+1</f>
        <v>10</v>
      </c>
      <c r="B49" s="98" t="n">
        <v>1910237776</v>
      </c>
      <c r="C49" s="99" t="s">
        <v>731</v>
      </c>
      <c r="D49" s="100" t="s">
        <v>422</v>
      </c>
      <c r="E49" s="100" t="s">
        <v>732</v>
      </c>
      <c r="F49" s="137" t="n">
        <v>34899</v>
      </c>
      <c r="G49" s="102" t="n">
        <v>0</v>
      </c>
      <c r="H49" s="103" t="s">
        <v>29</v>
      </c>
      <c r="I49" s="104"/>
      <c r="J49" s="104" t="n">
        <v>8.1</v>
      </c>
      <c r="K49" s="104"/>
      <c r="L49" s="104"/>
      <c r="M49" s="104" t="n">
        <v>9</v>
      </c>
      <c r="N49" s="104" t="n">
        <v>8.1</v>
      </c>
      <c r="O49" s="105" t="s">
        <v>30</v>
      </c>
      <c r="P49" s="105" t="s">
        <v>30</v>
      </c>
      <c r="Q49" s="105" t="s">
        <v>30</v>
      </c>
      <c r="R49" s="105" t="s">
        <v>30</v>
      </c>
      <c r="S49" s="105" t="s">
        <v>90</v>
      </c>
      <c r="T49" s="137" t="s">
        <v>207</v>
      </c>
      <c r="U49" s="107" t="s">
        <v>32</v>
      </c>
    </row>
    <row r="50" s="18" customFormat="true" ht="22.15" hidden="false" customHeight="true" outlineLevel="0" collapsed="false">
      <c r="A50" s="28" t="n">
        <f aca="false">A49+1</f>
        <v>11</v>
      </c>
      <c r="B50" s="98" t="n">
        <v>1910239435</v>
      </c>
      <c r="C50" s="99" t="s">
        <v>733</v>
      </c>
      <c r="D50" s="100" t="s">
        <v>480</v>
      </c>
      <c r="E50" s="100" t="s">
        <v>734</v>
      </c>
      <c r="F50" s="137" t="n">
        <v>34980</v>
      </c>
      <c r="G50" s="102" t="n">
        <v>0</v>
      </c>
      <c r="H50" s="103" t="s">
        <v>29</v>
      </c>
      <c r="I50" s="104"/>
      <c r="J50" s="104" t="n">
        <v>9.2</v>
      </c>
      <c r="K50" s="104"/>
      <c r="L50" s="104"/>
      <c r="M50" s="104" t="n">
        <v>7.5</v>
      </c>
      <c r="N50" s="104" t="n">
        <v>9.2</v>
      </c>
      <c r="O50" s="105" t="s">
        <v>30</v>
      </c>
      <c r="P50" s="105" t="s">
        <v>30</v>
      </c>
      <c r="Q50" s="105" t="s">
        <v>30</v>
      </c>
      <c r="R50" s="105" t="s">
        <v>30</v>
      </c>
      <c r="S50" s="105" t="s">
        <v>48</v>
      </c>
      <c r="T50" s="137"/>
      <c r="U50" s="107" t="s">
        <v>32</v>
      </c>
    </row>
    <row r="51" s="18" customFormat="true" ht="22.15" hidden="false" customHeight="true" outlineLevel="0" collapsed="false">
      <c r="A51" s="28" t="n">
        <f aca="false">A50+1</f>
        <v>12</v>
      </c>
      <c r="B51" s="98" t="n">
        <v>1910237824</v>
      </c>
      <c r="C51" s="99" t="s">
        <v>684</v>
      </c>
      <c r="D51" s="100" t="s">
        <v>291</v>
      </c>
      <c r="E51" s="100" t="s">
        <v>734</v>
      </c>
      <c r="F51" s="137" t="n">
        <v>34715</v>
      </c>
      <c r="G51" s="102" t="n">
        <v>0</v>
      </c>
      <c r="H51" s="103" t="s">
        <v>29</v>
      </c>
      <c r="I51" s="104"/>
      <c r="J51" s="104" t="n">
        <v>7.3</v>
      </c>
      <c r="K51" s="104"/>
      <c r="L51" s="104"/>
      <c r="M51" s="104" t="n">
        <v>7.5</v>
      </c>
      <c r="N51" s="104" t="n">
        <v>7.3</v>
      </c>
      <c r="O51" s="105" t="s">
        <v>30</v>
      </c>
      <c r="P51" s="105" t="n">
        <v>0</v>
      </c>
      <c r="Q51" s="105" t="s">
        <v>30</v>
      </c>
      <c r="R51" s="105" t="s">
        <v>30</v>
      </c>
      <c r="S51" s="105" t="s">
        <v>31</v>
      </c>
      <c r="T51" s="153" t="n">
        <v>0.00813008130081301</v>
      </c>
      <c r="U51" s="107" t="s">
        <v>49</v>
      </c>
    </row>
    <row r="52" s="18" customFormat="true" ht="22.15" hidden="false" customHeight="true" outlineLevel="0" collapsed="false">
      <c r="A52" s="21" t="s">
        <v>735</v>
      </c>
      <c r="B52" s="22"/>
      <c r="C52" s="23"/>
      <c r="D52" s="24"/>
      <c r="E52" s="24"/>
      <c r="F52" s="25"/>
      <c r="G52" s="23"/>
      <c r="H52" s="23"/>
      <c r="I52" s="26"/>
      <c r="J52" s="23"/>
      <c r="K52" s="23"/>
      <c r="L52" s="23"/>
      <c r="M52" s="27"/>
      <c r="N52" s="27"/>
      <c r="O52" s="27"/>
      <c r="P52" s="27"/>
      <c r="Q52" s="27"/>
      <c r="R52" s="27"/>
      <c r="S52" s="27"/>
      <c r="T52" s="27"/>
      <c r="U52" s="27"/>
    </row>
    <row r="53" s="18" customFormat="true" ht="22.15" hidden="false" customHeight="true" outlineLevel="0" collapsed="false">
      <c r="A53" s="28" t="n">
        <v>1</v>
      </c>
      <c r="B53" s="29" t="n">
        <v>1821226518</v>
      </c>
      <c r="C53" s="30" t="s">
        <v>736</v>
      </c>
      <c r="D53" s="39" t="s">
        <v>620</v>
      </c>
      <c r="E53" s="39" t="s">
        <v>709</v>
      </c>
      <c r="F53" s="37" t="s">
        <v>737</v>
      </c>
      <c r="G53" s="33" t="s">
        <v>507</v>
      </c>
      <c r="H53" s="34" t="s">
        <v>29</v>
      </c>
      <c r="I53" s="35"/>
      <c r="J53" s="35" t="n">
        <v>8.3</v>
      </c>
      <c r="K53" s="35"/>
      <c r="L53" s="35"/>
      <c r="M53" s="35" t="n">
        <v>7.8</v>
      </c>
      <c r="N53" s="35" t="n">
        <v>8.3</v>
      </c>
      <c r="O53" s="36" t="s">
        <v>30</v>
      </c>
      <c r="P53" s="36" t="s">
        <v>30</v>
      </c>
      <c r="Q53" s="36" t="s">
        <v>30</v>
      </c>
      <c r="R53" s="36" t="s">
        <v>30</v>
      </c>
      <c r="S53" s="36" t="s">
        <v>31</v>
      </c>
      <c r="T53" s="37"/>
      <c r="U53" s="38" t="s">
        <v>32</v>
      </c>
    </row>
    <row r="54" s="18" customFormat="true" ht="22.15" hidden="false" customHeight="true" outlineLevel="0" collapsed="false">
      <c r="A54" s="97" t="n">
        <v>2</v>
      </c>
      <c r="B54" s="98" t="n">
        <v>1820226437</v>
      </c>
      <c r="C54" s="99" t="s">
        <v>159</v>
      </c>
      <c r="D54" s="100" t="s">
        <v>620</v>
      </c>
      <c r="E54" s="100" t="s">
        <v>709</v>
      </c>
      <c r="F54" s="137" t="s">
        <v>213</v>
      </c>
      <c r="G54" s="102" t="s">
        <v>36</v>
      </c>
      <c r="H54" s="103" t="s">
        <v>29</v>
      </c>
      <c r="I54" s="104"/>
      <c r="J54" s="104" t="n">
        <v>7</v>
      </c>
      <c r="K54" s="104"/>
      <c r="L54" s="104"/>
      <c r="M54" s="104" t="n">
        <v>6</v>
      </c>
      <c r="N54" s="104" t="n">
        <v>7</v>
      </c>
      <c r="O54" s="105" t="s">
        <v>30</v>
      </c>
      <c r="P54" s="105" t="s">
        <v>30</v>
      </c>
      <c r="Q54" s="105" t="s">
        <v>30</v>
      </c>
      <c r="R54" s="105" t="s">
        <v>30</v>
      </c>
      <c r="S54" s="105" t="s">
        <v>31</v>
      </c>
      <c r="T54" s="137"/>
      <c r="U54" s="107" t="s">
        <v>32</v>
      </c>
    </row>
    <row r="55" s="18" customFormat="true" ht="22.15" hidden="false" customHeight="true" outlineLevel="0" collapsed="false">
      <c r="A55" s="40" t="n">
        <v>3</v>
      </c>
      <c r="B55" s="41" t="n">
        <v>1820224265</v>
      </c>
      <c r="C55" s="42" t="s">
        <v>492</v>
      </c>
      <c r="D55" s="43" t="s">
        <v>146</v>
      </c>
      <c r="E55" s="43" t="s">
        <v>709</v>
      </c>
      <c r="F55" s="44" t="s">
        <v>738</v>
      </c>
      <c r="G55" s="45" t="s">
        <v>36</v>
      </c>
      <c r="H55" s="46" t="s">
        <v>29</v>
      </c>
      <c r="I55" s="47"/>
      <c r="J55" s="47" t="n">
        <v>7.5</v>
      </c>
      <c r="K55" s="47"/>
      <c r="L55" s="47"/>
      <c r="M55" s="47" t="n">
        <v>6.3</v>
      </c>
      <c r="N55" s="47" t="n">
        <v>7.5</v>
      </c>
      <c r="O55" s="48" t="s">
        <v>30</v>
      </c>
      <c r="P55" s="48" t="s">
        <v>30</v>
      </c>
      <c r="Q55" s="48" t="s">
        <v>30</v>
      </c>
      <c r="R55" s="48" t="s">
        <v>30</v>
      </c>
      <c r="S55" s="48" t="s">
        <v>31</v>
      </c>
      <c r="T55" s="44"/>
      <c r="U55" s="49" t="s">
        <v>32</v>
      </c>
    </row>
    <row r="56" s="120" customFormat="true" ht="18" hidden="false" customHeight="false" outlineLevel="0" collapsed="false">
      <c r="A56" s="113"/>
      <c r="B56" s="114"/>
      <c r="C56" s="115"/>
      <c r="D56" s="116"/>
      <c r="E56" s="116"/>
      <c r="F56" s="117"/>
      <c r="G56" s="66"/>
      <c r="H56" s="118"/>
      <c r="I56" s="68"/>
      <c r="J56" s="69"/>
      <c r="K56" s="69"/>
      <c r="L56" s="69"/>
      <c r="M56" s="69"/>
      <c r="N56" s="69"/>
      <c r="O56" s="119"/>
      <c r="Q56" s="121"/>
      <c r="R56" s="121"/>
      <c r="S56" s="121"/>
      <c r="T56" s="121"/>
      <c r="U56" s="121"/>
    </row>
    <row r="57" s="125" customFormat="true" ht="15" hidden="false" customHeight="false" outlineLevel="0" collapsed="false">
      <c r="A57" s="126"/>
      <c r="B57" s="126"/>
      <c r="C57" s="126"/>
      <c r="D57" s="122"/>
      <c r="E57" s="122"/>
      <c r="F57" s="145"/>
      <c r="G57" s="145"/>
      <c r="H57" s="145"/>
      <c r="I57" s="5"/>
      <c r="J57" s="5"/>
      <c r="K57" s="122"/>
      <c r="M57" s="5"/>
      <c r="N57" s="5"/>
      <c r="O57" s="126"/>
      <c r="Q57" s="7"/>
      <c r="R57" s="7"/>
      <c r="S57" s="7"/>
      <c r="T57" s="7"/>
      <c r="U57" s="7"/>
    </row>
    <row r="58" s="132" customFormat="true" ht="18" hidden="false" customHeight="false" outlineLevel="0" collapsed="false">
      <c r="A58" s="128"/>
      <c r="B58" s="129"/>
      <c r="C58" s="128"/>
      <c r="D58" s="122"/>
      <c r="E58" s="122"/>
      <c r="F58" s="122"/>
      <c r="G58" s="130"/>
      <c r="H58" s="128"/>
      <c r="I58" s="131"/>
      <c r="J58" s="131"/>
      <c r="K58" s="122"/>
      <c r="M58" s="131"/>
      <c r="N58" s="131"/>
      <c r="O58" s="69"/>
      <c r="Q58" s="69"/>
      <c r="R58" s="128"/>
      <c r="S58" s="128"/>
      <c r="T58" s="128"/>
      <c r="U58" s="128"/>
    </row>
    <row r="59" s="132" customFormat="true" ht="18" hidden="false" customHeight="false" outlineLevel="0" collapsed="false">
      <c r="A59" s="128"/>
      <c r="B59" s="129"/>
      <c r="C59" s="128"/>
      <c r="D59" s="122"/>
      <c r="E59" s="122"/>
      <c r="F59" s="122"/>
      <c r="G59" s="130"/>
      <c r="H59" s="128"/>
      <c r="I59" s="131"/>
      <c r="J59" s="131"/>
      <c r="K59" s="122"/>
      <c r="M59" s="131"/>
      <c r="N59" s="131"/>
      <c r="O59" s="133"/>
      <c r="Q59" s="83"/>
      <c r="R59" s="128"/>
      <c r="S59" s="128"/>
      <c r="T59" s="128"/>
      <c r="U59" s="128"/>
    </row>
    <row r="60" s="132" customFormat="true" ht="18" hidden="false" customHeight="false" outlineLevel="0" collapsed="false">
      <c r="A60" s="128"/>
      <c r="B60" s="129"/>
      <c r="C60" s="128"/>
      <c r="D60" s="122"/>
      <c r="E60" s="122"/>
      <c r="F60" s="122"/>
      <c r="G60" s="130"/>
      <c r="H60" s="128"/>
      <c r="I60" s="131"/>
      <c r="J60" s="131"/>
      <c r="K60" s="122"/>
      <c r="M60" s="131"/>
      <c r="N60" s="131"/>
      <c r="O60" s="133"/>
      <c r="Q60" s="134"/>
      <c r="R60" s="128"/>
      <c r="S60" s="128"/>
      <c r="T60" s="128"/>
      <c r="U60" s="128"/>
    </row>
    <row r="61" s="132" customFormat="true" ht="18" hidden="false" customHeight="false" outlineLevel="0" collapsed="false">
      <c r="A61" s="128"/>
      <c r="B61" s="129"/>
      <c r="C61" s="128"/>
      <c r="D61" s="122"/>
      <c r="E61" s="122"/>
      <c r="F61" s="122"/>
      <c r="G61" s="130"/>
      <c r="H61" s="128"/>
      <c r="I61" s="131"/>
      <c r="J61" s="131"/>
      <c r="K61" s="122"/>
      <c r="M61" s="131"/>
      <c r="N61" s="131"/>
      <c r="O61" s="133"/>
      <c r="Q61" s="134"/>
      <c r="R61" s="128"/>
      <c r="S61" s="128"/>
      <c r="T61" s="128"/>
      <c r="U61" s="128"/>
    </row>
    <row r="62" s="125" customFormat="true" ht="15" hidden="false" customHeight="false" outlineLevel="0" collapsed="false">
      <c r="A62" s="146"/>
      <c r="B62" s="146"/>
      <c r="C62" s="146"/>
      <c r="D62" s="122"/>
      <c r="E62" s="122"/>
      <c r="F62" s="122"/>
      <c r="G62" s="123"/>
      <c r="H62" s="123"/>
      <c r="I62" s="5"/>
      <c r="J62" s="5"/>
      <c r="K62" s="122"/>
      <c r="M62" s="5"/>
      <c r="N62" s="5"/>
      <c r="O62" s="126"/>
      <c r="Q62" s="7"/>
      <c r="R62" s="7"/>
      <c r="S62" s="7"/>
      <c r="T62" s="7"/>
      <c r="U62" s="7"/>
    </row>
  </sheetData>
  <mergeCells count="30">
    <mergeCell ref="A1:D1"/>
    <mergeCell ref="F1:U1"/>
    <mergeCell ref="A2:D2"/>
    <mergeCell ref="F2:U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N4:N5"/>
    <mergeCell ref="Q56:U56"/>
    <mergeCell ref="F57:H57"/>
    <mergeCell ref="Q57:U57"/>
    <mergeCell ref="Q62:U62"/>
  </mergeCells>
  <conditionalFormatting sqref="I7:J38 M7:N38 M40:N51 I40:J51">
    <cfRule type="cellIs" priority="2" operator="lessThan" aboveAverage="0" equalAverage="0" bottom="0" percent="0" rank="0" text="" dxfId="157">
      <formula>5.5</formula>
    </cfRule>
  </conditionalFormatting>
  <conditionalFormatting sqref="O7:S38 O40:S51">
    <cfRule type="cellIs" priority="3" operator="equal" aboveAverage="0" equalAverage="0" bottom="0" percent="0" rank="0" text="" dxfId="158">
      <formula>"Ko Đạt"</formula>
    </cfRule>
  </conditionalFormatting>
  <conditionalFormatting sqref="U7:U38 U40:U51">
    <cfRule type="cellIs" priority="4" operator="greaterThan" aboveAverage="0" equalAverage="0" bottom="0" percent="0" rank="0" text="" dxfId="159">
      <formula>"HOÃN CN"</formula>
    </cfRule>
    <cfRule type="cellIs" priority="5" operator="greaterThan" aboveAverage="0" equalAverage="0" bottom="0" percent="0" rank="0" text="" dxfId="160">
      <formula>"Hoãn CN"</formula>
    </cfRule>
  </conditionalFormatting>
  <conditionalFormatting sqref="U7:U38 U40:U51">
    <cfRule type="cellIs" priority="6" operator="notEqual" aboveAverage="0" equalAverage="0" bottom="0" percent="0" rank="0" text="" dxfId="161">
      <formula>"CNTN"</formula>
    </cfRule>
  </conditionalFormatting>
  <conditionalFormatting sqref="O7:S38 O40:S51">
    <cfRule type="cellIs" priority="7" operator="equal" aboveAverage="0" equalAverage="0" bottom="0" percent="0" rank="0" text="" dxfId="162">
      <formula>"Ko Đạt"</formula>
    </cfRule>
  </conditionalFormatting>
  <conditionalFormatting sqref="M53:N54 I53:J54">
    <cfRule type="cellIs" priority="8" operator="lessThan" aboveAverage="0" equalAverage="0" bottom="0" percent="0" rank="0" text="" dxfId="163">
      <formula>5.5</formula>
    </cfRule>
  </conditionalFormatting>
  <conditionalFormatting sqref="O53:S54">
    <cfRule type="cellIs" priority="9" operator="equal" aboveAverage="0" equalAverage="0" bottom="0" percent="0" rank="0" text="" dxfId="164">
      <formula>"Ko Đạt"</formula>
    </cfRule>
  </conditionalFormatting>
  <conditionalFormatting sqref="U53:U54">
    <cfRule type="cellIs" priority="10" operator="greaterThan" aboveAverage="0" equalAverage="0" bottom="0" percent="0" rank="0" text="" dxfId="165">
      <formula>"HOÃN CN"</formula>
    </cfRule>
    <cfRule type="cellIs" priority="11" operator="greaterThan" aboveAverage="0" equalAverage="0" bottom="0" percent="0" rank="0" text="" dxfId="166">
      <formula>"Hoãn CN"</formula>
    </cfRule>
  </conditionalFormatting>
  <conditionalFormatting sqref="U53:U54">
    <cfRule type="cellIs" priority="12" operator="notEqual" aboveAverage="0" equalAverage="0" bottom="0" percent="0" rank="0" text="" dxfId="167">
      <formula>"CNTN"</formula>
    </cfRule>
  </conditionalFormatting>
  <conditionalFormatting sqref="O53:S54">
    <cfRule type="cellIs" priority="13" operator="equal" aboveAverage="0" equalAverage="0" bottom="0" percent="0" rank="0" text="" dxfId="168">
      <formula>"Ko Đạt"</formula>
    </cfRule>
  </conditionalFormatting>
  <conditionalFormatting sqref="I55:J55 M55:N55">
    <cfRule type="cellIs" priority="14" operator="lessThan" aboveAverage="0" equalAverage="0" bottom="0" percent="0" rank="0" text="" dxfId="169">
      <formula>5.5</formula>
    </cfRule>
  </conditionalFormatting>
  <conditionalFormatting sqref="O55:S55">
    <cfRule type="cellIs" priority="15" operator="equal" aboveAverage="0" equalAverage="0" bottom="0" percent="0" rank="0" text="" dxfId="170">
      <formula>"Ko Đạt"</formula>
    </cfRule>
  </conditionalFormatting>
  <conditionalFormatting sqref="U55">
    <cfRule type="cellIs" priority="16" operator="greaterThan" aboveAverage="0" equalAverage="0" bottom="0" percent="0" rank="0" text="" dxfId="171">
      <formula>"HOÃN CN"</formula>
    </cfRule>
    <cfRule type="cellIs" priority="17" operator="greaterThan" aboveAverage="0" equalAverage="0" bottom="0" percent="0" rank="0" text="" dxfId="172">
      <formula>"Hoãn CN"</formula>
    </cfRule>
  </conditionalFormatting>
  <conditionalFormatting sqref="U55">
    <cfRule type="cellIs" priority="18" operator="notEqual" aboveAverage="0" equalAverage="0" bottom="0" percent="0" rank="0" text="" dxfId="173">
      <formula>"CNTN"</formula>
    </cfRule>
  </conditionalFormatting>
  <conditionalFormatting sqref="O55:S55">
    <cfRule type="cellIs" priority="19" operator="equal" aboveAverage="0" equalAverage="0" bottom="0" percent="0" rank="0" text="" dxfId="174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16:20Z</dcterms:created>
  <dc:creator>Tommy_Phan</dc:creator>
  <dc:description/>
  <dc:language>en-US</dc:language>
  <cp:lastModifiedBy>Admin</cp:lastModifiedBy>
  <dcterms:modified xsi:type="dcterms:W3CDTF">2017-05-30T07:37:41Z</dcterms:modified>
  <cp:revision>0</cp:revision>
  <dc:subject/>
  <dc:title/>
</cp:coreProperties>
</file>