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7QTHB" sheetId="6" state="visible" r:id="rId7"/>
    <sheet name="D18QTHB" sheetId="7" state="visible" r:id="rId8"/>
    <sheet name="D18QNHB" sheetId="8" state="visible" r:id="rId9"/>
    <sheet name="K19QCM" sheetId="9" state="visible" r:id="rId10"/>
    <sheet name="K19QCD" sheetId="10" state="visible" r:id="rId11"/>
    <sheet name="K19QNH" sheetId="11" state="visible" r:id="rId12"/>
    <sheet name="K19QTC" sheetId="12" state="visible" r:id="rId13"/>
    <sheet name="K19QTH" sheetId="13" state="visible" r:id="rId14"/>
    <sheet name="K19QT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true" localSheetId="4" name="_xlnm._FilterDatabase" vbProcedure="false">'anh van k16'!$A$3:$O$29</definedName>
    <definedName function="false" hidden="false" localSheetId="1" name="_xlnm.Print_Titles" vbProcedure="false">K16QTM!$1:$6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xcel_BuiltIn_Print_Titles" vbProcedure="false">'[26]'!$A$1:$XFD$6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m" vbProcedure="false">'[79]'!$A$25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hjhgjh" vbProcedure="false">'[3]MTO REV.2(ARMOR)'!HM65501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miang" vbProcedure="false">[25]gvl!$AO$41</definedName>
    <definedName function="false" hidden="false" localSheetId="8" name="ASEFAS" vbProcedure="false">'[76]'!GN49860</definedName>
    <definedName function="false" hidden="false" localSheetId="8" name="B" vbProcedure="false">'[74]PNT-QUOT-#3'!$AG$8225</definedName>
    <definedName function="false" hidden="false" localSheetId="8" name="bb" vbProcedure="false">'[77]Diem _98AV'!$BJ$635:$DS$830</definedName>
    <definedName function="false" hidden="false" localSheetId="8" name="bc" vbProcedure="false">'[77]Diem _98AV'!$BJ$635:$DS$830</definedName>
    <definedName function="false" hidden="false" localSheetId="8" name="BMB" vbProcedure="false">'[76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74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76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76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76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76]'!$BC$55</definedName>
    <definedName function="false" hidden="false" localSheetId="8" name="FGHKGFKGF" vbProcedure="false">'[76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76]'!HX59112</definedName>
    <definedName function="false" hidden="false" localSheetId="8" name="FJKJGHJ" vbProcedure="false">'[76]'!$H$1800</definedName>
    <definedName function="false" hidden="false" localSheetId="8" name="FKFKFJKGJFKFJGFJK" vbProcedure="false">'[3]MTO REV.2(ARMOR)'!HY65001</definedName>
    <definedName function="false" hidden="false" localSheetId="8" name="FP" vbProcedure="false">'[74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76]'!$C$3:$I$9</definedName>
    <definedName function="false" hidden="false" localSheetId="8" name="GFHJFG" vbProcedure="false">'[28]Diem _98AV'!$BJ$635:$DS$830</definedName>
    <definedName function="false" hidden="false" localSheetId="8" name="GFHKFFGJF" vbProcedure="false">'[76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76]'!$B$2</definedName>
    <definedName function="false" hidden="false" localSheetId="8" name="GJKGHJGJ" vbProcedure="false">'[76]'!$D$772</definedName>
    <definedName function="false" hidden="false" localSheetId="8" name="GJKLG" vbProcedure="false">'[45]NEW-PANEL'!$CG$341</definedName>
    <definedName function="false" hidden="false" localSheetId="8" name="GJKLH" vbProcedure="false">'[76]'!DA$26472</definedName>
    <definedName function="false" hidden="false" localSheetId="8" name="GJKL_JKGHJ" vbProcedure="false">'[76]'!GY52687</definedName>
    <definedName function="false" hidden="false" localSheetId="8" name="GKFGHF" vbProcedure="false">'[76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GKH" vbProcedure="false">'[76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76]'!$C$3:$I$9</definedName>
    <definedName function="false" hidden="false" localSheetId="8" name="HLHKGLGJ" vbProcedure="false">'[76]'!$AP$10538</definedName>
    <definedName function="false" hidden="false" localSheetId="8" name="III_a" vbProcedure="false">'[76]'!$AP$10538</definedName>
    <definedName function="false" hidden="false" localSheetId="8" name="III_B" vbProcedure="false">'[76]'!GY52687</definedName>
    <definedName function="false" hidden="false" localSheetId="8" name="III_c" vbProcedure="false">'[76]'!DA$26472</definedName>
    <definedName function="false" hidden="false" localSheetId="8" name="II_A" vbProcedure="false">'[76]'!HX59112</definedName>
    <definedName function="false" hidden="false" localSheetId="8" name="II_B" vbProcedure="false">'[76]'!$H$1800</definedName>
    <definedName function="false" hidden="false" localSheetId="8" name="II_c" vbProcedure="false">'[76]'!$BB$13622</definedName>
    <definedName function="false" hidden="false" localSheetId="8" name="IO" vbProcedure="false">'[74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76]'!HX59112</definedName>
    <definedName function="false" hidden="false" localSheetId="8" name="I_A" vbProcedure="false">'[76]'!$EZ39837</definedName>
    <definedName function="false" hidden="false" localSheetId="8" name="I_B" vbProcedure="false">'[76]'!GN49860</definedName>
    <definedName function="false" hidden="false" localSheetId="8" name="I_c" vbProcedure="false">'[76]'!$E$1029</definedName>
    <definedName function="false" hidden="false" localSheetId="8" name="JKGDF" vbProcedure="false">'[76]'!$AP$10538</definedName>
    <definedName function="false" hidden="false" localSheetId="8" name="JKHJ" vbProcedure="false">[17]ND!$O$15</definedName>
    <definedName function="false" hidden="false" localSheetId="8" name="JKHJKHK" vbProcedure="false">'[76]'!$EZ39837</definedName>
    <definedName function="false" hidden="false" localSheetId="8" name="KKJH" vbProcedure="false">'[76]'!GY52687</definedName>
    <definedName function="false" hidden="false" localSheetId="8" name="MAT" vbProcedure="false">'[74]COAT&amp;WRAP-QIOT-#3'!$BG$59:$DA$105</definedName>
    <definedName function="false" hidden="false" localSheetId="8" name="MF" vbProcedure="false">'[74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76]'!$BC$55</definedName>
    <definedName function="false" hidden="false" localSheetId="8" name="P" vbProcedure="false">'[74]PNT-QUOT-#3'!$D$4:$F$6</definedName>
    <definedName function="false" hidden="false" localSheetId="8" name="PEJM" vbProcedure="false">'[74]COAT&amp;WRAP-QIOT-#3'!$DY$129:$FF$162</definedName>
    <definedName function="false" hidden="false" localSheetId="8" name="PF" vbProcedure="false">'[74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76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76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RT" vbProcedure="false">'[74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76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74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74]COAT&amp;WRAP-QIOT-#3'!$FE$161:$FG$163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76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76]'!$D$772</definedName>
    <definedName function="false" hidden="false" localSheetId="8" name="ty_le_BTN" vbProcedure="false">'[76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76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76]'!$E$1029</definedName>
    <definedName function="false" hidden="false" localSheetId="8" name="WERT" vbProcedure="false">[17]TN!$H$8</definedName>
    <definedName function="false" hidden="false" localSheetId="8" name="WERTRQWETR" vbProcedure="false">'[76]'!$D$772</definedName>
    <definedName function="false" hidden="false" localSheetId="8" name="YP" vbProcedure="false">[47]tuong!$IL$246</definedName>
    <definedName function="false" hidden="false" localSheetId="8" name="YUIPYU" vbProcedure="false">'[76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74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74]COAT&amp;WRAP-QIOT-#3'!$BD$56:$BF$58</definedName>
    <definedName function="false" hidden="false" localSheetId="8" name="_A65700" vbProcedure="false">'[75]MTO REV.2(ARMOR)'!HM65501</definedName>
    <definedName function="false" hidden="false" localSheetId="8" name="_A65800" vbProcedure="false">'[75]MTO REV.2(ARMOR)'!HM65501</definedName>
    <definedName function="false" hidden="false" localSheetId="8" name="_A66000" vbProcedure="false">'[75]MTO REV.2(ARMOR)'!HY65001</definedName>
    <definedName function="false" hidden="false" localSheetId="8" name="_A67000" vbProcedure="false">'[75]MTO REV.2(ARMOR)'!HY65001</definedName>
    <definedName function="false" hidden="false" localSheetId="8" name="_A68000" vbProcedure="false">'[75]MTO REV.2(ARMOR)'!HY65001</definedName>
    <definedName function="false" hidden="false" localSheetId="8" name="_A70000" vbProcedure="false">'[75]MTO REV.2(ARMOR)'!HY65001</definedName>
    <definedName function="false" hidden="false" localSheetId="8" name="_A75000" vbProcedure="false">'[75]MTO REV.2(ARMOR)'!HY65001</definedName>
    <definedName function="false" hidden="false" localSheetId="8" name="_A85000" vbProcedure="false">'[75]MTO REV.2(ARMOR)'!HY65001</definedName>
    <definedName function="false" hidden="false" localSheetId="8" name="_JK4" vbProcedure="false">'[76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76]'!$D$772</definedName>
    <definedName function="false" hidden="false" localSheetId="8" name="_Sort" vbProcedure="false">'[76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76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76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9</xdr:rowOff>
              </xdr:from>
              <xdr:to>
                <xdr:col>6</xdr:col>
                <xdr:colOff>22</xdr:colOff>
                <xdr:row>84</xdr:row>
                <xdr:rowOff>1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31</xdr:rowOff>
              </xdr:from>
              <xdr:to>
                <xdr:col>7</xdr:col>
                <xdr:colOff>24</xdr:colOff>
                <xdr:row>79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9</xdr:rowOff>
              </xdr:from>
              <xdr:to>
                <xdr:col>8</xdr:col>
                <xdr:colOff>32</xdr:colOff>
                <xdr:row>8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8</xdr:row>
                <xdr:rowOff>3</xdr:rowOff>
              </xdr:from>
              <xdr:to>
                <xdr:col>8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405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2 (21/10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Dự Án Đầu Tư</t>
  </si>
  <si>
    <t xml:space="preserve">8h00-9h00</t>
  </si>
  <si>
    <t xml:space="preserve">(11-18)*2</t>
  </si>
  <si>
    <t xml:space="preserve">(11-17)*2</t>
  </si>
  <si>
    <t xml:space="preserve">(11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Hội trường 
103 - Lê Sát</t>
  </si>
  <si>
    <t xml:space="preserve">Chiều</t>
  </si>
  <si>
    <t xml:space="preserve">13h00-14h00</t>
  </si>
  <si>
    <t xml:space="preserve">Quản Trị Chiến Lược</t>
  </si>
  <si>
    <t xml:space="preserve">Khởi Sự Doanh Nghiệp</t>
  </si>
  <si>
    <t xml:space="preserve">14h00-15h00</t>
  </si>
  <si>
    <t xml:space="preserve">(11-1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nghỉ</t>
  </si>
  <si>
    <t xml:space="preserve">307 PT</t>
  </si>
  <si>
    <t xml:space="preserve">Hội trường 
103 - Đường Lê Sá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THỜI KHOÁ BIỂU HỌC KỲ I</t>
  </si>
  <si>
    <t xml:space="preserve">Năm học 2013-2014</t>
  </si>
  <si>
    <t xml:space="preserve">KHOA QTKD</t>
  </si>
  <si>
    <t xml:space="preserve">Lớp:</t>
  </si>
  <si>
    <t xml:space="preserve">K16QTM</t>
  </si>
  <si>
    <t xml:space="preserve">Môn học:</t>
  </si>
  <si>
    <t xml:space="preserve">CHIẾN LƯỢC TIẾP THỊ</t>
  </si>
  <si>
    <t xml:space="preserve">Giảng Viên:</t>
  </si>
  <si>
    <t xml:space="preserve">NGUYỄN VĂN THI</t>
  </si>
  <si>
    <t xml:space="preserve">Bắt đầu từ tuần: </t>
  </si>
  <si>
    <t xml:space="preserve">31 sv</t>
  </si>
  <si>
    <t xml:space="preserve">Thứ 5</t>
  </si>
  <si>
    <t xml:space="preserve">Thứ 6</t>
  </si>
  <si>
    <t xml:space="preserve">Thứ 7</t>
  </si>
  <si>
    <t xml:space="preserve">CN</t>
  </si>
  <si>
    <t xml:space="preserve">Thứ 2</t>
  </si>
  <si>
    <t xml:space="preserve">Thứ 3</t>
  </si>
  <si>
    <t xml:space="preserve">Thứ 4</t>
  </si>
  <si>
    <t xml:space="preserve">Chiến lược tiếp thị</t>
  </si>
  <si>
    <t xml:space="preserve">bắt đầu:</t>
  </si>
  <si>
    <t xml:space="preserve">T12*4</t>
  </si>
  <si>
    <t xml:space="preserve">7h00</t>
  </si>
  <si>
    <t xml:space="preserve">GĐ</t>
  </si>
  <si>
    <t xml:space="preserve">901B- Phan Thanh</t>
  </si>
  <si>
    <t xml:space="preserve">305 Quang Trung</t>
  </si>
  <si>
    <t xml:space="preserve">807 Quang Trung</t>
  </si>
  <si>
    <t xml:space="preserve">308 Quang Trung</t>
  </si>
  <si>
    <t xml:space="preserve">612 Quang Trung</t>
  </si>
  <si>
    <t xml:space="preserve">803- Phan Thanh</t>
  </si>
  <si>
    <t xml:space="preserve">701B- Phan Thanh</t>
  </si>
  <si>
    <t xml:space="preserve">13h00</t>
  </si>
  <si>
    <t xml:space="preserve">803 Quang Trung</t>
  </si>
  <si>
    <t xml:space="preserve">Tối</t>
  </si>
  <si>
    <t xml:space="preserve">17h45-18h45</t>
  </si>
  <si>
    <t xml:space="preserve">18h45-19h45</t>
  </si>
  <si>
    <t xml:space="preserve">T12*3</t>
  </si>
  <si>
    <t xml:space="preserve">17h45</t>
  </si>
  <si>
    <t xml:space="preserve">20h00-21h00</t>
  </si>
  <si>
    <t xml:space="preserve">301 Quang Trung</t>
  </si>
  <si>
    <t xml:space="preserve">207- Phan Thanh</t>
  </si>
  <si>
    <t xml:space="preserve">307 Quang Trung</t>
  </si>
  <si>
    <t xml:space="preserve">Người Lập Bảng</t>
  </si>
  <si>
    <t xml:space="preserve">Đàm Văn Thức</t>
  </si>
  <si>
    <t xml:space="preserve">ThS. Hồ Nguyên Khoa</t>
  </si>
  <si>
    <t xml:space="preserve">K16QTC12 - TÀI CHÍNH DOANH NGHIỆP</t>
  </si>
  <si>
    <t xml:space="preserve">Nghiệp vụ ngân hàng thương mại</t>
  </si>
  <si>
    <t xml:space="preserve">510 Quang Trung</t>
  </si>
  <si>
    <t xml:space="preserve">Kế Toán Tài Chính 2</t>
  </si>
  <si>
    <t xml:space="preserve">Tài Chính Đầu Tư</t>
  </si>
  <si>
    <t xml:space="preserve">Kế Toán Quản Trị 2</t>
  </si>
  <si>
    <t xml:space="preserve">105-khu b-3ha</t>
  </si>
  <si>
    <t xml:space="preserve">104-khu b-3ha</t>
  </si>
  <si>
    <t xml:space="preserve">307 Phan Thanh</t>
  </si>
  <si>
    <t xml:space="preserve">310 Quang Trung</t>
  </si>
  <si>
    <t xml:space="preserve">Trần Tuấn Sơn</t>
  </si>
  <si>
    <t xml:space="preserve">2+1</t>
  </si>
  <si>
    <t xml:space="preserve">ACC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Đ 603
103 - Đường Lê Sát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Nghiệp vụ bảo hiể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02-khu b-3ha</t>
  </si>
  <si>
    <t xml:space="preserve">214 Phan Thanh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THỜI KHÓA BIỂU HỌC KỲ PHỤ</t>
  </si>
  <si>
    <t xml:space="preserve">D17QTH B</t>
  </si>
  <si>
    <t xml:space="preserve">QT KINH DOANH TỔNG HỢP</t>
  </si>
  <si>
    <t xml:space="preserve">CĐ-ĐH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12 (21/10/2013)</t>
    </r>
    <r>
      <rPr>
        <sz val="12"/>
        <color rgb="FF000000"/>
        <rFont val="Times New Roman"/>
        <family val="1"/>
      </rPr>
      <t xml:space="preserve"> đến tuần </t>
    </r>
    <r>
      <rPr>
        <b val="true"/>
        <sz val="12"/>
        <color rgb="FF000000"/>
        <rFont val="Times New Roman"/>
        <family val="1"/>
      </rPr>
      <t xml:space="preserve">16 (18/11/2013)</t>
    </r>
  </si>
  <si>
    <t xml:space="preserve">SLSV:</t>
  </si>
  <si>
    <t xml:space="preserve">(12--16)*3=15</t>
  </si>
  <si>
    <t xml:space="preserve">508 Phan Thanh</t>
  </si>
  <si>
    <t xml:space="preserve">Giảng viên</t>
  </si>
  <si>
    <t xml:space="preserve">Đà Nẵng, ngày 26 tháng 9 năm 2013</t>
  </si>
  <si>
    <t xml:space="preserve">3 (2+1)</t>
  </si>
  <si>
    <t xml:space="preserve">Nguyễn Thị Minh Hà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314 PT</t>
  </si>
  <si>
    <t xml:space="preserve">413 PT</t>
  </si>
  <si>
    <t xml:space="preserve">507 PT</t>
  </si>
  <si>
    <t xml:space="preserve">Đà Nẵng, ngày 8 tháng 5 năm 2013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CH1129</t>
  </si>
  <si>
    <t xml:space="preserve">D18QTH B12</t>
  </si>
  <si>
    <t xml:space="preserve">QUẢN TRỊ KINH DOANH</t>
  </si>
  <si>
    <t xml:space="preserve">239/5*2</t>
  </si>
  <si>
    <t xml:space="preserve">Sáng Chủ nhật</t>
  </si>
  <si>
    <t xml:space="preserve">Tối Chủ nhật</t>
  </si>
  <si>
    <t xml:space="preserve">Kinh Tế Trong Quản Trị</t>
  </si>
  <si>
    <t xml:space="preserve">Tiếp Thị Căn Bản</t>
  </si>
  <si>
    <t xml:space="preserve">Thực Hành Hệ Thống Thông Tin Quản Lý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2--21)*3</t>
  </si>
  <si>
    <t xml:space="preserve">(12--15)*3</t>
  </si>
  <si>
    <t xml:space="preserve">D18QTHB1</t>
  </si>
  <si>
    <t xml:space="preserve">D18QTHB2</t>
  </si>
  <si>
    <t xml:space="preserve">414 PT</t>
  </si>
  <si>
    <t xml:space="preserve">129 Phan Thanh</t>
  </si>
  <si>
    <t xml:space="preserve">623 Quang Trung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MKT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 Chủ Nhậ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6)*3=45</t>
  </si>
  <si>
    <t xml:space="preserve">D18QTHB4</t>
  </si>
  <si>
    <t xml:space="preserve">D18QTHB3</t>
  </si>
  <si>
    <t xml:space="preserve">(16-20)</t>
  </si>
  <si>
    <t xml:space="preserve">513 PT</t>
  </si>
  <si>
    <t xml:space="preserve">Nguyễn Thị Thanh Tâm</t>
  </si>
  <si>
    <t xml:space="preserve">D18QTH B5</t>
  </si>
  <si>
    <t xml:space="preserve">Tối C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4--18)*3</t>
  </si>
  <si>
    <t xml:space="preserve">(13--21)*3</t>
  </si>
  <si>
    <t xml:space="preserve">D18QTHB5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Sáng Chủ Nhật</t>
  </si>
  <si>
    <t xml:space="preserve">Chiều  Chủ Nhật</t>
  </si>
  <si>
    <t xml:space="preserve">T12-13*3</t>
  </si>
  <si>
    <t xml:space="preserve">208 Phan Thanh</t>
  </si>
  <si>
    <t xml:space="preserve">Khoa CNTT</t>
  </si>
  <si>
    <t xml:space="preserve">Trần Nam Trang</t>
  </si>
  <si>
    <t xml:space="preserve">Nguyễn Đăng Tuyền</t>
  </si>
  <si>
    <t xml:space="preserve">D18QNH B3</t>
  </si>
  <si>
    <t xml:space="preserve">GHÉP D18QTHB5</t>
  </si>
  <si>
    <t xml:space="preserve">Nguyễn Quang Ánh</t>
  </si>
  <si>
    <t xml:space="preserve">K19QCM - CAO ĐẲNG MARKETING</t>
  </si>
  <si>
    <t xml:space="preserve">Pháp luật ĐC</t>
  </si>
  <si>
    <t xml:space="preserve">Toán C</t>
  </si>
  <si>
    <t xml:space="preserve">Tin Học Đại Cương</t>
  </si>
  <si>
    <t xml:space="preserve">Những Nguyên Lý </t>
  </si>
  <si>
    <t xml:space="preserve">(11-15)*3=15</t>
  </si>
  <si>
    <t xml:space="preserve">(11--18)*3=24</t>
  </si>
  <si>
    <t xml:space="preserve">Cơ Bản của CNMLN1</t>
  </si>
  <si>
    <t xml:space="preserve">(11--17)*3=21</t>
  </si>
  <si>
    <t xml:space="preserve">(10--16)*3=21</t>
  </si>
  <si>
    <t xml:space="preserve">208-Phan Thanh</t>
  </si>
  <si>
    <t xml:space="preserve">213-PhanThanh</t>
  </si>
  <si>
    <t xml:space="preserve">713-Quang Trung</t>
  </si>
  <si>
    <t xml:space="preserve">129 - Phan Thanh</t>
  </si>
  <si>
    <t xml:space="preserve">Nói &amp;
 trình bày tiếng Việt</t>
  </si>
  <si>
    <t xml:space="preserve">(11--18)*4=30</t>
  </si>
  <si>
    <t xml:space="preserve">102-396 Điện Biên Phủ</t>
  </si>
  <si>
    <t xml:space="preserve">101</t>
  </si>
  <si>
    <t xml:space="preserve">Nói &amp; Trình Bày (tiếng Việt)</t>
  </si>
  <si>
    <t xml:space="preserve">2</t>
  </si>
  <si>
    <t xml:space="preserve">ghep qcd</t>
  </si>
  <si>
    <t xml:space="preserve">Đà Nẵng, ngày 20 tháng 9 năm 2013</t>
  </si>
  <si>
    <t xml:space="preserve">CS</t>
  </si>
  <si>
    <t xml:space="preserve">3</t>
  </si>
  <si>
    <t xml:space="preserve">201</t>
  </si>
  <si>
    <t xml:space="preserve">Pháp Luật Đại Cương</t>
  </si>
  <si>
    <t xml:space="preserve">MTH</t>
  </si>
  <si>
    <t xml:space="preserve">100</t>
  </si>
  <si>
    <t xml:space="preserve">Toán Cao Cấp C</t>
  </si>
  <si>
    <t xml:space="preserve">ghép KCD</t>
  </si>
  <si>
    <t xml:space="preserve">PHI</t>
  </si>
  <si>
    <t xml:space="preserve">161</t>
  </si>
  <si>
    <t xml:space="preserve">Những Nguyên Lý Cơ Bản của Chủ Nghĩa Marx - Lenin 1</t>
  </si>
  <si>
    <t xml:space="preserve">K19QDC - CAO ĐẲNG TÀI CHÍNH NGÂN HÀNG</t>
  </si>
  <si>
    <t xml:space="preserve">Những NLCB
 của CNMLN1</t>
  </si>
  <si>
    <t xml:space="preserve">Viết (tiếng Việt)</t>
  </si>
  <si>
    <t xml:space="preserve">(11--18)*2=16</t>
  </si>
  <si>
    <t xml:space="preserve">(11-17)*2=14</t>
  </si>
  <si>
    <t xml:space="preserve">213-Phan Thanh</t>
  </si>
  <si>
    <t xml:space="preserve">713 Quang Trung</t>
  </si>
  <si>
    <t xml:space="preserve">704 Quang Trung</t>
  </si>
  <si>
    <t xml:space="preserve">102</t>
  </si>
  <si>
    <t xml:space="preserve">ghép dcd</t>
  </si>
  <si>
    <t xml:space="preserve">ghép kcd</t>
  </si>
  <si>
    <t xml:space="preserve">Nói &amp; TB tiếng việt</t>
  </si>
  <si>
    <t xml:space="preserve">ghép cqmt</t>
  </si>
  <si>
    <t xml:space="preserve">K19QNH - NGÂN HÀNG</t>
  </si>
  <si>
    <t xml:space="preserve">Lịch sử VMTG1</t>
  </si>
  <si>
    <t xml:space="preserve">Toán Cao Cấp C1</t>
  </si>
  <si>
    <t xml:space="preserve">(11--18)*3=21</t>
  </si>
  <si>
    <t xml:space="preserve">(11--17)*2=14</t>
  </si>
  <si>
    <t xml:space="preserve">PM: 623 Quang Trung</t>
  </si>
  <si>
    <t xml:space="preserve">514-Phan Thanh</t>
  </si>
  <si>
    <t xml:space="preserve">513-Phan Thanh</t>
  </si>
  <si>
    <t xml:space="preserve">Viết Tiếng Việt</t>
  </si>
  <si>
    <t xml:space="preserve">508-Phan Thanh</t>
  </si>
  <si>
    <t xml:space="preserve">ghép QTC</t>
  </si>
  <si>
    <t xml:space="preserve">HIS</t>
  </si>
  <si>
    <t xml:space="preserve">221</t>
  </si>
  <si>
    <t xml:space="preserve">Lịch Sử Văn Minh Thế Giới 1</t>
  </si>
  <si>
    <t xml:space="preserve">GHÉP VBC</t>
  </si>
  <si>
    <t xml:space="preserve">GHÉP QTC</t>
  </si>
  <si>
    <t xml:space="preserve">K19QTC - TÀI CHÍNH DOANH NGHIỆP</t>
  </si>
  <si>
    <t xml:space="preserve">(11--15)*3=15</t>
  </si>
  <si>
    <t xml:space="preserve">Phương Pháp luận</t>
  </si>
  <si>
    <t xml:space="preserve">(10--18)*3</t>
  </si>
  <si>
    <t xml:space="preserve">ghép QNH</t>
  </si>
  <si>
    <t xml:space="preserve">Phương Pháp Luận (gồm Nghiên Cứu Khoa Học)</t>
  </si>
  <si>
    <t xml:space="preserve">K19QTH12 - QUẢN TRỊ KINH DOANH TỔNG HỢP</t>
  </si>
  <si>
    <t xml:space="preserve">Lý Thuyết Xác Suất 
&amp; Thống Kê Toán</t>
  </si>
  <si>
    <t xml:space="preserve">413-PhanThanh</t>
  </si>
  <si>
    <t xml:space="preserve">414-PhanThanh</t>
  </si>
  <si>
    <t xml:space="preserve">507-Phan Thanh</t>
  </si>
  <si>
    <t xml:space="preserve">313-PhanThanh</t>
  </si>
  <si>
    <t xml:space="preserve">STA</t>
  </si>
  <si>
    <t xml:space="preserve">151</t>
  </si>
  <si>
    <t xml:space="preserve">Lý Thuyết Xác Suất &amp; Thống Kê Toán</t>
  </si>
  <si>
    <t xml:space="preserve">K19QTH34 - QUẢN TRỊ KINH DOANH TỔNG HỢP</t>
  </si>
  <si>
    <t xml:space="preserve">513-PhanThanh</t>
  </si>
  <si>
    <t xml:space="preserve">508-PhanThanh</t>
  </si>
  <si>
    <t xml:space="preserve">314-PhanThanh</t>
  </si>
  <si>
    <t xml:space="preserve">K19QTM - QUẢN TRỊ MARKETING</t>
  </si>
  <si>
    <t xml:space="preserve">408-Phan Thanh</t>
  </si>
  <si>
    <t xml:space="preserve">Nói &amp; Trình Bày
 (tiếng Việt)</t>
  </si>
  <si>
    <t xml:space="preserve">PM: 610 Quang Trung</t>
  </si>
  <si>
    <t xml:space="preserve">506 Phan Thanh</t>
  </si>
  <si>
    <t xml:space="preserve">ghép TTT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m/d/yy;@"/>
    <numFmt numFmtId="195" formatCode="[$-409]m/d/yyyy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3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2" xfId="70"/>
    <cellStyle name="Normal 2 2 2" xfId="71"/>
    <cellStyle name="Normal 2 2 2 2" xfId="72"/>
    <cellStyle name="Normal 2 2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5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4 2" xfId="87"/>
    <cellStyle name="Normal 4 3" xfId="88"/>
    <cellStyle name="Normal 5" xfId="89"/>
    <cellStyle name="Normal 6" xfId="90"/>
    <cellStyle name="Normal 6 2" xfId="91"/>
    <cellStyle name="Normal 6 3" xfId="92"/>
    <cellStyle name="Normal 6 3 2" xfId="93"/>
    <cellStyle name="Normal 7" xfId="94"/>
    <cellStyle name="Normal 7 2" xfId="95"/>
    <cellStyle name="Normal 8" xfId="96"/>
    <cellStyle name="Normal 9" xfId="97"/>
    <cellStyle name="Normal1" xfId="98"/>
    <cellStyle name="Normal_in bang diem2" xfId="99"/>
    <cellStyle name="Normal_KHOA22DL,TC,QT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19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5" t="s">
        <v>21</v>
      </c>
      <c r="G7" s="13"/>
      <c r="H7" s="16"/>
      <c r="I7" s="17" t="s">
        <v>22</v>
      </c>
      <c r="J7" s="18"/>
    </row>
    <row r="8" s="19" customFormat="true" ht="31.5" hidden="false" customHeight="true" outlineLevel="0" collapsed="false">
      <c r="A8" s="13"/>
      <c r="B8" s="20" t="n">
        <v>2</v>
      </c>
      <c r="C8" s="20" t="s">
        <v>23</v>
      </c>
      <c r="D8" s="15" t="s">
        <v>24</v>
      </c>
      <c r="E8" s="21"/>
      <c r="F8" s="21" t="s">
        <v>25</v>
      </c>
      <c r="G8" s="22"/>
      <c r="H8" s="23"/>
      <c r="I8" s="23" t="s">
        <v>26</v>
      </c>
      <c r="J8" s="24"/>
    </row>
    <row r="9" s="19" customFormat="true" ht="31.5" hidden="false" customHeight="true" outlineLevel="0" collapsed="false">
      <c r="A9" s="13"/>
      <c r="B9" s="20" t="n">
        <v>3</v>
      </c>
      <c r="C9" s="20" t="s">
        <v>27</v>
      </c>
      <c r="D9" s="25" t="s">
        <v>28</v>
      </c>
      <c r="E9" s="26"/>
      <c r="F9" s="25" t="s">
        <v>28</v>
      </c>
      <c r="H9" s="27"/>
      <c r="I9" s="28"/>
      <c r="J9" s="24"/>
    </row>
    <row r="10" s="19" customFormat="true" ht="31.5" hidden="false" customHeight="true" outlineLevel="0" collapsed="false">
      <c r="A10" s="13"/>
      <c r="B10" s="29" t="n">
        <v>4</v>
      </c>
      <c r="C10" s="29" t="s">
        <v>29</v>
      </c>
      <c r="D10" s="25"/>
      <c r="E10" s="26"/>
      <c r="F10" s="25"/>
      <c r="G10" s="30"/>
      <c r="H10" s="27"/>
      <c r="I10" s="31"/>
      <c r="J10" s="30"/>
    </row>
    <row r="11" s="19" customFormat="true" ht="31.5" hidden="false" customHeight="true" outlineLevel="0" collapsed="false">
      <c r="A11" s="13"/>
      <c r="B11" s="10" t="s">
        <v>30</v>
      </c>
      <c r="C11" s="10"/>
      <c r="D11" s="32" t="s">
        <v>31</v>
      </c>
      <c r="E11" s="33"/>
      <c r="F11" s="32" t="s">
        <v>31</v>
      </c>
      <c r="G11" s="34"/>
      <c r="H11" s="35"/>
      <c r="I11" s="36" t="s">
        <v>32</v>
      </c>
      <c r="J11" s="35"/>
    </row>
    <row r="12" s="19" customFormat="true" ht="29.25" hidden="false" customHeight="true" outlineLevel="0" collapsed="false">
      <c r="A12" s="37" t="s">
        <v>33</v>
      </c>
      <c r="B12" s="14" t="n">
        <v>1</v>
      </c>
      <c r="C12" s="14" t="s">
        <v>34</v>
      </c>
      <c r="D12" s="17" t="s">
        <v>22</v>
      </c>
      <c r="E12" s="38" t="s">
        <v>35</v>
      </c>
      <c r="F12" s="39"/>
      <c r="G12" s="40"/>
      <c r="H12" s="41" t="s">
        <v>36</v>
      </c>
      <c r="I12" s="17"/>
      <c r="J12" s="42"/>
    </row>
    <row r="13" s="19" customFormat="true" ht="29.25" hidden="false" customHeight="true" outlineLevel="0" collapsed="false">
      <c r="A13" s="37"/>
      <c r="B13" s="20" t="n">
        <v>2</v>
      </c>
      <c r="C13" s="20" t="s">
        <v>37</v>
      </c>
      <c r="D13" s="21" t="s">
        <v>26</v>
      </c>
      <c r="E13" s="21" t="s">
        <v>38</v>
      </c>
      <c r="F13" s="21"/>
      <c r="G13" s="15"/>
      <c r="H13" s="43" t="s">
        <v>39</v>
      </c>
      <c r="I13" s="23"/>
      <c r="J13" s="44"/>
    </row>
    <row r="14" s="19" customFormat="true" ht="29.25" hidden="false" customHeight="true" outlineLevel="0" collapsed="false">
      <c r="A14" s="37"/>
      <c r="B14" s="20" t="n">
        <v>3</v>
      </c>
      <c r="C14" s="20" t="s">
        <v>40</v>
      </c>
      <c r="D14" s="17"/>
      <c r="E14" s="17"/>
      <c r="F14" s="17"/>
      <c r="H14" s="45" t="s">
        <v>41</v>
      </c>
      <c r="I14" s="39"/>
      <c r="J14" s="44"/>
    </row>
    <row r="15" s="19" customFormat="true" ht="29.25" hidden="false" customHeight="true" outlineLevel="0" collapsed="false">
      <c r="A15" s="37"/>
      <c r="B15" s="20" t="n">
        <v>4</v>
      </c>
      <c r="C15" s="20" t="s">
        <v>42</v>
      </c>
      <c r="D15" s="46"/>
      <c r="E15" s="46"/>
      <c r="F15" s="46"/>
      <c r="H15" s="47" t="s">
        <v>43</v>
      </c>
      <c r="I15" s="15"/>
      <c r="J15" s="48"/>
    </row>
    <row r="16" s="19" customFormat="true" ht="33" hidden="false" customHeight="true" outlineLevel="0" collapsed="false">
      <c r="A16" s="37"/>
      <c r="B16" s="10" t="s">
        <v>30</v>
      </c>
      <c r="C16" s="10"/>
      <c r="D16" s="49" t="s">
        <v>44</v>
      </c>
      <c r="E16" s="50" t="s">
        <v>44</v>
      </c>
      <c r="F16" s="51" t="s">
        <v>45</v>
      </c>
      <c r="G16" s="51" t="s">
        <v>45</v>
      </c>
      <c r="H16" s="49" t="s">
        <v>44</v>
      </c>
      <c r="I16" s="52" t="s">
        <v>44</v>
      </c>
      <c r="J16" s="35"/>
    </row>
    <row r="17" s="19" customFormat="true" ht="12" hidden="false" customHeight="true" outlineLevel="0" collapsed="false">
      <c r="A17" s="53"/>
      <c r="B17" s="54"/>
      <c r="C17" s="54"/>
      <c r="D17" s="55"/>
      <c r="E17" s="56"/>
      <c r="F17" s="56"/>
      <c r="G17" s="56"/>
      <c r="H17" s="56"/>
      <c r="I17" s="56"/>
      <c r="J17" s="56"/>
    </row>
    <row r="18" s="4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4" customFormat="true" ht="15.75" hidden="false" customHeight="true" outlineLevel="0" collapsed="false">
      <c r="A19" s="59" t="s">
        <v>50</v>
      </c>
      <c r="B19" s="60" t="n">
        <v>302</v>
      </c>
      <c r="C19" s="61" t="s">
        <v>51</v>
      </c>
      <c r="D19" s="62"/>
      <c r="E19" s="63" t="n">
        <v>2</v>
      </c>
      <c r="F19" s="64" t="s">
        <v>52</v>
      </c>
      <c r="I19" s="65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59" t="s">
        <v>53</v>
      </c>
      <c r="B20" s="60" t="n">
        <v>403</v>
      </c>
      <c r="C20" s="61" t="s">
        <v>54</v>
      </c>
      <c r="D20" s="62"/>
      <c r="E20" s="63" t="n">
        <v>3</v>
      </c>
      <c r="F20" s="64" t="s">
        <v>55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59" t="s">
        <v>58</v>
      </c>
      <c r="B21" s="60" t="n">
        <v>403</v>
      </c>
      <c r="C21" s="61" t="s">
        <v>35</v>
      </c>
      <c r="D21" s="62"/>
      <c r="E21" s="63" t="n">
        <v>3</v>
      </c>
      <c r="F21" s="64" t="s">
        <v>59</v>
      </c>
    </row>
    <row r="22" s="4" customFormat="true" ht="15.75" hidden="false" customHeight="true" outlineLevel="0" collapsed="false">
      <c r="A22" s="59" t="s">
        <v>58</v>
      </c>
      <c r="B22" s="60" t="n">
        <v>402</v>
      </c>
      <c r="C22" s="61" t="s">
        <v>22</v>
      </c>
      <c r="D22" s="62"/>
      <c r="E22" s="66" t="n">
        <v>3</v>
      </c>
      <c r="F22" s="64" t="s">
        <v>60</v>
      </c>
    </row>
    <row r="23" s="4" customFormat="true" ht="15.75" hidden="false" customHeight="true" outlineLevel="0" collapsed="false">
      <c r="A23" s="59" t="s">
        <v>61</v>
      </c>
      <c r="B23" s="60" t="n">
        <v>403</v>
      </c>
      <c r="C23" s="61" t="s">
        <v>62</v>
      </c>
      <c r="D23" s="62"/>
      <c r="E23" s="66" t="n">
        <v>3</v>
      </c>
      <c r="F23" s="64" t="s">
        <v>63</v>
      </c>
    </row>
    <row r="24" s="4" customFormat="true" ht="15.75" hidden="false" customHeight="true" outlineLevel="0" collapsed="false">
      <c r="A24" s="67" t="s">
        <v>64</v>
      </c>
      <c r="B24" s="67" t="n">
        <v>404</v>
      </c>
      <c r="C24" s="68" t="s">
        <v>65</v>
      </c>
      <c r="D24" s="69"/>
      <c r="E24" s="70" t="n">
        <v>2</v>
      </c>
      <c r="F24" s="71" t="s">
        <v>66</v>
      </c>
      <c r="G24" s="5" t="s">
        <v>67</v>
      </c>
      <c r="H24" s="5"/>
    </row>
    <row r="25" s="4" customFormat="true" ht="15.75" hidden="false" customHeight="false" outlineLevel="0" collapsed="false">
      <c r="A25" s="72" t="s">
        <v>68</v>
      </c>
      <c r="B25" s="72"/>
      <c r="C25" s="72"/>
      <c r="D25" s="73"/>
      <c r="E25" s="74" t="n">
        <f aca="false">SUM(E19:E24)</f>
        <v>16</v>
      </c>
      <c r="F25" s="75"/>
    </row>
    <row r="26" customFormat="false" ht="15" hidden="false" customHeight="false" outlineLevel="0" collapsed="false">
      <c r="A26" s="76"/>
      <c r="B26" s="76"/>
      <c r="C26" s="76"/>
      <c r="E26" s="1"/>
      <c r="F26" s="77"/>
    </row>
    <row r="27" customFormat="false" ht="12.75" hidden="false" customHeight="true" outlineLevel="0" collapsed="false">
      <c r="A27" s="78" t="s">
        <v>69</v>
      </c>
      <c r="B27" s="79" t="n">
        <v>403</v>
      </c>
      <c r="C27" s="61" t="s">
        <v>70</v>
      </c>
      <c r="D27" s="62"/>
      <c r="E27" s="80" t="n">
        <v>3</v>
      </c>
      <c r="F27" s="81" t="s">
        <v>71</v>
      </c>
    </row>
    <row r="28" customFormat="false" ht="15" hidden="false" customHeight="false" outlineLevel="0" collapsed="false">
      <c r="A28" s="78" t="s">
        <v>58</v>
      </c>
      <c r="B28" s="79" t="n">
        <v>406</v>
      </c>
      <c r="C28" s="61" t="s">
        <v>36</v>
      </c>
      <c r="D28" s="62"/>
      <c r="E28" s="82" t="n">
        <v>3</v>
      </c>
      <c r="F28" s="83" t="s">
        <v>72</v>
      </c>
    </row>
    <row r="29" customFormat="false" ht="15" hidden="false" customHeight="false" outlineLevel="0" collapsed="false">
      <c r="A29" s="78" t="s">
        <v>73</v>
      </c>
      <c r="B29" s="79" t="n">
        <v>403</v>
      </c>
      <c r="C29" s="61" t="s">
        <v>74</v>
      </c>
      <c r="D29" s="62"/>
      <c r="E29" s="82" t="n">
        <v>2</v>
      </c>
      <c r="F29" s="83" t="s">
        <v>75</v>
      </c>
    </row>
    <row r="30" customFormat="false" ht="15" hidden="false" customHeight="false" outlineLevel="0" collapsed="false">
      <c r="A30" s="84" t="s">
        <v>69</v>
      </c>
      <c r="B30" s="85" t="n">
        <v>362</v>
      </c>
      <c r="C30" s="86" t="s">
        <v>76</v>
      </c>
      <c r="D30" s="69"/>
      <c r="E30" s="87" t="n">
        <v>2</v>
      </c>
      <c r="F30" s="88" t="s">
        <v>77</v>
      </c>
    </row>
    <row r="31" customFormat="false" ht="15" hidden="false" customHeight="false" outlineLevel="0" collapsed="false">
      <c r="A31" s="89" t="s">
        <v>58</v>
      </c>
      <c r="B31" s="89" t="n">
        <v>371</v>
      </c>
      <c r="C31" s="68" t="s">
        <v>78</v>
      </c>
      <c r="D31" s="69"/>
      <c r="E31" s="90" t="n">
        <v>2</v>
      </c>
      <c r="F31" s="88" t="s">
        <v>79</v>
      </c>
    </row>
    <row r="32" customFormat="false" ht="15" hidden="false" customHeight="false" outlineLevel="0" collapsed="false">
      <c r="A32" s="59" t="s">
        <v>58</v>
      </c>
      <c r="B32" s="60" t="n">
        <v>448</v>
      </c>
      <c r="C32" s="61" t="s">
        <v>80</v>
      </c>
      <c r="D32" s="62"/>
      <c r="E32" s="82" t="n">
        <v>5</v>
      </c>
      <c r="F32" s="91"/>
    </row>
    <row r="33" customFormat="false" ht="15" hidden="false" customHeight="false" outlineLevel="0" collapsed="false">
      <c r="A33" s="92" t="s">
        <v>68</v>
      </c>
      <c r="B33" s="92"/>
      <c r="C33" s="92"/>
      <c r="D33" s="73"/>
      <c r="E33" s="93" t="n">
        <f aca="false">SUM(E27:E32)</f>
        <v>17</v>
      </c>
      <c r="F33" s="91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7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s="144" customFormat="true" ht="18.75" hidden="false" customHeight="false" outlineLevel="0" collapsed="false">
      <c r="A2" s="142" t="s">
        <v>0</v>
      </c>
      <c r="B2" s="142"/>
      <c r="C2" s="142"/>
      <c r="D2" s="142"/>
      <c r="E2" s="143" t="s">
        <v>1</v>
      </c>
      <c r="F2" s="143"/>
      <c r="G2" s="143"/>
      <c r="H2" s="143"/>
      <c r="I2" s="143"/>
      <c r="J2" s="143"/>
    </row>
    <row r="3" s="144" customFormat="true" ht="15.75" hidden="false" customHeight="false" outlineLevel="0" collapsed="false">
      <c r="A3" s="142" t="s">
        <v>2</v>
      </c>
      <c r="B3" s="142"/>
      <c r="C3" s="142"/>
      <c r="D3" s="142"/>
      <c r="E3" s="142" t="s">
        <v>3</v>
      </c>
      <c r="F3" s="142"/>
      <c r="G3" s="142"/>
      <c r="H3" s="142"/>
      <c r="I3" s="142"/>
      <c r="J3" s="142"/>
    </row>
    <row r="4" s="144" customFormat="true" ht="15.75" hidden="false" customHeight="false" outlineLevel="0" collapsed="false">
      <c r="A4" s="145" t="s">
        <v>4</v>
      </c>
      <c r="B4" s="145"/>
      <c r="C4" s="145"/>
      <c r="D4" s="145"/>
      <c r="E4" s="145" t="s">
        <v>351</v>
      </c>
      <c r="F4" s="145"/>
      <c r="G4" s="145"/>
      <c r="H4" s="145"/>
      <c r="I4" s="145"/>
      <c r="J4" s="145"/>
    </row>
    <row r="5" s="144" customFormat="true" ht="18.75" hidden="false" customHeight="false" outlineLevel="0" collapsed="false">
      <c r="B5" s="146"/>
      <c r="C5" s="146"/>
      <c r="F5" s="103" t="s">
        <v>6</v>
      </c>
      <c r="G5" s="9" t="s">
        <v>7</v>
      </c>
      <c r="I5" s="460" t="s">
        <v>8</v>
      </c>
      <c r="J5" s="144" t="n">
        <v>9</v>
      </c>
    </row>
    <row r="6" s="148" customFormat="true" ht="30" hidden="false" customHeight="true" outlineLevel="0" collapsed="false">
      <c r="A6" s="147" t="s">
        <v>9</v>
      </c>
      <c r="B6" s="147" t="s">
        <v>10</v>
      </c>
      <c r="C6" s="147" t="s">
        <v>11</v>
      </c>
      <c r="D6" s="147" t="s">
        <v>12</v>
      </c>
      <c r="E6" s="147" t="s">
        <v>13</v>
      </c>
      <c r="F6" s="147" t="s">
        <v>14</v>
      </c>
      <c r="G6" s="147" t="s">
        <v>15</v>
      </c>
      <c r="H6" s="147" t="s">
        <v>16</v>
      </c>
      <c r="I6" s="147" t="s">
        <v>17</v>
      </c>
      <c r="J6" s="147" t="s">
        <v>18</v>
      </c>
    </row>
    <row r="7" s="152" customFormat="true" ht="31.5" hidden="false" customHeight="true" outlineLevel="0" collapsed="false">
      <c r="A7" s="163" t="s">
        <v>19</v>
      </c>
      <c r="B7" s="150" t="n">
        <v>1</v>
      </c>
      <c r="C7" s="150" t="s">
        <v>20</v>
      </c>
      <c r="D7" s="442"/>
      <c r="E7" s="153"/>
      <c r="F7" s="448" t="s">
        <v>320</v>
      </c>
      <c r="G7" s="442"/>
      <c r="H7" s="461"/>
      <c r="I7" s="164" t="s">
        <v>352</v>
      </c>
      <c r="J7" s="153"/>
    </row>
    <row r="8" s="152" customFormat="true" ht="31.5" hidden="false" customHeight="true" outlineLevel="0" collapsed="false">
      <c r="A8" s="163"/>
      <c r="B8" s="154" t="n">
        <v>2</v>
      </c>
      <c r="C8" s="154" t="s">
        <v>23</v>
      </c>
      <c r="D8" s="156"/>
      <c r="F8" s="445" t="s">
        <v>324</v>
      </c>
      <c r="G8" s="156"/>
      <c r="H8" s="445"/>
      <c r="I8" s="445" t="s">
        <v>327</v>
      </c>
      <c r="J8" s="156"/>
    </row>
    <row r="9" s="152" customFormat="true" ht="25.5" hidden="false" customHeight="true" outlineLevel="0" collapsed="false">
      <c r="A9" s="163"/>
      <c r="B9" s="154" t="n">
        <v>3</v>
      </c>
      <c r="C9" s="154" t="s">
        <v>27</v>
      </c>
      <c r="D9" s="461" t="s">
        <v>353</v>
      </c>
      <c r="E9" s="156"/>
      <c r="F9" s="445"/>
      <c r="G9" s="461" t="s">
        <v>353</v>
      </c>
      <c r="H9" s="156"/>
      <c r="I9" s="156"/>
      <c r="J9" s="462"/>
    </row>
    <row r="10" s="152" customFormat="true" ht="28.5" hidden="false" customHeight="true" outlineLevel="0" collapsed="false">
      <c r="A10" s="163"/>
      <c r="B10" s="158" t="n">
        <v>4</v>
      </c>
      <c r="C10" s="158" t="s">
        <v>29</v>
      </c>
      <c r="D10" s="445" t="s">
        <v>354</v>
      </c>
      <c r="E10" s="160"/>
      <c r="F10" s="160"/>
      <c r="G10" s="446" t="s">
        <v>355</v>
      </c>
      <c r="H10" s="156"/>
      <c r="I10" s="160"/>
      <c r="J10" s="445"/>
    </row>
    <row r="11" s="152" customFormat="true" ht="27.75" hidden="false" customHeight="true" outlineLevel="0" collapsed="false">
      <c r="A11" s="163"/>
      <c r="B11" s="147" t="s">
        <v>30</v>
      </c>
      <c r="C11" s="147"/>
      <c r="D11" s="162" t="s">
        <v>356</v>
      </c>
      <c r="E11" s="463"/>
      <c r="F11" s="446" t="s">
        <v>329</v>
      </c>
      <c r="G11" s="160" t="s">
        <v>356</v>
      </c>
      <c r="H11" s="162"/>
      <c r="I11" s="162" t="s">
        <v>357</v>
      </c>
      <c r="J11" s="163"/>
    </row>
    <row r="12" s="152" customFormat="true" ht="38.25" hidden="false" customHeight="true" outlineLevel="0" collapsed="false">
      <c r="A12" s="163" t="s">
        <v>33</v>
      </c>
      <c r="B12" s="150" t="n">
        <v>1</v>
      </c>
      <c r="C12" s="150" t="s">
        <v>34</v>
      </c>
      <c r="D12" s="164" t="s">
        <v>332</v>
      </c>
      <c r="E12" s="442" t="s">
        <v>321</v>
      </c>
      <c r="F12" s="149"/>
      <c r="G12" s="464" t="s">
        <v>321</v>
      </c>
      <c r="H12" s="149" t="s">
        <v>320</v>
      </c>
      <c r="I12" s="153"/>
      <c r="J12" s="153"/>
    </row>
    <row r="13" s="152" customFormat="true" ht="29.25" hidden="false" customHeight="true" outlineLevel="0" collapsed="false">
      <c r="A13" s="163"/>
      <c r="B13" s="154" t="n">
        <v>2</v>
      </c>
      <c r="C13" s="154" t="s">
        <v>37</v>
      </c>
      <c r="D13" s="445" t="s">
        <v>333</v>
      </c>
      <c r="E13" s="156" t="s">
        <v>324</v>
      </c>
      <c r="F13" s="445"/>
      <c r="G13" s="156" t="s">
        <v>326</v>
      </c>
      <c r="H13" s="445" t="s">
        <v>326</v>
      </c>
      <c r="I13" s="156"/>
      <c r="J13" s="156"/>
    </row>
    <row r="14" s="152" customFormat="true" ht="24.75" hidden="false" customHeight="true" outlineLevel="0" collapsed="false">
      <c r="A14" s="163"/>
      <c r="B14" s="154" t="n">
        <v>3</v>
      </c>
      <c r="C14" s="154" t="s">
        <v>40</v>
      </c>
      <c r="E14" s="156"/>
      <c r="G14" s="465"/>
      <c r="H14" s="156"/>
      <c r="I14" s="156"/>
      <c r="J14" s="156"/>
    </row>
    <row r="15" s="152" customFormat="true" ht="23.25" hidden="false" customHeight="true" outlineLevel="0" collapsed="false">
      <c r="A15" s="163"/>
      <c r="B15" s="154" t="n">
        <v>4</v>
      </c>
      <c r="C15" s="154" t="s">
        <v>42</v>
      </c>
      <c r="E15" s="156"/>
      <c r="F15" s="156"/>
      <c r="G15" s="156"/>
      <c r="H15" s="445"/>
      <c r="I15" s="156"/>
      <c r="J15" s="160"/>
    </row>
    <row r="16" s="152" customFormat="true" ht="36" hidden="false" customHeight="true" outlineLevel="0" collapsed="false">
      <c r="A16" s="163"/>
      <c r="B16" s="147" t="s">
        <v>30</v>
      </c>
      <c r="C16" s="147"/>
      <c r="D16" s="167" t="s">
        <v>334</v>
      </c>
      <c r="E16" s="167" t="s">
        <v>358</v>
      </c>
      <c r="F16" s="466"/>
      <c r="G16" s="466" t="s">
        <v>358</v>
      </c>
      <c r="H16" s="167" t="s">
        <v>329</v>
      </c>
      <c r="I16" s="162"/>
      <c r="J16" s="162"/>
    </row>
    <row r="17" s="152" customFormat="true" ht="23.25" hidden="false" customHeight="true" outlineLevel="0" collapsed="false">
      <c r="A17" s="170"/>
      <c r="B17" s="171"/>
      <c r="C17" s="171"/>
      <c r="J17" s="172"/>
    </row>
    <row r="18" s="144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144" customFormat="true" ht="15.75" hidden="false" customHeight="true" outlineLevel="0" collapsed="false">
      <c r="A19" s="467" t="s">
        <v>285</v>
      </c>
      <c r="B19" s="461" t="s">
        <v>359</v>
      </c>
      <c r="C19" s="461" t="s">
        <v>353</v>
      </c>
      <c r="D19" s="461"/>
      <c r="E19" s="464" t="s">
        <v>337</v>
      </c>
      <c r="F19" s="468" t="s">
        <v>360</v>
      </c>
      <c r="I19" s="174" t="str">
        <f aca="true">"Đà Nẵng, ngày"&amp;" "&amp;DAY(NOW())&amp;" tháng "&amp;MONTH(NOW())&amp;" năm "&amp;YEAR(NOW())</f>
        <v>Đà Nẵng, ngày 29 tháng 7 năm 2026</v>
      </c>
    </row>
    <row r="20" s="144" customFormat="true" ht="15.75" hidden="false" customHeight="true" outlineLevel="0" collapsed="false">
      <c r="A20" s="467" t="s">
        <v>340</v>
      </c>
      <c r="B20" s="461" t="s">
        <v>335</v>
      </c>
      <c r="C20" s="461" t="s">
        <v>321</v>
      </c>
      <c r="D20" s="461"/>
      <c r="E20" s="464" t="s">
        <v>341</v>
      </c>
      <c r="F20" s="468" t="s">
        <v>361</v>
      </c>
      <c r="G20" s="469" t="s">
        <v>56</v>
      </c>
      <c r="H20" s="469"/>
      <c r="I20" s="142" t="s">
        <v>57</v>
      </c>
      <c r="J20" s="142"/>
    </row>
    <row r="21" s="144" customFormat="true" ht="15.75" hidden="false" customHeight="true" outlineLevel="0" collapsed="false">
      <c r="A21" s="467" t="s">
        <v>285</v>
      </c>
      <c r="B21" s="461" t="s">
        <v>335</v>
      </c>
      <c r="C21" s="461" t="s">
        <v>362</v>
      </c>
      <c r="D21" s="461"/>
      <c r="E21" s="464" t="s">
        <v>337</v>
      </c>
      <c r="F21" s="468" t="s">
        <v>363</v>
      </c>
    </row>
    <row r="22" s="144" customFormat="true" ht="15.75" hidden="false" customHeight="true" outlineLevel="0" collapsed="false">
      <c r="A22" s="467" t="s">
        <v>344</v>
      </c>
      <c r="B22" s="461" t="s">
        <v>345</v>
      </c>
      <c r="C22" s="461" t="s">
        <v>346</v>
      </c>
      <c r="D22" s="461"/>
      <c r="E22" s="464" t="s">
        <v>341</v>
      </c>
      <c r="F22" s="468" t="s">
        <v>136</v>
      </c>
      <c r="G22" s="144" t="s">
        <v>361</v>
      </c>
    </row>
    <row r="23" s="144" customFormat="true" ht="15.75" hidden="false" customHeight="true" outlineLevel="0" collapsed="false">
      <c r="A23" s="467" t="s">
        <v>348</v>
      </c>
      <c r="B23" s="461" t="s">
        <v>349</v>
      </c>
      <c r="C23" s="461" t="s">
        <v>350</v>
      </c>
      <c r="D23" s="461"/>
      <c r="E23" s="464" t="s">
        <v>337</v>
      </c>
      <c r="F23" s="468"/>
    </row>
    <row r="24" s="144" customFormat="true" ht="15.75" hidden="false" customHeight="true" outlineLevel="0" collapsed="false">
      <c r="A24" s="470"/>
      <c r="B24" s="471"/>
      <c r="C24" s="472"/>
      <c r="D24" s="1"/>
      <c r="E24" s="473"/>
      <c r="F24" s="474"/>
    </row>
    <row r="25" s="144" customFormat="true" ht="15.75" hidden="false" customHeight="true" outlineLevel="0" collapsed="false">
      <c r="A25" s="470"/>
      <c r="B25" s="471"/>
      <c r="C25" s="472"/>
      <c r="D25" s="1"/>
      <c r="E25" s="473"/>
      <c r="F25" s="474"/>
      <c r="G25" s="469" t="s">
        <v>67</v>
      </c>
      <c r="H25" s="469"/>
    </row>
    <row r="26" s="144" customFormat="true" ht="15.75" hidden="false" customHeight="true" outlineLevel="0" collapsed="false">
      <c r="A26" s="475"/>
      <c r="B26" s="476"/>
      <c r="C26" s="477"/>
      <c r="D26" s="477"/>
      <c r="E26" s="478"/>
      <c r="F26" s="479"/>
    </row>
    <row r="27" s="144" customFormat="true" ht="13.5" hidden="false" customHeight="true" outlineLevel="0" collapsed="false">
      <c r="A27" s="480"/>
      <c r="B27" s="480"/>
      <c r="C27" s="480"/>
      <c r="D27" s="480" t="s">
        <v>68</v>
      </c>
      <c r="E27" s="481" t="n">
        <f aca="false">SUM(E19:E26)</f>
        <v>0</v>
      </c>
      <c r="F27" s="91"/>
      <c r="G27" s="1"/>
      <c r="H27" s="1"/>
      <c r="I27" s="1"/>
      <c r="J27" s="1"/>
    </row>
    <row r="28" s="144" customFormat="tru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70138888888889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s="144" customFormat="true" ht="18.75" hidden="false" customHeight="false" outlineLevel="0" collapsed="false">
      <c r="A2" s="142" t="s">
        <v>0</v>
      </c>
      <c r="B2" s="142"/>
      <c r="C2" s="142"/>
      <c r="D2" s="142"/>
      <c r="E2" s="143" t="s">
        <v>1</v>
      </c>
      <c r="F2" s="143"/>
      <c r="G2" s="143"/>
      <c r="H2" s="143"/>
      <c r="I2" s="143"/>
      <c r="J2" s="143"/>
    </row>
    <row r="3" s="144" customFormat="true" ht="15.75" hidden="false" customHeight="false" outlineLevel="0" collapsed="false">
      <c r="A3" s="142" t="s">
        <v>2</v>
      </c>
      <c r="B3" s="142"/>
      <c r="C3" s="142"/>
      <c r="D3" s="142"/>
      <c r="E3" s="142" t="s">
        <v>3</v>
      </c>
      <c r="F3" s="142"/>
      <c r="G3" s="142"/>
      <c r="H3" s="142"/>
      <c r="I3" s="142"/>
      <c r="J3" s="142"/>
    </row>
    <row r="4" s="144" customFormat="true" ht="15.75" hidden="false" customHeight="false" outlineLevel="0" collapsed="false">
      <c r="A4" s="145" t="s">
        <v>4</v>
      </c>
      <c r="B4" s="145"/>
      <c r="C4" s="145"/>
      <c r="D4" s="145"/>
      <c r="E4" s="145" t="s">
        <v>364</v>
      </c>
      <c r="F4" s="145"/>
      <c r="G4" s="145"/>
      <c r="H4" s="145"/>
      <c r="I4" s="145"/>
      <c r="J4" s="145"/>
    </row>
    <row r="5" s="144" customFormat="true" ht="18.75" hidden="false" customHeight="false" outlineLevel="0" collapsed="false">
      <c r="B5" s="146"/>
      <c r="C5" s="146"/>
      <c r="F5" s="103" t="s">
        <v>6</v>
      </c>
      <c r="G5" s="9" t="s">
        <v>7</v>
      </c>
      <c r="I5" s="460" t="s">
        <v>8</v>
      </c>
      <c r="J5" s="144" t="n">
        <v>45</v>
      </c>
    </row>
    <row r="6" s="148" customFormat="true" ht="30" hidden="false" customHeight="true" outlineLevel="0" collapsed="false">
      <c r="A6" s="147" t="s">
        <v>9</v>
      </c>
      <c r="B6" s="147" t="s">
        <v>10</v>
      </c>
      <c r="C6" s="147" t="s">
        <v>11</v>
      </c>
      <c r="D6" s="147" t="s">
        <v>12</v>
      </c>
      <c r="E6" s="147" t="s">
        <v>13</v>
      </c>
      <c r="F6" s="147" t="s">
        <v>14</v>
      </c>
      <c r="G6" s="147" t="s">
        <v>15</v>
      </c>
      <c r="H6" s="147" t="s">
        <v>16</v>
      </c>
      <c r="I6" s="147" t="s">
        <v>17</v>
      </c>
      <c r="J6" s="147" t="s">
        <v>18</v>
      </c>
    </row>
    <row r="7" s="152" customFormat="true" ht="31.5" hidden="false" customHeight="true" outlineLevel="0" collapsed="false">
      <c r="A7" s="163" t="s">
        <v>19</v>
      </c>
      <c r="B7" s="150" t="n">
        <v>1</v>
      </c>
      <c r="C7" s="150" t="s">
        <v>20</v>
      </c>
      <c r="D7" s="159" t="s">
        <v>321</v>
      </c>
      <c r="E7" s="442" t="s">
        <v>365</v>
      </c>
      <c r="F7" s="159" t="s">
        <v>321</v>
      </c>
      <c r="G7" s="178"/>
      <c r="H7" s="442"/>
      <c r="I7" s="482" t="s">
        <v>366</v>
      </c>
      <c r="J7" s="17"/>
    </row>
    <row r="8" s="152" customFormat="true" ht="31.5" hidden="false" customHeight="true" outlineLevel="0" collapsed="false">
      <c r="A8" s="163"/>
      <c r="B8" s="154" t="n">
        <v>2</v>
      </c>
      <c r="C8" s="154" t="s">
        <v>23</v>
      </c>
      <c r="D8" s="445" t="s">
        <v>324</v>
      </c>
      <c r="E8" s="445" t="s">
        <v>354</v>
      </c>
      <c r="F8" s="445" t="s">
        <v>367</v>
      </c>
      <c r="H8" s="445"/>
      <c r="I8" s="483" t="s">
        <v>368</v>
      </c>
      <c r="J8" s="445"/>
    </row>
    <row r="9" s="152" customFormat="true" ht="31.5" hidden="false" customHeight="true" outlineLevel="0" collapsed="false">
      <c r="A9" s="163"/>
      <c r="B9" s="154" t="n">
        <v>3</v>
      </c>
      <c r="C9" s="154" t="s">
        <v>27</v>
      </c>
      <c r="D9" s="445"/>
      <c r="E9" s="156"/>
      <c r="F9" s="445"/>
      <c r="G9" s="156"/>
      <c r="H9" s="156"/>
      <c r="I9" s="484"/>
      <c r="J9" s="445"/>
    </row>
    <row r="10" s="152" customFormat="true" ht="31.5" hidden="false" customHeight="true" outlineLevel="0" collapsed="false">
      <c r="A10" s="163"/>
      <c r="B10" s="158" t="n">
        <v>4</v>
      </c>
      <c r="C10" s="158" t="s">
        <v>29</v>
      </c>
      <c r="D10" s="446"/>
      <c r="E10" s="160"/>
      <c r="F10" s="446"/>
      <c r="G10" s="160"/>
      <c r="H10" s="160"/>
      <c r="J10" s="446"/>
    </row>
    <row r="11" s="152" customFormat="true" ht="31.5" hidden="false" customHeight="true" outlineLevel="0" collapsed="false">
      <c r="A11" s="163"/>
      <c r="B11" s="147" t="s">
        <v>30</v>
      </c>
      <c r="C11" s="147"/>
      <c r="D11" s="167" t="s">
        <v>369</v>
      </c>
      <c r="E11" s="162" t="s">
        <v>370</v>
      </c>
      <c r="F11" s="167" t="s">
        <v>369</v>
      </c>
      <c r="G11" s="162"/>
      <c r="H11" s="162"/>
      <c r="I11" s="162" t="s">
        <v>371</v>
      </c>
      <c r="J11" s="163"/>
    </row>
    <row r="12" s="152" customFormat="true" ht="29.25" hidden="false" customHeight="true" outlineLevel="0" collapsed="false">
      <c r="A12" s="163" t="s">
        <v>33</v>
      </c>
      <c r="B12" s="150" t="n">
        <v>1</v>
      </c>
      <c r="C12" s="150" t="s">
        <v>34</v>
      </c>
      <c r="E12" s="482" t="s">
        <v>366</v>
      </c>
      <c r="F12" s="448"/>
      <c r="G12" s="468" t="s">
        <v>366</v>
      </c>
      <c r="H12" s="149" t="s">
        <v>372</v>
      </c>
      <c r="I12" s="164" t="s">
        <v>352</v>
      </c>
      <c r="J12" s="153"/>
    </row>
    <row r="13" s="152" customFormat="true" ht="29.25" hidden="false" customHeight="true" outlineLevel="0" collapsed="false">
      <c r="A13" s="163"/>
      <c r="B13" s="154" t="n">
        <v>2</v>
      </c>
      <c r="C13" s="154" t="s">
        <v>37</v>
      </c>
      <c r="E13" s="445" t="s">
        <v>354</v>
      </c>
      <c r="G13" s="156" t="s">
        <v>368</v>
      </c>
      <c r="H13" s="156" t="s">
        <v>333</v>
      </c>
      <c r="I13" s="445" t="s">
        <v>327</v>
      </c>
      <c r="J13" s="156"/>
    </row>
    <row r="14" s="152" customFormat="true" ht="29.25" hidden="false" customHeight="true" outlineLevel="0" collapsed="false">
      <c r="A14" s="163"/>
      <c r="B14" s="154" t="n">
        <v>3</v>
      </c>
      <c r="C14" s="154" t="s">
        <v>40</v>
      </c>
      <c r="E14" s="485"/>
      <c r="F14" s="156"/>
      <c r="G14" s="485" t="s">
        <v>365</v>
      </c>
      <c r="H14" s="156"/>
      <c r="I14" s="156"/>
      <c r="J14" s="156"/>
    </row>
    <row r="15" s="152" customFormat="true" ht="29.25" hidden="false" customHeight="true" outlineLevel="0" collapsed="false">
      <c r="A15" s="163"/>
      <c r="B15" s="154" t="n">
        <v>4</v>
      </c>
      <c r="C15" s="154" t="s">
        <v>42</v>
      </c>
      <c r="E15" s="445"/>
      <c r="F15" s="160"/>
      <c r="G15" s="156" t="s">
        <v>354</v>
      </c>
      <c r="H15" s="160"/>
      <c r="I15" s="160"/>
      <c r="J15" s="160"/>
    </row>
    <row r="16" s="152" customFormat="true" ht="29.25" hidden="false" customHeight="true" outlineLevel="0" collapsed="false">
      <c r="A16" s="163"/>
      <c r="B16" s="147" t="s">
        <v>30</v>
      </c>
      <c r="C16" s="147"/>
      <c r="D16" s="162"/>
      <c r="E16" s="486" t="s">
        <v>373</v>
      </c>
      <c r="F16" s="162"/>
      <c r="G16" s="162" t="s">
        <v>370</v>
      </c>
      <c r="H16" s="162" t="s">
        <v>370</v>
      </c>
      <c r="I16" s="162" t="s">
        <v>357</v>
      </c>
      <c r="J16" s="162"/>
    </row>
    <row r="17" s="152" customFormat="true" ht="12" hidden="false" customHeight="true" outlineLevel="0" collapsed="false">
      <c r="A17" s="170"/>
      <c r="B17" s="171"/>
      <c r="C17" s="171"/>
      <c r="D17" s="172"/>
      <c r="E17" s="172"/>
      <c r="F17" s="172"/>
      <c r="G17" s="172"/>
      <c r="H17" s="172"/>
      <c r="I17" s="172"/>
      <c r="J17" s="172"/>
    </row>
    <row r="18" s="144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144" customFormat="true" ht="15.75" hidden="false" customHeight="true" outlineLevel="0" collapsed="false">
      <c r="A19" s="467" t="s">
        <v>285</v>
      </c>
      <c r="B19" s="461" t="s">
        <v>359</v>
      </c>
      <c r="C19" s="461" t="s">
        <v>353</v>
      </c>
      <c r="D19" s="461"/>
      <c r="E19" s="464" t="s">
        <v>337</v>
      </c>
      <c r="F19" s="468" t="s">
        <v>374</v>
      </c>
      <c r="I19" s="174" t="str">
        <f aca="true">"Đà Nẵng, ngày"&amp;" "&amp;DAY(NOW())&amp;" tháng "&amp;MONTH(NOW())&amp;" năm "&amp;YEAR(NOW())</f>
        <v>Đà Nẵng, ngày 29 tháng 7 năm 2026</v>
      </c>
    </row>
    <row r="20" s="144" customFormat="true" ht="15.75" hidden="false" customHeight="true" outlineLevel="0" collapsed="false">
      <c r="A20" s="467" t="s">
        <v>340</v>
      </c>
      <c r="B20" s="461" t="s">
        <v>335</v>
      </c>
      <c r="C20" s="461" t="s">
        <v>321</v>
      </c>
      <c r="D20" s="461"/>
      <c r="E20" s="464" t="s">
        <v>341</v>
      </c>
      <c r="F20" s="468" t="s">
        <v>136</v>
      </c>
      <c r="G20" s="469" t="s">
        <v>56</v>
      </c>
      <c r="H20" s="469"/>
      <c r="I20" s="142" t="s">
        <v>57</v>
      </c>
      <c r="J20" s="142"/>
    </row>
    <row r="21" s="144" customFormat="true" ht="15.75" hidden="false" customHeight="true" outlineLevel="0" collapsed="false">
      <c r="A21" s="467" t="s">
        <v>375</v>
      </c>
      <c r="B21" s="461" t="s">
        <v>376</v>
      </c>
      <c r="C21" s="461" t="s">
        <v>377</v>
      </c>
      <c r="D21" s="461"/>
      <c r="E21" s="464" t="s">
        <v>337</v>
      </c>
      <c r="F21" s="468" t="s">
        <v>378</v>
      </c>
    </row>
    <row r="22" s="144" customFormat="true" ht="15.75" hidden="false" customHeight="true" outlineLevel="0" collapsed="false">
      <c r="A22" s="467" t="s">
        <v>344</v>
      </c>
      <c r="B22" s="461" t="s">
        <v>335</v>
      </c>
      <c r="C22" s="461" t="s">
        <v>366</v>
      </c>
      <c r="D22" s="461"/>
      <c r="E22" s="464" t="s">
        <v>341</v>
      </c>
      <c r="F22" s="468" t="s">
        <v>379</v>
      </c>
    </row>
    <row r="23" s="144" customFormat="true" ht="15.75" hidden="false" customHeight="true" outlineLevel="0" collapsed="false">
      <c r="A23" s="467" t="s">
        <v>348</v>
      </c>
      <c r="B23" s="461" t="s">
        <v>349</v>
      </c>
      <c r="C23" s="461" t="s">
        <v>350</v>
      </c>
      <c r="D23" s="461"/>
      <c r="E23" s="464" t="s">
        <v>337</v>
      </c>
      <c r="F23" s="468"/>
    </row>
    <row r="24" s="144" customFormat="true" ht="15.75" hidden="false" customHeight="true" outlineLevel="0" collapsed="false">
      <c r="A24" s="470"/>
      <c r="B24" s="471"/>
      <c r="C24" s="487"/>
      <c r="D24" s="326"/>
      <c r="E24" s="473"/>
      <c r="F24" s="488"/>
    </row>
    <row r="25" s="144" customFormat="true" ht="15.75" hidden="false" customHeight="true" outlineLevel="0" collapsed="false">
      <c r="A25" s="470"/>
      <c r="B25" s="471"/>
      <c r="C25" s="487"/>
      <c r="D25" s="477"/>
      <c r="E25" s="473"/>
      <c r="F25" s="479"/>
      <c r="G25" s="489" t="s">
        <v>67</v>
      </c>
      <c r="H25" s="489"/>
    </row>
    <row r="26" s="144" customFormat="true" ht="15.75" hidden="false" customHeight="true" outlineLevel="0" collapsed="false">
      <c r="A26" s="490"/>
      <c r="B26" s="490"/>
      <c r="C26" s="490"/>
      <c r="D26" s="491" t="s">
        <v>68</v>
      </c>
      <c r="E26" s="180" t="n">
        <f aca="false">SUM(E19:E25)</f>
        <v>0</v>
      </c>
      <c r="F26" s="492"/>
    </row>
    <row r="27" s="144" customFormat="true" ht="13.5" hidden="false" customHeight="true" outlineLevel="0" collapsed="false">
      <c r="F27" s="1"/>
      <c r="G27" s="1"/>
      <c r="H27" s="1"/>
      <c r="I27" s="1"/>
      <c r="J27" s="1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s="9" customFormat="true" ht="18.75" hidden="false" customHeight="false" outlineLevel="0" collapsed="false">
      <c r="A2" s="493" t="s">
        <v>0</v>
      </c>
      <c r="B2" s="493"/>
      <c r="C2" s="493"/>
      <c r="D2" s="493"/>
      <c r="E2" s="494" t="s">
        <v>1</v>
      </c>
      <c r="F2" s="494"/>
      <c r="G2" s="494"/>
      <c r="H2" s="494"/>
      <c r="I2" s="494"/>
      <c r="J2" s="494"/>
    </row>
    <row r="3" s="9" customFormat="true" ht="15.75" hidden="false" customHeight="false" outlineLevel="0" collapsed="false">
      <c r="A3" s="493" t="s">
        <v>2</v>
      </c>
      <c r="B3" s="493"/>
      <c r="C3" s="493"/>
      <c r="D3" s="493"/>
      <c r="E3" s="493" t="s">
        <v>3</v>
      </c>
      <c r="F3" s="493"/>
      <c r="G3" s="493"/>
      <c r="H3" s="493"/>
      <c r="I3" s="493"/>
      <c r="J3" s="493"/>
    </row>
    <row r="4" s="9" customFormat="true" ht="15.75" hidden="false" customHeight="false" outlineLevel="0" collapsed="false">
      <c r="A4" s="495" t="s">
        <v>4</v>
      </c>
      <c r="B4" s="495"/>
      <c r="C4" s="495"/>
      <c r="D4" s="495"/>
      <c r="E4" s="495" t="s">
        <v>380</v>
      </c>
      <c r="F4" s="495"/>
      <c r="G4" s="495"/>
      <c r="H4" s="495"/>
      <c r="I4" s="495"/>
      <c r="J4" s="495"/>
    </row>
    <row r="5" s="9" customFormat="true" ht="18.75" hidden="false" customHeight="false" outlineLevel="0" collapsed="false">
      <c r="B5" s="496"/>
      <c r="C5" s="496"/>
      <c r="F5" s="497" t="s">
        <v>6</v>
      </c>
      <c r="G5" s="9" t="s">
        <v>7</v>
      </c>
      <c r="I5" s="498" t="s">
        <v>8</v>
      </c>
      <c r="J5" s="9" t="n">
        <v>44</v>
      </c>
    </row>
    <row r="6" s="500" customFormat="true" ht="30" hidden="false" customHeight="true" outlineLevel="0" collapsed="false">
      <c r="A6" s="499" t="s">
        <v>9</v>
      </c>
      <c r="B6" s="499" t="s">
        <v>10</v>
      </c>
      <c r="C6" s="499" t="s">
        <v>11</v>
      </c>
      <c r="D6" s="499" t="s">
        <v>12</v>
      </c>
      <c r="E6" s="499" t="s">
        <v>13</v>
      </c>
      <c r="F6" s="499" t="s">
        <v>14</v>
      </c>
      <c r="G6" s="499" t="s">
        <v>15</v>
      </c>
      <c r="H6" s="499" t="s">
        <v>16</v>
      </c>
      <c r="I6" s="499" t="s">
        <v>17</v>
      </c>
      <c r="J6" s="499" t="s">
        <v>18</v>
      </c>
    </row>
    <row r="7" s="503" customFormat="true" ht="31.5" hidden="false" customHeight="true" outlineLevel="0" collapsed="false">
      <c r="A7" s="501" t="s">
        <v>19</v>
      </c>
      <c r="B7" s="502" t="n">
        <v>1</v>
      </c>
      <c r="C7" s="502" t="s">
        <v>20</v>
      </c>
      <c r="D7" s="501" t="s">
        <v>319</v>
      </c>
      <c r="F7" s="461"/>
      <c r="G7" s="504"/>
      <c r="H7" s="501" t="s">
        <v>319</v>
      </c>
      <c r="I7" s="482" t="s">
        <v>366</v>
      </c>
      <c r="J7" s="17"/>
    </row>
    <row r="8" s="503" customFormat="true" ht="31.5" hidden="false" customHeight="true" outlineLevel="0" collapsed="false">
      <c r="A8" s="501"/>
      <c r="B8" s="505" t="n">
        <v>2</v>
      </c>
      <c r="C8" s="505" t="s">
        <v>23</v>
      </c>
      <c r="D8" s="506" t="s">
        <v>381</v>
      </c>
      <c r="F8" s="507"/>
      <c r="H8" s="506" t="s">
        <v>381</v>
      </c>
      <c r="I8" s="483" t="s">
        <v>368</v>
      </c>
      <c r="J8" s="506"/>
    </row>
    <row r="9" s="503" customFormat="true" ht="31.5" hidden="false" customHeight="true" outlineLevel="0" collapsed="false">
      <c r="A9" s="501"/>
      <c r="B9" s="505" t="n">
        <v>3</v>
      </c>
      <c r="C9" s="505" t="s">
        <v>27</v>
      </c>
      <c r="D9" s="507"/>
      <c r="F9" s="507"/>
      <c r="G9" s="485"/>
      <c r="H9" s="507"/>
      <c r="I9" s="507"/>
      <c r="J9" s="506"/>
    </row>
    <row r="10" s="503" customFormat="true" ht="31.5" hidden="false" customHeight="true" outlineLevel="0" collapsed="false">
      <c r="A10" s="501"/>
      <c r="B10" s="508" t="n">
        <v>4</v>
      </c>
      <c r="C10" s="508" t="s">
        <v>29</v>
      </c>
      <c r="D10" s="509"/>
      <c r="F10" s="509"/>
      <c r="G10" s="156"/>
      <c r="H10" s="509"/>
      <c r="J10" s="510"/>
    </row>
    <row r="11" s="503" customFormat="true" ht="31.5" hidden="false" customHeight="true" outlineLevel="0" collapsed="false">
      <c r="A11" s="501"/>
      <c r="B11" s="499" t="s">
        <v>30</v>
      </c>
      <c r="C11" s="499"/>
      <c r="D11" s="511" t="s">
        <v>311</v>
      </c>
      <c r="E11" s="511"/>
      <c r="F11" s="511"/>
      <c r="G11" s="163"/>
      <c r="H11" s="511" t="s">
        <v>311</v>
      </c>
      <c r="I11" s="162" t="s">
        <v>371</v>
      </c>
      <c r="J11" s="512"/>
    </row>
    <row r="12" s="503" customFormat="true" ht="29.25" hidden="false" customHeight="true" outlineLevel="0" collapsed="false">
      <c r="A12" s="512" t="s">
        <v>33</v>
      </c>
      <c r="B12" s="502" t="n">
        <v>1</v>
      </c>
      <c r="C12" s="502" t="s">
        <v>34</v>
      </c>
      <c r="D12" s="164" t="s">
        <v>382</v>
      </c>
      <c r="E12" s="482" t="s">
        <v>366</v>
      </c>
      <c r="F12" s="159" t="s">
        <v>321</v>
      </c>
      <c r="G12" s="482" t="s">
        <v>366</v>
      </c>
      <c r="H12" s="164" t="s">
        <v>372</v>
      </c>
      <c r="I12" s="159" t="s">
        <v>321</v>
      </c>
      <c r="J12" s="504"/>
    </row>
    <row r="13" s="503" customFormat="true" ht="29.25" hidden="false" customHeight="true" outlineLevel="0" collapsed="false">
      <c r="A13" s="512"/>
      <c r="B13" s="505" t="n">
        <v>2</v>
      </c>
      <c r="C13" s="505" t="s">
        <v>37</v>
      </c>
      <c r="D13" s="445" t="s">
        <v>383</v>
      </c>
      <c r="E13" s="445" t="s">
        <v>354</v>
      </c>
      <c r="F13" s="445" t="s">
        <v>324</v>
      </c>
      <c r="G13" s="156" t="s">
        <v>368</v>
      </c>
      <c r="H13" s="156" t="s">
        <v>333</v>
      </c>
      <c r="I13" s="445" t="s">
        <v>367</v>
      </c>
      <c r="J13" s="507"/>
    </row>
    <row r="14" s="503" customFormat="true" ht="29.25" hidden="false" customHeight="true" outlineLevel="0" collapsed="false">
      <c r="A14" s="512"/>
      <c r="B14" s="505" t="n">
        <v>3</v>
      </c>
      <c r="C14" s="505" t="s">
        <v>40</v>
      </c>
      <c r="D14" s="445"/>
      <c r="E14" s="513"/>
      <c r="F14" s="445"/>
      <c r="H14" s="506"/>
      <c r="I14" s="445"/>
      <c r="J14" s="507"/>
    </row>
    <row r="15" s="503" customFormat="true" ht="29.25" hidden="false" customHeight="true" outlineLevel="0" collapsed="false">
      <c r="A15" s="512"/>
      <c r="B15" s="505" t="n">
        <v>4</v>
      </c>
      <c r="C15" s="505" t="s">
        <v>42</v>
      </c>
      <c r="D15" s="446"/>
      <c r="E15" s="445"/>
      <c r="F15" s="446"/>
      <c r="H15" s="506"/>
      <c r="I15" s="446"/>
      <c r="J15" s="509"/>
    </row>
    <row r="16" s="503" customFormat="true" ht="33" hidden="false" customHeight="true" outlineLevel="0" collapsed="false">
      <c r="A16" s="512"/>
      <c r="B16" s="499" t="s">
        <v>30</v>
      </c>
      <c r="C16" s="499"/>
      <c r="D16" s="163" t="s">
        <v>357</v>
      </c>
      <c r="E16" s="162" t="s">
        <v>370</v>
      </c>
      <c r="F16" s="167" t="s">
        <v>369</v>
      </c>
      <c r="G16" s="162" t="s">
        <v>370</v>
      </c>
      <c r="H16" s="162" t="s">
        <v>370</v>
      </c>
      <c r="I16" s="167" t="s">
        <v>369</v>
      </c>
      <c r="J16" s="511"/>
    </row>
    <row r="17" s="503" customFormat="true" ht="12" hidden="false" customHeight="true" outlineLevel="0" collapsed="false">
      <c r="A17" s="514"/>
      <c r="B17" s="515"/>
      <c r="C17" s="515"/>
      <c r="D17" s="516"/>
      <c r="E17" s="516"/>
      <c r="F17" s="516"/>
      <c r="G17" s="516"/>
      <c r="H17" s="516"/>
      <c r="I17" s="516"/>
      <c r="J17" s="516"/>
    </row>
    <row r="18" s="9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9" customFormat="true" ht="15.75" hidden="false" customHeight="true" outlineLevel="0" collapsed="false">
      <c r="A19" s="467" t="s">
        <v>285</v>
      </c>
      <c r="B19" s="461" t="s">
        <v>359</v>
      </c>
      <c r="C19" s="461" t="s">
        <v>353</v>
      </c>
      <c r="D19" s="461"/>
      <c r="E19" s="464" t="s">
        <v>337</v>
      </c>
      <c r="F19" s="468" t="s">
        <v>384</v>
      </c>
      <c r="I19" s="174" t="str">
        <f aca="true">"Đà Nẵng, ngày"&amp;" "&amp;DAY(NOW())&amp;" tháng "&amp;MONTH(NOW())&amp;" năm "&amp;YEAR(NOW())</f>
        <v>Đà Nẵng, ngày 29 tháng 7 năm 2026</v>
      </c>
    </row>
    <row r="20" s="9" customFormat="true" ht="15.75" hidden="false" customHeight="true" outlineLevel="0" collapsed="false">
      <c r="A20" s="467" t="s">
        <v>340</v>
      </c>
      <c r="B20" s="461" t="s">
        <v>335</v>
      </c>
      <c r="C20" s="461" t="s">
        <v>321</v>
      </c>
      <c r="D20" s="461"/>
      <c r="E20" s="464" t="s">
        <v>341</v>
      </c>
      <c r="F20" s="468" t="s">
        <v>136</v>
      </c>
      <c r="G20" s="517" t="s">
        <v>56</v>
      </c>
      <c r="H20" s="517"/>
      <c r="I20" s="493" t="s">
        <v>57</v>
      </c>
      <c r="J20" s="493"/>
    </row>
    <row r="21" s="9" customFormat="true" ht="15.75" hidden="false" customHeight="true" outlineLevel="0" collapsed="false">
      <c r="A21" s="467" t="s">
        <v>69</v>
      </c>
      <c r="B21" s="461" t="s">
        <v>342</v>
      </c>
      <c r="C21" s="461" t="s">
        <v>343</v>
      </c>
      <c r="D21" s="461"/>
      <c r="E21" s="464" t="s">
        <v>337</v>
      </c>
      <c r="F21" s="468"/>
    </row>
    <row r="22" s="9" customFormat="true" ht="15.75" hidden="false" customHeight="true" outlineLevel="0" collapsed="false">
      <c r="A22" s="467" t="s">
        <v>344</v>
      </c>
      <c r="B22" s="461" t="s">
        <v>335</v>
      </c>
      <c r="C22" s="461" t="s">
        <v>366</v>
      </c>
      <c r="D22" s="461"/>
      <c r="E22" s="464" t="s">
        <v>341</v>
      </c>
      <c r="F22" s="468" t="s">
        <v>379</v>
      </c>
    </row>
    <row r="23" s="9" customFormat="true" ht="15.75" hidden="false" customHeight="true" outlineLevel="0" collapsed="false">
      <c r="A23" s="467" t="s">
        <v>348</v>
      </c>
      <c r="B23" s="461" t="s">
        <v>345</v>
      </c>
      <c r="C23" s="461" t="s">
        <v>385</v>
      </c>
      <c r="D23" s="461"/>
      <c r="E23" s="464" t="s">
        <v>337</v>
      </c>
      <c r="F23" s="468"/>
    </row>
    <row r="24" s="9" customFormat="true" ht="15.75" hidden="false" customHeight="true" outlineLevel="0" collapsed="false">
      <c r="A24" s="470"/>
      <c r="B24" s="471"/>
      <c r="C24" s="472"/>
      <c r="D24" s="326"/>
      <c r="E24" s="473"/>
      <c r="F24" s="488"/>
    </row>
    <row r="25" s="9" customFormat="true" ht="15.75" hidden="false" customHeight="true" outlineLevel="0" collapsed="false">
      <c r="A25" s="470"/>
      <c r="B25" s="471"/>
      <c r="C25" s="472"/>
      <c r="D25" s="477"/>
      <c r="E25" s="473"/>
      <c r="F25" s="479"/>
      <c r="G25" s="518" t="s">
        <v>67</v>
      </c>
      <c r="H25" s="518"/>
    </row>
    <row r="26" s="9" customFormat="true" ht="15.75" hidden="false" customHeight="true" outlineLevel="0" collapsed="false">
      <c r="A26" s="490"/>
      <c r="B26" s="490"/>
      <c r="C26" s="490"/>
      <c r="D26" s="286" t="s">
        <v>68</v>
      </c>
      <c r="E26" s="180" t="n">
        <f aca="false">SUM(E19:E25)</f>
        <v>0</v>
      </c>
      <c r="F26" s="492"/>
    </row>
    <row r="27" s="9" customFormat="true" ht="13.5" hidden="false" customHeight="true" outlineLevel="0" collapsed="false">
      <c r="F27" s="1"/>
      <c r="G27" s="1"/>
      <c r="H27" s="1"/>
      <c r="I27" s="1"/>
      <c r="J27" s="1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144" customFormat="true" ht="18.75" hidden="false" customHeight="false" outlineLevel="0" collapsed="false">
      <c r="A1" s="142" t="s">
        <v>0</v>
      </c>
      <c r="B1" s="142"/>
      <c r="C1" s="142"/>
      <c r="D1" s="142"/>
      <c r="E1" s="143" t="s">
        <v>1</v>
      </c>
      <c r="F1" s="143"/>
      <c r="G1" s="143"/>
      <c r="H1" s="143"/>
      <c r="I1" s="143"/>
      <c r="J1" s="143"/>
    </row>
    <row r="2" s="144" customFormat="true" ht="15.75" hidden="false" customHeight="false" outlineLevel="0" collapsed="false">
      <c r="A2" s="142" t="s">
        <v>2</v>
      </c>
      <c r="B2" s="142"/>
      <c r="C2" s="142"/>
      <c r="D2" s="142"/>
      <c r="E2" s="142" t="s">
        <v>3</v>
      </c>
      <c r="F2" s="142"/>
      <c r="G2" s="142"/>
      <c r="H2" s="142"/>
      <c r="I2" s="142"/>
      <c r="J2" s="142"/>
    </row>
    <row r="3" s="144" customFormat="true" ht="15.75" hidden="false" customHeight="false" outlineLevel="0" collapsed="false">
      <c r="A3" s="145" t="s">
        <v>4</v>
      </c>
      <c r="B3" s="145"/>
      <c r="C3" s="145"/>
      <c r="D3" s="145"/>
      <c r="E3" s="145" t="s">
        <v>386</v>
      </c>
      <c r="F3" s="145"/>
      <c r="G3" s="145"/>
      <c r="H3" s="145"/>
      <c r="I3" s="145"/>
      <c r="J3" s="145"/>
    </row>
    <row r="4" s="144" customFormat="true" ht="18.75" hidden="false" customHeight="false" outlineLevel="0" collapsed="false">
      <c r="B4" s="146"/>
      <c r="C4" s="146"/>
      <c r="F4" s="103" t="s">
        <v>6</v>
      </c>
      <c r="G4" s="9" t="s">
        <v>7</v>
      </c>
      <c r="I4" s="460" t="s">
        <v>8</v>
      </c>
      <c r="J4" s="144" t="n">
        <v>182</v>
      </c>
    </row>
    <row r="5" s="148" customFormat="true" ht="30" hidden="false" customHeight="true" outlineLevel="0" collapsed="false">
      <c r="A5" s="147" t="s">
        <v>9</v>
      </c>
      <c r="B5" s="147" t="s">
        <v>10</v>
      </c>
      <c r="C5" s="147" t="s">
        <v>11</v>
      </c>
      <c r="D5" s="147" t="s">
        <v>12</v>
      </c>
      <c r="E5" s="147" t="s">
        <v>13</v>
      </c>
      <c r="F5" s="147" t="s">
        <v>14</v>
      </c>
      <c r="G5" s="147" t="s">
        <v>15</v>
      </c>
      <c r="H5" s="147" t="s">
        <v>16</v>
      </c>
      <c r="I5" s="147" t="s">
        <v>17</v>
      </c>
      <c r="J5" s="147" t="s">
        <v>18</v>
      </c>
    </row>
    <row r="6" s="152" customFormat="true" ht="31.5" hidden="false" customHeight="true" outlineLevel="0" collapsed="false">
      <c r="A6" s="149" t="s">
        <v>19</v>
      </c>
      <c r="B6" s="150" t="n">
        <v>1</v>
      </c>
      <c r="C6" s="150" t="s">
        <v>20</v>
      </c>
      <c r="D6" s="164" t="s">
        <v>352</v>
      </c>
      <c r="E6" s="519"/>
      <c r="F6" s="153"/>
      <c r="G6" s="326"/>
      <c r="H6" s="153"/>
      <c r="I6" s="153"/>
      <c r="J6" s="17"/>
    </row>
    <row r="7" s="152" customFormat="true" ht="31.5" hidden="false" customHeight="true" outlineLevel="0" collapsed="false">
      <c r="A7" s="149"/>
      <c r="B7" s="154" t="n">
        <v>2</v>
      </c>
      <c r="C7" s="154" t="s">
        <v>23</v>
      </c>
      <c r="D7" s="445" t="s">
        <v>327</v>
      </c>
      <c r="E7" s="445"/>
      <c r="F7" s="156"/>
      <c r="G7" s="156"/>
      <c r="H7" s="156"/>
      <c r="I7" s="156"/>
      <c r="J7" s="445"/>
    </row>
    <row r="8" s="152" customFormat="true" ht="31.5" hidden="false" customHeight="true" outlineLevel="0" collapsed="false">
      <c r="A8" s="149"/>
      <c r="B8" s="154" t="n">
        <v>3</v>
      </c>
      <c r="C8" s="154" t="s">
        <v>27</v>
      </c>
      <c r="D8" s="156"/>
      <c r="E8" s="445"/>
      <c r="F8" s="156"/>
      <c r="G8" s="156"/>
      <c r="H8" s="156"/>
      <c r="I8" s="156"/>
      <c r="J8" s="445"/>
    </row>
    <row r="9" s="152" customFormat="true" ht="31.5" hidden="false" customHeight="true" outlineLevel="0" collapsed="false">
      <c r="A9" s="149"/>
      <c r="B9" s="158" t="n">
        <v>4</v>
      </c>
      <c r="C9" s="158" t="s">
        <v>29</v>
      </c>
      <c r="D9" s="160"/>
      <c r="E9" s="446"/>
      <c r="F9" s="160"/>
      <c r="G9" s="160"/>
      <c r="H9" s="160"/>
      <c r="I9" s="160"/>
      <c r="J9" s="446"/>
    </row>
    <row r="10" s="152" customFormat="true" ht="31.5" hidden="false" customHeight="true" outlineLevel="0" collapsed="false">
      <c r="A10" s="149"/>
      <c r="B10" s="147" t="s">
        <v>30</v>
      </c>
      <c r="C10" s="147"/>
      <c r="D10" s="162" t="s">
        <v>357</v>
      </c>
      <c r="E10" s="163"/>
      <c r="F10" s="162"/>
      <c r="G10" s="162"/>
      <c r="H10" s="162"/>
      <c r="I10" s="162"/>
      <c r="J10" s="163"/>
    </row>
    <row r="11" s="152" customFormat="true" ht="29.25" hidden="false" customHeight="true" outlineLevel="0" collapsed="false">
      <c r="A11" s="163" t="s">
        <v>33</v>
      </c>
      <c r="B11" s="150" t="n">
        <v>1</v>
      </c>
      <c r="C11" s="150" t="s">
        <v>34</v>
      </c>
      <c r="D11" s="149" t="s">
        <v>382</v>
      </c>
      <c r="E11" s="153" t="s">
        <v>372</v>
      </c>
      <c r="F11" s="461" t="s">
        <v>366</v>
      </c>
      <c r="H11" s="461" t="s">
        <v>366</v>
      </c>
      <c r="I11" s="461" t="s">
        <v>366</v>
      </c>
      <c r="J11" s="153"/>
    </row>
    <row r="12" s="152" customFormat="true" ht="29.25" hidden="false" customHeight="true" outlineLevel="0" collapsed="false">
      <c r="A12" s="163"/>
      <c r="B12" s="154" t="n">
        <v>2</v>
      </c>
      <c r="C12" s="154" t="s">
        <v>37</v>
      </c>
      <c r="D12" s="445" t="s">
        <v>383</v>
      </c>
      <c r="E12" s="156" t="s">
        <v>333</v>
      </c>
      <c r="F12" s="156" t="s">
        <v>354</v>
      </c>
      <c r="H12" s="156" t="s">
        <v>354</v>
      </c>
      <c r="I12" s="156" t="s">
        <v>368</v>
      </c>
      <c r="J12" s="156"/>
    </row>
    <row r="13" s="152" customFormat="true" ht="29.25" hidden="false" customHeight="true" outlineLevel="0" collapsed="false">
      <c r="A13" s="163"/>
      <c r="B13" s="154" t="n">
        <v>3</v>
      </c>
      <c r="C13" s="154" t="s">
        <v>40</v>
      </c>
      <c r="D13" s="445"/>
      <c r="F13" s="520" t="s">
        <v>387</v>
      </c>
      <c r="H13" s="521" t="s">
        <v>387</v>
      </c>
      <c r="I13" s="521" t="s">
        <v>387</v>
      </c>
      <c r="J13" s="156"/>
    </row>
    <row r="14" s="152" customFormat="true" ht="29.25" hidden="false" customHeight="true" outlineLevel="0" collapsed="false">
      <c r="A14" s="163"/>
      <c r="B14" s="154" t="n">
        <v>4</v>
      </c>
      <c r="C14" s="154" t="s">
        <v>42</v>
      </c>
      <c r="D14" s="446"/>
      <c r="F14" s="156" t="s">
        <v>354</v>
      </c>
      <c r="H14" s="156" t="s">
        <v>354</v>
      </c>
      <c r="I14" s="156" t="s">
        <v>368</v>
      </c>
      <c r="J14" s="160"/>
    </row>
    <row r="15" s="152" customFormat="true" ht="29.25" hidden="false" customHeight="true" outlineLevel="0" collapsed="false">
      <c r="A15" s="163"/>
      <c r="B15" s="147" t="s">
        <v>30</v>
      </c>
      <c r="C15" s="147"/>
      <c r="D15" s="163" t="s">
        <v>357</v>
      </c>
      <c r="E15" s="162" t="s">
        <v>388</v>
      </c>
      <c r="F15" s="162" t="s">
        <v>389</v>
      </c>
      <c r="G15" s="162"/>
      <c r="H15" s="162" t="s">
        <v>390</v>
      </c>
      <c r="I15" s="162" t="s">
        <v>391</v>
      </c>
      <c r="J15" s="162"/>
    </row>
    <row r="16" s="152" customFormat="true" ht="12" hidden="false" customHeight="true" outlineLevel="0" collapsed="false">
      <c r="A16" s="170"/>
      <c r="B16" s="171"/>
      <c r="C16" s="171"/>
      <c r="D16" s="172"/>
      <c r="E16" s="172"/>
      <c r="F16" s="172"/>
      <c r="G16" s="172"/>
      <c r="H16" s="172"/>
      <c r="I16" s="172"/>
      <c r="J16" s="172"/>
    </row>
    <row r="17" s="144" customFormat="true" ht="15.75" hidden="false" customHeight="true" outlineLevel="0" collapsed="false">
      <c r="A17" s="57" t="s">
        <v>46</v>
      </c>
      <c r="B17" s="57" t="s">
        <v>47</v>
      </c>
      <c r="C17" s="58" t="s">
        <v>48</v>
      </c>
      <c r="D17" s="58"/>
      <c r="E17" s="58" t="s">
        <v>49</v>
      </c>
      <c r="F17" s="58"/>
    </row>
    <row r="18" s="144" customFormat="true" ht="15.75" hidden="false" customHeight="true" outlineLevel="0" collapsed="false">
      <c r="A18" s="467" t="s">
        <v>285</v>
      </c>
      <c r="B18" s="461" t="s">
        <v>359</v>
      </c>
      <c r="C18" s="461" t="s">
        <v>353</v>
      </c>
      <c r="D18" s="461"/>
      <c r="E18" s="464" t="s">
        <v>337</v>
      </c>
      <c r="F18" s="468"/>
      <c r="I18" s="174" t="str">
        <f aca="true">"Đà Nẵng, ngày"&amp;" "&amp;DAY(NOW())&amp;" tháng "&amp;MONTH(NOW())&amp;" năm "&amp;YEAR(NOW())</f>
        <v>Đà Nẵng, ngày 29 tháng 7 năm 2026</v>
      </c>
    </row>
    <row r="19" s="144" customFormat="true" ht="15.75" hidden="false" customHeight="true" outlineLevel="0" collapsed="false">
      <c r="A19" s="467" t="s">
        <v>344</v>
      </c>
      <c r="B19" s="461" t="s">
        <v>335</v>
      </c>
      <c r="C19" s="461" t="s">
        <v>366</v>
      </c>
      <c r="D19" s="461"/>
      <c r="E19" s="464" t="s">
        <v>341</v>
      </c>
      <c r="F19" s="468" t="s">
        <v>136</v>
      </c>
      <c r="G19" s="522" t="s">
        <v>56</v>
      </c>
      <c r="H19" s="522"/>
      <c r="I19" s="142" t="s">
        <v>57</v>
      </c>
      <c r="J19" s="142"/>
    </row>
    <row r="20" s="144" customFormat="true" ht="15.75" hidden="false" customHeight="true" outlineLevel="0" collapsed="false">
      <c r="A20" s="467" t="s">
        <v>348</v>
      </c>
      <c r="B20" s="461" t="s">
        <v>345</v>
      </c>
      <c r="C20" s="461" t="s">
        <v>385</v>
      </c>
      <c r="D20" s="461"/>
      <c r="E20" s="464" t="s">
        <v>337</v>
      </c>
      <c r="F20" s="468"/>
    </row>
    <row r="21" s="144" customFormat="true" ht="15.75" hidden="false" customHeight="true" outlineLevel="0" collapsed="false">
      <c r="A21" s="467" t="s">
        <v>348</v>
      </c>
      <c r="B21" s="461" t="s">
        <v>349</v>
      </c>
      <c r="C21" s="461" t="s">
        <v>350</v>
      </c>
      <c r="D21" s="461"/>
      <c r="E21" s="464" t="s">
        <v>337</v>
      </c>
      <c r="F21" s="468"/>
    </row>
    <row r="22" s="144" customFormat="true" ht="15.75" hidden="false" customHeight="true" outlineLevel="0" collapsed="false">
      <c r="A22" s="467" t="s">
        <v>392</v>
      </c>
      <c r="B22" s="461" t="s">
        <v>393</v>
      </c>
      <c r="C22" s="461" t="s">
        <v>394</v>
      </c>
      <c r="D22" s="461"/>
      <c r="E22" s="464" t="s">
        <v>341</v>
      </c>
      <c r="F22" s="468" t="s">
        <v>136</v>
      </c>
    </row>
    <row r="23" s="144" customFormat="true" ht="15.75" hidden="false" customHeight="true" outlineLevel="0" collapsed="false">
      <c r="A23" s="470"/>
      <c r="B23" s="471"/>
      <c r="C23" s="472"/>
      <c r="D23" s="326"/>
      <c r="E23" s="473"/>
      <c r="F23" s="488"/>
    </row>
    <row r="24" s="144" customFormat="true" ht="15.75" hidden="false" customHeight="true" outlineLevel="0" collapsed="false">
      <c r="A24" s="470"/>
      <c r="B24" s="471"/>
      <c r="C24" s="472"/>
      <c r="D24" s="477"/>
      <c r="E24" s="473"/>
      <c r="F24" s="479"/>
      <c r="G24" s="523" t="s">
        <v>67</v>
      </c>
      <c r="H24" s="523"/>
    </row>
    <row r="25" s="144" customFormat="true" ht="15.75" hidden="false" customHeight="true" outlineLevel="0" collapsed="false">
      <c r="A25" s="490"/>
      <c r="B25" s="490"/>
      <c r="C25" s="490"/>
      <c r="D25" s="286" t="s">
        <v>68</v>
      </c>
      <c r="E25" s="180" t="n">
        <f aca="false">SUM(E18:E24)</f>
        <v>0</v>
      </c>
      <c r="F25" s="492"/>
    </row>
    <row r="26" s="144" customFormat="true" ht="13.5" hidden="false" customHeight="true" outlineLevel="0" collapsed="false">
      <c r="F26" s="1"/>
      <c r="G26" s="1"/>
      <c r="H26" s="1"/>
      <c r="I26" s="1"/>
      <c r="J26" s="1"/>
    </row>
    <row r="28" s="144" customFormat="true" ht="18.75" hidden="false" customHeight="false" outlineLevel="0" collapsed="false">
      <c r="A28" s="142" t="s">
        <v>0</v>
      </c>
      <c r="B28" s="142"/>
      <c r="C28" s="142"/>
      <c r="D28" s="142"/>
      <c r="E28" s="143" t="s">
        <v>1</v>
      </c>
      <c r="F28" s="143"/>
      <c r="G28" s="143"/>
      <c r="H28" s="143"/>
      <c r="I28" s="143"/>
      <c r="J28" s="143"/>
    </row>
    <row r="29" s="144" customFormat="true" ht="15.75" hidden="false" customHeight="false" outlineLevel="0" collapsed="false">
      <c r="A29" s="142" t="s">
        <v>2</v>
      </c>
      <c r="B29" s="142"/>
      <c r="C29" s="142"/>
      <c r="D29" s="142"/>
      <c r="E29" s="142" t="s">
        <v>3</v>
      </c>
      <c r="F29" s="142"/>
      <c r="G29" s="142"/>
      <c r="H29" s="142"/>
      <c r="I29" s="142"/>
      <c r="J29" s="142"/>
    </row>
    <row r="30" s="144" customFormat="true" ht="15.75" hidden="false" customHeight="false" outlineLevel="0" collapsed="false">
      <c r="A30" s="145" t="s">
        <v>4</v>
      </c>
      <c r="B30" s="145"/>
      <c r="C30" s="145"/>
      <c r="D30" s="145"/>
      <c r="E30" s="145" t="s">
        <v>395</v>
      </c>
      <c r="F30" s="145"/>
      <c r="G30" s="145"/>
      <c r="H30" s="145"/>
      <c r="I30" s="145"/>
      <c r="J30" s="145"/>
    </row>
    <row r="31" s="144" customFormat="true" ht="18.75" hidden="false" customHeight="false" outlineLevel="0" collapsed="false">
      <c r="B31" s="146"/>
      <c r="C31" s="146"/>
      <c r="F31" s="103" t="s">
        <v>6</v>
      </c>
      <c r="G31" s="9" t="s">
        <v>7</v>
      </c>
      <c r="I31" s="460" t="s">
        <v>8</v>
      </c>
      <c r="J31" s="144" t="n">
        <v>182</v>
      </c>
    </row>
    <row r="32" s="148" customFormat="true" ht="30" hidden="false" customHeight="true" outlineLevel="0" collapsed="false">
      <c r="A32" s="147" t="s">
        <v>9</v>
      </c>
      <c r="B32" s="147" t="s">
        <v>10</v>
      </c>
      <c r="C32" s="147" t="s">
        <v>11</v>
      </c>
      <c r="D32" s="147" t="s">
        <v>12</v>
      </c>
      <c r="E32" s="147" t="s">
        <v>13</v>
      </c>
      <c r="F32" s="147" t="s">
        <v>14</v>
      </c>
      <c r="G32" s="147" t="s">
        <v>15</v>
      </c>
      <c r="H32" s="147" t="s">
        <v>16</v>
      </c>
      <c r="I32" s="147" t="s">
        <v>17</v>
      </c>
      <c r="J32" s="147" t="s">
        <v>18</v>
      </c>
    </row>
    <row r="33" s="152" customFormat="true" ht="31.5" hidden="false" customHeight="true" outlineLevel="0" collapsed="false">
      <c r="A33" s="149" t="s">
        <v>19</v>
      </c>
      <c r="B33" s="150" t="n">
        <v>1</v>
      </c>
      <c r="C33" s="150" t="s">
        <v>20</v>
      </c>
      <c r="D33" s="164" t="s">
        <v>352</v>
      </c>
      <c r="E33" s="519"/>
      <c r="F33" s="153"/>
      <c r="G33" s="326"/>
      <c r="I33" s="153"/>
      <c r="J33" s="17"/>
    </row>
    <row r="34" s="152" customFormat="true" ht="31.5" hidden="false" customHeight="true" outlineLevel="0" collapsed="false">
      <c r="A34" s="149"/>
      <c r="B34" s="154" t="n">
        <v>2</v>
      </c>
      <c r="C34" s="154" t="s">
        <v>23</v>
      </c>
      <c r="D34" s="445" t="s">
        <v>327</v>
      </c>
      <c r="E34" s="445"/>
      <c r="F34" s="156"/>
      <c r="G34" s="156"/>
      <c r="I34" s="156"/>
      <c r="J34" s="445"/>
    </row>
    <row r="35" s="152" customFormat="true" ht="31.5" hidden="false" customHeight="true" outlineLevel="0" collapsed="false">
      <c r="A35" s="149"/>
      <c r="B35" s="154" t="n">
        <v>3</v>
      </c>
      <c r="C35" s="154" t="s">
        <v>27</v>
      </c>
      <c r="D35" s="156"/>
      <c r="E35" s="445"/>
      <c r="F35" s="156"/>
      <c r="G35" s="156"/>
      <c r="H35" s="156"/>
      <c r="I35" s="156"/>
      <c r="J35" s="445"/>
    </row>
    <row r="36" s="152" customFormat="true" ht="31.5" hidden="false" customHeight="true" outlineLevel="0" collapsed="false">
      <c r="A36" s="149"/>
      <c r="B36" s="158" t="n">
        <v>4</v>
      </c>
      <c r="C36" s="158" t="s">
        <v>29</v>
      </c>
      <c r="D36" s="160"/>
      <c r="E36" s="446"/>
      <c r="F36" s="160"/>
      <c r="G36" s="160"/>
      <c r="H36" s="160"/>
      <c r="I36" s="160"/>
      <c r="J36" s="446"/>
    </row>
    <row r="37" s="152" customFormat="true" ht="31.5" hidden="false" customHeight="true" outlineLevel="0" collapsed="false">
      <c r="A37" s="149"/>
      <c r="B37" s="147" t="s">
        <v>30</v>
      </c>
      <c r="C37" s="147"/>
      <c r="D37" s="162" t="s">
        <v>357</v>
      </c>
      <c r="E37" s="163"/>
      <c r="F37" s="162"/>
      <c r="G37" s="162"/>
      <c r="H37" s="162"/>
      <c r="I37" s="162"/>
      <c r="J37" s="163"/>
    </row>
    <row r="38" s="152" customFormat="true" ht="29.25" hidden="false" customHeight="true" outlineLevel="0" collapsed="false">
      <c r="A38" s="163" t="s">
        <v>33</v>
      </c>
      <c r="B38" s="150" t="n">
        <v>1</v>
      </c>
      <c r="C38" s="150" t="s">
        <v>34</v>
      </c>
      <c r="D38" s="149" t="s">
        <v>382</v>
      </c>
      <c r="F38" s="524" t="s">
        <v>387</v>
      </c>
      <c r="G38" s="153" t="s">
        <v>372</v>
      </c>
      <c r="H38" s="524" t="s">
        <v>387</v>
      </c>
      <c r="I38" s="524" t="s">
        <v>387</v>
      </c>
      <c r="J38" s="153"/>
    </row>
    <row r="39" s="152" customFormat="true" ht="29.25" hidden="false" customHeight="true" outlineLevel="0" collapsed="false">
      <c r="A39" s="163"/>
      <c r="B39" s="154" t="n">
        <v>2</v>
      </c>
      <c r="C39" s="154" t="s">
        <v>37</v>
      </c>
      <c r="D39" s="445" t="s">
        <v>383</v>
      </c>
      <c r="F39" s="156" t="s">
        <v>354</v>
      </c>
      <c r="G39" s="156" t="s">
        <v>333</v>
      </c>
      <c r="H39" s="156" t="s">
        <v>354</v>
      </c>
      <c r="I39" s="156" t="s">
        <v>368</v>
      </c>
      <c r="J39" s="156"/>
    </row>
    <row r="40" s="152" customFormat="true" ht="29.25" hidden="false" customHeight="true" outlineLevel="0" collapsed="false">
      <c r="A40" s="163"/>
      <c r="B40" s="154" t="n">
        <v>3</v>
      </c>
      <c r="C40" s="154" t="s">
        <v>40</v>
      </c>
      <c r="D40" s="445"/>
      <c r="F40" s="485" t="s">
        <v>366</v>
      </c>
      <c r="H40" s="513" t="s">
        <v>366</v>
      </c>
      <c r="I40" s="485" t="s">
        <v>366</v>
      </c>
      <c r="J40" s="156"/>
    </row>
    <row r="41" s="152" customFormat="true" ht="29.25" hidden="false" customHeight="true" outlineLevel="0" collapsed="false">
      <c r="A41" s="163"/>
      <c r="B41" s="154" t="n">
        <v>4</v>
      </c>
      <c r="C41" s="154" t="s">
        <v>42</v>
      </c>
      <c r="D41" s="446"/>
      <c r="F41" s="156" t="s">
        <v>354</v>
      </c>
      <c r="H41" s="156" t="s">
        <v>354</v>
      </c>
      <c r="I41" s="156" t="s">
        <v>368</v>
      </c>
      <c r="J41" s="160"/>
    </row>
    <row r="42" s="152" customFormat="true" ht="29.25" hidden="false" customHeight="true" outlineLevel="0" collapsed="false">
      <c r="A42" s="163"/>
      <c r="B42" s="147" t="s">
        <v>30</v>
      </c>
      <c r="C42" s="147"/>
      <c r="D42" s="163" t="s">
        <v>357</v>
      </c>
      <c r="E42" s="162"/>
      <c r="F42" s="162" t="s">
        <v>396</v>
      </c>
      <c r="G42" s="162" t="s">
        <v>397</v>
      </c>
      <c r="H42" s="162" t="s">
        <v>373</v>
      </c>
      <c r="I42" s="162" t="s">
        <v>398</v>
      </c>
      <c r="J42" s="162"/>
    </row>
    <row r="43" s="152" customFormat="true" ht="12" hidden="false" customHeight="true" outlineLevel="0" collapsed="false">
      <c r="A43" s="170"/>
      <c r="B43" s="171"/>
      <c r="C43" s="171"/>
      <c r="D43" s="172"/>
      <c r="E43" s="172"/>
      <c r="F43" s="172"/>
      <c r="G43" s="172"/>
      <c r="H43" s="172"/>
      <c r="I43" s="172"/>
      <c r="J43" s="172"/>
    </row>
    <row r="44" s="144" customFormat="true" ht="15.75" hidden="false" customHeight="true" outlineLevel="0" collapsed="false">
      <c r="A44" s="57" t="s">
        <v>46</v>
      </c>
      <c r="B44" s="57" t="s">
        <v>47</v>
      </c>
      <c r="C44" s="58" t="s">
        <v>48</v>
      </c>
      <c r="D44" s="58"/>
      <c r="E44" s="58" t="s">
        <v>49</v>
      </c>
      <c r="F44" s="58"/>
    </row>
    <row r="45" s="144" customFormat="true" ht="15.75" hidden="false" customHeight="true" outlineLevel="0" collapsed="false">
      <c r="A45" s="467" t="s">
        <v>285</v>
      </c>
      <c r="B45" s="461" t="s">
        <v>359</v>
      </c>
      <c r="C45" s="461" t="s">
        <v>353</v>
      </c>
      <c r="D45" s="461"/>
      <c r="E45" s="464" t="s">
        <v>337</v>
      </c>
      <c r="F45" s="468"/>
      <c r="I45" s="174" t="str">
        <f aca="true">"Đà Nẵng, ngày"&amp;" "&amp;DAY(NOW())&amp;" tháng "&amp;MONTH(NOW())&amp;" năm "&amp;YEAR(NOW())</f>
        <v>Đà Nẵng, ngày 29 tháng 7 năm 2026</v>
      </c>
    </row>
    <row r="46" s="144" customFormat="true" ht="15.75" hidden="false" customHeight="true" outlineLevel="0" collapsed="false">
      <c r="A46" s="467" t="s">
        <v>344</v>
      </c>
      <c r="B46" s="461" t="s">
        <v>335</v>
      </c>
      <c r="C46" s="461" t="s">
        <v>366</v>
      </c>
      <c r="D46" s="461"/>
      <c r="E46" s="464" t="s">
        <v>341</v>
      </c>
      <c r="F46" s="468" t="s">
        <v>136</v>
      </c>
      <c r="G46" s="522" t="s">
        <v>56</v>
      </c>
      <c r="H46" s="522"/>
      <c r="I46" s="142" t="s">
        <v>57</v>
      </c>
      <c r="J46" s="142"/>
    </row>
    <row r="47" s="144" customFormat="true" ht="15.75" hidden="false" customHeight="true" outlineLevel="0" collapsed="false">
      <c r="A47" s="467" t="s">
        <v>348</v>
      </c>
      <c r="B47" s="461" t="s">
        <v>345</v>
      </c>
      <c r="C47" s="461" t="s">
        <v>385</v>
      </c>
      <c r="D47" s="461"/>
      <c r="E47" s="464" t="s">
        <v>337</v>
      </c>
      <c r="F47" s="468"/>
    </row>
    <row r="48" s="144" customFormat="true" ht="15.75" hidden="false" customHeight="true" outlineLevel="0" collapsed="false">
      <c r="A48" s="467" t="s">
        <v>348</v>
      </c>
      <c r="B48" s="461" t="s">
        <v>349</v>
      </c>
      <c r="C48" s="461" t="s">
        <v>350</v>
      </c>
      <c r="D48" s="461"/>
      <c r="E48" s="464" t="s">
        <v>337</v>
      </c>
      <c r="F48" s="468"/>
    </row>
    <row r="49" s="144" customFormat="true" ht="15.75" hidden="false" customHeight="true" outlineLevel="0" collapsed="false">
      <c r="A49" s="467" t="s">
        <v>392</v>
      </c>
      <c r="B49" s="461" t="s">
        <v>393</v>
      </c>
      <c r="C49" s="461" t="s">
        <v>394</v>
      </c>
      <c r="D49" s="525"/>
      <c r="E49" s="464" t="s">
        <v>341</v>
      </c>
      <c r="F49" s="468" t="s">
        <v>136</v>
      </c>
    </row>
    <row r="50" s="144" customFormat="true" ht="15.75" hidden="false" customHeight="true" outlineLevel="0" collapsed="false">
      <c r="A50" s="470"/>
      <c r="B50" s="471"/>
      <c r="C50" s="472"/>
      <c r="D50" s="326"/>
      <c r="E50" s="473"/>
      <c r="F50" s="488"/>
    </row>
    <row r="51" s="144" customFormat="true" ht="15.75" hidden="false" customHeight="true" outlineLevel="0" collapsed="false">
      <c r="A51" s="470"/>
      <c r="B51" s="471"/>
      <c r="C51" s="472"/>
      <c r="D51" s="477"/>
      <c r="E51" s="473"/>
      <c r="F51" s="479"/>
      <c r="G51" s="523" t="s">
        <v>67</v>
      </c>
      <c r="H51" s="523"/>
    </row>
    <row r="52" s="144" customFormat="true" ht="15.75" hidden="false" customHeight="true" outlineLevel="0" collapsed="false">
      <c r="A52" s="490"/>
      <c r="B52" s="490"/>
      <c r="C52" s="490"/>
      <c r="D52" s="286" t="s">
        <v>68</v>
      </c>
      <c r="E52" s="180" t="n">
        <f aca="false">SUM(E45:E51)</f>
        <v>0</v>
      </c>
      <c r="F52" s="492"/>
    </row>
  </sheetData>
  <mergeCells count="2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8:D28"/>
    <mergeCell ref="E28:J28"/>
    <mergeCell ref="A29:D29"/>
    <mergeCell ref="E29:J29"/>
    <mergeCell ref="A30:D30"/>
    <mergeCell ref="E30:J30"/>
    <mergeCell ref="A33:A37"/>
    <mergeCell ref="B37:C37"/>
    <mergeCell ref="A38:A42"/>
    <mergeCell ref="B42:C42"/>
    <mergeCell ref="C44:D44"/>
    <mergeCell ref="G46:H46"/>
    <mergeCell ref="I46:J46"/>
    <mergeCell ref="G51:H5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2" s="144" customFormat="true" ht="18.75" hidden="false" customHeight="false" outlineLevel="0" collapsed="false">
      <c r="A2" s="142" t="s">
        <v>0</v>
      </c>
      <c r="B2" s="142"/>
      <c r="C2" s="142"/>
      <c r="D2" s="142"/>
      <c r="E2" s="143" t="s">
        <v>1</v>
      </c>
      <c r="F2" s="143"/>
      <c r="G2" s="143"/>
      <c r="H2" s="143"/>
      <c r="I2" s="143"/>
      <c r="J2" s="143"/>
    </row>
    <row r="3" s="144" customFormat="true" ht="15.75" hidden="false" customHeight="false" outlineLevel="0" collapsed="false">
      <c r="A3" s="142" t="s">
        <v>2</v>
      </c>
      <c r="B3" s="142"/>
      <c r="C3" s="142"/>
      <c r="D3" s="142"/>
      <c r="E3" s="142" t="s">
        <v>3</v>
      </c>
      <c r="F3" s="142"/>
      <c r="G3" s="142"/>
      <c r="H3" s="142"/>
      <c r="I3" s="142"/>
      <c r="J3" s="142"/>
    </row>
    <row r="4" s="144" customFormat="true" ht="15.75" hidden="false" customHeight="false" outlineLevel="0" collapsed="false">
      <c r="A4" s="145" t="s">
        <v>4</v>
      </c>
      <c r="B4" s="145"/>
      <c r="C4" s="145"/>
      <c r="D4" s="145"/>
      <c r="E4" s="145" t="s">
        <v>399</v>
      </c>
      <c r="F4" s="145"/>
      <c r="G4" s="145"/>
      <c r="H4" s="145"/>
      <c r="I4" s="145"/>
      <c r="J4" s="145"/>
    </row>
    <row r="5" s="144" customFormat="true" ht="18.75" hidden="false" customHeight="false" outlineLevel="0" collapsed="false">
      <c r="B5" s="146"/>
      <c r="C5" s="146"/>
      <c r="F5" s="103" t="s">
        <v>6</v>
      </c>
      <c r="G5" s="9" t="s">
        <v>7</v>
      </c>
      <c r="I5" s="460" t="s">
        <v>8</v>
      </c>
      <c r="J5" s="144" t="n">
        <v>46</v>
      </c>
    </row>
    <row r="6" s="148" customFormat="true" ht="30" hidden="false" customHeight="true" outlineLevel="0" collapsed="false">
      <c r="A6" s="147" t="s">
        <v>9</v>
      </c>
      <c r="B6" s="147" t="s">
        <v>10</v>
      </c>
      <c r="C6" s="147" t="s">
        <v>11</v>
      </c>
      <c r="D6" s="147" t="s">
        <v>12</v>
      </c>
      <c r="E6" s="147" t="s">
        <v>13</v>
      </c>
      <c r="F6" s="147" t="s">
        <v>14</v>
      </c>
      <c r="G6" s="147" t="s">
        <v>15</v>
      </c>
      <c r="H6" s="147" t="s">
        <v>16</v>
      </c>
      <c r="I6" s="147" t="s">
        <v>17</v>
      </c>
      <c r="J6" s="147" t="s">
        <v>18</v>
      </c>
    </row>
    <row r="7" s="152" customFormat="true" ht="31.5" hidden="false" customHeight="true" outlineLevel="0" collapsed="false">
      <c r="A7" s="149" t="s">
        <v>19</v>
      </c>
      <c r="B7" s="150" t="n">
        <v>1</v>
      </c>
      <c r="C7" s="150" t="s">
        <v>20</v>
      </c>
      <c r="D7" s="149"/>
      <c r="E7" s="461"/>
      <c r="F7" s="149"/>
      <c r="G7" s="461"/>
      <c r="H7" s="153"/>
      <c r="J7" s="153"/>
    </row>
    <row r="8" s="152" customFormat="true" ht="31.5" hidden="false" customHeight="true" outlineLevel="0" collapsed="false">
      <c r="A8" s="149"/>
      <c r="B8" s="154" t="n">
        <v>2</v>
      </c>
      <c r="C8" s="154" t="s">
        <v>23</v>
      </c>
      <c r="D8" s="445"/>
      <c r="E8" s="445"/>
      <c r="F8" s="445"/>
      <c r="G8" s="156"/>
      <c r="H8" s="156"/>
      <c r="J8" s="156"/>
    </row>
    <row r="9" s="152" customFormat="true" ht="31.5" hidden="false" customHeight="true" outlineLevel="0" collapsed="false">
      <c r="A9" s="149"/>
      <c r="B9" s="154" t="n">
        <v>3</v>
      </c>
      <c r="C9" s="154" t="s">
        <v>27</v>
      </c>
      <c r="D9" s="156"/>
      <c r="E9" s="442" t="s">
        <v>365</v>
      </c>
      <c r="F9" s="159"/>
      <c r="G9" s="526"/>
      <c r="H9" s="159"/>
      <c r="I9" s="482" t="s">
        <v>366</v>
      </c>
      <c r="J9" s="156"/>
    </row>
    <row r="10" s="152" customFormat="true" ht="31.5" hidden="false" customHeight="true" outlineLevel="0" collapsed="false">
      <c r="A10" s="149"/>
      <c r="B10" s="158" t="n">
        <v>4</v>
      </c>
      <c r="C10" s="158" t="s">
        <v>29</v>
      </c>
      <c r="D10" s="160"/>
      <c r="E10" s="445" t="s">
        <v>354</v>
      </c>
      <c r="F10" s="160"/>
      <c r="G10" s="156"/>
      <c r="H10" s="160"/>
      <c r="I10" s="445" t="s">
        <v>354</v>
      </c>
      <c r="J10" s="160"/>
    </row>
    <row r="11" s="152" customFormat="true" ht="31.5" hidden="false" customHeight="true" outlineLevel="0" collapsed="false">
      <c r="A11" s="149"/>
      <c r="B11" s="147" t="s">
        <v>30</v>
      </c>
      <c r="C11" s="147"/>
      <c r="D11" s="162"/>
      <c r="E11" s="486" t="s">
        <v>133</v>
      </c>
      <c r="F11" s="162"/>
      <c r="G11" s="162"/>
      <c r="H11" s="162"/>
      <c r="I11" s="486" t="s">
        <v>400</v>
      </c>
      <c r="J11" s="162"/>
    </row>
    <row r="12" s="152" customFormat="true" ht="29.25" hidden="false" customHeight="true" outlineLevel="0" collapsed="false">
      <c r="A12" s="163" t="s">
        <v>33</v>
      </c>
      <c r="B12" s="150" t="n">
        <v>1</v>
      </c>
      <c r="C12" s="150" t="s">
        <v>34</v>
      </c>
      <c r="D12" s="164" t="s">
        <v>382</v>
      </c>
      <c r="E12" s="178"/>
      <c r="F12" s="159" t="s">
        <v>321</v>
      </c>
      <c r="G12" s="442" t="s">
        <v>365</v>
      </c>
      <c r="H12" s="442" t="s">
        <v>401</v>
      </c>
      <c r="I12" s="527" t="s">
        <v>321</v>
      </c>
      <c r="J12" s="17"/>
    </row>
    <row r="13" s="152" customFormat="true" ht="29.25" hidden="false" customHeight="true" outlineLevel="0" collapsed="false">
      <c r="A13" s="163"/>
      <c r="B13" s="154" t="n">
        <v>2</v>
      </c>
      <c r="C13" s="154" t="s">
        <v>37</v>
      </c>
      <c r="D13" s="159" t="s">
        <v>383</v>
      </c>
      <c r="E13" s="178"/>
      <c r="F13" s="159" t="s">
        <v>324</v>
      </c>
      <c r="G13" s="159" t="s">
        <v>368</v>
      </c>
      <c r="H13" s="159" t="s">
        <v>333</v>
      </c>
      <c r="I13" s="527" t="s">
        <v>326</v>
      </c>
      <c r="J13" s="156"/>
    </row>
    <row r="14" s="152" customFormat="true" ht="29.25" hidden="false" customHeight="true" outlineLevel="0" collapsed="false">
      <c r="A14" s="163"/>
      <c r="B14" s="154" t="n">
        <v>3</v>
      </c>
      <c r="C14" s="154" t="s">
        <v>40</v>
      </c>
      <c r="D14" s="159"/>
      <c r="E14" s="482" t="s">
        <v>366</v>
      </c>
      <c r="F14" s="159"/>
      <c r="G14" s="526" t="s">
        <v>366</v>
      </c>
      <c r="H14" s="159"/>
      <c r="I14" s="527"/>
      <c r="J14" s="17"/>
    </row>
    <row r="15" s="152" customFormat="true" ht="29.25" hidden="false" customHeight="true" outlineLevel="0" collapsed="false">
      <c r="A15" s="163"/>
      <c r="B15" s="154" t="n">
        <v>4</v>
      </c>
      <c r="C15" s="154" t="s">
        <v>42</v>
      </c>
      <c r="D15" s="446"/>
      <c r="E15" s="445" t="s">
        <v>354</v>
      </c>
      <c r="F15" s="446"/>
      <c r="G15" s="156" t="s">
        <v>368</v>
      </c>
      <c r="H15" s="446"/>
      <c r="I15" s="528"/>
      <c r="J15" s="445"/>
    </row>
    <row r="16" s="152" customFormat="true" ht="29.25" hidden="false" customHeight="true" outlineLevel="0" collapsed="false">
      <c r="A16" s="163"/>
      <c r="B16" s="147" t="s">
        <v>30</v>
      </c>
      <c r="C16" s="147"/>
      <c r="D16" s="163" t="s">
        <v>357</v>
      </c>
      <c r="E16" s="486" t="s">
        <v>240</v>
      </c>
      <c r="F16" s="167" t="s">
        <v>402</v>
      </c>
      <c r="G16" s="486" t="s">
        <v>400</v>
      </c>
      <c r="H16" s="163" t="s">
        <v>403</v>
      </c>
      <c r="I16" s="167" t="s">
        <v>402</v>
      </c>
      <c r="J16" s="163"/>
    </row>
    <row r="17" s="152" customFormat="true" ht="12" hidden="false" customHeight="true" outlineLevel="0" collapsed="false">
      <c r="A17" s="170"/>
      <c r="B17" s="171"/>
      <c r="C17" s="171"/>
      <c r="D17" s="172"/>
      <c r="E17" s="172"/>
      <c r="F17" s="172"/>
      <c r="G17" s="172"/>
      <c r="H17" s="172"/>
      <c r="I17" s="172"/>
      <c r="J17" s="172"/>
    </row>
    <row r="18" s="144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144" customFormat="true" ht="15.75" hidden="false" customHeight="true" outlineLevel="0" collapsed="false">
      <c r="A19" s="529" t="s">
        <v>285</v>
      </c>
      <c r="B19" s="524" t="s">
        <v>335</v>
      </c>
      <c r="C19" s="461" t="s">
        <v>336</v>
      </c>
      <c r="D19" s="524"/>
      <c r="E19" s="442" t="s">
        <v>337</v>
      </c>
      <c r="F19" s="482"/>
      <c r="I19" s="174" t="str">
        <f aca="true">"Đà Nẵng, ngày"&amp;" "&amp;DAY(NOW())&amp;" tháng "&amp;MONTH(NOW())&amp;" năm "&amp;YEAR(NOW())</f>
        <v>Đà Nẵng, ngày 29 tháng 7 năm 2026</v>
      </c>
    </row>
    <row r="20" s="144" customFormat="true" ht="15.75" hidden="false" customHeight="true" outlineLevel="0" collapsed="false">
      <c r="A20" s="529" t="s">
        <v>340</v>
      </c>
      <c r="B20" s="524" t="s">
        <v>335</v>
      </c>
      <c r="C20" s="461" t="s">
        <v>321</v>
      </c>
      <c r="D20" s="524"/>
      <c r="E20" s="442" t="s">
        <v>341</v>
      </c>
      <c r="F20" s="482" t="s">
        <v>136</v>
      </c>
      <c r="G20" s="522" t="s">
        <v>56</v>
      </c>
      <c r="H20" s="522"/>
      <c r="I20" s="142" t="s">
        <v>57</v>
      </c>
      <c r="J20" s="142"/>
    </row>
    <row r="21" s="144" customFormat="true" ht="15.75" hidden="false" customHeight="true" outlineLevel="0" collapsed="false">
      <c r="A21" s="529" t="s">
        <v>375</v>
      </c>
      <c r="B21" s="524" t="s">
        <v>376</v>
      </c>
      <c r="C21" s="461" t="s">
        <v>377</v>
      </c>
      <c r="D21" s="524"/>
      <c r="E21" s="442" t="s">
        <v>337</v>
      </c>
      <c r="F21" s="482" t="s">
        <v>404</v>
      </c>
    </row>
    <row r="22" s="144" customFormat="true" ht="15.75" hidden="false" customHeight="true" outlineLevel="0" collapsed="false">
      <c r="A22" s="529" t="s">
        <v>344</v>
      </c>
      <c r="B22" s="524" t="s">
        <v>335</v>
      </c>
      <c r="C22" s="461" t="s">
        <v>366</v>
      </c>
      <c r="D22" s="524"/>
      <c r="E22" s="442" t="s">
        <v>341</v>
      </c>
      <c r="F22" s="482" t="s">
        <v>404</v>
      </c>
    </row>
    <row r="23" s="144" customFormat="true" ht="15.75" hidden="false" customHeight="true" outlineLevel="0" collapsed="false">
      <c r="A23" s="529" t="s">
        <v>348</v>
      </c>
      <c r="B23" s="524" t="s">
        <v>345</v>
      </c>
      <c r="C23" s="461" t="s">
        <v>385</v>
      </c>
      <c r="D23" s="524"/>
      <c r="E23" s="442" t="s">
        <v>337</v>
      </c>
      <c r="F23" s="482"/>
    </row>
    <row r="24" s="144" customFormat="true" ht="15.75" hidden="false" customHeight="true" outlineLevel="0" collapsed="false">
      <c r="A24" s="470"/>
      <c r="B24" s="471"/>
      <c r="C24" s="487"/>
      <c r="D24" s="326"/>
      <c r="E24" s="473"/>
      <c r="F24" s="474"/>
    </row>
    <row r="25" s="144" customFormat="true" ht="15.75" hidden="false" customHeight="true" outlineLevel="0" collapsed="false">
      <c r="A25" s="470"/>
      <c r="B25" s="471"/>
      <c r="C25" s="487"/>
      <c r="D25" s="477"/>
      <c r="E25" s="473"/>
      <c r="F25" s="474"/>
      <c r="G25" s="523" t="s">
        <v>67</v>
      </c>
      <c r="H25" s="523"/>
    </row>
    <row r="26" s="144" customFormat="true" ht="15.75" hidden="false" customHeight="true" outlineLevel="0" collapsed="false">
      <c r="A26" s="490"/>
      <c r="B26" s="490"/>
      <c r="C26" s="490"/>
      <c r="D26" s="286" t="s">
        <v>68</v>
      </c>
      <c r="E26" s="180" t="n">
        <f aca="false">SUM(E19:E25)</f>
        <v>0</v>
      </c>
      <c r="F26" s="492"/>
    </row>
    <row r="27" s="144" customFormat="true" ht="13.5" hidden="false" customHeight="true" outlineLevel="0" collapsed="false">
      <c r="F27" s="1"/>
      <c r="G27" s="1"/>
      <c r="H27" s="1"/>
      <c r="I27" s="1"/>
      <c r="J27" s="1"/>
    </row>
  </sheetData>
  <mergeCells count="14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70" workbookViewId="0">
      <selection pane="topLeft" activeCell="F17" activeCellId="0" sqref="F17"/>
    </sheetView>
  </sheetViews>
  <sheetFormatPr defaultColWidth="10.5625" defaultRowHeight="21.75" zeroHeight="false" outlineLevelRow="0" outlineLevelCol="0"/>
  <cols>
    <col collapsed="false" customWidth="true" hidden="true" outlineLevel="0" max="1" min="1" style="94" width="1.41"/>
    <col collapsed="false" customWidth="true" hidden="false" outlineLevel="0" max="2" min="2" style="95" width="3.14"/>
    <col collapsed="false" customWidth="true" hidden="false" outlineLevel="0" max="3" min="3" style="95" width="13.7"/>
    <col collapsed="false" customWidth="true" hidden="false" outlineLevel="0" max="4" min="4" style="95" width="5.71"/>
    <col collapsed="false" customWidth="true" hidden="false" outlineLevel="0" max="5" min="5" style="95" width="15.28"/>
    <col collapsed="false" customWidth="true" hidden="false" outlineLevel="0" max="12" min="6" style="95" width="21.84"/>
    <col collapsed="false" customWidth="false" hidden="false" outlineLevel="0" max="257" min="13" style="95" width="10.56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96" t="s">
        <v>0</v>
      </c>
      <c r="C2" s="96"/>
      <c r="D2" s="96"/>
      <c r="E2" s="96"/>
      <c r="F2" s="96"/>
      <c r="G2" s="96"/>
      <c r="H2" s="97" t="s">
        <v>81</v>
      </c>
    </row>
    <row r="3" customFormat="false" ht="20.1" hidden="false" customHeight="true" outlineLevel="0" collapsed="false">
      <c r="B3" s="98" t="s">
        <v>2</v>
      </c>
      <c r="C3" s="98"/>
      <c r="D3" s="98"/>
      <c r="E3" s="98"/>
      <c r="F3" s="98"/>
      <c r="G3" s="98"/>
      <c r="H3" s="99" t="s">
        <v>82</v>
      </c>
    </row>
    <row r="4" customFormat="false" ht="26.25" hidden="false" customHeight="true" outlineLevel="0" collapsed="false">
      <c r="B4" s="98" t="s">
        <v>83</v>
      </c>
      <c r="C4" s="98"/>
      <c r="D4" s="98"/>
      <c r="E4" s="98"/>
      <c r="F4" s="98"/>
      <c r="G4" s="95" t="s">
        <v>84</v>
      </c>
      <c r="H4" s="100" t="s">
        <v>85</v>
      </c>
    </row>
    <row r="5" customFormat="false" ht="30" hidden="false" customHeight="true" outlineLevel="0" collapsed="false">
      <c r="G5" s="95" t="s">
        <v>86</v>
      </c>
      <c r="H5" s="101" t="s">
        <v>87</v>
      </c>
      <c r="I5" s="102"/>
    </row>
    <row r="6" customFormat="false" ht="31.5" hidden="false" customHeight="true" outlineLevel="0" collapsed="false">
      <c r="G6" s="95" t="s">
        <v>88</v>
      </c>
      <c r="H6" s="101" t="s">
        <v>89</v>
      </c>
      <c r="I6" s="102"/>
    </row>
    <row r="7" customFormat="false" ht="21.75" hidden="false" customHeight="true" outlineLevel="0" collapsed="false">
      <c r="G7" s="103" t="s">
        <v>90</v>
      </c>
      <c r="H7" s="9" t="s">
        <v>7</v>
      </c>
    </row>
    <row r="8" customFormat="false" ht="16.5" hidden="false" customHeight="true" outlineLevel="0" collapsed="false">
      <c r="H8" s="104"/>
      <c r="I8" s="104"/>
      <c r="L8" s="95" t="s">
        <v>91</v>
      </c>
    </row>
    <row r="9" customFormat="false" ht="20.25" hidden="true" customHeight="true" outlineLevel="0" collapsed="false">
      <c r="B9" s="98"/>
      <c r="C9" s="98"/>
      <c r="D9" s="98"/>
      <c r="E9" s="98"/>
      <c r="F9" s="98"/>
      <c r="G9" s="98"/>
      <c r="H9" s="98" t="n">
        <v>2</v>
      </c>
      <c r="I9" s="98" t="n">
        <v>2</v>
      </c>
      <c r="J9" s="98" t="n">
        <v>1</v>
      </c>
      <c r="K9" s="98"/>
      <c r="L9" s="98"/>
    </row>
    <row r="10" customFormat="false" ht="20.1" hidden="false" customHeight="true" outlineLevel="0" collapsed="false">
      <c r="C10" s="105" t="s">
        <v>9</v>
      </c>
      <c r="D10" s="106" t="s">
        <v>10</v>
      </c>
      <c r="E10" s="106" t="s">
        <v>11</v>
      </c>
      <c r="F10" s="105" t="s">
        <v>92</v>
      </c>
      <c r="G10" s="105" t="s">
        <v>93</v>
      </c>
      <c r="H10" s="105" t="s">
        <v>94</v>
      </c>
      <c r="I10" s="105" t="s">
        <v>95</v>
      </c>
      <c r="J10" s="105" t="s">
        <v>96</v>
      </c>
      <c r="K10" s="105" t="s">
        <v>97</v>
      </c>
      <c r="L10" s="105" t="s">
        <v>98</v>
      </c>
    </row>
    <row r="11" customFormat="false" ht="20.1" hidden="false" customHeight="true" outlineLevel="0" collapsed="false">
      <c r="C11" s="105"/>
      <c r="D11" s="106"/>
      <c r="E11" s="107"/>
      <c r="F11" s="108" t="n">
        <v>41571</v>
      </c>
      <c r="G11" s="108" t="n">
        <v>41572</v>
      </c>
      <c r="H11" s="108" t="n">
        <v>41573</v>
      </c>
      <c r="I11" s="108" t="n">
        <v>41574</v>
      </c>
      <c r="J11" s="108" t="n">
        <v>41575</v>
      </c>
      <c r="K11" s="108" t="n">
        <v>41576</v>
      </c>
      <c r="L11" s="108" t="n">
        <v>41577</v>
      </c>
    </row>
    <row r="12" customFormat="false" ht="41.25" hidden="false" customHeight="true" outlineLevel="0" collapsed="false">
      <c r="C12" s="107" t="s">
        <v>19</v>
      </c>
      <c r="D12" s="109" t="n">
        <v>1</v>
      </c>
      <c r="E12" s="110" t="s">
        <v>20</v>
      </c>
      <c r="F12" s="111" t="s">
        <v>99</v>
      </c>
      <c r="G12" s="111" t="s">
        <v>99</v>
      </c>
      <c r="H12" s="111" t="s">
        <v>99</v>
      </c>
      <c r="I12" s="111" t="s">
        <v>99</v>
      </c>
      <c r="J12" s="111" t="s">
        <v>99</v>
      </c>
      <c r="K12" s="111" t="s">
        <v>99</v>
      </c>
      <c r="L12" s="111" t="s">
        <v>99</v>
      </c>
    </row>
    <row r="13" customFormat="false" ht="24" hidden="false" customHeight="true" outlineLevel="0" collapsed="false">
      <c r="A13" s="112"/>
      <c r="B13" s="113"/>
      <c r="C13" s="114" t="s">
        <v>100</v>
      </c>
      <c r="D13" s="114" t="n">
        <v>2</v>
      </c>
      <c r="E13" s="115" t="s">
        <v>23</v>
      </c>
      <c r="F13" s="116" t="s">
        <v>101</v>
      </c>
      <c r="G13" s="116" t="n">
        <v>4</v>
      </c>
      <c r="H13" s="117" t="n">
        <v>4</v>
      </c>
      <c r="I13" s="117" t="n">
        <v>3</v>
      </c>
      <c r="J13" s="117" t="n">
        <v>4</v>
      </c>
      <c r="K13" s="117" t="n">
        <v>4</v>
      </c>
      <c r="L13" s="117" t="n">
        <v>3</v>
      </c>
      <c r="M13" s="95" t="n">
        <f aca="false">SUM(F13:L13)</f>
        <v>22</v>
      </c>
    </row>
    <row r="14" customFormat="false" ht="17.25" hidden="false" customHeight="true" outlineLevel="0" collapsed="false">
      <c r="A14" s="118"/>
      <c r="B14" s="119"/>
      <c r="C14" s="114" t="s">
        <v>102</v>
      </c>
      <c r="D14" s="114" t="n">
        <v>3</v>
      </c>
      <c r="E14" s="115" t="s">
        <v>27</v>
      </c>
      <c r="F14" s="116"/>
      <c r="G14" s="116"/>
      <c r="H14" s="107"/>
      <c r="I14" s="107"/>
      <c r="J14" s="107"/>
      <c r="K14" s="107"/>
      <c r="L14" s="107"/>
    </row>
    <row r="15" customFormat="false" ht="17.25" hidden="false" customHeight="true" outlineLevel="0" collapsed="false">
      <c r="C15" s="107"/>
      <c r="D15" s="114" t="n">
        <v>4</v>
      </c>
      <c r="E15" s="120" t="s">
        <v>29</v>
      </c>
      <c r="F15" s="116"/>
      <c r="G15" s="116"/>
      <c r="H15" s="107"/>
      <c r="I15" s="107"/>
      <c r="J15" s="107"/>
      <c r="K15" s="107"/>
      <c r="L15" s="107"/>
    </row>
    <row r="16" customFormat="false" ht="39.75" hidden="false" customHeight="true" outlineLevel="0" collapsed="false">
      <c r="C16" s="121"/>
      <c r="D16" s="122" t="s">
        <v>103</v>
      </c>
      <c r="E16" s="122"/>
      <c r="F16" s="123" t="s">
        <v>104</v>
      </c>
      <c r="G16" s="123" t="s">
        <v>105</v>
      </c>
      <c r="H16" s="123" t="s">
        <v>106</v>
      </c>
      <c r="I16" s="123" t="s">
        <v>107</v>
      </c>
      <c r="J16" s="123" t="s">
        <v>108</v>
      </c>
      <c r="K16" s="123" t="s">
        <v>109</v>
      </c>
      <c r="L16" s="123" t="s">
        <v>110</v>
      </c>
    </row>
    <row r="17" customFormat="false" ht="54.75" hidden="false" customHeight="true" outlineLevel="0" collapsed="false">
      <c r="C17" s="107" t="s">
        <v>33</v>
      </c>
      <c r="D17" s="114" t="n">
        <v>6</v>
      </c>
      <c r="E17" s="110" t="s">
        <v>34</v>
      </c>
      <c r="F17" s="124"/>
      <c r="G17" s="119"/>
      <c r="H17" s="125"/>
      <c r="I17" s="124" t="s">
        <v>99</v>
      </c>
      <c r="J17" s="124"/>
      <c r="K17" s="124"/>
      <c r="L17" s="124"/>
    </row>
    <row r="18" customFormat="false" ht="24" hidden="false" customHeight="true" outlineLevel="0" collapsed="false">
      <c r="C18" s="114" t="s">
        <v>100</v>
      </c>
      <c r="D18" s="114" t="n">
        <v>7</v>
      </c>
      <c r="E18" s="115" t="s">
        <v>37</v>
      </c>
      <c r="F18" s="126"/>
      <c r="G18" s="127"/>
      <c r="H18" s="128"/>
      <c r="I18" s="119" t="n">
        <v>4</v>
      </c>
      <c r="J18" s="129"/>
      <c r="K18" s="130"/>
      <c r="L18" s="129"/>
      <c r="M18" s="95" t="n">
        <f aca="false">SUM(F18:J18)</f>
        <v>4</v>
      </c>
    </row>
    <row r="19" customFormat="false" ht="14.25" hidden="false" customHeight="true" outlineLevel="0" collapsed="false">
      <c r="C19" s="114" t="s">
        <v>111</v>
      </c>
      <c r="D19" s="114" t="n">
        <v>8</v>
      </c>
      <c r="E19" s="115" t="s">
        <v>40</v>
      </c>
      <c r="F19" s="116"/>
      <c r="G19" s="116"/>
      <c r="H19" s="107"/>
      <c r="I19" s="107"/>
      <c r="J19" s="107"/>
      <c r="K19" s="107"/>
      <c r="L19" s="107"/>
    </row>
    <row r="20" customFormat="false" ht="14.25" hidden="false" customHeight="true" outlineLevel="0" collapsed="false">
      <c r="C20" s="107"/>
      <c r="D20" s="114" t="n">
        <v>9</v>
      </c>
      <c r="E20" s="115" t="s">
        <v>42</v>
      </c>
      <c r="F20" s="116"/>
      <c r="G20" s="116"/>
      <c r="H20" s="107"/>
      <c r="I20" s="107"/>
      <c r="J20" s="107"/>
      <c r="K20" s="107"/>
      <c r="L20" s="107"/>
    </row>
    <row r="21" customFormat="false" ht="40.5" hidden="false" customHeight="true" outlineLevel="0" collapsed="false">
      <c r="C21" s="121"/>
      <c r="D21" s="105" t="s">
        <v>103</v>
      </c>
      <c r="E21" s="105"/>
      <c r="F21" s="123"/>
      <c r="G21" s="105"/>
      <c r="H21" s="131"/>
      <c r="I21" s="132" t="s">
        <v>112</v>
      </c>
      <c r="J21" s="105"/>
      <c r="K21" s="105"/>
      <c r="L21" s="105"/>
    </row>
    <row r="22" customFormat="false" ht="46.5" hidden="false" customHeight="true" outlineLevel="0" collapsed="false">
      <c r="C22" s="107" t="s">
        <v>113</v>
      </c>
      <c r="D22" s="114" t="n">
        <v>10</v>
      </c>
      <c r="E22" s="133" t="s">
        <v>114</v>
      </c>
      <c r="F22" s="111" t="s">
        <v>99</v>
      </c>
      <c r="G22" s="111" t="s">
        <v>99</v>
      </c>
      <c r="H22" s="111" t="s">
        <v>99</v>
      </c>
      <c r="I22" s="111"/>
      <c r="J22" s="111" t="s">
        <v>99</v>
      </c>
      <c r="K22" s="111" t="s">
        <v>99</v>
      </c>
      <c r="L22" s="124"/>
    </row>
    <row r="23" customFormat="false" ht="24" hidden="false" customHeight="true" outlineLevel="0" collapsed="false">
      <c r="C23" s="114" t="s">
        <v>100</v>
      </c>
      <c r="D23" s="114" t="n">
        <v>11</v>
      </c>
      <c r="E23" s="134" t="s">
        <v>115</v>
      </c>
      <c r="F23" s="126" t="s">
        <v>116</v>
      </c>
      <c r="G23" s="126" t="n">
        <v>3</v>
      </c>
      <c r="H23" s="117" t="n">
        <v>3</v>
      </c>
      <c r="I23" s="119"/>
      <c r="J23" s="117" t="n">
        <v>3</v>
      </c>
      <c r="K23" s="117" t="n">
        <v>3</v>
      </c>
      <c r="L23" s="128"/>
      <c r="M23" s="95" t="n">
        <f aca="false">SUM(F23:L23)</f>
        <v>12</v>
      </c>
    </row>
    <row r="24" customFormat="false" ht="14.25" hidden="false" customHeight="true" outlineLevel="0" collapsed="false">
      <c r="C24" s="114" t="s">
        <v>117</v>
      </c>
      <c r="D24" s="114" t="n">
        <v>12</v>
      </c>
      <c r="E24" s="134" t="s">
        <v>118</v>
      </c>
      <c r="F24" s="126"/>
      <c r="G24" s="126"/>
      <c r="H24" s="107"/>
      <c r="I24" s="107"/>
      <c r="J24" s="107"/>
      <c r="K24" s="107"/>
      <c r="L24" s="107"/>
    </row>
    <row r="25" customFormat="false" ht="14.25" hidden="false" customHeight="true" outlineLevel="0" collapsed="false">
      <c r="C25" s="107"/>
      <c r="D25" s="114"/>
      <c r="E25" s="114"/>
      <c r="F25" s="114"/>
      <c r="G25" s="114"/>
      <c r="H25" s="107"/>
      <c r="I25" s="107"/>
      <c r="J25" s="107"/>
      <c r="K25" s="107"/>
      <c r="L25" s="107"/>
    </row>
    <row r="26" customFormat="false" ht="14.25" hidden="false" customHeight="true" outlineLevel="0" collapsed="false">
      <c r="C26" s="107"/>
      <c r="D26" s="114"/>
      <c r="E26" s="114"/>
      <c r="F26" s="114"/>
      <c r="G26" s="114"/>
      <c r="H26" s="107"/>
      <c r="I26" s="107"/>
      <c r="J26" s="107"/>
      <c r="K26" s="107"/>
      <c r="L26" s="107"/>
    </row>
    <row r="27" customFormat="false" ht="45.75" hidden="false" customHeight="true" outlineLevel="0" collapsed="false">
      <c r="C27" s="121"/>
      <c r="D27" s="135"/>
      <c r="E27" s="135"/>
      <c r="F27" s="123" t="s">
        <v>119</v>
      </c>
      <c r="G27" s="123" t="s">
        <v>120</v>
      </c>
      <c r="H27" s="123" t="s">
        <v>105</v>
      </c>
      <c r="I27" s="105"/>
      <c r="J27" s="123" t="s">
        <v>105</v>
      </c>
      <c r="K27" s="123" t="s">
        <v>121</v>
      </c>
      <c r="L27" s="105"/>
      <c r="M27" s="95" t="n">
        <f aca="false">SUM(M13:M23)</f>
        <v>38</v>
      </c>
    </row>
    <row r="28" customFormat="false" ht="15.75" hidden="false" customHeight="true" outlineLevel="0" collapsed="false"/>
    <row r="29" s="137" customFormat="true" ht="22.5" hidden="false" customHeight="true" outlineLevel="0" collapsed="false">
      <c r="A29" s="136"/>
      <c r="B29" s="112"/>
      <c r="C29" s="118"/>
      <c r="D29" s="136"/>
      <c r="E29" s="136"/>
      <c r="H29" s="138"/>
      <c r="I29" s="130" t="str">
        <f aca="true">"Đà Nẵng, ngày"&amp;" "&amp;DAY(TODAY())&amp;" "&amp;"tháng"&amp;" "&amp;MONTH(TODAY())&amp;" "&amp;"năm"&amp;" "&amp;YEAR(TODAY())</f>
        <v>Đà Nẵng, ngày 29 tháng 7 năm 2026</v>
      </c>
      <c r="P29" s="95"/>
    </row>
    <row r="30" s="137" customFormat="true" ht="15" hidden="false" customHeight="true" outlineLevel="0" collapsed="false">
      <c r="A30" s="136"/>
      <c r="B30" s="139"/>
      <c r="C30" s="139"/>
      <c r="D30" s="139"/>
      <c r="E30" s="139"/>
      <c r="F30" s="130" t="s">
        <v>122</v>
      </c>
      <c r="H30" s="130" t="s">
        <v>57</v>
      </c>
      <c r="I30" s="130"/>
      <c r="J30" s="138" t="s">
        <v>56</v>
      </c>
      <c r="K30" s="138"/>
      <c r="L30" s="138"/>
      <c r="P30" s="95"/>
    </row>
    <row r="31" s="137" customFormat="true" ht="17.25" hidden="false" customHeight="true" outlineLevel="0" collapsed="false">
      <c r="A31" s="136"/>
      <c r="B31" s="139"/>
      <c r="C31" s="139"/>
      <c r="D31" s="139"/>
      <c r="E31" s="139"/>
      <c r="F31" s="130"/>
      <c r="H31" s="130"/>
      <c r="I31" s="130"/>
      <c r="J31" s="138"/>
      <c r="K31" s="138"/>
      <c r="L31" s="138"/>
      <c r="P31" s="95"/>
    </row>
    <row r="32" s="137" customFormat="true" ht="17.25" hidden="false" customHeight="true" outlineLevel="0" collapsed="false">
      <c r="A32" s="136"/>
      <c r="B32" s="139"/>
      <c r="C32" s="139"/>
      <c r="D32" s="139"/>
      <c r="E32" s="139"/>
      <c r="F32" s="130"/>
      <c r="H32" s="130"/>
      <c r="I32" s="130"/>
      <c r="J32" s="138"/>
      <c r="K32" s="138"/>
      <c r="L32" s="138"/>
      <c r="P32" s="95"/>
    </row>
    <row r="33" s="137" customFormat="true" ht="9" hidden="false" customHeight="true" outlineLevel="0" collapsed="false">
      <c r="A33" s="136"/>
      <c r="B33" s="139"/>
      <c r="C33" s="139"/>
      <c r="D33" s="139"/>
      <c r="E33" s="139"/>
      <c r="J33" s="138"/>
      <c r="K33" s="138"/>
      <c r="L33" s="138"/>
      <c r="P33" s="95"/>
    </row>
    <row r="34" s="137" customFormat="true" ht="42.75" hidden="false" customHeight="true" outlineLevel="0" collapsed="false">
      <c r="A34" s="136"/>
      <c r="B34" s="139"/>
      <c r="C34" s="139"/>
      <c r="D34" s="139"/>
      <c r="E34" s="139"/>
      <c r="F34" s="140"/>
      <c r="H34" s="140"/>
      <c r="I34" s="140"/>
      <c r="J34" s="138"/>
      <c r="K34" s="138"/>
      <c r="L34" s="138"/>
      <c r="P34" s="95"/>
    </row>
    <row r="35" s="137" customFormat="true" ht="15.75" hidden="false" customHeight="true" outlineLevel="0" collapsed="false">
      <c r="A35" s="136"/>
      <c r="B35" s="112"/>
      <c r="C35" s="141"/>
      <c r="D35" s="141"/>
      <c r="E35" s="141"/>
      <c r="F35" s="130" t="s">
        <v>123</v>
      </c>
      <c r="H35" s="130" t="s">
        <v>124</v>
      </c>
      <c r="I35" s="130"/>
      <c r="J35" s="138" t="s">
        <v>67</v>
      </c>
      <c r="K35" s="138"/>
      <c r="L35" s="138"/>
      <c r="P35" s="95"/>
    </row>
    <row r="36" s="137" customFormat="true" ht="21" hidden="false" customHeight="true" outlineLevel="0" collapsed="false">
      <c r="A36" s="136"/>
      <c r="B36" s="112"/>
      <c r="C36" s="141"/>
      <c r="D36" s="141"/>
      <c r="E36" s="141"/>
      <c r="F36" s="141"/>
      <c r="G36" s="141"/>
      <c r="H36" s="130"/>
      <c r="I36" s="130"/>
      <c r="J36" s="130"/>
      <c r="K36" s="130"/>
      <c r="L36" s="130"/>
      <c r="P36" s="95"/>
    </row>
    <row r="37" s="137" customFormat="true" ht="21" hidden="false" customHeight="true" outlineLevel="0" collapsed="false">
      <c r="A37" s="136"/>
      <c r="B37" s="112"/>
      <c r="C37" s="141"/>
      <c r="D37" s="141"/>
      <c r="E37" s="141"/>
      <c r="F37" s="141"/>
      <c r="G37" s="141"/>
      <c r="H37" s="130"/>
      <c r="I37" s="130"/>
      <c r="J37" s="130"/>
      <c r="K37" s="130"/>
      <c r="L37" s="130"/>
      <c r="P37" s="95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s="144" customFormat="true" ht="18.75" hidden="false" customHeight="false" outlineLevel="0" collapsed="false">
      <c r="A2" s="142" t="s">
        <v>0</v>
      </c>
      <c r="B2" s="142"/>
      <c r="C2" s="142"/>
      <c r="D2" s="142"/>
      <c r="E2" s="143" t="s">
        <v>1</v>
      </c>
      <c r="F2" s="143"/>
      <c r="G2" s="143"/>
      <c r="H2" s="143"/>
      <c r="I2" s="143"/>
      <c r="J2" s="143"/>
    </row>
    <row r="3" s="144" customFormat="true" ht="15.75" hidden="false" customHeight="false" outlineLevel="0" collapsed="false">
      <c r="A3" s="142" t="s">
        <v>2</v>
      </c>
      <c r="B3" s="142"/>
      <c r="C3" s="142"/>
      <c r="D3" s="142"/>
      <c r="E3" s="142" t="s">
        <v>3</v>
      </c>
      <c r="F3" s="142"/>
      <c r="G3" s="142"/>
      <c r="H3" s="142"/>
      <c r="I3" s="142"/>
      <c r="J3" s="142"/>
    </row>
    <row r="4" s="144" customFormat="true" ht="15.75" hidden="false" customHeight="false" outlineLevel="0" collapsed="false">
      <c r="A4" s="145" t="s">
        <v>4</v>
      </c>
      <c r="B4" s="145"/>
      <c r="C4" s="145"/>
      <c r="D4" s="145"/>
      <c r="E4" s="145" t="s">
        <v>125</v>
      </c>
      <c r="F4" s="145"/>
      <c r="G4" s="145"/>
      <c r="H4" s="145"/>
      <c r="I4" s="145"/>
      <c r="J4" s="145"/>
    </row>
    <row r="5" s="144" customFormat="true" ht="18.75" hidden="false" customHeight="false" outlineLevel="0" collapsed="false">
      <c r="B5" s="146"/>
      <c r="C5" s="146"/>
      <c r="F5" s="103" t="s">
        <v>90</v>
      </c>
      <c r="G5" s="9" t="s">
        <v>7</v>
      </c>
      <c r="I5" s="144" t="s">
        <v>8</v>
      </c>
      <c r="J5" s="144" t="n">
        <v>128</v>
      </c>
    </row>
    <row r="6" s="148" customFormat="true" ht="30" hidden="false" customHeight="true" outlineLevel="0" collapsed="false">
      <c r="A6" s="147" t="s">
        <v>9</v>
      </c>
      <c r="B6" s="147" t="s">
        <v>10</v>
      </c>
      <c r="C6" s="147" t="s">
        <v>11</v>
      </c>
      <c r="D6" s="147" t="s">
        <v>12</v>
      </c>
      <c r="E6" s="147" t="s">
        <v>13</v>
      </c>
      <c r="F6" s="147" t="s">
        <v>14</v>
      </c>
      <c r="G6" s="147" t="s">
        <v>15</v>
      </c>
      <c r="H6" s="147" t="s">
        <v>16</v>
      </c>
      <c r="I6" s="147" t="s">
        <v>17</v>
      </c>
      <c r="J6" s="147" t="s">
        <v>18</v>
      </c>
    </row>
    <row r="7" s="152" customFormat="true" ht="39.75" hidden="false" customHeight="true" outlineLevel="0" collapsed="false">
      <c r="A7" s="149" t="s">
        <v>19</v>
      </c>
      <c r="B7" s="150" t="n">
        <v>1</v>
      </c>
      <c r="C7" s="150" t="s">
        <v>20</v>
      </c>
      <c r="D7" s="151" t="s">
        <v>126</v>
      </c>
      <c r="E7" s="151" t="s">
        <v>126</v>
      </c>
      <c r="F7" s="151" t="s">
        <v>126</v>
      </c>
      <c r="G7" s="151" t="s">
        <v>126</v>
      </c>
      <c r="H7" s="151" t="s">
        <v>126</v>
      </c>
      <c r="J7" s="153"/>
    </row>
    <row r="8" s="152" customFormat="true" ht="31.5" hidden="false" customHeight="true" outlineLevel="0" collapsed="false">
      <c r="A8" s="149"/>
      <c r="B8" s="154" t="n">
        <v>2</v>
      </c>
      <c r="C8" s="154" t="s">
        <v>23</v>
      </c>
      <c r="D8" s="155" t="s">
        <v>116</v>
      </c>
      <c r="E8" s="155" t="s">
        <v>101</v>
      </c>
      <c r="F8" s="155" t="s">
        <v>101</v>
      </c>
      <c r="G8" s="155" t="s">
        <v>116</v>
      </c>
      <c r="H8" s="155" t="s">
        <v>101</v>
      </c>
      <c r="J8" s="156"/>
    </row>
    <row r="9" s="152" customFormat="true" ht="31.5" hidden="false" customHeight="true" outlineLevel="0" collapsed="false">
      <c r="A9" s="149"/>
      <c r="B9" s="154" t="n">
        <v>3</v>
      </c>
      <c r="C9" s="154" t="s">
        <v>27</v>
      </c>
      <c r="D9" s="157"/>
      <c r="E9" s="157"/>
      <c r="F9" s="157"/>
      <c r="G9" s="157"/>
      <c r="H9" s="157"/>
      <c r="J9" s="156"/>
    </row>
    <row r="10" s="152" customFormat="true" ht="31.5" hidden="false" customHeight="true" outlineLevel="0" collapsed="false">
      <c r="A10" s="149"/>
      <c r="B10" s="158" t="n">
        <v>4</v>
      </c>
      <c r="C10" s="158" t="s">
        <v>29</v>
      </c>
      <c r="D10" s="159"/>
      <c r="E10" s="159"/>
      <c r="F10" s="159"/>
      <c r="G10" s="159"/>
      <c r="H10" s="159"/>
      <c r="J10" s="160"/>
    </row>
    <row r="11" s="152" customFormat="true" ht="31.5" hidden="false" customHeight="true" outlineLevel="0" collapsed="false">
      <c r="A11" s="149"/>
      <c r="B11" s="147" t="s">
        <v>30</v>
      </c>
      <c r="C11" s="147"/>
      <c r="D11" s="161" t="s">
        <v>127</v>
      </c>
      <c r="E11" s="161" t="s">
        <v>127</v>
      </c>
      <c r="F11" s="161" t="s">
        <v>127</v>
      </c>
      <c r="G11" s="161" t="s">
        <v>127</v>
      </c>
      <c r="H11" s="161" t="s">
        <v>127</v>
      </c>
      <c r="I11" s="162"/>
      <c r="J11" s="162"/>
    </row>
    <row r="12" s="152" customFormat="true" ht="29.25" hidden="false" customHeight="true" outlineLevel="0" collapsed="false">
      <c r="A12" s="163" t="s">
        <v>33</v>
      </c>
      <c r="B12" s="150" t="n">
        <v>1</v>
      </c>
      <c r="C12" s="150" t="s">
        <v>34</v>
      </c>
      <c r="D12" s="157" t="s">
        <v>128</v>
      </c>
      <c r="E12" s="157" t="s">
        <v>128</v>
      </c>
      <c r="F12" s="164"/>
      <c r="G12" s="157" t="s">
        <v>129</v>
      </c>
      <c r="H12" s="164"/>
      <c r="I12" s="151" t="s">
        <v>126</v>
      </c>
      <c r="J12" s="153"/>
    </row>
    <row r="13" s="152" customFormat="true" ht="29.25" hidden="false" customHeight="true" outlineLevel="0" collapsed="false">
      <c r="A13" s="163"/>
      <c r="B13" s="154" t="n">
        <v>2</v>
      </c>
      <c r="C13" s="154" t="s">
        <v>37</v>
      </c>
      <c r="D13" s="159" t="s">
        <v>39</v>
      </c>
      <c r="E13" s="159" t="s">
        <v>26</v>
      </c>
      <c r="F13" s="159"/>
      <c r="G13" s="159" t="s">
        <v>39</v>
      </c>
      <c r="H13" s="165"/>
      <c r="I13" s="155" t="s">
        <v>101</v>
      </c>
      <c r="J13" s="156"/>
    </row>
    <row r="14" s="152" customFormat="true" ht="29.25" hidden="false" customHeight="true" outlineLevel="0" collapsed="false">
      <c r="A14" s="163"/>
      <c r="B14" s="154" t="n">
        <v>3</v>
      </c>
      <c r="C14" s="154" t="s">
        <v>40</v>
      </c>
      <c r="D14" s="157" t="s">
        <v>130</v>
      </c>
      <c r="F14" s="156"/>
      <c r="G14" s="157"/>
      <c r="H14" s="157" t="s">
        <v>130</v>
      </c>
      <c r="I14" s="166"/>
      <c r="J14" s="156"/>
    </row>
    <row r="15" s="152" customFormat="true" ht="29.25" hidden="false" customHeight="true" outlineLevel="0" collapsed="false">
      <c r="A15" s="163"/>
      <c r="B15" s="154" t="n">
        <v>4</v>
      </c>
      <c r="C15" s="154" t="s">
        <v>42</v>
      </c>
      <c r="D15" s="159" t="s">
        <v>39</v>
      </c>
      <c r="F15" s="160"/>
      <c r="G15" s="159"/>
      <c r="H15" s="159" t="s">
        <v>39</v>
      </c>
      <c r="I15" s="159"/>
      <c r="J15" s="160"/>
    </row>
    <row r="16" s="152" customFormat="true" ht="40.5" hidden="false" customHeight="true" outlineLevel="0" collapsed="false">
      <c r="A16" s="163"/>
      <c r="B16" s="147" t="s">
        <v>30</v>
      </c>
      <c r="C16" s="147"/>
      <c r="D16" s="167" t="s">
        <v>45</v>
      </c>
      <c r="E16" s="168" t="s">
        <v>131</v>
      </c>
      <c r="F16" s="163"/>
      <c r="G16" s="169" t="s">
        <v>132</v>
      </c>
      <c r="H16" s="163" t="s">
        <v>133</v>
      </c>
      <c r="I16" s="161" t="s">
        <v>134</v>
      </c>
      <c r="J16" s="162"/>
    </row>
    <row r="17" s="152" customFormat="true" ht="12" hidden="false" customHeight="true" outlineLevel="0" collapsed="false">
      <c r="A17" s="170"/>
      <c r="B17" s="171"/>
      <c r="C17" s="171"/>
      <c r="D17" s="172"/>
      <c r="E17" s="172"/>
      <c r="F17" s="172"/>
      <c r="G17" s="172"/>
      <c r="H17" s="172"/>
      <c r="I17" s="172"/>
      <c r="J17" s="172"/>
    </row>
    <row r="18" s="144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58"/>
    </row>
    <row r="19" s="144" customFormat="true" ht="15.75" hidden="false" customHeight="true" outlineLevel="0" collapsed="false">
      <c r="A19" s="173" t="s">
        <v>69</v>
      </c>
      <c r="B19" s="75" t="n">
        <v>403</v>
      </c>
      <c r="C19" s="62" t="s">
        <v>70</v>
      </c>
      <c r="D19" s="62"/>
      <c r="E19" s="63" t="n">
        <v>3</v>
      </c>
      <c r="F19" s="83" t="s">
        <v>135</v>
      </c>
      <c r="I19" s="174" t="str">
        <f aca="true">"Đà Nẵng, ngày"&amp;" "&amp;DAY(NOW())&amp;" tháng "&amp;MONTH(NOW())&amp;" năm "&amp;YEAR(NOW())</f>
        <v>Đà Nẵng, ngày 29 tháng 7 năm 2026</v>
      </c>
    </row>
    <row r="20" s="144" customFormat="true" ht="15.75" hidden="false" customHeight="true" outlineLevel="0" collapsed="false">
      <c r="A20" s="173" t="s">
        <v>53</v>
      </c>
      <c r="B20" s="75" t="n">
        <v>403</v>
      </c>
      <c r="C20" s="62" t="s">
        <v>54</v>
      </c>
      <c r="D20" s="62"/>
      <c r="E20" s="63" t="n">
        <v>3</v>
      </c>
      <c r="F20" s="80" t="s">
        <v>136</v>
      </c>
      <c r="G20" s="142" t="s">
        <v>56</v>
      </c>
      <c r="H20" s="142"/>
      <c r="I20" s="142" t="s">
        <v>57</v>
      </c>
      <c r="J20" s="142"/>
    </row>
    <row r="21" s="144" customFormat="true" ht="15.75" hidden="false" customHeight="true" outlineLevel="0" collapsed="false">
      <c r="A21" s="173" t="s">
        <v>137</v>
      </c>
      <c r="B21" s="75" t="n">
        <v>304</v>
      </c>
      <c r="C21" s="62" t="s">
        <v>128</v>
      </c>
      <c r="D21" s="62"/>
      <c r="E21" s="63" t="n">
        <v>3</v>
      </c>
      <c r="F21" s="80" t="s">
        <v>138</v>
      </c>
    </row>
    <row r="22" s="144" customFormat="true" ht="15.75" hidden="false" customHeight="true" outlineLevel="0" collapsed="false">
      <c r="A22" s="173" t="s">
        <v>137</v>
      </c>
      <c r="B22" s="75" t="n">
        <v>303</v>
      </c>
      <c r="C22" s="62" t="s">
        <v>130</v>
      </c>
      <c r="D22" s="62"/>
      <c r="E22" s="63" t="n">
        <v>3</v>
      </c>
      <c r="F22" s="80" t="s">
        <v>139</v>
      </c>
    </row>
    <row r="23" s="144" customFormat="true" ht="15.75" hidden="false" customHeight="true" outlineLevel="0" collapsed="false">
      <c r="A23" s="173" t="s">
        <v>61</v>
      </c>
      <c r="B23" s="75" t="n">
        <v>381</v>
      </c>
      <c r="C23" s="62" t="s">
        <v>140</v>
      </c>
      <c r="D23" s="62"/>
      <c r="E23" s="66" t="n">
        <v>2</v>
      </c>
      <c r="F23" s="80" t="s">
        <v>141</v>
      </c>
    </row>
    <row r="24" s="144" customFormat="true" ht="15.75" hidden="false" customHeight="true" outlineLevel="0" collapsed="false">
      <c r="A24" s="173" t="s">
        <v>61</v>
      </c>
      <c r="B24" s="75" t="n">
        <v>402</v>
      </c>
      <c r="C24" s="62" t="s">
        <v>129</v>
      </c>
      <c r="D24" s="62"/>
      <c r="E24" s="66" t="n">
        <v>3</v>
      </c>
      <c r="F24" s="80" t="s">
        <v>142</v>
      </c>
    </row>
    <row r="25" s="144" customFormat="true" ht="15" hidden="false" customHeight="true" outlineLevel="0" collapsed="false">
      <c r="A25" s="75"/>
      <c r="B25" s="75"/>
      <c r="C25" s="62"/>
      <c r="D25" s="62"/>
      <c r="E25" s="63"/>
      <c r="F25" s="80"/>
      <c r="G25" s="145" t="s">
        <v>67</v>
      </c>
      <c r="H25" s="145"/>
    </row>
    <row r="26" s="144" customFormat="true" ht="15.75" hidden="false" customHeight="false" outlineLevel="0" collapsed="false">
      <c r="A26" s="92" t="s">
        <v>68</v>
      </c>
      <c r="B26" s="92"/>
      <c r="C26" s="92"/>
      <c r="D26" s="175"/>
      <c r="E26" s="93" t="n">
        <f aca="false">SUM(E19:E25)</f>
        <v>17</v>
      </c>
      <c r="F26" s="63"/>
    </row>
    <row r="27" customFormat="false" ht="8.25" hidden="false" customHeight="true" outlineLevel="0" collapsed="false"/>
    <row r="28" customFormat="false" ht="15" hidden="false" customHeight="false" outlineLevel="0" collapsed="false">
      <c r="A28" s="173" t="s">
        <v>58</v>
      </c>
      <c r="B28" s="75" t="n">
        <v>403</v>
      </c>
      <c r="C28" s="62" t="s">
        <v>35</v>
      </c>
      <c r="D28" s="62"/>
      <c r="E28" s="63" t="n">
        <v>3</v>
      </c>
      <c r="F28" s="83" t="s">
        <v>59</v>
      </c>
    </row>
    <row r="29" customFormat="false" ht="11.25" hidden="false" customHeight="true" outlineLevel="0" collapsed="false">
      <c r="A29" s="173" t="s">
        <v>61</v>
      </c>
      <c r="B29" s="75" t="n">
        <v>403</v>
      </c>
      <c r="C29" s="62" t="s">
        <v>62</v>
      </c>
      <c r="D29" s="62"/>
      <c r="E29" s="66" t="n">
        <v>3</v>
      </c>
      <c r="F29" s="83" t="s">
        <v>63</v>
      </c>
    </row>
    <row r="30" customFormat="false" ht="15" hidden="false" customHeight="false" outlineLevel="0" collapsed="false">
      <c r="A30" s="173" t="s">
        <v>61</v>
      </c>
      <c r="B30" s="75" t="n">
        <v>400</v>
      </c>
      <c r="C30" s="62" t="s">
        <v>143</v>
      </c>
      <c r="D30" s="62"/>
      <c r="E30" s="63" t="n">
        <v>2</v>
      </c>
      <c r="F30" s="83" t="s">
        <v>144</v>
      </c>
      <c r="H30" s="1" t="n">
        <f aca="false">26+27</f>
        <v>53</v>
      </c>
    </row>
    <row r="31" customFormat="false" ht="15" hidden="false" customHeight="true" outlineLevel="0" collapsed="false">
      <c r="A31" s="173" t="s">
        <v>145</v>
      </c>
      <c r="B31" s="75" t="n">
        <v>404</v>
      </c>
      <c r="C31" s="62" t="s">
        <v>146</v>
      </c>
      <c r="D31" s="62"/>
      <c r="E31" s="66" t="n">
        <v>3</v>
      </c>
      <c r="F31" s="83"/>
      <c r="H31" s="1" t="s">
        <v>147</v>
      </c>
    </row>
    <row r="32" customFormat="false" ht="15" hidden="false" customHeight="false" outlineLevel="0" collapsed="false">
      <c r="A32" s="173" t="s">
        <v>58</v>
      </c>
      <c r="B32" s="75" t="n">
        <v>448</v>
      </c>
      <c r="C32" s="62" t="s">
        <v>80</v>
      </c>
      <c r="D32" s="62"/>
      <c r="E32" s="66" t="n">
        <v>5</v>
      </c>
    </row>
    <row r="33" customFormat="false" ht="15.75" hidden="false" customHeight="false" outlineLevel="0" collapsed="false">
      <c r="A33" s="176" t="s">
        <v>50</v>
      </c>
      <c r="B33" s="176" t="n">
        <v>431</v>
      </c>
      <c r="C33" s="177" t="s">
        <v>148</v>
      </c>
      <c r="D33" s="69"/>
      <c r="E33" s="66" t="n">
        <v>2</v>
      </c>
      <c r="F33" s="91"/>
    </row>
    <row r="34" s="144" customFormat="true" ht="18.75" hidden="false" customHeight="false" outlineLevel="0" collapsed="false">
      <c r="A34" s="142" t="s">
        <v>0</v>
      </c>
      <c r="B34" s="142"/>
      <c r="C34" s="142"/>
      <c r="D34" s="142"/>
      <c r="E34" s="143" t="s">
        <v>1</v>
      </c>
      <c r="F34" s="143"/>
      <c r="G34" s="143"/>
      <c r="H34" s="143"/>
      <c r="I34" s="143"/>
      <c r="J34" s="143"/>
    </row>
    <row r="35" s="144" customFormat="true" ht="15.75" hidden="false" customHeight="false" outlineLevel="0" collapsed="false">
      <c r="A35" s="142" t="s">
        <v>2</v>
      </c>
      <c r="B35" s="142"/>
      <c r="C35" s="142"/>
      <c r="D35" s="142"/>
      <c r="E35" s="142" t="s">
        <v>3</v>
      </c>
      <c r="F35" s="142"/>
      <c r="G35" s="142"/>
      <c r="H35" s="142"/>
      <c r="I35" s="142"/>
      <c r="J35" s="142"/>
    </row>
    <row r="36" s="144" customFormat="true" ht="15.75" hidden="false" customHeight="false" outlineLevel="0" collapsed="false">
      <c r="A36" s="145" t="s">
        <v>4</v>
      </c>
      <c r="B36" s="145"/>
      <c r="C36" s="145"/>
      <c r="D36" s="145"/>
      <c r="E36" s="145" t="s">
        <v>149</v>
      </c>
      <c r="F36" s="145"/>
      <c r="G36" s="145"/>
      <c r="H36" s="145"/>
      <c r="I36" s="145"/>
      <c r="J36" s="145"/>
    </row>
    <row r="37" s="144" customFormat="true" ht="18.75" hidden="false" customHeight="false" outlineLevel="0" collapsed="false">
      <c r="B37" s="146"/>
      <c r="C37" s="146"/>
      <c r="F37" s="103" t="s">
        <v>90</v>
      </c>
      <c r="G37" s="9" t="s">
        <v>7</v>
      </c>
      <c r="I37" s="144" t="s">
        <v>8</v>
      </c>
      <c r="J37" s="144" t="n">
        <v>128</v>
      </c>
    </row>
    <row r="38" s="148" customFormat="true" ht="30" hidden="false" customHeight="true" outlineLevel="0" collapsed="false">
      <c r="A38" s="147" t="s">
        <v>9</v>
      </c>
      <c r="B38" s="147" t="s">
        <v>10</v>
      </c>
      <c r="C38" s="147" t="s">
        <v>11</v>
      </c>
      <c r="D38" s="147" t="s">
        <v>12</v>
      </c>
      <c r="E38" s="147" t="s">
        <v>13</v>
      </c>
      <c r="F38" s="147" t="s">
        <v>14</v>
      </c>
      <c r="G38" s="147" t="s">
        <v>15</v>
      </c>
      <c r="H38" s="147" t="s">
        <v>16</v>
      </c>
      <c r="I38" s="147" t="s">
        <v>17</v>
      </c>
      <c r="J38" s="147" t="s">
        <v>18</v>
      </c>
    </row>
    <row r="39" s="152" customFormat="true" ht="42.75" hidden="false" customHeight="true" outlineLevel="0" collapsed="false">
      <c r="A39" s="149" t="s">
        <v>19</v>
      </c>
      <c r="B39" s="150" t="n">
        <v>1</v>
      </c>
      <c r="C39" s="150" t="s">
        <v>20</v>
      </c>
      <c r="D39" s="151" t="s">
        <v>126</v>
      </c>
      <c r="E39" s="151" t="s">
        <v>126</v>
      </c>
      <c r="F39" s="151" t="s">
        <v>126</v>
      </c>
      <c r="G39" s="151" t="s">
        <v>126</v>
      </c>
      <c r="H39" s="151" t="s">
        <v>126</v>
      </c>
      <c r="J39" s="153"/>
    </row>
    <row r="40" s="152" customFormat="true" ht="31.5" hidden="false" customHeight="true" outlineLevel="0" collapsed="false">
      <c r="A40" s="149"/>
      <c r="B40" s="154" t="n">
        <v>2</v>
      </c>
      <c r="C40" s="154" t="s">
        <v>23</v>
      </c>
      <c r="D40" s="155" t="s">
        <v>116</v>
      </c>
      <c r="E40" s="155" t="s">
        <v>101</v>
      </c>
      <c r="F40" s="155" t="s">
        <v>101</v>
      </c>
      <c r="G40" s="155" t="s">
        <v>116</v>
      </c>
      <c r="H40" s="155" t="s">
        <v>101</v>
      </c>
      <c r="J40" s="156"/>
    </row>
    <row r="41" s="152" customFormat="true" ht="31.5" hidden="false" customHeight="true" outlineLevel="0" collapsed="false">
      <c r="A41" s="149"/>
      <c r="B41" s="154" t="n">
        <v>3</v>
      </c>
      <c r="C41" s="154" t="s">
        <v>27</v>
      </c>
      <c r="D41" s="178"/>
      <c r="E41" s="157"/>
      <c r="F41" s="157"/>
      <c r="G41" s="157"/>
      <c r="H41" s="157"/>
      <c r="J41" s="156"/>
    </row>
    <row r="42" s="152" customFormat="true" ht="31.5" hidden="false" customHeight="true" outlineLevel="0" collapsed="false">
      <c r="A42" s="149"/>
      <c r="B42" s="158" t="n">
        <v>4</v>
      </c>
      <c r="C42" s="158" t="s">
        <v>29</v>
      </c>
      <c r="D42" s="159"/>
      <c r="E42" s="159"/>
      <c r="F42" s="159"/>
      <c r="G42" s="159"/>
      <c r="H42" s="159"/>
      <c r="J42" s="160"/>
    </row>
    <row r="43" s="152" customFormat="true" ht="31.5" hidden="false" customHeight="true" outlineLevel="0" collapsed="false">
      <c r="A43" s="149"/>
      <c r="B43" s="147" t="s">
        <v>30</v>
      </c>
      <c r="C43" s="147"/>
      <c r="D43" s="161" t="s">
        <v>127</v>
      </c>
      <c r="E43" s="161" t="s">
        <v>127</v>
      </c>
      <c r="F43" s="161" t="s">
        <v>127</v>
      </c>
      <c r="G43" s="161" t="s">
        <v>127</v>
      </c>
      <c r="H43" s="161" t="s">
        <v>127</v>
      </c>
      <c r="I43" s="161"/>
      <c r="J43" s="169"/>
    </row>
    <row r="44" s="152" customFormat="true" ht="24.75" hidden="false" customHeight="true" outlineLevel="0" collapsed="false">
      <c r="A44" s="163" t="s">
        <v>33</v>
      </c>
      <c r="B44" s="150" t="n">
        <v>1</v>
      </c>
      <c r="C44" s="150" t="s">
        <v>34</v>
      </c>
      <c r="D44" s="157" t="s">
        <v>130</v>
      </c>
      <c r="E44" s="157"/>
      <c r="F44" s="179"/>
      <c r="G44" s="157" t="s">
        <v>128</v>
      </c>
      <c r="H44" s="157" t="s">
        <v>130</v>
      </c>
      <c r="I44" s="151" t="s">
        <v>126</v>
      </c>
      <c r="J44" s="153"/>
    </row>
    <row r="45" s="152" customFormat="true" ht="25.5" hidden="false" customHeight="true" outlineLevel="0" collapsed="false">
      <c r="A45" s="163"/>
      <c r="B45" s="154" t="n">
        <v>2</v>
      </c>
      <c r="C45" s="154" t="s">
        <v>37</v>
      </c>
      <c r="D45" s="159" t="s">
        <v>39</v>
      </c>
      <c r="E45" s="159"/>
      <c r="G45" s="159" t="s">
        <v>39</v>
      </c>
      <c r="H45" s="159" t="s">
        <v>39</v>
      </c>
      <c r="I45" s="155" t="s">
        <v>101</v>
      </c>
      <c r="J45" s="156"/>
    </row>
    <row r="46" s="152" customFormat="true" ht="18" hidden="false" customHeight="true" outlineLevel="0" collapsed="false">
      <c r="A46" s="163"/>
      <c r="B46" s="154" t="n">
        <v>3</v>
      </c>
      <c r="C46" s="154" t="s">
        <v>40</v>
      </c>
      <c r="D46" s="157"/>
      <c r="E46" s="157"/>
      <c r="G46" s="157" t="s">
        <v>129</v>
      </c>
      <c r="H46" s="156"/>
      <c r="I46" s="157"/>
      <c r="J46" s="156"/>
    </row>
    <row r="47" s="152" customFormat="true" ht="18.75" hidden="false" customHeight="true" outlineLevel="0" collapsed="false">
      <c r="A47" s="163"/>
      <c r="B47" s="154" t="n">
        <v>4</v>
      </c>
      <c r="C47" s="154" t="s">
        <v>42</v>
      </c>
      <c r="D47" s="159"/>
      <c r="E47" s="159"/>
      <c r="F47" s="159"/>
      <c r="G47" s="159" t="s">
        <v>39</v>
      </c>
      <c r="H47" s="159"/>
      <c r="I47" s="159"/>
      <c r="J47" s="160"/>
    </row>
    <row r="48" s="152" customFormat="true" ht="38.25" hidden="false" customHeight="true" outlineLevel="0" collapsed="false">
      <c r="A48" s="163"/>
      <c r="B48" s="147" t="s">
        <v>30</v>
      </c>
      <c r="C48" s="147"/>
      <c r="D48" s="167" t="s">
        <v>150</v>
      </c>
      <c r="E48" s="169" t="s">
        <v>131</v>
      </c>
      <c r="F48" s="163"/>
      <c r="G48" s="169" t="s">
        <v>131</v>
      </c>
      <c r="H48" s="163" t="s">
        <v>133</v>
      </c>
      <c r="I48" s="161" t="s">
        <v>134</v>
      </c>
      <c r="J48" s="162"/>
    </row>
    <row r="49" s="152" customFormat="true" ht="12" hidden="false" customHeight="true" outlineLevel="0" collapsed="false">
      <c r="A49" s="170"/>
      <c r="B49" s="171"/>
      <c r="C49" s="171"/>
      <c r="D49" s="172"/>
      <c r="E49" s="172"/>
      <c r="F49" s="172"/>
      <c r="G49" s="172"/>
      <c r="H49" s="172"/>
      <c r="I49" s="172"/>
      <c r="J49" s="172"/>
    </row>
    <row r="50" s="144" customFormat="true" ht="15.75" hidden="false" customHeight="true" outlineLevel="0" collapsed="false">
      <c r="A50" s="57" t="s">
        <v>46</v>
      </c>
      <c r="B50" s="57" t="s">
        <v>47</v>
      </c>
      <c r="C50" s="58" t="s">
        <v>48</v>
      </c>
      <c r="D50" s="58"/>
      <c r="E50" s="58" t="s">
        <v>49</v>
      </c>
      <c r="F50" s="58"/>
    </row>
    <row r="51" s="144" customFormat="true" ht="15.75" hidden="false" customHeight="true" outlineLevel="0" collapsed="false">
      <c r="A51" s="173" t="s">
        <v>69</v>
      </c>
      <c r="B51" s="75" t="n">
        <v>403</v>
      </c>
      <c r="C51" s="62" t="s">
        <v>70</v>
      </c>
      <c r="D51" s="62"/>
      <c r="E51" s="63" t="n">
        <v>3</v>
      </c>
      <c r="F51" s="80" t="s">
        <v>151</v>
      </c>
      <c r="G51" s="83" t="s">
        <v>135</v>
      </c>
      <c r="I51" s="174" t="str">
        <f aca="true">"Đà Nẵng, ngày"&amp;" "&amp;DAY(NOW())&amp;" tháng "&amp;MONTH(NOW())&amp;" năm "&amp;YEAR(NOW())</f>
        <v>Đà Nẵng, ngày 29 tháng 7 năm 2026</v>
      </c>
    </row>
    <row r="52" s="144" customFormat="true" ht="15.75" hidden="false" customHeight="true" outlineLevel="0" collapsed="false">
      <c r="A52" s="173" t="s">
        <v>53</v>
      </c>
      <c r="B52" s="75" t="n">
        <v>403</v>
      </c>
      <c r="C52" s="62" t="s">
        <v>54</v>
      </c>
      <c r="D52" s="62"/>
      <c r="E52" s="63" t="n">
        <v>3</v>
      </c>
      <c r="F52" s="80" t="s">
        <v>151</v>
      </c>
      <c r="G52" s="142" t="s">
        <v>56</v>
      </c>
      <c r="H52" s="142"/>
      <c r="I52" s="142" t="s">
        <v>57</v>
      </c>
      <c r="J52" s="142"/>
    </row>
    <row r="53" s="144" customFormat="true" ht="15.75" hidden="false" customHeight="true" outlineLevel="0" collapsed="false">
      <c r="A53" s="173" t="s">
        <v>137</v>
      </c>
      <c r="B53" s="75" t="n">
        <v>304</v>
      </c>
      <c r="C53" s="62" t="s">
        <v>128</v>
      </c>
      <c r="D53" s="62"/>
      <c r="E53" s="63" t="n">
        <v>3</v>
      </c>
      <c r="F53" s="80" t="s">
        <v>152</v>
      </c>
    </row>
    <row r="54" s="144" customFormat="true" ht="15.75" hidden="false" customHeight="true" outlineLevel="0" collapsed="false">
      <c r="A54" s="173" t="s">
        <v>137</v>
      </c>
      <c r="B54" s="75" t="n">
        <v>303</v>
      </c>
      <c r="C54" s="62" t="s">
        <v>130</v>
      </c>
      <c r="D54" s="62"/>
      <c r="E54" s="63" t="n">
        <v>3</v>
      </c>
      <c r="F54" s="80" t="s">
        <v>139</v>
      </c>
    </row>
    <row r="55" s="144" customFormat="true" ht="15.75" hidden="false" customHeight="true" outlineLevel="0" collapsed="false">
      <c r="A55" s="173" t="s">
        <v>61</v>
      </c>
      <c r="B55" s="75" t="n">
        <v>381</v>
      </c>
      <c r="C55" s="62" t="s">
        <v>140</v>
      </c>
      <c r="D55" s="62"/>
      <c r="E55" s="66" t="n">
        <v>2</v>
      </c>
      <c r="F55" s="80" t="s">
        <v>141</v>
      </c>
    </row>
    <row r="56" s="144" customFormat="true" ht="15.75" hidden="false" customHeight="true" outlineLevel="0" collapsed="false">
      <c r="A56" s="173" t="s">
        <v>61</v>
      </c>
      <c r="B56" s="75" t="n">
        <v>402</v>
      </c>
      <c r="C56" s="62" t="s">
        <v>129</v>
      </c>
      <c r="D56" s="62"/>
      <c r="E56" s="66" t="n">
        <v>3</v>
      </c>
      <c r="F56" s="80" t="s">
        <v>142</v>
      </c>
    </row>
    <row r="57" s="144" customFormat="true" ht="15.75" hidden="false" customHeight="true" outlineLevel="0" collapsed="false">
      <c r="A57" s="75"/>
      <c r="B57" s="75"/>
      <c r="C57" s="62"/>
      <c r="D57" s="62"/>
      <c r="E57" s="63"/>
      <c r="F57" s="80"/>
      <c r="G57" s="145" t="s">
        <v>67</v>
      </c>
      <c r="H57" s="145"/>
    </row>
    <row r="58" s="144" customFormat="true" ht="15.75" hidden="false" customHeight="false" outlineLevel="0" collapsed="false">
      <c r="A58" s="92" t="s">
        <v>68</v>
      </c>
      <c r="B58" s="92"/>
      <c r="C58" s="92"/>
      <c r="D58" s="175"/>
      <c r="E58" s="93" t="n">
        <f aca="false">SUM(E51:E57)</f>
        <v>17</v>
      </c>
      <c r="F58" s="63"/>
    </row>
    <row r="60" customFormat="false" ht="15" hidden="false" customHeight="false" outlineLevel="0" collapsed="false">
      <c r="A60" s="173" t="s">
        <v>58</v>
      </c>
      <c r="B60" s="75" t="n">
        <v>403</v>
      </c>
      <c r="C60" s="62" t="s">
        <v>35</v>
      </c>
      <c r="D60" s="62"/>
      <c r="E60" s="63" t="n">
        <v>3</v>
      </c>
      <c r="F60" s="80" t="s">
        <v>151</v>
      </c>
      <c r="G60" s="1" t="s">
        <v>59</v>
      </c>
    </row>
    <row r="61" customFormat="false" ht="15" hidden="false" customHeight="false" outlineLevel="0" collapsed="false">
      <c r="A61" s="173" t="s">
        <v>61</v>
      </c>
      <c r="B61" s="75" t="n">
        <v>403</v>
      </c>
      <c r="C61" s="62" t="s">
        <v>62</v>
      </c>
      <c r="D61" s="62"/>
      <c r="E61" s="66" t="n">
        <v>3</v>
      </c>
      <c r="F61" s="91" t="s">
        <v>63</v>
      </c>
    </row>
    <row r="62" customFormat="false" ht="15" hidden="false" customHeight="false" outlineLevel="0" collapsed="false">
      <c r="A62" s="173" t="s">
        <v>61</v>
      </c>
      <c r="B62" s="75" t="n">
        <v>400</v>
      </c>
      <c r="C62" s="62" t="s">
        <v>143</v>
      </c>
      <c r="D62" s="62"/>
      <c r="E62" s="63" t="n">
        <v>2</v>
      </c>
      <c r="F62" s="91" t="s">
        <v>153</v>
      </c>
    </row>
    <row r="63" customFormat="false" ht="15" hidden="false" customHeight="false" outlineLevel="0" collapsed="false">
      <c r="A63" s="173" t="s">
        <v>145</v>
      </c>
      <c r="B63" s="75" t="n">
        <v>404</v>
      </c>
      <c r="C63" s="62" t="s">
        <v>146</v>
      </c>
      <c r="D63" s="62"/>
      <c r="E63" s="66" t="n">
        <v>3</v>
      </c>
      <c r="F63" s="180"/>
    </row>
    <row r="64" customFormat="false" ht="15.75" hidden="false" customHeight="false" outlineLevel="0" collapsed="false">
      <c r="A64" s="176" t="s">
        <v>50</v>
      </c>
      <c r="B64" s="176" t="n">
        <v>431</v>
      </c>
      <c r="C64" s="177" t="s">
        <v>148</v>
      </c>
      <c r="D64" s="69"/>
      <c r="E64" s="66" t="n">
        <v>2</v>
      </c>
      <c r="F64" s="91"/>
    </row>
    <row r="65" customFormat="false" ht="15" hidden="false" customHeight="false" outlineLevel="0" collapsed="false">
      <c r="A65" s="173" t="s">
        <v>58</v>
      </c>
      <c r="B65" s="75" t="n">
        <v>448</v>
      </c>
      <c r="C65" s="62" t="s">
        <v>80</v>
      </c>
      <c r="D65" s="62"/>
      <c r="E65" s="66" t="n">
        <v>5</v>
      </c>
      <c r="F65" s="91"/>
    </row>
    <row r="66" customFormat="false" ht="15" hidden="false" customHeight="false" outlineLevel="0" collapsed="false">
      <c r="A66" s="92" t="s">
        <v>68</v>
      </c>
      <c r="B66" s="92"/>
      <c r="C66" s="92"/>
      <c r="D66" s="175"/>
      <c r="E66" s="93" t="n">
        <f aca="false">SUM(E60:E65)</f>
        <v>18</v>
      </c>
      <c r="F66" s="63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s="7" customFormat="true" ht="18.75" hidden="false" customHeight="false" outlineLevel="0" collapsed="false">
      <c r="A2" s="181" t="s">
        <v>0</v>
      </c>
      <c r="B2" s="181"/>
      <c r="C2" s="181"/>
      <c r="D2" s="181"/>
      <c r="E2" s="182" t="s">
        <v>1</v>
      </c>
      <c r="F2" s="182"/>
      <c r="G2" s="182"/>
      <c r="H2" s="182"/>
      <c r="I2" s="182"/>
      <c r="J2" s="182"/>
    </row>
    <row r="3" s="7" customFormat="true" ht="15.75" hidden="false" customHeight="false" outlineLevel="0" collapsed="false">
      <c r="A3" s="181" t="s">
        <v>2</v>
      </c>
      <c r="B3" s="181"/>
      <c r="C3" s="181"/>
      <c r="D3" s="181"/>
      <c r="E3" s="181" t="s">
        <v>3</v>
      </c>
      <c r="F3" s="181"/>
      <c r="G3" s="181"/>
      <c r="H3" s="181"/>
      <c r="I3" s="181"/>
      <c r="J3" s="181"/>
    </row>
    <row r="4" s="7" customFormat="true" ht="15.75" hidden="false" customHeight="false" outlineLevel="0" collapsed="false">
      <c r="A4" s="183" t="s">
        <v>4</v>
      </c>
      <c r="B4" s="183"/>
      <c r="C4" s="183"/>
      <c r="D4" s="183"/>
      <c r="E4" s="183" t="s">
        <v>154</v>
      </c>
      <c r="F4" s="183"/>
      <c r="G4" s="183"/>
      <c r="H4" s="183"/>
      <c r="I4" s="183"/>
      <c r="J4" s="183"/>
    </row>
    <row r="5" s="7" customFormat="true" ht="18.75" hidden="false" customHeight="false" outlineLevel="0" collapsed="false">
      <c r="B5" s="184"/>
      <c r="C5" s="184"/>
      <c r="F5" s="185" t="s">
        <v>90</v>
      </c>
      <c r="G5" s="9" t="s">
        <v>7</v>
      </c>
      <c r="I5" s="7" t="s">
        <v>8</v>
      </c>
      <c r="J5" s="7" t="n">
        <v>291</v>
      </c>
    </row>
    <row r="6" s="186" customFormat="true" ht="30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88" customFormat="true" ht="31.5" hidden="false" customHeight="true" outlineLevel="0" collapsed="false">
      <c r="A7" s="16" t="s">
        <v>19</v>
      </c>
      <c r="B7" s="187" t="n">
        <v>1</v>
      </c>
      <c r="C7" s="187" t="s">
        <v>20</v>
      </c>
      <c r="E7" s="42"/>
      <c r="F7" s="42"/>
      <c r="G7" s="189" t="s">
        <v>21</v>
      </c>
      <c r="H7" s="42"/>
      <c r="I7" s="189" t="s">
        <v>21</v>
      </c>
      <c r="J7" s="42"/>
    </row>
    <row r="8" s="188" customFormat="true" ht="23.25" hidden="false" customHeight="true" outlineLevel="0" collapsed="false">
      <c r="A8" s="16"/>
      <c r="B8" s="190" t="n">
        <v>2</v>
      </c>
      <c r="C8" s="190" t="s">
        <v>23</v>
      </c>
      <c r="E8" s="44"/>
      <c r="G8" s="23" t="s">
        <v>155</v>
      </c>
      <c r="H8" s="44"/>
      <c r="I8" s="23" t="s">
        <v>25</v>
      </c>
      <c r="J8" s="44"/>
    </row>
    <row r="9" s="188" customFormat="true" ht="31.5" hidden="false" customHeight="true" outlineLevel="0" collapsed="false">
      <c r="A9" s="16"/>
      <c r="B9" s="190" t="n">
        <v>3</v>
      </c>
      <c r="C9" s="190" t="s">
        <v>27</v>
      </c>
      <c r="D9" s="44"/>
      <c r="E9" s="44"/>
      <c r="G9" s="47" t="s">
        <v>28</v>
      </c>
      <c r="H9" s="44"/>
      <c r="I9" s="47" t="s">
        <v>28</v>
      </c>
      <c r="J9" s="44"/>
    </row>
    <row r="10" s="188" customFormat="true" ht="31.5" hidden="false" customHeight="true" outlineLevel="0" collapsed="false">
      <c r="A10" s="16"/>
      <c r="B10" s="191" t="n">
        <v>4</v>
      </c>
      <c r="C10" s="191" t="s">
        <v>29</v>
      </c>
      <c r="D10" s="48"/>
      <c r="E10" s="48"/>
      <c r="F10" s="48"/>
      <c r="G10" s="47"/>
      <c r="H10" s="48"/>
      <c r="I10" s="47"/>
      <c r="J10" s="48"/>
    </row>
    <row r="11" s="188" customFormat="true" ht="31.5" hidden="false" customHeight="true" outlineLevel="0" collapsed="false">
      <c r="A11" s="16"/>
      <c r="B11" s="11" t="s">
        <v>30</v>
      </c>
      <c r="C11" s="11"/>
      <c r="D11" s="35"/>
      <c r="E11" s="35"/>
      <c r="F11" s="35"/>
      <c r="G11" s="32" t="s">
        <v>31</v>
      </c>
      <c r="H11" s="36"/>
      <c r="I11" s="32" t="s">
        <v>31</v>
      </c>
      <c r="J11" s="35"/>
    </row>
    <row r="12" s="188" customFormat="true" ht="29.25" hidden="false" customHeight="true" outlineLevel="0" collapsed="false">
      <c r="A12" s="49" t="s">
        <v>33</v>
      </c>
      <c r="B12" s="187" t="n">
        <v>1</v>
      </c>
      <c r="C12" s="187" t="s">
        <v>34</v>
      </c>
      <c r="D12" s="17" t="s">
        <v>156</v>
      </c>
      <c r="E12" s="17" t="s">
        <v>157</v>
      </c>
      <c r="F12" s="17" t="s">
        <v>156</v>
      </c>
      <c r="H12" s="192" t="s">
        <v>54</v>
      </c>
      <c r="I12" s="17" t="s">
        <v>157</v>
      </c>
      <c r="J12" s="42"/>
    </row>
    <row r="13" s="188" customFormat="true" ht="29.25" hidden="false" customHeight="true" outlineLevel="0" collapsed="false">
      <c r="A13" s="49"/>
      <c r="B13" s="190" t="n">
        <v>2</v>
      </c>
      <c r="C13" s="190" t="s">
        <v>37</v>
      </c>
      <c r="D13" s="193" t="s">
        <v>39</v>
      </c>
      <c r="E13" s="193" t="s">
        <v>39</v>
      </c>
      <c r="F13" s="193" t="s">
        <v>39</v>
      </c>
      <c r="H13" s="193" t="s">
        <v>39</v>
      </c>
      <c r="I13" s="193" t="s">
        <v>39</v>
      </c>
      <c r="J13" s="44"/>
    </row>
    <row r="14" s="188" customFormat="true" ht="29.25" hidden="false" customHeight="true" outlineLevel="0" collapsed="false">
      <c r="A14" s="49"/>
      <c r="B14" s="190" t="n">
        <v>3</v>
      </c>
      <c r="C14" s="190" t="s">
        <v>40</v>
      </c>
      <c r="D14" s="194" t="s">
        <v>35</v>
      </c>
      <c r="E14" s="193" t="s">
        <v>158</v>
      </c>
      <c r="F14" s="193" t="s">
        <v>158</v>
      </c>
      <c r="G14" s="192" t="s">
        <v>54</v>
      </c>
      <c r="H14" s="17" t="s">
        <v>35</v>
      </c>
      <c r="J14" s="44"/>
    </row>
    <row r="15" s="188" customFormat="true" ht="29.25" hidden="false" customHeight="true" outlineLevel="0" collapsed="false">
      <c r="A15" s="49"/>
      <c r="B15" s="190" t="n">
        <v>4</v>
      </c>
      <c r="C15" s="190" t="s">
        <v>42</v>
      </c>
      <c r="D15" s="195" t="s">
        <v>39</v>
      </c>
      <c r="E15" s="193" t="s">
        <v>39</v>
      </c>
      <c r="F15" s="193" t="s">
        <v>39</v>
      </c>
      <c r="G15" s="193" t="s">
        <v>39</v>
      </c>
      <c r="H15" s="193" t="s">
        <v>25</v>
      </c>
      <c r="J15" s="48"/>
    </row>
    <row r="16" s="188" customFormat="true" ht="29.25" hidden="false" customHeight="true" outlineLevel="0" collapsed="false">
      <c r="A16" s="49"/>
      <c r="B16" s="11" t="s">
        <v>30</v>
      </c>
      <c r="C16" s="11"/>
      <c r="D16" s="49" t="s">
        <v>159</v>
      </c>
      <c r="E16" s="49" t="s">
        <v>159</v>
      </c>
      <c r="F16" s="49" t="s">
        <v>159</v>
      </c>
      <c r="G16" s="49" t="s">
        <v>159</v>
      </c>
      <c r="H16" s="49" t="s">
        <v>159</v>
      </c>
      <c r="I16" s="49" t="s">
        <v>159</v>
      </c>
      <c r="J16" s="35"/>
    </row>
    <row r="17" s="188" customFormat="true" ht="12" hidden="false" customHeight="true" outlineLevel="0" collapsed="false">
      <c r="A17" s="196"/>
      <c r="B17" s="197"/>
      <c r="C17" s="197"/>
      <c r="D17" s="55"/>
      <c r="E17" s="55"/>
      <c r="F17" s="55"/>
      <c r="G17" s="55"/>
      <c r="H17" s="55"/>
      <c r="I17" s="55"/>
      <c r="J17" s="55"/>
    </row>
    <row r="18" s="7" customFormat="true" ht="15.75" hidden="false" customHeight="true" outlineLevel="0" collapsed="false">
      <c r="A18" s="57" t="s">
        <v>46</v>
      </c>
      <c r="B18" s="57" t="s">
        <v>47</v>
      </c>
      <c r="C18" s="58" t="s">
        <v>48</v>
      </c>
      <c r="D18" s="58"/>
      <c r="E18" s="58" t="s">
        <v>49</v>
      </c>
      <c r="F18" s="198"/>
    </row>
    <row r="19" s="7" customFormat="true" ht="15.75" hidden="false" customHeight="true" outlineLevel="0" collapsed="false">
      <c r="A19" s="173" t="s">
        <v>50</v>
      </c>
      <c r="B19" s="75" t="n">
        <v>302</v>
      </c>
      <c r="C19" s="62" t="s">
        <v>51</v>
      </c>
      <c r="D19" s="62"/>
      <c r="E19" s="63" t="n">
        <v>2</v>
      </c>
      <c r="F19" s="64" t="s">
        <v>52</v>
      </c>
      <c r="I19" s="174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73" t="s">
        <v>58</v>
      </c>
      <c r="B20" s="75" t="n">
        <v>403</v>
      </c>
      <c r="C20" s="62" t="s">
        <v>35</v>
      </c>
      <c r="D20" s="62"/>
      <c r="E20" s="63" t="n">
        <v>3</v>
      </c>
      <c r="F20" s="64" t="s">
        <v>160</v>
      </c>
      <c r="G20" s="181" t="s">
        <v>56</v>
      </c>
      <c r="H20" s="181"/>
      <c r="I20" s="181" t="s">
        <v>57</v>
      </c>
      <c r="J20" s="181"/>
    </row>
    <row r="21" s="204" customFormat="true" ht="15.75" hidden="false" customHeight="true" outlineLevel="0" collapsed="false">
      <c r="A21" s="199" t="s">
        <v>137</v>
      </c>
      <c r="B21" s="200" t="n">
        <v>426</v>
      </c>
      <c r="C21" s="201" t="s">
        <v>161</v>
      </c>
      <c r="D21" s="201"/>
      <c r="E21" s="202" t="n">
        <v>2</v>
      </c>
      <c r="F21" s="203" t="s">
        <v>162</v>
      </c>
    </row>
    <row r="22" s="7" customFormat="true" ht="15.75" hidden="false" customHeight="true" outlineLevel="0" collapsed="false">
      <c r="A22" s="173" t="s">
        <v>145</v>
      </c>
      <c r="B22" s="75" t="n">
        <v>413</v>
      </c>
      <c r="C22" s="205" t="s">
        <v>163</v>
      </c>
      <c r="D22" s="62"/>
      <c r="E22" s="66" t="n">
        <v>2</v>
      </c>
      <c r="F22" s="64" t="s">
        <v>164</v>
      </c>
      <c r="G22" s="7" t="s">
        <v>165</v>
      </c>
    </row>
    <row r="23" s="7" customFormat="true" ht="15.75" hidden="false" customHeight="true" outlineLevel="0" collapsed="false">
      <c r="A23" s="173" t="s">
        <v>61</v>
      </c>
      <c r="B23" s="75" t="n">
        <v>302</v>
      </c>
      <c r="C23" s="205" t="s">
        <v>166</v>
      </c>
      <c r="D23" s="62"/>
      <c r="E23" s="63" t="n">
        <v>3</v>
      </c>
      <c r="F23" s="64" t="s">
        <v>59</v>
      </c>
    </row>
    <row r="24" s="7" customFormat="true" ht="15.75" hidden="false" customHeight="true" outlineLevel="0" collapsed="false">
      <c r="A24" s="173" t="s">
        <v>61</v>
      </c>
      <c r="B24" s="75" t="n">
        <v>400</v>
      </c>
      <c r="C24" s="205" t="s">
        <v>143</v>
      </c>
      <c r="D24" s="62"/>
      <c r="E24" s="63" t="n">
        <v>2</v>
      </c>
      <c r="F24" s="64" t="s">
        <v>167</v>
      </c>
    </row>
    <row r="25" s="7" customFormat="true" ht="15.75" hidden="false" customHeight="true" outlineLevel="0" collapsed="false">
      <c r="A25" s="173" t="s">
        <v>61</v>
      </c>
      <c r="B25" s="75" t="n">
        <v>401</v>
      </c>
      <c r="C25" s="62" t="s">
        <v>168</v>
      </c>
      <c r="D25" s="62"/>
      <c r="E25" s="66" t="n">
        <v>3</v>
      </c>
      <c r="F25" s="64" t="s">
        <v>169</v>
      </c>
      <c r="G25" s="183" t="s">
        <v>67</v>
      </c>
      <c r="H25" s="183"/>
    </row>
    <row r="26" s="7" customFormat="true" ht="15.75" hidden="false" customHeight="false" outlineLevel="0" collapsed="false">
      <c r="A26" s="92" t="s">
        <v>68</v>
      </c>
      <c r="B26" s="92"/>
      <c r="C26" s="92"/>
      <c r="D26" s="73"/>
      <c r="E26" s="93" t="n">
        <f aca="false">SUM(E19:E25)</f>
        <v>17</v>
      </c>
      <c r="F26" s="75"/>
    </row>
    <row r="27" customFormat="false" ht="15" hidden="false" customHeight="false" outlineLevel="0" collapsed="false">
      <c r="F27" s="77"/>
    </row>
    <row r="28" customFormat="false" ht="15" hidden="false" customHeight="false" outlineLevel="0" collapsed="false">
      <c r="A28" s="173" t="s">
        <v>69</v>
      </c>
      <c r="B28" s="75" t="n">
        <v>403</v>
      </c>
      <c r="C28" s="62" t="s">
        <v>70</v>
      </c>
      <c r="D28" s="62"/>
      <c r="E28" s="63" t="n">
        <v>3</v>
      </c>
      <c r="F28" s="64"/>
    </row>
    <row r="29" customFormat="false" ht="15" hidden="false" customHeight="false" outlineLevel="0" collapsed="false">
      <c r="A29" s="173" t="s">
        <v>53</v>
      </c>
      <c r="B29" s="75" t="n">
        <v>403</v>
      </c>
      <c r="C29" s="62" t="s">
        <v>54</v>
      </c>
      <c r="D29" s="62"/>
      <c r="E29" s="63" t="n">
        <v>3</v>
      </c>
      <c r="F29" s="64" t="s">
        <v>170</v>
      </c>
    </row>
    <row r="30" customFormat="false" ht="15" hidden="false" customHeight="false" outlineLevel="0" collapsed="false">
      <c r="A30" s="173" t="s">
        <v>145</v>
      </c>
      <c r="B30" s="75" t="n">
        <v>406</v>
      </c>
      <c r="C30" s="62" t="s">
        <v>171</v>
      </c>
      <c r="D30" s="62"/>
      <c r="E30" s="66" t="n">
        <v>2</v>
      </c>
      <c r="F30" s="64" t="s">
        <v>172</v>
      </c>
    </row>
    <row r="31" customFormat="false" ht="15" hidden="false" customHeight="false" outlineLevel="0" collapsed="false">
      <c r="A31" s="173" t="s">
        <v>145</v>
      </c>
      <c r="B31" s="75" t="n">
        <v>401</v>
      </c>
      <c r="C31" s="62" t="s">
        <v>157</v>
      </c>
      <c r="D31" s="62"/>
      <c r="E31" s="66" t="n">
        <v>2</v>
      </c>
      <c r="F31" s="64" t="s">
        <v>141</v>
      </c>
    </row>
    <row r="32" customFormat="false" ht="15.75" hidden="false" customHeight="false" outlineLevel="0" collapsed="false">
      <c r="A32" s="176" t="s">
        <v>145</v>
      </c>
      <c r="B32" s="176" t="n">
        <v>405</v>
      </c>
      <c r="C32" s="177" t="s">
        <v>158</v>
      </c>
      <c r="D32" s="69"/>
      <c r="E32" s="66" t="n">
        <v>2</v>
      </c>
      <c r="F32" s="206" t="s">
        <v>173</v>
      </c>
    </row>
    <row r="33" customFormat="false" ht="15" hidden="false" customHeight="false" outlineLevel="0" collapsed="false">
      <c r="A33" s="173" t="s">
        <v>58</v>
      </c>
      <c r="B33" s="75" t="n">
        <v>448</v>
      </c>
      <c r="C33" s="62" t="s">
        <v>80</v>
      </c>
      <c r="D33" s="62"/>
      <c r="E33" s="66" t="n">
        <v>5</v>
      </c>
      <c r="F33" s="64"/>
    </row>
    <row r="34" customFormat="false" ht="15" hidden="false" customHeight="false" outlineLevel="0" collapsed="false">
      <c r="A34" s="92" t="s">
        <v>68</v>
      </c>
      <c r="B34" s="92"/>
      <c r="C34" s="92"/>
      <c r="D34" s="73"/>
      <c r="E34" s="93" t="n">
        <f aca="false">SUM(E27:E33)</f>
        <v>17</v>
      </c>
      <c r="F34" s="75"/>
    </row>
    <row r="35" customFormat="false" ht="15" hidden="false" customHeight="false" outlineLevel="0" collapsed="false">
      <c r="A35" s="207"/>
      <c r="B35" s="208"/>
      <c r="C35" s="209"/>
      <c r="D35" s="209"/>
      <c r="E35" s="210"/>
      <c r="F35" s="211"/>
    </row>
    <row r="36" s="7" customFormat="true" ht="18.75" hidden="false" customHeight="false" outlineLevel="0" collapsed="false">
      <c r="A36" s="181" t="s">
        <v>0</v>
      </c>
      <c r="B36" s="181"/>
      <c r="C36" s="181"/>
      <c r="D36" s="181"/>
      <c r="E36" s="182" t="s">
        <v>1</v>
      </c>
      <c r="F36" s="182"/>
      <c r="G36" s="182"/>
      <c r="H36" s="182"/>
      <c r="I36" s="182"/>
      <c r="J36" s="182"/>
    </row>
    <row r="37" s="7" customFormat="true" ht="15.75" hidden="false" customHeight="false" outlineLevel="0" collapsed="false">
      <c r="A37" s="181" t="s">
        <v>2</v>
      </c>
      <c r="B37" s="181"/>
      <c r="C37" s="181"/>
      <c r="D37" s="181"/>
      <c r="E37" s="181" t="s">
        <v>3</v>
      </c>
      <c r="F37" s="181"/>
      <c r="G37" s="181"/>
      <c r="H37" s="181"/>
      <c r="I37" s="181"/>
      <c r="J37" s="181"/>
    </row>
    <row r="38" s="7" customFormat="true" ht="15.75" hidden="false" customHeight="false" outlineLevel="0" collapsed="false">
      <c r="A38" s="183" t="s">
        <v>4</v>
      </c>
      <c r="B38" s="183"/>
      <c r="C38" s="183"/>
      <c r="D38" s="183"/>
      <c r="E38" s="183" t="s">
        <v>174</v>
      </c>
      <c r="F38" s="183"/>
      <c r="G38" s="183"/>
      <c r="H38" s="183"/>
      <c r="I38" s="183"/>
      <c r="J38" s="183"/>
    </row>
    <row r="39" s="7" customFormat="true" ht="18.75" hidden="false" customHeight="false" outlineLevel="0" collapsed="false">
      <c r="B39" s="184"/>
      <c r="C39" s="184"/>
      <c r="F39" s="185" t="s">
        <v>90</v>
      </c>
      <c r="G39" s="9" t="s">
        <v>7</v>
      </c>
      <c r="I39" s="7" t="s">
        <v>8</v>
      </c>
      <c r="J39" s="7" t="n">
        <v>291</v>
      </c>
    </row>
    <row r="40" s="186" customFormat="true" ht="30" hidden="false" customHeight="true" outlineLevel="0" collapsed="false">
      <c r="A40" s="11" t="s">
        <v>9</v>
      </c>
      <c r="B40" s="11" t="s">
        <v>10</v>
      </c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88" customFormat="true" ht="31.5" hidden="false" customHeight="true" outlineLevel="0" collapsed="false">
      <c r="A41" s="16" t="s">
        <v>19</v>
      </c>
      <c r="B41" s="187" t="n">
        <v>1</v>
      </c>
      <c r="C41" s="187" t="s">
        <v>20</v>
      </c>
      <c r="D41" s="42"/>
      <c r="E41" s="42"/>
      <c r="F41" s="42"/>
      <c r="G41" s="189" t="s">
        <v>21</v>
      </c>
      <c r="H41" s="42"/>
      <c r="I41" s="189" t="s">
        <v>21</v>
      </c>
      <c r="J41" s="42"/>
    </row>
    <row r="42" s="188" customFormat="true" ht="31.5" hidden="false" customHeight="true" outlineLevel="0" collapsed="false">
      <c r="A42" s="16"/>
      <c r="B42" s="190" t="n">
        <v>2</v>
      </c>
      <c r="C42" s="190" t="s">
        <v>23</v>
      </c>
      <c r="D42" s="44"/>
      <c r="F42" s="44"/>
      <c r="G42" s="189" t="s">
        <v>155</v>
      </c>
      <c r="H42" s="44"/>
      <c r="I42" s="23" t="s">
        <v>25</v>
      </c>
      <c r="J42" s="44"/>
    </row>
    <row r="43" s="188" customFormat="true" ht="31.5" hidden="false" customHeight="true" outlineLevel="0" collapsed="false">
      <c r="A43" s="16"/>
      <c r="B43" s="190" t="n">
        <v>3</v>
      </c>
      <c r="C43" s="190" t="s">
        <v>27</v>
      </c>
      <c r="D43" s="44"/>
      <c r="F43" s="44"/>
      <c r="G43" s="47" t="s">
        <v>28</v>
      </c>
      <c r="H43" s="44"/>
      <c r="I43" s="47" t="s">
        <v>28</v>
      </c>
      <c r="J43" s="44"/>
    </row>
    <row r="44" s="188" customFormat="true" ht="31.5" hidden="false" customHeight="true" outlineLevel="0" collapsed="false">
      <c r="A44" s="16"/>
      <c r="B44" s="191" t="n">
        <v>4</v>
      </c>
      <c r="C44" s="191" t="s">
        <v>29</v>
      </c>
      <c r="D44" s="48"/>
      <c r="E44" s="48"/>
      <c r="F44" s="48"/>
      <c r="G44" s="47"/>
      <c r="H44" s="48"/>
      <c r="I44" s="47"/>
      <c r="J44" s="48"/>
    </row>
    <row r="45" s="188" customFormat="true" ht="31.5" hidden="false" customHeight="true" outlineLevel="0" collapsed="false">
      <c r="A45" s="16"/>
      <c r="B45" s="11" t="s">
        <v>30</v>
      </c>
      <c r="C45" s="11"/>
      <c r="D45" s="35"/>
      <c r="E45" s="35"/>
      <c r="F45" s="35"/>
      <c r="G45" s="32" t="s">
        <v>31</v>
      </c>
      <c r="H45" s="36"/>
      <c r="I45" s="32" t="s">
        <v>31</v>
      </c>
      <c r="J45" s="35"/>
    </row>
    <row r="46" s="188" customFormat="true" ht="29.25" hidden="false" customHeight="true" outlineLevel="0" collapsed="false">
      <c r="A46" s="49" t="s">
        <v>33</v>
      </c>
      <c r="B46" s="187" t="n">
        <v>1</v>
      </c>
      <c r="C46" s="187" t="s">
        <v>34</v>
      </c>
      <c r="D46" s="212" t="s">
        <v>35</v>
      </c>
      <c r="E46" s="193" t="s">
        <v>158</v>
      </c>
      <c r="F46" s="192" t="s">
        <v>158</v>
      </c>
      <c r="G46" s="193" t="s">
        <v>54</v>
      </c>
      <c r="H46" s="17" t="s">
        <v>35</v>
      </c>
      <c r="J46" s="42"/>
    </row>
    <row r="47" s="188" customFormat="true" ht="29.25" hidden="false" customHeight="true" outlineLevel="0" collapsed="false">
      <c r="A47" s="49"/>
      <c r="B47" s="190" t="n">
        <v>2</v>
      </c>
      <c r="C47" s="190" t="s">
        <v>37</v>
      </c>
      <c r="D47" s="193" t="s">
        <v>39</v>
      </c>
      <c r="E47" s="193" t="s">
        <v>39</v>
      </c>
      <c r="F47" s="193" t="s">
        <v>39</v>
      </c>
      <c r="G47" s="193" t="s">
        <v>39</v>
      </c>
      <c r="H47" s="193" t="s">
        <v>25</v>
      </c>
      <c r="J47" s="44"/>
    </row>
    <row r="48" s="188" customFormat="true" ht="29.25" hidden="false" customHeight="true" outlineLevel="0" collapsed="false">
      <c r="A48" s="49"/>
      <c r="B48" s="190" t="n">
        <v>3</v>
      </c>
      <c r="C48" s="190" t="s">
        <v>40</v>
      </c>
      <c r="D48" s="17" t="s">
        <v>156</v>
      </c>
      <c r="E48" s="17" t="s">
        <v>157</v>
      </c>
      <c r="F48" s="17" t="s">
        <v>156</v>
      </c>
      <c r="G48" s="44"/>
      <c r="H48" s="213" t="s">
        <v>54</v>
      </c>
      <c r="I48" s="17" t="s">
        <v>157</v>
      </c>
      <c r="J48" s="44"/>
    </row>
    <row r="49" s="188" customFormat="true" ht="29.25" hidden="false" customHeight="true" outlineLevel="0" collapsed="false">
      <c r="A49" s="49"/>
      <c r="B49" s="190" t="n">
        <v>4</v>
      </c>
      <c r="C49" s="190" t="s">
        <v>42</v>
      </c>
      <c r="D49" s="193" t="s">
        <v>39</v>
      </c>
      <c r="E49" s="193" t="s">
        <v>39</v>
      </c>
      <c r="F49" s="193" t="s">
        <v>39</v>
      </c>
      <c r="H49" s="193" t="s">
        <v>39</v>
      </c>
      <c r="I49" s="193" t="s">
        <v>39</v>
      </c>
      <c r="J49" s="48"/>
    </row>
    <row r="50" s="188" customFormat="true" ht="29.25" hidden="false" customHeight="true" outlineLevel="0" collapsed="false">
      <c r="A50" s="49"/>
      <c r="B50" s="11" t="s">
        <v>30</v>
      </c>
      <c r="C50" s="11"/>
      <c r="D50" s="49" t="s">
        <v>175</v>
      </c>
      <c r="E50" s="49" t="s">
        <v>175</v>
      </c>
      <c r="F50" s="49" t="s">
        <v>175</v>
      </c>
      <c r="G50" s="49" t="s">
        <v>159</v>
      </c>
      <c r="H50" s="49" t="s">
        <v>175</v>
      </c>
      <c r="I50" s="49" t="s">
        <v>159</v>
      </c>
      <c r="J50" s="35"/>
    </row>
    <row r="51" s="188" customFormat="true" ht="22.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55"/>
    </row>
    <row r="52" s="7" customFormat="true" ht="15.75" hidden="false" customHeight="true" outlineLevel="0" collapsed="false">
      <c r="A52" s="57" t="s">
        <v>46</v>
      </c>
      <c r="B52" s="57" t="s">
        <v>47</v>
      </c>
      <c r="C52" s="58" t="s">
        <v>48</v>
      </c>
      <c r="D52" s="58"/>
      <c r="E52" s="58" t="s">
        <v>49</v>
      </c>
      <c r="F52" s="198"/>
    </row>
    <row r="53" s="7" customFormat="true" ht="15.75" hidden="false" customHeight="true" outlineLevel="0" collapsed="false">
      <c r="A53" s="173" t="s">
        <v>50</v>
      </c>
      <c r="B53" s="75" t="n">
        <v>302</v>
      </c>
      <c r="C53" s="62" t="s">
        <v>51</v>
      </c>
      <c r="D53" s="62"/>
      <c r="E53" s="63" t="n">
        <v>2</v>
      </c>
      <c r="F53" s="64" t="s">
        <v>52</v>
      </c>
      <c r="I53" s="174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73" t="s">
        <v>58</v>
      </c>
      <c r="B54" s="75" t="n">
        <v>403</v>
      </c>
      <c r="C54" s="62" t="s">
        <v>35</v>
      </c>
      <c r="D54" s="62"/>
      <c r="E54" s="63" t="n">
        <v>3</v>
      </c>
      <c r="F54" s="64" t="s">
        <v>160</v>
      </c>
      <c r="G54" s="181" t="s">
        <v>56</v>
      </c>
      <c r="H54" s="181"/>
      <c r="I54" s="181" t="s">
        <v>57</v>
      </c>
      <c r="J54" s="181"/>
    </row>
    <row r="55" s="204" customFormat="true" ht="15.75" hidden="false" customHeight="true" outlineLevel="0" collapsed="false">
      <c r="A55" s="199" t="s">
        <v>137</v>
      </c>
      <c r="B55" s="200" t="n">
        <v>426</v>
      </c>
      <c r="C55" s="201" t="s">
        <v>161</v>
      </c>
      <c r="D55" s="201"/>
      <c r="E55" s="202" t="n">
        <v>2</v>
      </c>
      <c r="F55" s="203" t="s">
        <v>162</v>
      </c>
    </row>
    <row r="56" s="7" customFormat="true" ht="15.75" hidden="false" customHeight="true" outlineLevel="0" collapsed="false">
      <c r="A56" s="173" t="s">
        <v>145</v>
      </c>
      <c r="B56" s="75" t="n">
        <v>413</v>
      </c>
      <c r="C56" s="205" t="s">
        <v>163</v>
      </c>
      <c r="D56" s="62"/>
      <c r="E56" s="66" t="n">
        <v>2</v>
      </c>
      <c r="F56" s="64" t="s">
        <v>164</v>
      </c>
      <c r="G56" s="7" t="s">
        <v>165</v>
      </c>
    </row>
    <row r="57" s="7" customFormat="true" ht="15.75" hidden="false" customHeight="true" outlineLevel="0" collapsed="false">
      <c r="A57" s="173" t="s">
        <v>61</v>
      </c>
      <c r="B57" s="75" t="n">
        <v>302</v>
      </c>
      <c r="C57" s="205" t="s">
        <v>166</v>
      </c>
      <c r="D57" s="62"/>
      <c r="E57" s="63" t="n">
        <v>3</v>
      </c>
      <c r="F57" s="64" t="s">
        <v>59</v>
      </c>
    </row>
    <row r="58" s="7" customFormat="true" ht="15.75" hidden="false" customHeight="true" outlineLevel="0" collapsed="false">
      <c r="A58" s="173" t="s">
        <v>61</v>
      </c>
      <c r="B58" s="75" t="n">
        <v>400</v>
      </c>
      <c r="C58" s="205" t="s">
        <v>143</v>
      </c>
      <c r="D58" s="62"/>
      <c r="E58" s="63" t="n">
        <v>2</v>
      </c>
      <c r="F58" s="64" t="s">
        <v>167</v>
      </c>
    </row>
    <row r="59" s="7" customFormat="true" ht="15.75" hidden="false" customHeight="true" outlineLevel="0" collapsed="false">
      <c r="A59" s="173" t="s">
        <v>61</v>
      </c>
      <c r="B59" s="75" t="n">
        <v>401</v>
      </c>
      <c r="C59" s="62" t="s">
        <v>168</v>
      </c>
      <c r="D59" s="62"/>
      <c r="E59" s="66" t="n">
        <v>3</v>
      </c>
      <c r="F59" s="64" t="s">
        <v>169</v>
      </c>
      <c r="G59" s="183" t="s">
        <v>67</v>
      </c>
      <c r="H59" s="183"/>
    </row>
    <row r="60" s="7" customFormat="true" ht="15.75" hidden="false" customHeight="false" outlineLevel="0" collapsed="false">
      <c r="A60" s="92" t="s">
        <v>68</v>
      </c>
      <c r="B60" s="92"/>
      <c r="C60" s="92"/>
      <c r="D60" s="73"/>
      <c r="E60" s="93" t="n">
        <f aca="false">SUM(E53:E59)</f>
        <v>17</v>
      </c>
      <c r="F60" s="75"/>
    </row>
    <row r="61" customFormat="false" ht="15" hidden="false" customHeight="false" outlineLevel="0" collapsed="false">
      <c r="F61" s="77"/>
    </row>
    <row r="62" customFormat="false" ht="15" hidden="false" customHeight="false" outlineLevel="0" collapsed="false">
      <c r="A62" s="173" t="s">
        <v>69</v>
      </c>
      <c r="B62" s="75" t="n">
        <v>403</v>
      </c>
      <c r="C62" s="62" t="s">
        <v>70</v>
      </c>
      <c r="D62" s="62"/>
      <c r="E62" s="63" t="n">
        <v>3</v>
      </c>
      <c r="F62" s="64"/>
    </row>
    <row r="63" customFormat="false" ht="15" hidden="false" customHeight="false" outlineLevel="0" collapsed="false">
      <c r="A63" s="173" t="s">
        <v>53</v>
      </c>
      <c r="B63" s="75" t="n">
        <v>403</v>
      </c>
      <c r="C63" s="62" t="s">
        <v>54</v>
      </c>
      <c r="D63" s="62"/>
      <c r="E63" s="63" t="n">
        <v>3</v>
      </c>
      <c r="F63" s="64" t="s">
        <v>170</v>
      </c>
    </row>
    <row r="64" customFormat="false" ht="15" hidden="false" customHeight="false" outlineLevel="0" collapsed="false">
      <c r="A64" s="173" t="s">
        <v>145</v>
      </c>
      <c r="B64" s="75" t="n">
        <v>406</v>
      </c>
      <c r="C64" s="62" t="s">
        <v>171</v>
      </c>
      <c r="D64" s="62"/>
      <c r="E64" s="66" t="n">
        <v>2</v>
      </c>
      <c r="F64" s="64" t="s">
        <v>172</v>
      </c>
    </row>
    <row r="65" customFormat="false" ht="15" hidden="false" customHeight="false" outlineLevel="0" collapsed="false">
      <c r="A65" s="173" t="s">
        <v>145</v>
      </c>
      <c r="B65" s="75" t="n">
        <v>401</v>
      </c>
      <c r="C65" s="62" t="s">
        <v>157</v>
      </c>
      <c r="D65" s="62"/>
      <c r="E65" s="66" t="n">
        <v>2</v>
      </c>
      <c r="F65" s="64" t="s">
        <v>141</v>
      </c>
    </row>
    <row r="66" customFormat="false" ht="15.75" hidden="false" customHeight="false" outlineLevel="0" collapsed="false">
      <c r="A66" s="176" t="s">
        <v>145</v>
      </c>
      <c r="B66" s="176" t="n">
        <v>405</v>
      </c>
      <c r="C66" s="177" t="s">
        <v>158</v>
      </c>
      <c r="D66" s="69"/>
      <c r="E66" s="66" t="n">
        <v>2</v>
      </c>
      <c r="F66" s="206" t="s">
        <v>173</v>
      </c>
    </row>
    <row r="67" customFormat="false" ht="15" hidden="false" customHeight="false" outlineLevel="0" collapsed="false">
      <c r="A67" s="173" t="s">
        <v>58</v>
      </c>
      <c r="B67" s="75" t="n">
        <v>448</v>
      </c>
      <c r="C67" s="62" t="s">
        <v>80</v>
      </c>
      <c r="D67" s="62"/>
      <c r="E67" s="66" t="n">
        <v>5</v>
      </c>
      <c r="F67" s="64"/>
    </row>
    <row r="68" customFormat="false" ht="15" hidden="false" customHeight="false" outlineLevel="0" collapsed="false">
      <c r="A68" s="92" t="s">
        <v>68</v>
      </c>
      <c r="B68" s="92"/>
      <c r="C68" s="92"/>
      <c r="D68" s="73"/>
      <c r="E68" s="93" t="n">
        <f aca="false">SUM(E62:E67)</f>
        <v>17</v>
      </c>
      <c r="F68" s="75"/>
    </row>
    <row r="69" customFormat="false" ht="15" hidden="false" customHeight="false" outlineLevel="0" collapsed="false">
      <c r="A69" s="207"/>
      <c r="B69" s="208"/>
      <c r="C69" s="209"/>
      <c r="D69" s="209"/>
      <c r="E69" s="210"/>
      <c r="F69" s="211"/>
    </row>
    <row r="70" s="7" customFormat="true" ht="18.75" hidden="false" customHeight="false" outlineLevel="0" collapsed="false">
      <c r="A70" s="181" t="s">
        <v>0</v>
      </c>
      <c r="B70" s="181"/>
      <c r="C70" s="181"/>
      <c r="D70" s="181"/>
      <c r="E70" s="182" t="s">
        <v>1</v>
      </c>
      <c r="F70" s="182"/>
      <c r="G70" s="182"/>
      <c r="H70" s="182"/>
      <c r="I70" s="182"/>
      <c r="J70" s="182"/>
    </row>
    <row r="71" s="7" customFormat="true" ht="15.75" hidden="false" customHeight="false" outlineLevel="0" collapsed="false">
      <c r="A71" s="181" t="s">
        <v>2</v>
      </c>
      <c r="B71" s="181"/>
      <c r="C71" s="181"/>
      <c r="D71" s="181"/>
      <c r="E71" s="181" t="s">
        <v>3</v>
      </c>
      <c r="F71" s="181"/>
      <c r="G71" s="181"/>
      <c r="H71" s="181"/>
      <c r="I71" s="181"/>
      <c r="J71" s="181"/>
    </row>
    <row r="72" s="7" customFormat="true" ht="15.75" hidden="false" customHeight="false" outlineLevel="0" collapsed="false">
      <c r="A72" s="183" t="s">
        <v>4</v>
      </c>
      <c r="B72" s="183"/>
      <c r="C72" s="183"/>
      <c r="D72" s="183"/>
      <c r="E72" s="183" t="s">
        <v>176</v>
      </c>
      <c r="F72" s="183"/>
      <c r="G72" s="183"/>
      <c r="H72" s="183"/>
      <c r="I72" s="183"/>
      <c r="J72" s="183"/>
    </row>
    <row r="73" s="7" customFormat="true" ht="18.75" hidden="false" customHeight="false" outlineLevel="0" collapsed="false">
      <c r="B73" s="184"/>
      <c r="C73" s="184"/>
      <c r="F73" s="185" t="s">
        <v>90</v>
      </c>
      <c r="G73" s="9" t="s">
        <v>7</v>
      </c>
      <c r="I73" s="7" t="s">
        <v>8</v>
      </c>
      <c r="J73" s="7" t="n">
        <v>291</v>
      </c>
    </row>
    <row r="74" s="186" customFormat="true" ht="30" hidden="false" customHeight="true" outlineLevel="0" collapsed="false">
      <c r="A74" s="11" t="s">
        <v>9</v>
      </c>
      <c r="B74" s="11" t="s">
        <v>10</v>
      </c>
      <c r="C74" s="11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188" customFormat="true" ht="31.5" hidden="false" customHeight="true" outlineLevel="0" collapsed="false">
      <c r="A75" s="16" t="s">
        <v>19</v>
      </c>
      <c r="B75" s="187" t="n">
        <v>1</v>
      </c>
      <c r="C75" s="187" t="s">
        <v>20</v>
      </c>
      <c r="E75" s="193" t="s">
        <v>158</v>
      </c>
      <c r="F75" s="17" t="s">
        <v>157</v>
      </c>
      <c r="G75" s="189" t="s">
        <v>21</v>
      </c>
      <c r="H75" s="17" t="s">
        <v>156</v>
      </c>
      <c r="I75" s="189" t="s">
        <v>21</v>
      </c>
      <c r="J75" s="42"/>
    </row>
    <row r="76" s="188" customFormat="true" ht="31.5" hidden="false" customHeight="true" outlineLevel="0" collapsed="false">
      <c r="A76" s="16"/>
      <c r="B76" s="190" t="n">
        <v>2</v>
      </c>
      <c r="C76" s="190" t="s">
        <v>23</v>
      </c>
      <c r="E76" s="193" t="s">
        <v>39</v>
      </c>
      <c r="F76" s="193" t="s">
        <v>39</v>
      </c>
      <c r="G76" s="189" t="s">
        <v>155</v>
      </c>
      <c r="H76" s="193" t="s">
        <v>39</v>
      </c>
      <c r="I76" s="23" t="s">
        <v>25</v>
      </c>
      <c r="J76" s="44"/>
    </row>
    <row r="77" s="188" customFormat="true" ht="31.5" hidden="false" customHeight="true" outlineLevel="0" collapsed="false">
      <c r="A77" s="16"/>
      <c r="B77" s="190" t="n">
        <v>3</v>
      </c>
      <c r="C77" s="190" t="s">
        <v>27</v>
      </c>
      <c r="E77" s="214" t="s">
        <v>35</v>
      </c>
      <c r="F77" s="193" t="s">
        <v>54</v>
      </c>
      <c r="G77" s="215" t="s">
        <v>28</v>
      </c>
      <c r="H77" s="216" t="s">
        <v>54</v>
      </c>
      <c r="I77" s="47" t="s">
        <v>28</v>
      </c>
      <c r="J77" s="44"/>
    </row>
    <row r="78" s="188" customFormat="true" ht="31.5" hidden="false" customHeight="true" outlineLevel="0" collapsed="false">
      <c r="A78" s="16"/>
      <c r="B78" s="191" t="n">
        <v>4</v>
      </c>
      <c r="C78" s="191" t="s">
        <v>29</v>
      </c>
      <c r="E78" s="195" t="s">
        <v>39</v>
      </c>
      <c r="F78" s="193" t="s">
        <v>39</v>
      </c>
      <c r="G78" s="215"/>
      <c r="H78" s="195" t="s">
        <v>39</v>
      </c>
      <c r="I78" s="47"/>
      <c r="J78" s="48"/>
    </row>
    <row r="79" s="188" customFormat="true" ht="39" hidden="false" customHeight="true" outlineLevel="0" collapsed="false">
      <c r="A79" s="16"/>
      <c r="B79" s="11" t="s">
        <v>30</v>
      </c>
      <c r="C79" s="11"/>
      <c r="D79" s="32"/>
      <c r="E79" s="217" t="s">
        <v>177</v>
      </c>
      <c r="F79" s="218" t="s">
        <v>132</v>
      </c>
      <c r="G79" s="219" t="s">
        <v>31</v>
      </c>
      <c r="H79" s="220" t="s">
        <v>178</v>
      </c>
      <c r="I79" s="219" t="s">
        <v>31</v>
      </c>
      <c r="J79" s="35"/>
    </row>
    <row r="80" s="188" customFormat="true" ht="29.25" hidden="false" customHeight="true" outlineLevel="0" collapsed="false">
      <c r="A80" s="49" t="s">
        <v>33</v>
      </c>
      <c r="B80" s="187" t="n">
        <v>1</v>
      </c>
      <c r="C80" s="187" t="s">
        <v>34</v>
      </c>
      <c r="D80" s="221"/>
      <c r="E80" s="17"/>
      <c r="G80" s="222"/>
      <c r="H80" s="194"/>
      <c r="I80" s="214" t="s">
        <v>35</v>
      </c>
      <c r="J80" s="42"/>
    </row>
    <row r="81" s="188" customFormat="true" ht="29.25" hidden="false" customHeight="true" outlineLevel="0" collapsed="false">
      <c r="A81" s="49"/>
      <c r="B81" s="190" t="n">
        <v>2</v>
      </c>
      <c r="C81" s="190" t="s">
        <v>37</v>
      </c>
      <c r="D81" s="193"/>
      <c r="E81" s="47"/>
      <c r="G81" s="223"/>
      <c r="H81" s="195"/>
      <c r="I81" s="195" t="s">
        <v>26</v>
      </c>
      <c r="J81" s="44"/>
    </row>
    <row r="82" s="188" customFormat="true" ht="29.25" hidden="false" customHeight="true" outlineLevel="0" collapsed="false">
      <c r="A82" s="49"/>
      <c r="B82" s="190" t="n">
        <v>3</v>
      </c>
      <c r="C82" s="190" t="s">
        <v>40</v>
      </c>
      <c r="E82" s="17" t="s">
        <v>156</v>
      </c>
      <c r="G82" s="17" t="s">
        <v>157</v>
      </c>
      <c r="H82" s="224" t="s">
        <v>158</v>
      </c>
      <c r="J82" s="44"/>
    </row>
    <row r="83" s="188" customFormat="true" ht="29.25" hidden="false" customHeight="true" outlineLevel="0" collapsed="false">
      <c r="A83" s="49"/>
      <c r="B83" s="190" t="n">
        <v>4</v>
      </c>
      <c r="C83" s="190" t="s">
        <v>42</v>
      </c>
      <c r="E83" s="193" t="s">
        <v>39</v>
      </c>
      <c r="G83" s="193" t="s">
        <v>39</v>
      </c>
      <c r="H83" s="195" t="s">
        <v>39</v>
      </c>
      <c r="J83" s="48"/>
    </row>
    <row r="84" s="188" customFormat="true" ht="37.5" hidden="false" customHeight="true" outlineLevel="0" collapsed="false">
      <c r="A84" s="49"/>
      <c r="B84" s="11" t="s">
        <v>30</v>
      </c>
      <c r="C84" s="11"/>
      <c r="D84" s="219"/>
      <c r="E84" s="218" t="s">
        <v>132</v>
      </c>
      <c r="F84" s="219"/>
      <c r="G84" s="218" t="s">
        <v>132</v>
      </c>
      <c r="H84" s="35" t="s">
        <v>179</v>
      </c>
      <c r="I84" s="219" t="s">
        <v>180</v>
      </c>
      <c r="J84" s="35"/>
    </row>
    <row r="86" s="7" customFormat="true" ht="15.75" hidden="false" customHeight="true" outlineLevel="0" collapsed="false">
      <c r="A86" s="57" t="s">
        <v>46</v>
      </c>
      <c r="B86" s="57" t="s">
        <v>47</v>
      </c>
      <c r="C86" s="58" t="s">
        <v>48</v>
      </c>
      <c r="D86" s="58"/>
      <c r="E86" s="58" t="s">
        <v>49</v>
      </c>
      <c r="F86" s="198"/>
    </row>
    <row r="87" s="7" customFormat="true" ht="15.75" hidden="false" customHeight="true" outlineLevel="0" collapsed="false">
      <c r="A87" s="173" t="s">
        <v>50</v>
      </c>
      <c r="B87" s="75" t="n">
        <v>302</v>
      </c>
      <c r="C87" s="62" t="s">
        <v>51</v>
      </c>
      <c r="D87" s="62"/>
      <c r="E87" s="63" t="n">
        <v>2</v>
      </c>
      <c r="F87" s="64" t="s">
        <v>52</v>
      </c>
      <c r="I87" s="174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73" t="s">
        <v>58</v>
      </c>
      <c r="B88" s="75" t="n">
        <v>403</v>
      </c>
      <c r="C88" s="62" t="s">
        <v>35</v>
      </c>
      <c r="D88" s="62"/>
      <c r="E88" s="63" t="n">
        <v>3</v>
      </c>
      <c r="F88" s="64" t="s">
        <v>160</v>
      </c>
      <c r="G88" s="181" t="s">
        <v>56</v>
      </c>
      <c r="H88" s="181"/>
      <c r="I88" s="181" t="s">
        <v>57</v>
      </c>
      <c r="J88" s="181"/>
    </row>
    <row r="89" s="204" customFormat="true" ht="15.75" hidden="false" customHeight="true" outlineLevel="0" collapsed="false">
      <c r="A89" s="199" t="s">
        <v>137</v>
      </c>
      <c r="B89" s="200" t="n">
        <v>426</v>
      </c>
      <c r="C89" s="201" t="s">
        <v>161</v>
      </c>
      <c r="D89" s="201"/>
      <c r="E89" s="202" t="n">
        <v>2</v>
      </c>
      <c r="F89" s="203" t="s">
        <v>162</v>
      </c>
    </row>
    <row r="90" s="7" customFormat="true" ht="15.75" hidden="false" customHeight="true" outlineLevel="0" collapsed="false">
      <c r="A90" s="173" t="s">
        <v>145</v>
      </c>
      <c r="B90" s="75" t="n">
        <v>413</v>
      </c>
      <c r="C90" s="205" t="s">
        <v>163</v>
      </c>
      <c r="D90" s="62"/>
      <c r="E90" s="66" t="n">
        <v>2</v>
      </c>
      <c r="F90" s="64" t="s">
        <v>164</v>
      </c>
      <c r="G90" s="7" t="s">
        <v>165</v>
      </c>
    </row>
    <row r="91" s="7" customFormat="true" ht="15.75" hidden="false" customHeight="true" outlineLevel="0" collapsed="false">
      <c r="A91" s="173" t="s">
        <v>61</v>
      </c>
      <c r="B91" s="75" t="n">
        <v>302</v>
      </c>
      <c r="C91" s="205" t="s">
        <v>166</v>
      </c>
      <c r="D91" s="62"/>
      <c r="E91" s="63" t="n">
        <v>3</v>
      </c>
      <c r="F91" s="64" t="s">
        <v>59</v>
      </c>
    </row>
    <row r="92" s="7" customFormat="true" ht="15.75" hidden="false" customHeight="true" outlineLevel="0" collapsed="false">
      <c r="A92" s="173" t="s">
        <v>61</v>
      </c>
      <c r="B92" s="75" t="n">
        <v>400</v>
      </c>
      <c r="C92" s="205" t="s">
        <v>143</v>
      </c>
      <c r="D92" s="62"/>
      <c r="E92" s="63" t="n">
        <v>2</v>
      </c>
      <c r="F92" s="64" t="s">
        <v>167</v>
      </c>
    </row>
    <row r="93" s="7" customFormat="true" ht="15.75" hidden="false" customHeight="true" outlineLevel="0" collapsed="false">
      <c r="A93" s="173" t="s">
        <v>61</v>
      </c>
      <c r="B93" s="75" t="n">
        <v>401</v>
      </c>
      <c r="C93" s="62" t="s">
        <v>168</v>
      </c>
      <c r="D93" s="62"/>
      <c r="E93" s="66" t="n">
        <v>3</v>
      </c>
      <c r="F93" s="64" t="s">
        <v>169</v>
      </c>
      <c r="G93" s="183" t="s">
        <v>67</v>
      </c>
      <c r="H93" s="183"/>
    </row>
    <row r="94" s="7" customFormat="true" ht="15.75" hidden="false" customHeight="false" outlineLevel="0" collapsed="false">
      <c r="A94" s="92" t="s">
        <v>68</v>
      </c>
      <c r="B94" s="92"/>
      <c r="C94" s="92"/>
      <c r="D94" s="73"/>
      <c r="E94" s="93" t="n">
        <f aca="false">SUM(E87:E93)</f>
        <v>17</v>
      </c>
      <c r="F94" s="75"/>
    </row>
    <row r="95" customFormat="false" ht="15" hidden="false" customHeight="false" outlineLevel="0" collapsed="false">
      <c r="F95" s="77"/>
    </row>
    <row r="96" customFormat="false" ht="15" hidden="false" customHeight="false" outlineLevel="0" collapsed="false">
      <c r="A96" s="173" t="s">
        <v>69</v>
      </c>
      <c r="B96" s="75" t="n">
        <v>403</v>
      </c>
      <c r="C96" s="62" t="s">
        <v>70</v>
      </c>
      <c r="D96" s="62"/>
      <c r="E96" s="63" t="n">
        <v>3</v>
      </c>
      <c r="F96" s="64" t="s">
        <v>181</v>
      </c>
    </row>
    <row r="97" customFormat="false" ht="15" hidden="false" customHeight="false" outlineLevel="0" collapsed="false">
      <c r="A97" s="173" t="s">
        <v>53</v>
      </c>
      <c r="B97" s="75" t="n">
        <v>403</v>
      </c>
      <c r="C97" s="62" t="s">
        <v>54</v>
      </c>
      <c r="D97" s="62"/>
      <c r="E97" s="63" t="n">
        <v>3</v>
      </c>
      <c r="F97" s="64" t="s">
        <v>170</v>
      </c>
    </row>
    <row r="98" customFormat="false" ht="15" hidden="false" customHeight="false" outlineLevel="0" collapsed="false">
      <c r="A98" s="173" t="s">
        <v>145</v>
      </c>
      <c r="B98" s="75" t="n">
        <v>406</v>
      </c>
      <c r="C98" s="62" t="s">
        <v>171</v>
      </c>
      <c r="D98" s="62"/>
      <c r="E98" s="66" t="n">
        <v>2</v>
      </c>
      <c r="F98" s="64" t="s">
        <v>172</v>
      </c>
    </row>
    <row r="99" customFormat="false" ht="15" hidden="false" customHeight="false" outlineLevel="0" collapsed="false">
      <c r="A99" s="173" t="s">
        <v>145</v>
      </c>
      <c r="B99" s="75" t="n">
        <v>401</v>
      </c>
      <c r="C99" s="62" t="s">
        <v>157</v>
      </c>
      <c r="D99" s="62"/>
      <c r="E99" s="66" t="n">
        <v>2</v>
      </c>
      <c r="F99" s="64" t="s">
        <v>141</v>
      </c>
    </row>
    <row r="100" customFormat="false" ht="15.75" hidden="false" customHeight="false" outlineLevel="0" collapsed="false">
      <c r="A100" s="176" t="s">
        <v>145</v>
      </c>
      <c r="B100" s="176" t="n">
        <v>405</v>
      </c>
      <c r="C100" s="177" t="s">
        <v>158</v>
      </c>
      <c r="D100" s="69"/>
      <c r="E100" s="66" t="n">
        <v>2</v>
      </c>
      <c r="F100" s="206" t="s">
        <v>173</v>
      </c>
    </row>
    <row r="101" customFormat="false" ht="15" hidden="false" customHeight="false" outlineLevel="0" collapsed="false">
      <c r="A101" s="173" t="s">
        <v>58</v>
      </c>
      <c r="B101" s="75" t="n">
        <v>448</v>
      </c>
      <c r="C101" s="62" t="s">
        <v>80</v>
      </c>
      <c r="D101" s="62"/>
      <c r="E101" s="66" t="n">
        <v>5</v>
      </c>
      <c r="F101" s="64"/>
    </row>
    <row r="102" customFormat="false" ht="15" hidden="false" customHeight="false" outlineLevel="0" collapsed="false">
      <c r="A102" s="92" t="s">
        <v>68</v>
      </c>
      <c r="B102" s="92"/>
      <c r="C102" s="92"/>
      <c r="D102" s="73"/>
      <c r="E102" s="93" t="n">
        <f aca="false">SUM(E96:E101)</f>
        <v>17</v>
      </c>
      <c r="F102" s="75"/>
    </row>
    <row r="127" customFormat="false" ht="15" hidden="false" customHeight="false" outlineLevel="0" collapsed="false">
      <c r="J127" s="225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226" width="7.56"/>
    <col collapsed="false" customWidth="true" hidden="false" outlineLevel="0" max="3" min="3" style="226" width="5.56"/>
    <col collapsed="false" customWidth="true" hidden="false" outlineLevel="0" max="4" min="4" style="226" width="11.28"/>
    <col collapsed="false" customWidth="true" hidden="false" outlineLevel="0" max="5" min="5" style="226" width="15.7"/>
    <col collapsed="false" customWidth="true" hidden="false" outlineLevel="0" max="6" min="6" style="226" width="5.13"/>
    <col collapsed="false" customWidth="true" hidden="false" outlineLevel="0" max="7" min="7" style="226" width="4.7"/>
    <col collapsed="false" customWidth="true" hidden="false" outlineLevel="0" max="8" min="8" style="226" width="7.56"/>
    <col collapsed="false" customWidth="true" hidden="false" outlineLevel="0" max="9" min="9" style="226" width="17.56"/>
    <col collapsed="false" customWidth="true" hidden="false" outlineLevel="0" max="10" min="10" style="226" width="9.56"/>
    <col collapsed="false" customWidth="true" hidden="false" outlineLevel="0" max="11" min="11" style="226" width="5.13"/>
    <col collapsed="false" customWidth="true" hidden="false" outlineLevel="0" max="12" min="12" style="226" width="6.28"/>
    <col collapsed="false" customWidth="true" hidden="false" outlineLevel="0" max="13" min="13" style="226" width="6.7"/>
    <col collapsed="false" customWidth="true" hidden="false" outlineLevel="0" max="14" min="14" style="226" width="17.56"/>
    <col collapsed="false" customWidth="true" hidden="false" outlineLevel="0" max="15" min="15" style="226" width="7.56"/>
    <col collapsed="false" customWidth="false" hidden="false" outlineLevel="0" max="257" min="16" style="226" width="9.14"/>
  </cols>
  <sheetData>
    <row r="1" s="228" customFormat="true" ht="18.75" hidden="false" customHeight="false" outlineLevel="0" collapsed="false">
      <c r="A1" s="227" t="s">
        <v>18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s="228" customFormat="true" ht="18.75" hidden="false" customHeight="false" outlineLevel="0" collapsed="false">
      <c r="A2" s="229"/>
      <c r="B2" s="230" t="s">
        <v>183</v>
      </c>
      <c r="C2" s="231"/>
      <c r="D2" s="231"/>
      <c r="E2" s="231"/>
      <c r="F2" s="232"/>
      <c r="G2" s="233"/>
      <c r="H2" s="232"/>
      <c r="I2" s="232"/>
      <c r="J2" s="232"/>
      <c r="K2" s="232"/>
      <c r="L2" s="233"/>
      <c r="M2" s="232"/>
      <c r="N2" s="232"/>
      <c r="O2" s="232"/>
    </row>
    <row r="3" s="240" customFormat="true" ht="47.25" hidden="false" customHeight="false" outlineLevel="0" collapsed="false">
      <c r="A3" s="234" t="s">
        <v>184</v>
      </c>
      <c r="B3" s="235" t="s">
        <v>185</v>
      </c>
      <c r="C3" s="235"/>
      <c r="D3" s="236" t="s">
        <v>186</v>
      </c>
      <c r="E3" s="237" t="s">
        <v>187</v>
      </c>
      <c r="F3" s="238" t="s">
        <v>188</v>
      </c>
      <c r="G3" s="239" t="s">
        <v>189</v>
      </c>
      <c r="H3" s="239" t="s">
        <v>190</v>
      </c>
      <c r="I3" s="239" t="s">
        <v>191</v>
      </c>
      <c r="J3" s="239" t="s">
        <v>192</v>
      </c>
      <c r="K3" s="238" t="s">
        <v>188</v>
      </c>
      <c r="L3" s="239" t="s">
        <v>189</v>
      </c>
      <c r="M3" s="239" t="s">
        <v>190</v>
      </c>
      <c r="N3" s="239" t="s">
        <v>191</v>
      </c>
      <c r="O3" s="239" t="s">
        <v>192</v>
      </c>
    </row>
    <row r="4" customFormat="false" ht="15.75" hidden="false" customHeight="false" outlineLevel="0" collapsed="false">
      <c r="A4" s="241" t="n">
        <v>1</v>
      </c>
      <c r="B4" s="241" t="s">
        <v>193</v>
      </c>
      <c r="C4" s="241" t="s">
        <v>194</v>
      </c>
      <c r="D4" s="241" t="s">
        <v>195</v>
      </c>
      <c r="E4" s="241" t="s">
        <v>196</v>
      </c>
      <c r="F4" s="241" t="n">
        <v>3</v>
      </c>
      <c r="G4" s="242" t="n">
        <v>67</v>
      </c>
      <c r="H4" s="242" t="n">
        <v>101</v>
      </c>
      <c r="I4" s="241" t="s">
        <v>31</v>
      </c>
      <c r="J4" s="243" t="s">
        <v>197</v>
      </c>
      <c r="K4" s="241" t="n">
        <v>6</v>
      </c>
      <c r="L4" s="242" t="n">
        <v>67</v>
      </c>
      <c r="M4" s="242" t="n">
        <v>101</v>
      </c>
      <c r="N4" s="241" t="s">
        <v>31</v>
      </c>
      <c r="O4" s="243" t="s">
        <v>198</v>
      </c>
    </row>
    <row r="5" s="244" customFormat="true" ht="15.75" hidden="false" customHeight="false" outlineLevel="0" collapsed="false">
      <c r="A5" s="241" t="n">
        <f aca="false">A4+1</f>
        <v>2</v>
      </c>
      <c r="B5" s="241" t="s">
        <v>193</v>
      </c>
      <c r="C5" s="241" t="s">
        <v>199</v>
      </c>
      <c r="D5" s="241" t="s">
        <v>195</v>
      </c>
      <c r="E5" s="241" t="s">
        <v>196</v>
      </c>
      <c r="F5" s="241" t="n">
        <v>3</v>
      </c>
      <c r="G5" s="242" t="n">
        <v>67</v>
      </c>
      <c r="H5" s="242" t="n">
        <v>102</v>
      </c>
      <c r="I5" s="241" t="s">
        <v>31</v>
      </c>
      <c r="J5" s="243" t="s">
        <v>197</v>
      </c>
      <c r="K5" s="241" t="n">
        <v>6</v>
      </c>
      <c r="L5" s="242" t="n">
        <v>67</v>
      </c>
      <c r="M5" s="242" t="n">
        <v>102</v>
      </c>
      <c r="N5" s="241" t="s">
        <v>31</v>
      </c>
      <c r="O5" s="243" t="s">
        <v>198</v>
      </c>
    </row>
    <row r="6" customFormat="false" ht="15.75" hidden="false" customHeight="false" outlineLevel="0" collapsed="false">
      <c r="A6" s="241" t="n">
        <f aca="false">A5+1</f>
        <v>3</v>
      </c>
      <c r="B6" s="241" t="s">
        <v>193</v>
      </c>
      <c r="C6" s="241" t="s">
        <v>200</v>
      </c>
      <c r="D6" s="241" t="s">
        <v>195</v>
      </c>
      <c r="E6" s="241" t="s">
        <v>196</v>
      </c>
      <c r="F6" s="241" t="n">
        <v>3</v>
      </c>
      <c r="G6" s="242" t="n">
        <v>67</v>
      </c>
      <c r="H6" s="242" t="n">
        <v>103</v>
      </c>
      <c r="I6" s="241" t="s">
        <v>31</v>
      </c>
      <c r="J6" s="243" t="s">
        <v>197</v>
      </c>
      <c r="K6" s="241" t="n">
        <v>6</v>
      </c>
      <c r="L6" s="242" t="n">
        <v>67</v>
      </c>
      <c r="M6" s="242" t="n">
        <v>103</v>
      </c>
      <c r="N6" s="241" t="s">
        <v>31</v>
      </c>
      <c r="O6" s="243" t="s">
        <v>198</v>
      </c>
    </row>
    <row r="7" customFormat="false" ht="15.75" hidden="false" customHeight="false" outlineLevel="0" collapsed="false">
      <c r="A7" s="241" t="n">
        <f aca="false">A6+1</f>
        <v>4</v>
      </c>
      <c r="B7" s="241" t="s">
        <v>193</v>
      </c>
      <c r="C7" s="241" t="s">
        <v>201</v>
      </c>
      <c r="D7" s="241" t="s">
        <v>195</v>
      </c>
      <c r="E7" s="241" t="s">
        <v>196</v>
      </c>
      <c r="F7" s="241" t="n">
        <v>3</v>
      </c>
      <c r="G7" s="242" t="n">
        <v>89</v>
      </c>
      <c r="H7" s="242" t="n">
        <v>101</v>
      </c>
      <c r="I7" s="241" t="s">
        <v>31</v>
      </c>
      <c r="J7" s="243" t="s">
        <v>197</v>
      </c>
      <c r="K7" s="241" t="n">
        <v>6</v>
      </c>
      <c r="L7" s="242" t="n">
        <v>89</v>
      </c>
      <c r="M7" s="242" t="n">
        <v>101</v>
      </c>
      <c r="N7" s="241" t="s">
        <v>31</v>
      </c>
      <c r="O7" s="243" t="s">
        <v>198</v>
      </c>
    </row>
    <row r="8" customFormat="false" ht="15.75" hidden="false" customHeight="false" outlineLevel="0" collapsed="false">
      <c r="A8" s="241" t="n">
        <f aca="false">A7+1</f>
        <v>5</v>
      </c>
      <c r="B8" s="241" t="s">
        <v>193</v>
      </c>
      <c r="C8" s="241" t="s">
        <v>202</v>
      </c>
      <c r="D8" s="241" t="s">
        <v>203</v>
      </c>
      <c r="E8" s="241" t="s">
        <v>196</v>
      </c>
      <c r="F8" s="241" t="n">
        <v>3</v>
      </c>
      <c r="G8" s="242" t="n">
        <v>12</v>
      </c>
      <c r="H8" s="242" t="n">
        <v>101</v>
      </c>
      <c r="I8" s="241" t="s">
        <v>31</v>
      </c>
      <c r="J8" s="243" t="s">
        <v>197</v>
      </c>
      <c r="K8" s="241" t="n">
        <v>5</v>
      </c>
      <c r="L8" s="242" t="n">
        <v>12</v>
      </c>
      <c r="M8" s="242" t="n">
        <v>101</v>
      </c>
      <c r="N8" s="241" t="s">
        <v>31</v>
      </c>
      <c r="O8" s="243" t="s">
        <v>198</v>
      </c>
    </row>
    <row r="9" s="244" customFormat="true" ht="15.75" hidden="false" customHeight="false" outlineLevel="0" collapsed="false">
      <c r="A9" s="241" t="n">
        <f aca="false">A8+1</f>
        <v>6</v>
      </c>
      <c r="B9" s="241" t="s">
        <v>193</v>
      </c>
      <c r="C9" s="241" t="s">
        <v>204</v>
      </c>
      <c r="D9" s="241" t="s">
        <v>203</v>
      </c>
      <c r="E9" s="241" t="s">
        <v>196</v>
      </c>
      <c r="F9" s="241" t="n">
        <v>3</v>
      </c>
      <c r="G9" s="242" t="n">
        <v>12</v>
      </c>
      <c r="H9" s="242" t="n">
        <v>102</v>
      </c>
      <c r="I9" s="241" t="s">
        <v>31</v>
      </c>
      <c r="J9" s="243" t="s">
        <v>197</v>
      </c>
      <c r="K9" s="241" t="n">
        <v>5</v>
      </c>
      <c r="L9" s="242" t="n">
        <v>12</v>
      </c>
      <c r="M9" s="242" t="n">
        <v>102</v>
      </c>
      <c r="N9" s="241" t="s">
        <v>31</v>
      </c>
      <c r="O9" s="243" t="s">
        <v>198</v>
      </c>
    </row>
    <row r="10" customFormat="false" ht="15.75" hidden="false" customHeight="false" outlineLevel="0" collapsed="false">
      <c r="A10" s="241" t="n">
        <f aca="false">A9+1</f>
        <v>7</v>
      </c>
      <c r="B10" s="241" t="s">
        <v>193</v>
      </c>
      <c r="C10" s="241" t="s">
        <v>205</v>
      </c>
      <c r="D10" s="241" t="s">
        <v>203</v>
      </c>
      <c r="E10" s="241" t="s">
        <v>196</v>
      </c>
      <c r="F10" s="241" t="n">
        <v>3</v>
      </c>
      <c r="G10" s="242" t="n">
        <v>12</v>
      </c>
      <c r="H10" s="242" t="n">
        <v>103</v>
      </c>
      <c r="I10" s="241" t="s">
        <v>31</v>
      </c>
      <c r="J10" s="243" t="s">
        <v>197</v>
      </c>
      <c r="K10" s="241" t="n">
        <v>5</v>
      </c>
      <c r="L10" s="242" t="n">
        <v>12</v>
      </c>
      <c r="M10" s="242" t="n">
        <v>103</v>
      </c>
      <c r="N10" s="241" t="s">
        <v>31</v>
      </c>
      <c r="O10" s="243" t="s">
        <v>198</v>
      </c>
    </row>
    <row r="11" s="244" customFormat="true" ht="15.75" hidden="false" customHeight="false" outlineLevel="0" collapsed="false">
      <c r="A11" s="241" t="n">
        <f aca="false">A10+1</f>
        <v>8</v>
      </c>
      <c r="B11" s="241" t="s">
        <v>193</v>
      </c>
      <c r="C11" s="241" t="s">
        <v>206</v>
      </c>
      <c r="D11" s="241" t="s">
        <v>203</v>
      </c>
      <c r="E11" s="241" t="s">
        <v>196</v>
      </c>
      <c r="F11" s="241" t="n">
        <v>3</v>
      </c>
      <c r="G11" s="242" t="n">
        <v>34</v>
      </c>
      <c r="H11" s="242" t="n">
        <v>101</v>
      </c>
      <c r="I11" s="241" t="s">
        <v>31</v>
      </c>
      <c r="J11" s="243" t="s">
        <v>197</v>
      </c>
      <c r="K11" s="241" t="n">
        <v>5</v>
      </c>
      <c r="L11" s="242" t="n">
        <v>34</v>
      </c>
      <c r="M11" s="242" t="n">
        <v>101</v>
      </c>
      <c r="N11" s="241" t="s">
        <v>31</v>
      </c>
      <c r="O11" s="243" t="s">
        <v>198</v>
      </c>
    </row>
    <row r="12" customFormat="false" ht="15.75" hidden="false" customHeight="false" outlineLevel="0" collapsed="false">
      <c r="A12" s="241" t="n">
        <f aca="false">A11+1</f>
        <v>9</v>
      </c>
      <c r="B12" s="241" t="s">
        <v>193</v>
      </c>
      <c r="C12" s="241" t="s">
        <v>207</v>
      </c>
      <c r="D12" s="241" t="s">
        <v>203</v>
      </c>
      <c r="E12" s="241" t="s">
        <v>196</v>
      </c>
      <c r="F12" s="241" t="n">
        <v>3</v>
      </c>
      <c r="G12" s="242" t="n">
        <v>34</v>
      </c>
      <c r="H12" s="242" t="n">
        <v>102</v>
      </c>
      <c r="I12" s="241" t="s">
        <v>31</v>
      </c>
      <c r="J12" s="243" t="s">
        <v>197</v>
      </c>
      <c r="K12" s="241" t="n">
        <v>5</v>
      </c>
      <c r="L12" s="242" t="n">
        <v>34</v>
      </c>
      <c r="M12" s="242" t="n">
        <v>102</v>
      </c>
      <c r="N12" s="241" t="s">
        <v>31</v>
      </c>
      <c r="O12" s="243" t="s">
        <v>198</v>
      </c>
    </row>
    <row r="13" customFormat="false" ht="15.75" hidden="false" customHeight="false" outlineLevel="0" collapsed="false">
      <c r="A13" s="241" t="n">
        <f aca="false">A12+1</f>
        <v>10</v>
      </c>
      <c r="B13" s="241" t="s">
        <v>193</v>
      </c>
      <c r="C13" s="241" t="s">
        <v>208</v>
      </c>
      <c r="D13" s="241" t="s">
        <v>209</v>
      </c>
      <c r="E13" s="241" t="s">
        <v>196</v>
      </c>
      <c r="F13" s="241" t="n">
        <v>5</v>
      </c>
      <c r="G13" s="242" t="n">
        <v>12</v>
      </c>
      <c r="H13" s="242" t="n">
        <v>201</v>
      </c>
      <c r="I13" s="241" t="s">
        <v>31</v>
      </c>
      <c r="J13" s="243" t="s">
        <v>197</v>
      </c>
      <c r="K13" s="241" t="n">
        <v>7</v>
      </c>
      <c r="L13" s="242" t="n">
        <v>12</v>
      </c>
      <c r="M13" s="242" t="n">
        <v>103</v>
      </c>
      <c r="N13" s="241" t="s">
        <v>31</v>
      </c>
      <c r="O13" s="243" t="s">
        <v>198</v>
      </c>
    </row>
    <row r="14" customFormat="false" ht="15.75" hidden="false" customHeight="false" outlineLevel="0" collapsed="false">
      <c r="A14" s="241" t="n">
        <f aca="false">A13+1</f>
        <v>11</v>
      </c>
      <c r="B14" s="241" t="s">
        <v>193</v>
      </c>
      <c r="C14" s="241" t="s">
        <v>210</v>
      </c>
      <c r="D14" s="241" t="s">
        <v>209</v>
      </c>
      <c r="E14" s="241" t="s">
        <v>196</v>
      </c>
      <c r="F14" s="241" t="n">
        <v>5</v>
      </c>
      <c r="G14" s="242" t="n">
        <v>12</v>
      </c>
      <c r="H14" s="242" t="n">
        <v>202</v>
      </c>
      <c r="I14" s="241" t="s">
        <v>31</v>
      </c>
      <c r="J14" s="243" t="s">
        <v>197</v>
      </c>
      <c r="K14" s="241" t="n">
        <v>7</v>
      </c>
      <c r="L14" s="242" t="n">
        <v>12</v>
      </c>
      <c r="M14" s="242" t="n">
        <v>201</v>
      </c>
      <c r="N14" s="241" t="s">
        <v>31</v>
      </c>
      <c r="O14" s="243" t="s">
        <v>198</v>
      </c>
    </row>
    <row r="15" s="244" customFormat="true" ht="15.75" hidden="false" customHeight="false" outlineLevel="0" collapsed="false">
      <c r="A15" s="241" t="n">
        <f aca="false">A14+1</f>
        <v>12</v>
      </c>
      <c r="B15" s="241" t="s">
        <v>193</v>
      </c>
      <c r="C15" s="241" t="s">
        <v>211</v>
      </c>
      <c r="D15" s="241" t="s">
        <v>209</v>
      </c>
      <c r="E15" s="241" t="s">
        <v>196</v>
      </c>
      <c r="F15" s="241" t="n">
        <v>5</v>
      </c>
      <c r="G15" s="242" t="n">
        <v>12</v>
      </c>
      <c r="H15" s="242" t="n">
        <v>203</v>
      </c>
      <c r="I15" s="241" t="s">
        <v>31</v>
      </c>
      <c r="J15" s="243" t="s">
        <v>197</v>
      </c>
      <c r="K15" s="241" t="n">
        <v>7</v>
      </c>
      <c r="L15" s="242" t="n">
        <v>12</v>
      </c>
      <c r="M15" s="242" t="n">
        <v>202</v>
      </c>
      <c r="N15" s="241" t="s">
        <v>31</v>
      </c>
      <c r="O15" s="243" t="s">
        <v>198</v>
      </c>
    </row>
    <row r="16" s="244" customFormat="true" ht="15.75" hidden="false" customHeight="false" outlineLevel="0" collapsed="false">
      <c r="A16" s="241" t="n">
        <f aca="false">A15+1</f>
        <v>13</v>
      </c>
      <c r="B16" s="241" t="s">
        <v>193</v>
      </c>
      <c r="C16" s="241" t="s">
        <v>212</v>
      </c>
      <c r="D16" s="241" t="s">
        <v>209</v>
      </c>
      <c r="E16" s="241" t="s">
        <v>196</v>
      </c>
      <c r="F16" s="241" t="n">
        <v>5</v>
      </c>
      <c r="G16" s="242" t="n">
        <v>34</v>
      </c>
      <c r="H16" s="242" t="n">
        <v>201</v>
      </c>
      <c r="I16" s="241" t="s">
        <v>31</v>
      </c>
      <c r="J16" s="243" t="s">
        <v>197</v>
      </c>
      <c r="K16" s="241" t="n">
        <v>7</v>
      </c>
      <c r="L16" s="242" t="n">
        <v>34</v>
      </c>
      <c r="M16" s="242" t="n">
        <v>101</v>
      </c>
      <c r="N16" s="241" t="s">
        <v>31</v>
      </c>
      <c r="O16" s="243" t="s">
        <v>198</v>
      </c>
    </row>
    <row r="17" customFormat="false" ht="15.75" hidden="false" customHeight="false" outlineLevel="0" collapsed="false">
      <c r="A17" s="241" t="n">
        <f aca="false">A16+1</f>
        <v>14</v>
      </c>
      <c r="B17" s="241" t="s">
        <v>193</v>
      </c>
      <c r="C17" s="241" t="s">
        <v>213</v>
      </c>
      <c r="D17" s="241" t="s">
        <v>214</v>
      </c>
      <c r="E17" s="241" t="s">
        <v>196</v>
      </c>
      <c r="F17" s="241" t="n">
        <v>2</v>
      </c>
      <c r="G17" s="242" t="n">
        <v>12</v>
      </c>
      <c r="H17" s="242" t="n">
        <v>101</v>
      </c>
      <c r="I17" s="241" t="s">
        <v>31</v>
      </c>
      <c r="J17" s="243" t="s">
        <v>197</v>
      </c>
      <c r="K17" s="241" t="n">
        <v>4</v>
      </c>
      <c r="L17" s="242" t="n">
        <v>12</v>
      </c>
      <c r="M17" s="242" t="n">
        <v>101</v>
      </c>
      <c r="N17" s="241" t="s">
        <v>31</v>
      </c>
      <c r="O17" s="243" t="s">
        <v>198</v>
      </c>
    </row>
    <row r="18" customFormat="false" ht="15.75" hidden="false" customHeight="false" outlineLevel="0" collapsed="false">
      <c r="A18" s="241" t="n">
        <f aca="false">A17+1</f>
        <v>15</v>
      </c>
      <c r="B18" s="241" t="s">
        <v>193</v>
      </c>
      <c r="C18" s="241" t="s">
        <v>215</v>
      </c>
      <c r="D18" s="241" t="s">
        <v>214</v>
      </c>
      <c r="E18" s="241" t="s">
        <v>196</v>
      </c>
      <c r="F18" s="241" t="n">
        <v>2</v>
      </c>
      <c r="G18" s="241" t="n">
        <v>12</v>
      </c>
      <c r="H18" s="241" t="n">
        <v>102</v>
      </c>
      <c r="I18" s="241" t="s">
        <v>31</v>
      </c>
      <c r="J18" s="243" t="s">
        <v>197</v>
      </c>
      <c r="K18" s="241" t="n">
        <v>4</v>
      </c>
      <c r="L18" s="241" t="n">
        <v>12</v>
      </c>
      <c r="M18" s="241" t="n">
        <v>102</v>
      </c>
      <c r="N18" s="241" t="s">
        <v>31</v>
      </c>
      <c r="O18" s="243" t="s">
        <v>198</v>
      </c>
    </row>
    <row r="19" customFormat="false" ht="15.75" hidden="false" customHeight="false" outlineLevel="0" collapsed="false">
      <c r="A19" s="241" t="n">
        <f aca="false">A18+1</f>
        <v>16</v>
      </c>
      <c r="B19" s="241" t="s">
        <v>193</v>
      </c>
      <c r="C19" s="241" t="s">
        <v>216</v>
      </c>
      <c r="D19" s="241" t="s">
        <v>217</v>
      </c>
      <c r="E19" s="241" t="s">
        <v>196</v>
      </c>
      <c r="F19" s="241" t="n">
        <v>4</v>
      </c>
      <c r="G19" s="241" t="n">
        <v>12</v>
      </c>
      <c r="H19" s="241" t="n">
        <v>103</v>
      </c>
      <c r="I19" s="241" t="s">
        <v>31</v>
      </c>
      <c r="J19" s="243" t="s">
        <v>197</v>
      </c>
      <c r="K19" s="241" t="n">
        <v>7</v>
      </c>
      <c r="L19" s="241" t="n">
        <v>12</v>
      </c>
      <c r="M19" s="241" t="n">
        <v>101</v>
      </c>
      <c r="N19" s="241" t="s">
        <v>31</v>
      </c>
      <c r="O19" s="243" t="s">
        <v>198</v>
      </c>
    </row>
    <row r="20" customFormat="false" ht="15.75" hidden="false" customHeight="false" outlineLevel="0" collapsed="false">
      <c r="A20" s="241" t="n">
        <f aca="false">A19+1</f>
        <v>17</v>
      </c>
      <c r="B20" s="241" t="s">
        <v>193</v>
      </c>
      <c r="C20" s="241" t="s">
        <v>218</v>
      </c>
      <c r="D20" s="241" t="s">
        <v>219</v>
      </c>
      <c r="E20" s="241" t="s">
        <v>196</v>
      </c>
      <c r="F20" s="241" t="n">
        <v>3</v>
      </c>
      <c r="G20" s="241" t="n">
        <v>12</v>
      </c>
      <c r="H20" s="241" t="n">
        <v>201</v>
      </c>
      <c r="I20" s="241" t="s">
        <v>31</v>
      </c>
      <c r="J20" s="243" t="s">
        <v>197</v>
      </c>
      <c r="K20" s="241" t="n">
        <v>6</v>
      </c>
      <c r="L20" s="241" t="n">
        <v>12</v>
      </c>
      <c r="M20" s="241" t="n">
        <v>101</v>
      </c>
      <c r="N20" s="241" t="s">
        <v>31</v>
      </c>
      <c r="O20" s="243" t="s">
        <v>198</v>
      </c>
    </row>
    <row r="21" customFormat="false" ht="15.75" hidden="false" customHeight="false" outlineLevel="0" collapsed="false">
      <c r="A21" s="241" t="n">
        <f aca="false">A20+1</f>
        <v>18</v>
      </c>
      <c r="B21" s="241" t="s">
        <v>193</v>
      </c>
      <c r="C21" s="241" t="s">
        <v>220</v>
      </c>
      <c r="D21" s="241" t="s">
        <v>219</v>
      </c>
      <c r="E21" s="241" t="s">
        <v>196</v>
      </c>
      <c r="F21" s="241" t="n">
        <v>3</v>
      </c>
      <c r="G21" s="241" t="n">
        <v>34</v>
      </c>
      <c r="H21" s="241" t="n">
        <v>103</v>
      </c>
      <c r="I21" s="241" t="s">
        <v>31</v>
      </c>
      <c r="J21" s="243" t="s">
        <v>197</v>
      </c>
      <c r="K21" s="241" t="n">
        <v>6</v>
      </c>
      <c r="L21" s="241" t="n">
        <v>34</v>
      </c>
      <c r="M21" s="241" t="n">
        <v>101</v>
      </c>
      <c r="N21" s="241" t="s">
        <v>31</v>
      </c>
      <c r="O21" s="243" t="s">
        <v>198</v>
      </c>
    </row>
    <row r="22" s="244" customFormat="true" ht="15.75" hidden="false" customHeight="false" outlineLevel="0" collapsed="false">
      <c r="A22" s="241" t="n">
        <f aca="false">A21+1</f>
        <v>19</v>
      </c>
      <c r="B22" s="241" t="s">
        <v>193</v>
      </c>
      <c r="C22" s="241" t="s">
        <v>221</v>
      </c>
      <c r="D22" s="241" t="s">
        <v>222</v>
      </c>
      <c r="E22" s="241" t="s">
        <v>196</v>
      </c>
      <c r="F22" s="241" t="n">
        <v>3</v>
      </c>
      <c r="G22" s="241" t="n">
        <v>67</v>
      </c>
      <c r="H22" s="241" t="n">
        <v>201</v>
      </c>
      <c r="I22" s="241" t="s">
        <v>31</v>
      </c>
      <c r="J22" s="243" t="s">
        <v>197</v>
      </c>
      <c r="K22" s="241" t="n">
        <v>5</v>
      </c>
      <c r="L22" s="241" t="n">
        <v>67</v>
      </c>
      <c r="M22" s="241" t="n">
        <v>101</v>
      </c>
      <c r="N22" s="241" t="s">
        <v>31</v>
      </c>
      <c r="O22" s="243" t="s">
        <v>198</v>
      </c>
    </row>
    <row r="23" customFormat="false" ht="15.75" hidden="false" customHeight="false" outlineLevel="0" collapsed="false">
      <c r="A23" s="241" t="n">
        <f aca="false">A22+1</f>
        <v>20</v>
      </c>
      <c r="B23" s="241" t="s">
        <v>193</v>
      </c>
      <c r="C23" s="241" t="s">
        <v>223</v>
      </c>
      <c r="D23" s="241" t="s">
        <v>195</v>
      </c>
      <c r="E23" s="241" t="s">
        <v>224</v>
      </c>
      <c r="F23" s="241" t="n">
        <v>3</v>
      </c>
      <c r="G23" s="242" t="n">
        <v>89</v>
      </c>
      <c r="H23" s="242" t="n">
        <v>102</v>
      </c>
      <c r="I23" s="241" t="s">
        <v>31</v>
      </c>
      <c r="J23" s="243" t="s">
        <v>197</v>
      </c>
      <c r="K23" s="241" t="n">
        <v>6</v>
      </c>
      <c r="L23" s="242" t="n">
        <v>89</v>
      </c>
      <c r="M23" s="242" t="n">
        <v>102</v>
      </c>
      <c r="N23" s="241" t="s">
        <v>31</v>
      </c>
      <c r="O23" s="243" t="s">
        <v>198</v>
      </c>
    </row>
    <row r="24" customFormat="false" ht="15.75" hidden="false" customHeight="false" outlineLevel="0" collapsed="false">
      <c r="A24" s="241" t="n">
        <f aca="false">A23+1</f>
        <v>21</v>
      </c>
      <c r="B24" s="241" t="s">
        <v>193</v>
      </c>
      <c r="C24" s="241" t="s">
        <v>225</v>
      </c>
      <c r="D24" s="241" t="s">
        <v>195</v>
      </c>
      <c r="E24" s="241" t="s">
        <v>224</v>
      </c>
      <c r="F24" s="241" t="n">
        <v>3</v>
      </c>
      <c r="G24" s="242" t="n">
        <v>89</v>
      </c>
      <c r="H24" s="242" t="n">
        <v>103</v>
      </c>
      <c r="I24" s="241" t="s">
        <v>31</v>
      </c>
      <c r="J24" s="243" t="s">
        <v>197</v>
      </c>
      <c r="K24" s="241" t="n">
        <v>6</v>
      </c>
      <c r="L24" s="242" t="n">
        <v>89</v>
      </c>
      <c r="M24" s="242" t="n">
        <v>103</v>
      </c>
      <c r="N24" s="241" t="s">
        <v>31</v>
      </c>
      <c r="O24" s="243" t="s">
        <v>198</v>
      </c>
    </row>
    <row r="25" customFormat="false" ht="15.75" hidden="false" customHeight="false" outlineLevel="0" collapsed="false">
      <c r="A25" s="241" t="n">
        <f aca="false">A24+1</f>
        <v>22</v>
      </c>
      <c r="B25" s="241" t="s">
        <v>193</v>
      </c>
      <c r="C25" s="241" t="s">
        <v>226</v>
      </c>
      <c r="D25" s="241" t="s">
        <v>209</v>
      </c>
      <c r="E25" s="241" t="s">
        <v>224</v>
      </c>
      <c r="F25" s="241" t="n">
        <v>5</v>
      </c>
      <c r="G25" s="242" t="n">
        <v>34</v>
      </c>
      <c r="H25" s="242" t="n">
        <v>202</v>
      </c>
      <c r="I25" s="241" t="s">
        <v>31</v>
      </c>
      <c r="J25" s="243" t="s">
        <v>197</v>
      </c>
      <c r="K25" s="241" t="n">
        <v>7</v>
      </c>
      <c r="L25" s="242" t="n">
        <v>34</v>
      </c>
      <c r="M25" s="242" t="n">
        <v>102</v>
      </c>
      <c r="N25" s="241" t="s">
        <v>31</v>
      </c>
      <c r="O25" s="243" t="s">
        <v>198</v>
      </c>
    </row>
    <row r="26" customFormat="false" ht="15.75" hidden="false" customHeight="false" outlineLevel="0" collapsed="false">
      <c r="A26" s="241" t="n">
        <f aca="false">A25+1</f>
        <v>23</v>
      </c>
      <c r="B26" s="241" t="s">
        <v>193</v>
      </c>
      <c r="C26" s="241" t="s">
        <v>227</v>
      </c>
      <c r="D26" s="241" t="s">
        <v>209</v>
      </c>
      <c r="E26" s="241" t="s">
        <v>224</v>
      </c>
      <c r="F26" s="241" t="n">
        <v>5</v>
      </c>
      <c r="G26" s="242" t="n">
        <v>34</v>
      </c>
      <c r="H26" s="242" t="n">
        <v>203</v>
      </c>
      <c r="I26" s="241" t="s">
        <v>31</v>
      </c>
      <c r="J26" s="243" t="s">
        <v>197</v>
      </c>
      <c r="K26" s="241" t="n">
        <v>7</v>
      </c>
      <c r="L26" s="242" t="n">
        <v>34</v>
      </c>
      <c r="M26" s="242" t="n">
        <v>103</v>
      </c>
      <c r="N26" s="241" t="s">
        <v>31</v>
      </c>
      <c r="O26" s="243" t="s">
        <v>198</v>
      </c>
    </row>
    <row r="27" customFormat="false" ht="15.75" hidden="false" customHeight="false" outlineLevel="0" collapsed="false">
      <c r="A27" s="241" t="n">
        <f aca="false">A26+1</f>
        <v>24</v>
      </c>
      <c r="B27" s="241" t="s">
        <v>193</v>
      </c>
      <c r="C27" s="241" t="s">
        <v>228</v>
      </c>
      <c r="D27" s="241" t="s">
        <v>209</v>
      </c>
      <c r="E27" s="241" t="s">
        <v>224</v>
      </c>
      <c r="F27" s="241" t="n">
        <v>5</v>
      </c>
      <c r="G27" s="242" t="n">
        <v>34</v>
      </c>
      <c r="H27" s="242" t="n">
        <v>103</v>
      </c>
      <c r="I27" s="241" t="s">
        <v>31</v>
      </c>
      <c r="J27" s="243" t="s">
        <v>197</v>
      </c>
      <c r="K27" s="241" t="n">
        <v>7</v>
      </c>
      <c r="L27" s="242" t="n">
        <v>34</v>
      </c>
      <c r="M27" s="242" t="n">
        <v>201</v>
      </c>
      <c r="N27" s="241" t="s">
        <v>31</v>
      </c>
      <c r="O27" s="243" t="s">
        <v>198</v>
      </c>
    </row>
    <row r="28" customFormat="false" ht="15.75" hidden="false" customHeight="false" outlineLevel="0" collapsed="false">
      <c r="A28" s="241" t="n">
        <f aca="false">A27+1</f>
        <v>25</v>
      </c>
      <c r="B28" s="241" t="s">
        <v>193</v>
      </c>
      <c r="C28" s="241" t="s">
        <v>229</v>
      </c>
      <c r="D28" s="241" t="s">
        <v>214</v>
      </c>
      <c r="E28" s="241" t="s">
        <v>224</v>
      </c>
      <c r="F28" s="241" t="n">
        <v>2</v>
      </c>
      <c r="G28" s="241" t="n">
        <v>34</v>
      </c>
      <c r="H28" s="241" t="n">
        <v>101</v>
      </c>
      <c r="I28" s="241" t="s">
        <v>31</v>
      </c>
      <c r="J28" s="243" t="s">
        <v>197</v>
      </c>
      <c r="K28" s="241" t="n">
        <v>4</v>
      </c>
      <c r="L28" s="241" t="n">
        <v>34</v>
      </c>
      <c r="M28" s="241" t="n">
        <v>101</v>
      </c>
      <c r="N28" s="241" t="s">
        <v>31</v>
      </c>
      <c r="O28" s="243" t="s">
        <v>198</v>
      </c>
    </row>
    <row r="29" customFormat="false" ht="15.75" hidden="false" customHeight="false" outlineLevel="0" collapsed="false">
      <c r="A29" s="241" t="n">
        <f aca="false">A28+1</f>
        <v>26</v>
      </c>
      <c r="B29" s="241" t="s">
        <v>193</v>
      </c>
      <c r="C29" s="241" t="s">
        <v>230</v>
      </c>
      <c r="D29" s="241" t="s">
        <v>231</v>
      </c>
      <c r="E29" s="241" t="s">
        <v>224</v>
      </c>
      <c r="F29" s="241" t="n">
        <v>4</v>
      </c>
      <c r="G29" s="241" t="n">
        <v>12</v>
      </c>
      <c r="H29" s="241" t="n">
        <v>201</v>
      </c>
      <c r="I29" s="241" t="s">
        <v>31</v>
      </c>
      <c r="J29" s="243" t="s">
        <v>197</v>
      </c>
      <c r="K29" s="241" t="n">
        <v>7</v>
      </c>
      <c r="L29" s="241" t="n">
        <v>12</v>
      </c>
      <c r="M29" s="241" t="n">
        <v>102</v>
      </c>
      <c r="N29" s="241" t="s">
        <v>31</v>
      </c>
      <c r="O29" s="243" t="s">
        <v>198</v>
      </c>
    </row>
    <row r="32" customFormat="false" ht="18.75" hidden="false" customHeight="false" outlineLevel="0" collapsed="false">
      <c r="L32" s="245"/>
      <c r="M32" s="246" t="s">
        <v>232</v>
      </c>
    </row>
    <row r="33" customFormat="false" ht="18.75" hidden="false" customHeight="false" outlineLevel="0" collapsed="false">
      <c r="L33" s="245"/>
      <c r="M33" s="247" t="s">
        <v>56</v>
      </c>
    </row>
    <row r="34" customFormat="false" ht="18.75" hidden="false" customHeight="false" outlineLevel="0" collapsed="false">
      <c r="L34" s="245"/>
      <c r="M34" s="247"/>
    </row>
    <row r="35" customFormat="false" ht="18.75" hidden="false" customHeight="false" outlineLevel="0" collapsed="false">
      <c r="A35" s="245"/>
      <c r="B35" s="245"/>
      <c r="C35" s="245"/>
      <c r="D35" s="248"/>
      <c r="E35" s="248"/>
      <c r="F35" s="245"/>
      <c r="G35" s="245"/>
      <c r="H35" s="245"/>
      <c r="I35" s="245"/>
      <c r="J35" s="245"/>
      <c r="K35" s="245"/>
      <c r="L35" s="245"/>
      <c r="M35" s="247"/>
      <c r="N35" s="245"/>
      <c r="O35" s="245"/>
    </row>
    <row r="36" customFormat="false" ht="18.75" hidden="false" customHeight="false" outlineLevel="0" collapsed="false">
      <c r="A36" s="248"/>
      <c r="B36" s="245"/>
      <c r="C36" s="245"/>
      <c r="D36" s="248"/>
      <c r="E36" s="248"/>
      <c r="F36" s="245"/>
      <c r="G36" s="245"/>
      <c r="H36" s="245"/>
      <c r="I36" s="245"/>
      <c r="J36" s="245"/>
      <c r="K36" s="245"/>
      <c r="L36" s="245"/>
      <c r="M36" s="247" t="s">
        <v>67</v>
      </c>
      <c r="N36" s="245"/>
      <c r="O36" s="245"/>
    </row>
    <row r="37" customFormat="false" ht="15" hidden="false" customHeight="false" outlineLevel="0" collapsed="false">
      <c r="A37" s="245"/>
      <c r="B37" s="248"/>
      <c r="C37" s="245"/>
      <c r="D37" s="248"/>
      <c r="E37" s="248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8.75" hidden="false" customHeight="false" outlineLevel="0" collapsed="false">
      <c r="A38" s="245"/>
      <c r="B38" s="248"/>
      <c r="C38" s="245"/>
      <c r="D38" s="248"/>
      <c r="E38" s="248"/>
      <c r="F38" s="245"/>
      <c r="G38" s="245"/>
      <c r="H38" s="245"/>
      <c r="I38" s="245"/>
      <c r="J38" s="245"/>
      <c r="M38" s="249"/>
      <c r="N38" s="245"/>
      <c r="O38" s="245"/>
    </row>
    <row r="39" customFormat="false" ht="18.75" hidden="false" customHeight="false" outlineLevel="0" collapsed="false">
      <c r="A39" s="245"/>
      <c r="B39" s="245"/>
      <c r="C39" s="245"/>
      <c r="D39" s="248"/>
      <c r="E39" s="248"/>
      <c r="F39" s="245"/>
      <c r="G39" s="245"/>
      <c r="H39" s="245"/>
      <c r="I39" s="245"/>
      <c r="J39" s="245"/>
      <c r="M39" s="249"/>
      <c r="N39" s="245"/>
      <c r="O39" s="245"/>
    </row>
    <row r="40" customFormat="false" ht="18.75" hidden="false" customHeight="false" outlineLevel="0" collapsed="false">
      <c r="A40" s="245"/>
      <c r="B40" s="245"/>
      <c r="C40" s="245"/>
      <c r="D40" s="248"/>
      <c r="E40" s="248"/>
      <c r="F40" s="245"/>
      <c r="G40" s="245"/>
      <c r="H40" s="245"/>
      <c r="I40" s="245"/>
      <c r="J40" s="245"/>
      <c r="M40" s="249"/>
      <c r="N40" s="245"/>
      <c r="O40" s="245"/>
    </row>
    <row r="41" customFormat="false" ht="18.75" hidden="false" customHeight="false" outlineLevel="0" collapsed="false">
      <c r="A41" s="245"/>
      <c r="B41" s="245"/>
      <c r="C41" s="245"/>
      <c r="D41" s="248"/>
      <c r="E41" s="248"/>
      <c r="F41" s="245"/>
      <c r="G41" s="245"/>
      <c r="H41" s="245"/>
      <c r="I41" s="245"/>
      <c r="J41" s="245"/>
      <c r="M41" s="249"/>
      <c r="N41" s="245"/>
      <c r="O41" s="245"/>
    </row>
    <row r="42" customFormat="false" ht="18.75" hidden="false" customHeight="false" outlineLevel="0" collapsed="false">
      <c r="A42" s="245"/>
      <c r="B42" s="245"/>
      <c r="C42" s="245"/>
      <c r="D42" s="248"/>
      <c r="E42" s="248"/>
      <c r="F42" s="245"/>
      <c r="G42" s="245"/>
      <c r="H42" s="245"/>
      <c r="I42" s="245"/>
      <c r="J42" s="245"/>
      <c r="M42" s="249"/>
      <c r="N42" s="245"/>
      <c r="O42" s="245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50" t="s">
        <v>0</v>
      </c>
      <c r="B1" s="250"/>
      <c r="C1" s="250"/>
      <c r="D1" s="250"/>
      <c r="E1" s="251" t="s">
        <v>233</v>
      </c>
      <c r="F1" s="251"/>
      <c r="G1" s="251"/>
      <c r="H1" s="251"/>
      <c r="I1" s="251"/>
      <c r="J1" s="251"/>
    </row>
    <row r="2" customFormat="false" ht="15.75" hidden="false" customHeight="false" outlineLevel="0" collapsed="false">
      <c r="A2" s="250" t="s">
        <v>2</v>
      </c>
      <c r="B2" s="250"/>
      <c r="C2" s="250"/>
      <c r="D2" s="250"/>
      <c r="E2" s="250" t="s">
        <v>3</v>
      </c>
      <c r="F2" s="250"/>
      <c r="G2" s="250"/>
      <c r="H2" s="250"/>
      <c r="I2" s="250"/>
      <c r="J2" s="250"/>
    </row>
    <row r="3" customFormat="false" ht="15.75" hidden="false" customHeight="false" outlineLevel="0" collapsed="false">
      <c r="A3" s="252"/>
      <c r="B3" s="252"/>
      <c r="C3" s="252"/>
      <c r="D3" s="252"/>
      <c r="E3" s="253"/>
      <c r="F3" s="254" t="s">
        <v>234</v>
      </c>
      <c r="G3" s="255" t="s">
        <v>235</v>
      </c>
      <c r="H3" s="255"/>
      <c r="I3" s="252" t="s">
        <v>236</v>
      </c>
      <c r="J3" s="252"/>
    </row>
    <row r="4" customFormat="false" ht="15.75" hidden="false" customHeight="false" outlineLevel="0" collapsed="false">
      <c r="A4" s="256"/>
      <c r="B4" s="257"/>
      <c r="C4" s="257"/>
      <c r="D4" s="256"/>
      <c r="E4" s="144" t="s">
        <v>90</v>
      </c>
      <c r="F4" s="258" t="s">
        <v>237</v>
      </c>
      <c r="G4" s="259"/>
      <c r="H4" s="260"/>
      <c r="I4" s="261" t="s">
        <v>238</v>
      </c>
      <c r="J4" s="253" t="n">
        <v>33</v>
      </c>
      <c r="K4" s="253"/>
    </row>
    <row r="5" customFormat="false" ht="15.75" hidden="false" customHeight="false" outlineLevel="0" collapsed="false">
      <c r="A5" s="262" t="s">
        <v>9</v>
      </c>
      <c r="B5" s="262" t="s">
        <v>10</v>
      </c>
      <c r="C5" s="262" t="s">
        <v>11</v>
      </c>
      <c r="D5" s="262" t="s">
        <v>12</v>
      </c>
      <c r="E5" s="262" t="s">
        <v>13</v>
      </c>
      <c r="F5" s="262" t="s">
        <v>14</v>
      </c>
      <c r="G5" s="262" t="s">
        <v>15</v>
      </c>
      <c r="H5" s="262" t="s">
        <v>16</v>
      </c>
      <c r="I5" s="262" t="s">
        <v>17</v>
      </c>
      <c r="J5" s="263" t="s">
        <v>18</v>
      </c>
    </row>
    <row r="6" customFormat="false" ht="29.25" hidden="false" customHeight="true" outlineLevel="0" collapsed="false">
      <c r="A6" s="264" t="s">
        <v>113</v>
      </c>
      <c r="B6" s="265" t="n">
        <v>1</v>
      </c>
      <c r="C6" s="265" t="s">
        <v>114</v>
      </c>
      <c r="D6" s="266"/>
      <c r="E6" s="157" t="s">
        <v>166</v>
      </c>
      <c r="F6" s="266"/>
      <c r="G6" s="157" t="s">
        <v>166</v>
      </c>
      <c r="H6" s="157"/>
      <c r="I6" s="267"/>
      <c r="J6" s="266"/>
    </row>
    <row r="7" customFormat="false" ht="29.25" hidden="false" customHeight="true" outlineLevel="0" collapsed="false">
      <c r="A7" s="264"/>
      <c r="B7" s="268" t="n">
        <v>2</v>
      </c>
      <c r="C7" s="268" t="s">
        <v>115</v>
      </c>
      <c r="D7" s="269"/>
      <c r="E7" s="270" t="s">
        <v>239</v>
      </c>
      <c r="F7" s="269"/>
      <c r="G7" s="270" t="s">
        <v>239</v>
      </c>
      <c r="H7" s="270"/>
      <c r="I7" s="271"/>
      <c r="J7" s="270"/>
    </row>
    <row r="8" customFormat="false" ht="29.25" hidden="false" customHeight="true" outlineLevel="0" collapsed="false">
      <c r="A8" s="264"/>
      <c r="B8" s="272" t="n">
        <v>3</v>
      </c>
      <c r="C8" s="272" t="s">
        <v>118</v>
      </c>
      <c r="D8" s="273"/>
      <c r="E8" s="274"/>
      <c r="G8" s="275"/>
      <c r="H8" s="274"/>
      <c r="J8" s="276"/>
    </row>
    <row r="9" customFormat="false" ht="24.75" hidden="false" customHeight="true" outlineLevel="0" collapsed="false">
      <c r="A9" s="264"/>
      <c r="B9" s="262" t="s">
        <v>30</v>
      </c>
      <c r="C9" s="262"/>
      <c r="D9" s="277"/>
      <c r="E9" s="278" t="s">
        <v>240</v>
      </c>
      <c r="F9" s="277"/>
      <c r="G9" s="278" t="s">
        <v>240</v>
      </c>
      <c r="H9" s="278"/>
      <c r="I9" s="278"/>
      <c r="J9" s="278"/>
    </row>
    <row r="10" customFormat="false" ht="15.75" hidden="false" customHeight="false" outlineLevel="0" collapsed="false">
      <c r="A10" s="279"/>
      <c r="B10" s="280"/>
      <c r="C10" s="280"/>
      <c r="D10" s="281"/>
      <c r="E10" s="281"/>
      <c r="F10" s="281"/>
      <c r="G10" s="281"/>
      <c r="H10" s="281"/>
      <c r="I10" s="281"/>
      <c r="J10" s="281"/>
    </row>
    <row r="11" customFormat="false" ht="15.75" hidden="false" customHeight="true" outlineLevel="0" collapsed="false">
      <c r="A11" s="282" t="s">
        <v>46</v>
      </c>
      <c r="B11" s="282" t="s">
        <v>47</v>
      </c>
      <c r="C11" s="58" t="s">
        <v>48</v>
      </c>
      <c r="D11" s="58"/>
      <c r="E11" s="58" t="s">
        <v>49</v>
      </c>
      <c r="F11" s="58" t="s">
        <v>241</v>
      </c>
      <c r="G11" s="256"/>
      <c r="H11" s="256"/>
      <c r="I11" s="174" t="s">
        <v>242</v>
      </c>
      <c r="J11" s="256"/>
    </row>
    <row r="12" customFormat="false" ht="15.75" hidden="false" customHeight="true" outlineLevel="0" collapsed="false">
      <c r="A12" s="283" t="s">
        <v>61</v>
      </c>
      <c r="B12" s="284" t="n">
        <v>302</v>
      </c>
      <c r="C12" s="285" t="s">
        <v>166</v>
      </c>
      <c r="D12" s="286"/>
      <c r="E12" s="287" t="s">
        <v>243</v>
      </c>
      <c r="F12" s="203" t="s">
        <v>244</v>
      </c>
      <c r="G12" s="252" t="s">
        <v>56</v>
      </c>
      <c r="H12" s="252"/>
      <c r="I12" s="252" t="s">
        <v>57</v>
      </c>
      <c r="J12" s="252"/>
    </row>
    <row r="13" customFormat="false" ht="29.25" hidden="false" customHeight="true" outlineLevel="0" collapsed="false">
      <c r="A13" s="288"/>
      <c r="B13" s="289"/>
      <c r="C13" s="285"/>
      <c r="D13" s="286"/>
      <c r="E13" s="290"/>
      <c r="F13" s="291"/>
      <c r="G13" s="292"/>
      <c r="H13" s="292"/>
      <c r="I13" s="292"/>
      <c r="J13" s="292"/>
    </row>
    <row r="14" customFormat="false" ht="15.75" hidden="false" customHeight="false" outlineLevel="0" collapsed="false">
      <c r="A14" s="288"/>
      <c r="B14" s="289"/>
      <c r="C14" s="285"/>
      <c r="D14" s="286"/>
      <c r="E14" s="293"/>
      <c r="F14" s="64"/>
      <c r="G14" s="292"/>
      <c r="H14" s="292"/>
      <c r="I14" s="292"/>
      <c r="J14" s="292"/>
    </row>
    <row r="15" customFormat="false" ht="18" hidden="false" customHeight="true" outlineLevel="0" collapsed="false">
      <c r="A15" s="63"/>
      <c r="B15" s="63"/>
      <c r="C15" s="294"/>
      <c r="D15" s="295"/>
      <c r="E15" s="63"/>
      <c r="F15" s="80"/>
      <c r="G15" s="296"/>
      <c r="H15" s="253"/>
      <c r="I15" s="292"/>
      <c r="J15" s="292"/>
    </row>
    <row r="16" customFormat="false" ht="15.75" hidden="false" customHeight="true" outlineLevel="0" collapsed="false">
      <c r="A16" s="173" t="s">
        <v>68</v>
      </c>
      <c r="B16" s="173"/>
      <c r="C16" s="173"/>
      <c r="D16" s="63"/>
      <c r="E16" s="63" t="n">
        <v>3</v>
      </c>
      <c r="F16" s="63"/>
      <c r="G16" s="297" t="s">
        <v>67</v>
      </c>
      <c r="H16" s="297"/>
      <c r="I16" s="252" t="s">
        <v>72</v>
      </c>
      <c r="J16" s="252"/>
    </row>
    <row r="17" customFormat="false" ht="15.75" hidden="false" customHeight="false" outlineLevel="0" collapsed="false">
      <c r="G17" s="256"/>
      <c r="H17" s="256"/>
      <c r="I17" s="256"/>
      <c r="J17" s="256"/>
    </row>
    <row r="18" customFormat="false" ht="18.75" hidden="true" customHeight="true" outlineLevel="0" collapsed="false">
      <c r="A18" s="250" t="s">
        <v>0</v>
      </c>
      <c r="B18" s="250"/>
      <c r="C18" s="250"/>
      <c r="D18" s="250"/>
      <c r="E18" s="251" t="s">
        <v>1</v>
      </c>
      <c r="F18" s="251"/>
      <c r="G18" s="251"/>
      <c r="H18" s="251"/>
      <c r="I18" s="251"/>
      <c r="J18" s="251"/>
    </row>
    <row r="19" customFormat="false" ht="15.75" hidden="true" customHeight="false" outlineLevel="0" collapsed="false">
      <c r="A19" s="250" t="s">
        <v>2</v>
      </c>
      <c r="B19" s="250"/>
      <c r="C19" s="250"/>
      <c r="D19" s="250"/>
      <c r="E19" s="250" t="s">
        <v>3</v>
      </c>
      <c r="F19" s="250"/>
      <c r="G19" s="250"/>
      <c r="H19" s="250"/>
      <c r="I19" s="250"/>
      <c r="J19" s="250"/>
    </row>
    <row r="20" customFormat="false" ht="15.75" hidden="true" customHeight="false" outlineLevel="0" collapsed="false">
      <c r="A20" s="252" t="s">
        <v>4</v>
      </c>
      <c r="B20" s="252"/>
      <c r="C20" s="252"/>
      <c r="D20" s="252"/>
      <c r="E20" s="253"/>
      <c r="F20" s="254" t="s">
        <v>245</v>
      </c>
      <c r="G20" s="252" t="s">
        <v>246</v>
      </c>
      <c r="H20" s="252"/>
      <c r="I20" s="252" t="s">
        <v>236</v>
      </c>
      <c r="J20" s="252"/>
    </row>
    <row r="21" customFormat="false" ht="18.75" hidden="true" customHeight="false" outlineLevel="0" collapsed="false">
      <c r="A21" s="256"/>
      <c r="B21" s="257"/>
      <c r="C21" s="257"/>
      <c r="D21" s="256"/>
      <c r="E21" s="256"/>
      <c r="F21" s="298" t="s">
        <v>6</v>
      </c>
      <c r="G21" s="260" t="s">
        <v>247</v>
      </c>
      <c r="H21" s="260"/>
      <c r="I21" s="261" t="s">
        <v>238</v>
      </c>
      <c r="J21" s="253" t="n">
        <v>56</v>
      </c>
      <c r="K21" s="253"/>
    </row>
    <row r="22" customFormat="false" ht="15.75" hidden="true" customHeight="false" outlineLevel="0" collapsed="false">
      <c r="A22" s="262" t="s">
        <v>9</v>
      </c>
      <c r="B22" s="262" t="s">
        <v>10</v>
      </c>
      <c r="C22" s="262" t="s">
        <v>11</v>
      </c>
      <c r="D22" s="262" t="s">
        <v>12</v>
      </c>
      <c r="E22" s="262" t="s">
        <v>13</v>
      </c>
      <c r="F22" s="262" t="s">
        <v>14</v>
      </c>
      <c r="G22" s="262" t="s">
        <v>15</v>
      </c>
      <c r="H22" s="262" t="s">
        <v>16</v>
      </c>
      <c r="I22" s="262" t="s">
        <v>17</v>
      </c>
      <c r="J22" s="262" t="s">
        <v>18</v>
      </c>
    </row>
    <row r="23" customFormat="false" ht="29.25" hidden="true" customHeight="true" outlineLevel="0" collapsed="false">
      <c r="A23" s="264" t="s">
        <v>113</v>
      </c>
      <c r="B23" s="265" t="n">
        <v>1</v>
      </c>
      <c r="C23" s="299" t="s">
        <v>114</v>
      </c>
      <c r="D23" s="300" t="s">
        <v>168</v>
      </c>
      <c r="E23" s="300"/>
      <c r="F23" s="300" t="s">
        <v>54</v>
      </c>
      <c r="G23" s="157" t="s">
        <v>70</v>
      </c>
      <c r="H23" s="300" t="s">
        <v>54</v>
      </c>
      <c r="I23" s="300"/>
      <c r="J23" s="157" t="s">
        <v>70</v>
      </c>
    </row>
    <row r="24" customFormat="false" ht="29.25" hidden="true" customHeight="true" outlineLevel="0" collapsed="false">
      <c r="A24" s="264"/>
      <c r="B24" s="268" t="n">
        <v>2</v>
      </c>
      <c r="C24" s="301" t="s">
        <v>115</v>
      </c>
      <c r="D24" s="302" t="s">
        <v>248</v>
      </c>
      <c r="E24" s="303"/>
      <c r="F24" s="270" t="s">
        <v>249</v>
      </c>
      <c r="G24" s="303" t="s">
        <v>249</v>
      </c>
      <c r="H24" s="270" t="s">
        <v>250</v>
      </c>
      <c r="I24" s="303"/>
      <c r="J24" s="270" t="s">
        <v>250</v>
      </c>
    </row>
    <row r="25" customFormat="false" ht="29.25" hidden="true" customHeight="true" outlineLevel="0" collapsed="false">
      <c r="A25" s="264"/>
      <c r="B25" s="268" t="n">
        <v>3</v>
      </c>
      <c r="C25" s="301" t="s">
        <v>118</v>
      </c>
      <c r="D25" s="268"/>
      <c r="E25" s="304"/>
      <c r="F25" s="300"/>
      <c r="G25" s="304"/>
      <c r="H25" s="300"/>
      <c r="I25" s="300"/>
      <c r="J25" s="300"/>
    </row>
    <row r="26" customFormat="false" ht="15.75" hidden="true" customHeight="false" outlineLevel="0" collapsed="false">
      <c r="A26" s="264"/>
      <c r="B26" s="268"/>
      <c r="C26" s="301"/>
      <c r="D26" s="268"/>
      <c r="E26" s="304"/>
      <c r="F26" s="303"/>
      <c r="G26" s="304"/>
      <c r="H26" s="303"/>
      <c r="I26" s="303"/>
      <c r="J26" s="303"/>
    </row>
    <row r="27" customFormat="false" ht="15.75" hidden="true" customHeight="false" outlineLevel="0" collapsed="false">
      <c r="A27" s="264"/>
      <c r="B27" s="305"/>
      <c r="C27" s="279"/>
      <c r="D27" s="306"/>
      <c r="E27" s="307"/>
      <c r="F27" s="308"/>
      <c r="G27" s="309"/>
      <c r="H27" s="309"/>
      <c r="I27" s="309"/>
      <c r="J27" s="309"/>
    </row>
    <row r="28" customFormat="false" ht="15.75" hidden="true" customHeight="false" outlineLevel="0" collapsed="false">
      <c r="A28" s="264"/>
      <c r="B28" s="262" t="s">
        <v>30</v>
      </c>
      <c r="C28" s="262"/>
      <c r="D28" s="310" t="s">
        <v>251</v>
      </c>
      <c r="E28" s="310" t="s">
        <v>251</v>
      </c>
      <c r="F28" s="310" t="s">
        <v>251</v>
      </c>
      <c r="G28" s="311" t="s">
        <v>175</v>
      </c>
      <c r="H28" s="311" t="s">
        <v>252</v>
      </c>
      <c r="I28" s="311" t="s">
        <v>251</v>
      </c>
      <c r="J28" s="311" t="s">
        <v>253</v>
      </c>
    </row>
    <row r="29" customFormat="false" ht="15.75" hidden="true" customHeight="false" outlineLevel="0" collapsed="false">
      <c r="A29" s="279"/>
      <c r="B29" s="280"/>
      <c r="C29" s="280"/>
      <c r="D29" s="281"/>
      <c r="E29" s="281"/>
      <c r="F29" s="281"/>
      <c r="G29" s="281"/>
      <c r="H29" s="281"/>
      <c r="I29" s="281"/>
      <c r="J29" s="281"/>
    </row>
    <row r="30" customFormat="false" ht="15.75" hidden="true" customHeight="true" outlineLevel="0" collapsed="false">
      <c r="A30" s="57" t="s">
        <v>46</v>
      </c>
      <c r="B30" s="57" t="s">
        <v>47</v>
      </c>
      <c r="C30" s="58" t="s">
        <v>48</v>
      </c>
      <c r="D30" s="58"/>
      <c r="E30" s="58" t="s">
        <v>49</v>
      </c>
      <c r="F30" s="58"/>
      <c r="G30" s="256"/>
      <c r="H30" s="256"/>
      <c r="I30" s="256"/>
      <c r="J30" s="256"/>
    </row>
    <row r="31" customFormat="false" ht="15.75" hidden="true" customHeight="false" outlineLevel="0" collapsed="false">
      <c r="A31" s="312" t="s">
        <v>61</v>
      </c>
      <c r="B31" s="313" t="n">
        <v>401</v>
      </c>
      <c r="C31" s="314" t="s">
        <v>168</v>
      </c>
      <c r="D31" s="314"/>
      <c r="E31" s="315" t="n">
        <v>3</v>
      </c>
      <c r="F31" s="316" t="s">
        <v>169</v>
      </c>
      <c r="G31" s="256"/>
      <c r="H31" s="256"/>
      <c r="I31" s="174" t="s">
        <v>254</v>
      </c>
      <c r="J31" s="256"/>
    </row>
    <row r="32" customFormat="false" ht="15.75" hidden="true" customHeight="false" outlineLevel="0" collapsed="false">
      <c r="A32" s="312" t="s">
        <v>69</v>
      </c>
      <c r="B32" s="313" t="n">
        <v>403</v>
      </c>
      <c r="C32" s="314" t="s">
        <v>255</v>
      </c>
      <c r="D32" s="317" t="s">
        <v>256</v>
      </c>
      <c r="E32" s="318" t="n">
        <v>3</v>
      </c>
      <c r="F32" s="319" t="s">
        <v>257</v>
      </c>
      <c r="G32" s="250" t="s">
        <v>56</v>
      </c>
      <c r="H32" s="250"/>
      <c r="I32" s="250" t="s">
        <v>57</v>
      </c>
      <c r="J32" s="250"/>
    </row>
    <row r="33" customFormat="false" ht="15.75" hidden="true" customHeight="false" outlineLevel="0" collapsed="false">
      <c r="A33" s="312" t="s">
        <v>53</v>
      </c>
      <c r="B33" s="313" t="n">
        <v>403</v>
      </c>
      <c r="C33" s="314" t="s">
        <v>54</v>
      </c>
      <c r="D33" s="314"/>
      <c r="E33" s="318" t="n">
        <v>3</v>
      </c>
      <c r="F33" s="316" t="s">
        <v>170</v>
      </c>
      <c r="G33" s="256"/>
      <c r="H33" s="256"/>
      <c r="I33" s="256"/>
      <c r="J33" s="256"/>
    </row>
    <row r="34" customFormat="false" ht="15.75" hidden="true" customHeight="false" outlineLevel="0" collapsed="false">
      <c r="A34" s="312" t="s">
        <v>145</v>
      </c>
      <c r="B34" s="313" t="n">
        <v>406</v>
      </c>
      <c r="C34" s="314" t="s">
        <v>171</v>
      </c>
      <c r="D34" s="314"/>
      <c r="E34" s="315" t="n">
        <v>2</v>
      </c>
      <c r="F34" s="320" t="s">
        <v>258</v>
      </c>
      <c r="G34" s="321"/>
      <c r="H34" s="256"/>
      <c r="I34" s="256"/>
      <c r="J34" s="256"/>
    </row>
    <row r="35" customFormat="false" ht="15.75" hidden="true" customHeight="false" outlineLevel="0" collapsed="false">
      <c r="A35" s="312" t="s">
        <v>145</v>
      </c>
      <c r="B35" s="313" t="n">
        <v>401</v>
      </c>
      <c r="C35" s="314" t="s">
        <v>157</v>
      </c>
      <c r="D35" s="314"/>
      <c r="E35" s="315" t="n">
        <v>2</v>
      </c>
      <c r="F35" s="322" t="s">
        <v>259</v>
      </c>
      <c r="G35" s="256"/>
      <c r="H35" s="256"/>
      <c r="I35" s="256"/>
      <c r="J35" s="256"/>
    </row>
    <row r="36" customFormat="false" ht="15.75" hidden="true" customHeight="false" outlineLevel="0" collapsed="false">
      <c r="A36" s="312" t="s">
        <v>58</v>
      </c>
      <c r="B36" s="313" t="n">
        <v>448</v>
      </c>
      <c r="C36" s="314" t="s">
        <v>80</v>
      </c>
      <c r="D36" s="314"/>
      <c r="E36" s="315" t="n">
        <v>5</v>
      </c>
      <c r="F36" s="317"/>
      <c r="G36" s="256"/>
      <c r="H36" s="256"/>
      <c r="I36" s="323"/>
      <c r="J36" s="256"/>
    </row>
    <row r="37" customFormat="false" ht="18" hidden="true" customHeight="true" outlineLevel="0" collapsed="false">
      <c r="A37" s="324"/>
      <c r="B37" s="325"/>
      <c r="C37" s="326"/>
      <c r="D37" s="327"/>
      <c r="E37" s="327"/>
      <c r="F37" s="328"/>
      <c r="G37" s="252" t="s">
        <v>67</v>
      </c>
      <c r="H37" s="252"/>
      <c r="I37" s="256"/>
      <c r="J37" s="256"/>
    </row>
    <row r="38" customFormat="false" ht="15.75" hidden="true" customHeight="false" outlineLevel="0" collapsed="false">
      <c r="A38" s="329" t="s">
        <v>68</v>
      </c>
      <c r="B38" s="329"/>
      <c r="C38" s="329"/>
      <c r="D38" s="330"/>
      <c r="E38" s="330" t="n">
        <v>18</v>
      </c>
      <c r="F38" s="331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61" customFormat="false" ht="15" hidden="false" customHeight="false" outlineLevel="0" collapsed="false">
      <c r="F61" s="1" t="s">
        <v>260</v>
      </c>
    </row>
  </sheetData>
  <mergeCells count="29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G12:H12"/>
    <mergeCell ref="I12:J12"/>
    <mergeCell ref="A16:C16"/>
    <mergeCell ref="G16:H16"/>
    <mergeCell ref="I16:J16"/>
    <mergeCell ref="A18:D18"/>
    <mergeCell ref="E18:J18"/>
    <mergeCell ref="A19:D19"/>
    <mergeCell ref="E19:J19"/>
    <mergeCell ref="A20:D20"/>
    <mergeCell ref="G20:H20"/>
    <mergeCell ref="I20:J20"/>
    <mergeCell ref="A23:A28"/>
    <mergeCell ref="B28:C28"/>
    <mergeCell ref="C30:D30"/>
    <mergeCell ref="G32:H32"/>
    <mergeCell ref="I32:J32"/>
    <mergeCell ref="G37:H37"/>
    <mergeCell ref="A38:C38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8.28"/>
    <col collapsed="false" customWidth="true" hidden="false" outlineLevel="0" max="2" min="2" style="332" width="5.85"/>
    <col collapsed="false" customWidth="true" hidden="false" outlineLevel="0" max="3" min="3" style="332" width="20.13"/>
    <col collapsed="false" customWidth="true" hidden="false" outlineLevel="0" max="9" min="4" style="333" width="15.13"/>
    <col collapsed="false" customWidth="true" hidden="false" outlineLevel="0" max="10" min="10" style="333" width="23.56"/>
    <col collapsed="false" customWidth="true" hidden="false" outlineLevel="0" max="11" min="11" style="332" width="14.41"/>
    <col collapsed="false" customWidth="false" hidden="false" outlineLevel="0" max="257" min="12" style="332" width="9.14"/>
  </cols>
  <sheetData>
    <row r="2" customFormat="false" ht="18.75" hidden="false" customHeight="false" outlineLevel="0" collapsed="false">
      <c r="A2" s="250" t="s">
        <v>0</v>
      </c>
      <c r="B2" s="250"/>
      <c r="C2" s="250"/>
      <c r="D2" s="250"/>
      <c r="E2" s="251" t="s">
        <v>1</v>
      </c>
      <c r="F2" s="251"/>
      <c r="G2" s="251"/>
      <c r="H2" s="251"/>
      <c r="I2" s="251"/>
      <c r="J2" s="251"/>
    </row>
    <row r="3" customFormat="false" ht="15.75" hidden="false" customHeight="false" outlineLevel="0" collapsed="false">
      <c r="A3" s="250" t="s">
        <v>2</v>
      </c>
      <c r="B3" s="250"/>
      <c r="C3" s="250"/>
      <c r="D3" s="250"/>
      <c r="E3" s="250" t="s">
        <v>3</v>
      </c>
      <c r="F3" s="250"/>
      <c r="G3" s="250"/>
      <c r="H3" s="250"/>
      <c r="I3" s="250"/>
      <c r="J3" s="250"/>
    </row>
    <row r="4" customFormat="false" ht="15.75" hidden="false" customHeight="false" outlineLevel="0" collapsed="false">
      <c r="A4" s="252" t="s">
        <v>4</v>
      </c>
      <c r="B4" s="252"/>
      <c r="C4" s="252"/>
      <c r="D4" s="252"/>
      <c r="E4" s="254"/>
      <c r="F4" s="254" t="s">
        <v>261</v>
      </c>
      <c r="G4" s="252" t="s">
        <v>262</v>
      </c>
      <c r="H4" s="252"/>
      <c r="I4" s="252" t="s">
        <v>236</v>
      </c>
      <c r="J4" s="252"/>
    </row>
    <row r="5" customFormat="false" ht="18.75" hidden="false" customHeight="false" outlineLevel="0" collapsed="false">
      <c r="A5" s="256"/>
      <c r="B5" s="257"/>
      <c r="C5" s="257"/>
      <c r="D5" s="257"/>
      <c r="E5" s="257"/>
      <c r="F5" s="334" t="s">
        <v>90</v>
      </c>
      <c r="G5" s="9" t="s">
        <v>7</v>
      </c>
      <c r="H5" s="260"/>
      <c r="I5" s="257" t="s">
        <v>238</v>
      </c>
      <c r="J5" s="254" t="s">
        <v>263</v>
      </c>
    </row>
    <row r="6" customFormat="false" ht="46.5" hidden="false" customHeight="true" outlineLevel="0" collapsed="false">
      <c r="A6" s="262" t="s">
        <v>9</v>
      </c>
      <c r="B6" s="262" t="s">
        <v>10</v>
      </c>
      <c r="C6" s="335" t="s">
        <v>11</v>
      </c>
      <c r="D6" s="335" t="s">
        <v>12</v>
      </c>
      <c r="E6" s="335" t="s">
        <v>13</v>
      </c>
      <c r="F6" s="335" t="s">
        <v>14</v>
      </c>
      <c r="G6" s="335" t="s">
        <v>15</v>
      </c>
      <c r="H6" s="335" t="s">
        <v>16</v>
      </c>
      <c r="I6" s="335" t="s">
        <v>17</v>
      </c>
      <c r="J6" s="335" t="s">
        <v>264</v>
      </c>
      <c r="K6" s="335" t="s">
        <v>265</v>
      </c>
    </row>
    <row r="7" customFormat="false" ht="60" hidden="false" customHeight="true" outlineLevel="0" collapsed="false">
      <c r="A7" s="264" t="s">
        <v>113</v>
      </c>
      <c r="B7" s="265" t="n">
        <v>1</v>
      </c>
      <c r="C7" s="299" t="s">
        <v>114</v>
      </c>
      <c r="D7" s="336" t="s">
        <v>266</v>
      </c>
      <c r="E7" s="337" t="s">
        <v>267</v>
      </c>
      <c r="F7" s="337" t="s">
        <v>268</v>
      </c>
      <c r="G7" s="338" t="s">
        <v>269</v>
      </c>
      <c r="H7" s="337" t="s">
        <v>270</v>
      </c>
      <c r="I7" s="337" t="s">
        <v>268</v>
      </c>
      <c r="J7" s="339" t="s">
        <v>271</v>
      </c>
      <c r="K7" s="270"/>
    </row>
    <row r="8" customFormat="false" ht="15.75" hidden="false" customHeight="false" outlineLevel="0" collapsed="false">
      <c r="A8" s="264"/>
      <c r="B8" s="268" t="n">
        <v>2</v>
      </c>
      <c r="C8" s="301" t="s">
        <v>115</v>
      </c>
      <c r="D8" s="340" t="s">
        <v>272</v>
      </c>
      <c r="E8" s="340" t="s">
        <v>272</v>
      </c>
      <c r="F8" s="340" t="s">
        <v>272</v>
      </c>
      <c r="G8" s="340" t="s">
        <v>273</v>
      </c>
      <c r="H8" s="340" t="s">
        <v>272</v>
      </c>
      <c r="I8" s="340" t="s">
        <v>272</v>
      </c>
      <c r="J8" s="339"/>
      <c r="K8" s="270"/>
    </row>
    <row r="9" customFormat="false" ht="25.5" hidden="false" customHeight="true" outlineLevel="0" collapsed="false">
      <c r="A9" s="264"/>
      <c r="B9" s="268" t="n">
        <v>3</v>
      </c>
      <c r="C9" s="301" t="s">
        <v>118</v>
      </c>
      <c r="D9" s="341"/>
      <c r="E9" s="342"/>
      <c r="F9" s="343" t="s">
        <v>274</v>
      </c>
      <c r="G9" s="270"/>
      <c r="H9" s="270"/>
      <c r="I9" s="343" t="s">
        <v>275</v>
      </c>
      <c r="J9" s="339"/>
      <c r="K9" s="270"/>
    </row>
    <row r="10" customFormat="false" ht="15.75" hidden="false" customHeight="false" outlineLevel="0" collapsed="false">
      <c r="A10" s="264"/>
      <c r="B10" s="268"/>
      <c r="C10" s="301"/>
      <c r="D10" s="341"/>
      <c r="E10" s="344"/>
      <c r="F10" s="344"/>
      <c r="G10" s="270"/>
      <c r="H10" s="341"/>
      <c r="I10" s="344"/>
      <c r="J10" s="339"/>
      <c r="K10" s="270"/>
    </row>
    <row r="11" customFormat="false" ht="67.5" hidden="false" customHeight="true" outlineLevel="0" collapsed="false">
      <c r="A11" s="264"/>
      <c r="B11" s="262" t="s">
        <v>30</v>
      </c>
      <c r="C11" s="262"/>
      <c r="D11" s="345" t="s">
        <v>159</v>
      </c>
      <c r="E11" s="346" t="s">
        <v>276</v>
      </c>
      <c r="F11" s="347" t="s">
        <v>277</v>
      </c>
      <c r="G11" s="345" t="s">
        <v>276</v>
      </c>
      <c r="H11" s="345" t="s">
        <v>276</v>
      </c>
      <c r="I11" s="346" t="s">
        <v>278</v>
      </c>
      <c r="J11" s="339"/>
      <c r="K11" s="348"/>
    </row>
    <row r="12" customFormat="false" ht="15.75" hidden="false" customHeight="false" outlineLevel="0" collapsed="false">
      <c r="A12" s="279"/>
      <c r="B12" s="280"/>
      <c r="C12" s="280"/>
      <c r="D12" s="349"/>
      <c r="E12" s="349"/>
      <c r="F12" s="279"/>
      <c r="G12" s="279"/>
      <c r="H12" s="279"/>
      <c r="I12" s="350"/>
      <c r="J12" s="279"/>
    </row>
    <row r="13" customFormat="false" ht="16.5" hidden="false" customHeight="true" outlineLevel="0" collapsed="false">
      <c r="A13" s="351" t="s">
        <v>46</v>
      </c>
      <c r="B13" s="351" t="s">
        <v>47</v>
      </c>
      <c r="C13" s="352" t="s">
        <v>48</v>
      </c>
      <c r="D13" s="352"/>
      <c r="E13" s="352" t="s">
        <v>49</v>
      </c>
      <c r="F13" s="352"/>
      <c r="G13" s="257"/>
      <c r="H13" s="257"/>
      <c r="I13" s="257"/>
      <c r="J13" s="257"/>
    </row>
    <row r="14" customFormat="false" ht="15.75" hidden="false" customHeight="false" outlineLevel="0" collapsed="false">
      <c r="A14" s="353" t="s">
        <v>50</v>
      </c>
      <c r="B14" s="354" t="n">
        <v>301</v>
      </c>
      <c r="C14" s="355" t="s">
        <v>279</v>
      </c>
      <c r="D14" s="356"/>
      <c r="E14" s="356" t="n">
        <v>2</v>
      </c>
      <c r="F14" s="357" t="s">
        <v>52</v>
      </c>
      <c r="G14" s="257"/>
      <c r="H14" s="257"/>
      <c r="I14" s="358" t="s">
        <v>254</v>
      </c>
      <c r="J14" s="257"/>
    </row>
    <row r="15" customFormat="false" ht="15.75" hidden="false" customHeight="false" outlineLevel="0" collapsed="false">
      <c r="A15" s="359" t="s">
        <v>280</v>
      </c>
      <c r="B15" s="354" t="n">
        <v>251</v>
      </c>
      <c r="C15" s="355" t="s">
        <v>269</v>
      </c>
      <c r="D15" s="356"/>
      <c r="E15" s="356" t="n">
        <v>3</v>
      </c>
      <c r="F15" s="357" t="s">
        <v>281</v>
      </c>
      <c r="G15" s="250" t="s">
        <v>56</v>
      </c>
      <c r="H15" s="250"/>
      <c r="I15" s="250" t="s">
        <v>57</v>
      </c>
      <c r="J15" s="250"/>
    </row>
    <row r="16" customFormat="false" ht="15.75" hidden="false" customHeight="false" outlineLevel="0" collapsed="false">
      <c r="A16" s="359" t="s">
        <v>282</v>
      </c>
      <c r="B16" s="354" t="n">
        <v>302</v>
      </c>
      <c r="C16" s="355" t="s">
        <v>266</v>
      </c>
      <c r="D16" s="356"/>
      <c r="E16" s="356" t="n">
        <v>2</v>
      </c>
      <c r="F16" s="360" t="s">
        <v>160</v>
      </c>
      <c r="G16" s="250"/>
      <c r="H16" s="257"/>
      <c r="I16" s="257"/>
      <c r="J16" s="257"/>
    </row>
    <row r="17" customFormat="false" ht="15.75" hidden="false" customHeight="false" outlineLevel="0" collapsed="false">
      <c r="A17" s="359" t="s">
        <v>283</v>
      </c>
      <c r="B17" s="354" t="n">
        <v>251</v>
      </c>
      <c r="C17" s="355" t="s">
        <v>267</v>
      </c>
      <c r="D17" s="356"/>
      <c r="E17" s="356" t="n">
        <v>3</v>
      </c>
      <c r="F17" s="357" t="s">
        <v>284</v>
      </c>
      <c r="G17" s="250"/>
      <c r="H17" s="257"/>
      <c r="I17" s="257"/>
      <c r="J17" s="257"/>
    </row>
    <row r="18" customFormat="false" ht="15.75" hidden="false" customHeight="false" outlineLevel="0" collapsed="false">
      <c r="A18" s="359" t="s">
        <v>285</v>
      </c>
      <c r="B18" s="354" t="n">
        <v>384</v>
      </c>
      <c r="C18" s="355" t="s">
        <v>286</v>
      </c>
      <c r="D18" s="361"/>
      <c r="E18" s="361" t="n">
        <v>2</v>
      </c>
      <c r="F18" s="357" t="s">
        <v>287</v>
      </c>
      <c r="G18" s="257"/>
      <c r="H18" s="257"/>
      <c r="I18" s="257"/>
      <c r="J18" s="257"/>
    </row>
    <row r="19" customFormat="false" ht="15.75" hidden="false" customHeight="false" outlineLevel="0" collapsed="false">
      <c r="A19" s="359" t="s">
        <v>64</v>
      </c>
      <c r="B19" s="354" t="n">
        <v>351</v>
      </c>
      <c r="C19" s="355" t="s">
        <v>288</v>
      </c>
      <c r="D19" s="361"/>
      <c r="E19" s="361" t="n">
        <v>3</v>
      </c>
      <c r="F19" s="357"/>
      <c r="G19" s="257"/>
      <c r="H19" s="257"/>
      <c r="I19" s="257"/>
      <c r="J19" s="257"/>
    </row>
    <row r="20" customFormat="false" ht="15.75" hidden="false" customHeight="false" outlineLevel="0" collapsed="false">
      <c r="A20" s="359" t="s">
        <v>53</v>
      </c>
      <c r="B20" s="354" t="n">
        <v>301</v>
      </c>
      <c r="C20" s="355" t="s">
        <v>270</v>
      </c>
      <c r="D20" s="356"/>
      <c r="E20" s="356" t="n">
        <v>3</v>
      </c>
      <c r="F20" s="357" t="s">
        <v>170</v>
      </c>
      <c r="G20" s="252" t="s">
        <v>67</v>
      </c>
      <c r="H20" s="252"/>
      <c r="I20" s="257"/>
      <c r="J20" s="257"/>
    </row>
    <row r="21" customFormat="false" ht="15.75" hidden="false" customHeight="false" outlineLevel="0" collapsed="false">
      <c r="A21" s="362"/>
      <c r="B21" s="363"/>
      <c r="C21" s="364"/>
      <c r="D21" s="365"/>
      <c r="E21" s="366"/>
      <c r="F21" s="367"/>
      <c r="G21" s="257"/>
      <c r="H21" s="257"/>
      <c r="I21" s="368"/>
      <c r="J21" s="257"/>
    </row>
    <row r="22" customFormat="false" ht="15.75" hidden="false" customHeight="false" outlineLevel="0" collapsed="false">
      <c r="A22" s="362"/>
      <c r="B22" s="363"/>
      <c r="C22" s="369"/>
      <c r="D22" s="369"/>
      <c r="E22" s="366"/>
      <c r="F22" s="367"/>
      <c r="G22" s="252"/>
      <c r="H22" s="252"/>
      <c r="I22" s="257"/>
      <c r="J22" s="257"/>
    </row>
    <row r="23" customFormat="false" ht="16.5" hidden="false" customHeight="false" outlineLevel="0" collapsed="false">
      <c r="A23" s="362"/>
      <c r="B23" s="363"/>
      <c r="C23" s="370"/>
      <c r="D23" s="370"/>
      <c r="E23" s="366"/>
      <c r="F23" s="367"/>
      <c r="G23" s="257"/>
      <c r="H23" s="257"/>
      <c r="I23" s="257"/>
      <c r="J23" s="257"/>
    </row>
    <row r="24" customFormat="false" ht="15.75" hidden="false" customHeight="false" outlineLevel="0" collapsed="false">
      <c r="A24" s="371" t="s">
        <v>68</v>
      </c>
      <c r="B24" s="371"/>
      <c r="C24" s="371"/>
      <c r="D24" s="372"/>
      <c r="E24" s="372" t="n">
        <f aca="false">SUM(E14:E23)</f>
        <v>18</v>
      </c>
      <c r="F24" s="373"/>
    </row>
    <row r="25" customFormat="false" ht="15" hidden="false" customHeight="false" outlineLevel="0" collapsed="false">
      <c r="A25" s="374"/>
      <c r="B25" s="374"/>
      <c r="C25" s="374"/>
      <c r="D25" s="375"/>
      <c r="E25" s="375"/>
      <c r="F25" s="375"/>
    </row>
    <row r="26" customFormat="false" ht="18.75" hidden="false" customHeight="false" outlineLevel="0" collapsed="false">
      <c r="A26" s="250" t="s">
        <v>0</v>
      </c>
      <c r="B26" s="250"/>
      <c r="C26" s="250"/>
      <c r="D26" s="250"/>
      <c r="E26" s="251" t="s">
        <v>1</v>
      </c>
      <c r="F26" s="251"/>
      <c r="G26" s="251"/>
      <c r="H26" s="251"/>
      <c r="I26" s="251"/>
      <c r="J26" s="251"/>
    </row>
    <row r="27" customFormat="false" ht="15.75" hidden="false" customHeight="false" outlineLevel="0" collapsed="false">
      <c r="A27" s="250" t="s">
        <v>2</v>
      </c>
      <c r="B27" s="250"/>
      <c r="C27" s="250"/>
      <c r="D27" s="250"/>
      <c r="E27" s="250" t="s">
        <v>3</v>
      </c>
      <c r="F27" s="250"/>
      <c r="G27" s="250"/>
      <c r="H27" s="250"/>
      <c r="I27" s="250"/>
      <c r="J27" s="250"/>
    </row>
    <row r="28" customFormat="false" ht="15.75" hidden="false" customHeight="false" outlineLevel="0" collapsed="false">
      <c r="A28" s="252" t="s">
        <v>4</v>
      </c>
      <c r="B28" s="252"/>
      <c r="C28" s="252"/>
      <c r="D28" s="252"/>
      <c r="E28" s="254"/>
      <c r="F28" s="254" t="s">
        <v>289</v>
      </c>
      <c r="G28" s="252" t="s">
        <v>262</v>
      </c>
      <c r="H28" s="252"/>
      <c r="I28" s="252" t="s">
        <v>236</v>
      </c>
      <c r="J28" s="252"/>
    </row>
    <row r="29" customFormat="false" ht="18.75" hidden="false" customHeight="false" outlineLevel="0" collapsed="false">
      <c r="A29" s="256"/>
      <c r="B29" s="257"/>
      <c r="C29" s="257"/>
      <c r="D29" s="257"/>
      <c r="E29" s="257"/>
      <c r="F29" s="334" t="s">
        <v>90</v>
      </c>
      <c r="G29" s="9" t="s">
        <v>7</v>
      </c>
      <c r="H29" s="260"/>
      <c r="I29" s="257" t="s">
        <v>238</v>
      </c>
      <c r="J29" s="254" t="s">
        <v>263</v>
      </c>
    </row>
    <row r="30" customFormat="false" ht="15.75" hidden="false" customHeight="false" outlineLevel="0" collapsed="false">
      <c r="A30" s="262" t="s">
        <v>9</v>
      </c>
      <c r="B30" s="262" t="s">
        <v>10</v>
      </c>
      <c r="C30" s="262" t="s">
        <v>11</v>
      </c>
      <c r="D30" s="262" t="s">
        <v>12</v>
      </c>
      <c r="E30" s="262" t="s">
        <v>13</v>
      </c>
      <c r="F30" s="262" t="s">
        <v>14</v>
      </c>
      <c r="G30" s="262" t="s">
        <v>15</v>
      </c>
      <c r="H30" s="262" t="s">
        <v>16</v>
      </c>
      <c r="I30" s="262" t="s">
        <v>17</v>
      </c>
      <c r="J30" s="262" t="s">
        <v>290</v>
      </c>
    </row>
    <row r="31" customFormat="false" ht="45.75" hidden="false" customHeight="true" outlineLevel="0" collapsed="false">
      <c r="A31" s="376" t="s">
        <v>113</v>
      </c>
      <c r="B31" s="377" t="n">
        <v>1</v>
      </c>
      <c r="C31" s="378" t="s">
        <v>114</v>
      </c>
      <c r="D31" s="379" t="s">
        <v>267</v>
      </c>
      <c r="E31" s="338" t="s">
        <v>269</v>
      </c>
      <c r="F31" s="379" t="s">
        <v>268</v>
      </c>
      <c r="G31" s="379" t="s">
        <v>268</v>
      </c>
      <c r="H31" s="380" t="s">
        <v>266</v>
      </c>
      <c r="I31" s="379" t="s">
        <v>270</v>
      </c>
      <c r="J31" s="339" t="s">
        <v>291</v>
      </c>
    </row>
    <row r="32" customFormat="false" ht="15.75" hidden="false" customHeight="false" outlineLevel="0" collapsed="false">
      <c r="A32" s="376"/>
      <c r="B32" s="268" t="n">
        <v>2</v>
      </c>
      <c r="C32" s="301" t="s">
        <v>115</v>
      </c>
      <c r="D32" s="340" t="s">
        <v>292</v>
      </c>
      <c r="E32" s="340" t="s">
        <v>273</v>
      </c>
      <c r="F32" s="340" t="s">
        <v>272</v>
      </c>
      <c r="G32" s="340" t="s">
        <v>272</v>
      </c>
      <c r="H32" s="340" t="s">
        <v>272</v>
      </c>
      <c r="I32" s="340" t="s">
        <v>292</v>
      </c>
      <c r="J32" s="339"/>
    </row>
    <row r="33" customFormat="false" ht="26.25" hidden="false" customHeight="false" outlineLevel="0" collapsed="false">
      <c r="A33" s="376"/>
      <c r="B33" s="268" t="n">
        <v>3</v>
      </c>
      <c r="C33" s="301" t="s">
        <v>118</v>
      </c>
      <c r="D33" s="270"/>
      <c r="E33" s="381" t="s">
        <v>266</v>
      </c>
      <c r="F33" s="343" t="s">
        <v>293</v>
      </c>
      <c r="G33" s="343" t="s">
        <v>294</v>
      </c>
      <c r="H33" s="270"/>
      <c r="I33" s="342"/>
      <c r="J33" s="339"/>
    </row>
    <row r="34" customFormat="false" ht="15.75" hidden="false" customHeight="false" outlineLevel="0" collapsed="false">
      <c r="A34" s="376"/>
      <c r="B34" s="268"/>
      <c r="C34" s="301"/>
      <c r="E34" s="382" t="s">
        <v>295</v>
      </c>
      <c r="F34" s="383"/>
      <c r="G34" s="384"/>
      <c r="H34" s="383"/>
      <c r="I34" s="385"/>
      <c r="J34" s="339"/>
    </row>
    <row r="35" customFormat="false" ht="56.25" hidden="false" customHeight="true" outlineLevel="0" collapsed="false">
      <c r="A35" s="376"/>
      <c r="B35" s="262" t="s">
        <v>30</v>
      </c>
      <c r="C35" s="262"/>
      <c r="D35" s="386" t="s">
        <v>276</v>
      </c>
      <c r="E35" s="345" t="s">
        <v>296</v>
      </c>
      <c r="F35" s="387" t="s">
        <v>278</v>
      </c>
      <c r="G35" s="387" t="s">
        <v>278</v>
      </c>
      <c r="H35" s="388" t="s">
        <v>175</v>
      </c>
      <c r="I35" s="386" t="s">
        <v>276</v>
      </c>
      <c r="J35" s="339"/>
    </row>
    <row r="36" customFormat="false" ht="15.75" hidden="false" customHeight="false" outlineLevel="0" collapsed="false">
      <c r="A36" s="279"/>
      <c r="B36" s="280"/>
      <c r="C36" s="280"/>
      <c r="D36" s="279"/>
      <c r="E36" s="279"/>
      <c r="F36" s="279"/>
      <c r="G36" s="279"/>
      <c r="H36" s="279"/>
      <c r="I36" s="279"/>
      <c r="J36" s="279"/>
    </row>
    <row r="37" customFormat="false" ht="16.5" hidden="false" customHeight="true" outlineLevel="0" collapsed="false">
      <c r="A37" s="351" t="s">
        <v>46</v>
      </c>
      <c r="B37" s="351" t="s">
        <v>47</v>
      </c>
      <c r="C37" s="352" t="s">
        <v>48</v>
      </c>
      <c r="D37" s="352"/>
      <c r="E37" s="352" t="s">
        <v>49</v>
      </c>
      <c r="F37" s="352"/>
      <c r="G37" s="257"/>
      <c r="H37" s="257"/>
      <c r="I37" s="257"/>
      <c r="J37" s="257"/>
    </row>
    <row r="38" customFormat="false" ht="15.75" hidden="false" customHeight="false" outlineLevel="0" collapsed="false">
      <c r="A38" s="353" t="s">
        <v>50</v>
      </c>
      <c r="B38" s="354" t="n">
        <v>301</v>
      </c>
      <c r="C38" s="355" t="s">
        <v>279</v>
      </c>
      <c r="D38" s="356"/>
      <c r="E38" s="356" t="n">
        <v>2</v>
      </c>
      <c r="F38" s="357" t="s">
        <v>52</v>
      </c>
      <c r="G38" s="257"/>
      <c r="H38" s="257"/>
      <c r="I38" s="358" t="s">
        <v>254</v>
      </c>
      <c r="J38" s="257"/>
    </row>
    <row r="39" customFormat="false" ht="15.75" hidden="false" customHeight="false" outlineLevel="0" collapsed="false">
      <c r="A39" s="359" t="s">
        <v>280</v>
      </c>
      <c r="B39" s="354" t="n">
        <v>251</v>
      </c>
      <c r="C39" s="355" t="s">
        <v>269</v>
      </c>
      <c r="D39" s="356"/>
      <c r="E39" s="356" t="n">
        <v>3</v>
      </c>
      <c r="F39" s="357" t="s">
        <v>297</v>
      </c>
      <c r="G39" s="250" t="s">
        <v>56</v>
      </c>
      <c r="H39" s="250"/>
      <c r="I39" s="250" t="s">
        <v>57</v>
      </c>
      <c r="J39" s="250"/>
    </row>
    <row r="40" customFormat="false" ht="15.75" hidden="false" customHeight="false" outlineLevel="0" collapsed="false">
      <c r="A40" s="359" t="s">
        <v>282</v>
      </c>
      <c r="B40" s="354" t="n">
        <v>302</v>
      </c>
      <c r="C40" s="355" t="s">
        <v>266</v>
      </c>
      <c r="D40" s="356"/>
      <c r="E40" s="356" t="n">
        <v>2</v>
      </c>
      <c r="F40" s="360" t="s">
        <v>160</v>
      </c>
      <c r="G40" s="250"/>
      <c r="H40" s="257"/>
      <c r="I40" s="257"/>
      <c r="J40" s="257"/>
    </row>
    <row r="41" customFormat="false" ht="15.75" hidden="false" customHeight="false" outlineLevel="0" collapsed="false">
      <c r="A41" s="359" t="s">
        <v>283</v>
      </c>
      <c r="B41" s="354" t="n">
        <v>251</v>
      </c>
      <c r="C41" s="355" t="s">
        <v>267</v>
      </c>
      <c r="D41" s="356"/>
      <c r="E41" s="356" t="n">
        <v>3</v>
      </c>
      <c r="F41" s="357" t="s">
        <v>284</v>
      </c>
      <c r="G41" s="250"/>
      <c r="H41" s="257"/>
      <c r="I41" s="257"/>
      <c r="J41" s="257"/>
    </row>
    <row r="42" customFormat="false" ht="15.75" hidden="false" customHeight="false" outlineLevel="0" collapsed="false">
      <c r="A42" s="359" t="s">
        <v>285</v>
      </c>
      <c r="B42" s="354" t="n">
        <v>384</v>
      </c>
      <c r="C42" s="355" t="s">
        <v>286</v>
      </c>
      <c r="D42" s="361"/>
      <c r="E42" s="361" t="n">
        <v>2</v>
      </c>
      <c r="F42" s="357"/>
      <c r="G42" s="257"/>
      <c r="H42" s="257"/>
      <c r="I42" s="257"/>
      <c r="J42" s="257"/>
    </row>
    <row r="43" customFormat="false" ht="15.75" hidden="false" customHeight="false" outlineLevel="0" collapsed="false">
      <c r="A43" s="359" t="s">
        <v>64</v>
      </c>
      <c r="B43" s="354" t="n">
        <v>351</v>
      </c>
      <c r="C43" s="355" t="s">
        <v>288</v>
      </c>
      <c r="D43" s="361"/>
      <c r="E43" s="361" t="n">
        <v>3</v>
      </c>
      <c r="F43" s="357"/>
      <c r="G43" s="257"/>
      <c r="H43" s="257"/>
      <c r="I43" s="257"/>
      <c r="J43" s="257"/>
    </row>
    <row r="44" customFormat="false" ht="15.75" hidden="false" customHeight="false" outlineLevel="0" collapsed="false">
      <c r="A44" s="359" t="s">
        <v>53</v>
      </c>
      <c r="B44" s="354" t="n">
        <v>301</v>
      </c>
      <c r="C44" s="355" t="s">
        <v>270</v>
      </c>
      <c r="D44" s="356"/>
      <c r="E44" s="356" t="n">
        <v>3</v>
      </c>
      <c r="F44" s="357" t="s">
        <v>55</v>
      </c>
      <c r="G44" s="252" t="s">
        <v>67</v>
      </c>
      <c r="H44" s="252"/>
      <c r="I44" s="257"/>
      <c r="J44" s="257"/>
    </row>
    <row r="45" customFormat="false" ht="15.75" hidden="false" customHeight="false" outlineLevel="0" collapsed="false">
      <c r="A45" s="362"/>
      <c r="B45" s="363"/>
      <c r="C45" s="364"/>
      <c r="D45" s="365"/>
      <c r="E45" s="366"/>
      <c r="F45" s="367"/>
      <c r="G45" s="257"/>
      <c r="H45" s="257"/>
      <c r="I45" s="368"/>
      <c r="J45" s="257"/>
    </row>
    <row r="46" customFormat="false" ht="15.75" hidden="false" customHeight="false" outlineLevel="0" collapsed="false">
      <c r="A46" s="362"/>
      <c r="B46" s="363"/>
      <c r="C46" s="369"/>
      <c r="D46" s="369"/>
      <c r="E46" s="366"/>
      <c r="F46" s="367"/>
      <c r="G46" s="252"/>
      <c r="H46" s="252"/>
      <c r="I46" s="257"/>
      <c r="J46" s="257"/>
    </row>
    <row r="47" customFormat="false" ht="16.5" hidden="false" customHeight="false" outlineLevel="0" collapsed="false">
      <c r="A47" s="362"/>
      <c r="B47" s="363"/>
      <c r="C47" s="370"/>
      <c r="D47" s="370"/>
      <c r="E47" s="366"/>
      <c r="F47" s="367"/>
      <c r="G47" s="257"/>
      <c r="H47" s="257"/>
      <c r="I47" s="257"/>
      <c r="J47" s="257"/>
    </row>
    <row r="48" customFormat="false" ht="15.75" hidden="false" customHeight="false" outlineLevel="0" collapsed="false">
      <c r="A48" s="371" t="s">
        <v>68</v>
      </c>
      <c r="B48" s="371"/>
      <c r="C48" s="371"/>
      <c r="D48" s="372"/>
      <c r="E48" s="372" t="n">
        <f aca="false">SUM(E38:E47)</f>
        <v>18</v>
      </c>
      <c r="F48" s="373"/>
    </row>
    <row r="49" customFormat="false" ht="15" hidden="false" customHeight="false" outlineLevel="0" collapsed="false">
      <c r="A49" s="374"/>
      <c r="B49" s="374"/>
      <c r="C49" s="374"/>
      <c r="D49" s="375"/>
      <c r="E49" s="375"/>
      <c r="F49" s="375"/>
    </row>
    <row r="50" customFormat="false" ht="18.75" hidden="false" customHeight="false" outlineLevel="0" collapsed="false">
      <c r="A50" s="250" t="s">
        <v>0</v>
      </c>
      <c r="B50" s="250"/>
      <c r="C50" s="250"/>
      <c r="D50" s="250"/>
      <c r="E50" s="251" t="s">
        <v>1</v>
      </c>
      <c r="F50" s="251"/>
      <c r="G50" s="251"/>
      <c r="H50" s="251"/>
      <c r="I50" s="251"/>
      <c r="J50" s="251"/>
    </row>
    <row r="51" customFormat="false" ht="15.75" hidden="false" customHeight="false" outlineLevel="0" collapsed="false">
      <c r="A51" s="250" t="s">
        <v>2</v>
      </c>
      <c r="B51" s="250"/>
      <c r="C51" s="250"/>
      <c r="D51" s="250"/>
      <c r="E51" s="250" t="s">
        <v>3</v>
      </c>
      <c r="F51" s="250"/>
      <c r="G51" s="250"/>
      <c r="H51" s="250"/>
      <c r="I51" s="250"/>
      <c r="J51" s="250"/>
    </row>
    <row r="52" customFormat="false" ht="15.75" hidden="false" customHeight="false" outlineLevel="0" collapsed="false">
      <c r="A52" s="252" t="s">
        <v>4</v>
      </c>
      <c r="B52" s="252"/>
      <c r="C52" s="252"/>
      <c r="D52" s="252"/>
      <c r="E52" s="254"/>
      <c r="F52" s="254" t="s">
        <v>298</v>
      </c>
      <c r="G52" s="252" t="s">
        <v>262</v>
      </c>
      <c r="H52" s="252"/>
      <c r="I52" s="252" t="s">
        <v>236</v>
      </c>
      <c r="J52" s="252"/>
    </row>
    <row r="53" customFormat="false" ht="18.75" hidden="false" customHeight="false" outlineLevel="0" collapsed="false">
      <c r="A53" s="256"/>
      <c r="B53" s="257"/>
      <c r="C53" s="257"/>
      <c r="D53" s="257"/>
      <c r="E53" s="257"/>
      <c r="F53" s="334" t="s">
        <v>90</v>
      </c>
      <c r="G53" s="9" t="s">
        <v>7</v>
      </c>
      <c r="H53" s="260"/>
      <c r="I53" s="257" t="s">
        <v>238</v>
      </c>
      <c r="J53" s="254" t="s">
        <v>263</v>
      </c>
    </row>
    <row r="54" customFormat="false" ht="15.75" hidden="false" customHeight="false" outlineLevel="0" collapsed="false">
      <c r="A54" s="262" t="s">
        <v>9</v>
      </c>
      <c r="B54" s="262" t="s">
        <v>10</v>
      </c>
      <c r="C54" s="262" t="s">
        <v>11</v>
      </c>
      <c r="D54" s="262" t="s">
        <v>12</v>
      </c>
      <c r="E54" s="262" t="s">
        <v>13</v>
      </c>
      <c r="F54" s="262" t="s">
        <v>14</v>
      </c>
      <c r="G54" s="262" t="s">
        <v>15</v>
      </c>
      <c r="H54" s="262" t="s">
        <v>16</v>
      </c>
      <c r="I54" s="262" t="s">
        <v>17</v>
      </c>
      <c r="J54" s="262" t="s">
        <v>18</v>
      </c>
      <c r="K54" s="262" t="s">
        <v>299</v>
      </c>
    </row>
    <row r="55" customFormat="false" ht="56.25" hidden="false" customHeight="true" outlineLevel="0" collapsed="false">
      <c r="A55" s="264" t="s">
        <v>113</v>
      </c>
      <c r="B55" s="265" t="n">
        <v>1</v>
      </c>
      <c r="C55" s="378" t="s">
        <v>114</v>
      </c>
      <c r="D55" s="381" t="s">
        <v>266</v>
      </c>
      <c r="E55" s="389"/>
      <c r="F55" s="390" t="s">
        <v>270</v>
      </c>
      <c r="G55" s="391"/>
      <c r="H55" s="392" t="s">
        <v>268</v>
      </c>
      <c r="I55" s="381" t="s">
        <v>266</v>
      </c>
      <c r="J55" s="339" t="s">
        <v>300</v>
      </c>
      <c r="K55" s="393" t="s">
        <v>267</v>
      </c>
    </row>
    <row r="56" customFormat="false" ht="15.75" hidden="false" customHeight="false" outlineLevel="0" collapsed="false">
      <c r="A56" s="264"/>
      <c r="B56" s="268" t="n">
        <v>2</v>
      </c>
      <c r="C56" s="301" t="s">
        <v>115</v>
      </c>
      <c r="D56" s="394" t="s">
        <v>301</v>
      </c>
      <c r="E56" s="395"/>
      <c r="F56" s="394" t="s">
        <v>292</v>
      </c>
      <c r="G56" s="396"/>
      <c r="H56" s="340" t="s">
        <v>272</v>
      </c>
      <c r="I56" s="394" t="s">
        <v>272</v>
      </c>
      <c r="J56" s="339"/>
      <c r="K56" s="394" t="s">
        <v>302</v>
      </c>
    </row>
    <row r="57" customFormat="false" ht="15.75" hidden="false" customHeight="false" outlineLevel="0" collapsed="false">
      <c r="A57" s="264"/>
      <c r="B57" s="268" t="n">
        <v>3</v>
      </c>
      <c r="C57" s="301" t="s">
        <v>118</v>
      </c>
      <c r="D57" s="270"/>
      <c r="E57" s="397"/>
      <c r="F57" s="398"/>
      <c r="G57" s="399"/>
      <c r="H57" s="400" t="s">
        <v>303</v>
      </c>
      <c r="I57" s="401"/>
      <c r="J57" s="339"/>
      <c r="K57" s="402"/>
    </row>
    <row r="58" customFormat="false" ht="82.5" hidden="false" customHeight="true" outlineLevel="0" collapsed="false">
      <c r="A58" s="264"/>
      <c r="B58" s="262" t="s">
        <v>30</v>
      </c>
      <c r="C58" s="262"/>
      <c r="D58" s="386" t="s">
        <v>253</v>
      </c>
      <c r="E58" s="403"/>
      <c r="F58" s="403" t="s">
        <v>44</v>
      </c>
      <c r="G58" s="388"/>
      <c r="H58" s="387" t="s">
        <v>277</v>
      </c>
      <c r="I58" s="403" t="s">
        <v>159</v>
      </c>
      <c r="J58" s="339"/>
      <c r="K58" s="403" t="s">
        <v>304</v>
      </c>
    </row>
    <row r="59" customFormat="false" ht="15.75" hidden="false" customHeight="false" outlineLevel="0" collapsed="false">
      <c r="A59" s="279"/>
      <c r="B59" s="280"/>
      <c r="C59" s="280"/>
      <c r="D59" s="279"/>
      <c r="E59" s="279"/>
      <c r="F59" s="279"/>
      <c r="G59" s="279"/>
      <c r="H59" s="279"/>
      <c r="I59" s="279"/>
      <c r="J59" s="279"/>
    </row>
    <row r="60" customFormat="false" ht="16.5" hidden="false" customHeight="true" outlineLevel="0" collapsed="false">
      <c r="A60" s="351" t="s">
        <v>46</v>
      </c>
      <c r="B60" s="351" t="s">
        <v>47</v>
      </c>
      <c r="C60" s="352" t="s">
        <v>48</v>
      </c>
      <c r="D60" s="352"/>
      <c r="E60" s="352" t="s">
        <v>49</v>
      </c>
      <c r="F60" s="352"/>
      <c r="G60" s="257"/>
      <c r="H60" s="257"/>
      <c r="I60" s="257"/>
      <c r="J60" s="257"/>
    </row>
    <row r="61" customFormat="false" ht="15.75" hidden="false" customHeight="false" outlineLevel="0" collapsed="false">
      <c r="A61" s="353" t="s">
        <v>50</v>
      </c>
      <c r="B61" s="354" t="n">
        <v>301</v>
      </c>
      <c r="C61" s="355" t="s">
        <v>279</v>
      </c>
      <c r="D61" s="356"/>
      <c r="E61" s="356" t="n">
        <v>2</v>
      </c>
      <c r="F61" s="404" t="s">
        <v>52</v>
      </c>
      <c r="G61" s="257"/>
      <c r="H61" s="257"/>
      <c r="I61" s="358" t="s">
        <v>254</v>
      </c>
      <c r="J61" s="257"/>
    </row>
    <row r="62" customFormat="false" ht="15.75" hidden="false" customHeight="false" outlineLevel="0" collapsed="false">
      <c r="A62" s="359" t="s">
        <v>280</v>
      </c>
      <c r="B62" s="354" t="n">
        <v>251</v>
      </c>
      <c r="C62" s="355" t="s">
        <v>269</v>
      </c>
      <c r="D62" s="405" t="s">
        <v>305</v>
      </c>
      <c r="E62" s="356" t="n">
        <v>3</v>
      </c>
      <c r="F62" s="357" t="s">
        <v>281</v>
      </c>
      <c r="G62" s="250" t="s">
        <v>56</v>
      </c>
      <c r="H62" s="250"/>
      <c r="I62" s="250" t="s">
        <v>57</v>
      </c>
      <c r="J62" s="250"/>
    </row>
    <row r="63" customFormat="false" ht="15.75" hidden="false" customHeight="false" outlineLevel="0" collapsed="false">
      <c r="A63" s="359" t="s">
        <v>282</v>
      </c>
      <c r="B63" s="354" t="n">
        <v>302</v>
      </c>
      <c r="C63" s="355" t="s">
        <v>266</v>
      </c>
      <c r="D63" s="406" t="s">
        <v>305</v>
      </c>
      <c r="E63" s="407" t="n">
        <v>2</v>
      </c>
      <c r="F63" s="360" t="s">
        <v>160</v>
      </c>
      <c r="G63" s="250"/>
      <c r="H63" s="257"/>
      <c r="I63" s="257"/>
      <c r="J63" s="257"/>
    </row>
    <row r="64" customFormat="false" ht="15.75" hidden="false" customHeight="false" outlineLevel="0" collapsed="false">
      <c r="A64" s="359" t="s">
        <v>283</v>
      </c>
      <c r="B64" s="354" t="n">
        <v>251</v>
      </c>
      <c r="C64" s="355" t="s">
        <v>267</v>
      </c>
      <c r="D64" s="405" t="s">
        <v>305</v>
      </c>
      <c r="E64" s="356" t="n">
        <v>3</v>
      </c>
      <c r="F64" s="408" t="s">
        <v>306</v>
      </c>
      <c r="G64" s="250"/>
      <c r="H64" s="257"/>
      <c r="I64" s="257"/>
      <c r="J64" s="257"/>
    </row>
    <row r="65" customFormat="false" ht="15.75" hidden="false" customHeight="false" outlineLevel="0" collapsed="false">
      <c r="A65" s="359" t="s">
        <v>285</v>
      </c>
      <c r="B65" s="354" t="n">
        <v>384</v>
      </c>
      <c r="C65" s="355" t="s">
        <v>286</v>
      </c>
      <c r="D65" s="405"/>
      <c r="E65" s="361" t="n">
        <v>2</v>
      </c>
      <c r="F65" s="409"/>
      <c r="G65" s="257"/>
      <c r="H65" s="257"/>
      <c r="I65" s="257"/>
      <c r="J65" s="257"/>
    </row>
    <row r="66" customFormat="false" ht="15.75" hidden="false" customHeight="false" outlineLevel="0" collapsed="false">
      <c r="A66" s="359" t="s">
        <v>64</v>
      </c>
      <c r="B66" s="354" t="n">
        <v>351</v>
      </c>
      <c r="C66" s="355" t="s">
        <v>288</v>
      </c>
      <c r="D66" s="410"/>
      <c r="E66" s="361" t="n">
        <v>3</v>
      </c>
      <c r="F66" s="409"/>
      <c r="G66" s="257"/>
      <c r="H66" s="257"/>
      <c r="I66" s="257"/>
      <c r="J66" s="257"/>
    </row>
    <row r="67" customFormat="false" ht="15.75" hidden="false" customHeight="false" outlineLevel="0" collapsed="false">
      <c r="A67" s="359" t="s">
        <v>53</v>
      </c>
      <c r="B67" s="354" t="n">
        <v>301</v>
      </c>
      <c r="C67" s="355" t="s">
        <v>270</v>
      </c>
      <c r="D67" s="405" t="s">
        <v>305</v>
      </c>
      <c r="E67" s="356" t="n">
        <v>3</v>
      </c>
      <c r="F67" s="408" t="s">
        <v>55</v>
      </c>
      <c r="G67" s="252" t="s">
        <v>67</v>
      </c>
      <c r="H67" s="252"/>
      <c r="I67" s="257"/>
    </row>
    <row r="68" customFormat="false" ht="15.75" hidden="false" customHeight="false" outlineLevel="0" collapsed="false">
      <c r="A68" s="362"/>
      <c r="B68" s="363"/>
      <c r="C68" s="364"/>
      <c r="D68" s="365"/>
      <c r="E68" s="366"/>
      <c r="F68" s="411"/>
      <c r="G68" s="257"/>
      <c r="H68" s="257"/>
      <c r="I68" s="368"/>
    </row>
    <row r="69" customFormat="false" ht="15.75" hidden="false" customHeight="false" outlineLevel="0" collapsed="false">
      <c r="A69" s="362"/>
      <c r="B69" s="363"/>
      <c r="C69" s="369"/>
      <c r="D69" s="369"/>
      <c r="E69" s="366"/>
      <c r="F69" s="367"/>
      <c r="G69" s="252"/>
      <c r="H69" s="252"/>
      <c r="I69" s="257"/>
      <c r="J69" s="257"/>
    </row>
    <row r="70" customFormat="false" ht="16.5" hidden="false" customHeight="false" outlineLevel="0" collapsed="false">
      <c r="A70" s="362"/>
      <c r="B70" s="363"/>
      <c r="C70" s="370"/>
      <c r="D70" s="370"/>
      <c r="E70" s="366"/>
      <c r="F70" s="367"/>
      <c r="G70" s="257"/>
      <c r="H70" s="257"/>
      <c r="I70" s="257"/>
      <c r="J70" s="257"/>
    </row>
    <row r="71" customFormat="false" ht="15.75" hidden="false" customHeight="false" outlineLevel="0" collapsed="false">
      <c r="A71" s="371" t="s">
        <v>68</v>
      </c>
      <c r="B71" s="371"/>
      <c r="C71" s="371"/>
      <c r="D71" s="372"/>
      <c r="E71" s="372" t="n">
        <f aca="false">SUM(E61:E70)</f>
        <v>18</v>
      </c>
      <c r="F71" s="373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2" min="1" style="332" width="5.85"/>
    <col collapsed="false" customWidth="true" hidden="false" outlineLevel="0" max="3" min="3" style="332" width="14.41"/>
    <col collapsed="false" customWidth="true" hidden="false" outlineLevel="0" max="4" min="4" style="333" width="14.7"/>
    <col collapsed="false" customWidth="true" hidden="false" outlineLevel="0" max="9" min="5" style="333" width="15.13"/>
    <col collapsed="false" customWidth="true" hidden="false" outlineLevel="0" max="10" min="10" style="333" width="18.85"/>
    <col collapsed="false" customWidth="true" hidden="false" outlineLevel="0" max="11" min="11" style="332" width="19.7"/>
    <col collapsed="false" customWidth="false" hidden="false" outlineLevel="0" max="257" min="12" style="332" width="9.14"/>
  </cols>
  <sheetData>
    <row r="2" customFormat="false" ht="18.75" hidden="false" customHeight="false" outlineLevel="0" collapsed="false">
      <c r="A2" s="250" t="s">
        <v>0</v>
      </c>
      <c r="B2" s="250"/>
      <c r="C2" s="250"/>
      <c r="D2" s="250"/>
      <c r="E2" s="251" t="s">
        <v>1</v>
      </c>
      <c r="F2" s="251"/>
      <c r="G2" s="251"/>
      <c r="H2" s="251"/>
      <c r="I2" s="251"/>
      <c r="J2" s="251"/>
    </row>
    <row r="3" customFormat="false" ht="15.75" hidden="false" customHeight="false" outlineLevel="0" collapsed="false">
      <c r="A3" s="250" t="s">
        <v>2</v>
      </c>
      <c r="B3" s="250"/>
      <c r="C3" s="250"/>
      <c r="D3" s="250"/>
      <c r="E3" s="250" t="s">
        <v>3</v>
      </c>
      <c r="F3" s="250"/>
      <c r="G3" s="250"/>
      <c r="H3" s="250"/>
      <c r="I3" s="250"/>
      <c r="J3" s="250"/>
    </row>
    <row r="4" customFormat="false" ht="15.75" hidden="false" customHeight="false" outlineLevel="0" collapsed="false">
      <c r="A4" s="252" t="s">
        <v>4</v>
      </c>
      <c r="B4" s="252"/>
      <c r="C4" s="252"/>
      <c r="D4" s="252"/>
      <c r="E4" s="254"/>
      <c r="F4" s="254" t="s">
        <v>307</v>
      </c>
      <c r="G4" s="252" t="s">
        <v>246</v>
      </c>
      <c r="H4" s="252"/>
      <c r="I4" s="252" t="s">
        <v>236</v>
      </c>
      <c r="J4" s="252"/>
    </row>
    <row r="5" customFormat="false" ht="18.75" hidden="false" customHeight="false" outlineLevel="0" collapsed="false">
      <c r="A5" s="256"/>
      <c r="B5" s="257"/>
      <c r="C5" s="257"/>
      <c r="D5" s="257"/>
      <c r="E5" s="257"/>
      <c r="F5" s="334" t="s">
        <v>90</v>
      </c>
      <c r="G5" s="9" t="s">
        <v>7</v>
      </c>
      <c r="H5" s="260"/>
      <c r="I5" s="257" t="s">
        <v>238</v>
      </c>
      <c r="J5" s="254" t="n">
        <v>100</v>
      </c>
    </row>
    <row r="6" customFormat="false" ht="15.75" hidden="false" customHeight="false" outlineLevel="0" collapsed="false">
      <c r="A6" s="262" t="s">
        <v>9</v>
      </c>
      <c r="B6" s="262" t="s">
        <v>10</v>
      </c>
      <c r="C6" s="262" t="s">
        <v>11</v>
      </c>
      <c r="D6" s="262" t="s">
        <v>12</v>
      </c>
      <c r="E6" s="262" t="s">
        <v>13</v>
      </c>
      <c r="F6" s="262" t="s">
        <v>14</v>
      </c>
      <c r="G6" s="262" t="s">
        <v>15</v>
      </c>
      <c r="H6" s="262" t="s">
        <v>16</v>
      </c>
      <c r="I6" s="262" t="s">
        <v>17</v>
      </c>
      <c r="J6" s="412" t="s">
        <v>308</v>
      </c>
      <c r="K6" s="412" t="s">
        <v>309</v>
      </c>
    </row>
    <row r="7" customFormat="false" ht="47.25" hidden="false" customHeight="false" outlineLevel="0" collapsed="false">
      <c r="A7" s="264" t="s">
        <v>113</v>
      </c>
      <c r="B7" s="265" t="n">
        <v>1</v>
      </c>
      <c r="C7" s="299" t="s">
        <v>114</v>
      </c>
      <c r="D7" s="413" t="s">
        <v>126</v>
      </c>
      <c r="E7" s="413" t="s">
        <v>126</v>
      </c>
      <c r="F7" s="413" t="s">
        <v>126</v>
      </c>
      <c r="G7" s="413" t="s">
        <v>126</v>
      </c>
      <c r="H7" s="413" t="s">
        <v>126</v>
      </c>
      <c r="I7" s="413" t="s">
        <v>126</v>
      </c>
      <c r="J7" s="413" t="s">
        <v>126</v>
      </c>
      <c r="K7" s="413" t="s">
        <v>126</v>
      </c>
    </row>
    <row r="8" customFormat="false" ht="15.75" hidden="false" customHeight="false" outlineLevel="0" collapsed="false">
      <c r="A8" s="264"/>
      <c r="B8" s="268" t="n">
        <v>2</v>
      </c>
      <c r="C8" s="301" t="s">
        <v>115</v>
      </c>
      <c r="D8" s="340" t="s">
        <v>310</v>
      </c>
      <c r="E8" s="340" t="s">
        <v>310</v>
      </c>
      <c r="F8" s="340" t="s">
        <v>310</v>
      </c>
      <c r="G8" s="340" t="s">
        <v>310</v>
      </c>
      <c r="H8" s="340" t="s">
        <v>310</v>
      </c>
      <c r="I8" s="340" t="s">
        <v>310</v>
      </c>
      <c r="J8" s="340" t="s">
        <v>101</v>
      </c>
      <c r="K8" s="340" t="s">
        <v>101</v>
      </c>
    </row>
    <row r="9" customFormat="false" ht="15.75" hidden="false" customHeight="false" outlineLevel="0" collapsed="false">
      <c r="A9" s="264"/>
      <c r="B9" s="268" t="n">
        <v>3</v>
      </c>
      <c r="C9" s="301" t="s">
        <v>118</v>
      </c>
      <c r="D9" s="400"/>
      <c r="E9" s="340"/>
      <c r="F9" s="400"/>
      <c r="G9" s="340"/>
      <c r="H9" s="414"/>
      <c r="I9" s="270"/>
      <c r="J9" s="415"/>
      <c r="K9" s="270"/>
    </row>
    <row r="10" customFormat="false" ht="15.75" hidden="false" customHeight="false" outlineLevel="0" collapsed="false">
      <c r="A10" s="264"/>
      <c r="B10" s="305"/>
      <c r="C10" s="279"/>
      <c r="D10" s="384"/>
      <c r="E10" s="398"/>
      <c r="F10" s="384"/>
      <c r="G10" s="398"/>
      <c r="H10" s="383"/>
      <c r="I10" s="383"/>
      <c r="J10" s="415"/>
      <c r="K10" s="341"/>
    </row>
    <row r="11" customFormat="false" ht="31.5" hidden="false" customHeight="true" outlineLevel="0" collapsed="false">
      <c r="A11" s="264"/>
      <c r="B11" s="262" t="s">
        <v>30</v>
      </c>
      <c r="C11" s="262"/>
      <c r="D11" s="348" t="s">
        <v>127</v>
      </c>
      <c r="E11" s="348" t="s">
        <v>127</v>
      </c>
      <c r="F11" s="348" t="s">
        <v>127</v>
      </c>
      <c r="G11" s="348" t="s">
        <v>127</v>
      </c>
      <c r="H11" s="348" t="s">
        <v>127</v>
      </c>
      <c r="I11" s="348" t="s">
        <v>127</v>
      </c>
      <c r="J11" s="348" t="s">
        <v>311</v>
      </c>
      <c r="K11" s="348" t="s">
        <v>127</v>
      </c>
    </row>
    <row r="12" customFormat="false" ht="15.75" hidden="false" customHeight="false" outlineLevel="0" collapsed="false">
      <c r="A12" s="279"/>
      <c r="B12" s="280"/>
      <c r="C12" s="280"/>
      <c r="D12" s="279"/>
      <c r="E12" s="279"/>
      <c r="F12" s="279"/>
      <c r="G12" s="279"/>
      <c r="H12" s="279"/>
      <c r="I12" s="279"/>
      <c r="J12" s="279"/>
    </row>
    <row r="13" customFormat="false" ht="16.5" hidden="false" customHeight="true" outlineLevel="0" collapsed="false">
      <c r="A13" s="351" t="s">
        <v>46</v>
      </c>
      <c r="B13" s="351" t="s">
        <v>47</v>
      </c>
      <c r="C13" s="352" t="s">
        <v>48</v>
      </c>
      <c r="D13" s="352"/>
      <c r="E13" s="352" t="s">
        <v>49</v>
      </c>
      <c r="F13" s="352"/>
      <c r="G13" s="257"/>
      <c r="H13" s="257"/>
      <c r="I13" s="257"/>
      <c r="J13" s="257"/>
    </row>
    <row r="14" customFormat="false" ht="15.75" hidden="false" customHeight="false" outlineLevel="0" collapsed="false">
      <c r="A14" s="416" t="s">
        <v>50</v>
      </c>
      <c r="B14" s="417" t="n">
        <v>301</v>
      </c>
      <c r="C14" s="418" t="s">
        <v>279</v>
      </c>
      <c r="D14" s="419"/>
      <c r="E14" s="420" t="n">
        <v>2</v>
      </c>
      <c r="F14" s="404" t="s">
        <v>52</v>
      </c>
      <c r="G14" s="257"/>
      <c r="H14" s="257"/>
      <c r="I14" s="358" t="s">
        <v>254</v>
      </c>
      <c r="J14" s="257"/>
    </row>
    <row r="15" customFormat="false" ht="15.75" hidden="false" customHeight="false" outlineLevel="0" collapsed="false">
      <c r="A15" s="421" t="s">
        <v>280</v>
      </c>
      <c r="B15" s="417" t="n">
        <v>251</v>
      </c>
      <c r="C15" s="422" t="s">
        <v>269</v>
      </c>
      <c r="D15" s="423"/>
      <c r="E15" s="420" t="n">
        <v>3</v>
      </c>
      <c r="F15" s="357" t="s">
        <v>312</v>
      </c>
      <c r="G15" s="250" t="s">
        <v>56</v>
      </c>
      <c r="H15" s="250"/>
      <c r="I15" s="250" t="s">
        <v>57</v>
      </c>
      <c r="J15" s="250"/>
    </row>
    <row r="16" customFormat="false" ht="15.75" hidden="false" customHeight="false" outlineLevel="0" collapsed="false">
      <c r="A16" s="421" t="s">
        <v>283</v>
      </c>
      <c r="B16" s="417" t="n">
        <v>251</v>
      </c>
      <c r="C16" s="422" t="s">
        <v>267</v>
      </c>
      <c r="D16" s="423"/>
      <c r="E16" s="420" t="n">
        <v>3</v>
      </c>
      <c r="F16" s="424" t="s">
        <v>313</v>
      </c>
      <c r="G16" s="250"/>
      <c r="H16" s="257"/>
      <c r="I16" s="257"/>
      <c r="J16" s="257"/>
    </row>
    <row r="17" customFormat="false" ht="15.75" hidden="false" customHeight="false" outlineLevel="0" collapsed="false">
      <c r="A17" s="421" t="s">
        <v>145</v>
      </c>
      <c r="B17" s="417" t="n">
        <v>404</v>
      </c>
      <c r="C17" s="422" t="s">
        <v>146</v>
      </c>
      <c r="D17" s="423"/>
      <c r="E17" s="420" t="n">
        <v>3</v>
      </c>
      <c r="F17" s="425"/>
      <c r="G17" s="257"/>
      <c r="H17" s="257"/>
      <c r="I17" s="257"/>
      <c r="J17" s="257"/>
    </row>
    <row r="18" customFormat="false" ht="15.75" hidden="false" customHeight="false" outlineLevel="0" collapsed="false">
      <c r="A18" s="421" t="s">
        <v>282</v>
      </c>
      <c r="B18" s="417" t="n">
        <v>302</v>
      </c>
      <c r="C18" s="422" t="s">
        <v>266</v>
      </c>
      <c r="D18" s="423"/>
      <c r="E18" s="420" t="n">
        <v>2</v>
      </c>
      <c r="F18" s="426" t="s">
        <v>314</v>
      </c>
      <c r="G18" s="257"/>
      <c r="H18" s="257"/>
      <c r="I18" s="257"/>
      <c r="J18" s="257"/>
    </row>
    <row r="19" customFormat="false" ht="15.75" hidden="false" customHeight="false" outlineLevel="0" collapsed="false">
      <c r="A19" s="421" t="s">
        <v>53</v>
      </c>
      <c r="B19" s="417" t="n">
        <v>301</v>
      </c>
      <c r="C19" s="422" t="s">
        <v>270</v>
      </c>
      <c r="D19" s="423"/>
      <c r="E19" s="420" t="n">
        <v>3</v>
      </c>
      <c r="F19" s="424" t="s">
        <v>55</v>
      </c>
      <c r="G19" s="257"/>
      <c r="H19" s="257"/>
      <c r="I19" s="257"/>
      <c r="J19" s="257"/>
    </row>
    <row r="20" customFormat="false" ht="15.75" hidden="false" customHeight="false" outlineLevel="0" collapsed="false">
      <c r="A20" s="421" t="s">
        <v>61</v>
      </c>
      <c r="B20" s="417" t="n">
        <v>302</v>
      </c>
      <c r="C20" s="422" t="s">
        <v>166</v>
      </c>
      <c r="D20" s="423"/>
      <c r="E20" s="420" t="n">
        <v>3</v>
      </c>
      <c r="F20" s="426"/>
      <c r="G20" s="252" t="s">
        <v>67</v>
      </c>
      <c r="H20" s="252"/>
      <c r="I20" s="257"/>
      <c r="J20" s="257"/>
    </row>
    <row r="21" customFormat="false" ht="15.75" hidden="false" customHeight="false" outlineLevel="0" collapsed="false">
      <c r="A21" s="362"/>
      <c r="B21" s="363"/>
      <c r="C21" s="364"/>
      <c r="D21" s="427"/>
      <c r="E21" s="366"/>
      <c r="F21" s="367"/>
      <c r="G21" s="257"/>
      <c r="H21" s="257"/>
      <c r="I21" s="368"/>
      <c r="J21" s="257" t="n">
        <f aca="false">21-12</f>
        <v>9</v>
      </c>
    </row>
    <row r="22" customFormat="false" ht="15.75" hidden="false" customHeight="false" outlineLevel="0" collapsed="false">
      <c r="A22" s="362"/>
      <c r="B22" s="363"/>
      <c r="C22" s="369"/>
      <c r="D22" s="369"/>
      <c r="E22" s="366"/>
      <c r="F22" s="367"/>
      <c r="G22" s="252"/>
      <c r="H22" s="252"/>
      <c r="I22" s="257"/>
      <c r="J22" s="257"/>
    </row>
    <row r="23" customFormat="false" ht="16.5" hidden="false" customHeight="false" outlineLevel="0" collapsed="false">
      <c r="A23" s="362"/>
      <c r="B23" s="363"/>
      <c r="C23" s="370"/>
      <c r="D23" s="370"/>
      <c r="E23" s="366"/>
      <c r="F23" s="367"/>
      <c r="G23" s="257"/>
      <c r="H23" s="257"/>
      <c r="I23" s="257"/>
      <c r="J23" s="257"/>
    </row>
    <row r="24" customFormat="false" ht="15.75" hidden="false" customHeight="false" outlineLevel="0" collapsed="false">
      <c r="A24" s="371" t="s">
        <v>68</v>
      </c>
      <c r="B24" s="371"/>
      <c r="C24" s="371"/>
      <c r="D24" s="372"/>
      <c r="E24" s="372" t="n">
        <f aca="false">SUM(E14:E23)</f>
        <v>19</v>
      </c>
      <c r="F24" s="373"/>
    </row>
    <row r="25" customFormat="false" ht="15" hidden="false" customHeight="false" outlineLevel="0" collapsed="false">
      <c r="A25" s="374"/>
      <c r="B25" s="374"/>
      <c r="C25" s="374"/>
      <c r="D25" s="375"/>
      <c r="E25" s="375"/>
      <c r="F25" s="375"/>
    </row>
    <row r="26" customFormat="false" ht="15" hidden="false" customHeight="false" outlineLevel="0" collapsed="false">
      <c r="A26" s="374"/>
      <c r="B26" s="374"/>
      <c r="C26" s="374"/>
      <c r="D26" s="375"/>
      <c r="E26" s="375"/>
      <c r="F26" s="375"/>
    </row>
    <row r="27" customFormat="false" ht="15" hidden="false" customHeight="false" outlineLevel="0" collapsed="false">
      <c r="A27" s="374"/>
      <c r="B27" s="374"/>
      <c r="C27" s="374"/>
      <c r="D27" s="375"/>
      <c r="E27" s="375"/>
      <c r="F27" s="375"/>
    </row>
    <row r="28" customFormat="false" ht="15" hidden="false" customHeight="false" outlineLevel="0" collapsed="false">
      <c r="A28" s="374"/>
      <c r="B28" s="374"/>
      <c r="C28" s="374"/>
      <c r="D28" s="375"/>
      <c r="E28" s="375"/>
      <c r="F28" s="375"/>
    </row>
    <row r="29" customFormat="false" ht="15" hidden="false" customHeight="false" outlineLevel="0" collapsed="false">
      <c r="A29" s="374"/>
      <c r="B29" s="374"/>
      <c r="C29" s="374"/>
      <c r="D29" s="375"/>
      <c r="E29" s="375"/>
      <c r="F29" s="375"/>
    </row>
    <row r="30" customFormat="false" ht="15" hidden="false" customHeight="false" outlineLevel="0" collapsed="false">
      <c r="A30" s="374"/>
      <c r="B30" s="374"/>
      <c r="C30" s="374"/>
      <c r="D30" s="375"/>
      <c r="E30" s="375"/>
      <c r="F30" s="375"/>
    </row>
    <row r="31" customFormat="false" ht="15" hidden="false" customHeight="false" outlineLevel="0" collapsed="false">
      <c r="A31" s="374"/>
      <c r="B31" s="374"/>
      <c r="C31" s="374"/>
      <c r="D31" s="375"/>
      <c r="E31" s="375"/>
      <c r="F31" s="375"/>
    </row>
    <row r="32" customFormat="false" ht="15" hidden="false" customHeight="false" outlineLevel="0" collapsed="false">
      <c r="A32" s="374"/>
      <c r="B32" s="374"/>
      <c r="C32" s="374"/>
      <c r="D32" s="375"/>
      <c r="E32" s="375"/>
      <c r="F32" s="375"/>
    </row>
    <row r="33" customFormat="false" ht="15" hidden="false" customHeight="false" outlineLevel="0" collapsed="false">
      <c r="A33" s="374"/>
      <c r="B33" s="374"/>
      <c r="C33" s="374"/>
      <c r="D33" s="375"/>
      <c r="E33" s="375"/>
      <c r="F33" s="375"/>
    </row>
    <row r="34" customFormat="false" ht="15" hidden="false" customHeight="false" outlineLevel="0" collapsed="false">
      <c r="A34" s="374"/>
      <c r="B34" s="374"/>
      <c r="C34" s="374"/>
      <c r="D34" s="375"/>
      <c r="E34" s="375"/>
      <c r="F34" s="375"/>
    </row>
    <row r="35" customFormat="false" ht="15" hidden="false" customHeight="false" outlineLevel="0" collapsed="false">
      <c r="A35" s="374"/>
      <c r="B35" s="374"/>
      <c r="C35" s="374"/>
      <c r="D35" s="375"/>
      <c r="E35" s="375"/>
      <c r="F35" s="375"/>
    </row>
    <row r="36" customFormat="false" ht="15" hidden="false" customHeight="false" outlineLevel="0" collapsed="false">
      <c r="A36" s="374"/>
      <c r="B36" s="374"/>
      <c r="C36" s="374"/>
      <c r="D36" s="375"/>
      <c r="E36" s="375"/>
      <c r="F36" s="375"/>
    </row>
    <row r="37" customFormat="false" ht="15" hidden="false" customHeight="false" outlineLevel="0" collapsed="false">
      <c r="A37" s="374"/>
      <c r="B37" s="374"/>
      <c r="C37" s="374"/>
      <c r="D37" s="375"/>
      <c r="E37" s="375"/>
      <c r="F37" s="375"/>
    </row>
    <row r="38" customFormat="false" ht="15" hidden="false" customHeight="false" outlineLevel="0" collapsed="false">
      <c r="A38" s="374"/>
      <c r="B38" s="374"/>
      <c r="C38" s="374"/>
      <c r="D38" s="375"/>
      <c r="E38" s="375"/>
      <c r="F38" s="375"/>
    </row>
    <row r="39" customFormat="false" ht="15" hidden="false" customHeight="false" outlineLevel="0" collapsed="false">
      <c r="A39" s="374"/>
      <c r="B39" s="374"/>
      <c r="C39" s="374"/>
      <c r="D39" s="375"/>
      <c r="E39" s="375"/>
      <c r="F39" s="375"/>
    </row>
    <row r="40" customFormat="false" ht="18.75" hidden="false" customHeight="false" outlineLevel="0" collapsed="false">
      <c r="A40" s="250" t="s">
        <v>0</v>
      </c>
      <c r="B40" s="250"/>
      <c r="C40" s="250"/>
      <c r="D40" s="250"/>
      <c r="E40" s="251" t="s">
        <v>1</v>
      </c>
      <c r="F40" s="251"/>
      <c r="G40" s="251"/>
      <c r="H40" s="251"/>
      <c r="I40" s="251"/>
      <c r="J40" s="251"/>
    </row>
    <row r="41" customFormat="false" ht="15.75" hidden="false" customHeight="false" outlineLevel="0" collapsed="false">
      <c r="A41" s="250" t="s">
        <v>2</v>
      </c>
      <c r="B41" s="250"/>
      <c r="C41" s="250"/>
      <c r="D41" s="250"/>
      <c r="E41" s="250" t="s">
        <v>3</v>
      </c>
      <c r="F41" s="250"/>
      <c r="G41" s="250"/>
      <c r="H41" s="250"/>
      <c r="I41" s="250"/>
      <c r="J41" s="250"/>
    </row>
    <row r="42" customFormat="false" ht="15.75" hidden="false" customHeight="false" outlineLevel="0" collapsed="false">
      <c r="A42" s="252" t="s">
        <v>4</v>
      </c>
      <c r="B42" s="252"/>
      <c r="C42" s="252"/>
      <c r="D42" s="252"/>
      <c r="E42" s="254"/>
      <c r="F42" s="254" t="s">
        <v>315</v>
      </c>
      <c r="G42" s="252" t="s">
        <v>246</v>
      </c>
      <c r="H42" s="252"/>
      <c r="I42" s="252" t="s">
        <v>236</v>
      </c>
      <c r="J42" s="252"/>
    </row>
    <row r="43" customFormat="false" ht="18.75" hidden="false" customHeight="false" outlineLevel="0" collapsed="false">
      <c r="A43" s="256"/>
      <c r="B43" s="257"/>
      <c r="C43" s="257"/>
      <c r="D43" s="257"/>
      <c r="E43" s="257"/>
      <c r="F43" s="334" t="s">
        <v>90</v>
      </c>
      <c r="G43" s="9" t="s">
        <v>7</v>
      </c>
      <c r="H43" s="260"/>
      <c r="I43" s="257" t="s">
        <v>238</v>
      </c>
      <c r="J43" s="254" t="n">
        <v>50</v>
      </c>
    </row>
    <row r="44" customFormat="false" ht="15.75" hidden="false" customHeight="false" outlineLevel="0" collapsed="false">
      <c r="A44" s="262" t="s">
        <v>9</v>
      </c>
      <c r="B44" s="262" t="s">
        <v>10</v>
      </c>
      <c r="C44" s="262" t="s">
        <v>11</v>
      </c>
      <c r="D44" s="262" t="s">
        <v>12</v>
      </c>
      <c r="E44" s="262" t="s">
        <v>13</v>
      </c>
      <c r="F44" s="262" t="s">
        <v>14</v>
      </c>
      <c r="G44" s="262" t="s">
        <v>15</v>
      </c>
      <c r="H44" s="262" t="s">
        <v>16</v>
      </c>
      <c r="I44" s="262" t="s">
        <v>17</v>
      </c>
      <c r="J44" s="412" t="s">
        <v>308</v>
      </c>
      <c r="K44" s="412" t="s">
        <v>309</v>
      </c>
    </row>
    <row r="45" customFormat="false" ht="47.25" hidden="false" customHeight="false" outlineLevel="0" collapsed="false">
      <c r="A45" s="264" t="s">
        <v>113</v>
      </c>
      <c r="B45" s="265" t="n">
        <v>1</v>
      </c>
      <c r="C45" s="299" t="s">
        <v>114</v>
      </c>
      <c r="D45" s="413" t="s">
        <v>126</v>
      </c>
      <c r="E45" s="413" t="s">
        <v>126</v>
      </c>
      <c r="F45" s="413" t="s">
        <v>126</v>
      </c>
      <c r="G45" s="413" t="s">
        <v>126</v>
      </c>
      <c r="H45" s="413" t="s">
        <v>126</v>
      </c>
      <c r="I45" s="413" t="s">
        <v>126</v>
      </c>
      <c r="J45" s="413" t="s">
        <v>126</v>
      </c>
      <c r="K45" s="413" t="s">
        <v>126</v>
      </c>
    </row>
    <row r="46" customFormat="false" ht="15.75" hidden="false" customHeight="false" outlineLevel="0" collapsed="false">
      <c r="A46" s="264"/>
      <c r="B46" s="268" t="n">
        <v>2</v>
      </c>
      <c r="C46" s="301" t="s">
        <v>115</v>
      </c>
      <c r="D46" s="340" t="s">
        <v>310</v>
      </c>
      <c r="E46" s="340" t="s">
        <v>310</v>
      </c>
      <c r="F46" s="340" t="s">
        <v>310</v>
      </c>
      <c r="G46" s="340" t="s">
        <v>310</v>
      </c>
      <c r="H46" s="340" t="s">
        <v>310</v>
      </c>
      <c r="I46" s="340" t="s">
        <v>310</v>
      </c>
      <c r="J46" s="340" t="s">
        <v>101</v>
      </c>
      <c r="K46" s="340" t="s">
        <v>101</v>
      </c>
    </row>
    <row r="47" customFormat="false" ht="15.75" hidden="false" customHeight="false" outlineLevel="0" collapsed="false">
      <c r="A47" s="264"/>
      <c r="B47" s="268" t="n">
        <v>3</v>
      </c>
      <c r="C47" s="301" t="s">
        <v>118</v>
      </c>
      <c r="D47" s="400"/>
      <c r="E47" s="340"/>
      <c r="F47" s="400"/>
      <c r="G47" s="340"/>
      <c r="H47" s="414"/>
      <c r="I47" s="270"/>
      <c r="J47" s="415"/>
      <c r="K47" s="270"/>
    </row>
    <row r="48" customFormat="false" ht="15.75" hidden="false" customHeight="false" outlineLevel="0" collapsed="false">
      <c r="A48" s="264"/>
      <c r="B48" s="305"/>
      <c r="C48" s="279"/>
      <c r="D48" s="384"/>
      <c r="E48" s="398"/>
      <c r="F48" s="384"/>
      <c r="G48" s="398"/>
      <c r="H48" s="383"/>
      <c r="I48" s="383"/>
      <c r="J48" s="415"/>
      <c r="K48" s="341"/>
    </row>
    <row r="49" customFormat="false" ht="31.5" hidden="false" customHeight="true" outlineLevel="0" collapsed="false">
      <c r="A49" s="264"/>
      <c r="B49" s="262" t="s">
        <v>30</v>
      </c>
      <c r="C49" s="262"/>
      <c r="D49" s="348" t="s">
        <v>127</v>
      </c>
      <c r="E49" s="348" t="s">
        <v>127</v>
      </c>
      <c r="F49" s="348" t="s">
        <v>127</v>
      </c>
      <c r="G49" s="348" t="s">
        <v>127</v>
      </c>
      <c r="H49" s="348" t="s">
        <v>127</v>
      </c>
      <c r="I49" s="348" t="s">
        <v>127</v>
      </c>
      <c r="J49" s="348" t="s">
        <v>311</v>
      </c>
      <c r="K49" s="348" t="s">
        <v>127</v>
      </c>
    </row>
    <row r="50" customFormat="false" ht="15.75" hidden="false" customHeight="false" outlineLevel="0" collapsed="false">
      <c r="A50" s="279"/>
      <c r="B50" s="280"/>
      <c r="C50" s="280"/>
      <c r="D50" s="279"/>
      <c r="E50" s="279"/>
      <c r="F50" s="279"/>
      <c r="G50" s="279"/>
      <c r="H50" s="279"/>
      <c r="I50" s="279"/>
      <c r="J50" s="279"/>
    </row>
    <row r="51" customFormat="false" ht="16.5" hidden="false" customHeight="true" outlineLevel="0" collapsed="false">
      <c r="A51" s="351" t="s">
        <v>46</v>
      </c>
      <c r="B51" s="351" t="s">
        <v>47</v>
      </c>
      <c r="C51" s="352" t="s">
        <v>48</v>
      </c>
      <c r="D51" s="352"/>
      <c r="E51" s="352" t="s">
        <v>49</v>
      </c>
      <c r="F51" s="352"/>
      <c r="G51" s="257"/>
      <c r="H51" s="257"/>
      <c r="I51" s="257"/>
      <c r="J51" s="257"/>
    </row>
    <row r="52" customFormat="false" ht="15.75" hidden="false" customHeight="false" outlineLevel="0" collapsed="false">
      <c r="A52" s="416" t="s">
        <v>50</v>
      </c>
      <c r="B52" s="417" t="n">
        <v>301</v>
      </c>
      <c r="C52" s="418" t="s">
        <v>279</v>
      </c>
      <c r="D52" s="419"/>
      <c r="E52" s="420" t="n">
        <v>2</v>
      </c>
      <c r="F52" s="357" t="s">
        <v>52</v>
      </c>
      <c r="G52" s="257"/>
      <c r="H52" s="257"/>
      <c r="I52" s="358" t="s">
        <v>254</v>
      </c>
      <c r="J52" s="257"/>
    </row>
    <row r="53" customFormat="false" ht="15.75" hidden="false" customHeight="false" outlineLevel="0" collapsed="false">
      <c r="A53" s="421" t="s">
        <v>280</v>
      </c>
      <c r="B53" s="417" t="n">
        <v>251</v>
      </c>
      <c r="C53" s="422" t="s">
        <v>269</v>
      </c>
      <c r="D53" s="428" t="s">
        <v>316</v>
      </c>
      <c r="E53" s="420" t="n">
        <v>3</v>
      </c>
      <c r="F53" s="357" t="s">
        <v>317</v>
      </c>
      <c r="G53" s="250" t="s">
        <v>56</v>
      </c>
      <c r="H53" s="250"/>
      <c r="I53" s="250" t="s">
        <v>57</v>
      </c>
      <c r="J53" s="250"/>
    </row>
    <row r="54" customFormat="false" ht="15.75" hidden="false" customHeight="false" outlineLevel="0" collapsed="false">
      <c r="A54" s="421" t="s">
        <v>283</v>
      </c>
      <c r="B54" s="417" t="n">
        <v>251</v>
      </c>
      <c r="C54" s="422" t="s">
        <v>267</v>
      </c>
      <c r="D54" s="428" t="s">
        <v>316</v>
      </c>
      <c r="E54" s="333" t="n">
        <v>3</v>
      </c>
      <c r="F54" s="408" t="s">
        <v>306</v>
      </c>
      <c r="G54" s="250"/>
      <c r="H54" s="257"/>
      <c r="I54" s="257"/>
      <c r="J54" s="257"/>
    </row>
    <row r="55" customFormat="false" ht="15.75" hidden="false" customHeight="false" outlineLevel="0" collapsed="false">
      <c r="A55" s="421" t="s">
        <v>145</v>
      </c>
      <c r="B55" s="417" t="n">
        <v>404</v>
      </c>
      <c r="C55" s="422" t="s">
        <v>146</v>
      </c>
      <c r="D55" s="423"/>
      <c r="E55" s="429" t="n">
        <v>3</v>
      </c>
      <c r="F55" s="430"/>
      <c r="G55" s="250"/>
      <c r="H55" s="257"/>
      <c r="I55" s="257"/>
      <c r="J55" s="257"/>
    </row>
    <row r="56" customFormat="false" ht="15.75" hidden="false" customHeight="false" outlineLevel="0" collapsed="false">
      <c r="A56" s="421" t="s">
        <v>282</v>
      </c>
      <c r="B56" s="417" t="n">
        <v>302</v>
      </c>
      <c r="C56" s="431" t="s">
        <v>266</v>
      </c>
      <c r="D56" s="432" t="s">
        <v>316</v>
      </c>
      <c r="E56" s="333" t="n">
        <v>2</v>
      </c>
      <c r="F56" s="360" t="s">
        <v>160</v>
      </c>
      <c r="G56" s="257"/>
      <c r="H56" s="257"/>
      <c r="I56" s="257"/>
      <c r="J56" s="257"/>
    </row>
    <row r="57" customFormat="false" ht="15.75" hidden="false" customHeight="false" outlineLevel="0" collapsed="false">
      <c r="A57" s="421" t="s">
        <v>53</v>
      </c>
      <c r="B57" s="417" t="n">
        <v>301</v>
      </c>
      <c r="C57" s="422" t="s">
        <v>270</v>
      </c>
      <c r="D57" s="428" t="s">
        <v>316</v>
      </c>
      <c r="E57" s="333" t="n">
        <v>3</v>
      </c>
      <c r="F57" s="408" t="s">
        <v>55</v>
      </c>
      <c r="G57" s="257"/>
      <c r="H57" s="257"/>
      <c r="I57" s="257"/>
      <c r="J57" s="257"/>
    </row>
    <row r="58" customFormat="false" ht="15.75" hidden="false" customHeight="false" outlineLevel="0" collapsed="false">
      <c r="A58" s="421" t="s">
        <v>61</v>
      </c>
      <c r="B58" s="417" t="n">
        <v>302</v>
      </c>
      <c r="C58" s="422" t="s">
        <v>166</v>
      </c>
      <c r="D58" s="428"/>
      <c r="E58" s="420" t="n">
        <v>3</v>
      </c>
      <c r="F58" s="430"/>
      <c r="G58" s="252" t="s">
        <v>67</v>
      </c>
      <c r="H58" s="252"/>
      <c r="I58" s="257"/>
      <c r="J58" s="257"/>
    </row>
    <row r="59" customFormat="false" ht="15.75" hidden="false" customHeight="false" outlineLevel="0" collapsed="false">
      <c r="A59" s="362"/>
      <c r="B59" s="363"/>
      <c r="C59" s="364"/>
      <c r="D59" s="433"/>
      <c r="E59" s="366"/>
      <c r="F59" s="367"/>
      <c r="G59" s="257"/>
      <c r="H59" s="257"/>
      <c r="I59" s="368"/>
      <c r="J59" s="257"/>
    </row>
    <row r="60" customFormat="false" ht="15.75" hidden="false" customHeight="false" outlineLevel="0" collapsed="false">
      <c r="A60" s="362"/>
      <c r="B60" s="363"/>
      <c r="C60" s="369"/>
      <c r="D60" s="369"/>
      <c r="E60" s="366"/>
      <c r="F60" s="367"/>
      <c r="G60" s="252"/>
      <c r="H60" s="252"/>
      <c r="I60" s="257"/>
      <c r="J60" s="257"/>
    </row>
    <row r="61" customFormat="false" ht="16.5" hidden="false" customHeight="false" outlineLevel="0" collapsed="false">
      <c r="A61" s="362"/>
      <c r="B61" s="363"/>
      <c r="C61" s="370"/>
      <c r="D61" s="370"/>
      <c r="E61" s="366"/>
      <c r="F61" s="367"/>
      <c r="G61" s="257"/>
      <c r="H61" s="257"/>
      <c r="I61" s="257"/>
      <c r="J61" s="257"/>
    </row>
    <row r="62" customFormat="false" ht="15.75" hidden="false" customHeight="false" outlineLevel="0" collapsed="false">
      <c r="A62" s="371" t="s">
        <v>68</v>
      </c>
      <c r="B62" s="371"/>
      <c r="C62" s="371"/>
      <c r="D62" s="372"/>
      <c r="E62" s="372" t="n">
        <f aca="false">SUM(E52:E61)</f>
        <v>19</v>
      </c>
      <c r="F62" s="373"/>
    </row>
  </sheetData>
  <mergeCells count="34">
    <mergeCell ref="A2:D2"/>
    <mergeCell ref="E2:J2"/>
    <mergeCell ref="A3:D3"/>
    <mergeCell ref="E3:J3"/>
    <mergeCell ref="A4:D4"/>
    <mergeCell ref="G4:H4"/>
    <mergeCell ref="I4:J4"/>
    <mergeCell ref="A7:A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40:D40"/>
    <mergeCell ref="E40:J40"/>
    <mergeCell ref="A41:D41"/>
    <mergeCell ref="E41:J41"/>
    <mergeCell ref="A42:D42"/>
    <mergeCell ref="G42:H42"/>
    <mergeCell ref="I42:J42"/>
    <mergeCell ref="A45:A49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s="258" customFormat="true" ht="18.75" hidden="false" customHeight="false" outlineLevel="0" collapsed="false">
      <c r="A1" s="434" t="s">
        <v>0</v>
      </c>
      <c r="B1" s="434"/>
      <c r="C1" s="434"/>
      <c r="D1" s="434"/>
      <c r="E1" s="435" t="s">
        <v>1</v>
      </c>
      <c r="F1" s="435"/>
      <c r="G1" s="435"/>
      <c r="H1" s="435"/>
      <c r="I1" s="435"/>
      <c r="J1" s="435"/>
    </row>
    <row r="2" s="258" customFormat="true" ht="15.75" hidden="false" customHeight="false" outlineLevel="0" collapsed="false">
      <c r="A2" s="434" t="s">
        <v>2</v>
      </c>
      <c r="B2" s="434"/>
      <c r="C2" s="434"/>
      <c r="D2" s="434"/>
      <c r="E2" s="434" t="s">
        <v>3</v>
      </c>
      <c r="F2" s="434"/>
      <c r="G2" s="434"/>
      <c r="H2" s="434"/>
      <c r="I2" s="434"/>
      <c r="J2" s="434"/>
    </row>
    <row r="3" s="258" customFormat="true" ht="15.75" hidden="false" customHeight="false" outlineLevel="0" collapsed="false">
      <c r="A3" s="436" t="s">
        <v>4</v>
      </c>
      <c r="B3" s="436"/>
      <c r="C3" s="436"/>
      <c r="D3" s="436"/>
      <c r="E3" s="436" t="s">
        <v>318</v>
      </c>
      <c r="F3" s="436"/>
      <c r="G3" s="436"/>
      <c r="H3" s="436"/>
      <c r="I3" s="436"/>
      <c r="J3" s="436"/>
    </row>
    <row r="4" s="258" customFormat="true" ht="18.75" hidden="false" customHeight="false" outlineLevel="0" collapsed="false">
      <c r="B4" s="437"/>
      <c r="C4" s="437"/>
      <c r="F4" s="334" t="s">
        <v>6</v>
      </c>
      <c r="G4" s="9" t="s">
        <v>7</v>
      </c>
      <c r="I4" s="438" t="s">
        <v>8</v>
      </c>
      <c r="J4" s="258" t="n">
        <v>45</v>
      </c>
    </row>
    <row r="5" s="440" customFormat="true" ht="30" hidden="false" customHeight="true" outlineLevel="0" collapsed="false">
      <c r="A5" s="439" t="s">
        <v>9</v>
      </c>
      <c r="B5" s="439" t="s">
        <v>10</v>
      </c>
      <c r="C5" s="439" t="s">
        <v>11</v>
      </c>
      <c r="D5" s="439" t="s">
        <v>12</v>
      </c>
      <c r="E5" s="439" t="s">
        <v>13</v>
      </c>
      <c r="F5" s="439" t="s">
        <v>14</v>
      </c>
      <c r="G5" s="439" t="s">
        <v>15</v>
      </c>
      <c r="H5" s="439" t="s">
        <v>16</v>
      </c>
      <c r="I5" s="439" t="s">
        <v>17</v>
      </c>
      <c r="J5" s="439" t="s">
        <v>18</v>
      </c>
    </row>
    <row r="6" s="444" customFormat="true" ht="31.5" hidden="false" customHeight="true" outlineLevel="0" collapsed="false">
      <c r="A6" s="441" t="s">
        <v>19</v>
      </c>
      <c r="B6" s="150" t="n">
        <v>1</v>
      </c>
      <c r="C6" s="150" t="s">
        <v>20</v>
      </c>
      <c r="D6" s="149" t="s">
        <v>319</v>
      </c>
      <c r="E6" s="164"/>
      <c r="F6" s="149" t="s">
        <v>320</v>
      </c>
      <c r="G6" s="442" t="s">
        <v>321</v>
      </c>
      <c r="H6" s="164" t="s">
        <v>319</v>
      </c>
      <c r="I6" s="442" t="s">
        <v>322</v>
      </c>
      <c r="J6" s="442" t="s">
        <v>321</v>
      </c>
      <c r="K6" s="443"/>
    </row>
    <row r="7" s="444" customFormat="true" ht="31.5" hidden="false" customHeight="true" outlineLevel="0" collapsed="false">
      <c r="A7" s="441"/>
      <c r="B7" s="154" t="n">
        <v>2</v>
      </c>
      <c r="C7" s="154" t="s">
        <v>23</v>
      </c>
      <c r="D7" s="445" t="s">
        <v>323</v>
      </c>
      <c r="E7" s="445"/>
      <c r="F7" s="445" t="s">
        <v>324</v>
      </c>
      <c r="G7" s="445" t="s">
        <v>324</v>
      </c>
      <c r="H7" s="445" t="s">
        <v>323</v>
      </c>
      <c r="I7" s="445" t="s">
        <v>325</v>
      </c>
      <c r="J7" s="445" t="s">
        <v>326</v>
      </c>
    </row>
    <row r="8" s="444" customFormat="true" ht="31.5" hidden="false" customHeight="true" outlineLevel="0" collapsed="false">
      <c r="A8" s="441"/>
      <c r="B8" s="154" t="n">
        <v>3</v>
      </c>
      <c r="C8" s="154" t="s">
        <v>27</v>
      </c>
      <c r="D8" s="445"/>
      <c r="E8" s="445"/>
      <c r="F8" s="445"/>
      <c r="G8" s="445"/>
      <c r="H8" s="445"/>
      <c r="I8" s="445" t="s">
        <v>327</v>
      </c>
      <c r="J8" s="445"/>
    </row>
    <row r="9" s="444" customFormat="true" ht="31.5" hidden="false" customHeight="true" outlineLevel="0" collapsed="false">
      <c r="A9" s="441"/>
      <c r="B9" s="158" t="n">
        <v>4</v>
      </c>
      <c r="C9" s="158" t="s">
        <v>29</v>
      </c>
      <c r="D9" s="446"/>
      <c r="E9" s="445"/>
      <c r="F9" s="446"/>
      <c r="G9" s="446"/>
      <c r="H9" s="446"/>
      <c r="I9" s="446"/>
      <c r="J9" s="446"/>
    </row>
    <row r="10" s="444" customFormat="true" ht="31.5" hidden="false" customHeight="true" outlineLevel="0" collapsed="false">
      <c r="A10" s="441"/>
      <c r="B10" s="147" t="s">
        <v>30</v>
      </c>
      <c r="C10" s="147"/>
      <c r="D10" s="163" t="s">
        <v>328</v>
      </c>
      <c r="E10" s="163"/>
      <c r="F10" s="163" t="s">
        <v>329</v>
      </c>
      <c r="G10" s="163" t="s">
        <v>278</v>
      </c>
      <c r="H10" s="163" t="s">
        <v>328</v>
      </c>
      <c r="I10" s="163" t="s">
        <v>330</v>
      </c>
      <c r="J10" s="163" t="s">
        <v>331</v>
      </c>
    </row>
    <row r="11" s="444" customFormat="true" ht="29.25" hidden="false" customHeight="true" outlineLevel="0" collapsed="false">
      <c r="A11" s="447" t="s">
        <v>33</v>
      </c>
      <c r="B11" s="150" t="n">
        <v>1</v>
      </c>
      <c r="C11" s="150" t="s">
        <v>34</v>
      </c>
      <c r="D11" s="164" t="s">
        <v>332</v>
      </c>
      <c r="E11" s="149"/>
      <c r="F11" s="152"/>
      <c r="G11" s="149"/>
      <c r="H11" s="448" t="s">
        <v>320</v>
      </c>
      <c r="I11" s="153"/>
      <c r="J11" s="153"/>
    </row>
    <row r="12" s="444" customFormat="true" ht="29.25" hidden="false" customHeight="true" outlineLevel="0" collapsed="false">
      <c r="A12" s="447"/>
      <c r="B12" s="154" t="n">
        <v>2</v>
      </c>
      <c r="C12" s="154" t="s">
        <v>37</v>
      </c>
      <c r="D12" s="445" t="s">
        <v>333</v>
      </c>
      <c r="E12" s="445"/>
      <c r="F12" s="152"/>
      <c r="G12" s="445"/>
      <c r="H12" s="445" t="s">
        <v>326</v>
      </c>
      <c r="I12" s="152"/>
      <c r="J12" s="156"/>
    </row>
    <row r="13" s="444" customFormat="true" ht="29.25" hidden="false" customHeight="true" outlineLevel="0" collapsed="false">
      <c r="A13" s="447"/>
      <c r="B13" s="154" t="n">
        <v>3</v>
      </c>
      <c r="C13" s="154" t="s">
        <v>40</v>
      </c>
      <c r="E13" s="445"/>
      <c r="F13" s="152"/>
      <c r="G13" s="445"/>
      <c r="H13" s="445"/>
      <c r="I13" s="152"/>
      <c r="J13" s="156"/>
    </row>
    <row r="14" s="444" customFormat="true" ht="29.25" hidden="false" customHeight="true" outlineLevel="0" collapsed="false">
      <c r="A14" s="447"/>
      <c r="B14" s="154" t="n">
        <v>4</v>
      </c>
      <c r="C14" s="154" t="s">
        <v>42</v>
      </c>
      <c r="D14" s="445"/>
      <c r="E14" s="446"/>
      <c r="F14" s="445"/>
      <c r="G14" s="446"/>
      <c r="H14" s="446"/>
      <c r="I14" s="152"/>
      <c r="J14" s="160"/>
    </row>
    <row r="15" s="444" customFormat="true" ht="29.25" hidden="false" customHeight="true" outlineLevel="0" collapsed="false">
      <c r="A15" s="447"/>
      <c r="B15" s="147" t="s">
        <v>30</v>
      </c>
      <c r="C15" s="147"/>
      <c r="D15" s="167" t="s">
        <v>334</v>
      </c>
      <c r="E15" s="163"/>
      <c r="F15" s="163"/>
      <c r="G15" s="163"/>
      <c r="H15" s="163" t="s">
        <v>329</v>
      </c>
      <c r="I15" s="163"/>
      <c r="J15" s="162"/>
    </row>
    <row r="16" s="444" customFormat="true" ht="12" hidden="false" customHeight="true" outlineLevel="0" collapsed="false">
      <c r="A16" s="449"/>
      <c r="B16" s="450"/>
      <c r="C16" s="450"/>
      <c r="D16" s="451"/>
      <c r="E16" s="451"/>
      <c r="F16" s="451"/>
      <c r="G16" s="451"/>
      <c r="H16" s="451"/>
      <c r="I16" s="451"/>
      <c r="J16" s="451"/>
    </row>
    <row r="17" s="258" customFormat="true" ht="15.75" hidden="false" customHeight="true" outlineLevel="0" collapsed="false">
      <c r="A17" s="57" t="s">
        <v>46</v>
      </c>
      <c r="B17" s="57" t="s">
        <v>47</v>
      </c>
      <c r="C17" s="58" t="s">
        <v>48</v>
      </c>
      <c r="D17" s="58"/>
      <c r="E17" s="58" t="s">
        <v>49</v>
      </c>
      <c r="F17" s="58"/>
    </row>
    <row r="18" s="258" customFormat="true" ht="15.75" hidden="false" customHeight="true" outlineLevel="0" collapsed="false">
      <c r="A18" s="452" t="s">
        <v>285</v>
      </c>
      <c r="B18" s="453" t="s">
        <v>335</v>
      </c>
      <c r="C18" s="453" t="s">
        <v>336</v>
      </c>
      <c r="D18" s="453"/>
      <c r="E18" s="454" t="s">
        <v>337</v>
      </c>
      <c r="F18" s="455" t="s">
        <v>338</v>
      </c>
      <c r="I18" s="65" t="s">
        <v>339</v>
      </c>
    </row>
    <row r="19" s="258" customFormat="true" ht="15.75" hidden="false" customHeight="true" outlineLevel="0" collapsed="false">
      <c r="A19" s="452" t="s">
        <v>340</v>
      </c>
      <c r="B19" s="453" t="s">
        <v>335</v>
      </c>
      <c r="C19" s="453" t="s">
        <v>321</v>
      </c>
      <c r="D19" s="453"/>
      <c r="E19" s="454" t="s">
        <v>341</v>
      </c>
      <c r="F19" s="455" t="s">
        <v>136</v>
      </c>
      <c r="G19" s="456" t="s">
        <v>56</v>
      </c>
      <c r="H19" s="456"/>
      <c r="I19" s="434" t="s">
        <v>57</v>
      </c>
      <c r="J19" s="434"/>
    </row>
    <row r="20" s="258" customFormat="true" ht="15.75" hidden="false" customHeight="true" outlineLevel="0" collapsed="false">
      <c r="A20" s="452" t="s">
        <v>69</v>
      </c>
      <c r="B20" s="453" t="s">
        <v>342</v>
      </c>
      <c r="C20" s="453" t="s">
        <v>343</v>
      </c>
      <c r="D20" s="453"/>
      <c r="E20" s="454" t="s">
        <v>337</v>
      </c>
      <c r="F20" s="455"/>
    </row>
    <row r="21" s="258" customFormat="true" ht="15.75" hidden="false" customHeight="true" outlineLevel="0" collapsed="false">
      <c r="A21" s="452" t="s">
        <v>344</v>
      </c>
      <c r="B21" s="453" t="s">
        <v>345</v>
      </c>
      <c r="C21" s="453" t="s">
        <v>346</v>
      </c>
      <c r="D21" s="453"/>
      <c r="E21" s="454" t="s">
        <v>341</v>
      </c>
      <c r="F21" s="455" t="s">
        <v>136</v>
      </c>
      <c r="G21" s="457" t="s">
        <v>347</v>
      </c>
    </row>
    <row r="22" s="258" customFormat="true" ht="15.75" hidden="false" customHeight="true" outlineLevel="0" collapsed="false">
      <c r="A22" s="452" t="s">
        <v>348</v>
      </c>
      <c r="B22" s="453" t="s">
        <v>349</v>
      </c>
      <c r="C22" s="453" t="s">
        <v>350</v>
      </c>
      <c r="D22" s="453"/>
      <c r="E22" s="454" t="s">
        <v>337</v>
      </c>
      <c r="F22" s="455"/>
      <c r="G22" s="458" t="s">
        <v>67</v>
      </c>
      <c r="H22" s="458"/>
    </row>
    <row r="23" s="258" customFormat="true" ht="15.75" hidden="false" customHeight="false" outlineLevel="0" collapsed="false">
      <c r="A23" s="92" t="s">
        <v>68</v>
      </c>
      <c r="B23" s="92"/>
      <c r="C23" s="92"/>
      <c r="D23" s="459"/>
      <c r="E23" s="93" t="n">
        <v>0</v>
      </c>
      <c r="F23" s="63"/>
    </row>
  </sheetData>
  <mergeCells count="1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2:H22"/>
    <mergeCell ref="A23:C2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0-19T00:44:22Z</cp:lastPrinted>
  <dcterms:modified xsi:type="dcterms:W3CDTF">2013-10-24T06:15:21Z</dcterms:modified>
  <cp:revision>0</cp:revision>
  <dc:subject/>
  <dc:title/>
</cp:coreProperties>
</file>