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Thông báo" sheetId="1" state="visible" r:id="rId2"/>
    <sheet name="17QTH" sheetId="2" state="visible" r:id="rId3"/>
    <sheet name="17QTM " sheetId="3" state="visible" r:id="rId4"/>
    <sheet name="17QTC" sheetId="4" state="visible" r:id="rId5"/>
    <sheet name="17QNH" sheetId="5" state="visible" r:id="rId6"/>
    <sheet name="K18QCD" sheetId="6" state="visible" r:id="rId7"/>
    <sheet name="K18QTH" sheetId="7" state="visible" r:id="rId8"/>
    <sheet name="K18QTM" sheetId="8" state="visible" r:id="rId9"/>
    <sheet name="K18QTC" sheetId="9" state="visible" r:id="rId10"/>
    <sheet name="K18QNH" sheetId="10" state="visible" r:id="rId11"/>
    <sheet name="K19QCD" sheetId="11" state="visible" r:id="rId12"/>
    <sheet name="K19BCD" sheetId="12" state="visible" r:id="rId13"/>
    <sheet name="K19QTH" sheetId="13" state="visible" r:id="rId14"/>
    <sheet name="K19QTM" sheetId="14" state="visible" r:id="rId15"/>
    <sheet name="K19QTC" sheetId="15" state="visible" r:id="rId16"/>
    <sheet name="K19QNH" sheetId="16" state="visible" r:id="rId17"/>
    <sheet name="D19" sheetId="17" state="visible" r:id="rId18"/>
    <sheet name="K20QCD" sheetId="18" state="visible" r:id="rId19"/>
    <sheet name="K20BCD" sheetId="19" state="visible" r:id="rId20"/>
    <sheet name="K20QTH" sheetId="20" state="visible" r:id="rId21"/>
    <sheet name="K20QTM" sheetId="21" state="visible" r:id="rId22"/>
    <sheet name="K20QTC" sheetId="22" state="visible" r:id="rId23"/>
    <sheet name="K20QNH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4" name="_xlnm.Print_Titles" vbProcedure="false">17QNH!$10:$10</definedName>
    <definedName function="false" hidden="true" localSheetId="4" name="_xlnm._FilterDatabase" vbProcedure="false">17QNH!$A$9:$P$184</definedName>
    <definedName function="false" hidden="false" localSheetId="3" name="_xlnm.Print_Titles" vbProcedure="false">17QTC!$10:$10</definedName>
    <definedName function="false" hidden="true" localSheetId="3" name="_xlnm._FilterDatabase" vbProcedure="false">17QTC!$A$9:$P$193</definedName>
    <definedName function="false" hidden="false" localSheetId="1" name="_xlnm.Print_Titles" vbProcedure="false">17QTH!$10:$10</definedName>
    <definedName function="false" hidden="true" localSheetId="1" name="_xlnm._FilterDatabase" vbProcedure="false">17QTH!$A$9:$P$132</definedName>
    <definedName function="false" hidden="false" localSheetId="2" name="_xlnm.Print_Titles" vbProcedure="false">'17QTM '!$10:$10</definedName>
    <definedName function="false" hidden="true" localSheetId="2" name="_xlnm._FilterDatabase" vbProcedure="false">'17QTM '!$A$9:$P$41</definedName>
    <definedName function="false" hidden="false" localSheetId="5" name="_xlnm.Print_Titles" vbProcedure="false">K18QCD!$10:$10</definedName>
    <definedName function="false" hidden="true" localSheetId="5" name="_xlnm._FilterDatabase" vbProcedure="false">K18QCD!$A$9:$P$103</definedName>
    <definedName function="false" hidden="false" localSheetId="9" name="_xlnm.Print_Titles" vbProcedure="false">K18QNH!$10:$10</definedName>
    <definedName function="false" hidden="true" localSheetId="9" name="_xlnm._FilterDatabase" vbProcedure="false">K18QNH!$A$9:$N$65</definedName>
    <definedName function="false" hidden="false" localSheetId="8" name="_xlnm.Print_Titles" vbProcedure="false">K18QTC!$10:$10</definedName>
    <definedName function="false" hidden="true" localSheetId="8" name="_xlnm._FilterDatabase" vbProcedure="false">K18QTC!$A$9:$P$74</definedName>
    <definedName function="false" hidden="false" localSheetId="6" name="_xlnm.Print_Titles" vbProcedure="false">K18QTH!$10:$10</definedName>
    <definedName function="false" hidden="true" localSheetId="6" name="_xlnm._FilterDatabase" vbProcedure="false">K18QTH!$A$9:$P$109</definedName>
    <definedName function="false" hidden="false" localSheetId="7" name="_xlnm.Print_Titles" vbProcedure="false">K18QTM!$10:$10</definedName>
    <definedName function="false" hidden="true" localSheetId="7" name="_xlnm._FilterDatabase" vbProcedure="false">K18QTM!$A$10:$K$36</definedName>
    <definedName function="false" hidden="false" localSheetId="11" name="_xlnm.Print_Titles" vbProcedure="false">K19BCD!$10:$10</definedName>
    <definedName function="false" hidden="true" localSheetId="11" name="_xlnm._FilterDatabase" vbProcedure="false">K19BCD!$A$9:$Q$45</definedName>
    <definedName function="false" hidden="false" localSheetId="15" name="_xlnm.Print_Titles" vbProcedure="false">K19QNH!$10:$10</definedName>
    <definedName function="false" hidden="true" localSheetId="15" name="_xlnm._FilterDatabase" vbProcedure="false">K19QNH!$A$9:$P$50</definedName>
    <definedName function="false" hidden="false" localSheetId="14" name="_xlnm.Print_Titles" vbProcedure="false">K19QTC!$10:$10</definedName>
    <definedName function="false" hidden="true" localSheetId="14" name="_xlnm._FilterDatabase" vbProcedure="false">K19QTC!$A$9:$Q$52</definedName>
    <definedName function="false" hidden="false" localSheetId="12" name="_xlnm.Print_Titles" vbProcedure="false">K19QTH!$10:$10</definedName>
    <definedName function="false" hidden="true" localSheetId="12" name="_xlnm._FilterDatabase" vbProcedure="false">K19QTH!$A$9:$P$185</definedName>
    <definedName function="false" hidden="false" localSheetId="13" name="_xlnm.Print_Titles" vbProcedure="false">K19QTM!$10:$10</definedName>
    <definedName function="false" hidden="true" localSheetId="13" name="_xlnm._FilterDatabase" vbProcedure="false">K19QTM!$A$9:$Q$67</definedName>
    <definedName function="false" hidden="false" localSheetId="18" name="_xlnm.Print_Titles" vbProcedure="false">K20BCD!$10:$10</definedName>
    <definedName function="false" hidden="true" localSheetId="18" name="_xlnm._FilterDatabase" vbProcedure="false">K20BCD!$A$10:$S$10</definedName>
    <definedName function="false" hidden="false" localSheetId="17" name="_xlnm.Print_Titles" vbProcedure="false">K20QCD!$10:$10</definedName>
    <definedName function="false" hidden="true" localSheetId="17" name="_xlnm._FilterDatabase" vbProcedure="false">K20QCD!$A$10:$S$10</definedName>
    <definedName function="false" hidden="false" localSheetId="22" name="_xlnm.Print_Titles" vbProcedure="false">K20QNH!$10:$10</definedName>
    <definedName function="false" hidden="true" localSheetId="22" name="_xlnm._FilterDatabase" vbProcedure="false">K20QNH!$A$10:$S$10</definedName>
    <definedName function="false" hidden="false" localSheetId="21" name="_xlnm.Print_Titles" vbProcedure="false">K20QTC!$10:$10</definedName>
    <definedName function="false" hidden="true" localSheetId="21" name="_xlnm._FilterDatabase" vbProcedure="false">K20QTC!$A$10:$S$10</definedName>
    <definedName function="false" hidden="false" localSheetId="19" name="_xlnm.Print_Titles" vbProcedure="false">K20QTH!$10:$10</definedName>
    <definedName function="false" hidden="true" localSheetId="19" name="_xlnm._FilterDatabase" vbProcedure="false">K20QTH!$A$9:$S$206</definedName>
    <definedName function="false" hidden="false" localSheetId="20" name="_xlnm.Print_Titles" vbProcedure="false">K20QTM!$10:$10</definedName>
    <definedName function="false" hidden="true" localSheetId="20" name="_xlnm._FilterDatabase" vbProcedure="false">K20QTM!$A$10:$S$10</definedName>
    <definedName function="false" hidden="false" name="bb" vbProcedure="false">'[4]Diem _98AV'!$BJ$635:$DS$830</definedName>
    <definedName function="false" hidden="false" name="bc" vbProcedure="false">'[4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1" name="bb" vbProcedure="false">'[4]Diem _98AV'!$BJ$635:$DS$830</definedName>
    <definedName function="false" hidden="false" localSheetId="1" name="bc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4]Diem _98AV'!$BJ$635:$DS$830</definedName>
    <definedName function="false" hidden="false" localSheetId="2" name="bc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4]Diem _98AV'!$BJ$635:$DS$830</definedName>
    <definedName function="false" hidden="false" localSheetId="3" name="bc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4]Diem _98AV'!$BJ$635:$DS$830</definedName>
    <definedName function="false" hidden="false" localSheetId="4" name="bc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Document_array" vbProcedure="false">{"Book1","HK II 06-07 V1.xls"}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3]Diem _98AV'!$BJ$635:$DS$830</definedName>
    <definedName function="false" hidden="false" localSheetId="6" name="bc" vbProcedure="false">'[3]Diem _98AV'!$BJ$635:$DS$830</definedName>
    <definedName function="false" hidden="false" localSheetId="6" name="Document_array" vbProcedure="false">{"Book1","HK II 06-07 V1.xls"}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4]Diem _98AV'!$BJ$635:$DS$830</definedName>
    <definedName function="false" hidden="false" localSheetId="7" name="bc" vbProcedure="false">'[4]Diem _98AV'!$BJ$635:$DS$830</definedName>
    <definedName function="false" hidden="false" localSheetId="7" name="Document_array" vbProcedure="false">{"Book1","HK II 06-07 V1.xls"}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Document_array" vbProcedure="false">{"Book1","HK II 06-07 V1.xls"}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Document_array" vbProcedure="false">{"Book1","HK II 06-07 V1.xls"}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3]Diem _98AV'!$BJ$635:$DS$830</definedName>
    <definedName function="false" hidden="false" localSheetId="10" name="bc" vbProcedure="false">'[3]Diem _98AV'!$BJ$635:$DS$830</definedName>
    <definedName function="false" hidden="false" localSheetId="10" name="Document_array" vbProcedure="false">{"Book1","HK II 06-07 V1.xls"}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4]Diem _98AV'!$BJ$635:$DS$830</definedName>
    <definedName function="false" hidden="false" localSheetId="11" name="bc" vbProcedure="false">'[4]Diem _98AV'!$BJ$635:$DS$830</definedName>
    <definedName function="false" hidden="false" localSheetId="11" name="Document_array" vbProcedure="false">{"Book1","HK II 06-07 V1.xls"}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Document_array" vbProcedure="false">{"Book1","HK II 06-07 V1.xls"}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4]Diem _98AV'!$BJ$635:$DS$830</definedName>
    <definedName function="false" hidden="false" localSheetId="13" name="bc" vbProcedure="false">'[4]Diem _98AV'!$BJ$635:$DS$830</definedName>
    <definedName function="false" hidden="false" localSheetId="13" name="Document_array" vbProcedure="false">{"Book1","HK II 06-07 V1.xls"}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Document_array" vbProcedure="false">{"Book1","HK II 06-07 V1.xls"}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3]Diem _98AV'!$BJ$635:$DS$830</definedName>
    <definedName function="false" hidden="false" localSheetId="15" name="bc" vbProcedure="false">'[3]Diem _98AV'!$BJ$635:$DS$830</definedName>
    <definedName function="false" hidden="false" localSheetId="15" name="Document_array" vbProcedure="false">{"Book1","HK II 06-07 V1.xls"}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3]Diem _98AV'!$BJ$635:$DS$830</definedName>
    <definedName function="false" hidden="false" localSheetId="16" name="bc" vbProcedure="false">'[3]Diem _98AV'!$BJ$635:$DS$830</definedName>
    <definedName function="false" hidden="false" localSheetId="16" name="Document_array" vbProcedure="false">{"Book1","HK II 06-07 V1.xls"}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4]Diem _98AV'!$BJ$635:$DS$830</definedName>
    <definedName function="false" hidden="false" localSheetId="17" name="bc" vbProcedure="false">'[3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4]Diem _98AV'!$BJ$635:$DS$830</definedName>
    <definedName function="false" hidden="false" localSheetId="18" name="bc" vbProcedure="false">'[4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4]Diem _98AV'!$BJ$635:$DS$830</definedName>
    <definedName function="false" hidden="false" localSheetId="19" name="bc" vbProcedure="false">'[3]Diem _98AV'!$BJ$635:$DS$830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5]Diem _98AV'!$BJ$635:$DS$830</definedName>
    <definedName function="false" hidden="false" localSheetId="20" name="bc" vbProcedure="false">'[5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3]Diem _98AV'!$BJ$635:$DS$830</definedName>
    <definedName function="false" hidden="false" localSheetId="21" name="bc" vbProcedure="false">'[3]Diem _98AV'!$BJ$635:$DS$830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  <definedName function="false" hidden="false" localSheetId="22" name="bb" vbProcedure="false">'[5]Diem _98AV'!$BJ$635:$DS$830</definedName>
    <definedName function="false" hidden="false" localSheetId="22" name="bc" vbProcedure="false">'[4]Diem _98AV'!$BJ$635:$DS$830</definedName>
    <definedName function="false" hidden="false" localSheetId="22" name="f" vbProcedure="false">'[4]Diem _98AV'!$BJ$635:$DS$830</definedName>
    <definedName function="false" hidden="false" localSheetId="22" name="g" vbProcedure="false">'[4]Diem _98AV'!$BJ$635:$DS$830</definedName>
    <definedName function="false" hidden="false" localSheetId="22" name="QƯETQWETWET" vbProcedure="false">'[3]Diem _98AV'!$BJ$635:$DS$8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31</xdr:colOff>
                <xdr:row>37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ngành K18PSU-QNH=&gt;K18QNH theo QĐ 54/QD-ĐHDT-ĐT 08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9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1</xdr:rowOff>
              </xdr:from>
              <xdr:to>
                <xdr:col>3</xdr:col>
                <xdr:colOff>9</xdr:colOff>
                <xdr:row>71</xdr:row>
                <xdr:rowOff>1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1</xdr:rowOff>
              </xdr:from>
              <xdr:to>
                <xdr:col>3</xdr:col>
                <xdr:colOff>9</xdr:colOff>
                <xdr:row>76</xdr:row>
                <xdr:rowOff>1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21219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22</xdr:rowOff>
              </xdr:from>
              <xdr:to>
                <xdr:col>3</xdr:col>
                <xdr:colOff>9</xdr:colOff>
                <xdr:row>99</xdr:row>
                <xdr:rowOff>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ngành từ K19XDD sang K19QTH theo QĐ 181/QD-ĐHDT-ĐT 14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0</xdr:rowOff>
              </xdr:from>
              <xdr:to>
                <xdr:col>3</xdr:col>
                <xdr:colOff>9</xdr:colOff>
                <xdr:row>149</xdr:row>
                <xdr:rowOff>1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9qtm từ hk2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6</xdr:rowOff>
              </xdr:from>
              <xdr:to>
                <xdr:col>3</xdr:col>
                <xdr:colOff>9</xdr:colOff>
                <xdr:row>148</xdr:row>
                <xdr:rowOff>24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0(CMU)--&gt;407PSU
Chuyển ngành từ K19PSU-DLK=&gt;K19QTH theo QĐ 272/QD-ĐHDT-ĐT 23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6</xdr:rowOff>
              </xdr:from>
              <xdr:to>
                <xdr:col>4</xdr:col>
                <xdr:colOff>33</xdr:colOff>
                <xdr:row>152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20</xdr:rowOff>
              </xdr:from>
              <xdr:to>
                <xdr:col>3</xdr:col>
                <xdr:colOff>9</xdr:colOff>
                <xdr:row>173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49,26/8/2013, TỪ 17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5</xdr:col>
                <xdr:colOff>75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52,26/8/2013, TỪ 18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48</xdr:colOff>
                <xdr:row>47</xdr:row>
                <xdr:rowOff>1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hk1 k19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45</xdr:row>
                <xdr:rowOff>16</xdr:rowOff>
              </xdr:from>
              <xdr:to>
                <xdr:col>11</xdr:col>
                <xdr:colOff>54</xdr:colOff>
                <xdr:row>148</xdr:row>
                <xdr:rowOff>24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9psu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7</xdr:row>
                <xdr:rowOff>4</xdr:rowOff>
              </xdr:from>
              <xdr:to>
                <xdr:col>11</xdr:col>
                <xdr:colOff>17</xdr:colOff>
                <xdr:row>150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Mới nhập hk1 201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4</xdr:rowOff>
              </xdr:from>
              <xdr:to>
                <xdr:col>5</xdr:col>
                <xdr:colOff>75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1</xdr:rowOff>
              </xdr:from>
              <xdr:to>
                <xdr:col>3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4</xdr:rowOff>
              </xdr:from>
              <xdr:to>
                <xdr:col>3</xdr:col>
                <xdr:colOff>31</xdr:colOff>
                <xdr:row>11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31</xdr:colOff>
                <xdr:row>34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NH -&gt; K19QNH từ HK2 2013-2014 theo QĐ: 295/QĐ-ĐHDT-ĐT kí ngày 1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4</xdr:rowOff>
              </xdr:from>
              <xdr:to>
                <xdr:col>3</xdr:col>
                <xdr:colOff>9</xdr:colOff>
                <xdr:row>42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2</xdr:rowOff>
              </xdr:from>
              <xdr:to>
                <xdr:col>3</xdr:col>
                <xdr:colOff>31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D17QTHB học lại D19QTH theo quyết định số 2909/QĐ-ĐHDT-ĐT ngày 12-12-2013, từ HK2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3</xdr:col>
                <xdr:colOff>30</xdr:colOff>
                <xdr:row>18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-B -&gt; D19QNH theo QĐ: 2902/QĐ-ĐHDT-ĐT NGÀY 1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3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inh viên liên thông - SV XLKQHT 2012-2013 chuyển từ D17QNH-B -&gt; D19QNH từ HK2 2013-2014 theo QĐ: 751/QĐ-ĐHDT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30</xdr:colOff>
                <xdr:row>2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d17qt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1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1</xdr:col>
                <xdr:colOff>33</xdr:colOff>
                <xdr:row>26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1</xdr:col>
                <xdr:colOff>3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0 NGÀY 28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2</xdr:row>
                <xdr:rowOff>20</xdr:rowOff>
              </xdr:from>
              <xdr:to>
                <xdr:col>3</xdr:col>
                <xdr:colOff>-8</xdr:colOff>
                <xdr:row>55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6QTH học lại với K17QTH từ học kỳ 1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20</xdr:rowOff>
              </xdr:from>
              <xdr:to>
                <xdr:col>3</xdr:col>
                <xdr:colOff>17</xdr:colOff>
                <xdr:row>59</xdr:row>
                <xdr:rowOff>2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BẢO LƯU QĐ 206 NGÀY 09/02/2011 VỀ K17QTH QĐ 016 NGÀY 03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0</xdr:row>
                <xdr:rowOff>21</xdr:rowOff>
              </xdr:from>
              <xdr:to>
                <xdr:col>3</xdr:col>
                <xdr:colOff>17</xdr:colOff>
                <xdr:row>53</xdr:row>
                <xdr:rowOff>1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7</xdr:row>
                <xdr:rowOff>16</xdr:rowOff>
              </xdr:from>
              <xdr:to>
                <xdr:col>3</xdr:col>
                <xdr:colOff>17</xdr:colOff>
                <xdr:row>90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163"/>
          </rPr>
          <t xml:space="preserve">401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8</xdr:row>
                <xdr:rowOff>17</xdr:rowOff>
              </xdr:from>
              <xdr:to>
                <xdr:col>3</xdr:col>
                <xdr:colOff>17</xdr:colOff>
                <xdr:row>91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6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9</xdr:row>
                <xdr:rowOff>17</xdr:rowOff>
              </xdr:from>
              <xdr:to>
                <xdr:col>3</xdr:col>
                <xdr:colOff>10</xdr:colOff>
                <xdr:row>102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6QTH học lại với K17QTH từ học kỳ 2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6</xdr:row>
                <xdr:rowOff>14</xdr:rowOff>
              </xdr:from>
              <xdr:to>
                <xdr:col>3</xdr:col>
                <xdr:colOff>17</xdr:colOff>
                <xdr:row>99</xdr:row>
                <xdr:rowOff>16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163"/>
          </rPr>
          <t xml:space="preserve">407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4</xdr:row>
                <xdr:rowOff>6</xdr:rowOff>
              </xdr:from>
              <xdr:to>
                <xdr:col>4</xdr:col>
                <xdr:colOff>26</xdr:colOff>
                <xdr:row>135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</rPr>
          <t xml:space="preserve">BẢO LƯU QĐ 207 NGÀY 09/02/2011 về k17qth qđ 3109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5</xdr:row>
                <xdr:rowOff>0</xdr:rowOff>
              </xdr:from>
              <xdr:to>
                <xdr:col>3</xdr:col>
                <xdr:colOff>-8</xdr:colOff>
                <xdr:row>148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vsc2 5.6
tc2 6.1
từ K17psu-qth sang K17qth theo qđ 2076 (18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30</xdr:row>
                <xdr:rowOff>9</xdr:rowOff>
              </xdr:from>
              <xdr:to>
                <xdr:col>3</xdr:col>
                <xdr:colOff>33</xdr:colOff>
                <xdr:row>132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k16qth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8</xdr:row>
                <xdr:rowOff>16</xdr:rowOff>
              </xdr:from>
              <xdr:to>
                <xdr:col>10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o s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40</xdr:row>
                <xdr:rowOff>24</xdr:rowOff>
              </xdr:from>
              <xdr:to>
                <xdr:col>11</xdr:col>
                <xdr:colOff>62</xdr:colOff>
                <xdr:row>43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47</xdr:row>
                <xdr:rowOff>27</xdr:rowOff>
              </xdr:from>
              <xdr:to>
                <xdr:col>11</xdr:col>
                <xdr:colOff>62</xdr:colOff>
                <xdr:row>50</xdr:row>
                <xdr:rowOff>2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95</xdr:row>
                <xdr:rowOff>24</xdr:rowOff>
              </xdr:from>
              <xdr:to>
                <xdr:col>11</xdr:col>
                <xdr:colOff>62</xdr:colOff>
                <xdr:row>9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K17QH SANG K17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8</xdr:rowOff>
              </xdr:from>
              <xdr:to>
                <xdr:col>4</xdr:col>
                <xdr:colOff>43</xdr:colOff>
                <xdr:row>9</xdr:row>
                <xdr:rowOff>5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BẢO LƯU QĐ 204 NGÀY 09/02/2011 VỀ K17QTM QĐ 3111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4</xdr:rowOff>
              </xdr:from>
              <xdr:to>
                <xdr:col>3</xdr:col>
                <xdr:colOff>-10</xdr:colOff>
                <xdr:row>32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1828 Ngày 01/09/2011
về k17qtm theo qđ 1671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</xdr:row>
                <xdr:rowOff>21</xdr:rowOff>
              </xdr:from>
              <xdr:to>
                <xdr:col>3</xdr:col>
                <xdr:colOff>-44</xdr:colOff>
                <xdr:row>36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M THEO QĐ 046 (12/01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</xdr:row>
                <xdr:rowOff>17</xdr:rowOff>
              </xdr:from>
              <xdr:to>
                <xdr:col>3</xdr:col>
                <xdr:colOff>-20</xdr:colOff>
                <xdr:row>37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5</xdr:row>
                <xdr:rowOff>7</xdr:rowOff>
              </xdr:from>
              <xdr:to>
                <xdr:col>10</xdr:col>
                <xdr:colOff>5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sz val="8"/>
            <color rgb="FF000000"/>
            <rFont val="Tahoma"/>
            <family val="2"/>
            <charset val="163"/>
          </rPr>
          <t xml:space="preserve">Từ K16CMU_TPM SANG K17QTC QĐ 2379 NGÀY 13/10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7</xdr:row>
                <xdr:rowOff>11</xdr:rowOff>
              </xdr:from>
              <xdr:to>
                <xdr:col>3</xdr:col>
                <xdr:colOff>1</xdr:colOff>
                <xdr:row>120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từ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2</xdr:row>
                <xdr:rowOff>9</xdr:rowOff>
              </xdr:from>
              <xdr:to>
                <xdr:col>3</xdr:col>
                <xdr:colOff>18</xdr:colOff>
                <xdr:row>155</xdr:row>
                <xdr:rowOff>1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từ k17qnh từ  học kỳ 2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0</xdr:row>
                <xdr:rowOff>9</xdr:rowOff>
              </xdr:from>
              <xdr:to>
                <xdr:col>3</xdr:col>
                <xdr:colOff>18</xdr:colOff>
                <xdr:row>153</xdr:row>
                <xdr:rowOff>1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0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6</xdr:row>
                <xdr:rowOff>20</xdr:rowOff>
              </xdr:from>
              <xdr:to>
                <xdr:col>3</xdr:col>
                <xdr:colOff>1</xdr:colOff>
                <xdr:row>169</xdr:row>
                <xdr:rowOff>16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8</xdr:row>
                <xdr:rowOff>16</xdr:rowOff>
              </xdr:from>
              <xdr:to>
                <xdr:col>3</xdr:col>
                <xdr:colOff>1</xdr:colOff>
                <xdr:row>233</xdr:row>
                <xdr:rowOff>10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30</xdr:row>
                <xdr:rowOff>11</xdr:rowOff>
              </xdr:from>
              <xdr:to>
                <xdr:col>3</xdr:col>
                <xdr:colOff>1</xdr:colOff>
                <xdr:row>235</xdr:row>
                <xdr:rowOff>9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1 Ngày 20/10/2011
về K17QTC theo qđ 1674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6</xdr:row>
                <xdr:rowOff>16</xdr:rowOff>
              </xdr:from>
              <xdr:to>
                <xdr:col>3</xdr:col>
                <xdr:colOff>-4</xdr:colOff>
                <xdr:row>209</xdr:row>
                <xdr:rowOff>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C
qđ 1561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9</xdr:row>
                <xdr:rowOff>11</xdr:rowOff>
              </xdr:from>
              <xdr:to>
                <xdr:col>3</xdr:col>
                <xdr:colOff>18</xdr:colOff>
                <xdr:row>213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</rPr>
          <t xml:space="preserve">HỌC LẠI QĐ 2697
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2</xdr:row>
                <xdr:rowOff>9</xdr:rowOff>
              </xdr:from>
              <xdr:to>
                <xdr:col>3</xdr:col>
                <xdr:colOff>18</xdr:colOff>
                <xdr:row>217</xdr:row>
                <xdr:rowOff>1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</rPr>
          <t xml:space="preserve">Về K17QTC theo qđ 820
24/04/2013
TỪ K13KKT CHUYỂN SANG K13QTC THEO QĐ
1503 - 28/09/2009
CHUYỂN XuỐNG K14QTC
THEO QĐ 134 NGÀY 27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7</xdr:row>
                <xdr:rowOff>10</xdr:rowOff>
              </xdr:from>
              <xdr:to>
                <xdr:col>4</xdr:col>
                <xdr:colOff>24</xdr:colOff>
                <xdr:row>212</xdr:row>
                <xdr:rowOff>1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2"/>
          </rPr>
          <t xml:space="preserve">bảo lưu qđ 686 (16-3-2012)
VỀ K17QTC THEO QĐ 3235
(0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5</xdr:row>
                <xdr:rowOff>16</xdr:rowOff>
              </xdr:from>
              <xdr:to>
                <xdr:col>3</xdr:col>
                <xdr:colOff>18</xdr:colOff>
                <xdr:row>22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chuyển xuống K17QNH theo qđ 1925
(26/08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</xdr:rowOff>
              </xdr:from>
              <xdr:to>
                <xdr:col>4</xdr:col>
                <xdr:colOff>41</xdr:colOff>
                <xdr:row>64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bảo lưu theo qđ 866 (05/04/2012)
VỀ K17QNH THEO QĐ 1973 (14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8</xdr:row>
                <xdr:rowOff>21</xdr:rowOff>
              </xdr:from>
              <xdr:to>
                <xdr:col>3</xdr:col>
                <xdr:colOff>7</xdr:colOff>
                <xdr:row>162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4 Ngày 20/10/2011
về K17QNH theo qđ 1675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0</xdr:row>
                <xdr:rowOff>9</xdr:rowOff>
              </xdr:from>
              <xdr:to>
                <xdr:col>4</xdr:col>
                <xdr:colOff>52</xdr:colOff>
                <xdr:row>165</xdr:row>
                <xdr:rowOff>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bảo lưu qđ 398 (27/2/2012)
về k17qnh theo qđ 1672 (03/08/2012)
avsc2 7.4,  NLKT1 8.9,   TC2 8.4,  PLDC 6.3,  NMTCTT1 7.2, TNN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1</xdr:row>
                <xdr:rowOff>11</xdr:rowOff>
              </xdr:from>
              <xdr:to>
                <xdr:col>3</xdr:col>
                <xdr:colOff>12</xdr:colOff>
                <xdr:row>165</xdr:row>
                <xdr:rowOff>19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bảo lưu qđ 382 (23/2/2012) 
về K17QNH theo qd 1562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2</xdr:row>
                <xdr:rowOff>13</xdr:rowOff>
              </xdr:from>
              <xdr:to>
                <xdr:col>3</xdr:col>
                <xdr:colOff>7</xdr:colOff>
                <xdr:row>165</xdr:row>
                <xdr:rowOff>9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từ k16qnh về k17qnh theo qđ 2264 (30/8/2012) 
avsc2 4.9
plđc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4</xdr:row>
                <xdr:rowOff>1</xdr:rowOff>
              </xdr:from>
              <xdr:to>
                <xdr:col>3</xdr:col>
                <xdr:colOff>7</xdr:colOff>
                <xdr:row>167</xdr:row>
                <xdr:rowOff>6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</rPr>
          <t xml:space="preserve">K16
SV chuyển từ K16QNH -&gt; K17QNH từ HK2 2013-2014 theo QĐ: 555/QĐ-ĐHDT-ĐT kí ngày 03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0</xdr:row>
                <xdr:rowOff>9</xdr:rowOff>
              </xdr:from>
              <xdr:to>
                <xdr:col>4</xdr:col>
                <xdr:colOff>41</xdr:colOff>
                <xdr:row>20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K16ECD -&gt; K18QCD theo qđ 1966
26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4</xdr:col>
                <xdr:colOff>35</xdr:colOff>
                <xdr:row>29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4618
SV chuyển ngành từ K18PSU-QCD -&gt; K18QCD từ HK2 NH: 2013-2014 theo QĐ: 3176/QĐ-ĐHDT-ĐT kí ngày 3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8</xdr:rowOff>
              </xdr:from>
              <xdr:to>
                <xdr:col>3</xdr:col>
                <xdr:colOff>9</xdr:colOff>
                <xdr:row>31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3960
SV chuyển ngành từ K18PSU-QCD -&gt; K18QCD từ HK2 NH: 2013-2014 theo QĐ số 3172/QĐ-ĐHDT-ĐT kí ng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0</xdr:rowOff>
              </xdr:from>
              <xdr:to>
                <xdr:col>3</xdr:col>
                <xdr:colOff>9</xdr:colOff>
                <xdr:row>32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3961
SV chuyển ngành từ K18PSU-QCD -&gt; K18QCD từ HK2 NH: 2013-2014 theo QĐ: 3175/QĐ-ĐHDT-ĐT NGÀY 3112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2</xdr:rowOff>
              </xdr:from>
              <xdr:to>
                <xdr:col>3</xdr:col>
                <xdr:colOff>9</xdr:colOff>
                <xdr:row>33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3780
SV chuyển ngành từ K18PSU-QCD -&gt; K18QCD từ HK2 2013-2014 theo QĐ: 3174/QĐ-ĐHDT-ĐT kí ngày 3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4</xdr:rowOff>
              </xdr:from>
              <xdr:to>
                <xdr:col>3</xdr:col>
                <xdr:colOff>9</xdr:colOff>
                <xdr:row>34</xdr:row>
                <xdr:rowOff>2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CD -&gt; K18QCD từ HK2 2013-2014 theo QĐ số 184/QĐ-ĐHDT-ĐT ký ngày 15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3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</rPr>
          <t xml:space="preserve">TỪ K17TCD VỀ K18QCD THEO QĐ 1909 (10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0</xdr:rowOff>
              </xdr:from>
              <xdr:to>
                <xdr:col>3</xdr:col>
                <xdr:colOff>-12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8QTM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6</xdr:rowOff>
              </xdr:from>
              <xdr:to>
                <xdr:col>3</xdr:col>
                <xdr:colOff>9</xdr:colOff>
                <xdr:row>62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2</xdr:rowOff>
              </xdr:from>
              <xdr:to>
                <xdr:col>3</xdr:col>
                <xdr:colOff>9</xdr:colOff>
                <xdr:row>72</xdr:row>
                <xdr:rowOff>2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9</xdr:colOff>
                <xdr:row>54</xdr:row>
                <xdr:rowOff>1</xdr:rowOff>
              </xdr:from>
              <xdr:to>
                <xdr:col>11</xdr:col>
                <xdr:colOff>62</xdr:colOff>
                <xdr:row>56</xdr:row>
                <xdr:rowOff>2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9</xdr:colOff>
                <xdr:row>54</xdr:row>
                <xdr:rowOff>26</xdr:rowOff>
              </xdr:from>
              <xdr:to>
                <xdr:col>11</xdr:col>
                <xdr:colOff>62</xdr:colOff>
                <xdr:row>57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21174799, BẢO LƯU THEO QĐ: 2398/QĐ-ĐHDT-ĐT NGÀY 08/10/2013
SV bảo lưu học lại nhập học lại chuyển từ K18EĐT -&gt; K18QTM từ HK2 NH:2013-2014 theo QĐ số 042/QĐ-ĐHDT-ĐT ký ngày 06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16</xdr:rowOff>
              </xdr:from>
              <xdr:to>
                <xdr:col>3</xdr:col>
                <xdr:colOff>57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3</xdr:col>
                <xdr:colOff>9</xdr:colOff>
                <xdr:row>10</xdr:row>
                <xdr:rowOff>-2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bảo lưu qđ 222 (7-2-2012)
VỀ K18QTH THEO QĐ 2562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23</xdr:rowOff>
              </xdr:from>
              <xdr:to>
                <xdr:col>3</xdr:col>
                <xdr:colOff>10</xdr:colOff>
                <xdr:row>69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3</xdr:rowOff>
              </xdr:from>
              <xdr:to>
                <xdr:col>3</xdr:col>
                <xdr:colOff>10</xdr:colOff>
                <xdr:row>70</xdr:row>
                <xdr:rowOff>2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7PSU-QNH-&gt;K18QTC THEO QĐ: 1978/QĐ-ĐHDT-ĐT NGÀY 27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2</xdr:rowOff>
              </xdr:from>
              <xdr:to>
                <xdr:col>3</xdr:col>
                <xdr:colOff>10</xdr:colOff>
                <xdr:row>70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TC -&gt; K18QTC từ HK2 2013-2014 theo QĐ số: 242/QĐ-ĐHDT-ĐT ký ngày 21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1</xdr:rowOff>
              </xdr:from>
              <xdr:to>
                <xdr:col>3</xdr:col>
                <xdr:colOff>10</xdr:colOff>
                <xdr:row>71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thôi học do XLKQHT 2012-2013 chuyển từ K17QTC -&gt; K18QTC từ HK2 năm học 2013-2014 theo QĐ số 2977/QĐ-ĐHDT-DDT kí ngày 2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10</xdr:rowOff>
              </xdr:from>
              <xdr:to>
                <xdr:col>3</xdr:col>
                <xdr:colOff>10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5" uniqueCount="2270">
  <si>
    <t xml:space="preserve">Sinh viên xem điểm rèn luyện ở các sheet tương ứng khóa mình. Trường hợp có thắc mắc, bổ sung sinh viên liên hệ văn phòng khoa trước ngày 06/02/2015 để được giải đáp. 
Mọi sự chậm trễ khoa không giải quyết!</t>
  </si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HỌC KỲ I- NĂM HỌC : 2014- 2015</t>
  </si>
  <si>
    <t xml:space="preserve">KHỐI : K17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
 NĂM</t>
  </si>
  <si>
    <t xml:space="preserve">XL
HKI</t>
  </si>
  <si>
    <t xml:space="preserve">GHI
CHÚ</t>
  </si>
  <si>
    <t xml:space="preserve">Hoàng Nhất </t>
  </si>
  <si>
    <t xml:space="preserve">Anh</t>
  </si>
  <si>
    <t xml:space="preserve">01/09/1993</t>
  </si>
  <si>
    <t xml:space="preserve">K17QTH1</t>
  </si>
  <si>
    <t xml:space="preserve">Trần Trọng </t>
  </si>
  <si>
    <t xml:space="preserve">Biên</t>
  </si>
  <si>
    <t xml:space="preserve">02/09/1992</t>
  </si>
  <si>
    <t xml:space="preserve">Huỳnh Quốc </t>
  </si>
  <si>
    <t xml:space="preserve">Bình</t>
  </si>
  <si>
    <t xml:space="preserve">05/06/1993</t>
  </si>
  <si>
    <t xml:space="preserve">Trần Thị Ngọc</t>
  </si>
  <si>
    <t xml:space="preserve">Dung</t>
  </si>
  <si>
    <t xml:space="preserve">29/09/1992</t>
  </si>
  <si>
    <t xml:space="preserve">Phạm Xuân</t>
  </si>
  <si>
    <t xml:space="preserve">Hải</t>
  </si>
  <si>
    <t xml:space="preserve">28/04/1993</t>
  </si>
  <si>
    <t xml:space="preserve">Trần Quang</t>
  </si>
  <si>
    <t xml:space="preserve">Hòa</t>
  </si>
  <si>
    <t xml:space="preserve">25/07/1993</t>
  </si>
  <si>
    <t xml:space="preserve">Tô Ngọc </t>
  </si>
  <si>
    <t xml:space="preserve">Huy</t>
  </si>
  <si>
    <t xml:space="preserve">27/06/1993</t>
  </si>
  <si>
    <t xml:space="preserve">Nguyễn Văn</t>
  </si>
  <si>
    <t xml:space="preserve">Hưng</t>
  </si>
  <si>
    <t xml:space="preserve">30/09/1993</t>
  </si>
  <si>
    <t xml:space="preserve">Phạm Anh </t>
  </si>
  <si>
    <t xml:space="preserve">Khoa</t>
  </si>
  <si>
    <t xml:space="preserve">20/05/1993</t>
  </si>
  <si>
    <t xml:space="preserve">Nguyễn Văn Anh </t>
  </si>
  <si>
    <t xml:space="preserve">27/10/1993</t>
  </si>
  <si>
    <t xml:space="preserve">Võ Văn Thành </t>
  </si>
  <si>
    <t xml:space="preserve">Long</t>
  </si>
  <si>
    <t xml:space="preserve">19/12/1992</t>
  </si>
  <si>
    <t xml:space="preserve">Nguyễn Hoàng </t>
  </si>
  <si>
    <t xml:space="preserve">21/05/1992</t>
  </si>
  <si>
    <t xml:space="preserve">Nguyễn Hoài </t>
  </si>
  <si>
    <t xml:space="preserve">Nam</t>
  </si>
  <si>
    <t xml:space="preserve">19/10/1993</t>
  </si>
  <si>
    <t xml:space="preserve">Huỳnh Tiến </t>
  </si>
  <si>
    <t xml:space="preserve">Nghĩa</t>
  </si>
  <si>
    <t xml:space="preserve">10/08/1993</t>
  </si>
  <si>
    <t xml:space="preserve">Nguyễn Hữu </t>
  </si>
  <si>
    <t xml:space="preserve">Nhân</t>
  </si>
  <si>
    <t xml:space="preserve">01/01/1992</t>
  </si>
  <si>
    <t xml:space="preserve">Nguyễn Thị Quỳnh</t>
  </si>
  <si>
    <t xml:space="preserve">Nhi</t>
  </si>
  <si>
    <t xml:space="preserve">04/09/1993</t>
  </si>
  <si>
    <t xml:space="preserve">Lê Thị Thu</t>
  </si>
  <si>
    <t xml:space="preserve">Phương</t>
  </si>
  <si>
    <t xml:space="preserve">19/05/1993</t>
  </si>
  <si>
    <t xml:space="preserve">Trần Như </t>
  </si>
  <si>
    <t xml:space="preserve">Sang</t>
  </si>
  <si>
    <t xml:space="preserve">12/10/1993</t>
  </si>
  <si>
    <t xml:space="preserve">Phạm Hữu Minh </t>
  </si>
  <si>
    <t xml:space="preserve">Tâm</t>
  </si>
  <si>
    <t xml:space="preserve">18/10/1993</t>
  </si>
  <si>
    <t xml:space="preserve">Mai Phạm Bảo </t>
  </si>
  <si>
    <t xml:space="preserve">Tín</t>
  </si>
  <si>
    <t xml:space="preserve">06/03/1993</t>
  </si>
  <si>
    <t xml:space="preserve">Lê Nguyễn Vân</t>
  </si>
  <si>
    <t xml:space="preserve">Thanh</t>
  </si>
  <si>
    <t xml:space="preserve">25/11/1993</t>
  </si>
  <si>
    <t xml:space="preserve">Nguyễn Trọng</t>
  </si>
  <si>
    <t xml:space="preserve">Thọ</t>
  </si>
  <si>
    <t xml:space="preserve">13/04/1993</t>
  </si>
  <si>
    <t xml:space="preserve">Lê Văn Tuấn </t>
  </si>
  <si>
    <t xml:space="preserve">Việt</t>
  </si>
  <si>
    <t xml:space="preserve">15/11/1993</t>
  </si>
  <si>
    <t xml:space="preserve">Nguyễn Đức</t>
  </si>
  <si>
    <t xml:space="preserve">Vinh</t>
  </si>
  <si>
    <t xml:space="preserve">12/02/1992</t>
  </si>
  <si>
    <t xml:space="preserve">Nguyễn Quốc</t>
  </si>
  <si>
    <t xml:space="preserve">Vương</t>
  </si>
  <si>
    <t xml:space="preserve">22/06/1993</t>
  </si>
  <si>
    <t xml:space="preserve">Đặng Việt </t>
  </si>
  <si>
    <t xml:space="preserve">28/09/1993</t>
  </si>
  <si>
    <t xml:space="preserve">Hoàng Thị </t>
  </si>
  <si>
    <t xml:space="preserve">06/12/1993</t>
  </si>
  <si>
    <t xml:space="preserve">Chu Thị</t>
  </si>
  <si>
    <t xml:space="preserve">Linh</t>
  </si>
  <si>
    <t xml:space="preserve">06/09/1993</t>
  </si>
  <si>
    <t xml:space="preserve">Lê Thị Hải </t>
  </si>
  <si>
    <t xml:space="preserve">Lý</t>
  </si>
  <si>
    <t xml:space="preserve">Trần Thị Ly </t>
  </si>
  <si>
    <t xml:space="preserve">Na</t>
  </si>
  <si>
    <t xml:space="preserve">17/08/1993</t>
  </si>
  <si>
    <t xml:space="preserve">Nguyễn Thị Quế </t>
  </si>
  <si>
    <t xml:space="preserve">09/02/1992</t>
  </si>
  <si>
    <t xml:space="preserve">Đỗ Thị Thu </t>
  </si>
  <si>
    <t xml:space="preserve">Thảo</t>
  </si>
  <si>
    <t xml:space="preserve">23/07/1993</t>
  </si>
  <si>
    <t xml:space="preserve">Lê Thị </t>
  </si>
  <si>
    <t xml:space="preserve">Trinh</t>
  </si>
  <si>
    <t xml:space="preserve">20/07/1993</t>
  </si>
  <si>
    <t xml:space="preserve">Trương Thị Hồ </t>
  </si>
  <si>
    <t xml:space="preserve">Yên</t>
  </si>
  <si>
    <t xml:space="preserve">01/10/1993</t>
  </si>
  <si>
    <t xml:space="preserve">Ngyễn Thị Tường</t>
  </si>
  <si>
    <t xml:space="preserve">Vi</t>
  </si>
  <si>
    <t xml:space="preserve">28/08/1993</t>
  </si>
  <si>
    <t xml:space="preserve">Nguyễn Xuân</t>
  </si>
  <si>
    <t xml:space="preserve">Trung</t>
  </si>
  <si>
    <t xml:space="preserve">13/11/1993</t>
  </si>
  <si>
    <t xml:space="preserve">Nguyễn Huy</t>
  </si>
  <si>
    <t xml:space="preserve">Hoàng</t>
  </si>
  <si>
    <t xml:space="preserve">11/08/1992</t>
  </si>
  <si>
    <t xml:space="preserve">Lê Thị Thanh </t>
  </si>
  <si>
    <t xml:space="preserve">17/07/1993</t>
  </si>
  <si>
    <t xml:space="preserve">Cao Hữu Thế</t>
  </si>
  <si>
    <t xml:space="preserve">Đức</t>
  </si>
  <si>
    <t xml:space="preserve">19/03/1992</t>
  </si>
  <si>
    <t xml:space="preserve">Đặng Sỹ</t>
  </si>
  <si>
    <t xml:space="preserve">Tuấn</t>
  </si>
  <si>
    <t xml:space="preserve">17/02/1989</t>
  </si>
  <si>
    <t xml:space="preserve">K17QTH2</t>
  </si>
  <si>
    <t xml:space="preserve">Nguyễn Đình Duy </t>
  </si>
  <si>
    <t xml:space="preserve">12/09/1993</t>
  </si>
  <si>
    <t xml:space="preserve">Lê</t>
  </si>
  <si>
    <t xml:space="preserve">10/05/1992</t>
  </si>
  <si>
    <t xml:space="preserve">Lương Thị Quỳnh</t>
  </si>
  <si>
    <t xml:space="preserve">Châu</t>
  </si>
  <si>
    <t xml:space="preserve">30/12/1993</t>
  </si>
  <si>
    <t xml:space="preserve">Hồ Vũ Nhật </t>
  </si>
  <si>
    <t xml:space="preserve">Duy</t>
  </si>
  <si>
    <t xml:space="preserve">14/01/1993</t>
  </si>
  <si>
    <t xml:space="preserve">Nguyễn Thế</t>
  </si>
  <si>
    <t xml:space="preserve">Hiếu</t>
  </si>
  <si>
    <t xml:space="preserve">24/02/1992</t>
  </si>
  <si>
    <t xml:space="preserve">Nguyễn Thị Thanh</t>
  </si>
  <si>
    <t xml:space="preserve">Huyền</t>
  </si>
  <si>
    <t xml:space="preserve">Đinh Thị Thúy </t>
  </si>
  <si>
    <t xml:space="preserve">Kiều</t>
  </si>
  <si>
    <t xml:space="preserve">27/11/1993</t>
  </si>
  <si>
    <t xml:space="preserve">Mai</t>
  </si>
  <si>
    <t xml:space="preserve">03/09/1993</t>
  </si>
  <si>
    <t xml:space="preserve">Trần Công Anh </t>
  </si>
  <si>
    <t xml:space="preserve">28/06/1992</t>
  </si>
  <si>
    <t xml:space="preserve">Thái Danh </t>
  </si>
  <si>
    <t xml:space="preserve">26/02/1992</t>
  </si>
  <si>
    <t xml:space="preserve">Nguyễn Tiến </t>
  </si>
  <si>
    <t xml:space="preserve">12/11/1993</t>
  </si>
  <si>
    <t xml:space="preserve">Đặng Bảo </t>
  </si>
  <si>
    <t xml:space="preserve">Nguyên</t>
  </si>
  <si>
    <t xml:space="preserve">10/09/1993</t>
  </si>
  <si>
    <t xml:space="preserve">Nguyễn Trần </t>
  </si>
  <si>
    <t xml:space="preserve">Phú</t>
  </si>
  <si>
    <t xml:space="preserve">27/01/1992</t>
  </si>
  <si>
    <t xml:space="preserve">Lê Văn </t>
  </si>
  <si>
    <t xml:space="preserve">Sáng</t>
  </si>
  <si>
    <t xml:space="preserve">17/03/1993</t>
  </si>
  <si>
    <t xml:space="preserve">Tân</t>
  </si>
  <si>
    <t xml:space="preserve">20/03/1993</t>
  </si>
  <si>
    <t xml:space="preserve">Huỳnh Xuân </t>
  </si>
  <si>
    <t xml:space="preserve">20/02/1989</t>
  </si>
  <si>
    <t xml:space="preserve">Tưởng Thanh</t>
  </si>
  <si>
    <t xml:space="preserve">Thới</t>
  </si>
  <si>
    <t xml:space="preserve">04/04/1993</t>
  </si>
  <si>
    <t xml:space="preserve">Đỗ Khánh </t>
  </si>
  <si>
    <t xml:space="preserve">Trình</t>
  </si>
  <si>
    <t xml:space="preserve">21/12/1990</t>
  </si>
  <si>
    <t xml:space="preserve">Nguyễn Duy Tuấn </t>
  </si>
  <si>
    <t xml:space="preserve">25/12/1993</t>
  </si>
  <si>
    <t xml:space="preserve">Phạm Thị Hồng</t>
  </si>
  <si>
    <t xml:space="preserve">Duyên</t>
  </si>
  <si>
    <t xml:space="preserve">14/09/1993</t>
  </si>
  <si>
    <t xml:space="preserve">Ngô Lê Mỹ </t>
  </si>
  <si>
    <t xml:space="preserve">Hạnh</t>
  </si>
  <si>
    <t xml:space="preserve">21/03/1992</t>
  </si>
  <si>
    <t xml:space="preserve">Võ Thị</t>
  </si>
  <si>
    <t xml:space="preserve">Liên</t>
  </si>
  <si>
    <t xml:space="preserve">28/01/1993</t>
  </si>
  <si>
    <t xml:space="preserve">Nguyễn Phương </t>
  </si>
  <si>
    <t xml:space="preserve">23/03/1993</t>
  </si>
  <si>
    <t xml:space="preserve">Trà Thị Thanh </t>
  </si>
  <si>
    <t xml:space="preserve">Mơ</t>
  </si>
  <si>
    <t xml:space="preserve">14/10/1993</t>
  </si>
  <si>
    <t xml:space="preserve">Nguyễn Tố</t>
  </si>
  <si>
    <t xml:space="preserve">Nữ</t>
  </si>
  <si>
    <t xml:space="preserve">Đỗ Như </t>
  </si>
  <si>
    <t xml:space="preserve">Ngọc</t>
  </si>
  <si>
    <t xml:space="preserve">20/09/1993</t>
  </si>
  <si>
    <t xml:space="preserve">Trần Mai Huyền </t>
  </si>
  <si>
    <t xml:space="preserve">Phạm Thị Lệ </t>
  </si>
  <si>
    <t xml:space="preserve">30/03/1993</t>
  </si>
  <si>
    <t xml:space="preserve">Lê Thị Thúy </t>
  </si>
  <si>
    <t xml:space="preserve">Vân</t>
  </si>
  <si>
    <t xml:space="preserve">25/10/1993</t>
  </si>
  <si>
    <t xml:space="preserve">Nguyễn Thị </t>
  </si>
  <si>
    <t xml:space="preserve">Vĩnh</t>
  </si>
  <si>
    <t xml:space="preserve">07/08/1993</t>
  </si>
  <si>
    <t xml:space="preserve">Vui</t>
  </si>
  <si>
    <t xml:space="preserve">22/10/1993</t>
  </si>
  <si>
    <t xml:space="preserve">Trần Ngọc Cẩm</t>
  </si>
  <si>
    <t xml:space="preserve">Tuyết</t>
  </si>
  <si>
    <t xml:space="preserve">Dương Thị Ánh </t>
  </si>
  <si>
    <t xml:space="preserve">27/09/1993</t>
  </si>
  <si>
    <t xml:space="preserve">Nguyễn Ngọc</t>
  </si>
  <si>
    <t xml:space="preserve">Quang</t>
  </si>
  <si>
    <t xml:space="preserve">10/02/1992</t>
  </si>
  <si>
    <t xml:space="preserve">Lê Hứa</t>
  </si>
  <si>
    <t xml:space="preserve">11/06/1993</t>
  </si>
  <si>
    <t xml:space="preserve">Nguyễn Thành</t>
  </si>
  <si>
    <t xml:space="preserve">16/06/1991</t>
  </si>
  <si>
    <t xml:space="preserve">Lê Thanh</t>
  </si>
  <si>
    <t xml:space="preserve">26/01/1993</t>
  </si>
  <si>
    <t xml:space="preserve">Châu Thị</t>
  </si>
  <si>
    <t xml:space="preserve">Hoài</t>
  </si>
  <si>
    <t xml:space="preserve">07/09/1992</t>
  </si>
  <si>
    <t xml:space="preserve">Trần Minh</t>
  </si>
  <si>
    <t xml:space="preserve">Toàn</t>
  </si>
  <si>
    <t xml:space="preserve">01/08/1992</t>
  </si>
  <si>
    <t xml:space="preserve">còn đi học ko đánh giá</t>
  </si>
  <si>
    <t xml:space="preserve">Nguyễn Điển</t>
  </si>
  <si>
    <t xml:space="preserve">Thuận</t>
  </si>
  <si>
    <t xml:space="preserve">10/09/1990</t>
  </si>
  <si>
    <t xml:space="preserve">K17QTH3</t>
  </si>
  <si>
    <t xml:space="preserve">Hoàng Thị Hoàng</t>
  </si>
  <si>
    <t xml:space="preserve">24/09/1992</t>
  </si>
  <si>
    <t xml:space="preserve">Phùng Tấn</t>
  </si>
  <si>
    <t xml:space="preserve">Bi</t>
  </si>
  <si>
    <t xml:space="preserve">14/10/1992</t>
  </si>
  <si>
    <t xml:space="preserve">Chiến</t>
  </si>
  <si>
    <t xml:space="preserve">20/04/1993</t>
  </si>
  <si>
    <t xml:space="preserve">Nguyễn Minh</t>
  </si>
  <si>
    <t xml:space="preserve">19/03/1993</t>
  </si>
  <si>
    <t xml:space="preserve">Nguyễn Thị Hồng</t>
  </si>
  <si>
    <t xml:space="preserve">Gấm</t>
  </si>
  <si>
    <t xml:space="preserve">24/04/1993</t>
  </si>
  <si>
    <t xml:space="preserve">Nguyễn Khánh</t>
  </si>
  <si>
    <t xml:space="preserve">Hào</t>
  </si>
  <si>
    <t xml:space="preserve">10/04/1992</t>
  </si>
  <si>
    <t xml:space="preserve">Trần Trung</t>
  </si>
  <si>
    <t xml:space="preserve">03/09/1992</t>
  </si>
  <si>
    <t xml:space="preserve">Mai Thanh</t>
  </si>
  <si>
    <t xml:space="preserve">Hùng</t>
  </si>
  <si>
    <t xml:space="preserve">03/03/1993</t>
  </si>
  <si>
    <t xml:space="preserve">Trần Văn</t>
  </si>
  <si>
    <t xml:space="preserve">25/05/1992</t>
  </si>
  <si>
    <t xml:space="preserve">11/06/1990</t>
  </si>
  <si>
    <t xml:space="preserve">Dương Nguyễn</t>
  </si>
  <si>
    <t xml:space="preserve">30/06/1992</t>
  </si>
  <si>
    <t xml:space="preserve">Lê Bảo</t>
  </si>
  <si>
    <t xml:space="preserve">07/12/1993</t>
  </si>
  <si>
    <t xml:space="preserve">Hoàng Nguyễn Mạnh</t>
  </si>
  <si>
    <t xml:space="preserve">Kỳ</t>
  </si>
  <si>
    <t xml:space="preserve">04/02/1991</t>
  </si>
  <si>
    <t xml:space="preserve">Đoàn Thanh</t>
  </si>
  <si>
    <t xml:space="preserve">Liêm</t>
  </si>
  <si>
    <t xml:space="preserve">25/04/1990</t>
  </si>
  <si>
    <t xml:space="preserve">Nguyễn Thị</t>
  </si>
  <si>
    <t xml:space="preserve">Nguyễn Võ Ngọc</t>
  </si>
  <si>
    <t xml:space="preserve">Lê Văn</t>
  </si>
  <si>
    <t xml:space="preserve">16/11/1993</t>
  </si>
  <si>
    <t xml:space="preserve">Nguyễn Ngọc Hải</t>
  </si>
  <si>
    <t xml:space="preserve">My</t>
  </si>
  <si>
    <t xml:space="preserve">09/11/1993</t>
  </si>
  <si>
    <t xml:space="preserve">Phạm Thị Yến</t>
  </si>
  <si>
    <t xml:space="preserve">11/03/1993</t>
  </si>
  <si>
    <t xml:space="preserve">Lê Duy</t>
  </si>
  <si>
    <t xml:space="preserve">Nguyễn Hoàng</t>
  </si>
  <si>
    <t xml:space="preserve">Nhật</t>
  </si>
  <si>
    <t xml:space="preserve">26/03/1993</t>
  </si>
  <si>
    <t xml:space="preserve">Bùi Ngọc Chương</t>
  </si>
  <si>
    <t xml:space="preserve">Niê</t>
  </si>
  <si>
    <t xml:space="preserve">26/09/1992</t>
  </si>
  <si>
    <t xml:space="preserve">Võ Tấn</t>
  </si>
  <si>
    <t xml:space="preserve">Phát</t>
  </si>
  <si>
    <t xml:space="preserve">05/09/1992</t>
  </si>
  <si>
    <t xml:space="preserve">Phúc</t>
  </si>
  <si>
    <t xml:space="preserve">13/02/1993</t>
  </si>
  <si>
    <t xml:space="preserve">Nguyễn Phạm Uyên</t>
  </si>
  <si>
    <t xml:space="preserve">14/12/1993</t>
  </si>
  <si>
    <t xml:space="preserve">18/01/1993</t>
  </si>
  <si>
    <t xml:space="preserve">Ngô Nhật</t>
  </si>
  <si>
    <t xml:space="preserve">01/08/1993</t>
  </si>
  <si>
    <t xml:space="preserve">Hoàng Minh</t>
  </si>
  <si>
    <t xml:space="preserve">Thái</t>
  </si>
  <si>
    <t xml:space="preserve">20/08/1993</t>
  </si>
  <si>
    <t xml:space="preserve">Nguyễn Lê Tịnh</t>
  </si>
  <si>
    <t xml:space="preserve">Lê Phúc </t>
  </si>
  <si>
    <t xml:space="preserve">Thịnh</t>
  </si>
  <si>
    <t xml:space="preserve">20/03/1992</t>
  </si>
  <si>
    <t xml:space="preserve">Lê Đình</t>
  </si>
  <si>
    <t xml:space="preserve">26/04/1993</t>
  </si>
  <si>
    <t xml:space="preserve">Nguyễn Thị Diệu</t>
  </si>
  <si>
    <t xml:space="preserve">Thu</t>
  </si>
  <si>
    <t xml:space="preserve">22/01/1993</t>
  </si>
  <si>
    <t xml:space="preserve">Phạm Thị Bích</t>
  </si>
  <si>
    <t xml:space="preserve">Thủy</t>
  </si>
  <si>
    <t xml:space="preserve">09/10/1993</t>
  </si>
  <si>
    <t xml:space="preserve">Võ Thị Khánh</t>
  </si>
  <si>
    <t xml:space="preserve">01/05/1993</t>
  </si>
  <si>
    <t xml:space="preserve">Phạm Nguyên</t>
  </si>
  <si>
    <t xml:space="preserve">Tùng</t>
  </si>
  <si>
    <t xml:space="preserve">Nguyễn Cẩm</t>
  </si>
  <si>
    <t xml:space="preserve">30/05/1993</t>
  </si>
  <si>
    <t xml:space="preserve">Nguyễn Thanh</t>
  </si>
  <si>
    <t xml:space="preserve">03/04/1993</t>
  </si>
  <si>
    <t xml:space="preserve">Đặng Anh</t>
  </si>
  <si>
    <t xml:space="preserve">Phan Trần Oanh</t>
  </si>
  <si>
    <t xml:space="preserve">Vũ</t>
  </si>
  <si>
    <t xml:space="preserve">19/11/1993</t>
  </si>
  <si>
    <t xml:space="preserve">Huỳnh Thị Hoài</t>
  </si>
  <si>
    <t xml:space="preserve">Vỹ</t>
  </si>
  <si>
    <t xml:space="preserve">NGƯỜI LẬP BẢNG </t>
  </si>
  <si>
    <t xml:space="preserve">TỔNG HỢP HK1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TB 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TRƯỞNG KHOA</t>
  </si>
  <si>
    <t xml:space="preserve">TRƯỞNG PHÒNG CT.HSSV</t>
  </si>
  <si>
    <t xml:space="preserve">HIỆU TRƯỞNG</t>
  </si>
  <si>
    <t xml:space="preserve">KHỐI : K17QTM  KHOA: QTKD</t>
  </si>
  <si>
    <t xml:space="preserve">NGÀNH: QuẢN TRỊ KINH DOANH MARKETING</t>
  </si>
  <si>
    <t xml:space="preserve">Trần Anh</t>
  </si>
  <si>
    <t xml:space="preserve">Quy</t>
  </si>
  <si>
    <t xml:space="preserve">21/04/1990</t>
  </si>
  <si>
    <t xml:space="preserve">K17QTM1</t>
  </si>
  <si>
    <t xml:space="preserve">Nguyễn Thùy</t>
  </si>
  <si>
    <t xml:space="preserve">Vỵ</t>
  </si>
  <si>
    <t xml:space="preserve">Huỳnh Thị Thu</t>
  </si>
  <si>
    <t xml:space="preserve">Trang</t>
  </si>
  <si>
    <t xml:space="preserve">10/01/1993</t>
  </si>
  <si>
    <t xml:space="preserve">Hằng</t>
  </si>
  <si>
    <t xml:space="preserve">01/10/1992</t>
  </si>
  <si>
    <t xml:space="preserve">Lê Viết Chí</t>
  </si>
  <si>
    <t xml:space="preserve">Tuệ</t>
  </si>
  <si>
    <t xml:space="preserve">Nguyễn Thị Thu</t>
  </si>
  <si>
    <t xml:space="preserve">05/10/1993</t>
  </si>
  <si>
    <t xml:space="preserve">Hồ Lê</t>
  </si>
  <si>
    <t xml:space="preserve">Tống Thị Hồng</t>
  </si>
  <si>
    <t xml:space="preserve">22/06/1992</t>
  </si>
  <si>
    <t xml:space="preserve">Hồ Minh</t>
  </si>
  <si>
    <t xml:space="preserve">Trần Thị Phương</t>
  </si>
  <si>
    <t xml:space="preserve">11/04/1993</t>
  </si>
  <si>
    <t xml:space="preserve">Lâm Tố</t>
  </si>
  <si>
    <t xml:space="preserve">Quân</t>
  </si>
  <si>
    <t xml:space="preserve">22/12/1993</t>
  </si>
  <si>
    <t xml:space="preserve">Dương Thị Ngọc</t>
  </si>
  <si>
    <t xml:space="preserve">Ánh</t>
  </si>
  <si>
    <t xml:space="preserve">12/08/1992</t>
  </si>
  <si>
    <t xml:space="preserve">Đặng Thị</t>
  </si>
  <si>
    <t xml:space="preserve">Thắm</t>
  </si>
  <si>
    <t xml:space="preserve">14/05/1992</t>
  </si>
  <si>
    <t xml:space="preserve">Nguyễn Thị Thùy</t>
  </si>
  <si>
    <t xml:space="preserve">04/08/1993</t>
  </si>
  <si>
    <t xml:space="preserve">Phạm Thế</t>
  </si>
  <si>
    <t xml:space="preserve">01/02/1992</t>
  </si>
  <si>
    <t xml:space="preserve">24/08/1993</t>
  </si>
  <si>
    <t xml:space="preserve">Phạm Thị</t>
  </si>
  <si>
    <t xml:space="preserve">Bùi Thị</t>
  </si>
  <si>
    <t xml:space="preserve">Nhung</t>
  </si>
  <si>
    <t xml:space="preserve">Trần Thị</t>
  </si>
  <si>
    <t xml:space="preserve">Đoàn Văn</t>
  </si>
  <si>
    <t xml:space="preserve">Chính</t>
  </si>
  <si>
    <t xml:space="preserve">15/11/1992</t>
  </si>
  <si>
    <t xml:space="preserve">Nguyễn Thị Kim</t>
  </si>
  <si>
    <t xml:space="preserve">Uyên</t>
  </si>
  <si>
    <t xml:space="preserve">24/02/1993</t>
  </si>
  <si>
    <t xml:space="preserve">Đặng Thị Thúy</t>
  </si>
  <si>
    <t xml:space="preserve">Ly</t>
  </si>
  <si>
    <t xml:space="preserve">24/10/1993</t>
  </si>
  <si>
    <t xml:space="preserve">Phan Công</t>
  </si>
  <si>
    <t xml:space="preserve">30/08/1993</t>
  </si>
  <si>
    <t xml:space="preserve">15/06/1992</t>
  </si>
  <si>
    <t xml:space="preserve">Phan Như</t>
  </si>
  <si>
    <t xml:space="preserve">Thiện</t>
  </si>
  <si>
    <t xml:space="preserve">Lê Thị Phương </t>
  </si>
  <si>
    <t xml:space="preserve">K17QTM</t>
  </si>
  <si>
    <t xml:space="preserve">Phạm Tấn Duy</t>
  </si>
  <si>
    <t xml:space="preserve">Nguyễn Thị Thảo</t>
  </si>
  <si>
    <t xml:space="preserve">01/01/1993</t>
  </si>
  <si>
    <t xml:space="preserve">Hồ Thị Như</t>
  </si>
  <si>
    <t xml:space="preserve">Quỳnh</t>
  </si>
  <si>
    <t xml:space="preserve">KHỐI : K17QTC  KHOA: QTKD</t>
  </si>
  <si>
    <t xml:space="preserve">NGÀNH: TÀI CHÍNH DOANH NGHIỆP</t>
  </si>
  <si>
    <t xml:space="preserve">Nguyễn Sỹ Tuấn</t>
  </si>
  <si>
    <t xml:space="preserve">K17QTC1</t>
  </si>
  <si>
    <t xml:space="preserve">Chi</t>
  </si>
  <si>
    <t xml:space="preserve">Lý Thị Thanh</t>
  </si>
  <si>
    <t xml:space="preserve">Diệu</t>
  </si>
  <si>
    <t xml:space="preserve">Nguyễn Thị Kiều</t>
  </si>
  <si>
    <t xml:space="preserve">Nguyễn Thị Thúy</t>
  </si>
  <si>
    <t xml:space="preserve">Mai Thị Xuân</t>
  </si>
  <si>
    <t xml:space="preserve">Phạm Thị Xuân</t>
  </si>
  <si>
    <t xml:space="preserve">Hương</t>
  </si>
  <si>
    <t xml:space="preserve">Lê Hữu Hoàng</t>
  </si>
  <si>
    <t xml:space="preserve">Phan Thị Hồng</t>
  </si>
  <si>
    <t xml:space="preserve">Lan</t>
  </si>
  <si>
    <t xml:space="preserve">Nguyễn Mai</t>
  </si>
  <si>
    <t xml:space="preserve">15/01/1993</t>
  </si>
  <si>
    <t xml:space="preserve">Hoàng Thị Ngọc</t>
  </si>
  <si>
    <t xml:space="preserve">Lài</t>
  </si>
  <si>
    <t xml:space="preserve">Trương Thị Hoài</t>
  </si>
  <si>
    <t xml:space="preserve">Lê Trần</t>
  </si>
  <si>
    <t xml:space="preserve">Lê Thị My</t>
  </si>
  <si>
    <t xml:space="preserve">Phạm Thị Hải</t>
  </si>
  <si>
    <t xml:space="preserve">Mẫn</t>
  </si>
  <si>
    <t xml:space="preserve">30/04/1993</t>
  </si>
  <si>
    <t xml:space="preserve">Phan Thị Ly</t>
  </si>
  <si>
    <t xml:space="preserve">Trương Thị Anh</t>
  </si>
  <si>
    <t xml:space="preserve">Nga</t>
  </si>
  <si>
    <t xml:space="preserve">18/11/1993</t>
  </si>
  <si>
    <t xml:space="preserve">Lê Thị Tuyết</t>
  </si>
  <si>
    <t xml:space="preserve">Nguyễn Thị Khánh</t>
  </si>
  <si>
    <t xml:space="preserve">Lê Thị Như</t>
  </si>
  <si>
    <t xml:space="preserve">Đỗ Thị</t>
  </si>
  <si>
    <t xml:space="preserve">20/08/1992</t>
  </si>
  <si>
    <t xml:space="preserve">Vũ Nữ Thiện</t>
  </si>
  <si>
    <t xml:space="preserve">Cao Thị Kim</t>
  </si>
  <si>
    <t xml:space="preserve">Oanh</t>
  </si>
  <si>
    <t xml:space="preserve">Phụng</t>
  </si>
  <si>
    <t xml:space="preserve">20/07/1991</t>
  </si>
  <si>
    <t xml:space="preserve">Phưỡng</t>
  </si>
  <si>
    <t xml:space="preserve">15/07/1993</t>
  </si>
  <si>
    <t xml:space="preserve">Đỗ Nhật</t>
  </si>
  <si>
    <t xml:space="preserve">Qúy</t>
  </si>
  <si>
    <t xml:space="preserve">Phạm Thị Như</t>
  </si>
  <si>
    <t xml:space="preserve">Lê Kha</t>
  </si>
  <si>
    <t xml:space="preserve">Sinh</t>
  </si>
  <si>
    <t xml:space="preserve">20/04/1990</t>
  </si>
  <si>
    <t xml:space="preserve">Lê Thị Phương</t>
  </si>
  <si>
    <t xml:space="preserve">Nguyễn Phúc</t>
  </si>
  <si>
    <t xml:space="preserve">Thạnh</t>
  </si>
  <si>
    <t xml:space="preserve">Phan Quang</t>
  </si>
  <si>
    <t xml:space="preserve">Thông</t>
  </si>
  <si>
    <t xml:space="preserve">Hà Thị Bích</t>
  </si>
  <si>
    <t xml:space="preserve">Thúy</t>
  </si>
  <si>
    <t xml:space="preserve">Phạm Thị Anh</t>
  </si>
  <si>
    <t xml:space="preserve">Thư</t>
  </si>
  <si>
    <t xml:space="preserve">25/09/1992</t>
  </si>
  <si>
    <t xml:space="preserve">Nguyễn Thị Bích</t>
  </si>
  <si>
    <t xml:space="preserve">Tiên</t>
  </si>
  <si>
    <t xml:space="preserve">16/08/1993</t>
  </si>
  <si>
    <t xml:space="preserve">Tuyền</t>
  </si>
  <si>
    <t xml:space="preserve">21/05/1993</t>
  </si>
  <si>
    <t xml:space="preserve">Lê Thị Hà</t>
  </si>
  <si>
    <t xml:space="preserve">Trần Thị Thu</t>
  </si>
  <si>
    <t xml:space="preserve">20/10/1993</t>
  </si>
  <si>
    <t xml:space="preserve">Nguyễn Lương</t>
  </si>
  <si>
    <t xml:space="preserve">Trần Quốc</t>
  </si>
  <si>
    <t xml:space="preserve">17/01/1993</t>
  </si>
  <si>
    <t xml:space="preserve">Châu Hoài</t>
  </si>
  <si>
    <t xml:space="preserve">Vy</t>
  </si>
  <si>
    <t xml:space="preserve">Lê Vũ</t>
  </si>
  <si>
    <t xml:space="preserve">Bằng </t>
  </si>
  <si>
    <t xml:space="preserve">Trần Anh </t>
  </si>
  <si>
    <t xml:space="preserve">Huỳnh Thị Kim</t>
  </si>
  <si>
    <t xml:space="preserve">03/04/1992</t>
  </si>
  <si>
    <t xml:space="preserve">K17QTC2</t>
  </si>
  <si>
    <t xml:space="preserve">Huỳnh Thị Yến</t>
  </si>
  <si>
    <t xml:space="preserve">15/09/1993</t>
  </si>
  <si>
    <t xml:space="preserve">Võ Hoàng</t>
  </si>
  <si>
    <t xml:space="preserve">Cường</t>
  </si>
  <si>
    <t xml:space="preserve">06/08/1993</t>
  </si>
  <si>
    <t xml:space="preserve">Trần Việt</t>
  </si>
  <si>
    <t xml:space="preserve">Dũng</t>
  </si>
  <si>
    <t xml:space="preserve">23/01/1993</t>
  </si>
  <si>
    <t xml:space="preserve">Trần Thị Thùy</t>
  </si>
  <si>
    <t xml:space="preserve">11/11/1993</t>
  </si>
  <si>
    <t xml:space="preserve">18/03/1988</t>
  </si>
  <si>
    <t xml:space="preserve">Nguyễn Thị Mỹ</t>
  </si>
  <si>
    <t xml:space="preserve">13/08/1993</t>
  </si>
  <si>
    <t xml:space="preserve">Đỗ Thị Diễm</t>
  </si>
  <si>
    <t xml:space="preserve">Hoà</t>
  </si>
  <si>
    <t xml:space="preserve">Hà Hoàng</t>
  </si>
  <si>
    <t xml:space="preserve">15/12/1993</t>
  </si>
  <si>
    <t xml:space="preserve">Nguyễn Thị Minh</t>
  </si>
  <si>
    <t xml:space="preserve">Hường</t>
  </si>
  <si>
    <t xml:space="preserve">04/10/1993</t>
  </si>
  <si>
    <t xml:space="preserve">06/06/1993</t>
  </si>
  <si>
    <t xml:space="preserve">Lập</t>
  </si>
  <si>
    <t xml:space="preserve">24/03/1993</t>
  </si>
  <si>
    <t xml:space="preserve">Trần Thị Diệu</t>
  </si>
  <si>
    <t xml:space="preserve">21/04/1993</t>
  </si>
  <si>
    <t xml:space="preserve">Lương Nữ Diệu</t>
  </si>
  <si>
    <t xml:space="preserve">Loan</t>
  </si>
  <si>
    <t xml:space="preserve">05/03/1993</t>
  </si>
  <si>
    <t xml:space="preserve">12/08/1993</t>
  </si>
  <si>
    <t xml:space="preserve">Trương Nữ Hồng</t>
  </si>
  <si>
    <t xml:space="preserve">Mây</t>
  </si>
  <si>
    <t xml:space="preserve">01/06/1993</t>
  </si>
  <si>
    <t xml:space="preserve">Nguyễn Tấn</t>
  </si>
  <si>
    <t xml:space="preserve">08/06/1991</t>
  </si>
  <si>
    <t xml:space="preserve">Đỗ Phú</t>
  </si>
  <si>
    <t xml:space="preserve">15/10/1993</t>
  </si>
  <si>
    <t xml:space="preserve">25/06/1993</t>
  </si>
  <si>
    <t xml:space="preserve">Huỳnh Công</t>
  </si>
  <si>
    <t xml:space="preserve">31/10/1992</t>
  </si>
  <si>
    <t xml:space="preserve">Vythị Minh</t>
  </si>
  <si>
    <t xml:space="preserve">Nguyệt</t>
  </si>
  <si>
    <t xml:space="preserve">06/04/1993</t>
  </si>
  <si>
    <t xml:space="preserve">Nguyễn Phương</t>
  </si>
  <si>
    <t xml:space="preserve">26/10/1993</t>
  </si>
  <si>
    <t xml:space="preserve">06/09/1992</t>
  </si>
  <si>
    <t xml:space="preserve">Võ Thị Minh</t>
  </si>
  <si>
    <t xml:space="preserve">Phượng</t>
  </si>
  <si>
    <t xml:space="preserve">18/07/1993</t>
  </si>
  <si>
    <t xml:space="preserve">Lê Ngọc</t>
  </si>
  <si>
    <t xml:space="preserve">Quyền</t>
  </si>
  <si>
    <t xml:space="preserve">Đặng Ngọc</t>
  </si>
  <si>
    <t xml:space="preserve">10/06/1993</t>
  </si>
  <si>
    <t xml:space="preserve">20/06/1992</t>
  </si>
  <si>
    <t xml:space="preserve">24/09/1993</t>
  </si>
  <si>
    <t xml:space="preserve">27/03/1993</t>
  </si>
  <si>
    <t xml:space="preserve">Trần Ngọc</t>
  </si>
  <si>
    <t xml:space="preserve">21/03/1993</t>
  </si>
  <si>
    <t xml:space="preserve">Lê Hoà</t>
  </si>
  <si>
    <t xml:space="preserve">Huỳnh Thị Ngọc</t>
  </si>
  <si>
    <t xml:space="preserve">18/03/1993</t>
  </si>
  <si>
    <t xml:space="preserve">Nguyễn Thị Huyền</t>
  </si>
  <si>
    <t xml:space="preserve">18/06/1993</t>
  </si>
  <si>
    <t xml:space="preserve">Đoàn Thị Thanh</t>
  </si>
  <si>
    <t xml:space="preserve">17/06/1992</t>
  </si>
  <si>
    <t xml:space="preserve">Tú</t>
  </si>
  <si>
    <t xml:space="preserve">27/03/1992</t>
  </si>
  <si>
    <t xml:space="preserve">Hồ Ngọc</t>
  </si>
  <si>
    <t xml:space="preserve">14/04/1993</t>
  </si>
  <si>
    <t xml:space="preserve">Phan Sĩ Hà</t>
  </si>
  <si>
    <t xml:space="preserve">Trần Thanh</t>
  </si>
  <si>
    <t xml:space="preserve">Tuyến</t>
  </si>
  <si>
    <t xml:space="preserve">02/04/1993</t>
  </si>
  <si>
    <t xml:space="preserve">Lâm Thị Ngọc</t>
  </si>
  <si>
    <t xml:space="preserve">12/02/1993</t>
  </si>
  <si>
    <t xml:space="preserve">17/05/1993</t>
  </si>
  <si>
    <t xml:space="preserve">Thái Vũ Khánh</t>
  </si>
  <si>
    <t xml:space="preserve">25/08/1993</t>
  </si>
  <si>
    <t xml:space="preserve">Dương Thị </t>
  </si>
  <si>
    <t xml:space="preserve">Nguyễn Thị Hoàng</t>
  </si>
  <si>
    <t xml:space="preserve">K17QTC3</t>
  </si>
  <si>
    <t xml:space="preserve">Huỳnh Đức Anh</t>
  </si>
  <si>
    <t xml:space="preserve">Thi</t>
  </si>
  <si>
    <t xml:space="preserve">Trần Thị Diễm</t>
  </si>
  <si>
    <t xml:space="preserve">Lê Tiến</t>
  </si>
  <si>
    <t xml:space="preserve">10/03/1993</t>
  </si>
  <si>
    <t xml:space="preserve">Phan Tuấn</t>
  </si>
  <si>
    <t xml:space="preserve">23/10/1993</t>
  </si>
  <si>
    <t xml:space="preserve">Trương Thị Ngọc</t>
  </si>
  <si>
    <t xml:space="preserve">20/01/1992</t>
  </si>
  <si>
    <t xml:space="preserve">Nguyễn Thị Ngọc</t>
  </si>
  <si>
    <t xml:space="preserve">Diễm</t>
  </si>
  <si>
    <t xml:space="preserve">20/12/1992</t>
  </si>
  <si>
    <t xml:space="preserve">Lê Thị</t>
  </si>
  <si>
    <t xml:space="preserve">Điểm</t>
  </si>
  <si>
    <t xml:space="preserve">Đặng Thị Bích</t>
  </si>
  <si>
    <t xml:space="preserve">28/02/1993</t>
  </si>
  <si>
    <t xml:space="preserve">Đoàn Thị</t>
  </si>
  <si>
    <t xml:space="preserve">Hiền</t>
  </si>
  <si>
    <t xml:space="preserve">28/07/1992</t>
  </si>
  <si>
    <t xml:space="preserve">Phan Thị Minh</t>
  </si>
  <si>
    <t xml:space="preserve">10/03/1992</t>
  </si>
  <si>
    <t xml:space="preserve">Trần Bảo</t>
  </si>
  <si>
    <t xml:space="preserve">23/11/1993</t>
  </si>
  <si>
    <t xml:space="preserve">12/07/1993</t>
  </si>
  <si>
    <t xml:space="preserve">Nguyễn Đăng</t>
  </si>
  <si>
    <t xml:space="preserve">29/11/1993</t>
  </si>
  <si>
    <t xml:space="preserve">Hà Điền Lê</t>
  </si>
  <si>
    <t xml:space="preserve">Khuyên</t>
  </si>
  <si>
    <t xml:space="preserve">Trần Thị Mỹ</t>
  </si>
  <si>
    <t xml:space="preserve">08/01/1993</t>
  </si>
  <si>
    <t xml:space="preserve">Nguyễn Thị Thuỳ</t>
  </si>
  <si>
    <t xml:space="preserve">Nguyễn Thị Hoài</t>
  </si>
  <si>
    <t xml:space="preserve">02/05/1992</t>
  </si>
  <si>
    <t xml:space="preserve">Nguyễn Thị Ánh</t>
  </si>
  <si>
    <t xml:space="preserve">16/11/1992</t>
  </si>
  <si>
    <t xml:space="preserve">Trương Thị Thanh</t>
  </si>
  <si>
    <t xml:space="preserve">Nhàn</t>
  </si>
  <si>
    <t xml:space="preserve">25/01/1993</t>
  </si>
  <si>
    <t xml:space="preserve">Nguyễn Đắc Anh</t>
  </si>
  <si>
    <t xml:space="preserve">13/11/1992</t>
  </si>
  <si>
    <t xml:space="preserve">Đặng Việt</t>
  </si>
  <si>
    <t xml:space="preserve">19/04/1992</t>
  </si>
  <si>
    <t xml:space="preserve">Đặng Quang</t>
  </si>
  <si>
    <t xml:space="preserve">Rô</t>
  </si>
  <si>
    <t xml:space="preserve">24/06/1993</t>
  </si>
  <si>
    <t xml:space="preserve">Sương</t>
  </si>
  <si>
    <t xml:space="preserve">26/12/1992</t>
  </si>
  <si>
    <t xml:space="preserve">Võ Thị Phương</t>
  </si>
  <si>
    <t xml:space="preserve">20/12/1993</t>
  </si>
  <si>
    <t xml:space="preserve">Lê Phương</t>
  </si>
  <si>
    <t xml:space="preserve">26/04/1992</t>
  </si>
  <si>
    <t xml:space="preserve">06/01/1993</t>
  </si>
  <si>
    <t xml:space="preserve">Nguyễn Đinh Anh</t>
  </si>
  <si>
    <t xml:space="preserve">14/07/1993</t>
  </si>
  <si>
    <t xml:space="preserve">Hồ Như</t>
  </si>
  <si>
    <t xml:space="preserve">06/05/1993</t>
  </si>
  <si>
    <t xml:space="preserve">Nguyễn Thị Ngọc Bích</t>
  </si>
  <si>
    <t xml:space="preserve">Trâm</t>
  </si>
  <si>
    <t xml:space="preserve">24/11/1993</t>
  </si>
  <si>
    <t xml:space="preserve">Phạm Thị Thu</t>
  </si>
  <si>
    <t xml:space="preserve">11/10/1993</t>
  </si>
  <si>
    <t xml:space="preserve">Nguyễn Vũ</t>
  </si>
  <si>
    <t xml:space="preserve">Trọng</t>
  </si>
  <si>
    <t xml:space="preserve">04/07/1993</t>
  </si>
  <si>
    <t xml:space="preserve">Đinh Hoàng Cẩm</t>
  </si>
  <si>
    <t xml:space="preserve">13/10/1993</t>
  </si>
  <si>
    <t xml:space="preserve">Nguyễn Song</t>
  </si>
  <si>
    <t xml:space="preserve">25/08/1992</t>
  </si>
  <si>
    <t xml:space="preserve">Ngô Văn</t>
  </si>
  <si>
    <t xml:space="preserve">Đào Trần Khánh</t>
  </si>
  <si>
    <t xml:space="preserve">05/08/1993</t>
  </si>
  <si>
    <t xml:space="preserve">Trần Phước</t>
  </si>
  <si>
    <t xml:space="preserve">Hoàng Thị Ái </t>
  </si>
  <si>
    <t xml:space="preserve">30/01/1993</t>
  </si>
  <si>
    <t xml:space="preserve">Nguyễn Huyền </t>
  </si>
  <si>
    <t xml:space="preserve">Lê Thị Hoài</t>
  </si>
  <si>
    <t xml:space="preserve">K17QTC4</t>
  </si>
  <si>
    <t xml:space="preserve">Trần Thị Bình</t>
  </si>
  <si>
    <t xml:space="preserve">An</t>
  </si>
  <si>
    <t xml:space="preserve">Đậu Xuân</t>
  </si>
  <si>
    <t xml:space="preserve">Bằng</t>
  </si>
  <si>
    <t xml:space="preserve">21/01/1993</t>
  </si>
  <si>
    <t xml:space="preserve">Lê Minh</t>
  </si>
  <si>
    <t xml:space="preserve">26/08/1993</t>
  </si>
  <si>
    <t xml:space="preserve">Bạch Trần Ái</t>
  </si>
  <si>
    <t xml:space="preserve">04/02/1993</t>
  </si>
  <si>
    <t xml:space="preserve">Trần Phạm Kim</t>
  </si>
  <si>
    <t xml:space="preserve">Hà</t>
  </si>
  <si>
    <t xml:space="preserve">20/01/1993</t>
  </si>
  <si>
    <t xml:space="preserve">Vũ Thị Ngọc</t>
  </si>
  <si>
    <t xml:space="preserve">31/10/1993</t>
  </si>
  <si>
    <t xml:space="preserve">15/05/1993</t>
  </si>
  <si>
    <t xml:space="preserve">Trần Phương</t>
  </si>
  <si>
    <t xml:space="preserve">Nguyễn Quang</t>
  </si>
  <si>
    <t xml:space="preserve">Hiển</t>
  </si>
  <si>
    <t xml:space="preserve">19/07/1993</t>
  </si>
  <si>
    <t xml:space="preserve">Hà Thị Quỳnh</t>
  </si>
  <si>
    <t xml:space="preserve">08/06/1993</t>
  </si>
  <si>
    <t xml:space="preserve">Trần Đình</t>
  </si>
  <si>
    <t xml:space="preserve">Lâm</t>
  </si>
  <si>
    <t xml:space="preserve">Nguyễn Văn Nhật</t>
  </si>
  <si>
    <t xml:space="preserve">01/11/1992</t>
  </si>
  <si>
    <t xml:space="preserve">Đặng Trịnh Ngọc</t>
  </si>
  <si>
    <t xml:space="preserve">18/12/1993</t>
  </si>
  <si>
    <t xml:space="preserve">Nguyễn Thị Việt</t>
  </si>
  <si>
    <t xml:space="preserve">Nguyễn Thị Ái</t>
  </si>
  <si>
    <t xml:space="preserve">Lựu</t>
  </si>
  <si>
    <t xml:space="preserve">20/05/1992</t>
  </si>
  <si>
    <t xml:space="preserve">Mạnh</t>
  </si>
  <si>
    <t xml:space="preserve">Hoàng Thị Trà</t>
  </si>
  <si>
    <t xml:space="preserve">08/12/1993</t>
  </si>
  <si>
    <t xml:space="preserve">Nguyễn Thị Bảo</t>
  </si>
  <si>
    <t xml:space="preserve">Ngân</t>
  </si>
  <si>
    <t xml:space="preserve">28/12/1992</t>
  </si>
  <si>
    <t xml:space="preserve">Như</t>
  </si>
  <si>
    <t xml:space="preserve">18/09/1993</t>
  </si>
  <si>
    <t xml:space="preserve">Hà Tú</t>
  </si>
  <si>
    <t xml:space="preserve">17/09/1993</t>
  </si>
  <si>
    <t xml:space="preserve">Nguyễn Thị Yến</t>
  </si>
  <si>
    <t xml:space="preserve">Ni</t>
  </si>
  <si>
    <t xml:space="preserve">01/07/1993</t>
  </si>
  <si>
    <t xml:space="preserve">Võ Minh</t>
  </si>
  <si>
    <t xml:space="preserve">Phạm Thị Minh</t>
  </si>
  <si>
    <t xml:space="preserve">Huỳnh Tiến</t>
  </si>
  <si>
    <t xml:space="preserve">Thành</t>
  </si>
  <si>
    <t xml:space="preserve">05/01/1993</t>
  </si>
  <si>
    <t xml:space="preserve">02/09/1993</t>
  </si>
  <si>
    <t xml:space="preserve">Phan Thị Bảo</t>
  </si>
  <si>
    <t xml:space="preserve">Thoa</t>
  </si>
  <si>
    <t xml:space="preserve">02/01/1993</t>
  </si>
  <si>
    <t xml:space="preserve">Đặng Thị Ánh</t>
  </si>
  <si>
    <t xml:space="preserve">Thương</t>
  </si>
  <si>
    <t xml:space="preserve">04/12/1993</t>
  </si>
  <si>
    <t xml:space="preserve">Lê Thị Minh</t>
  </si>
  <si>
    <t xml:space="preserve">31/05/1993</t>
  </si>
  <si>
    <t xml:space="preserve">Trương Thị</t>
  </si>
  <si>
    <t xml:space="preserve">Hoàng Anh</t>
  </si>
  <si>
    <t xml:space="preserve">Nguyễn Hạnh</t>
  </si>
  <si>
    <t xml:space="preserve">Phan Lê Phương</t>
  </si>
  <si>
    <t xml:space="preserve">Trương Thị Tường</t>
  </si>
  <si>
    <t xml:space="preserve">12/05/1993</t>
  </si>
  <si>
    <t xml:space="preserve">Nguyễn Phú</t>
  </si>
  <si>
    <t xml:space="preserve">08/09/1993</t>
  </si>
  <si>
    <t xml:space="preserve">Phan Thị Hải</t>
  </si>
  <si>
    <t xml:space="preserve">Yến</t>
  </si>
  <si>
    <t xml:space="preserve">Huỳnh Thị Tố</t>
  </si>
  <si>
    <t xml:space="preserve">17/06/1993</t>
  </si>
  <si>
    <t xml:space="preserve">Mai Nguyễn Nhật</t>
  </si>
  <si>
    <t xml:space="preserve">12/11/1991</t>
  </si>
  <si>
    <t xml:space="preserve">Nguyễn Thị Như</t>
  </si>
  <si>
    <t xml:space="preserve">Trương Thùy</t>
  </si>
  <si>
    <t xml:space="preserve">Mỹ</t>
  </si>
  <si>
    <t xml:space="preserve">07/08/1991</t>
  </si>
  <si>
    <t xml:space="preserve">Đinh Cao Thành </t>
  </si>
  <si>
    <t xml:space="preserve">Luân</t>
  </si>
  <si>
    <t xml:space="preserve">KHỐI : K17QNH  KHOA: QTKD</t>
  </si>
  <si>
    <t xml:space="preserve">NGÀNH: NGÂN HÀNG</t>
  </si>
  <si>
    <t xml:space="preserve">Võ Ngọc </t>
  </si>
  <si>
    <t xml:space="preserve">28/10/1993</t>
  </si>
  <si>
    <t xml:space="preserve">K17QNH1</t>
  </si>
  <si>
    <t xml:space="preserve">Trần Đình Trâm </t>
  </si>
  <si>
    <t xml:space="preserve">Bích</t>
  </si>
  <si>
    <t xml:space="preserve">13/06/1993</t>
  </si>
  <si>
    <t xml:space="preserve">Lê Thị Ngọc</t>
  </si>
  <si>
    <t xml:space="preserve">16/03/1993</t>
  </si>
  <si>
    <t xml:space="preserve">Trần Thị </t>
  </si>
  <si>
    <t xml:space="preserve">28/06/1993</t>
  </si>
  <si>
    <t xml:space="preserve">Phạm Thuỳ </t>
  </si>
  <si>
    <t xml:space="preserve">Nguyễn Thị Thùy </t>
  </si>
  <si>
    <t xml:space="preserve">Dương</t>
  </si>
  <si>
    <t xml:space="preserve">08/06/1992</t>
  </si>
  <si>
    <t xml:space="preserve">Nguyễn Trường </t>
  </si>
  <si>
    <t xml:space="preserve">Đại</t>
  </si>
  <si>
    <t xml:space="preserve">25/09/1993</t>
  </si>
  <si>
    <t xml:space="preserve">Nguyễn Thái</t>
  </si>
  <si>
    <t xml:space="preserve">Định</t>
  </si>
  <si>
    <t xml:space="preserve">02/02/1993</t>
  </si>
  <si>
    <t xml:space="preserve">Giang</t>
  </si>
  <si>
    <t xml:space="preserve">01/04/1993</t>
  </si>
  <si>
    <t xml:space="preserve">Trần Hương </t>
  </si>
  <si>
    <t xml:space="preserve">29/09/1993</t>
  </si>
  <si>
    <t xml:space="preserve">Nguyễn Thùy Phước </t>
  </si>
  <si>
    <t xml:space="preserve">11/07/1992</t>
  </si>
  <si>
    <t xml:space="preserve">Phạm Hữu</t>
  </si>
  <si>
    <t xml:space="preserve">28/11/1992</t>
  </si>
  <si>
    <t xml:space="preserve">Trần Thị Hồng</t>
  </si>
  <si>
    <t xml:space="preserve">24/05/1993</t>
  </si>
  <si>
    <t xml:space="preserve">Võ Quý </t>
  </si>
  <si>
    <t xml:space="preserve">22/03/1993</t>
  </si>
  <si>
    <t xml:space="preserve">02/11/1993</t>
  </si>
  <si>
    <t xml:space="preserve">Phạm Tuấn </t>
  </si>
  <si>
    <t xml:space="preserve">02/12/1993</t>
  </si>
  <si>
    <t xml:space="preserve">Bùi Tuấn </t>
  </si>
  <si>
    <t xml:space="preserve">28/12/1993</t>
  </si>
  <si>
    <t xml:space="preserve">Nguyễn Đàm Giáng</t>
  </si>
  <si>
    <t xml:space="preserve">Nguyễn Thị Mỹ </t>
  </si>
  <si>
    <t xml:space="preserve">Huỳnh Viên</t>
  </si>
  <si>
    <t xml:space="preserve">Mãn</t>
  </si>
  <si>
    <t xml:space="preserve">Nguyễn Thị Phương </t>
  </si>
  <si>
    <t xml:space="preserve">31/12/1993</t>
  </si>
  <si>
    <t xml:space="preserve">Nguyễn Ánh </t>
  </si>
  <si>
    <t xml:space="preserve">Vũ Khánh </t>
  </si>
  <si>
    <t xml:space="preserve">28/04/1992</t>
  </si>
  <si>
    <t xml:space="preserve">Hoàng Thị Kiều </t>
  </si>
  <si>
    <t xml:space="preserve">Nguyễn Đình </t>
  </si>
  <si>
    <t xml:space="preserve">Nguyễn Quang </t>
  </si>
  <si>
    <t xml:space="preserve">21/10/1993</t>
  </si>
  <si>
    <t xml:space="preserve">Nguyễn Thị Mai </t>
  </si>
  <si>
    <t xml:space="preserve">04/01/1993</t>
  </si>
  <si>
    <t xml:space="preserve">Lê Thị Thảo </t>
  </si>
  <si>
    <t xml:space="preserve">Nguyễn Đình</t>
  </si>
  <si>
    <t xml:space="preserve">Quốc</t>
  </si>
  <si>
    <t xml:space="preserve">16/10/1993</t>
  </si>
  <si>
    <t xml:space="preserve">Phạm Như</t>
  </si>
  <si>
    <t xml:space="preserve">Nguyễn Phan Thành </t>
  </si>
  <si>
    <t xml:space="preserve">Trương Thị Trang </t>
  </si>
  <si>
    <t xml:space="preserve">Bùi Hữu</t>
  </si>
  <si>
    <t xml:space="preserve">Tuân</t>
  </si>
  <si>
    <t xml:space="preserve">Nông Thị Thu</t>
  </si>
  <si>
    <t xml:space="preserve">16/12/1993</t>
  </si>
  <si>
    <t xml:space="preserve">Võ Thị </t>
  </si>
  <si>
    <t xml:space="preserve">Nguyễn Thị Thu </t>
  </si>
  <si>
    <t xml:space="preserve">Phan Thị Ngọc </t>
  </si>
  <si>
    <t xml:space="preserve">Thuấn</t>
  </si>
  <si>
    <t xml:space="preserve">Nguyễn Thị Minh </t>
  </si>
  <si>
    <t xml:space="preserve">03/10/1993</t>
  </si>
  <si>
    <t xml:space="preserve">17/12/1993</t>
  </si>
  <si>
    <t xml:space="preserve">Đàm Thị Thuỳ </t>
  </si>
  <si>
    <t xml:space="preserve">25/03/1993</t>
  </si>
  <si>
    <t xml:space="preserve">Hoàng Nữ Phương </t>
  </si>
  <si>
    <t xml:space="preserve">Hoàng Ái </t>
  </si>
  <si>
    <t xml:space="preserve">07/11/1993</t>
  </si>
  <si>
    <t xml:space="preserve">Hồ Tấn </t>
  </si>
  <si>
    <t xml:space="preserve">Đặng Vũ </t>
  </si>
  <si>
    <t xml:space="preserve">09/05/1992</t>
  </si>
  <si>
    <t xml:space="preserve">Phan Thị Hồng </t>
  </si>
  <si>
    <t xml:space="preserve">16/07/1993</t>
  </si>
  <si>
    <t xml:space="preserve">Hoa</t>
  </si>
  <si>
    <t xml:space="preserve">Nguyễn Ngô Quốc</t>
  </si>
  <si>
    <t xml:space="preserve">15/04/1993</t>
  </si>
  <si>
    <t xml:space="preserve">K17QNH2</t>
  </si>
  <si>
    <t xml:space="preserve">Bảo</t>
  </si>
  <si>
    <t xml:space="preserve">08/08/1993</t>
  </si>
  <si>
    <t xml:space="preserve">Nguyễn Thị Xuân </t>
  </si>
  <si>
    <t xml:space="preserve">Đỗ Thị Mỹ</t>
  </si>
  <si>
    <t xml:space="preserve">Nguyễn Thị Thuỳ </t>
  </si>
  <si>
    <t xml:space="preserve">09/12/1993</t>
  </si>
  <si>
    <t xml:space="preserve">Nguyễn Xuân </t>
  </si>
  <si>
    <t xml:space="preserve">Đạo</t>
  </si>
  <si>
    <t xml:space="preserve">29/03/1993</t>
  </si>
  <si>
    <t xml:space="preserve">Đỗ Thanh</t>
  </si>
  <si>
    <t xml:space="preserve">08/11/1993</t>
  </si>
  <si>
    <t xml:space="preserve">Huỳnh Thị Phượng </t>
  </si>
  <si>
    <t xml:space="preserve">08/03/1992</t>
  </si>
  <si>
    <t xml:space="preserve">Nguyễn Trần Phương</t>
  </si>
  <si>
    <t xml:space="preserve">Vũ Thị Lan </t>
  </si>
  <si>
    <t xml:space="preserve">Mai Thị Kim</t>
  </si>
  <si>
    <t xml:space="preserve">13/09/1993</t>
  </si>
  <si>
    <t xml:space="preserve">Trần Thảo</t>
  </si>
  <si>
    <t xml:space="preserve">27/08/1993</t>
  </si>
  <si>
    <t xml:space="preserve">Trịnh Thị Thảo </t>
  </si>
  <si>
    <t xml:space="preserve">08/04/1993</t>
  </si>
  <si>
    <t xml:space="preserve">Văn Thị Thuý </t>
  </si>
  <si>
    <t xml:space="preserve">Nguyễn Châu Bảo</t>
  </si>
  <si>
    <t xml:space="preserve">31/03/1993</t>
  </si>
  <si>
    <t xml:space="preserve">Văn Hạnh </t>
  </si>
  <si>
    <t xml:space="preserve">30/08/1992</t>
  </si>
  <si>
    <t xml:space="preserve">Đỗ Thị </t>
  </si>
  <si>
    <t xml:space="preserve">Nhuần</t>
  </si>
  <si>
    <t xml:space="preserve">Trần Thị Duy</t>
  </si>
  <si>
    <t xml:space="preserve">Vũ Ngọc</t>
  </si>
  <si>
    <t xml:space="preserve">10/07/1992</t>
  </si>
  <si>
    <t xml:space="preserve">Lê Chí </t>
  </si>
  <si>
    <t xml:space="preserve">Sĩ</t>
  </si>
  <si>
    <t xml:space="preserve">Nguyễn Thị Thảo </t>
  </si>
  <si>
    <t xml:space="preserve">Tống Phước Hoàng </t>
  </si>
  <si>
    <t xml:space="preserve">09/05/1993</t>
  </si>
  <si>
    <t xml:space="preserve">Hoàng Thanh </t>
  </si>
  <si>
    <t xml:space="preserve">19/01/1993</t>
  </si>
  <si>
    <t xml:space="preserve">Huỳnh Thị Yên </t>
  </si>
  <si>
    <t xml:space="preserve">08/03/1993</t>
  </si>
  <si>
    <t xml:space="preserve">Lê Hồ Ngọc</t>
  </si>
  <si>
    <t xml:space="preserve">Dương Từ Ngọc </t>
  </si>
  <si>
    <t xml:space="preserve">17/08/1992</t>
  </si>
  <si>
    <t xml:space="preserve">Đặng Văn</t>
  </si>
  <si>
    <t xml:space="preserve">Nguyễn Thị Phương</t>
  </si>
  <si>
    <t xml:space="preserve">04/03/1993</t>
  </si>
  <si>
    <t xml:space="preserve">Lê Phương </t>
  </si>
  <si>
    <t xml:space="preserve">20/02/1993</t>
  </si>
  <si>
    <t xml:space="preserve">Ngô Quang </t>
  </si>
  <si>
    <t xml:space="preserve">19/09/1992</t>
  </si>
  <si>
    <t xml:space="preserve">Phan Cao</t>
  </si>
  <si>
    <t xml:space="preserve">Thuỷ</t>
  </si>
  <si>
    <t xml:space="preserve">Hoàng Như </t>
  </si>
  <si>
    <t xml:space="preserve">Nguyễn Ngọc Phương </t>
  </si>
  <si>
    <t xml:space="preserve">02/05/1993</t>
  </si>
  <si>
    <t xml:space="preserve">Lê Thị Duy </t>
  </si>
  <si>
    <t xml:space="preserve">Nguyễn Thị Thục</t>
  </si>
  <si>
    <t xml:space="preserve">Phan Văn Anh </t>
  </si>
  <si>
    <t xml:space="preserve">29/01/1992</t>
  </si>
  <si>
    <t xml:space="preserve">Trần Thị Hồng </t>
  </si>
  <si>
    <t xml:space="preserve">Nguyễn Thị Duy </t>
  </si>
  <si>
    <t xml:space="preserve">Xuyên</t>
  </si>
  <si>
    <t xml:space="preserve">18/04/1993</t>
  </si>
  <si>
    <t xml:space="preserve">30/03/1992</t>
  </si>
  <si>
    <t xml:space="preserve">K17QNH3</t>
  </si>
  <si>
    <t xml:space="preserve">Phan Phước Quốc </t>
  </si>
  <si>
    <t xml:space="preserve">Trương Thái </t>
  </si>
  <si>
    <t xml:space="preserve">16/11/1990</t>
  </si>
  <si>
    <t xml:space="preserve">Nguyễn Thị Ngọc </t>
  </si>
  <si>
    <t xml:space="preserve">08/10/1993</t>
  </si>
  <si>
    <t xml:space="preserve">Nguyễn Đức </t>
  </si>
  <si>
    <t xml:space="preserve">07/09/1993</t>
  </si>
  <si>
    <t xml:space="preserve">Hoàng Thị Mỹ </t>
  </si>
  <si>
    <t xml:space="preserve">07/04/1993</t>
  </si>
  <si>
    <t xml:space="preserve">Võ Thị Thanh </t>
  </si>
  <si>
    <t xml:space="preserve">Lam</t>
  </si>
  <si>
    <t xml:space="preserve">Huỳnh Thị Hồng </t>
  </si>
  <si>
    <t xml:space="preserve">Trần Nhật</t>
  </si>
  <si>
    <t xml:space="preserve">09/04/1992</t>
  </si>
  <si>
    <t xml:space="preserve">Huỳnh Vũ </t>
  </si>
  <si>
    <t xml:space="preserve">Trần Lê Đại </t>
  </si>
  <si>
    <t xml:space="preserve">22/10/1992</t>
  </si>
  <si>
    <t xml:space="preserve">17/02/1992</t>
  </si>
  <si>
    <t xml:space="preserve">Lê Thành </t>
  </si>
  <si>
    <t xml:space="preserve">Oánh</t>
  </si>
  <si>
    <t xml:space="preserve">Nguyễn Công </t>
  </si>
  <si>
    <t xml:space="preserve">29/07/1990</t>
  </si>
  <si>
    <t xml:space="preserve">Võ Thị Anh</t>
  </si>
  <si>
    <t xml:space="preserve">Nguyễn Cao</t>
  </si>
  <si>
    <t xml:space="preserve">Quý</t>
  </si>
  <si>
    <t xml:space="preserve">28/05/1993</t>
  </si>
  <si>
    <t xml:space="preserve">Lê Thanh </t>
  </si>
  <si>
    <t xml:space="preserve">Tuyên</t>
  </si>
  <si>
    <t xml:space="preserve">23/04/1993</t>
  </si>
  <si>
    <t xml:space="preserve">Trương Thị Hồng </t>
  </si>
  <si>
    <t xml:space="preserve">Thạch</t>
  </si>
  <si>
    <t xml:space="preserve">18/08/1992</t>
  </si>
  <si>
    <t xml:space="preserve">16/06/1993</t>
  </si>
  <si>
    <t xml:space="preserve">Phạm Ngọc </t>
  </si>
  <si>
    <t xml:space="preserve">Thắng</t>
  </si>
  <si>
    <t xml:space="preserve">Đinh Dạ </t>
  </si>
  <si>
    <t xml:space="preserve">Thái Thị Kim </t>
  </si>
  <si>
    <t xml:space="preserve">Thùy</t>
  </si>
  <si>
    <t xml:space="preserve">Phạm Thị Anh </t>
  </si>
  <si>
    <t xml:space="preserve">01/02/1993</t>
  </si>
  <si>
    <t xml:space="preserve">Trình Công </t>
  </si>
  <si>
    <t xml:space="preserve">Thái Nha </t>
  </si>
  <si>
    <t xml:space="preserve">Đặng Trần Bảo </t>
  </si>
  <si>
    <t xml:space="preserve">Triệu</t>
  </si>
  <si>
    <t xml:space="preserve">27/04/1990</t>
  </si>
  <si>
    <t xml:space="preserve">Bùi Việt </t>
  </si>
  <si>
    <t xml:space="preserve">17/04/1993</t>
  </si>
  <si>
    <t xml:space="preserve">Phan Thị Hạ</t>
  </si>
  <si>
    <t xml:space="preserve">Ngô Thanh </t>
  </si>
  <si>
    <t xml:space="preserve">NGUYỄN PHÚ</t>
  </si>
  <si>
    <t xml:space="preserve">TÍN</t>
  </si>
  <si>
    <t xml:space="preserve">LÝ CÔNG</t>
  </si>
  <si>
    <t xml:space="preserve">THỊNH</t>
  </si>
  <si>
    <t xml:space="preserve">20/11/1993</t>
  </si>
  <si>
    <t xml:space="preserve">Tống Thị Thu</t>
  </si>
  <si>
    <t xml:space="preserve">28/08/1992</t>
  </si>
  <si>
    <t xml:space="preserve">K17QNH4</t>
  </si>
  <si>
    <t xml:space="preserve">Diệp</t>
  </si>
  <si>
    <t xml:space="preserve">04/03/1992</t>
  </si>
  <si>
    <t xml:space="preserve">Bùi Thị Phương</t>
  </si>
  <si>
    <t xml:space="preserve">Trà</t>
  </si>
  <si>
    <t xml:space="preserve">22/07/1992</t>
  </si>
  <si>
    <t xml:space="preserve">03/01/1991</t>
  </si>
  <si>
    <t xml:space="preserve">Nguyễn Thị Trâm </t>
  </si>
  <si>
    <t xml:space="preserve">05/07/1993</t>
  </si>
  <si>
    <t xml:space="preserve">Nguyễn Văn </t>
  </si>
  <si>
    <t xml:space="preserve">Dậu</t>
  </si>
  <si>
    <t xml:space="preserve">21/02/1993</t>
  </si>
  <si>
    <t xml:space="preserve">Chín</t>
  </si>
  <si>
    <t xml:space="preserve">23/08/1993</t>
  </si>
  <si>
    <t xml:space="preserve">Lê Trung </t>
  </si>
  <si>
    <t xml:space="preserve">Nguyễn Thành </t>
  </si>
  <si>
    <t xml:space="preserve">Đạt</t>
  </si>
  <si>
    <t xml:space="preserve">Lê Minh </t>
  </si>
  <si>
    <t xml:space="preserve">Huỳnh Thị </t>
  </si>
  <si>
    <t xml:space="preserve">09/06/1993</t>
  </si>
  <si>
    <t xml:space="preserve">Trần Thị Thương</t>
  </si>
  <si>
    <t xml:space="preserve">07/01/1993</t>
  </si>
  <si>
    <t xml:space="preserve">Trần Quốc </t>
  </si>
  <si>
    <t xml:space="preserve">06/05/1992</t>
  </si>
  <si>
    <t xml:space="preserve">Nguyễn Thế Đăng </t>
  </si>
  <si>
    <t xml:space="preserve">12/12/1993</t>
  </si>
  <si>
    <t xml:space="preserve">Nguyễn Thuỳ</t>
  </si>
  <si>
    <t xml:space="preserve">Phạm Lê Nhật</t>
  </si>
  <si>
    <t xml:space="preserve">17/10/1993</t>
  </si>
  <si>
    <t xml:space="preserve">Lê Nguyễn Kim </t>
  </si>
  <si>
    <t xml:space="preserve">15/06/1993</t>
  </si>
  <si>
    <t xml:space="preserve">Lê Thị Minh </t>
  </si>
  <si>
    <t xml:space="preserve">Nguyễn Thị Kiều </t>
  </si>
  <si>
    <t xml:space="preserve">Nguyễn Hữu</t>
  </si>
  <si>
    <t xml:space="preserve">Phi</t>
  </si>
  <si>
    <t xml:space="preserve">14/11/1991</t>
  </si>
  <si>
    <t xml:space="preserve">Dương Anh </t>
  </si>
  <si>
    <t xml:space="preserve">Nguyễn Thị Hoài </t>
  </si>
  <si>
    <t xml:space="preserve">24/12/1993</t>
  </si>
  <si>
    <t xml:space="preserve">Hồ Thị Kim</t>
  </si>
  <si>
    <t xml:space="preserve">03/01/1993</t>
  </si>
  <si>
    <t xml:space="preserve">Phan Kim </t>
  </si>
  <si>
    <t xml:space="preserve">Phạm Phước Ngọc</t>
  </si>
  <si>
    <t xml:space="preserve">Hoàng Thị Nguyên</t>
  </si>
  <si>
    <t xml:space="preserve">Đinh Thị </t>
  </si>
  <si>
    <t xml:space="preserve">09/07/1993</t>
  </si>
  <si>
    <t xml:space="preserve">Trần Thị Hoài </t>
  </si>
  <si>
    <t xml:space="preserve">12/04/1992</t>
  </si>
  <si>
    <t xml:space="preserve">Lê Thị Quỳnh </t>
  </si>
  <si>
    <t xml:space="preserve">Phan Thị Thu</t>
  </si>
  <si>
    <t xml:space="preserve">Phạm Thị Thanh </t>
  </si>
  <si>
    <t xml:space="preserve">Truyền</t>
  </si>
  <si>
    <t xml:space="preserve">05/12/1993</t>
  </si>
  <si>
    <t xml:space="preserve">Nguyễn Thị Trúc</t>
  </si>
  <si>
    <t xml:space="preserve">14/11/1993</t>
  </si>
  <si>
    <t xml:space="preserve">Nguyễn Lê </t>
  </si>
  <si>
    <t xml:space="preserve">Lê Kim</t>
  </si>
  <si>
    <t xml:space="preserve">Chung</t>
  </si>
  <si>
    <t xml:space="preserve">Tường</t>
  </si>
  <si>
    <t xml:space="preserve">20/10/1992</t>
  </si>
  <si>
    <t xml:space="preserve">Xuân</t>
  </si>
  <si>
    <t xml:space="preserve">KHỐI : K18QCD  KHOA: QTKD</t>
  </si>
  <si>
    <t xml:space="preserve">NGÀNH: CAO ĐẲNG TÀI CHÍNH - NGÂN HÀNG</t>
  </si>
  <si>
    <t xml:space="preserve">Phạm Tường Thảo </t>
  </si>
  <si>
    <t xml:space="preserve">K18QCD1</t>
  </si>
  <si>
    <t xml:space="preserve">30/06/1994</t>
  </si>
  <si>
    <t xml:space="preserve">Nguyễn Thắng Gia </t>
  </si>
  <si>
    <t xml:space="preserve">17/11/1994</t>
  </si>
  <si>
    <t xml:space="preserve">Trần Thanh </t>
  </si>
  <si>
    <t xml:space="preserve">Kế</t>
  </si>
  <si>
    <t xml:space="preserve">30/11/1991</t>
  </si>
  <si>
    <t xml:space="preserve">Lê Thị Thùy </t>
  </si>
  <si>
    <t xml:space="preserve">25/09/1994</t>
  </si>
  <si>
    <t xml:space="preserve">Phan Huỳnh Thị Thùy</t>
  </si>
  <si>
    <t xml:space="preserve">23/02/1993</t>
  </si>
  <si>
    <t xml:space="preserve">Trần Đình Quốc</t>
  </si>
  <si>
    <t xml:space="preserve">03/07/1993</t>
  </si>
  <si>
    <t xml:space="preserve">Trần Ngọc Linh</t>
  </si>
  <si>
    <t xml:space="preserve">21/08/1993</t>
  </si>
  <si>
    <t xml:space="preserve">Lý Thị</t>
  </si>
  <si>
    <t xml:space="preserve">28/03/1994</t>
  </si>
  <si>
    <t xml:space="preserve">Lại Ngọc Trung</t>
  </si>
  <si>
    <t xml:space="preserve">08/08/1992</t>
  </si>
  <si>
    <t xml:space="preserve">Lê Nhật </t>
  </si>
  <si>
    <t xml:space="preserve">Trần Hưng </t>
  </si>
  <si>
    <t xml:space="preserve">23/08/1994</t>
  </si>
  <si>
    <t xml:space="preserve">Nguyễn Việt</t>
  </si>
  <si>
    <t xml:space="preserve">Hồ Đức</t>
  </si>
  <si>
    <t xml:space="preserve">14/06/1993</t>
  </si>
  <si>
    <t xml:space="preserve">Thái Thị </t>
  </si>
  <si>
    <t xml:space="preserve">05/07/1994</t>
  </si>
  <si>
    <t xml:space="preserve">27/10/1994</t>
  </si>
  <si>
    <t xml:space="preserve">Nguyễn Vĩnh</t>
  </si>
  <si>
    <t xml:space="preserve">Huỳnh Trần Tấn</t>
  </si>
  <si>
    <t xml:space="preserve">Phạm Anh</t>
  </si>
  <si>
    <t xml:space="preserve">Lê Hoàng Tịnh</t>
  </si>
  <si>
    <t xml:space="preserve">Trần Ngọc Huy</t>
  </si>
  <si>
    <t xml:space="preserve">Sơn</t>
  </si>
  <si>
    <t xml:space="preserve">17/10/1992</t>
  </si>
  <si>
    <t xml:space="preserve">29/04/1992</t>
  </si>
  <si>
    <t xml:space="preserve">Cao Đức</t>
  </si>
  <si>
    <t xml:space="preserve">01/09/1991</t>
  </si>
  <si>
    <t xml:space="preserve">Phạm Vương</t>
  </si>
  <si>
    <t xml:space="preserve">21/11/1993</t>
  </si>
  <si>
    <t xml:space="preserve">K18QCD2</t>
  </si>
  <si>
    <t xml:space="preserve">Cảnh</t>
  </si>
  <si>
    <t xml:space="preserve">01/01/1994</t>
  </si>
  <si>
    <t xml:space="preserve">Lê Thị Thùy</t>
  </si>
  <si>
    <t xml:space="preserve">14/05/1994</t>
  </si>
  <si>
    <t xml:space="preserve">07/09/1994</t>
  </si>
  <si>
    <t xml:space="preserve">Nguyễn Thị Lệ</t>
  </si>
  <si>
    <t xml:space="preserve">04/09/1994</t>
  </si>
  <si>
    <t xml:space="preserve">Lã Thị Thanh</t>
  </si>
  <si>
    <t xml:space="preserve">21/08/1994</t>
  </si>
  <si>
    <t xml:space="preserve">Huệ</t>
  </si>
  <si>
    <t xml:space="preserve">22/02/1994</t>
  </si>
  <si>
    <t xml:space="preserve">Hoàng Quốc</t>
  </si>
  <si>
    <t xml:space="preserve">Kiều Lê Ngọc</t>
  </si>
  <si>
    <t xml:space="preserve">Khánh</t>
  </si>
  <si>
    <t xml:space="preserve">21/01/1992</t>
  </si>
  <si>
    <t xml:space="preserve">14/10/1994</t>
  </si>
  <si>
    <t xml:space="preserve">Luật</t>
  </si>
  <si>
    <t xml:space="preserve">02/02/1994</t>
  </si>
  <si>
    <t xml:space="preserve">11/02/1994</t>
  </si>
  <si>
    <t xml:space="preserve">Nguyễn Thị Ly</t>
  </si>
  <si>
    <t xml:space="preserve">24/04/1994</t>
  </si>
  <si>
    <t xml:space="preserve">Huỳnh Thị Ngũ</t>
  </si>
  <si>
    <t xml:space="preserve">06/05/1994</t>
  </si>
  <si>
    <t xml:space="preserve">10/03/1994</t>
  </si>
  <si>
    <t xml:space="preserve">23/07/1994</t>
  </si>
  <si>
    <t xml:space="preserve">Tấn</t>
  </si>
  <si>
    <t xml:space="preserve">26/05/1994</t>
  </si>
  <si>
    <t xml:space="preserve">Huỳnh Thị Diễm</t>
  </si>
  <si>
    <t xml:space="preserve">25/03/1994</t>
  </si>
  <si>
    <t xml:space="preserve">Cao Thị</t>
  </si>
  <si>
    <t xml:space="preserve">Ngô Nhật Bích</t>
  </si>
  <si>
    <t xml:space="preserve">29/06/1993</t>
  </si>
  <si>
    <t xml:space="preserve">Phạm Hoàng</t>
  </si>
  <si>
    <t xml:space="preserve">15/09/1992</t>
  </si>
  <si>
    <t xml:space="preserve">Nguyễn Thoại</t>
  </si>
  <si>
    <t xml:space="preserve">Tỷ</t>
  </si>
  <si>
    <t xml:space="preserve">08/06/1994</t>
  </si>
  <si>
    <t xml:space="preserve">Vị</t>
  </si>
  <si>
    <t xml:space="preserve">15/10/1994</t>
  </si>
  <si>
    <t xml:space="preserve">Trần Long Bảo</t>
  </si>
  <si>
    <t xml:space="preserve">Dương Văn</t>
  </si>
  <si>
    <t xml:space="preserve">Lê Tuấn</t>
  </si>
  <si>
    <t xml:space="preserve">Lê Thị Mích</t>
  </si>
  <si>
    <t xml:space="preserve">Xi</t>
  </si>
  <si>
    <t xml:space="preserve">23/02/1994</t>
  </si>
  <si>
    <t xml:space="preserve">Thái Nguyễn Hạ</t>
  </si>
  <si>
    <t xml:space="preserve">20/05/1994</t>
  </si>
  <si>
    <t xml:space="preserve">K18QCD3</t>
  </si>
  <si>
    <t xml:space="preserve">Nguyễn Thị Thủy</t>
  </si>
  <si>
    <t xml:space="preserve">15/01/1994</t>
  </si>
  <si>
    <t xml:space="preserve">10/07/1994</t>
  </si>
  <si>
    <t xml:space="preserve">Lê Thị Mỹ</t>
  </si>
  <si>
    <t xml:space="preserve">30/10/1994</t>
  </si>
  <si>
    <t xml:space="preserve">Hoàng Lê Việt</t>
  </si>
  <si>
    <t xml:space="preserve">14/08/1993</t>
  </si>
  <si>
    <t xml:space="preserve">Lâm Thị Hồng</t>
  </si>
  <si>
    <t xml:space="preserve">Trịnh Thanh</t>
  </si>
  <si>
    <t xml:space="preserve">Hà Lê Nhật</t>
  </si>
  <si>
    <t xml:space="preserve">02/01/1994</t>
  </si>
  <si>
    <t xml:space="preserve">01/02/1994</t>
  </si>
  <si>
    <t xml:space="preserve">Phạm Văn</t>
  </si>
  <si>
    <t xml:space="preserve">24/03/1994</t>
  </si>
  <si>
    <t xml:space="preserve">Huỳnh Thanh</t>
  </si>
  <si>
    <t xml:space="preserve">Duẩn</t>
  </si>
  <si>
    <t xml:space="preserve">02/07/1994</t>
  </si>
  <si>
    <t xml:space="preserve">22/04/1994</t>
  </si>
  <si>
    <t xml:space="preserve">Trần Thị Minh</t>
  </si>
  <si>
    <t xml:space="preserve">04/07/1994</t>
  </si>
  <si>
    <t xml:space="preserve">Lâm Phương Quỳnh</t>
  </si>
  <si>
    <t xml:space="preserve">10/11/1993</t>
  </si>
  <si>
    <t xml:space="preserve">13/11/1994</t>
  </si>
  <si>
    <t xml:space="preserve">01/08/1994</t>
  </si>
  <si>
    <t xml:space="preserve">13/01/1994</t>
  </si>
  <si>
    <t xml:space="preserve">Tăng Hiếu</t>
  </si>
  <si>
    <t xml:space="preserve">Lương Quang</t>
  </si>
  <si>
    <t xml:space="preserve">29/06/1994</t>
  </si>
  <si>
    <t xml:space="preserve">Nguyễn Quang Vũ</t>
  </si>
  <si>
    <t xml:space="preserve">01/09/1994</t>
  </si>
  <si>
    <t xml:space="preserve">02/04/1994</t>
  </si>
  <si>
    <t xml:space="preserve">Đỗ Văn</t>
  </si>
  <si>
    <t xml:space="preserve">Trương Thị Thu</t>
  </si>
  <si>
    <t xml:space="preserve">25/01/1994</t>
  </si>
  <si>
    <t xml:space="preserve">Nguyễn Điểm</t>
  </si>
  <si>
    <t xml:space="preserve">Nguyễn Tấn </t>
  </si>
  <si>
    <t xml:space="preserve">Võ Trâm</t>
  </si>
  <si>
    <t xml:space="preserve">02/05/1994</t>
  </si>
  <si>
    <t xml:space="preserve"> </t>
  </si>
  <si>
    <t xml:space="preserve">KHỐI : K18QTH  KHOA: QTKD</t>
  </si>
  <si>
    <t xml:space="preserve">NGÀNH: QuẢN TRỊ KINH DOANH TỔNG HỢP</t>
  </si>
  <si>
    <t xml:space="preserve">Nguyễn Đình Cao</t>
  </si>
  <si>
    <t xml:space="preserve">12/11/1994</t>
  </si>
  <si>
    <t xml:space="preserve">K18QTH1</t>
  </si>
  <si>
    <t xml:space="preserve">Đặng Văn </t>
  </si>
  <si>
    <t xml:space="preserve">Đồng</t>
  </si>
  <si>
    <t xml:space="preserve">09/02/1994</t>
  </si>
  <si>
    <t xml:space="preserve">Hồ Quốc</t>
  </si>
  <si>
    <t xml:space="preserve">02/03/1992</t>
  </si>
  <si>
    <t xml:space="preserve">Nguyễn Hoàng Gia</t>
  </si>
  <si>
    <t xml:space="preserve">Phan Thanh</t>
  </si>
  <si>
    <t xml:space="preserve">10/04/1994</t>
  </si>
  <si>
    <t xml:space="preserve">Trần Thị Cẩm</t>
  </si>
  <si>
    <t xml:space="preserve">Hồ</t>
  </si>
  <si>
    <t xml:space="preserve">28/01/1994</t>
  </si>
  <si>
    <t xml:space="preserve">Bùi Thị Kim</t>
  </si>
  <si>
    <t xml:space="preserve">09/09/1994</t>
  </si>
  <si>
    <t xml:space="preserve">25/05/1994</t>
  </si>
  <si>
    <t xml:space="preserve">Lê Tấn</t>
  </si>
  <si>
    <t xml:space="preserve">12/06/1994</t>
  </si>
  <si>
    <t xml:space="preserve">03/09/1994</t>
  </si>
  <si>
    <t xml:space="preserve">Nguyễn Đỗ Thảo</t>
  </si>
  <si>
    <t xml:space="preserve">12/10/1994</t>
  </si>
  <si>
    <t xml:space="preserve">Văn Thị Thanh</t>
  </si>
  <si>
    <t xml:space="preserve">25/11/1994</t>
  </si>
  <si>
    <t xml:space="preserve">05/10/1994</t>
  </si>
  <si>
    <t xml:space="preserve">Phan Hữu</t>
  </si>
  <si>
    <t xml:space="preserve">Tiến</t>
  </si>
  <si>
    <t xml:space="preserve">02/09/1994</t>
  </si>
  <si>
    <t xml:space="preserve">Huỳnh Thị Kiều</t>
  </si>
  <si>
    <t xml:space="preserve">07/06/1993</t>
  </si>
  <si>
    <t xml:space="preserve">Trịnh Vũ</t>
  </si>
  <si>
    <t xml:space="preserve">Lân</t>
  </si>
  <si>
    <t xml:space="preserve">07/12/1994</t>
  </si>
  <si>
    <t xml:space="preserve">Nhài</t>
  </si>
  <si>
    <t xml:space="preserve">03/04/1994</t>
  </si>
  <si>
    <t xml:space="preserve">Lê Nữ Lệ</t>
  </si>
  <si>
    <t xml:space="preserve">Quyên</t>
  </si>
  <si>
    <t xml:space="preserve">26/01/1994</t>
  </si>
  <si>
    <t xml:space="preserve">Đặng Thị Thùy</t>
  </si>
  <si>
    <t xml:space="preserve">01/06/1994</t>
  </si>
  <si>
    <t xml:space="preserve">Hoàng Thị</t>
  </si>
  <si>
    <t xml:space="preserve">Lộc</t>
  </si>
  <si>
    <t xml:space="preserve">06/02/1994</t>
  </si>
  <si>
    <t xml:space="preserve">Hồ Thị Linh</t>
  </si>
  <si>
    <t xml:space="preserve">Tri</t>
  </si>
  <si>
    <t xml:space="preserve">07/05/1994</t>
  </si>
  <si>
    <t xml:space="preserve">03/08/1994</t>
  </si>
  <si>
    <t xml:space="preserve">Trần Thế</t>
  </si>
  <si>
    <t xml:space="preserve">Tôn</t>
  </si>
  <si>
    <t xml:space="preserve">12/01/1994</t>
  </si>
  <si>
    <t xml:space="preserve">19/06/1994</t>
  </si>
  <si>
    <t xml:space="preserve">08/02/1994</t>
  </si>
  <si>
    <t xml:space="preserve">Lưu Thị Yến</t>
  </si>
  <si>
    <t xml:space="preserve">Nguyễn Hoài</t>
  </si>
  <si>
    <t xml:space="preserve">09/11/1994</t>
  </si>
  <si>
    <t xml:space="preserve">Nguyễn Quốc Tuấn</t>
  </si>
  <si>
    <t xml:space="preserve">Kiệt</t>
  </si>
  <si>
    <t xml:space="preserve">Nguyễn Thị Ý</t>
  </si>
  <si>
    <t xml:space="preserve">26/08/1994</t>
  </si>
  <si>
    <t xml:space="preserve">11/09/1994</t>
  </si>
  <si>
    <t xml:space="preserve">Nguyễn Chí </t>
  </si>
  <si>
    <t xml:space="preserve">Nguyễn Lập</t>
  </si>
  <si>
    <t xml:space="preserve">Nghiệp</t>
  </si>
  <si>
    <t xml:space="preserve">Song</t>
  </si>
  <si>
    <t xml:space="preserve">20/12/1994</t>
  </si>
  <si>
    <t xml:space="preserve">Nguyễn Bá Thế</t>
  </si>
  <si>
    <t xml:space="preserve">Kiên</t>
  </si>
  <si>
    <t xml:space="preserve">Phong</t>
  </si>
  <si>
    <t xml:space="preserve">23/11/1994</t>
  </si>
  <si>
    <t xml:space="preserve">14/07/1994</t>
  </si>
  <si>
    <t xml:space="preserve">Hoàng Đình</t>
  </si>
  <si>
    <t xml:space="preserve">23/12/1993</t>
  </si>
  <si>
    <t xml:space="preserve">Phan</t>
  </si>
  <si>
    <t xml:space="preserve">Bùi Quang</t>
  </si>
  <si>
    <t xml:space="preserve">21/01/1994</t>
  </si>
  <si>
    <t xml:space="preserve">27/03/1994</t>
  </si>
  <si>
    <t xml:space="preserve">15/08/1994</t>
  </si>
  <si>
    <t xml:space="preserve">Cai Thái Hoàng</t>
  </si>
  <si>
    <t xml:space="preserve">10/05/1993</t>
  </si>
  <si>
    <t xml:space="preserve">Trần Nhật </t>
  </si>
  <si>
    <t xml:space="preserve">Trường</t>
  </si>
  <si>
    <t xml:space="preserve">Văn Bá</t>
  </si>
  <si>
    <t xml:space="preserve">Phạm Duy </t>
  </si>
  <si>
    <t xml:space="preserve">Trần Hoàng </t>
  </si>
  <si>
    <t xml:space="preserve">Phạm Thúy</t>
  </si>
  <si>
    <t xml:space="preserve">Đặng Trương</t>
  </si>
  <si>
    <t xml:space="preserve">26/03/1994</t>
  </si>
  <si>
    <t xml:space="preserve">Đoàn Thị Ni</t>
  </si>
  <si>
    <t xml:space="preserve">25/08/1994</t>
  </si>
  <si>
    <t xml:space="preserve">Hồ Diệu Vy</t>
  </si>
  <si>
    <t xml:space="preserve">K18QTH2</t>
  </si>
  <si>
    <t xml:space="preserve">Thái Thị Chiêu</t>
  </si>
  <si>
    <t xml:space="preserve">27/05/1994</t>
  </si>
  <si>
    <t xml:space="preserve">Chúc Văn</t>
  </si>
  <si>
    <t xml:space="preserve">Ba</t>
  </si>
  <si>
    <t xml:space="preserve">26/11/1993</t>
  </si>
  <si>
    <t xml:space="preserve">Võ Văn Minh</t>
  </si>
  <si>
    <t xml:space="preserve">Nguyễn Đỗ Phương</t>
  </si>
  <si>
    <t xml:space="preserve">29/10/1993</t>
  </si>
  <si>
    <t xml:space="preserve">Hoàng Đức</t>
  </si>
  <si>
    <t xml:space="preserve">Giáp</t>
  </si>
  <si>
    <t xml:space="preserve">20/04/1994</t>
  </si>
  <si>
    <t xml:space="preserve">04/01/1994</t>
  </si>
  <si>
    <t xml:space="preserve">Trần Xuân</t>
  </si>
  <si>
    <t xml:space="preserve">15/02/1994</t>
  </si>
  <si>
    <t xml:space="preserve">Trần Vũ</t>
  </si>
  <si>
    <t xml:space="preserve">Hoàn</t>
  </si>
  <si>
    <t xml:space="preserve">22/09/1993</t>
  </si>
  <si>
    <t xml:space="preserve">Hồ Văn</t>
  </si>
  <si>
    <t xml:space="preserve">Đặng Quốc</t>
  </si>
  <si>
    <t xml:space="preserve">Phan Nguyên</t>
  </si>
  <si>
    <t xml:space="preserve">Khang</t>
  </si>
  <si>
    <t xml:space="preserve">07/05/1993</t>
  </si>
  <si>
    <t xml:space="preserve">Trần Duy</t>
  </si>
  <si>
    <t xml:space="preserve">Mai Anh Tuấn</t>
  </si>
  <si>
    <t xml:space="preserve">29/05/1994</t>
  </si>
  <si>
    <t xml:space="preserve">Hoàng Thị Thu</t>
  </si>
  <si>
    <t xml:space="preserve">Lành</t>
  </si>
  <si>
    <t xml:space="preserve">Lê Thị Kim</t>
  </si>
  <si>
    <t xml:space="preserve">Lên</t>
  </si>
  <si>
    <t xml:space="preserve">09/06/1994</t>
  </si>
  <si>
    <t xml:space="preserve">Võ Thị Hồng</t>
  </si>
  <si>
    <t xml:space="preserve">20/01/1994</t>
  </si>
  <si>
    <t xml:space="preserve">Mãnh</t>
  </si>
  <si>
    <t xml:space="preserve">16/04/1994</t>
  </si>
  <si>
    <t xml:space="preserve">Nguyễn Ngọc Quốc</t>
  </si>
  <si>
    <t xml:space="preserve">10/05/1994</t>
  </si>
  <si>
    <t xml:space="preserve">16/12/1994</t>
  </si>
  <si>
    <t xml:space="preserve">26/06/1994</t>
  </si>
  <si>
    <t xml:space="preserve">Trần</t>
  </si>
  <si>
    <t xml:space="preserve">Nhuộng</t>
  </si>
  <si>
    <t xml:space="preserve">29/05/1992</t>
  </si>
  <si>
    <t xml:space="preserve">Hồ Thanh Kiều</t>
  </si>
  <si>
    <t xml:space="preserve">21/09/1993</t>
  </si>
  <si>
    <t xml:space="preserve">Phước</t>
  </si>
  <si>
    <t xml:space="preserve">Nguyễn Duy</t>
  </si>
  <si>
    <t xml:space="preserve">Nguyễn Hải</t>
  </si>
  <si>
    <t xml:space="preserve">Trương Công</t>
  </si>
  <si>
    <t xml:space="preserve">Trương Thị Như</t>
  </si>
  <si>
    <t xml:space="preserve">Huỳnh Văn</t>
  </si>
  <si>
    <t xml:space="preserve">21/03/1994</t>
  </si>
  <si>
    <t xml:space="preserve">01/07/1994</t>
  </si>
  <si>
    <t xml:space="preserve">18/08/1994</t>
  </si>
  <si>
    <t xml:space="preserve">Thái Phan Hoàng</t>
  </si>
  <si>
    <t xml:space="preserve">Nguyễn Thị Xuân</t>
  </si>
  <si>
    <t xml:space="preserve">Thy</t>
  </si>
  <si>
    <t xml:space="preserve">07/11/1994</t>
  </si>
  <si>
    <t xml:space="preserve">Trần Viết</t>
  </si>
  <si>
    <t xml:space="preserve">05/09/1994</t>
  </si>
  <si>
    <t xml:space="preserve">21/12/1993</t>
  </si>
  <si>
    <t xml:space="preserve">Mai Thị Kiều</t>
  </si>
  <si>
    <t xml:space="preserve">Đỗ Huỳnh</t>
  </si>
  <si>
    <t xml:space="preserve">Trí</t>
  </si>
  <si>
    <t xml:space="preserve">05/02/1993</t>
  </si>
  <si>
    <t xml:space="preserve">Nguyễn Văn Phước</t>
  </si>
  <si>
    <t xml:space="preserve">22/08/1993</t>
  </si>
  <si>
    <t xml:space="preserve">02/04/1988</t>
  </si>
  <si>
    <t xml:space="preserve">Ngô Thị Minh</t>
  </si>
  <si>
    <t xml:space="preserve">KHỐI : K18QTM  KHOA: QTKD</t>
  </si>
  <si>
    <t xml:space="preserve">01/05/1994</t>
  </si>
  <si>
    <t xml:space="preserve">K18QTM</t>
  </si>
  <si>
    <t xml:space="preserve">28/08/1994</t>
  </si>
  <si>
    <t xml:space="preserve">10/02/1993</t>
  </si>
  <si>
    <t xml:space="preserve">Phạm Thị Ái</t>
  </si>
  <si>
    <t xml:space="preserve">07/06/1994</t>
  </si>
  <si>
    <t xml:space="preserve">Võ Kim</t>
  </si>
  <si>
    <t xml:space="preserve">27/03/1991</t>
  </si>
  <si>
    <t xml:space="preserve">Thoảng</t>
  </si>
  <si>
    <t xml:space="preserve">12/04/1994</t>
  </si>
  <si>
    <t xml:space="preserve">19/06/1993</t>
  </si>
  <si>
    <t xml:space="preserve">Nguyễn Thị Hà</t>
  </si>
  <si>
    <t xml:space="preserve">24/01/1994</t>
  </si>
  <si>
    <t xml:space="preserve">Phạm Thị Ngọc</t>
  </si>
  <si>
    <t xml:space="preserve">19/04/1993</t>
  </si>
  <si>
    <t xml:space="preserve">13/05/1994</t>
  </si>
  <si>
    <t xml:space="preserve">Lê Thị Họa</t>
  </si>
  <si>
    <t xml:space="preserve">Nguyễn Thiên Thạch</t>
  </si>
  <si>
    <t xml:space="preserve">Đặng Hưng</t>
  </si>
  <si>
    <t xml:space="preserve">Trần Công</t>
  </si>
  <si>
    <t xml:space="preserve">Minh</t>
  </si>
  <si>
    <t xml:space="preserve">Khuê</t>
  </si>
  <si>
    <t xml:space="preserve">Danh</t>
  </si>
  <si>
    <t xml:space="preserve">01/05/1992</t>
  </si>
  <si>
    <t xml:space="preserve">10/02/1994</t>
  </si>
  <si>
    <t xml:space="preserve">Dương Trọng</t>
  </si>
  <si>
    <t xml:space="preserve">Hoạt</t>
  </si>
  <si>
    <t xml:space="preserve">Nguyễn Xa hiển</t>
  </si>
  <si>
    <t xml:space="preserve">Lê Thu Vân</t>
  </si>
  <si>
    <t xml:space="preserve">Phạm Quang</t>
  </si>
  <si>
    <t xml:space="preserve">Nguyễn Trần Bảo</t>
  </si>
  <si>
    <t xml:space="preserve">Khanh</t>
  </si>
  <si>
    <t xml:space="preserve">KHỐI : K18QTC  KHOA: QTKD</t>
  </si>
  <si>
    <t xml:space="preserve">K18QTC1</t>
  </si>
  <si>
    <t xml:space="preserve">Nguyễn Cửu Thảo</t>
  </si>
  <si>
    <t xml:space="preserve">Nguyễn Trần Kiều</t>
  </si>
  <si>
    <t xml:space="preserve">12/09/1994</t>
  </si>
  <si>
    <t xml:space="preserve">24/07/1994</t>
  </si>
  <si>
    <t xml:space="preserve">Đoàn Thùy</t>
  </si>
  <si>
    <t xml:space="preserve">Ngô Thị Tuyết</t>
  </si>
  <si>
    <t xml:space="preserve">Đoàn Thị Lệ</t>
  </si>
  <si>
    <t xml:space="preserve">06/12/1994</t>
  </si>
  <si>
    <t xml:space="preserve">24/10/1994</t>
  </si>
  <si>
    <t xml:space="preserve">Trần Thị Ni</t>
  </si>
  <si>
    <t xml:space="preserve">03/01/1994</t>
  </si>
  <si>
    <t xml:space="preserve">Trần Thị Bích</t>
  </si>
  <si>
    <t xml:space="preserve">28/10/1994</t>
  </si>
  <si>
    <t xml:space="preserve">02/11/1994</t>
  </si>
  <si>
    <t xml:space="preserve">Phan Thùy</t>
  </si>
  <si>
    <t xml:space="preserve">03/05/1994</t>
  </si>
  <si>
    <t xml:space="preserve">Lê Thị Ánh</t>
  </si>
  <si>
    <t xml:space="preserve">12/12/1994</t>
  </si>
  <si>
    <t xml:space="preserve">Phan Mỹ</t>
  </si>
  <si>
    <t xml:space="preserve">19/05/1994</t>
  </si>
  <si>
    <t xml:space="preserve">30/12/1994</t>
  </si>
  <si>
    <t xml:space="preserve">Võ Thị Như</t>
  </si>
  <si>
    <t xml:space="preserve">01/03/1994</t>
  </si>
  <si>
    <t xml:space="preserve">Huỳnh Thị Hồng</t>
  </si>
  <si>
    <t xml:space="preserve">31/08/1994</t>
  </si>
  <si>
    <t xml:space="preserve">Đặng Thị Hoàng</t>
  </si>
  <si>
    <t xml:space="preserve">15/09/1994</t>
  </si>
  <si>
    <t xml:space="preserve">Ny</t>
  </si>
  <si>
    <t xml:space="preserve">08/11/1994</t>
  </si>
  <si>
    <t xml:space="preserve">Nguyễn Thị Băng</t>
  </si>
  <si>
    <t xml:space="preserve">Lê Thị Yên</t>
  </si>
  <si>
    <t xml:space="preserve">20/02/1994</t>
  </si>
  <si>
    <t xml:space="preserve">Nguyễn Lê Thị Thanh</t>
  </si>
  <si>
    <t xml:space="preserve">14/09/1994</t>
  </si>
  <si>
    <t xml:space="preserve">Ngô Thị Hồng</t>
  </si>
  <si>
    <t xml:space="preserve">11/05/1994</t>
  </si>
  <si>
    <t xml:space="preserve">Lê Phạm Anh</t>
  </si>
  <si>
    <t xml:space="preserve">15/03/1994</t>
  </si>
  <si>
    <t xml:space="preserve">Nguyễn Bích</t>
  </si>
  <si>
    <t xml:space="preserve">12/07/1994</t>
  </si>
  <si>
    <t xml:space="preserve">Phan Thị Diễm</t>
  </si>
  <si>
    <t xml:space="preserve">Võ Lê Mỹ</t>
  </si>
  <si>
    <t xml:space="preserve">Trúc</t>
  </si>
  <si>
    <t xml:space="preserve">Lê Thị Bích</t>
  </si>
  <si>
    <t xml:space="preserve">Đào</t>
  </si>
  <si>
    <t xml:space="preserve">Ngô Thị</t>
  </si>
  <si>
    <t xml:space="preserve">Văn Thị</t>
  </si>
  <si>
    <t xml:space="preserve">14/12/1994</t>
  </si>
  <si>
    <t xml:space="preserve">Đoàn Trịnh Thu</t>
  </si>
  <si>
    <t xml:space="preserve">05/05/1994</t>
  </si>
  <si>
    <t xml:space="preserve">08/12/1994</t>
  </si>
  <si>
    <t xml:space="preserve">Từ Văn</t>
  </si>
  <si>
    <t xml:space="preserve">Thức</t>
  </si>
  <si>
    <t xml:space="preserve">Trương Quốc</t>
  </si>
  <si>
    <t xml:space="preserve">30/10/1993</t>
  </si>
  <si>
    <t xml:space="preserve">22/07/1993</t>
  </si>
  <si>
    <t xml:space="preserve">Nguyễn Như</t>
  </si>
  <si>
    <t xml:space="preserve">Sỹ</t>
  </si>
  <si>
    <t xml:space="preserve">13/04/1994</t>
  </si>
  <si>
    <t xml:space="preserve">Phạm Ngọc</t>
  </si>
  <si>
    <t xml:space="preserve">Nguyễn Mạnh</t>
  </si>
  <si>
    <t xml:space="preserve">03/03/1994</t>
  </si>
  <si>
    <t xml:space="preserve">26/07/1994</t>
  </si>
  <si>
    <t xml:space="preserve">Cao Văn</t>
  </si>
  <si>
    <t xml:space="preserve">04/01/1991</t>
  </si>
  <si>
    <t xml:space="preserve">Lê Tuyển</t>
  </si>
  <si>
    <t xml:space="preserve">Trịnh</t>
  </si>
  <si>
    <t xml:space="preserve">03/07/1994</t>
  </si>
  <si>
    <t xml:space="preserve">Lương Hoàng</t>
  </si>
  <si>
    <t xml:space="preserve">Nguyễn Đại</t>
  </si>
  <si>
    <t xml:space="preserve">Nhất</t>
  </si>
  <si>
    <t xml:space="preserve">05/02/1994</t>
  </si>
  <si>
    <t xml:space="preserve">Võ Nguyên</t>
  </si>
  <si>
    <t xml:space="preserve">24/02/1994</t>
  </si>
  <si>
    <t xml:space="preserve">Trương Mỹ</t>
  </si>
  <si>
    <t xml:space="preserve">Lưu Thị Huyền</t>
  </si>
  <si>
    <t xml:space="preserve">Hà Hoài</t>
  </si>
  <si>
    <t xml:space="preserve">Nguyễn Tuấn</t>
  </si>
  <si>
    <t xml:space="preserve">KHỐI : K18QNH  KHOA: QTKD</t>
  </si>
  <si>
    <t xml:space="preserve">Vũ Bùi Thanh</t>
  </si>
  <si>
    <t xml:space="preserve">K18QNH</t>
  </si>
  <si>
    <t xml:space="preserve">Ngô Hữu Khánh</t>
  </si>
  <si>
    <t xml:space="preserve">Tạ Thị Ngọc</t>
  </si>
  <si>
    <t xml:space="preserve">25/04/1994</t>
  </si>
  <si>
    <t xml:space="preserve">Bùi Văn</t>
  </si>
  <si>
    <t xml:space="preserve">Bôn</t>
  </si>
  <si>
    <t xml:space="preserve">Hồ Thắng</t>
  </si>
  <si>
    <t xml:space="preserve">Bùi Phạm Hoàng</t>
  </si>
  <si>
    <t xml:space="preserve">Đỗ Hoàng</t>
  </si>
  <si>
    <t xml:space="preserve">07/07/1994</t>
  </si>
  <si>
    <t xml:space="preserve">Đinh Thị Mỹ</t>
  </si>
  <si>
    <t xml:space="preserve">28/09/1994</t>
  </si>
  <si>
    <t xml:space="preserve">Võ Thị Hương</t>
  </si>
  <si>
    <t xml:space="preserve">Hứa Thị Hồng</t>
  </si>
  <si>
    <t xml:space="preserve">17/12/1994</t>
  </si>
  <si>
    <t xml:space="preserve">26/12/1994</t>
  </si>
  <si>
    <t xml:space="preserve">Mai Xuân</t>
  </si>
  <si>
    <t xml:space="preserve">20/02/1991</t>
  </si>
  <si>
    <t xml:space="preserve">Huê</t>
  </si>
  <si>
    <t xml:space="preserve">16/05/1994</t>
  </si>
  <si>
    <t xml:space="preserve">Hưởng</t>
  </si>
  <si>
    <t xml:space="preserve">Võ Thị Ly</t>
  </si>
  <si>
    <t xml:space="preserve">Kha</t>
  </si>
  <si>
    <t xml:space="preserve">Hà Nguyễn Bảo</t>
  </si>
  <si>
    <t xml:space="preserve">11/03/1994</t>
  </si>
  <si>
    <t xml:space="preserve">05/08/1994</t>
  </si>
  <si>
    <t xml:space="preserve">Ngô Thị Như</t>
  </si>
  <si>
    <t xml:space="preserve">27/09/1994</t>
  </si>
  <si>
    <t xml:space="preserve">Lê Thị Thanh</t>
  </si>
  <si>
    <t xml:space="preserve">Quách Tú</t>
  </si>
  <si>
    <t xml:space="preserve">Mận</t>
  </si>
  <si>
    <t xml:space="preserve">17/05/1994</t>
  </si>
  <si>
    <t xml:space="preserve">13/07/1993</t>
  </si>
  <si>
    <t xml:space="preserve">Lê Thị Thúy</t>
  </si>
  <si>
    <t xml:space="preserve">Lê Thị Cẩm</t>
  </si>
  <si>
    <t xml:space="preserve">Trần Thị Tuyết</t>
  </si>
  <si>
    <t xml:space="preserve">Nỡ</t>
  </si>
  <si>
    <t xml:space="preserve">07/10/1994</t>
  </si>
  <si>
    <t xml:space="preserve">Hồ Quế</t>
  </si>
  <si>
    <t xml:space="preserve">Lê Anh</t>
  </si>
  <si>
    <t xml:space="preserve">28/07/1994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Bùi Công</t>
  </si>
  <si>
    <t xml:space="preserve">Sự</t>
  </si>
  <si>
    <t xml:space="preserve">Tài</t>
  </si>
  <si>
    <t xml:space="preserve">16/02/1994</t>
  </si>
  <si>
    <t xml:space="preserve">Tánh</t>
  </si>
  <si>
    <t xml:space="preserve">Lê Nguyễn Thu</t>
  </si>
  <si>
    <t xml:space="preserve">09/10/1994</t>
  </si>
  <si>
    <t xml:space="preserve">06/08/1994</t>
  </si>
  <si>
    <t xml:space="preserve">Doãn Duy </t>
  </si>
  <si>
    <t xml:space="preserve">Phan Thị Đài</t>
  </si>
  <si>
    <t xml:space="preserve">Nguyễn Thị Tuyết</t>
  </si>
  <si>
    <t xml:space="preserve">Đặng Thị Kiều</t>
  </si>
  <si>
    <t xml:space="preserve">18/05/1994</t>
  </si>
  <si>
    <t xml:space="preserve">Nguyễn Diệu</t>
  </si>
  <si>
    <t xml:space="preserve">17/07/1994</t>
  </si>
  <si>
    <t xml:space="preserve">18/01/1994</t>
  </si>
  <si>
    <t xml:space="preserve">Nguyễn Thiên</t>
  </si>
  <si>
    <t xml:space="preserve">09/03/1994</t>
  </si>
  <si>
    <t xml:space="preserve">07/09/1990</t>
  </si>
  <si>
    <t xml:space="preserve">Ý</t>
  </si>
  <si>
    <t xml:space="preserve">23/09/1994</t>
  </si>
  <si>
    <t xml:space="preserve">Thế</t>
  </si>
  <si>
    <t xml:space="preserve">04/10/1992</t>
  </si>
  <si>
    <t xml:space="preserve">Vũ Thị Như</t>
  </si>
  <si>
    <t xml:space="preserve">KHỐI : K19QCD  KHOA: QTKD</t>
  </si>
  <si>
    <t xml:space="preserve">Ngô Phước</t>
  </si>
  <si>
    <t xml:space="preserve">23/05/1995</t>
  </si>
  <si>
    <t xml:space="preserve">K19QCD1</t>
  </si>
  <si>
    <t xml:space="preserve">Đặng Thị Lệ</t>
  </si>
  <si>
    <t xml:space="preserve">26/07/1995</t>
  </si>
  <si>
    <t xml:space="preserve">Nguyễn Tiến</t>
  </si>
  <si>
    <t xml:space="preserve">Hợi</t>
  </si>
  <si>
    <t xml:space="preserve">02/10/1995</t>
  </si>
  <si>
    <t xml:space="preserve">25/07/1995</t>
  </si>
  <si>
    <t xml:space="preserve">Phạm Thị Thùy</t>
  </si>
  <si>
    <t xml:space="preserve">Tống Thị Tuyết</t>
  </si>
  <si>
    <t xml:space="preserve">26/01/1995</t>
  </si>
  <si>
    <t xml:space="preserve">Trần Lê Hoài</t>
  </si>
  <si>
    <t xml:space="preserve">18/12/1994</t>
  </si>
  <si>
    <t xml:space="preserve">Hồ Thủy</t>
  </si>
  <si>
    <t xml:space="preserve">22/05/1994</t>
  </si>
  <si>
    <t xml:space="preserve">14/02/1993</t>
  </si>
  <si>
    <t xml:space="preserve">K18QCD3 CÓ ĐiỂM</t>
  </si>
  <si>
    <t xml:space="preserve">KHỐI : K19BCD  KHOA: QTKD</t>
  </si>
  <si>
    <t xml:space="preserve">NGÀNH: CAO ĐẲNG QuẢN TRỊ &amp; NGHIỆP VỤ MARKETING</t>
  </si>
  <si>
    <t xml:space="preserve">Đặng Tấn</t>
  </si>
  <si>
    <t xml:space="preserve">14/08/1995</t>
  </si>
  <si>
    <t xml:space="preserve">K19BCD</t>
  </si>
  <si>
    <t xml:space="preserve">Đào Xuân</t>
  </si>
  <si>
    <t xml:space="preserve">04/10/1995</t>
  </si>
  <si>
    <t xml:space="preserve">Nguyễn Phan Kỳ</t>
  </si>
  <si>
    <t xml:space="preserve">03/11/1995</t>
  </si>
  <si>
    <t xml:space="preserve">Nguyễn Chí</t>
  </si>
  <si>
    <t xml:space="preserve">Hiệu</t>
  </si>
  <si>
    <t xml:space="preserve">23/02/1995</t>
  </si>
  <si>
    <t xml:space="preserve">20/04/1995</t>
  </si>
  <si>
    <t xml:space="preserve">Bùi Quí</t>
  </si>
  <si>
    <t xml:space="preserve">30/03/1995</t>
  </si>
  <si>
    <t xml:space="preserve">Nguyễn Hồng</t>
  </si>
  <si>
    <t xml:space="preserve">09/09/1995</t>
  </si>
  <si>
    <t xml:space="preserve">Huỳnh Trương Hoàng</t>
  </si>
  <si>
    <t xml:space="preserve">22/10/1995</t>
  </si>
  <si>
    <t xml:space="preserve">Trần Hồng Ái</t>
  </si>
  <si>
    <t xml:space="preserve">18/06/1994</t>
  </si>
  <si>
    <t xml:space="preserve">Trần Lê Kim</t>
  </si>
  <si>
    <t xml:space="preserve">11/09/1995</t>
  </si>
  <si>
    <t xml:space="preserve">Đặng Thị Kim</t>
  </si>
  <si>
    <t xml:space="preserve">15/03/1995</t>
  </si>
  <si>
    <t xml:space="preserve">16/01/1995</t>
  </si>
  <si>
    <t xml:space="preserve">Dương Thị</t>
  </si>
  <si>
    <t xml:space="preserve">08/10/1995</t>
  </si>
  <si>
    <t xml:space="preserve">Nghị</t>
  </si>
  <si>
    <t xml:space="preserve">04/02/1994</t>
  </si>
  <si>
    <t xml:space="preserve">Ngữ</t>
  </si>
  <si>
    <t xml:space="preserve">06/08/1995</t>
  </si>
  <si>
    <t xml:space="preserve">Lê Thảo</t>
  </si>
  <si>
    <t xml:space="preserve">Phạm Thị Quỳnh</t>
  </si>
  <si>
    <t xml:space="preserve">29/04/1994</t>
  </si>
  <si>
    <t xml:space="preserve">Ngô Lê</t>
  </si>
  <si>
    <t xml:space="preserve">Nguyễn</t>
  </si>
  <si>
    <t xml:space="preserve">07/02/1994</t>
  </si>
  <si>
    <t xml:space="preserve">Nguyễn Thiện</t>
  </si>
  <si>
    <t xml:space="preserve">16/06/1994</t>
  </si>
  <si>
    <t xml:space="preserve">29/09/1995</t>
  </si>
  <si>
    <t xml:space="preserve">Vũ Thị Phương </t>
  </si>
  <si>
    <t xml:space="preserve">Phan </t>
  </si>
  <si>
    <t xml:space="preserve">24/08/1995</t>
  </si>
  <si>
    <t xml:space="preserve">Lâm Trương Ngọc</t>
  </si>
  <si>
    <t xml:space="preserve">18/09/1995</t>
  </si>
  <si>
    <t xml:space="preserve">Nguyễn </t>
  </si>
  <si>
    <t xml:space="preserve">Rin</t>
  </si>
  <si>
    <t xml:space="preserve">21/09/1992</t>
  </si>
  <si>
    <t xml:space="preserve">Đỗ Đức</t>
  </si>
  <si>
    <t xml:space="preserve">23/12/1994</t>
  </si>
  <si>
    <t xml:space="preserve">Nguyễn Xuân Thạch</t>
  </si>
  <si>
    <t xml:space="preserve">19/07/1995</t>
  </si>
  <si>
    <t xml:space="preserve">Phạm Thị </t>
  </si>
  <si>
    <t xml:space="preserve">30/11/1995</t>
  </si>
  <si>
    <t xml:space="preserve">Mai Văn</t>
  </si>
  <si>
    <t xml:space="preserve">Tống Thanh</t>
  </si>
  <si>
    <t xml:space="preserve">26/02/1995</t>
  </si>
  <si>
    <t xml:space="preserve">Nguyễn Ngọc Bảo</t>
  </si>
  <si>
    <t xml:space="preserve">12/02/1994</t>
  </si>
  <si>
    <t xml:space="preserve">Hoàng Quốc </t>
  </si>
  <si>
    <t xml:space="preserve">20/12/1995</t>
  </si>
  <si>
    <t xml:space="preserve">Lê Tùng </t>
  </si>
  <si>
    <t xml:space="preserve">Trần Thị Hoàng</t>
  </si>
  <si>
    <t xml:space="preserve">10/11/1995</t>
  </si>
  <si>
    <t xml:space="preserve">KHỐI : K19QTH  KHOA: QTKD</t>
  </si>
  <si>
    <t xml:space="preserve">Huỳnh Minh</t>
  </si>
  <si>
    <t xml:space="preserve">21/08/1995</t>
  </si>
  <si>
    <t xml:space="preserve">K19QTH1</t>
  </si>
  <si>
    <t xml:space="preserve">19/08/1995</t>
  </si>
  <si>
    <t xml:space="preserve">Lê Tự</t>
  </si>
  <si>
    <t xml:space="preserve">Trần Thị Thanh</t>
  </si>
  <si>
    <t xml:space="preserve">14/12/1995</t>
  </si>
  <si>
    <t xml:space="preserve">Nguyễn Mỹ</t>
  </si>
  <si>
    <t xml:space="preserve">28/10/1995</t>
  </si>
  <si>
    <t xml:space="preserve">Trần Thị Kim</t>
  </si>
  <si>
    <t xml:space="preserve">10/02/1995</t>
  </si>
  <si>
    <t xml:space="preserve">Trương Quang</t>
  </si>
  <si>
    <t xml:space="preserve">10/01/1995</t>
  </si>
  <si>
    <t xml:space="preserve">20/11/1995</t>
  </si>
  <si>
    <t xml:space="preserve">Trần Thị Thiện </t>
  </si>
  <si>
    <t xml:space="preserve">30/09/1995</t>
  </si>
  <si>
    <t xml:space="preserve">Đoàn Công</t>
  </si>
  <si>
    <t xml:space="preserve">06/03/1995</t>
  </si>
  <si>
    <t xml:space="preserve">Lê Huỳnh</t>
  </si>
  <si>
    <t xml:space="preserve">28/02/1995</t>
  </si>
  <si>
    <t xml:space="preserve">Phan Kiều Như</t>
  </si>
  <si>
    <t xml:space="preserve">08/08/1994</t>
  </si>
  <si>
    <t xml:space="preserve">Trần Ngô An</t>
  </si>
  <si>
    <t xml:space="preserve">04/11/1995</t>
  </si>
  <si>
    <t xml:space="preserve">Tạ Thị Yến</t>
  </si>
  <si>
    <t xml:space="preserve">07/04/1995</t>
  </si>
  <si>
    <t xml:space="preserve">24/10/1995</t>
  </si>
  <si>
    <t xml:space="preserve">Nở</t>
  </si>
  <si>
    <t xml:space="preserve">08/07/1995</t>
  </si>
  <si>
    <t xml:space="preserve">Huỳnh Thị</t>
  </si>
  <si>
    <t xml:space="preserve">25/03/1995</t>
  </si>
  <si>
    <t xml:space="preserve">Nguyễn Thị Diễm </t>
  </si>
  <si>
    <t xml:space="preserve">02/12/1995</t>
  </si>
  <si>
    <t xml:space="preserve">Nguyễn Ngọc Băng</t>
  </si>
  <si>
    <t xml:space="preserve">30/07/1995</t>
  </si>
  <si>
    <t xml:space="preserve">19/03/1994</t>
  </si>
  <si>
    <t xml:space="preserve">Lê Hữu </t>
  </si>
  <si>
    <t xml:space="preserve">30/09/1992</t>
  </si>
  <si>
    <t xml:space="preserve">Thiều Thị Thanh</t>
  </si>
  <si>
    <t xml:space="preserve">17/06/1995</t>
  </si>
  <si>
    <t xml:space="preserve">Lê Trần Cẩm</t>
  </si>
  <si>
    <t xml:space="preserve">Nguyễn Bảo</t>
  </si>
  <si>
    <t xml:space="preserve">Nguyễn Quỳnh</t>
  </si>
  <si>
    <t xml:space="preserve">13/04/1995</t>
  </si>
  <si>
    <t xml:space="preserve">Đoàn Trọng</t>
  </si>
  <si>
    <t xml:space="preserve">Trần Thị Thu </t>
  </si>
  <si>
    <t xml:space="preserve">Ngô Minh</t>
  </si>
  <si>
    <t xml:space="preserve">Nguyễn Thị Tú</t>
  </si>
  <si>
    <t xml:space="preserve">04/12/1994</t>
  </si>
  <si>
    <t xml:space="preserve">Đỗ Như</t>
  </si>
  <si>
    <t xml:space="preserve">Kính</t>
  </si>
  <si>
    <t xml:space="preserve">25/12/1994</t>
  </si>
  <si>
    <t xml:space="preserve">Nguyễn Hoàng Bảo</t>
  </si>
  <si>
    <t xml:space="preserve">24/04/1991</t>
  </si>
  <si>
    <t xml:space="preserve">Trương Cao</t>
  </si>
  <si>
    <t xml:space="preserve">Thiên</t>
  </si>
  <si>
    <t xml:space="preserve">23/01/1995</t>
  </si>
  <si>
    <t xml:space="preserve">K19QTH2</t>
  </si>
  <si>
    <t xml:space="preserve">Huỳnh Viết</t>
  </si>
  <si>
    <t xml:space="preserve">Chánh</t>
  </si>
  <si>
    <t xml:space="preserve">Lê Nguyễn Mạnh</t>
  </si>
  <si>
    <t xml:space="preserve">Đặng Trung</t>
  </si>
  <si>
    <t xml:space="preserve">21/05/1994</t>
  </si>
  <si>
    <t xml:space="preserve">Trần Đặng Mỹ</t>
  </si>
  <si>
    <t xml:space="preserve">13/06/1995</t>
  </si>
  <si>
    <t xml:space="preserve">Dương Bá</t>
  </si>
  <si>
    <t xml:space="preserve">16/02/1995</t>
  </si>
  <si>
    <t xml:space="preserve">26/10/1995</t>
  </si>
  <si>
    <t xml:space="preserve">23/10/1994</t>
  </si>
  <si>
    <t xml:space="preserve">Bùi Vĩnh</t>
  </si>
  <si>
    <t xml:space="preserve">21/02/1994</t>
  </si>
  <si>
    <t xml:space="preserve">Diệp Minh </t>
  </si>
  <si>
    <t xml:space="preserve">12/08/1995</t>
  </si>
  <si>
    <t xml:space="preserve">Phan Ngọc</t>
  </si>
  <si>
    <t xml:space="preserve">16/05/1995</t>
  </si>
  <si>
    <t xml:space="preserve">Hồ Thị Quỳnh</t>
  </si>
  <si>
    <t xml:space="preserve">12/11/1995</t>
  </si>
  <si>
    <t xml:space="preserve">07/12/1995</t>
  </si>
  <si>
    <t xml:space="preserve">Nguyễn Ngọc Lê</t>
  </si>
  <si>
    <t xml:space="preserve">15/02/1995</t>
  </si>
  <si>
    <t xml:space="preserve">Phan Ái Mỹ</t>
  </si>
  <si>
    <t xml:space="preserve">17/12/1995</t>
  </si>
  <si>
    <t xml:space="preserve">Ngô Thanh</t>
  </si>
  <si>
    <t xml:space="preserve">Lịch</t>
  </si>
  <si>
    <t xml:space="preserve">Văn Tường</t>
  </si>
  <si>
    <t xml:space="preserve">27/02/1995</t>
  </si>
  <si>
    <t xml:space="preserve">10/12/1995</t>
  </si>
  <si>
    <t xml:space="preserve">Lê My</t>
  </si>
  <si>
    <t xml:space="preserve">30/11/1994</t>
  </si>
  <si>
    <t xml:space="preserve">Lê Thị Hồng</t>
  </si>
  <si>
    <t xml:space="preserve">09/11/1995</t>
  </si>
  <si>
    <t xml:space="preserve">Võ Thị Quỳnh</t>
  </si>
  <si>
    <t xml:space="preserve">06/07/1995</t>
  </si>
  <si>
    <t xml:space="preserve">04/03/1995</t>
  </si>
  <si>
    <t xml:space="preserve">Hồ Thị</t>
  </si>
  <si>
    <t xml:space="preserve">24/05/1994</t>
  </si>
  <si>
    <t xml:space="preserve">Trần Thị Ngọc </t>
  </si>
  <si>
    <t xml:space="preserve">24/12/1995</t>
  </si>
  <si>
    <t xml:space="preserve">Quan</t>
  </si>
  <si>
    <t xml:space="preserve">23/12/1995</t>
  </si>
  <si>
    <t xml:space="preserve">Phạm Thành</t>
  </si>
  <si>
    <t xml:space="preserve">11/05/1995</t>
  </si>
  <si>
    <t xml:space="preserve">Hồ Tiến</t>
  </si>
  <si>
    <t xml:space="preserve">08/11/1995</t>
  </si>
  <si>
    <t xml:space="preserve">Lưu Phương</t>
  </si>
  <si>
    <t xml:space="preserve">16/09/1995</t>
  </si>
  <si>
    <t xml:space="preserve">29/10/1995</t>
  </si>
  <si>
    <t xml:space="preserve">18/11/1995</t>
  </si>
  <si>
    <t xml:space="preserve">Tôn Nữ Thùy</t>
  </si>
  <si>
    <t xml:space="preserve">15/12/1995</t>
  </si>
  <si>
    <t xml:space="preserve">Trân</t>
  </si>
  <si>
    <t xml:space="preserve">05/07/1995</t>
  </si>
  <si>
    <t xml:space="preserve">Võ Thanh </t>
  </si>
  <si>
    <t xml:space="preserve">02/11/1995</t>
  </si>
  <si>
    <t xml:space="preserve">Trần Hoàng Quang</t>
  </si>
  <si>
    <t xml:space="preserve">27/04/1995</t>
  </si>
  <si>
    <t xml:space="preserve">01/07/1995</t>
  </si>
  <si>
    <t xml:space="preserve">Lê Nguyễn Thuỳ</t>
  </si>
  <si>
    <t xml:space="preserve">Phạm Xuân </t>
  </si>
  <si>
    <t xml:space="preserve">Viên</t>
  </si>
  <si>
    <t xml:space="preserve">24/11/1995</t>
  </si>
  <si>
    <t xml:space="preserve">26/08/1992</t>
  </si>
  <si>
    <t xml:space="preserve">Đoàn Thị Ngọc </t>
  </si>
  <si>
    <t xml:space="preserve">K19QTH3</t>
  </si>
  <si>
    <t xml:space="preserve">Trương Văn Minh</t>
  </si>
  <si>
    <t xml:space="preserve">01/12/1995</t>
  </si>
  <si>
    <t xml:space="preserve">Thẩm Văn</t>
  </si>
  <si>
    <t xml:space="preserve">Cương</t>
  </si>
  <si>
    <t xml:space="preserve">10/07/1995</t>
  </si>
  <si>
    <t xml:space="preserve">Đặng Công</t>
  </si>
  <si>
    <t xml:space="preserve">15/04/1994</t>
  </si>
  <si>
    <t xml:space="preserve">27/05/1995</t>
  </si>
  <si>
    <t xml:space="preserve">Nguyễn Thế </t>
  </si>
  <si>
    <t xml:space="preserve">Trần Nguyễn Hữu</t>
  </si>
  <si>
    <t xml:space="preserve">Hân</t>
  </si>
  <si>
    <t xml:space="preserve">22/06/1995</t>
  </si>
  <si>
    <t xml:space="preserve">18/12/1995</t>
  </si>
  <si>
    <t xml:space="preserve">30/08/1995</t>
  </si>
  <si>
    <t xml:space="preserve">Lê </t>
  </si>
  <si>
    <t xml:space="preserve">21/07/1995</t>
  </si>
  <si>
    <t xml:space="preserve">Bùi Quang </t>
  </si>
  <si>
    <t xml:space="preserve">02/04/1995</t>
  </si>
  <si>
    <t xml:space="preserve">Mai Thị Thu </t>
  </si>
  <si>
    <t xml:space="preserve">06/05/1995</t>
  </si>
  <si>
    <t xml:space="preserve">Khôi</t>
  </si>
  <si>
    <t xml:space="preserve">Trần Đoàn Trà</t>
  </si>
  <si>
    <t xml:space="preserve">31/05/1995</t>
  </si>
  <si>
    <t xml:space="preserve">Hồ Nguyễn </t>
  </si>
  <si>
    <t xml:space="preserve">Trần Hồ Thu</t>
  </si>
  <si>
    <t xml:space="preserve">03/02/1995</t>
  </si>
  <si>
    <t xml:space="preserve">Đặng Quỳnh</t>
  </si>
  <si>
    <t xml:space="preserve">02/06/1995</t>
  </si>
  <si>
    <t xml:space="preserve">17/07/1995</t>
  </si>
  <si>
    <t xml:space="preserve">05/06/1995</t>
  </si>
  <si>
    <t xml:space="preserve">Đinh Xuân</t>
  </si>
  <si>
    <t xml:space="preserve">24/06/1995</t>
  </si>
  <si>
    <t xml:space="preserve">Dương Hồng</t>
  </si>
  <si>
    <t xml:space="preserve">Lương Thanh </t>
  </si>
  <si>
    <t xml:space="preserve">28/08/1995</t>
  </si>
  <si>
    <t xml:space="preserve">Lê Tấn Nam</t>
  </si>
  <si>
    <t xml:space="preserve">06/10/1995</t>
  </si>
  <si>
    <t xml:space="preserve">01/04/1995</t>
  </si>
  <si>
    <t xml:space="preserve">Lê Quang</t>
  </si>
  <si>
    <t xml:space="preserve">13/10/1995</t>
  </si>
  <si>
    <t xml:space="preserve">16/08/1995</t>
  </si>
  <si>
    <t xml:space="preserve">Cao Thị Diễm </t>
  </si>
  <si>
    <t xml:space="preserve">29/11/1995</t>
  </si>
  <si>
    <t xml:space="preserve">Châu Ngọc </t>
  </si>
  <si>
    <t xml:space="preserve">24/09/1995</t>
  </si>
  <si>
    <t xml:space="preserve">Tịnh</t>
  </si>
  <si>
    <t xml:space="preserve">Trương Thị Việt</t>
  </si>
  <si>
    <t xml:space="preserve">06/09/1995</t>
  </si>
  <si>
    <t xml:space="preserve">02/02/1995</t>
  </si>
  <si>
    <t xml:space="preserve">03/10/1995</t>
  </si>
  <si>
    <t xml:space="preserve">22/06/1994</t>
  </si>
  <si>
    <t xml:space="preserve">Đoàn Mạnh</t>
  </si>
  <si>
    <t xml:space="preserve">16/05/1993</t>
  </si>
  <si>
    <t xml:space="preserve">Hoàng Lý Mẫn</t>
  </si>
  <si>
    <t xml:space="preserve">04/07/1995</t>
  </si>
  <si>
    <t xml:space="preserve">Võ Thanh</t>
  </si>
  <si>
    <t xml:space="preserve">Lê Trung</t>
  </si>
  <si>
    <t xml:space="preserve">26/09/1995</t>
  </si>
  <si>
    <t xml:space="preserve">20/06/1995</t>
  </si>
  <si>
    <t xml:space="preserve">Lê Phước</t>
  </si>
  <si>
    <t xml:space="preserve">19/03/1995</t>
  </si>
  <si>
    <t xml:space="preserve">Phan Viết</t>
  </si>
  <si>
    <t xml:space="preserve">26/02/1993</t>
  </si>
  <si>
    <t xml:space="preserve">Lê Đỗ Khánh</t>
  </si>
  <si>
    <t xml:space="preserve">Nhiên</t>
  </si>
  <si>
    <t xml:space="preserve">K19QTH4</t>
  </si>
  <si>
    <t xml:space="preserve">Lê Nguyên</t>
  </si>
  <si>
    <t xml:space="preserve">Công</t>
  </si>
  <si>
    <t xml:space="preserve">09/04/1995</t>
  </si>
  <si>
    <t xml:space="preserve">Nguyễn Trịnh Ngọc</t>
  </si>
  <si>
    <t xml:space="preserve">01/01/1995</t>
  </si>
  <si>
    <t xml:space="preserve">29/08/1994</t>
  </si>
  <si>
    <t xml:space="preserve">12/02/1995</t>
  </si>
  <si>
    <t xml:space="preserve">Phan Hồng</t>
  </si>
  <si>
    <t xml:space="preserve">14/07/1995</t>
  </si>
  <si>
    <t xml:space="preserve">Nguyễn Trung</t>
  </si>
  <si>
    <t xml:space="preserve">21/01/1995</t>
  </si>
  <si>
    <t xml:space="preserve">Trịnh Mai Lan</t>
  </si>
  <si>
    <t xml:space="preserve">02/01/1995</t>
  </si>
  <si>
    <t xml:space="preserve">16/10/1995</t>
  </si>
  <si>
    <t xml:space="preserve">02/09/1995</t>
  </si>
  <si>
    <t xml:space="preserve">14/01/1995</t>
  </si>
  <si>
    <t xml:space="preserve">Mai Hoàng </t>
  </si>
  <si>
    <t xml:space="preserve">12/10/1995</t>
  </si>
  <si>
    <t xml:space="preserve">Võ Văn</t>
  </si>
  <si>
    <t xml:space="preserve">21/10/1995</t>
  </si>
  <si>
    <t xml:space="preserve">Hoàng Thị Hà</t>
  </si>
  <si>
    <t xml:space="preserve">11/03/1995</t>
  </si>
  <si>
    <t xml:space="preserve">Lê Thị Hồng </t>
  </si>
  <si>
    <t xml:space="preserve">10/08/1994</t>
  </si>
  <si>
    <t xml:space="preserve">Hoàng Đặng Phương</t>
  </si>
  <si>
    <t xml:space="preserve">Hà Hữu</t>
  </si>
  <si>
    <t xml:space="preserve">30/09/1994</t>
  </si>
  <si>
    <t xml:space="preserve">Nguyễn Lê Nguyên</t>
  </si>
  <si>
    <t xml:space="preserve">Trần Phan Anh</t>
  </si>
  <si>
    <t xml:space="preserve">Ngô Diệu Thương</t>
  </si>
  <si>
    <t xml:space="preserve">07/06/1995</t>
  </si>
  <si>
    <t xml:space="preserve">Nguyễn Minh Hoài</t>
  </si>
  <si>
    <t xml:space="preserve">17/11/1995</t>
  </si>
  <si>
    <t xml:space="preserve">Bùi Minh </t>
  </si>
  <si>
    <t xml:space="preserve">20/02/1995</t>
  </si>
  <si>
    <t xml:space="preserve">Trần Phạm Tú</t>
  </si>
  <si>
    <t xml:space="preserve">Vũ Anh</t>
  </si>
  <si>
    <t xml:space="preserve">Trương Văn</t>
  </si>
  <si>
    <t xml:space="preserve">14/10/1995</t>
  </si>
  <si>
    <t xml:space="preserve">04/12/1995</t>
  </si>
  <si>
    <t xml:space="preserve">Nguyễn Công</t>
  </si>
  <si>
    <t xml:space="preserve">31/05/1994</t>
  </si>
  <si>
    <t xml:space="preserve">Trần Đại</t>
  </si>
  <si>
    <t xml:space="preserve">Mai Đức</t>
  </si>
  <si>
    <t xml:space="preserve">05/03/1994</t>
  </si>
  <si>
    <t xml:space="preserve">KHỐI : K19QTM  KHOA: QTKD</t>
  </si>
  <si>
    <t xml:space="preserve">Lê Hoàng </t>
  </si>
  <si>
    <t xml:space="preserve">K19QTM</t>
  </si>
  <si>
    <t xml:space="preserve">Phạm Thanh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Võ Thị Thu</t>
  </si>
  <si>
    <t xml:space="preserve">02/05/1995</t>
  </si>
  <si>
    <t xml:space="preserve">Lê Trần Quý</t>
  </si>
  <si>
    <t xml:space="preserve">12/08/1994</t>
  </si>
  <si>
    <t xml:space="preserve">Nguyễn Lê Gia</t>
  </si>
  <si>
    <t xml:space="preserve">29/08/1995</t>
  </si>
  <si>
    <t xml:space="preserve">06/10/1994</t>
  </si>
  <si>
    <t xml:space="preserve">Huỳnh Thị Khánh</t>
  </si>
  <si>
    <t xml:space="preserve">23/09/1995</t>
  </si>
  <si>
    <t xml:space="preserve">02/08/1995</t>
  </si>
  <si>
    <t xml:space="preserve">Trần Cảnh Gia</t>
  </si>
  <si>
    <t xml:space="preserve">05/10/1995</t>
  </si>
  <si>
    <t xml:space="preserve">Nguyễn Đình Anh</t>
  </si>
  <si>
    <t xml:space="preserve">Ngô Thị Thương </t>
  </si>
  <si>
    <t xml:space="preserve">27/07/1995</t>
  </si>
  <si>
    <t xml:space="preserve">Trần Việt </t>
  </si>
  <si>
    <t xml:space="preserve">17/04/1995</t>
  </si>
  <si>
    <t xml:space="preserve">Hồ Gia</t>
  </si>
  <si>
    <t xml:space="preserve">09/07/1995</t>
  </si>
  <si>
    <t xml:space="preserve">10/06/1995</t>
  </si>
  <si>
    <t xml:space="preserve">04/05/1995</t>
  </si>
  <si>
    <t xml:space="preserve">05/03/1995</t>
  </si>
  <si>
    <t xml:space="preserve">Chu Khánh</t>
  </si>
  <si>
    <t xml:space="preserve">08/10/1994</t>
  </si>
  <si>
    <t xml:space="preserve">Kiều Thanh</t>
  </si>
  <si>
    <t xml:space="preserve">Nguyễn Trường Thiên </t>
  </si>
  <si>
    <t xml:space="preserve">24/02/1995</t>
  </si>
  <si>
    <t xml:space="preserve">Trà Thị Thu</t>
  </si>
  <si>
    <t xml:space="preserve">Nguyễn Trà</t>
  </si>
  <si>
    <t xml:space="preserve">14/02/1994</t>
  </si>
  <si>
    <t xml:space="preserve">03/06/1995</t>
  </si>
  <si>
    <t xml:space="preserve">Nguyễn Phạm Vinh</t>
  </si>
  <si>
    <t xml:space="preserve">31/03/1995</t>
  </si>
  <si>
    <t xml:space="preserve">Quế</t>
  </si>
  <si>
    <t xml:space="preserve">Ry</t>
  </si>
  <si>
    <t xml:space="preserve">10/03/1991</t>
  </si>
  <si>
    <t xml:space="preserve">30/04/1994</t>
  </si>
  <si>
    <t xml:space="preserve">Lưu Thị Phương </t>
  </si>
  <si>
    <t xml:space="preserve">27/01/1995</t>
  </si>
  <si>
    <t xml:space="preserve">21/03/1995</t>
  </si>
  <si>
    <t xml:space="preserve">Ngô Thị Thanh</t>
  </si>
  <si>
    <t xml:space="preserve">18/05/1995</t>
  </si>
  <si>
    <t xml:space="preserve">Đặng Ngọc </t>
  </si>
  <si>
    <t xml:space="preserve">Trần Quang Minh</t>
  </si>
  <si>
    <t xml:space="preserve">Trần Nguyễn Huyền</t>
  </si>
  <si>
    <t xml:space="preserve">28/11/1995</t>
  </si>
  <si>
    <t xml:space="preserve">Võ Thị Kiều</t>
  </si>
  <si>
    <t xml:space="preserve">25/10/1994</t>
  </si>
  <si>
    <t xml:space="preserve">10/08/1995</t>
  </si>
  <si>
    <t xml:space="preserve">Nguyễn Thị Tố</t>
  </si>
  <si>
    <t xml:space="preserve">Nguyễn Anh</t>
  </si>
  <si>
    <t xml:space="preserve">Đào Thảo</t>
  </si>
  <si>
    <t xml:space="preserve">09/04/1994</t>
  </si>
  <si>
    <t xml:space="preserve">Võ Thị Tố</t>
  </si>
  <si>
    <t xml:space="preserve">01/09/1995</t>
  </si>
  <si>
    <t xml:space="preserve">Mai Khánh</t>
  </si>
  <si>
    <t xml:space="preserve">Nguyễn Thị Khánh </t>
  </si>
  <si>
    <t xml:space="preserve">KHỐI : K19QTC  KHOA: QTKD</t>
  </si>
  <si>
    <t xml:space="preserve">Trần Minh Vân</t>
  </si>
  <si>
    <t xml:space="preserve">Đan</t>
  </si>
  <si>
    <t xml:space="preserve">26/05/1995</t>
  </si>
  <si>
    <t xml:space="preserve">K19QTC</t>
  </si>
  <si>
    <t xml:space="preserve">Trần Thị Thúy</t>
  </si>
  <si>
    <t xml:space="preserve">18/10/1995</t>
  </si>
  <si>
    <t xml:space="preserve">09/03/1995</t>
  </si>
  <si>
    <t xml:space="preserve">Đường</t>
  </si>
  <si>
    <t xml:space="preserve">29/01/1995</t>
  </si>
  <si>
    <t xml:space="preserve">Văn Thị Mỹ</t>
  </si>
  <si>
    <t xml:space="preserve">06/11/1995</t>
  </si>
  <si>
    <t xml:space="preserve">Bùi Văn </t>
  </si>
  <si>
    <t xml:space="preserve">Hậu</t>
  </si>
  <si>
    <t xml:space="preserve">30/01/1995</t>
  </si>
  <si>
    <t xml:space="preserve">Hẹn</t>
  </si>
  <si>
    <t xml:space="preserve">Lương Thị</t>
  </si>
  <si>
    <t xml:space="preserve">Phạm Thị Ngọc </t>
  </si>
  <si>
    <t xml:space="preserve">22/10/1994</t>
  </si>
  <si>
    <t xml:space="preserve">Lưu Nhật</t>
  </si>
  <si>
    <t xml:space="preserve">Trần Đoàn Thanh</t>
  </si>
  <si>
    <t xml:space="preserve">Lực</t>
  </si>
  <si>
    <t xml:space="preserve">Phan Thị Cẩm</t>
  </si>
  <si>
    <t xml:space="preserve">02/12/1994</t>
  </si>
  <si>
    <t xml:space="preserve">07/03/1994</t>
  </si>
  <si>
    <t xml:space="preserve">20/10/1994</t>
  </si>
  <si>
    <t xml:space="preserve">21/11/1995</t>
  </si>
  <si>
    <t xml:space="preserve">07/07/1995</t>
  </si>
  <si>
    <t xml:space="preserve">Trần Công Lam</t>
  </si>
  <si>
    <t xml:space="preserve">Nguyễn An</t>
  </si>
  <si>
    <t xml:space="preserve">22/03/1994</t>
  </si>
  <si>
    <t xml:space="preserve">Võ Hoàng Hoài</t>
  </si>
  <si>
    <t xml:space="preserve">10/04/1995</t>
  </si>
  <si>
    <t xml:space="preserve">27/01/1994</t>
  </si>
  <si>
    <t xml:space="preserve">20/09/1995</t>
  </si>
  <si>
    <t xml:space="preserve">Văn Thị Thủy</t>
  </si>
  <si>
    <t xml:space="preserve">Nguyễn Viết</t>
  </si>
  <si>
    <t xml:space="preserve">Phạm Vũ Thanh</t>
  </si>
  <si>
    <t xml:space="preserve">13/06/1994</t>
  </si>
  <si>
    <t xml:space="preserve">29/07/1995</t>
  </si>
  <si>
    <t xml:space="preserve">Ngô Huỳnh Minh</t>
  </si>
  <si>
    <t xml:space="preserve">Uy</t>
  </si>
  <si>
    <t xml:space="preserve">28/06/1994</t>
  </si>
  <si>
    <t xml:space="preserve">25/02/1994</t>
  </si>
  <si>
    <t xml:space="preserve">Nguyễn Thị Hải</t>
  </si>
  <si>
    <t xml:space="preserve">28/03/1995</t>
  </si>
  <si>
    <t xml:space="preserve">KHỐI : K19QNH  KHOA: QTKD</t>
  </si>
  <si>
    <t xml:space="preserve">K19QNH</t>
  </si>
  <si>
    <t xml:space="preserve">Trần Đông</t>
  </si>
  <si>
    <t xml:space="preserve">13/05/1995</t>
  </si>
  <si>
    <t xml:space="preserve">Nguyễn Viết </t>
  </si>
  <si>
    <t xml:space="preserve">Đảng</t>
  </si>
  <si>
    <t xml:space="preserve">09/01/1992</t>
  </si>
  <si>
    <t xml:space="preserve">Đặng Võ</t>
  </si>
  <si>
    <t xml:space="preserve">Trương Lê Ngân</t>
  </si>
  <si>
    <t xml:space="preserve">25/10/1995</t>
  </si>
  <si>
    <t xml:space="preserve">Thái Nam</t>
  </si>
  <si>
    <t xml:space="preserve">01/06/1995</t>
  </si>
  <si>
    <t xml:space="preserve">11/04/1995</t>
  </si>
  <si>
    <t xml:space="preserve">Bùi Thị Thu</t>
  </si>
  <si>
    <t xml:space="preserve">04/11/1993</t>
  </si>
  <si>
    <t xml:space="preserve">Đoàn Ngọc </t>
  </si>
  <si>
    <t xml:space="preserve">Lê Vĩnh Anh</t>
  </si>
  <si>
    <t xml:space="preserve">Thái Đăng</t>
  </si>
  <si>
    <t xml:space="preserve">Phạm Như Quỳnh</t>
  </si>
  <si>
    <t xml:space="preserve">Huỳnh Ái</t>
  </si>
  <si>
    <t xml:space="preserve">Võ Thái Nhật</t>
  </si>
  <si>
    <t xml:space="preserve">31/10/1995</t>
  </si>
  <si>
    <t xml:space="preserve">Võ Thị Hoài</t>
  </si>
  <si>
    <t xml:space="preserve">04/10/1994</t>
  </si>
  <si>
    <t xml:space="preserve">Bùi Thị Hồng </t>
  </si>
  <si>
    <t xml:space="preserve">23/04/1995</t>
  </si>
  <si>
    <t xml:space="preserve">Hoàng Thành </t>
  </si>
  <si>
    <t xml:space="preserve">10/06/1994</t>
  </si>
  <si>
    <t xml:space="preserve">Nguyễn Lưu Trúc</t>
  </si>
  <si>
    <t xml:space="preserve">Phan Thị Thảo</t>
  </si>
  <si>
    <t xml:space="preserve">14/09/1995</t>
  </si>
  <si>
    <t xml:space="preserve">Trần Lê</t>
  </si>
  <si>
    <t xml:space="preserve">13/09/1995</t>
  </si>
  <si>
    <t xml:space="preserve">16/06/1995</t>
  </si>
  <si>
    <t xml:space="preserve">Trần Cảnh</t>
  </si>
  <si>
    <t xml:space="preserve">21/10/1994</t>
  </si>
  <si>
    <t xml:space="preserve">Đoàn Minh</t>
  </si>
  <si>
    <t xml:space="preserve">12/06/1995</t>
  </si>
  <si>
    <t xml:space="preserve">12/09/1995</t>
  </si>
  <si>
    <t xml:space="preserve">Trương Nguyên Thảo</t>
  </si>
  <si>
    <t xml:space="preserve">01/03/1995</t>
  </si>
  <si>
    <t xml:space="preserve">Phạm Công</t>
  </si>
  <si>
    <t xml:space="preserve">11/02/1993</t>
  </si>
  <si>
    <t xml:space="preserve">Nguyễn Thị Bích </t>
  </si>
  <si>
    <t xml:space="preserve">Trần Thị Huyền</t>
  </si>
  <si>
    <t xml:space="preserve">04/04/1994</t>
  </si>
  <si>
    <t xml:space="preserve">Huỳnh </t>
  </si>
  <si>
    <t xml:space="preserve">19/09/1995</t>
  </si>
  <si>
    <t xml:space="preserve">Trương Phan Hà</t>
  </si>
  <si>
    <t xml:space="preserve">05/11/1995</t>
  </si>
  <si>
    <t xml:space="preserve">Nguyễn Thị Vũ</t>
  </si>
  <si>
    <t xml:space="preserve">Phan Minh</t>
  </si>
  <si>
    <t xml:space="preserve">19/01/1995</t>
  </si>
  <si>
    <t xml:space="preserve">KHỐI : D19  KHOA: QTKD</t>
  </si>
  <si>
    <t xml:space="preserve">NGÀNH: QTKD-NGÂN HÀNG - TÀI CHÍNH</t>
  </si>
  <si>
    <t xml:space="preserve">10/04/1990</t>
  </si>
  <si>
    <t xml:space="preserve">D19QTH</t>
  </si>
  <si>
    <t xml:space="preserve">Nguyễn Vũ Bích</t>
  </si>
  <si>
    <t xml:space="preserve">Lợi</t>
  </si>
  <si>
    <t xml:space="preserve">30/05/1991</t>
  </si>
  <si>
    <t xml:space="preserve">05/03/1991</t>
  </si>
  <si>
    <t xml:space="preserve">25/12/1991</t>
  </si>
  <si>
    <t xml:space="preserve">09/12/1989</t>
  </si>
  <si>
    <t xml:space="preserve">Huy </t>
  </si>
  <si>
    <t xml:space="preserve">24/03/1992</t>
  </si>
  <si>
    <t xml:space="preserve">Chí</t>
  </si>
  <si>
    <t xml:space="preserve">10/01/1992</t>
  </si>
  <si>
    <t xml:space="preserve">D19QTC</t>
  </si>
  <si>
    <t xml:space="preserve">12/03/1992</t>
  </si>
  <si>
    <t xml:space="preserve">Trần Thị Hoài</t>
  </si>
  <si>
    <t xml:space="preserve">15/02/1992</t>
  </si>
  <si>
    <t xml:space="preserve">24/08/1992</t>
  </si>
  <si>
    <t xml:space="preserve">D19QNH</t>
  </si>
  <si>
    <t xml:space="preserve">Võ Hạ Bảo</t>
  </si>
  <si>
    <t xml:space="preserve">27/06/1992</t>
  </si>
  <si>
    <t xml:space="preserve">Phan Thị Thùy</t>
  </si>
  <si>
    <t xml:space="preserve">Hoàng Phi</t>
  </si>
  <si>
    <t xml:space="preserve">06/07/1992</t>
  </si>
  <si>
    <t xml:space="preserve">Đào Ngọc</t>
  </si>
  <si>
    <t xml:space="preserve">Dương Thị Mỹ</t>
  </si>
  <si>
    <t xml:space="preserve">01/06/1991</t>
  </si>
  <si>
    <t xml:space="preserve">19/10/1991</t>
  </si>
  <si>
    <t xml:space="preserve">Phan Lương Mỹ</t>
  </si>
  <si>
    <t xml:space="preserve">03/08/1992</t>
  </si>
  <si>
    <t xml:space="preserve">04/08/1992</t>
  </si>
  <si>
    <t xml:space="preserve">KHỐI : K20QCD  KHOA: QTKD</t>
  </si>
  <si>
    <r>
      <rPr>
        <b val="true"/>
        <sz val="13"/>
        <rFont val="Times New Roman"/>
        <family val="1"/>
      </rPr>
      <t xml:space="preserve">XL
 </t>
    </r>
    <r>
      <rPr>
        <b val="true"/>
        <sz val="10"/>
        <rFont val="Times New Roman"/>
        <family val="1"/>
      </rPr>
      <t xml:space="preserve">HKI</t>
    </r>
  </si>
  <si>
    <t xml:space="preserve">Đặng Văn Quốc</t>
  </si>
  <si>
    <t xml:space="preserve">K20QCD1</t>
  </si>
  <si>
    <t xml:space="preserve">Nguyễn Lê Văn</t>
  </si>
  <si>
    <t xml:space="preserve">Nguyễn Thành Duy</t>
  </si>
  <si>
    <t xml:space="preserve">Lưu Văn</t>
  </si>
  <si>
    <t xml:space="preserve">Nguyễn Hữu Hoàng</t>
  </si>
  <si>
    <t xml:space="preserve">05/10/1991</t>
  </si>
  <si>
    <t xml:space="preserve">Trần Vĩnh Bão</t>
  </si>
  <si>
    <t xml:space="preserve">KHỐI : K20BCD  KHOA: QTKD</t>
  </si>
  <si>
    <t xml:space="preserve">Nguyễn Gia</t>
  </si>
  <si>
    <t xml:space="preserve">K20BCD1</t>
  </si>
  <si>
    <t xml:space="preserve">Nguyễn Hà Thảo</t>
  </si>
  <si>
    <t xml:space="preserve">Hoàng Như</t>
  </si>
  <si>
    <t xml:space="preserve">Nguyễn Trần Anh</t>
  </si>
  <si>
    <t xml:space="preserve">Lê Viết</t>
  </si>
  <si>
    <t xml:space="preserve">Quảng Ngọc Thanh</t>
  </si>
  <si>
    <t xml:space="preserve">Thuý</t>
  </si>
  <si>
    <t xml:space="preserve">Hạ</t>
  </si>
  <si>
    <t xml:space="preserve">18/02/1996</t>
  </si>
  <si>
    <t xml:space="preserve">01/10/1995</t>
  </si>
  <si>
    <t xml:space="preserve">Võ Huỳnh Tuấn</t>
  </si>
  <si>
    <t xml:space="preserve">03/08/1995</t>
  </si>
  <si>
    <t xml:space="preserve">KHỐI : K20QTH  KHOA: QTKD</t>
  </si>
  <si>
    <t xml:space="preserve">NGÀNH: QuẢN KINH DOANH TỔNG HỢP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Lương Thục</t>
  </si>
  <si>
    <t xml:space="preserve">Chinh</t>
  </si>
  <si>
    <t xml:space="preserve">Bùi Thành</t>
  </si>
  <si>
    <t xml:space="preserve">19/05/1995</t>
  </si>
  <si>
    <t xml:space="preserve">10/10/1996</t>
  </si>
  <si>
    <t xml:space="preserve">Đoàn Phi</t>
  </si>
  <si>
    <t xml:space="preserve">Phạm Thị Thanh</t>
  </si>
  <si>
    <t xml:space="preserve">Lê Đức Hoàng</t>
  </si>
  <si>
    <t xml:space="preserve">Hiệp</t>
  </si>
  <si>
    <t xml:space="preserve">Nguyễn Thị Ân</t>
  </si>
  <si>
    <t xml:space="preserve">Dương Phú</t>
  </si>
  <si>
    <t xml:space="preserve">Hồ Lễ Cường</t>
  </si>
  <si>
    <t xml:space="preserve">Thống</t>
  </si>
  <si>
    <t xml:space="preserve">Đinh Thị Minh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Trần Lê Công</t>
  </si>
  <si>
    <t xml:space="preserve">22/01/1995</t>
  </si>
  <si>
    <t xml:space="preserve">K19 QTH =&gt; K20 QTH, 2559 05092014</t>
  </si>
  <si>
    <t xml:space="preserve">Phạm Thị Hà</t>
  </si>
  <si>
    <t xml:space="preserve">Đinh Thị Ngọc</t>
  </si>
  <si>
    <t xml:space="preserve">lớp 3</t>
  </si>
  <si>
    <t xml:space="preserve">Trần Huỳnh</t>
  </si>
  <si>
    <t xml:space="preserve">K20QTH2</t>
  </si>
  <si>
    <t xml:space="preserve">Võ Quang</t>
  </si>
  <si>
    <t xml:space="preserve">Hồ Trần Quang</t>
  </si>
  <si>
    <t xml:space="preserve">Trần Kim</t>
  </si>
  <si>
    <t xml:space="preserve">Tô Trường</t>
  </si>
  <si>
    <t xml:space="preserve">Hữu</t>
  </si>
  <si>
    <t xml:space="preserve">Đặng Vũ Như</t>
  </si>
  <si>
    <t xml:space="preserve">Phạm Thị Mỹ</t>
  </si>
  <si>
    <t xml:space="preserve">Lệ</t>
  </si>
  <si>
    <t xml:space="preserve">Huỳnh Bá</t>
  </si>
  <si>
    <t xml:space="preserve">Nguyễn Văn Hiền</t>
  </si>
  <si>
    <t xml:space="preserve">Lương</t>
  </si>
  <si>
    <t xml:space="preserve">Nguyễn Hồ Thiên</t>
  </si>
  <si>
    <t xml:space="preserve">Võ Dương Thúy</t>
  </si>
  <si>
    <t xml:space="preserve">Phạm Trung</t>
  </si>
  <si>
    <t xml:space="preserve">Châu Nguyễn Mỹ</t>
  </si>
  <si>
    <t xml:space="preserve">Nguyễn Lê Đình</t>
  </si>
  <si>
    <t xml:space="preserve">Hồ Trung</t>
  </si>
  <si>
    <t xml:space="preserve">Huỳnh Thị Phương</t>
  </si>
  <si>
    <t xml:space="preserve">Bùi Viết</t>
  </si>
  <si>
    <t xml:space="preserve">Vũ Thị</t>
  </si>
  <si>
    <t xml:space="preserve">Phạm Đức</t>
  </si>
  <si>
    <t xml:space="preserve">Ngô Văn Trường</t>
  </si>
  <si>
    <t xml:space="preserve">Đỗ Văn Tuấn</t>
  </si>
  <si>
    <t xml:space="preserve">K20QTH3</t>
  </si>
  <si>
    <t xml:space="preserve">Nguyên Lê Bảo</t>
  </si>
  <si>
    <t xml:space="preserve">Đoàn Phước</t>
  </si>
  <si>
    <t xml:space="preserve">Doãn Chí</t>
  </si>
  <si>
    <t xml:space="preserve">12/04/1996</t>
  </si>
  <si>
    <t xml:space="preserve">26/10/1996</t>
  </si>
  <si>
    <t xml:space="preserve">Trần Đức</t>
  </si>
  <si>
    <t xml:space="preserve">Hảo</t>
  </si>
  <si>
    <t xml:space="preserve">Trần Gia</t>
  </si>
  <si>
    <t xml:space="preserve">Chân Quang Hoàng</t>
  </si>
  <si>
    <t xml:space="preserve">Nguyễn Lâm Thùy</t>
  </si>
  <si>
    <t xml:space="preserve">Phan Trần Lê Trà</t>
  </si>
  <si>
    <t xml:space="preserve">Phan Thị Kim</t>
  </si>
  <si>
    <t xml:space="preserve">Vy Nữ Như</t>
  </si>
  <si>
    <t xml:space="preserve">Đỗ Nguyên</t>
  </si>
  <si>
    <t xml:space="preserve">Nguyễn Tự</t>
  </si>
  <si>
    <t xml:space="preserve">Nguyễn Lê Tường</t>
  </si>
  <si>
    <t xml:space="preserve">Nguyễn Thị Anh</t>
  </si>
  <si>
    <t xml:space="preserve">K20QTH4</t>
  </si>
  <si>
    <t xml:space="preserve">Trịnh Văn Huỳnh</t>
  </si>
  <si>
    <t xml:space="preserve">Dương Quỳnh</t>
  </si>
  <si>
    <t xml:space="preserve">Cao Tấn</t>
  </si>
  <si>
    <t xml:space="preserve">Trần Bá</t>
  </si>
  <si>
    <t xml:space="preserve">Trịnh Thu</t>
  </si>
  <si>
    <t xml:space="preserve">Tạ Ngọc</t>
  </si>
  <si>
    <t xml:space="preserve">Phan Xuân</t>
  </si>
  <si>
    <t xml:space="preserve">Lương Văn</t>
  </si>
  <si>
    <t xml:space="preserve">Đoàn Thị Thảo</t>
  </si>
  <si>
    <t xml:space="preserve">Lê Thị Doãn</t>
  </si>
  <si>
    <t xml:space="preserve">Châu Thị Hòa</t>
  </si>
  <si>
    <t xml:space="preserve">Mai Ánh</t>
  </si>
  <si>
    <t xml:space="preserve">Trần Thị Tú</t>
  </si>
  <si>
    <t xml:space="preserve">Nguyễn Trịnh Hoài</t>
  </si>
  <si>
    <t xml:space="preserve">01/09/1996</t>
  </si>
  <si>
    <t xml:space="preserve">Đặng Thị Xuân</t>
  </si>
  <si>
    <t xml:space="preserve">Nguyễn Minh Hoàng</t>
  </si>
  <si>
    <t xml:space="preserve">Võ Thị Huyền</t>
  </si>
  <si>
    <t xml:space="preserve">Phan Thị Lệ</t>
  </si>
  <si>
    <t xml:space="preserve">Phạm Viết</t>
  </si>
  <si>
    <t xml:space="preserve">Phạm Thị Hoàng</t>
  </si>
  <si>
    <t xml:space="preserve">Đỗ Thị Minh</t>
  </si>
  <si>
    <t xml:space="preserve">K20QTH5</t>
  </si>
  <si>
    <t xml:space="preserve">Tống Thị Ngọc</t>
  </si>
  <si>
    <t xml:space="preserve">Nguyễn Huỳnh Gia</t>
  </si>
  <si>
    <t xml:space="preserve">Ngô Trương Quang</t>
  </si>
  <si>
    <t xml:space="preserve">Lý Ngân</t>
  </si>
  <si>
    <t xml:space="preserve">Văn Nhật</t>
  </si>
  <si>
    <t xml:space="preserve">Đặng Hữu Nhật</t>
  </si>
  <si>
    <t xml:space="preserve">Phạm Nguyễn Đình</t>
  </si>
  <si>
    <t xml:space="preserve">14/08/1996</t>
  </si>
  <si>
    <t xml:space="preserve">04/09/1996</t>
  </si>
  <si>
    <t xml:space="preserve">Phan Minh Thiên</t>
  </si>
  <si>
    <t xml:space="preserve">Trần Thị Nhật</t>
  </si>
  <si>
    <t xml:space="preserve">Phan Tấn</t>
  </si>
  <si>
    <t xml:space="preserve">Thơ</t>
  </si>
  <si>
    <t xml:space="preserve">Nguyễn Thị Cẩm</t>
  </si>
  <si>
    <t xml:space="preserve">Hồ Quang</t>
  </si>
  <si>
    <t xml:space="preserve">Bùi Tá</t>
  </si>
  <si>
    <t xml:space="preserve">Đồng Thị</t>
  </si>
  <si>
    <t xml:space="preserve">Nguyên Thị Thu</t>
  </si>
  <si>
    <t xml:space="preserve">K20QTH6</t>
  </si>
  <si>
    <t xml:space="preserve">Nguyễn Lê</t>
  </si>
  <si>
    <t xml:space="preserve">Đoàn Thái</t>
  </si>
  <si>
    <t xml:space="preserve">Hoàng Việt</t>
  </si>
  <si>
    <t xml:space="preserve">30/01/1992</t>
  </si>
  <si>
    <t xml:space="preserve">Tạ Thị Hoàng</t>
  </si>
  <si>
    <t xml:space="preserve">Hồ Tấn Vĩnh</t>
  </si>
  <si>
    <t xml:space="preserve">Ngô Tấn</t>
  </si>
  <si>
    <t xml:space="preserve">Huân</t>
  </si>
  <si>
    <t xml:space="preserve">Đinh Ngọc</t>
  </si>
  <si>
    <t xml:space="preserve">Đinh Gia</t>
  </si>
  <si>
    <t xml:space="preserve">Nguyễn Thị Duy</t>
  </si>
  <si>
    <t xml:space="preserve">Hoàng Thi</t>
  </si>
  <si>
    <t xml:space="preserve">Hoàng Hải</t>
  </si>
  <si>
    <t xml:space="preserve">Hồ Ngọc Quỳnh</t>
  </si>
  <si>
    <t xml:space="preserve">07/01/1995</t>
  </si>
  <si>
    <t xml:space="preserve">Ngô Huỳnh Nhật</t>
  </si>
  <si>
    <t xml:space="preserve">Huỳnh Ngọc</t>
  </si>
  <si>
    <t xml:space="preserve">04/12/1996</t>
  </si>
  <si>
    <t xml:space="preserve">Huỳnh Trần</t>
  </si>
  <si>
    <t xml:space="preserve">Tình</t>
  </si>
  <si>
    <t xml:space="preserve">Phan Nguyễn Song</t>
  </si>
  <si>
    <t xml:space="preserve">Đoàn Thị Thu</t>
  </si>
  <si>
    <t xml:space="preserve">Hà Quang</t>
  </si>
  <si>
    <t xml:space="preserve">Trương Trần</t>
  </si>
  <si>
    <t xml:space="preserve">Nguyễn Bá</t>
  </si>
  <si>
    <t xml:space="preserve">Đặng Trương Ngọc</t>
  </si>
  <si>
    <t xml:space="preserve">cop lại tên lớp qua ds lớp</t>
  </si>
  <si>
    <t xml:space="preserve">KHỐI : K20QTM  KHOA: QTKD</t>
  </si>
  <si>
    <t xml:space="preserve">K20QTM1</t>
  </si>
  <si>
    <t xml:space="preserve">12/01/1996</t>
  </si>
  <si>
    <t xml:space="preserve">Trần Đình Huy</t>
  </si>
  <si>
    <t xml:space="preserve">Thái Bá</t>
  </si>
  <si>
    <t xml:space="preserve">Hồ Thị Bích</t>
  </si>
  <si>
    <t xml:space="preserve">Lê Hữu Gia</t>
  </si>
  <si>
    <t xml:space="preserve">Nguyễn Thị Hạ</t>
  </si>
  <si>
    <t xml:space="preserve">19/10/1995</t>
  </si>
  <si>
    <t xml:space="preserve">Lưu Công Trung</t>
  </si>
  <si>
    <t xml:space="preserve">Huỳnh Hải</t>
  </si>
  <si>
    <t xml:space="preserve">Bùi Nhật</t>
  </si>
  <si>
    <t xml:space="preserve">Trần Thị Lê</t>
  </si>
  <si>
    <t xml:space="preserve">16/04/1995</t>
  </si>
  <si>
    <t xml:space="preserve">Dương Thị Thanh</t>
  </si>
  <si>
    <t xml:space="preserve">Huỳnh Phước</t>
  </si>
  <si>
    <t xml:space="preserve">Phan Thị</t>
  </si>
  <si>
    <t xml:space="preserve">Dương Hoàng Tú</t>
  </si>
  <si>
    <t xml:space="preserve">Nguyễn Văn Quốc</t>
  </si>
  <si>
    <t xml:space="preserve">K20QTM2</t>
  </si>
  <si>
    <t xml:space="preserve">08/03/1996</t>
  </si>
  <si>
    <t xml:space="preserve">Trần Trương</t>
  </si>
  <si>
    <t xml:space="preserve">Lê Thị Thuý</t>
  </si>
  <si>
    <t xml:space="preserve">Huỳnh Anh</t>
  </si>
  <si>
    <t xml:space="preserve">15/10/1996</t>
  </si>
  <si>
    <t xml:space="preserve">Lượng</t>
  </si>
  <si>
    <t xml:space="preserve">Nhẫn</t>
  </si>
  <si>
    <t xml:space="preserve">Lý Thị Trường</t>
  </si>
  <si>
    <t xml:space="preserve">04/06/1996</t>
  </si>
  <si>
    <t xml:space="preserve">Trịnh Thị Thanh</t>
  </si>
  <si>
    <t xml:space="preserve">23/06/1995</t>
  </si>
  <si>
    <t xml:space="preserve">Đặng Minh</t>
  </si>
  <si>
    <t xml:space="preserve">Chương</t>
  </si>
  <si>
    <t xml:space="preserve">KHỐI : K20QTC  KHOA: QTKD</t>
  </si>
  <si>
    <t xml:space="preserve">Trương Tường</t>
  </si>
  <si>
    <t xml:space="preserve">K20QTC1</t>
  </si>
  <si>
    <t xml:space="preserve">13/12/1993</t>
  </si>
  <si>
    <t xml:space="preserve">Phan Thị Mỹ</t>
  </si>
  <si>
    <t xml:space="preserve">Diên</t>
  </si>
  <si>
    <t xml:space="preserve">Nguyễn Mai Ánh</t>
  </si>
  <si>
    <t xml:space="preserve">Lê Phương Mỹ</t>
  </si>
  <si>
    <t xml:space="preserve">Văn Vũ</t>
  </si>
  <si>
    <t xml:space="preserve">Đặng Văn Trường</t>
  </si>
  <si>
    <t xml:space="preserve">Nguyễn Thảo</t>
  </si>
  <si>
    <t xml:space="preserve">Võ Đăng</t>
  </si>
  <si>
    <t xml:space="preserve">Võ Lê Minh</t>
  </si>
  <si>
    <t xml:space="preserve">Phan Văn</t>
  </si>
  <si>
    <t xml:space="preserve">Ngô Nguyễn Trà</t>
  </si>
  <si>
    <t xml:space="preserve">Hoàng Kim</t>
  </si>
  <si>
    <t xml:space="preserve">Lê Hữu Nhất</t>
  </si>
  <si>
    <t xml:space="preserve">Nguyễn Thị Linh</t>
  </si>
  <si>
    <t xml:space="preserve">Vũ Thị Thanh</t>
  </si>
  <si>
    <t xml:space="preserve">Quí Di</t>
  </si>
  <si>
    <t xml:space="preserve">Lâm Quốc</t>
  </si>
  <si>
    <t xml:space="preserve">29/10/1996</t>
  </si>
  <si>
    <t xml:space="preserve">Vũ Thị Vân</t>
  </si>
  <si>
    <t xml:space="preserve">Lưu Hoàng Bích</t>
  </si>
  <si>
    <t xml:space="preserve">Nguyễn Võ Thu</t>
  </si>
  <si>
    <t xml:space="preserve">Phạm Thị Hoài</t>
  </si>
  <si>
    <t xml:space="preserve">Đinh Thị Thảo</t>
  </si>
  <si>
    <t xml:space="preserve">Hứa Nhuận</t>
  </si>
  <si>
    <t xml:space="preserve">Nguyễn Thị Nhật</t>
  </si>
  <si>
    <t xml:space="preserve">Phùng Thị Hải</t>
  </si>
  <si>
    <t xml:space="preserve">Mai Lê Thúy</t>
  </si>
  <si>
    <t xml:space="preserve">Trương Hồng Phương</t>
  </si>
  <si>
    <t xml:space="preserve">19/12/1993</t>
  </si>
  <si>
    <t xml:space="preserve">K20QTC2</t>
  </si>
  <si>
    <t xml:space="preserve">Phạm Thị Kim</t>
  </si>
  <si>
    <t xml:space="preserve">Lê Hồ Xuân</t>
  </si>
  <si>
    <t xml:space="preserve">15/11/1989</t>
  </si>
  <si>
    <t xml:space="preserve">Nguyễn Trường</t>
  </si>
  <si>
    <t xml:space="preserve">23/09/1996</t>
  </si>
  <si>
    <t xml:space="preserve">Lại Ngọc Hương</t>
  </si>
  <si>
    <t xml:space="preserve">Ca Thị Mỹ</t>
  </si>
  <si>
    <t xml:space="preserve">Trần Thị Khánh</t>
  </si>
  <si>
    <t xml:space="preserve">Nguyễn Dư</t>
  </si>
  <si>
    <t xml:space="preserve">01/01/1996</t>
  </si>
  <si>
    <t xml:space="preserve">Nguyễn Phước</t>
  </si>
  <si>
    <t xml:space="preserve">Đỗ Quỳnh</t>
  </si>
  <si>
    <t xml:space="preserve">Trần Lê Khánh</t>
  </si>
  <si>
    <t xml:space="preserve">07/02/1992</t>
  </si>
  <si>
    <t xml:space="preserve">Nguyễn Ngọc Nguyên</t>
  </si>
  <si>
    <t xml:space="preserve">Nguyễn Thị Tuấn</t>
  </si>
  <si>
    <t xml:space="preserve">Trần Nguyễn Kim</t>
  </si>
  <si>
    <t xml:space="preserve">Trương Ngọc</t>
  </si>
  <si>
    <t xml:space="preserve">Nguyễn Trần Khánh</t>
  </si>
  <si>
    <t xml:space="preserve">Trần Đỗ Ngọc</t>
  </si>
  <si>
    <t xml:space="preserve">Nguyễn Cao Thục</t>
  </si>
  <si>
    <t xml:space="preserve">22/05/1996</t>
  </si>
  <si>
    <t xml:space="preserve">Nguyễn Lê Duy</t>
  </si>
  <si>
    <t xml:space="preserve">Phan Vương</t>
  </si>
  <si>
    <t xml:space="preserve">Trần Thảo Tường</t>
  </si>
  <si>
    <t xml:space="preserve">Nguyễn Khánh Lan</t>
  </si>
  <si>
    <t xml:space="preserve">KHỐI : K20QNH  KHOA: QTKD</t>
  </si>
  <si>
    <t xml:space="preserve">Lê Thị Lan</t>
  </si>
  <si>
    <t xml:space="preserve">K20QNH</t>
  </si>
  <si>
    <t xml:space="preserve">Huỳnh Thị Bích</t>
  </si>
  <si>
    <t xml:space="preserve">Đặng Bảo</t>
  </si>
  <si>
    <t xml:space="preserve">Phạm Khắc</t>
  </si>
  <si>
    <t xml:space="preserve">Hồ Ngọc Bảo</t>
  </si>
  <si>
    <t xml:space="preserve">Phạm Quỳnh</t>
  </si>
  <si>
    <t xml:space="preserve">Quí</t>
  </si>
  <si>
    <t xml:space="preserve">Phạm Phương</t>
  </si>
  <si>
    <t xml:space="preserve">Đào Thị Thanh</t>
  </si>
  <si>
    <t xml:space="preserve">Lê Vũ Hoài</t>
  </si>
  <si>
    <t xml:space="preserve">Nguyễn Thị Loan</t>
  </si>
  <si>
    <t xml:space="preserve">Huỳnh Tấn</t>
  </si>
  <si>
    <t xml:space="preserve">12/03/1989</t>
  </si>
  <si>
    <t xml:space="preserve">Bùi Thiên</t>
  </si>
  <si>
    <t xml:space="preserve">Độ</t>
  </si>
  <si>
    <t xml:space="preserve">Trương Vũ</t>
  </si>
  <si>
    <t xml:space="preserve">Luận</t>
  </si>
  <si>
    <t xml:space="preserve">Đặng Hà Ý</t>
  </si>
  <si>
    <t xml:space="preserve">Huỳnh Ngọc Quỳnh</t>
  </si>
  <si>
    <t xml:space="preserve">Nguyễn Tiến Bình</t>
  </si>
  <si>
    <t xml:space="preserve">Hồ Thị Ánh</t>
  </si>
  <si>
    <t xml:space="preserve">Đặng Hoàng</t>
  </si>
  <si>
    <t xml:space="preserve">Trần Thị Xuân</t>
  </si>
  <si>
    <t xml:space="preserve">18/03/1992</t>
  </si>
  <si>
    <t xml:space="preserve">Huỳnh</t>
  </si>
  <si>
    <t xml:space="preserve">07/05/1996</t>
  </si>
  <si>
    <t xml:space="preserve">17/07/1996</t>
  </si>
  <si>
    <t xml:space="preserve">Trần Dương</t>
  </si>
  <si>
    <t xml:space="preserve">15/06/1996</t>
  </si>
  <si>
    <t xml:space="preserve">19/02/1993</t>
  </si>
  <si>
    <t xml:space="preserve">Lưu Thị Xuâ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General"/>
    <numFmt numFmtId="180" formatCode="@"/>
    <numFmt numFmtId="181" formatCode="0"/>
  </numFmts>
  <fonts count="4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9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163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  <charset val="163"/>
    </font>
    <font>
      <sz val="12"/>
      <name val="Arial"/>
      <family val="2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Normal_Sheet1" xfId="45"/>
    <cellStyle name="Percent 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210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</xdr:row>
      <xdr:rowOff>0</xdr:rowOff>
    </xdr:from>
    <xdr:to>
      <xdr:col>2</xdr:col>
      <xdr:colOff>383400</xdr:colOff>
      <xdr:row>2</xdr:row>
      <xdr:rowOff>0</xdr:rowOff>
    </xdr:to>
    <xdr:sp>
      <xdr:nvSpPr>
        <xdr:cNvPr id="0" name="Line 2"/>
        <xdr:cNvSpPr/>
      </xdr:nvSpPr>
      <xdr:spPr>
        <a:xfrm>
          <a:off x="351360" y="41904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</xdr:row>
      <xdr:rowOff>18720</xdr:rowOff>
    </xdr:from>
    <xdr:to>
      <xdr:col>6</xdr:col>
      <xdr:colOff>936000</xdr:colOff>
      <xdr:row>2</xdr:row>
      <xdr:rowOff>18720</xdr:rowOff>
    </xdr:to>
    <xdr:sp>
      <xdr:nvSpPr>
        <xdr:cNvPr id="1" name="Line 2"/>
        <xdr:cNvSpPr/>
      </xdr:nvSpPr>
      <xdr:spPr>
        <a:xfrm>
          <a:off x="4688640" y="43776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1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</xdr:row>
      <xdr:rowOff>28800</xdr:rowOff>
    </xdr:from>
    <xdr:to>
      <xdr:col>6</xdr:col>
      <xdr:colOff>613440</xdr:colOff>
      <xdr:row>2</xdr:row>
      <xdr:rowOff>28800</xdr:rowOff>
    </xdr:to>
    <xdr:sp>
      <xdr:nvSpPr>
        <xdr:cNvPr id="19" name="Line 2"/>
        <xdr:cNvSpPr/>
      </xdr:nvSpPr>
      <xdr:spPr>
        <a:xfrm>
          <a:off x="4768560" y="44784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20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2</xdr:row>
      <xdr:rowOff>38520</xdr:rowOff>
    </xdr:from>
    <xdr:to>
      <xdr:col>6</xdr:col>
      <xdr:colOff>522720</xdr:colOff>
      <xdr:row>2</xdr:row>
      <xdr:rowOff>38520</xdr:rowOff>
    </xdr:to>
    <xdr:sp>
      <xdr:nvSpPr>
        <xdr:cNvPr id="21" name="Line 2"/>
        <xdr:cNvSpPr/>
      </xdr:nvSpPr>
      <xdr:spPr>
        <a:xfrm>
          <a:off x="4889160" y="45756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2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</xdr:row>
      <xdr:rowOff>190800</xdr:rowOff>
    </xdr:from>
    <xdr:to>
      <xdr:col>5</xdr:col>
      <xdr:colOff>785160</xdr:colOff>
      <xdr:row>1</xdr:row>
      <xdr:rowOff>190800</xdr:rowOff>
    </xdr:to>
    <xdr:sp>
      <xdr:nvSpPr>
        <xdr:cNvPr id="23" name="Line 2"/>
        <xdr:cNvSpPr/>
      </xdr:nvSpPr>
      <xdr:spPr>
        <a:xfrm>
          <a:off x="3933720" y="400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4" name="Line 2"/>
        <xdr:cNvSpPr/>
      </xdr:nvSpPr>
      <xdr:spPr>
        <a:xfrm>
          <a:off x="341640" y="41904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1</xdr:row>
      <xdr:rowOff>199800</xdr:rowOff>
    </xdr:from>
    <xdr:to>
      <xdr:col>6</xdr:col>
      <xdr:colOff>91080</xdr:colOff>
      <xdr:row>1</xdr:row>
      <xdr:rowOff>199800</xdr:rowOff>
    </xdr:to>
    <xdr:sp>
      <xdr:nvSpPr>
        <xdr:cNvPr id="25" name="Line 2"/>
        <xdr:cNvSpPr/>
      </xdr:nvSpPr>
      <xdr:spPr>
        <a:xfrm>
          <a:off x="3993480" y="40932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6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1</xdr:row>
      <xdr:rowOff>199800</xdr:rowOff>
    </xdr:from>
    <xdr:to>
      <xdr:col>6</xdr:col>
      <xdr:colOff>111240</xdr:colOff>
      <xdr:row>1</xdr:row>
      <xdr:rowOff>199800</xdr:rowOff>
    </xdr:to>
    <xdr:sp>
      <xdr:nvSpPr>
        <xdr:cNvPr id="27" name="Line 2"/>
        <xdr:cNvSpPr/>
      </xdr:nvSpPr>
      <xdr:spPr>
        <a:xfrm>
          <a:off x="4014000" y="40932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2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2</xdr:row>
      <xdr:rowOff>0</xdr:rowOff>
    </xdr:from>
    <xdr:to>
      <xdr:col>5</xdr:col>
      <xdr:colOff>694440</xdr:colOff>
      <xdr:row>2</xdr:row>
      <xdr:rowOff>0</xdr:rowOff>
    </xdr:to>
    <xdr:sp>
      <xdr:nvSpPr>
        <xdr:cNvPr id="29" name="Line 2"/>
        <xdr:cNvSpPr/>
      </xdr:nvSpPr>
      <xdr:spPr>
        <a:xfrm>
          <a:off x="3842640" y="41904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30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6</xdr:col>
      <xdr:colOff>532800</xdr:colOff>
      <xdr:row>2</xdr:row>
      <xdr:rowOff>47520</xdr:rowOff>
    </xdr:to>
    <xdr:sp>
      <xdr:nvSpPr>
        <xdr:cNvPr id="31" name="Line 2"/>
        <xdr:cNvSpPr/>
      </xdr:nvSpPr>
      <xdr:spPr>
        <a:xfrm>
          <a:off x="4728240" y="46656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32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33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34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35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5120</xdr:colOff>
      <xdr:row>2</xdr:row>
      <xdr:rowOff>38520</xdr:rowOff>
    </xdr:to>
    <xdr:sp>
      <xdr:nvSpPr>
        <xdr:cNvPr id="36" name="Line 2"/>
        <xdr:cNvSpPr/>
      </xdr:nvSpPr>
      <xdr:spPr>
        <a:xfrm>
          <a:off x="361800" y="45756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6</xdr:col>
      <xdr:colOff>623880</xdr:colOff>
      <xdr:row>2</xdr:row>
      <xdr:rowOff>9720</xdr:rowOff>
    </xdr:to>
    <xdr:sp>
      <xdr:nvSpPr>
        <xdr:cNvPr id="37" name="Line 2"/>
        <xdr:cNvSpPr/>
      </xdr:nvSpPr>
      <xdr:spPr>
        <a:xfrm>
          <a:off x="4899600" y="42876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2</xdr:col>
      <xdr:colOff>585000</xdr:colOff>
      <xdr:row>2</xdr:row>
      <xdr:rowOff>0</xdr:rowOff>
    </xdr:to>
    <xdr:sp>
      <xdr:nvSpPr>
        <xdr:cNvPr id="2" name="Line 2"/>
        <xdr:cNvSpPr/>
      </xdr:nvSpPr>
      <xdr:spPr>
        <a:xfrm>
          <a:off x="301680" y="4190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2</xdr:row>
      <xdr:rowOff>47520</xdr:rowOff>
    </xdr:from>
    <xdr:to>
      <xdr:col>6</xdr:col>
      <xdr:colOff>654120</xdr:colOff>
      <xdr:row>2</xdr:row>
      <xdr:rowOff>47520</xdr:rowOff>
    </xdr:to>
    <xdr:sp>
      <xdr:nvSpPr>
        <xdr:cNvPr id="3" name="Line 2"/>
        <xdr:cNvSpPr/>
      </xdr:nvSpPr>
      <xdr:spPr>
        <a:xfrm>
          <a:off x="5041080" y="46656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38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39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40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41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42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43" name="Line 2"/>
        <xdr:cNvSpPr/>
      </xdr:nvSpPr>
      <xdr:spPr>
        <a:xfrm>
          <a:off x="458784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0</xdr:rowOff>
    </xdr:from>
    <xdr:to>
      <xdr:col>2</xdr:col>
      <xdr:colOff>554400</xdr:colOff>
      <xdr:row>2</xdr:row>
      <xdr:rowOff>0</xdr:rowOff>
    </xdr:to>
    <xdr:sp>
      <xdr:nvSpPr>
        <xdr:cNvPr id="4" name="Line 2"/>
        <xdr:cNvSpPr/>
      </xdr:nvSpPr>
      <xdr:spPr>
        <a:xfrm>
          <a:off x="291240" y="4190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57240</xdr:rowOff>
    </xdr:from>
    <xdr:to>
      <xdr:col>6</xdr:col>
      <xdr:colOff>592920</xdr:colOff>
      <xdr:row>2</xdr:row>
      <xdr:rowOff>57240</xdr:rowOff>
    </xdr:to>
    <xdr:sp>
      <xdr:nvSpPr>
        <xdr:cNvPr id="5" name="Line 2"/>
        <xdr:cNvSpPr/>
      </xdr:nvSpPr>
      <xdr:spPr>
        <a:xfrm>
          <a:off x="4527360" y="47628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38520</xdr:rowOff>
    </xdr:from>
    <xdr:to>
      <xdr:col>2</xdr:col>
      <xdr:colOff>474840</xdr:colOff>
      <xdr:row>2</xdr:row>
      <xdr:rowOff>38520</xdr:rowOff>
    </xdr:to>
    <xdr:sp>
      <xdr:nvSpPr>
        <xdr:cNvPr id="6" name="Line 2"/>
        <xdr:cNvSpPr/>
      </xdr:nvSpPr>
      <xdr:spPr>
        <a:xfrm>
          <a:off x="201240" y="45756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</xdr:row>
      <xdr:rowOff>66240</xdr:rowOff>
    </xdr:from>
    <xdr:to>
      <xdr:col>6</xdr:col>
      <xdr:colOff>613440</xdr:colOff>
      <xdr:row>2</xdr:row>
      <xdr:rowOff>66240</xdr:rowOff>
    </xdr:to>
    <xdr:sp>
      <xdr:nvSpPr>
        <xdr:cNvPr id="7" name="Line 2"/>
        <xdr:cNvSpPr/>
      </xdr:nvSpPr>
      <xdr:spPr>
        <a:xfrm>
          <a:off x="4507560" y="485280"/>
          <a:ext cx="116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86040</xdr:rowOff>
    </xdr:from>
    <xdr:to>
      <xdr:col>6</xdr:col>
      <xdr:colOff>563040</xdr:colOff>
      <xdr:row>2</xdr:row>
      <xdr:rowOff>86040</xdr:rowOff>
    </xdr:to>
    <xdr:sp>
      <xdr:nvSpPr>
        <xdr:cNvPr id="9" name="Line 2"/>
        <xdr:cNvSpPr/>
      </xdr:nvSpPr>
      <xdr:spPr>
        <a:xfrm>
          <a:off x="4829040" y="50508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10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2</xdr:row>
      <xdr:rowOff>47520</xdr:rowOff>
    </xdr:from>
    <xdr:to>
      <xdr:col>6</xdr:col>
      <xdr:colOff>633600</xdr:colOff>
      <xdr:row>2</xdr:row>
      <xdr:rowOff>47520</xdr:rowOff>
    </xdr:to>
    <xdr:sp>
      <xdr:nvSpPr>
        <xdr:cNvPr id="11" name="Line 2"/>
        <xdr:cNvSpPr/>
      </xdr:nvSpPr>
      <xdr:spPr>
        <a:xfrm>
          <a:off x="4658760" y="46656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12" name="Line 2"/>
        <xdr:cNvSpPr/>
      </xdr:nvSpPr>
      <xdr:spPr>
        <a:xfrm>
          <a:off x="341640" y="419040"/>
          <a:ext cx="15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</xdr:row>
      <xdr:rowOff>66240</xdr:rowOff>
    </xdr:from>
    <xdr:to>
      <xdr:col>6</xdr:col>
      <xdr:colOff>583560</xdr:colOff>
      <xdr:row>2</xdr:row>
      <xdr:rowOff>66240</xdr:rowOff>
    </xdr:to>
    <xdr:sp>
      <xdr:nvSpPr>
        <xdr:cNvPr id="13" name="Line 2"/>
        <xdr:cNvSpPr/>
      </xdr:nvSpPr>
      <xdr:spPr>
        <a:xfrm>
          <a:off x="4738680" y="48528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14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</xdr:row>
      <xdr:rowOff>28800</xdr:rowOff>
    </xdr:from>
    <xdr:to>
      <xdr:col>6</xdr:col>
      <xdr:colOff>583560</xdr:colOff>
      <xdr:row>2</xdr:row>
      <xdr:rowOff>28800</xdr:rowOff>
    </xdr:to>
    <xdr:sp>
      <xdr:nvSpPr>
        <xdr:cNvPr id="15" name="Line 2"/>
        <xdr:cNvSpPr/>
      </xdr:nvSpPr>
      <xdr:spPr>
        <a:xfrm>
          <a:off x="4658040" y="447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16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</xdr:row>
      <xdr:rowOff>47520</xdr:rowOff>
    </xdr:from>
    <xdr:to>
      <xdr:col>6</xdr:col>
      <xdr:colOff>542880</xdr:colOff>
      <xdr:row>2</xdr:row>
      <xdr:rowOff>47520</xdr:rowOff>
    </xdr:to>
    <xdr:sp>
      <xdr:nvSpPr>
        <xdr:cNvPr id="17" name="Line 2"/>
        <xdr:cNvSpPr/>
      </xdr:nvSpPr>
      <xdr:spPr>
        <a:xfrm>
          <a:off x="4708440" y="466560"/>
          <a:ext cx="9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K17QNH2-Nh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K18QTH1%20hu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k19qth1%20-%20duy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K19QTH2-TUY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</sheetNames>
    <sheetDataSet>
      <sheetData sheetId="0"/>
      <sheetData sheetId="1">
        <row r="10">
          <cell r="D10">
            <v>172528487</v>
          </cell>
        </row>
        <row r="10">
          <cell r="I10">
            <v>67</v>
          </cell>
        </row>
        <row r="11">
          <cell r="D11">
            <v>172528493</v>
          </cell>
        </row>
        <row r="11">
          <cell r="I11">
            <v>80</v>
          </cell>
        </row>
        <row r="12">
          <cell r="D12">
            <v>172528506</v>
          </cell>
          <cell r="E12" t="str">
            <v>x</v>
          </cell>
        </row>
        <row r="12">
          <cell r="I12">
            <v>88</v>
          </cell>
        </row>
        <row r="13">
          <cell r="D13">
            <v>172528518</v>
          </cell>
          <cell r="E13" t="str">
            <v>x</v>
          </cell>
        </row>
        <row r="13">
          <cell r="I13">
            <v>93</v>
          </cell>
        </row>
        <row r="14">
          <cell r="D14">
            <v>172528516</v>
          </cell>
          <cell r="E14" t="str">
            <v>x</v>
          </cell>
        </row>
        <row r="14">
          <cell r="I14">
            <v>93</v>
          </cell>
        </row>
        <row r="15">
          <cell r="D15">
            <v>172528498</v>
          </cell>
        </row>
        <row r="15">
          <cell r="I15">
            <v>100</v>
          </cell>
        </row>
        <row r="16">
          <cell r="D16">
            <v>172528523</v>
          </cell>
        </row>
        <row r="16">
          <cell r="I16">
            <v>72</v>
          </cell>
        </row>
        <row r="17">
          <cell r="D17">
            <v>172528525</v>
          </cell>
          <cell r="E17" t="str">
            <v>x</v>
          </cell>
        </row>
        <row r="17">
          <cell r="I17">
            <v>95</v>
          </cell>
        </row>
        <row r="18">
          <cell r="D18">
            <v>172528529</v>
          </cell>
          <cell r="E18" t="str">
            <v>x</v>
          </cell>
        </row>
        <row r="18">
          <cell r="I18">
            <v>90</v>
          </cell>
        </row>
        <row r="19">
          <cell r="D19">
            <v>172528537</v>
          </cell>
        </row>
        <row r="19">
          <cell r="I19">
            <v>85</v>
          </cell>
        </row>
        <row r="20">
          <cell r="D20">
            <v>172528546</v>
          </cell>
          <cell r="E20" t="str">
            <v>x</v>
          </cell>
        </row>
        <row r="20">
          <cell r="I20">
            <v>100</v>
          </cell>
        </row>
        <row r="21">
          <cell r="D21">
            <v>172528542</v>
          </cell>
          <cell r="E21" t="str">
            <v>x</v>
          </cell>
        </row>
        <row r="21">
          <cell r="I21">
            <v>93</v>
          </cell>
        </row>
        <row r="22">
          <cell r="D22">
            <v>172528549</v>
          </cell>
          <cell r="E22" t="str">
            <v>x</v>
          </cell>
        </row>
        <row r="22">
          <cell r="I22">
            <v>93</v>
          </cell>
        </row>
        <row r="23">
          <cell r="D23">
            <v>172528547</v>
          </cell>
          <cell r="E23" t="str">
            <v>x</v>
          </cell>
        </row>
        <row r="23">
          <cell r="I23">
            <v>92</v>
          </cell>
        </row>
        <row r="24">
          <cell r="D24">
            <v>172528565</v>
          </cell>
          <cell r="E24" t="str">
            <v>x</v>
          </cell>
        </row>
        <row r="24">
          <cell r="I24">
            <v>93</v>
          </cell>
        </row>
        <row r="25">
          <cell r="D25">
            <v>172528570</v>
          </cell>
        </row>
        <row r="25">
          <cell r="I25">
            <v>88</v>
          </cell>
        </row>
        <row r="26">
          <cell r="D26">
            <v>172528574</v>
          </cell>
          <cell r="E26" t="str">
            <v>x</v>
          </cell>
        </row>
        <row r="26">
          <cell r="I26">
            <v>100</v>
          </cell>
        </row>
        <row r="27">
          <cell r="D27">
            <v>172528577</v>
          </cell>
          <cell r="E27" t="str">
            <v>x</v>
          </cell>
        </row>
        <row r="27">
          <cell r="I27">
            <v>98</v>
          </cell>
        </row>
        <row r="28">
          <cell r="D28">
            <v>172528581</v>
          </cell>
          <cell r="E28" t="str">
            <v>x</v>
          </cell>
        </row>
        <row r="28">
          <cell r="I28">
            <v>90</v>
          </cell>
        </row>
        <row r="29">
          <cell r="D29">
            <v>172528588</v>
          </cell>
          <cell r="E29" t="str">
            <v>x</v>
          </cell>
        </row>
        <row r="29">
          <cell r="I29">
            <v>93</v>
          </cell>
        </row>
        <row r="30">
          <cell r="D30">
            <v>172528592</v>
          </cell>
          <cell r="E30" t="str">
            <v>x</v>
          </cell>
        </row>
        <row r="30">
          <cell r="I30">
            <v>85</v>
          </cell>
        </row>
        <row r="31">
          <cell r="D31">
            <v>172528595</v>
          </cell>
          <cell r="E31" t="str">
            <v>x</v>
          </cell>
        </row>
        <row r="31">
          <cell r="I31">
            <v>90</v>
          </cell>
        </row>
        <row r="32">
          <cell r="D32">
            <v>172528604</v>
          </cell>
        </row>
        <row r="32">
          <cell r="I32">
            <v>108</v>
          </cell>
        </row>
        <row r="33">
          <cell r="D33">
            <v>172528602</v>
          </cell>
          <cell r="E33" t="str">
            <v>x</v>
          </cell>
        </row>
        <row r="33">
          <cell r="I33">
            <v>90</v>
          </cell>
        </row>
        <row r="34">
          <cell r="D34">
            <v>172528609</v>
          </cell>
        </row>
        <row r="34">
          <cell r="I34">
            <v>90</v>
          </cell>
        </row>
        <row r="35">
          <cell r="D35">
            <v>172528614</v>
          </cell>
        </row>
        <row r="35">
          <cell r="I35">
            <v>98</v>
          </cell>
        </row>
        <row r="36">
          <cell r="D36">
            <v>172528616</v>
          </cell>
          <cell r="E36" t="str">
            <v>x</v>
          </cell>
        </row>
        <row r="36">
          <cell r="I36">
            <v>110</v>
          </cell>
        </row>
        <row r="37">
          <cell r="D37">
            <v>172528621</v>
          </cell>
        </row>
        <row r="37">
          <cell r="I37">
            <v>105</v>
          </cell>
        </row>
        <row r="38">
          <cell r="D38">
            <v>172528683</v>
          </cell>
        </row>
        <row r="38">
          <cell r="I38">
            <v>91</v>
          </cell>
        </row>
        <row r="39">
          <cell r="D39">
            <v>172528626</v>
          </cell>
          <cell r="E39" t="str">
            <v>x</v>
          </cell>
        </row>
        <row r="39">
          <cell r="I39">
            <v>93</v>
          </cell>
        </row>
        <row r="40">
          <cell r="D40">
            <v>172528625</v>
          </cell>
          <cell r="E40" t="str">
            <v>x</v>
          </cell>
        </row>
        <row r="40">
          <cell r="I40">
            <v>95</v>
          </cell>
        </row>
        <row r="41">
          <cell r="D41">
            <v>172528628</v>
          </cell>
        </row>
        <row r="41">
          <cell r="I41">
            <v>75</v>
          </cell>
        </row>
        <row r="42">
          <cell r="D42">
            <v>172528627</v>
          </cell>
        </row>
        <row r="42">
          <cell r="I42">
            <v>93</v>
          </cell>
        </row>
        <row r="43">
          <cell r="D43">
            <v>172528640</v>
          </cell>
          <cell r="E43" t="str">
            <v>x</v>
          </cell>
        </row>
        <row r="43">
          <cell r="I43">
            <v>90</v>
          </cell>
        </row>
        <row r="44">
          <cell r="D44">
            <v>172528639</v>
          </cell>
          <cell r="E44" t="str">
            <v>x</v>
          </cell>
        </row>
        <row r="44">
          <cell r="I44">
            <v>93</v>
          </cell>
        </row>
        <row r="45">
          <cell r="D45">
            <v>172528645</v>
          </cell>
        </row>
        <row r="45">
          <cell r="I45">
            <v>103</v>
          </cell>
        </row>
        <row r="46">
          <cell r="D46">
            <v>172528647</v>
          </cell>
          <cell r="E46" t="str">
            <v>x</v>
          </cell>
        </row>
        <row r="46">
          <cell r="I46">
            <v>93</v>
          </cell>
        </row>
        <row r="47">
          <cell r="D47">
            <v>172528654</v>
          </cell>
        </row>
        <row r="47">
          <cell r="I47">
            <v>0</v>
          </cell>
        </row>
        <row r="48">
          <cell r="D48">
            <v>172528662</v>
          </cell>
          <cell r="E48" t="str">
            <v>x</v>
          </cell>
        </row>
        <row r="48">
          <cell r="I48">
            <v>98</v>
          </cell>
        </row>
        <row r="49">
          <cell r="D49">
            <v>172528671</v>
          </cell>
          <cell r="E49" t="str">
            <v>x</v>
          </cell>
        </row>
        <row r="49">
          <cell r="I49">
            <v>85</v>
          </cell>
        </row>
        <row r="50">
          <cell r="D50">
            <v>172528675</v>
          </cell>
          <cell r="E50" t="str">
            <v>x</v>
          </cell>
        </row>
        <row r="50">
          <cell r="I50">
            <v>93</v>
          </cell>
        </row>
        <row r="51">
          <cell r="D51">
            <v>172528685</v>
          </cell>
          <cell r="E51" t="str">
            <v>x</v>
          </cell>
        </row>
        <row r="51">
          <cell r="I51">
            <v>90</v>
          </cell>
        </row>
        <row r="52">
          <cell r="D52">
            <v>172528690</v>
          </cell>
        </row>
        <row r="52">
          <cell r="I52">
            <v>55</v>
          </cell>
        </row>
        <row r="53">
          <cell r="D53">
            <v>172528698</v>
          </cell>
          <cell r="E53" t="str">
            <v>x</v>
          </cell>
        </row>
        <row r="53">
          <cell r="I53">
            <v>90</v>
          </cell>
        </row>
        <row r="54">
          <cell r="D54">
            <v>172528483</v>
          </cell>
          <cell r="E54" t="str">
            <v>x</v>
          </cell>
        </row>
        <row r="54">
          <cell r="I54">
            <v>93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L02"/>
      <sheetName val="RL03"/>
      <sheetName val="RL04"/>
      <sheetName val="Sheet1"/>
    </sheetNames>
    <sheetDataSet>
      <sheetData sheetId="0">
        <row r="10">
          <cell r="D10">
            <v>1821214234</v>
          </cell>
        </row>
        <row r="10">
          <cell r="G10" t="str">
            <v>X</v>
          </cell>
        </row>
        <row r="10">
          <cell r="I10">
            <v>85</v>
          </cell>
        </row>
        <row r="11">
          <cell r="D11">
            <v>1821214212</v>
          </cell>
        </row>
        <row r="11">
          <cell r="G11" t="str">
            <v>X</v>
          </cell>
        </row>
        <row r="11">
          <cell r="I11">
            <v>88</v>
          </cell>
        </row>
        <row r="12">
          <cell r="D12">
            <v>1821214849</v>
          </cell>
        </row>
        <row r="12">
          <cell r="G12" t="str">
            <v>X</v>
          </cell>
        </row>
        <row r="12">
          <cell r="I12">
            <v>83</v>
          </cell>
        </row>
        <row r="13">
          <cell r="D13">
            <v>1821214240</v>
          </cell>
        </row>
        <row r="13">
          <cell r="G13" t="str">
            <v>X</v>
          </cell>
        </row>
        <row r="13">
          <cell r="I13">
            <v>87</v>
          </cell>
        </row>
        <row r="14">
          <cell r="D14">
            <v>1821214855</v>
          </cell>
        </row>
        <row r="14">
          <cell r="G14" t="str">
            <v>X</v>
          </cell>
        </row>
        <row r="14">
          <cell r="I14">
            <v>85</v>
          </cell>
        </row>
        <row r="15">
          <cell r="D15">
            <v>1820214231</v>
          </cell>
          <cell r="E15" t="str">
            <v>Nữ</v>
          </cell>
        </row>
        <row r="15">
          <cell r="G15" t="str">
            <v>X</v>
          </cell>
        </row>
        <row r="15">
          <cell r="I15">
            <v>88</v>
          </cell>
        </row>
        <row r="16">
          <cell r="D16">
            <v>1821215319</v>
          </cell>
        </row>
        <row r="16">
          <cell r="G16" t="str">
            <v>X</v>
          </cell>
        </row>
        <row r="16">
          <cell r="I16">
            <v>72</v>
          </cell>
        </row>
        <row r="17">
          <cell r="D17">
            <v>1820215869</v>
          </cell>
        </row>
        <row r="17">
          <cell r="G17" t="str">
            <v>X</v>
          </cell>
        </row>
        <row r="17">
          <cell r="I17">
            <v>94</v>
          </cell>
        </row>
        <row r="18">
          <cell r="D18">
            <v>1820216307</v>
          </cell>
          <cell r="E18" t="str">
            <v>Nữ</v>
          </cell>
        </row>
        <row r="18">
          <cell r="G18" t="str">
            <v>X</v>
          </cell>
        </row>
        <row r="18">
          <cell r="I18">
            <v>85</v>
          </cell>
        </row>
        <row r="19">
          <cell r="D19">
            <v>1821216049</v>
          </cell>
        </row>
        <row r="19">
          <cell r="G19" t="str">
            <v>X</v>
          </cell>
        </row>
        <row r="19">
          <cell r="I19">
            <v>87</v>
          </cell>
        </row>
        <row r="20">
          <cell r="D20">
            <v>1820215314</v>
          </cell>
          <cell r="E20" t="str">
            <v>Nữ</v>
          </cell>
        </row>
        <row r="20">
          <cell r="G20" t="str">
            <v>X</v>
          </cell>
        </row>
        <row r="20">
          <cell r="I20">
            <v>87</v>
          </cell>
        </row>
        <row r="21">
          <cell r="D21">
            <v>1820214225</v>
          </cell>
          <cell r="E21" t="str">
            <v>Nữ</v>
          </cell>
        </row>
        <row r="21">
          <cell r="G21" t="str">
            <v>X</v>
          </cell>
        </row>
        <row r="21">
          <cell r="I21">
            <v>84</v>
          </cell>
        </row>
        <row r="22">
          <cell r="D22">
            <v>1820215305</v>
          </cell>
          <cell r="E22" t="str">
            <v>Nữ</v>
          </cell>
        </row>
        <row r="22">
          <cell r="G22" t="str">
            <v>X</v>
          </cell>
        </row>
        <row r="22">
          <cell r="I22">
            <v>87</v>
          </cell>
        </row>
        <row r="23">
          <cell r="D23">
            <v>1821213615</v>
          </cell>
        </row>
        <row r="23">
          <cell r="G23" t="str">
            <v>X</v>
          </cell>
        </row>
        <row r="23">
          <cell r="I23">
            <v>83</v>
          </cell>
        </row>
        <row r="24">
          <cell r="D24">
            <v>1821214221</v>
          </cell>
        </row>
        <row r="24">
          <cell r="G24" t="str">
            <v>X</v>
          </cell>
        </row>
        <row r="24">
          <cell r="I24">
            <v>75</v>
          </cell>
        </row>
        <row r="25">
          <cell r="D25">
            <v>1820216434</v>
          </cell>
          <cell r="E25" t="str">
            <v>Nữ</v>
          </cell>
        </row>
        <row r="25">
          <cell r="G25" t="str">
            <v>X</v>
          </cell>
        </row>
        <row r="25">
          <cell r="I25">
            <v>88</v>
          </cell>
        </row>
        <row r="26">
          <cell r="D26">
            <v>1821214232</v>
          </cell>
        </row>
        <row r="26">
          <cell r="G26" t="str">
            <v>X</v>
          </cell>
        </row>
        <row r="26">
          <cell r="I26">
            <v>85</v>
          </cell>
        </row>
        <row r="27">
          <cell r="D27">
            <v>1820215693</v>
          </cell>
          <cell r="E27" t="str">
            <v>Nữ</v>
          </cell>
        </row>
        <row r="27">
          <cell r="G27" t="str">
            <v>X</v>
          </cell>
        </row>
        <row r="27">
          <cell r="I27">
            <v>87</v>
          </cell>
        </row>
        <row r="28">
          <cell r="D28">
            <v>1820214219</v>
          </cell>
          <cell r="E28" t="str">
            <v>Nữ</v>
          </cell>
        </row>
        <row r="28">
          <cell r="G28" t="str">
            <v>X</v>
          </cell>
        </row>
        <row r="28">
          <cell r="I28">
            <v>87</v>
          </cell>
        </row>
        <row r="29">
          <cell r="D29">
            <v>1820214844</v>
          </cell>
          <cell r="E29" t="str">
            <v>Nữ</v>
          </cell>
        </row>
        <row r="29">
          <cell r="G29" t="str">
            <v>X</v>
          </cell>
        </row>
        <row r="29">
          <cell r="I29">
            <v>85</v>
          </cell>
        </row>
        <row r="30">
          <cell r="D30">
            <v>1820215318</v>
          </cell>
          <cell r="E30" t="str">
            <v>Nữ</v>
          </cell>
        </row>
        <row r="30">
          <cell r="G30" t="str">
            <v>X</v>
          </cell>
        </row>
        <row r="30">
          <cell r="I30">
            <v>93</v>
          </cell>
        </row>
        <row r="31">
          <cell r="D31">
            <v>1820215695</v>
          </cell>
          <cell r="E31" t="str">
            <v>Nữ</v>
          </cell>
        </row>
        <row r="31">
          <cell r="G31" t="str">
            <v>X</v>
          </cell>
        </row>
        <row r="31">
          <cell r="I31">
            <v>87</v>
          </cell>
        </row>
        <row r="32">
          <cell r="D32">
            <v>1820215320</v>
          </cell>
          <cell r="E32" t="str">
            <v>Nữ</v>
          </cell>
        </row>
        <row r="32">
          <cell r="G32" t="str">
            <v>X</v>
          </cell>
        </row>
        <row r="32">
          <cell r="I32">
            <v>89</v>
          </cell>
        </row>
        <row r="33">
          <cell r="D33">
            <v>1821214847</v>
          </cell>
        </row>
        <row r="33">
          <cell r="G33" t="str">
            <v>X</v>
          </cell>
        </row>
        <row r="33">
          <cell r="I33">
            <v>95</v>
          </cell>
        </row>
        <row r="34">
          <cell r="D34">
            <v>1820214842</v>
          </cell>
          <cell r="E34" t="str">
            <v>Nữ</v>
          </cell>
        </row>
        <row r="34">
          <cell r="G34" t="str">
            <v>X</v>
          </cell>
        </row>
        <row r="34">
          <cell r="I34">
            <v>83</v>
          </cell>
        </row>
        <row r="35">
          <cell r="D35">
            <v>1820216053</v>
          </cell>
          <cell r="E35" t="str">
            <v>Nữ</v>
          </cell>
        </row>
        <row r="35">
          <cell r="G35" t="str">
            <v>X</v>
          </cell>
        </row>
        <row r="35">
          <cell r="I35">
            <v>80</v>
          </cell>
        </row>
        <row r="36">
          <cell r="D36">
            <v>1820216515</v>
          </cell>
          <cell r="E36" t="str">
            <v>Nữ</v>
          </cell>
        </row>
        <row r="36">
          <cell r="G36" t="str">
            <v>X</v>
          </cell>
        </row>
        <row r="36">
          <cell r="I36">
            <v>83</v>
          </cell>
        </row>
        <row r="37">
          <cell r="D37">
            <v>1820214238</v>
          </cell>
          <cell r="E37" t="str">
            <v>Nữ</v>
          </cell>
        </row>
        <row r="37">
          <cell r="G37" t="str">
            <v>X</v>
          </cell>
        </row>
        <row r="37">
          <cell r="I37">
            <v>95</v>
          </cell>
        </row>
        <row r="38">
          <cell r="D38">
            <v>1821216516</v>
          </cell>
        </row>
        <row r="38">
          <cell r="G38" t="str">
            <v>X</v>
          </cell>
        </row>
        <row r="38">
          <cell r="I38">
            <v>84</v>
          </cell>
        </row>
        <row r="39">
          <cell r="D39">
            <v>1820216055</v>
          </cell>
          <cell r="E39" t="str">
            <v>Nữ</v>
          </cell>
        </row>
        <row r="39">
          <cell r="G39" t="str">
            <v>X</v>
          </cell>
        </row>
        <row r="39">
          <cell r="I39">
            <v>83</v>
          </cell>
        </row>
        <row r="40">
          <cell r="D40">
            <v>1820215304</v>
          </cell>
          <cell r="E40" t="str">
            <v>Nữ</v>
          </cell>
        </row>
        <row r="40">
          <cell r="G40" t="str">
            <v>X</v>
          </cell>
        </row>
        <row r="40">
          <cell r="I40">
            <v>80</v>
          </cell>
        </row>
        <row r="41">
          <cell r="D41">
            <v>1821214239</v>
          </cell>
        </row>
        <row r="41">
          <cell r="G41" t="str">
            <v>X</v>
          </cell>
        </row>
        <row r="41">
          <cell r="I41">
            <v>72</v>
          </cell>
        </row>
        <row r="42">
          <cell r="D42">
            <v>1821213614</v>
          </cell>
        </row>
        <row r="42">
          <cell r="G42" t="str">
            <v>X</v>
          </cell>
        </row>
        <row r="42">
          <cell r="I42">
            <v>83</v>
          </cell>
        </row>
        <row r="43">
          <cell r="D43">
            <v>1821216581</v>
          </cell>
        </row>
        <row r="43">
          <cell r="G43" t="str">
            <v>X</v>
          </cell>
        </row>
        <row r="43">
          <cell r="I43">
            <v>72</v>
          </cell>
        </row>
        <row r="44">
          <cell r="D44">
            <v>1821214218</v>
          </cell>
        </row>
        <row r="44">
          <cell r="G44" t="str">
            <v>X</v>
          </cell>
        </row>
        <row r="44">
          <cell r="I44">
            <v>80</v>
          </cell>
        </row>
        <row r="45">
          <cell r="D45">
            <v>1821216051</v>
          </cell>
        </row>
        <row r="45">
          <cell r="G45" t="str">
            <v>X</v>
          </cell>
        </row>
        <row r="45">
          <cell r="I45">
            <v>83</v>
          </cell>
        </row>
        <row r="46">
          <cell r="D46">
            <v>1821214228</v>
          </cell>
        </row>
        <row r="46">
          <cell r="G46" t="str">
            <v>X</v>
          </cell>
        </row>
        <row r="46">
          <cell r="I46">
            <v>80</v>
          </cell>
        </row>
        <row r="47">
          <cell r="D47">
            <v>1821215871</v>
          </cell>
        </row>
        <row r="47">
          <cell r="G47" t="str">
            <v>X</v>
          </cell>
        </row>
        <row r="47">
          <cell r="I47">
            <v>82</v>
          </cell>
        </row>
        <row r="48">
          <cell r="D48">
            <v>1821216688</v>
          </cell>
        </row>
        <row r="48">
          <cell r="G48" t="str">
            <v>X</v>
          </cell>
        </row>
        <row r="48">
          <cell r="I48">
            <v>62</v>
          </cell>
        </row>
        <row r="49">
          <cell r="D49">
            <v>1821214850</v>
          </cell>
        </row>
        <row r="49">
          <cell r="G49" t="str">
            <v>X</v>
          </cell>
        </row>
        <row r="49">
          <cell r="I49">
            <v>80</v>
          </cell>
        </row>
        <row r="50">
          <cell r="D50">
            <v>1821215312</v>
          </cell>
        </row>
        <row r="50">
          <cell r="G50" t="str">
            <v>X</v>
          </cell>
        </row>
        <row r="50">
          <cell r="I50">
            <v>65</v>
          </cell>
        </row>
        <row r="51">
          <cell r="D51">
            <v>1821214220</v>
          </cell>
        </row>
        <row r="51">
          <cell r="G51" t="str">
            <v>X</v>
          </cell>
        </row>
        <row r="51">
          <cell r="I51">
            <v>83</v>
          </cell>
        </row>
        <row r="52">
          <cell r="D52">
            <v>1821214216</v>
          </cell>
        </row>
        <row r="52">
          <cell r="G52" t="str">
            <v>X</v>
          </cell>
        </row>
        <row r="52">
          <cell r="I52">
            <v>80</v>
          </cell>
        </row>
        <row r="53">
          <cell r="D53">
            <v>1820214242</v>
          </cell>
          <cell r="E53" t="str">
            <v>Nữ</v>
          </cell>
        </row>
        <row r="53">
          <cell r="G53" t="str">
            <v>X</v>
          </cell>
        </row>
        <row r="53">
          <cell r="I53">
            <v>89</v>
          </cell>
        </row>
        <row r="54">
          <cell r="D54">
            <v>1821213876</v>
          </cell>
        </row>
        <row r="54">
          <cell r="G54" t="str">
            <v>X</v>
          </cell>
        </row>
        <row r="54">
          <cell r="I54">
            <v>75</v>
          </cell>
        </row>
        <row r="55">
          <cell r="D55">
            <v>172336876</v>
          </cell>
        </row>
        <row r="55">
          <cell r="G55" t="str">
            <v>X</v>
          </cell>
        </row>
        <row r="55">
          <cell r="I55">
            <v>75</v>
          </cell>
        </row>
        <row r="56">
          <cell r="D56">
            <v>172336854</v>
          </cell>
        </row>
        <row r="56">
          <cell r="G56" t="str">
            <v>X</v>
          </cell>
        </row>
        <row r="56">
          <cell r="I56">
            <v>75</v>
          </cell>
        </row>
        <row r="57">
          <cell r="D57">
            <v>1821213877</v>
          </cell>
        </row>
        <row r="57">
          <cell r="F57" t="str">
            <v>121213877 (sai)</v>
          </cell>
          <cell r="G57" t="str">
            <v>x</v>
          </cell>
        </row>
        <row r="57">
          <cell r="I57">
            <v>85</v>
          </cell>
        </row>
        <row r="58">
          <cell r="D58">
            <v>162213347</v>
          </cell>
        </row>
        <row r="58">
          <cell r="G58" t="str">
            <v>x</v>
          </cell>
        </row>
        <row r="58">
          <cell r="I58">
            <v>83</v>
          </cell>
        </row>
        <row r="59">
          <cell r="D59">
            <v>1820266089</v>
          </cell>
          <cell r="E59" t="str">
            <v>Nữ</v>
          </cell>
        </row>
        <row r="59">
          <cell r="G59" t="str">
            <v>x</v>
          </cell>
        </row>
        <row r="59">
          <cell r="I59">
            <v>85</v>
          </cell>
        </row>
        <row r="60">
          <cell r="D60">
            <v>172338161</v>
          </cell>
        </row>
        <row r="60">
          <cell r="G60" t="str">
            <v>x</v>
          </cell>
        </row>
        <row r="60">
          <cell r="I60">
            <v>75</v>
          </cell>
        </row>
        <row r="61">
          <cell r="D61">
            <v>1820266231</v>
          </cell>
          <cell r="E61" t="str">
            <v>Nữ</v>
          </cell>
        </row>
        <row r="61">
          <cell r="G61" t="str">
            <v>x</v>
          </cell>
        </row>
        <row r="61">
          <cell r="I61">
            <v>82</v>
          </cell>
        </row>
        <row r="62">
          <cell r="D62">
            <v>1820211964</v>
          </cell>
          <cell r="E62" t="str">
            <v>Nữ</v>
          </cell>
        </row>
        <row r="62">
          <cell r="G62" t="str">
            <v>x</v>
          </cell>
        </row>
        <row r="62">
          <cell r="I62">
            <v>83</v>
          </cell>
        </row>
        <row r="63">
          <cell r="D63">
            <v>1821143918</v>
          </cell>
        </row>
        <row r="63">
          <cell r="G63" t="str">
            <v>x</v>
          </cell>
        </row>
        <row r="63">
          <cell r="I63">
            <v>80</v>
          </cell>
        </row>
        <row r="64">
          <cell r="D64">
            <v>1821224267</v>
          </cell>
        </row>
        <row r="64">
          <cell r="G64" t="str">
            <v>x</v>
          </cell>
        </row>
        <row r="64">
          <cell r="I64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3"/>
      <sheetName val="Sheet2"/>
    </sheetNames>
    <sheetDataSet>
      <sheetData sheetId="0">
        <row r="9">
          <cell r="D9">
            <v>1921215122</v>
          </cell>
          <cell r="E9" t="str">
            <v>01/01/1995</v>
          </cell>
          <cell r="F9" t="str">
            <v>Nam</v>
          </cell>
        </row>
        <row r="9">
          <cell r="H9" t="str">
            <v>x</v>
          </cell>
        </row>
        <row r="9">
          <cell r="K9">
            <v>0</v>
          </cell>
        </row>
        <row r="10">
          <cell r="D10">
            <v>1911237760</v>
          </cell>
          <cell r="E10">
            <v>34556</v>
          </cell>
          <cell r="F10" t="str">
            <v>Nam</v>
          </cell>
        </row>
        <row r="10">
          <cell r="H10" t="str">
            <v>x</v>
          </cell>
        </row>
        <row r="10">
          <cell r="K10">
            <v>95</v>
          </cell>
        </row>
        <row r="11">
          <cell r="D11">
            <v>1821216060</v>
          </cell>
          <cell r="E11" t="str">
            <v>17/06/1995</v>
          </cell>
          <cell r="F11" t="str">
            <v>Nam</v>
          </cell>
        </row>
        <row r="11">
          <cell r="H11" t="str">
            <v>x</v>
          </cell>
        </row>
        <row r="11">
          <cell r="K11">
            <v>0</v>
          </cell>
        </row>
        <row r="12">
          <cell r="D12">
            <v>1921215048</v>
          </cell>
          <cell r="E12" t="str">
            <v>26/10/1995</v>
          </cell>
          <cell r="F12" t="str">
            <v>Nam</v>
          </cell>
        </row>
        <row r="12">
          <cell r="H12" t="str">
            <v>x</v>
          </cell>
        </row>
        <row r="12">
          <cell r="K12">
            <v>95</v>
          </cell>
        </row>
        <row r="13">
          <cell r="D13">
            <v>1921215097</v>
          </cell>
          <cell r="E13" t="str">
            <v>25/10/1994</v>
          </cell>
          <cell r="F13" t="str">
            <v>Nam</v>
          </cell>
        </row>
        <row r="13">
          <cell r="H13" t="str">
            <v>x</v>
          </cell>
        </row>
        <row r="13">
          <cell r="K13">
            <v>95</v>
          </cell>
        </row>
        <row r="14">
          <cell r="D14">
            <v>1920217951</v>
          </cell>
          <cell r="E14" t="str">
            <v>04/11/1995</v>
          </cell>
          <cell r="F14" t="str">
            <v>Nữ</v>
          </cell>
        </row>
        <row r="14">
          <cell r="H14" t="str">
            <v>x</v>
          </cell>
        </row>
        <row r="14">
          <cell r="K14">
            <v>95</v>
          </cell>
        </row>
        <row r="15">
          <cell r="D15">
            <v>1920219178</v>
          </cell>
          <cell r="E15" t="str">
            <v>14/08/1995</v>
          </cell>
          <cell r="F15" t="str">
            <v>Nữ</v>
          </cell>
        </row>
        <row r="15">
          <cell r="H15" t="str">
            <v>x</v>
          </cell>
        </row>
        <row r="15">
          <cell r="K15">
            <v>90</v>
          </cell>
        </row>
        <row r="16">
          <cell r="D16">
            <v>1920736846</v>
          </cell>
          <cell r="E16" t="str">
            <v>10/06/1995</v>
          </cell>
          <cell r="F16" t="str">
            <v>Nữ</v>
          </cell>
        </row>
        <row r="16">
          <cell r="H16" t="str">
            <v>x</v>
          </cell>
        </row>
        <row r="16">
          <cell r="K16">
            <v>0</v>
          </cell>
        </row>
        <row r="17">
          <cell r="D17">
            <v>1921215145</v>
          </cell>
          <cell r="E17">
            <v>34613</v>
          </cell>
          <cell r="F17" t="str">
            <v>Nam</v>
          </cell>
        </row>
        <row r="17">
          <cell r="H17" t="str">
            <v>x</v>
          </cell>
        </row>
        <row r="17">
          <cell r="K17">
            <v>90</v>
          </cell>
        </row>
        <row r="18">
          <cell r="D18">
            <v>1920219083</v>
          </cell>
          <cell r="E18">
            <v>34630</v>
          </cell>
          <cell r="F18" t="str">
            <v>Nữ</v>
          </cell>
        </row>
        <row r="18">
          <cell r="H18" t="str">
            <v>x</v>
          </cell>
        </row>
        <row r="18">
          <cell r="K18">
            <v>95</v>
          </cell>
        </row>
        <row r="19">
          <cell r="D19">
            <v>1921243009</v>
          </cell>
          <cell r="E19">
            <v>34754</v>
          </cell>
          <cell r="F19" t="str">
            <v>Nam</v>
          </cell>
        </row>
        <row r="19">
          <cell r="H19" t="str">
            <v>x</v>
          </cell>
        </row>
        <row r="19">
          <cell r="K19">
            <v>0</v>
          </cell>
        </row>
        <row r="20">
          <cell r="D20">
            <v>1921215146</v>
          </cell>
          <cell r="E20" t="str">
            <v>10/08/1995</v>
          </cell>
          <cell r="F20" t="str">
            <v>Nam</v>
          </cell>
        </row>
        <row r="20">
          <cell r="H20" t="str">
            <v>x</v>
          </cell>
        </row>
        <row r="20">
          <cell r="K20">
            <v>0</v>
          </cell>
        </row>
        <row r="21">
          <cell r="D21">
            <v>1921179297</v>
          </cell>
          <cell r="E21" t="str">
            <v>01/09/1995</v>
          </cell>
          <cell r="F21" t="str">
            <v>Nam</v>
          </cell>
        </row>
        <row r="21">
          <cell r="H21" t="str">
            <v>x</v>
          </cell>
        </row>
        <row r="21">
          <cell r="K21">
            <v>0</v>
          </cell>
        </row>
        <row r="22">
          <cell r="D22">
            <v>1920215002</v>
          </cell>
          <cell r="E22" t="str">
            <v>13/06/1995</v>
          </cell>
          <cell r="F22" t="str">
            <v>Nữ</v>
          </cell>
        </row>
        <row r="22">
          <cell r="H22" t="str">
            <v>x</v>
          </cell>
        </row>
        <row r="22">
          <cell r="K22">
            <v>95</v>
          </cell>
        </row>
        <row r="23">
          <cell r="D23">
            <v>1921163723</v>
          </cell>
          <cell r="E23" t="str">
            <v>09/04/1994</v>
          </cell>
          <cell r="F23" t="str">
            <v>Nam</v>
          </cell>
        </row>
        <row r="23">
          <cell r="H23" t="str">
            <v>x</v>
          </cell>
        </row>
        <row r="23">
          <cell r="K23">
            <v>90</v>
          </cell>
        </row>
        <row r="24">
          <cell r="D24">
            <v>1821214236</v>
          </cell>
          <cell r="E24" t="str">
            <v>06/03/1995</v>
          </cell>
          <cell r="F24" t="str">
            <v>Nam</v>
          </cell>
        </row>
        <row r="24">
          <cell r="H24" t="str">
            <v>x</v>
          </cell>
        </row>
        <row r="24">
          <cell r="K24">
            <v>0</v>
          </cell>
        </row>
        <row r="25">
          <cell r="D25">
            <v>1921265623</v>
          </cell>
          <cell r="E25" t="str">
            <v>27/01/1995</v>
          </cell>
          <cell r="F25" t="str">
            <v>Nam</v>
          </cell>
        </row>
        <row r="25">
          <cell r="H25" t="str">
            <v>x</v>
          </cell>
        </row>
        <row r="25">
          <cell r="K25">
            <v>95</v>
          </cell>
        </row>
        <row r="26">
          <cell r="D26">
            <v>172339044</v>
          </cell>
          <cell r="E26" t="str">
            <v>29/08/1995</v>
          </cell>
          <cell r="F26" t="str">
            <v>Nữ</v>
          </cell>
        </row>
        <row r="26">
          <cell r="H26" t="str">
            <v>x</v>
          </cell>
        </row>
        <row r="26">
          <cell r="K26">
            <v>0</v>
          </cell>
        </row>
        <row r="27">
          <cell r="D27">
            <v>1921215104</v>
          </cell>
          <cell r="E27" t="str">
            <v>23/09/1995</v>
          </cell>
          <cell r="F27" t="str">
            <v>Nam</v>
          </cell>
        </row>
        <row r="27">
          <cell r="H27" t="str">
            <v>x</v>
          </cell>
        </row>
        <row r="27">
          <cell r="K27">
            <v>95</v>
          </cell>
        </row>
        <row r="28">
          <cell r="D28">
            <v>1920215192</v>
          </cell>
          <cell r="E28" t="str">
            <v>13/04/1995</v>
          </cell>
          <cell r="F28" t="str">
            <v>Nữ</v>
          </cell>
        </row>
        <row r="28">
          <cell r="H28" t="str">
            <v>x</v>
          </cell>
        </row>
        <row r="28">
          <cell r="K28">
            <v>0</v>
          </cell>
        </row>
        <row r="29">
          <cell r="D29">
            <v>1920219611</v>
          </cell>
          <cell r="E29" t="str">
            <v>28/11/1995</v>
          </cell>
          <cell r="F29" t="str">
            <v>Nữ</v>
          </cell>
        </row>
        <row r="29">
          <cell r="H29" t="str">
            <v>x</v>
          </cell>
        </row>
        <row r="29">
          <cell r="K29">
            <v>95</v>
          </cell>
        </row>
        <row r="30">
          <cell r="D30">
            <v>1921219929</v>
          </cell>
          <cell r="E30" t="str">
            <v>03/06/1995</v>
          </cell>
          <cell r="F30" t="str">
            <v>Nam</v>
          </cell>
        </row>
        <row r="30">
          <cell r="H30" t="str">
            <v>x</v>
          </cell>
        </row>
        <row r="30">
          <cell r="K30">
            <v>0</v>
          </cell>
        </row>
        <row r="31">
          <cell r="D31">
            <v>1920215148</v>
          </cell>
          <cell r="E31" t="str">
            <v>05/03/1995</v>
          </cell>
          <cell r="F31" t="str">
            <v>Nam</v>
          </cell>
        </row>
        <row r="31">
          <cell r="H31" t="str">
            <v>x</v>
          </cell>
        </row>
        <row r="31">
          <cell r="K31">
            <v>0</v>
          </cell>
        </row>
        <row r="32">
          <cell r="D32">
            <v>1920214998</v>
          </cell>
          <cell r="E32" t="str">
            <v>30/04/1994</v>
          </cell>
          <cell r="F32" t="str">
            <v>Nữ</v>
          </cell>
        </row>
        <row r="32">
          <cell r="H32" t="str">
            <v>x</v>
          </cell>
        </row>
        <row r="32">
          <cell r="K32">
            <v>95</v>
          </cell>
        </row>
        <row r="33">
          <cell r="D33">
            <v>1921213011</v>
          </cell>
          <cell r="E33" t="str">
            <v>27/07/1995</v>
          </cell>
          <cell r="F33" t="str">
            <v>Nữ</v>
          </cell>
        </row>
        <row r="33">
          <cell r="H33" t="str">
            <v>x</v>
          </cell>
        </row>
        <row r="33">
          <cell r="K33">
            <v>0</v>
          </cell>
        </row>
        <row r="34">
          <cell r="D34">
            <v>1920219594</v>
          </cell>
          <cell r="E34" t="str">
            <v>24/06/1995</v>
          </cell>
          <cell r="F34" t="str">
            <v>Nữ</v>
          </cell>
        </row>
        <row r="34">
          <cell r="H34" t="str">
            <v>x</v>
          </cell>
        </row>
        <row r="34">
          <cell r="K34">
            <v>90</v>
          </cell>
        </row>
        <row r="35">
          <cell r="D35">
            <v>1920217945</v>
          </cell>
          <cell r="E35" t="str">
            <v>14/02/1994</v>
          </cell>
          <cell r="F35" t="str">
            <v>Nữ</v>
          </cell>
        </row>
        <row r="35">
          <cell r="H35" t="str">
            <v>x</v>
          </cell>
        </row>
        <row r="35">
          <cell r="K35">
            <v>0</v>
          </cell>
        </row>
        <row r="36">
          <cell r="D36">
            <v>1920220743</v>
          </cell>
          <cell r="E36" t="str">
            <v>05/05/1994</v>
          </cell>
          <cell r="F36" t="str">
            <v>Nữ</v>
          </cell>
        </row>
        <row r="36">
          <cell r="H36" t="str">
            <v>x</v>
          </cell>
        </row>
        <row r="36">
          <cell r="K36">
            <v>98</v>
          </cell>
        </row>
        <row r="37">
          <cell r="D37">
            <v>1920215058</v>
          </cell>
          <cell r="E37" t="str">
            <v>08/09/1994</v>
          </cell>
          <cell r="F37" t="str">
            <v>Nữ</v>
          </cell>
        </row>
        <row r="37">
          <cell r="H37" t="str">
            <v>x</v>
          </cell>
        </row>
        <row r="37">
          <cell r="K37">
            <v>95</v>
          </cell>
        </row>
        <row r="38">
          <cell r="D38">
            <v>1920219248</v>
          </cell>
          <cell r="E38" t="str">
            <v>04/05/1995</v>
          </cell>
          <cell r="F38" t="str">
            <v>Nữ</v>
          </cell>
        </row>
        <row r="38">
          <cell r="H38" t="str">
            <v>x</v>
          </cell>
        </row>
        <row r="38">
          <cell r="K38">
            <v>90</v>
          </cell>
        </row>
        <row r="39">
          <cell r="D39">
            <v>172338262</v>
          </cell>
          <cell r="E39" t="str">
            <v>18/05/1995</v>
          </cell>
          <cell r="F39" t="str">
            <v>Nữ</v>
          </cell>
        </row>
        <row r="39">
          <cell r="H39" t="str">
            <v>x</v>
          </cell>
        </row>
        <row r="39">
          <cell r="K39">
            <v>0</v>
          </cell>
        </row>
        <row r="40">
          <cell r="D40">
            <v>1920212472</v>
          </cell>
        </row>
        <row r="40">
          <cell r="F40" t="str">
            <v>Nữ</v>
          </cell>
        </row>
        <row r="40">
          <cell r="H40" t="str">
            <v>x</v>
          </cell>
        </row>
        <row r="40">
          <cell r="K40">
            <v>95</v>
          </cell>
        </row>
        <row r="41">
          <cell r="D41">
            <v>1921218870</v>
          </cell>
          <cell r="E41" t="str">
            <v>02/05/1995</v>
          </cell>
          <cell r="F41" t="str">
            <v>Nam</v>
          </cell>
        </row>
        <row r="41">
          <cell r="H41" t="str">
            <v>x</v>
          </cell>
        </row>
        <row r="41">
          <cell r="K41">
            <v>0</v>
          </cell>
        </row>
        <row r="42">
          <cell r="D42">
            <v>1921219300</v>
          </cell>
        </row>
        <row r="42">
          <cell r="F42" t="str">
            <v>Nam</v>
          </cell>
        </row>
        <row r="42">
          <cell r="H42" t="str">
            <v>x</v>
          </cell>
        </row>
        <row r="42">
          <cell r="K42">
            <v>90</v>
          </cell>
        </row>
        <row r="43">
          <cell r="D43">
            <v>1921218702</v>
          </cell>
          <cell r="E43" t="str">
            <v>28/01/1995</v>
          </cell>
          <cell r="F43" t="str">
            <v>Nam</v>
          </cell>
        </row>
        <row r="43">
          <cell r="H43" t="str">
            <v>x</v>
          </cell>
        </row>
        <row r="43">
          <cell r="K43">
            <v>0</v>
          </cell>
        </row>
        <row r="44">
          <cell r="D44">
            <v>1921215208</v>
          </cell>
          <cell r="E44">
            <v>34809</v>
          </cell>
          <cell r="F44" t="str">
            <v>Nam</v>
          </cell>
        </row>
        <row r="44">
          <cell r="H44" t="str">
            <v>x</v>
          </cell>
        </row>
        <row r="44">
          <cell r="K44">
            <v>0</v>
          </cell>
        </row>
        <row r="45">
          <cell r="D45">
            <v>1821216664</v>
          </cell>
          <cell r="E45" t="str">
            <v>05/10/1995</v>
          </cell>
          <cell r="F45" t="str">
            <v>Nam</v>
          </cell>
        </row>
        <row r="45">
          <cell r="H45" t="str">
            <v>x</v>
          </cell>
        </row>
        <row r="45">
          <cell r="K45">
            <v>90</v>
          </cell>
        </row>
        <row r="46">
          <cell r="D46">
            <v>1920215211</v>
          </cell>
          <cell r="E46" t="str">
            <v>10/03/1991</v>
          </cell>
          <cell r="F46" t="str">
            <v>Nữ</v>
          </cell>
        </row>
        <row r="46">
          <cell r="H46" t="str">
            <v>x</v>
          </cell>
        </row>
        <row r="46">
          <cell r="K46">
            <v>90</v>
          </cell>
        </row>
        <row r="47">
          <cell r="D47">
            <v>1920215118</v>
          </cell>
        </row>
        <row r="47">
          <cell r="F47" t="str">
            <v>Nữ</v>
          </cell>
        </row>
        <row r="47">
          <cell r="H47" t="str">
            <v>x</v>
          </cell>
        </row>
        <row r="47">
          <cell r="K47">
            <v>0</v>
          </cell>
        </row>
        <row r="48">
          <cell r="D48">
            <v>1920220997</v>
          </cell>
          <cell r="E48" t="str">
            <v>17/04/1995</v>
          </cell>
          <cell r="F48" t="str">
            <v>Nữ</v>
          </cell>
        </row>
        <row r="48">
          <cell r="H48" t="str">
            <v>x</v>
          </cell>
        </row>
        <row r="48">
          <cell r="K48">
            <v>95</v>
          </cell>
        </row>
        <row r="49">
          <cell r="D49">
            <v>1920255530</v>
          </cell>
          <cell r="E49" t="str">
            <v>20/09/1990</v>
          </cell>
          <cell r="F49" t="str">
            <v>Nữ</v>
          </cell>
        </row>
        <row r="49">
          <cell r="H49" t="str">
            <v>x</v>
          </cell>
        </row>
        <row r="49">
          <cell r="K49">
            <v>0</v>
          </cell>
        </row>
        <row r="50">
          <cell r="D50">
            <v>1821216218</v>
          </cell>
          <cell r="E50" t="str">
            <v>17/12/1993</v>
          </cell>
          <cell r="F50" t="str">
            <v>Nam</v>
          </cell>
        </row>
        <row r="50">
          <cell r="H50" t="str">
            <v>x</v>
          </cell>
        </row>
        <row r="50">
          <cell r="K50">
            <v>0</v>
          </cell>
        </row>
        <row r="51">
          <cell r="D51">
            <v>1920215180</v>
          </cell>
          <cell r="E51">
            <v>34738</v>
          </cell>
          <cell r="F51" t="str">
            <v>Nữ</v>
          </cell>
        </row>
        <row r="51">
          <cell r="H51" t="str">
            <v>x</v>
          </cell>
        </row>
        <row r="51">
          <cell r="K51">
            <v>90</v>
          </cell>
        </row>
        <row r="52">
          <cell r="D52">
            <v>1921211755</v>
          </cell>
          <cell r="E52" t="str">
            <v>04/01/1994</v>
          </cell>
          <cell r="F52" t="str">
            <v>Nam</v>
          </cell>
        </row>
        <row r="52">
          <cell r="H52" t="str">
            <v>x</v>
          </cell>
        </row>
        <row r="52">
          <cell r="K52">
            <v>9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Sheet1"/>
    </sheetNames>
    <sheetDataSet>
      <sheetData sheetId="0"/>
      <sheetData sheetId="1">
        <row r="10">
          <cell r="D10">
            <v>1921218438</v>
          </cell>
        </row>
        <row r="10">
          <cell r="G10" t="str">
            <v>x</v>
          </cell>
        </row>
        <row r="10">
          <cell r="I10">
            <v>72</v>
          </cell>
        </row>
        <row r="11">
          <cell r="D11">
            <v>1921215140</v>
          </cell>
        </row>
        <row r="11">
          <cell r="G11" t="str">
            <v>x</v>
          </cell>
        </row>
        <row r="11">
          <cell r="I11">
            <v>80</v>
          </cell>
        </row>
        <row r="12">
          <cell r="D12">
            <v>1921215079</v>
          </cell>
        </row>
        <row r="12">
          <cell r="G12" t="str">
            <v>x</v>
          </cell>
        </row>
        <row r="12">
          <cell r="I12">
            <v>0</v>
          </cell>
        </row>
        <row r="13">
          <cell r="D13">
            <v>1921218429</v>
          </cell>
        </row>
        <row r="13">
          <cell r="G13" t="str">
            <v>x</v>
          </cell>
        </row>
        <row r="13">
          <cell r="I13">
            <v>90</v>
          </cell>
        </row>
        <row r="14">
          <cell r="D14">
            <v>1921215122</v>
          </cell>
        </row>
        <row r="14">
          <cell r="G14" t="str">
            <v>x</v>
          </cell>
        </row>
        <row r="14">
          <cell r="I14">
            <v>88</v>
          </cell>
        </row>
        <row r="15">
          <cell r="D15">
            <v>1920219270</v>
          </cell>
          <cell r="E15" t="str">
            <v>x</v>
          </cell>
        </row>
        <row r="15">
          <cell r="G15" t="str">
            <v>x</v>
          </cell>
        </row>
        <row r="15">
          <cell r="I15">
            <v>85</v>
          </cell>
        </row>
        <row r="16">
          <cell r="D16">
            <v>1921215234</v>
          </cell>
        </row>
        <row r="16">
          <cell r="G16" t="str">
            <v>x</v>
          </cell>
        </row>
        <row r="16">
          <cell r="I16">
            <v>93</v>
          </cell>
        </row>
        <row r="17">
          <cell r="D17">
            <v>1920215133</v>
          </cell>
          <cell r="E17" t="str">
            <v>x</v>
          </cell>
        </row>
        <row r="17">
          <cell r="G17" t="str">
            <v>x</v>
          </cell>
        </row>
        <row r="17">
          <cell r="I17">
            <v>85</v>
          </cell>
        </row>
        <row r="18">
          <cell r="D18">
            <v>1920215102</v>
          </cell>
          <cell r="E18" t="str">
            <v>x</v>
          </cell>
        </row>
        <row r="18">
          <cell r="G18" t="str">
            <v>x</v>
          </cell>
        </row>
        <row r="18">
          <cell r="I18">
            <v>0</v>
          </cell>
        </row>
        <row r="19">
          <cell r="D19">
            <v>1921215152</v>
          </cell>
        </row>
        <row r="19">
          <cell r="G19" t="str">
            <v>x</v>
          </cell>
        </row>
        <row r="19">
          <cell r="I19">
            <v>0</v>
          </cell>
        </row>
        <row r="20">
          <cell r="D20">
            <v>1921215013</v>
          </cell>
        </row>
        <row r="20">
          <cell r="G20" t="str">
            <v>x</v>
          </cell>
        </row>
        <row r="20">
          <cell r="I20">
            <v>80</v>
          </cell>
        </row>
        <row r="21">
          <cell r="D21">
            <v>1920218424</v>
          </cell>
          <cell r="E21" t="str">
            <v>x</v>
          </cell>
        </row>
        <row r="21">
          <cell r="G21" t="str">
            <v>x</v>
          </cell>
        </row>
        <row r="21">
          <cell r="I21">
            <v>98</v>
          </cell>
        </row>
        <row r="22">
          <cell r="D22">
            <v>1920215103</v>
          </cell>
          <cell r="E22" t="str">
            <v>x</v>
          </cell>
        </row>
        <row r="22">
          <cell r="G22" t="str">
            <v>x</v>
          </cell>
        </row>
        <row r="22">
          <cell r="I22">
            <v>93</v>
          </cell>
        </row>
        <row r="23">
          <cell r="D23">
            <v>1920215044</v>
          </cell>
          <cell r="E23" t="str">
            <v>x</v>
          </cell>
        </row>
        <row r="23">
          <cell r="G23" t="str">
            <v>x</v>
          </cell>
        </row>
        <row r="23">
          <cell r="I23">
            <v>87</v>
          </cell>
        </row>
        <row r="24">
          <cell r="D24">
            <v>1920216595</v>
          </cell>
          <cell r="E24" t="str">
            <v>x</v>
          </cell>
        </row>
        <row r="24">
          <cell r="G24" t="str">
            <v>x</v>
          </cell>
        </row>
        <row r="24">
          <cell r="I24">
            <v>70</v>
          </cell>
        </row>
        <row r="25">
          <cell r="D25">
            <v>1920215110</v>
          </cell>
          <cell r="E25" t="str">
            <v>x</v>
          </cell>
        </row>
        <row r="25">
          <cell r="G25" t="str">
            <v>x</v>
          </cell>
        </row>
        <row r="25">
          <cell r="I25">
            <v>87</v>
          </cell>
        </row>
        <row r="26">
          <cell r="D26">
            <v>1920219477</v>
          </cell>
          <cell r="E26" t="str">
            <v>x</v>
          </cell>
        </row>
        <row r="26">
          <cell r="G26" t="str">
            <v>x</v>
          </cell>
        </row>
        <row r="26">
          <cell r="I26">
            <v>82</v>
          </cell>
        </row>
        <row r="27">
          <cell r="D27">
            <v>1920215236</v>
          </cell>
          <cell r="E27" t="str">
            <v>x</v>
          </cell>
        </row>
        <row r="27">
          <cell r="G27" t="str">
            <v>x</v>
          </cell>
        </row>
        <row r="27">
          <cell r="I27">
            <v>85</v>
          </cell>
        </row>
        <row r="28">
          <cell r="D28">
            <v>1920268707</v>
          </cell>
          <cell r="E28" t="str">
            <v>x</v>
          </cell>
        </row>
        <row r="28">
          <cell r="G28" t="str">
            <v>x</v>
          </cell>
        </row>
        <row r="28">
          <cell r="I28">
            <v>0</v>
          </cell>
        </row>
        <row r="29">
          <cell r="D29">
            <v>1920218436</v>
          </cell>
          <cell r="E29" t="str">
            <v>x</v>
          </cell>
        </row>
        <row r="29">
          <cell r="G29" t="str">
            <v>x</v>
          </cell>
        </row>
        <row r="29">
          <cell r="I29">
            <v>82</v>
          </cell>
        </row>
        <row r="30">
          <cell r="D30">
            <v>1920215054</v>
          </cell>
          <cell r="E30" t="str">
            <v>x</v>
          </cell>
        </row>
        <row r="30">
          <cell r="G30" t="str">
            <v>x</v>
          </cell>
        </row>
        <row r="30">
          <cell r="I30">
            <v>88</v>
          </cell>
        </row>
        <row r="31">
          <cell r="D31">
            <v>1920219273</v>
          </cell>
          <cell r="E31" t="str">
            <v>x</v>
          </cell>
        </row>
        <row r="31">
          <cell r="G31" t="str">
            <v>x</v>
          </cell>
        </row>
        <row r="31">
          <cell r="I31">
            <v>82</v>
          </cell>
        </row>
        <row r="32">
          <cell r="D32">
            <v>1920215153</v>
          </cell>
          <cell r="E32" t="str">
            <v>x</v>
          </cell>
        </row>
        <row r="32">
          <cell r="G32" t="str">
            <v>x</v>
          </cell>
        </row>
        <row r="32">
          <cell r="I32">
            <v>0</v>
          </cell>
        </row>
        <row r="33">
          <cell r="D33">
            <v>1921123165</v>
          </cell>
        </row>
        <row r="33">
          <cell r="G33" t="str">
            <v>x</v>
          </cell>
        </row>
        <row r="33">
          <cell r="I33">
            <v>79</v>
          </cell>
        </row>
        <row r="34">
          <cell r="D34">
            <v>1920215083</v>
          </cell>
          <cell r="E34" t="str">
            <v>x</v>
          </cell>
        </row>
        <row r="34">
          <cell r="G34" t="str">
            <v>x</v>
          </cell>
        </row>
        <row r="34">
          <cell r="I34">
            <v>95</v>
          </cell>
        </row>
        <row r="35">
          <cell r="D35">
            <v>1921215091</v>
          </cell>
        </row>
        <row r="35">
          <cell r="G35" t="str">
            <v>x</v>
          </cell>
        </row>
        <row r="35">
          <cell r="I35">
            <v>77</v>
          </cell>
        </row>
        <row r="36">
          <cell r="D36">
            <v>1921215082</v>
          </cell>
        </row>
        <row r="36">
          <cell r="G36" t="str">
            <v>x</v>
          </cell>
        </row>
        <row r="36">
          <cell r="I36">
            <v>99</v>
          </cell>
        </row>
        <row r="37">
          <cell r="D37">
            <v>1921215187</v>
          </cell>
        </row>
        <row r="37">
          <cell r="G37" t="str">
            <v>x</v>
          </cell>
        </row>
        <row r="37">
          <cell r="I37">
            <v>0</v>
          </cell>
        </row>
        <row r="38">
          <cell r="D38">
            <v>1921215169</v>
          </cell>
        </row>
        <row r="38">
          <cell r="G38" t="str">
            <v>x</v>
          </cell>
        </row>
        <row r="38">
          <cell r="I38">
            <v>0</v>
          </cell>
        </row>
        <row r="39">
          <cell r="D39">
            <v>1920214993</v>
          </cell>
          <cell r="E39" t="str">
            <v>x</v>
          </cell>
        </row>
        <row r="39">
          <cell r="G39" t="str">
            <v>x</v>
          </cell>
        </row>
        <row r="39">
          <cell r="I39">
            <v>80</v>
          </cell>
        </row>
        <row r="40">
          <cell r="D40">
            <v>1921215078</v>
          </cell>
        </row>
        <row r="40">
          <cell r="G40" t="str">
            <v>x</v>
          </cell>
        </row>
        <row r="40">
          <cell r="I40">
            <v>0</v>
          </cell>
        </row>
        <row r="41">
          <cell r="D41">
            <v>1921215089</v>
          </cell>
        </row>
        <row r="41">
          <cell r="G41" t="str">
            <v>x</v>
          </cell>
        </row>
        <row r="41">
          <cell r="I41">
            <v>80</v>
          </cell>
        </row>
        <row r="42">
          <cell r="D42">
            <v>1920519213</v>
          </cell>
          <cell r="E42" t="str">
            <v>x</v>
          </cell>
        </row>
        <row r="42">
          <cell r="G42" t="str">
            <v>x</v>
          </cell>
        </row>
        <row r="42">
          <cell r="I42">
            <v>92</v>
          </cell>
        </row>
        <row r="43">
          <cell r="D43">
            <v>1921217947</v>
          </cell>
        </row>
        <row r="43">
          <cell r="G43" t="str">
            <v>x</v>
          </cell>
        </row>
        <row r="43">
          <cell r="I43">
            <v>74</v>
          </cell>
        </row>
        <row r="44">
          <cell r="D44">
            <v>1921715970</v>
          </cell>
        </row>
        <row r="44">
          <cell r="G44" t="str">
            <v>x</v>
          </cell>
        </row>
        <row r="44">
          <cell r="I44">
            <v>72</v>
          </cell>
        </row>
        <row r="45">
          <cell r="D45">
            <v>1921218433</v>
          </cell>
        </row>
        <row r="45">
          <cell r="G45" t="str">
            <v>x</v>
          </cell>
        </row>
        <row r="45">
          <cell r="I45">
            <v>74</v>
          </cell>
        </row>
        <row r="46">
          <cell r="D46">
            <v>1921215036</v>
          </cell>
        </row>
        <row r="46">
          <cell r="G46" t="str">
            <v>x</v>
          </cell>
        </row>
        <row r="46">
          <cell r="I46">
            <v>70</v>
          </cell>
        </row>
        <row r="47">
          <cell r="D47">
            <v>161136010</v>
          </cell>
        </row>
        <row r="47">
          <cell r="I47">
            <v>88</v>
          </cell>
        </row>
        <row r="48">
          <cell r="D48">
            <v>1921623527</v>
          </cell>
        </row>
        <row r="48">
          <cell r="G48" t="str">
            <v>x</v>
          </cell>
        </row>
        <row r="48">
          <cell r="I48">
            <v>0</v>
          </cell>
        </row>
        <row r="49">
          <cell r="D49">
            <v>1920225283</v>
          </cell>
          <cell r="E49" t="str">
            <v>x</v>
          </cell>
        </row>
        <row r="49">
          <cell r="G49" t="str">
            <v>x</v>
          </cell>
        </row>
        <row r="49">
          <cell r="I49">
            <v>85</v>
          </cell>
        </row>
        <row r="50">
          <cell r="D50">
            <v>1921215053</v>
          </cell>
        </row>
        <row r="50">
          <cell r="G50" t="str">
            <v>x</v>
          </cell>
        </row>
        <row r="50">
          <cell r="I50">
            <v>87</v>
          </cell>
        </row>
        <row r="51">
          <cell r="D51">
            <v>1921215029</v>
          </cell>
        </row>
        <row r="51">
          <cell r="G51" t="str">
            <v>x</v>
          </cell>
        </row>
        <row r="51">
          <cell r="I51">
            <v>74</v>
          </cell>
        </row>
        <row r="52">
          <cell r="D52">
            <v>1920219491</v>
          </cell>
          <cell r="E52" t="str">
            <v>x</v>
          </cell>
        </row>
        <row r="52">
          <cell r="G52" t="str">
            <v>x</v>
          </cell>
        </row>
        <row r="52">
          <cell r="I52">
            <v>0</v>
          </cell>
        </row>
        <row r="53">
          <cell r="D53">
            <v>1920316258</v>
          </cell>
          <cell r="E53" t="str">
            <v>x</v>
          </cell>
        </row>
        <row r="53">
          <cell r="G53" t="str">
            <v>x</v>
          </cell>
        </row>
        <row r="53">
          <cell r="I53">
            <v>85</v>
          </cell>
        </row>
        <row r="54">
          <cell r="D54">
            <v>1920258476</v>
          </cell>
          <cell r="E54" t="str">
            <v>x</v>
          </cell>
        </row>
        <row r="54">
          <cell r="G54" t="str">
            <v>x</v>
          </cell>
        </row>
        <row r="54">
          <cell r="I54">
            <v>82</v>
          </cell>
        </row>
      </sheetData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14"/>
    <col collapsed="false" customWidth="true" hidden="false" outlineLevel="0" max="7" min="7" style="0" width="2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</sheetData>
  <mergeCells count="1">
    <mergeCell ref="A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L1" activeCellId="0" sqref="L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2.85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11.85"/>
    <col collapsed="false" customWidth="true" hidden="false" outlineLevel="0" max="7" min="7" style="89" width="7.7"/>
    <col collapsed="false" customWidth="true" hidden="true" outlineLevel="0" max="8" min="8" style="89" width="10.71"/>
    <col collapsed="false" customWidth="true" hidden="true" outlineLevel="0" max="9" min="9" style="89" width="10.85"/>
    <col collapsed="false" customWidth="true" hidden="false" outlineLevel="0" max="10" min="10" style="89" width="8.99"/>
    <col collapsed="false" customWidth="true" hidden="false" outlineLevel="0" max="11" min="11" style="89" width="8.41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386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715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4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25" t="n">
        <v>1820246065</v>
      </c>
      <c r="C11" s="26" t="s">
        <v>1387</v>
      </c>
      <c r="D11" s="27" t="s">
        <v>637</v>
      </c>
      <c r="E11" s="28" t="s">
        <v>1358</v>
      </c>
      <c r="F11" s="24" t="s">
        <v>1388</v>
      </c>
      <c r="G11" s="29" t="n">
        <v>96</v>
      </c>
      <c r="H11" s="29"/>
      <c r="I11" s="30" t="n">
        <f aca="false">(G11+H11)/2</f>
        <v>48</v>
      </c>
      <c r="J11" s="31" t="str">
        <f aca="false">IF(G11&gt;=90,"X.Sắc",IF(G11&gt;=80,"Tốt",IF(G11&gt;=70,"Khá",IF(G11&gt;=60,"TB.Khá",IF(GF11&gt;=50,"T.Bình",IF(G11&gt;=30,"Yếu","Kém"))))))</f>
        <v>X.Sắc</v>
      </c>
      <c r="K11" s="29"/>
    </row>
    <row r="12" s="32" customFormat="true" ht="18.95" hidden="false" customHeight="true" outlineLevel="0" collapsed="false">
      <c r="A12" s="24" t="n">
        <f aca="false">A11+1</f>
        <v>2</v>
      </c>
      <c r="B12" s="25" t="n">
        <v>1821244286</v>
      </c>
      <c r="C12" s="26" t="s">
        <v>1389</v>
      </c>
      <c r="D12" s="27" t="s">
        <v>637</v>
      </c>
      <c r="E12" s="28" t="s">
        <v>1054</v>
      </c>
      <c r="F12" s="24" t="s">
        <v>1388</v>
      </c>
      <c r="G12" s="29" t="n">
        <v>80</v>
      </c>
      <c r="H12" s="29"/>
      <c r="I12" s="30" t="n">
        <f aca="false">(G12+H12)/2</f>
        <v>40</v>
      </c>
      <c r="J12" s="31" t="str">
        <f aca="false">IF(G12&gt;=90,"X.Sắc",IF(G12&gt;=80,"Tốt",IF(G12&gt;=70,"Khá",IF(G12&gt;=60,"TB.Khá",IF(GF12&gt;=50,"T.Bình",IF(G12&gt;=30,"Yếu","Kém"))))))</f>
        <v>Tốt</v>
      </c>
      <c r="K12" s="29"/>
    </row>
    <row r="13" s="32" customFormat="true" ht="18.95" hidden="false" customHeight="true" outlineLevel="0" collapsed="false">
      <c r="A13" s="24" t="n">
        <f aca="false">A12+1</f>
        <v>3</v>
      </c>
      <c r="B13" s="25" t="n">
        <v>1820243887</v>
      </c>
      <c r="C13" s="26" t="s">
        <v>1390</v>
      </c>
      <c r="D13" s="27" t="s">
        <v>368</v>
      </c>
      <c r="E13" s="28" t="s">
        <v>1391</v>
      </c>
      <c r="F13" s="24" t="s">
        <v>1388</v>
      </c>
      <c r="G13" s="29" t="n">
        <v>85</v>
      </c>
      <c r="H13" s="29"/>
      <c r="I13" s="30" t="n">
        <f aca="false">(G13+H13)/2</f>
        <v>42.5</v>
      </c>
      <c r="J13" s="31" t="str">
        <f aca="false">IF(G13&gt;=90,"X.Sắc",IF(G13&gt;=80,"Tốt",IF(G13&gt;=70,"Khá",IF(G13&gt;=60,"TB.Khá",IF(GF13&gt;=50,"T.Bình",IF(G13&gt;=30,"Yếu","Kém"))))))</f>
        <v>Tốt</v>
      </c>
      <c r="K13" s="29"/>
    </row>
    <row r="14" s="32" customFormat="true" ht="18.95" hidden="false" customHeight="true" outlineLevel="0" collapsed="false">
      <c r="A14" s="24" t="n">
        <f aca="false">A13+1</f>
        <v>4</v>
      </c>
      <c r="B14" s="25" t="n">
        <v>1820246066</v>
      </c>
      <c r="C14" s="26" t="s">
        <v>30</v>
      </c>
      <c r="D14" s="27" t="s">
        <v>720</v>
      </c>
      <c r="E14" s="28" t="s">
        <v>1370</v>
      </c>
      <c r="F14" s="24" t="s">
        <v>1388</v>
      </c>
      <c r="G14" s="29" t="n">
        <v>88</v>
      </c>
      <c r="H14" s="29"/>
      <c r="I14" s="30" t="n">
        <f aca="false">(G14+H14)/2</f>
        <v>44</v>
      </c>
      <c r="J14" s="31" t="str">
        <f aca="false">IF(G14&gt;=90,"X.Sắc",IF(G14&gt;=80,"Tốt",IF(G14&gt;=70,"Khá",IF(G14&gt;=60,"TB.Khá",IF(GF14&gt;=50,"T.Bình",IF(G14&gt;=30,"Yếu","Kém"))))))</f>
        <v>Tốt</v>
      </c>
      <c r="K14" s="29"/>
    </row>
    <row r="15" s="32" customFormat="true" ht="18.95" hidden="false" customHeight="true" outlineLevel="0" collapsed="false">
      <c r="A15" s="24" t="n">
        <f aca="false">A14+1</f>
        <v>5</v>
      </c>
      <c r="B15" s="25" t="n">
        <v>1821244296</v>
      </c>
      <c r="C15" s="26" t="s">
        <v>1392</v>
      </c>
      <c r="D15" s="27" t="s">
        <v>1393</v>
      </c>
      <c r="E15" s="28" t="s">
        <v>1381</v>
      </c>
      <c r="F15" s="24" t="s">
        <v>1388</v>
      </c>
      <c r="G15" s="29" t="n">
        <v>74</v>
      </c>
      <c r="H15" s="29"/>
      <c r="I15" s="30" t="n">
        <f aca="false">(G15+H15)/2</f>
        <v>37</v>
      </c>
      <c r="J15" s="31" t="str">
        <f aca="false">IF(G15&gt;=90,"X.Sắc",IF(G15&gt;=80,"Tốt",IF(G15&gt;=70,"Khá",IF(G15&gt;=60,"TB.Khá",IF(GF15&gt;=50,"T.Bình",IF(G15&gt;=30,"Yếu","Kém"))))))</f>
        <v>Khá</v>
      </c>
      <c r="K15" s="29"/>
    </row>
    <row r="16" s="32" customFormat="true" ht="18.95" hidden="false" customHeight="true" outlineLevel="0" collapsed="false">
      <c r="A16" s="24" t="n">
        <f aca="false">A15+1</f>
        <v>6</v>
      </c>
      <c r="B16" s="25" t="n">
        <v>1821245705</v>
      </c>
      <c r="C16" s="26" t="s">
        <v>1394</v>
      </c>
      <c r="D16" s="27" t="s">
        <v>731</v>
      </c>
      <c r="E16" s="28" t="s">
        <v>932</v>
      </c>
      <c r="F16" s="24" t="s">
        <v>1388</v>
      </c>
      <c r="G16" s="29" t="n">
        <v>70</v>
      </c>
      <c r="H16" s="29"/>
      <c r="I16" s="30" t="n">
        <f aca="false">(G16+H16)/2</f>
        <v>35</v>
      </c>
      <c r="J16" s="31" t="str">
        <f aca="false">IF(G16&gt;=90,"X.Sắc",IF(G16&gt;=80,"Tốt",IF(G16&gt;=70,"Khá",IF(G16&gt;=60,"TB.Khá",IF(GF16&gt;=50,"T.Bình",IF(G16&gt;=30,"Yếu","Kém"))))))</f>
        <v>Khá</v>
      </c>
      <c r="K16" s="29"/>
    </row>
    <row r="17" s="32" customFormat="true" ht="18.95" hidden="false" customHeight="true" outlineLevel="0" collapsed="false">
      <c r="A17" s="24" t="n">
        <f aca="false">A16+1</f>
        <v>7</v>
      </c>
      <c r="B17" s="25" t="n">
        <v>1820245351</v>
      </c>
      <c r="C17" s="26" t="s">
        <v>1395</v>
      </c>
      <c r="D17" s="27" t="s">
        <v>31</v>
      </c>
      <c r="E17" s="28" t="s">
        <v>1173</v>
      </c>
      <c r="F17" s="24" t="s">
        <v>1388</v>
      </c>
      <c r="G17" s="29" t="n">
        <v>93</v>
      </c>
      <c r="H17" s="29"/>
      <c r="I17" s="30" t="n">
        <f aca="false">(G17+H17)/2</f>
        <v>46.5</v>
      </c>
      <c r="J17" s="31" t="str">
        <f aca="false">IF(G17&gt;=90,"X.Sắc",IF(G17&gt;=80,"Tốt",IF(G17&gt;=70,"Khá",IF(G17&gt;=60,"TB.Khá",IF(GF17&gt;=50,"T.Bình",IF(G17&gt;=30,"Yếu","Kém"))))))</f>
        <v>X.Sắc</v>
      </c>
      <c r="K17" s="29"/>
    </row>
    <row r="18" s="32" customFormat="true" ht="18.95" hidden="false" customHeight="true" outlineLevel="0" collapsed="false">
      <c r="A18" s="24" t="n">
        <f aca="false">A17+1</f>
        <v>8</v>
      </c>
      <c r="B18" s="25" t="n">
        <v>1821245349</v>
      </c>
      <c r="C18" s="26" t="s">
        <v>1396</v>
      </c>
      <c r="D18" s="27" t="s">
        <v>728</v>
      </c>
      <c r="E18" s="28" t="s">
        <v>1397</v>
      </c>
      <c r="F18" s="24" t="s">
        <v>1388</v>
      </c>
      <c r="G18" s="29" t="n">
        <v>70</v>
      </c>
      <c r="H18" s="29"/>
      <c r="I18" s="30" t="n">
        <f aca="false">(G18+H18)/2</f>
        <v>35</v>
      </c>
      <c r="J18" s="31" t="str">
        <f aca="false">IF(G18&gt;=90,"X.Sắc",IF(G18&gt;=80,"Tốt",IF(G18&gt;=70,"Khá",IF(G18&gt;=60,"TB.Khá",IF(GF18&gt;=50,"T.Bình",IF(G18&gt;=30,"Yếu","Kém"))))))</f>
        <v>Khá</v>
      </c>
      <c r="K18" s="29"/>
    </row>
    <row r="19" s="32" customFormat="true" ht="18.95" hidden="false" customHeight="true" outlineLevel="0" collapsed="false">
      <c r="A19" s="24" t="n">
        <f aca="false">A18+1</f>
        <v>9</v>
      </c>
      <c r="B19" s="25" t="n">
        <v>1820245347</v>
      </c>
      <c r="C19" s="26" t="s">
        <v>1398</v>
      </c>
      <c r="D19" s="27" t="s">
        <v>183</v>
      </c>
      <c r="E19" s="28" t="s">
        <v>1399</v>
      </c>
      <c r="F19" s="24" t="s">
        <v>1388</v>
      </c>
      <c r="G19" s="29" t="n">
        <v>80</v>
      </c>
      <c r="H19" s="29"/>
      <c r="I19" s="30" t="n">
        <f aca="false">(G19+H19)/2</f>
        <v>40</v>
      </c>
      <c r="J19" s="31" t="str">
        <f aca="false">IF(G19&gt;=90,"X.Sắc",IF(G19&gt;=80,"Tốt",IF(G19&gt;=70,"Khá",IF(G19&gt;=60,"TB.Khá",IF(GF19&gt;=50,"T.Bình",IF(G19&gt;=30,"Yếu","Kém"))))))</f>
        <v>Tốt</v>
      </c>
      <c r="K19" s="29"/>
    </row>
    <row r="20" s="32" customFormat="true" ht="18.95" hidden="false" customHeight="true" outlineLevel="0" collapsed="false">
      <c r="A20" s="24" t="n">
        <f aca="false">A19+1</f>
        <v>10</v>
      </c>
      <c r="B20" s="25" t="n">
        <v>1820246629</v>
      </c>
      <c r="C20" s="26" t="s">
        <v>245</v>
      </c>
      <c r="D20" s="27" t="s">
        <v>183</v>
      </c>
      <c r="E20" s="28" t="s">
        <v>1043</v>
      </c>
      <c r="F20" s="24" t="s">
        <v>1388</v>
      </c>
      <c r="G20" s="29" t="n">
        <v>80</v>
      </c>
      <c r="H20" s="29"/>
      <c r="I20" s="30" t="n">
        <f aca="false">(G20+H20)/2</f>
        <v>40</v>
      </c>
      <c r="J20" s="31" t="str">
        <f aca="false">IF(G20&gt;=90,"X.Sắc",IF(G20&gt;=80,"Tốt",IF(G20&gt;=70,"Khá",IF(G20&gt;=60,"TB.Khá",IF(GF20&gt;=50,"T.Bình",IF(G20&gt;=30,"Yếu","Kém"))))))</f>
        <v>Tốt</v>
      </c>
      <c r="K20" s="29"/>
    </row>
    <row r="21" s="32" customFormat="true" ht="18.95" hidden="false" customHeight="true" outlineLevel="0" collapsed="false">
      <c r="A21" s="24" t="n">
        <f aca="false">A20+1</f>
        <v>11</v>
      </c>
      <c r="B21" s="25" t="n">
        <v>1820244893</v>
      </c>
      <c r="C21" s="26" t="s">
        <v>1400</v>
      </c>
      <c r="D21" s="27" t="s">
        <v>736</v>
      </c>
      <c r="E21" s="28" t="s">
        <v>1261</v>
      </c>
      <c r="F21" s="24" t="s">
        <v>1388</v>
      </c>
      <c r="G21" s="29" t="n">
        <v>70</v>
      </c>
      <c r="H21" s="29"/>
      <c r="I21" s="30" t="n">
        <f aca="false">(G21+H21)/2</f>
        <v>35</v>
      </c>
      <c r="J21" s="31" t="str">
        <f aca="false">IF(G21&gt;=90,"X.Sắc",IF(G21&gt;=80,"Tốt",IF(G21&gt;=70,"Khá",IF(G21&gt;=60,"TB.Khá",IF(GF21&gt;=50,"T.Bình",IF(G21&gt;=30,"Yếu","Kém"))))))</f>
        <v>Khá</v>
      </c>
      <c r="K21" s="29"/>
    </row>
    <row r="22" s="32" customFormat="true" ht="18.95" hidden="false" customHeight="true" outlineLevel="0" collapsed="false">
      <c r="A22" s="24" t="n">
        <f aca="false">A21+1</f>
        <v>12</v>
      </c>
      <c r="B22" s="25" t="n">
        <v>1820246690</v>
      </c>
      <c r="C22" s="26" t="s">
        <v>1401</v>
      </c>
      <c r="D22" s="27" t="s">
        <v>646</v>
      </c>
      <c r="E22" s="28" t="s">
        <v>1402</v>
      </c>
      <c r="F22" s="24" t="s">
        <v>1388</v>
      </c>
      <c r="G22" s="29" t="n">
        <v>90</v>
      </c>
      <c r="H22" s="29"/>
      <c r="I22" s="30" t="n">
        <f aca="false">(G22+H22)/2</f>
        <v>45</v>
      </c>
      <c r="J22" s="31" t="str">
        <f aca="false">IF(G22&gt;=90,"X.Sắc",IF(G22&gt;=80,"Tốt",IF(G22&gt;=70,"Khá",IF(G22&gt;=60,"TB.Khá",IF(GF22&gt;=50,"T.Bình",IF(G22&gt;=30,"Yếu","Kém"))))))</f>
        <v>X.Sắc</v>
      </c>
      <c r="K22" s="29"/>
    </row>
    <row r="23" s="32" customFormat="true" ht="18.95" hidden="false" customHeight="true" outlineLevel="0" collapsed="false">
      <c r="A23" s="24" t="n">
        <f aca="false">A22+1</f>
        <v>13</v>
      </c>
      <c r="B23" s="25" t="n">
        <v>1821244299</v>
      </c>
      <c r="C23" s="26" t="s">
        <v>271</v>
      </c>
      <c r="D23" s="27" t="s">
        <v>249</v>
      </c>
      <c r="E23" s="28" t="s">
        <v>1403</v>
      </c>
      <c r="F23" s="24" t="s">
        <v>1388</v>
      </c>
      <c r="G23" s="29" t="n">
        <v>77</v>
      </c>
      <c r="H23" s="29"/>
      <c r="I23" s="30" t="n">
        <f aca="false">(G23+H23)/2</f>
        <v>38.5</v>
      </c>
      <c r="J23" s="31" t="str">
        <f aca="false">IF(G23&gt;=90,"X.Sắc",IF(G23&gt;=80,"Tốt",IF(G23&gt;=70,"Khá",IF(G23&gt;=60,"TB.Khá",IF(GF23&gt;=50,"T.Bình",IF(G23&gt;=30,"Yếu","Kém"))))))</f>
        <v>Khá</v>
      </c>
      <c r="K23" s="29"/>
    </row>
    <row r="24" s="32" customFormat="true" ht="18.95" hidden="false" customHeight="true" outlineLevel="0" collapsed="false">
      <c r="A24" s="24" t="n">
        <f aca="false">A23+1</f>
        <v>14</v>
      </c>
      <c r="B24" s="25" t="n">
        <v>1821246320</v>
      </c>
      <c r="C24" s="26" t="s">
        <v>1404</v>
      </c>
      <c r="D24" s="27" t="s">
        <v>124</v>
      </c>
      <c r="E24" s="28" t="s">
        <v>1405</v>
      </c>
      <c r="F24" s="24" t="s">
        <v>1388</v>
      </c>
      <c r="G24" s="29" t="n">
        <v>88</v>
      </c>
      <c r="H24" s="29"/>
      <c r="I24" s="30" t="n">
        <f aca="false">(G24+H24)/2</f>
        <v>44</v>
      </c>
      <c r="J24" s="31" t="str">
        <f aca="false">IF(G24&gt;=90,"X.Sắc",IF(G24&gt;=80,"Tốt",IF(G24&gt;=70,"Khá",IF(G24&gt;=60,"TB.Khá",IF(GF24&gt;=50,"T.Bình",IF(G24&gt;=30,"Yếu","Kém"))))))</f>
        <v>Tốt</v>
      </c>
      <c r="K24" s="29"/>
    </row>
    <row r="25" s="32" customFormat="true" ht="18.95" hidden="false" customHeight="true" outlineLevel="0" collapsed="false">
      <c r="A25" s="24" t="n">
        <f aca="false">A24+1</f>
        <v>15</v>
      </c>
      <c r="B25" s="25" t="n">
        <v>1820243888</v>
      </c>
      <c r="C25" s="26" t="s">
        <v>378</v>
      </c>
      <c r="D25" s="27" t="s">
        <v>1406</v>
      </c>
      <c r="E25" s="28" t="s">
        <v>1407</v>
      </c>
      <c r="F25" s="24" t="s">
        <v>1388</v>
      </c>
      <c r="G25" s="29" t="n">
        <v>92</v>
      </c>
      <c r="H25" s="29"/>
      <c r="I25" s="30" t="n">
        <f aca="false">(G25+H25)/2</f>
        <v>46</v>
      </c>
      <c r="J25" s="31" t="str">
        <f aca="false">IF(G25&gt;=90,"X.Sắc",IF(G25&gt;=80,"Tốt",IF(G25&gt;=70,"Khá",IF(G25&gt;=60,"TB.Khá",IF(GF25&gt;=50,"T.Bình",IF(G25&gt;=30,"Yếu","Kém"))))))</f>
        <v>X.Sắc</v>
      </c>
      <c r="K25" s="29"/>
    </row>
    <row r="26" s="32" customFormat="true" ht="18.95" hidden="false" customHeight="true" outlineLevel="0" collapsed="false">
      <c r="A26" s="24" t="n">
        <f aca="false">A25+1</f>
        <v>16</v>
      </c>
      <c r="B26" s="25" t="n">
        <v>1820243642</v>
      </c>
      <c r="C26" s="26" t="s">
        <v>594</v>
      </c>
      <c r="D26" s="27" t="s">
        <v>1035</v>
      </c>
      <c r="E26" s="28" t="s">
        <v>847</v>
      </c>
      <c r="F26" s="24" t="s">
        <v>1388</v>
      </c>
      <c r="G26" s="29" t="n">
        <v>90</v>
      </c>
      <c r="H26" s="29"/>
      <c r="I26" s="30" t="n">
        <f aca="false">(G26+H26)/2</f>
        <v>45</v>
      </c>
      <c r="J26" s="31" t="str">
        <f aca="false">IF(G26&gt;=90,"X.Sắc",IF(G26&gt;=80,"Tốt",IF(G26&gt;=70,"Khá",IF(G26&gt;=60,"TB.Khá",IF(GF26&gt;=50,"T.Bình",IF(G26&gt;=30,"Yếu","Kém"))))))</f>
        <v>X.Sắc</v>
      </c>
      <c r="K26" s="29"/>
    </row>
    <row r="27" s="32" customFormat="true" ht="18.95" hidden="false" customHeight="true" outlineLevel="0" collapsed="false">
      <c r="A27" s="24" t="n">
        <f aca="false">A26+1</f>
        <v>17</v>
      </c>
      <c r="B27" s="25" t="n">
        <v>1821245348</v>
      </c>
      <c r="C27" s="26" t="s">
        <v>1228</v>
      </c>
      <c r="D27" s="27" t="s">
        <v>1408</v>
      </c>
      <c r="E27" s="28" t="s">
        <v>1087</v>
      </c>
      <c r="F27" s="24" t="s">
        <v>1388</v>
      </c>
      <c r="G27" s="29" t="n">
        <v>72</v>
      </c>
      <c r="H27" s="29"/>
      <c r="I27" s="30" t="n">
        <f aca="false">(G27+H27)/2</f>
        <v>36</v>
      </c>
      <c r="J27" s="31" t="str">
        <f aca="false">IF(G27&gt;=90,"X.Sắc",IF(G27&gt;=80,"Tốt",IF(G27&gt;=70,"Khá",IF(G27&gt;=60,"TB.Khá",IF(GF27&gt;=50,"T.Bình",IF(G27&gt;=30,"Yếu","Kém"))))))</f>
        <v>Khá</v>
      </c>
      <c r="K27" s="29"/>
    </row>
    <row r="28" s="32" customFormat="true" ht="18.95" hidden="false" customHeight="true" outlineLevel="0" collapsed="false">
      <c r="A28" s="24" t="n">
        <f aca="false">A27+1</f>
        <v>18</v>
      </c>
      <c r="B28" s="25" t="n">
        <v>1820244292</v>
      </c>
      <c r="C28" s="26" t="s">
        <v>1409</v>
      </c>
      <c r="D28" s="27" t="s">
        <v>1410</v>
      </c>
      <c r="E28" s="28" t="s">
        <v>1289</v>
      </c>
      <c r="F28" s="24" t="s">
        <v>1388</v>
      </c>
      <c r="G28" s="29" t="n">
        <v>80</v>
      </c>
      <c r="H28" s="29"/>
      <c r="I28" s="30" t="n">
        <f aca="false">(G28+H28)/2</f>
        <v>40</v>
      </c>
      <c r="J28" s="31" t="str">
        <f aca="false">IF(G28&gt;=90,"X.Sắc",IF(G28&gt;=80,"Tốt",IF(G28&gt;=70,"Khá",IF(G28&gt;=60,"TB.Khá",IF(GF28&gt;=50,"T.Bình",IF(G28&gt;=30,"Yếu","Kém"))))))</f>
        <v>Tốt</v>
      </c>
      <c r="K28" s="29"/>
    </row>
    <row r="29" s="32" customFormat="true" ht="18.95" hidden="false" customHeight="true" outlineLevel="0" collapsed="false">
      <c r="A29" s="24" t="n">
        <f aca="false">A28+1</f>
        <v>19</v>
      </c>
      <c r="B29" s="25" t="n">
        <v>1820244285</v>
      </c>
      <c r="C29" s="26" t="s">
        <v>1411</v>
      </c>
      <c r="D29" s="27" t="s">
        <v>1305</v>
      </c>
      <c r="E29" s="28" t="s">
        <v>1412</v>
      </c>
      <c r="F29" s="24" t="s">
        <v>1388</v>
      </c>
      <c r="G29" s="29" t="n">
        <v>90</v>
      </c>
      <c r="H29" s="29"/>
      <c r="I29" s="30" t="n">
        <f aca="false">(G29+H29)/2</f>
        <v>45</v>
      </c>
      <c r="J29" s="31" t="str">
        <f aca="false">IF(G29&gt;=90,"X.Sắc",IF(G29&gt;=80,"Tốt",IF(G29&gt;=70,"Khá",IF(G29&gt;=60,"TB.Khá",IF(GF29&gt;=50,"T.Bình",IF(G29&gt;=30,"Yếu","Kém"))))))</f>
        <v>X.Sắc</v>
      </c>
      <c r="K29" s="29"/>
    </row>
    <row r="30" s="32" customFormat="true" ht="18.95" hidden="false" customHeight="true" outlineLevel="0" collapsed="false">
      <c r="A30" s="24" t="n">
        <f aca="false">A29+1</f>
        <v>20</v>
      </c>
      <c r="B30" s="25" t="n">
        <v>1820244297</v>
      </c>
      <c r="C30" s="26" t="s">
        <v>490</v>
      </c>
      <c r="D30" s="27" t="s">
        <v>99</v>
      </c>
      <c r="E30" s="28" t="s">
        <v>1413</v>
      </c>
      <c r="F30" s="24" t="s">
        <v>1388</v>
      </c>
      <c r="G30" s="29" t="n">
        <v>96</v>
      </c>
      <c r="H30" s="29"/>
      <c r="I30" s="30" t="n">
        <f aca="false">(G30+H30)/2</f>
        <v>48</v>
      </c>
      <c r="J30" s="31" t="str">
        <f aca="false">IF(G30&gt;=90,"X.Sắc",IF(G30&gt;=80,"Tốt",IF(G30&gt;=70,"Khá",IF(G30&gt;=60,"TB.Khá",IF(GF30&gt;=50,"T.Bình",IF(G30&gt;=30,"Yếu","Kém"))))))</f>
        <v>X.Sắc</v>
      </c>
      <c r="K30" s="29"/>
    </row>
    <row r="31" s="32" customFormat="true" ht="18.95" hidden="false" customHeight="true" outlineLevel="0" collapsed="false">
      <c r="A31" s="24" t="n">
        <f aca="false">A30+1</f>
        <v>21</v>
      </c>
      <c r="B31" s="25" t="n">
        <v>1820246630</v>
      </c>
      <c r="C31" s="26" t="s">
        <v>1414</v>
      </c>
      <c r="D31" s="27" t="s">
        <v>99</v>
      </c>
      <c r="E31" s="28" t="s">
        <v>1415</v>
      </c>
      <c r="F31" s="24" t="s">
        <v>1388</v>
      </c>
      <c r="G31" s="29" t="n">
        <v>70</v>
      </c>
      <c r="H31" s="29"/>
      <c r="I31" s="30" t="n">
        <f aca="false">(G31+H31)/2</f>
        <v>35</v>
      </c>
      <c r="J31" s="31" t="str">
        <f aca="false">IF(G31&gt;=90,"X.Sắc",IF(G31&gt;=80,"Tốt",IF(G31&gt;=70,"Khá",IF(G31&gt;=60,"TB.Khá",IF(GF31&gt;=50,"T.Bình",IF(G31&gt;=30,"Yếu","Kém"))))))</f>
        <v>Khá</v>
      </c>
      <c r="K31" s="29"/>
    </row>
    <row r="32" s="32" customFormat="true" ht="18.95" hidden="false" customHeight="true" outlineLevel="0" collapsed="false">
      <c r="A32" s="24" t="n">
        <f aca="false">A31+1</f>
        <v>22</v>
      </c>
      <c r="B32" s="25" t="n">
        <v>1820246442</v>
      </c>
      <c r="C32" s="26" t="s">
        <v>1416</v>
      </c>
      <c r="D32" s="27" t="s">
        <v>505</v>
      </c>
      <c r="E32" s="28" t="s">
        <v>897</v>
      </c>
      <c r="F32" s="24" t="s">
        <v>1388</v>
      </c>
      <c r="G32" s="29" t="n">
        <v>80</v>
      </c>
      <c r="H32" s="29"/>
      <c r="I32" s="30" t="n">
        <f aca="false">(G32+H32)/2</f>
        <v>40</v>
      </c>
      <c r="J32" s="31" t="str">
        <f aca="false">IF(G32&gt;=90,"X.Sắc",IF(G32&gt;=80,"Tốt",IF(G32&gt;=70,"Khá",IF(G32&gt;=60,"TB.Khá",IF(GF32&gt;=50,"T.Bình",IF(G32&gt;=30,"Yếu","Kém"))))))</f>
        <v>Tốt</v>
      </c>
      <c r="K32" s="29"/>
    </row>
    <row r="33" s="32" customFormat="true" ht="18.95" hidden="false" customHeight="true" outlineLevel="0" collapsed="false">
      <c r="A33" s="24" t="n">
        <f aca="false">A32+1</f>
        <v>23</v>
      </c>
      <c r="B33" s="25" t="n">
        <v>1820243641</v>
      </c>
      <c r="C33" s="26" t="s">
        <v>1417</v>
      </c>
      <c r="D33" s="27" t="s">
        <v>426</v>
      </c>
      <c r="E33" s="28" t="n">
        <v>34554</v>
      </c>
      <c r="F33" s="24" t="s">
        <v>1388</v>
      </c>
      <c r="G33" s="29" t="n">
        <v>70</v>
      </c>
      <c r="H33" s="29"/>
      <c r="I33" s="30" t="n">
        <f aca="false">(G33+H33)/2</f>
        <v>35</v>
      </c>
      <c r="J33" s="31" t="str">
        <f aca="false">IF(G33&gt;=90,"X.Sắc",IF(G33&gt;=80,"Tốt",IF(G33&gt;=70,"Khá",IF(G33&gt;=60,"TB.Khá",IF(GF33&gt;=50,"T.Bình",IF(G33&gt;=30,"Yếu","Kém"))))))</f>
        <v>Khá</v>
      </c>
      <c r="K33" s="29"/>
    </row>
    <row r="34" s="32" customFormat="true" ht="18.95" hidden="false" customHeight="true" outlineLevel="0" collapsed="false">
      <c r="A34" s="24" t="n">
        <f aca="false">A33+1</f>
        <v>24</v>
      </c>
      <c r="B34" s="25" t="n">
        <v>1820244891</v>
      </c>
      <c r="C34" s="26" t="s">
        <v>269</v>
      </c>
      <c r="D34" s="27" t="s">
        <v>1418</v>
      </c>
      <c r="E34" s="28" t="s">
        <v>1419</v>
      </c>
      <c r="F34" s="24" t="s">
        <v>1388</v>
      </c>
      <c r="G34" s="29" t="n">
        <v>88</v>
      </c>
      <c r="H34" s="29"/>
      <c r="I34" s="30" t="n">
        <f aca="false">(G34+H34)/2</f>
        <v>44</v>
      </c>
      <c r="J34" s="31" t="str">
        <f aca="false">IF(G34&gt;=90,"X.Sắc",IF(G34&gt;=80,"Tốt",IF(G34&gt;=70,"Khá",IF(G34&gt;=60,"TB.Khá",IF(GF34&gt;=50,"T.Bình",IF(G34&gt;=30,"Yếu","Kém"))))))</f>
        <v>Tốt</v>
      </c>
      <c r="K34" s="29"/>
    </row>
    <row r="35" s="32" customFormat="true" ht="18.95" hidden="false" customHeight="true" outlineLevel="0" collapsed="false">
      <c r="A35" s="24" t="n">
        <f aca="false">A34+1</f>
        <v>25</v>
      </c>
      <c r="B35" s="25" t="n">
        <v>1821244287</v>
      </c>
      <c r="C35" s="26" t="s">
        <v>88</v>
      </c>
      <c r="D35" s="27" t="s">
        <v>1294</v>
      </c>
      <c r="E35" s="28" t="s">
        <v>1420</v>
      </c>
      <c r="F35" s="24" t="s">
        <v>1388</v>
      </c>
      <c r="G35" s="29" t="n">
        <v>88</v>
      </c>
      <c r="H35" s="29"/>
      <c r="I35" s="30" t="n">
        <f aca="false">(G35+H35)/2</f>
        <v>44</v>
      </c>
      <c r="J35" s="31" t="str">
        <f aca="false">IF(G35&gt;=90,"X.Sắc",IF(G35&gt;=80,"Tốt",IF(G35&gt;=70,"Khá",IF(G35&gt;=60,"TB.Khá",IF(GF35&gt;=50,"T.Bình",IF(G35&gt;=30,"Yếu","Kém"))))))</f>
        <v>Tốt</v>
      </c>
      <c r="K35" s="29"/>
    </row>
    <row r="36" s="32" customFormat="true" ht="18.95" hidden="false" customHeight="true" outlineLevel="0" collapsed="false">
      <c r="A36" s="24" t="n">
        <f aca="false">A35+1</f>
        <v>26</v>
      </c>
      <c r="B36" s="25" t="n">
        <v>1820246223</v>
      </c>
      <c r="C36" s="26" t="s">
        <v>1421</v>
      </c>
      <c r="D36" s="27" t="s">
        <v>673</v>
      </c>
      <c r="E36" s="28" t="s">
        <v>1076</v>
      </c>
      <c r="F36" s="24" t="s">
        <v>1388</v>
      </c>
      <c r="G36" s="29" t="n">
        <v>83</v>
      </c>
      <c r="H36" s="29"/>
      <c r="I36" s="30" t="n">
        <f aca="false">(G36+H36)/2</f>
        <v>41.5</v>
      </c>
      <c r="J36" s="31" t="str">
        <f aca="false">IF(G36&gt;=90,"X.Sắc",IF(G36&gt;=80,"Tốt",IF(G36&gt;=70,"Khá",IF(G36&gt;=60,"TB.Khá",IF(GF36&gt;=50,"T.Bình",IF(G36&gt;=30,"Yếu","Kém"))))))</f>
        <v>Tốt</v>
      </c>
      <c r="K36" s="29"/>
    </row>
    <row r="37" s="32" customFormat="true" ht="18.95" hidden="false" customHeight="true" outlineLevel="0" collapsed="false">
      <c r="A37" s="24" t="n">
        <f aca="false">A36+1</f>
        <v>27</v>
      </c>
      <c r="B37" s="25" t="n">
        <v>1820246715</v>
      </c>
      <c r="C37" s="26" t="s">
        <v>148</v>
      </c>
      <c r="D37" s="27" t="s">
        <v>673</v>
      </c>
      <c r="E37" s="28" t="s">
        <v>1027</v>
      </c>
      <c r="F37" s="24" t="s">
        <v>1388</v>
      </c>
      <c r="G37" s="29" t="n">
        <v>83</v>
      </c>
      <c r="H37" s="29"/>
      <c r="I37" s="30" t="n">
        <f aca="false">(G37+H37)/2</f>
        <v>41.5</v>
      </c>
      <c r="J37" s="31" t="str">
        <f aca="false">IF(G37&gt;=90,"X.Sắc",IF(G37&gt;=80,"Tốt",IF(G37&gt;=70,"Khá",IF(G37&gt;=60,"TB.Khá",IF(GF37&gt;=50,"T.Bình",IF(G37&gt;=30,"Yếu","Kém"))))))</f>
        <v>Tốt</v>
      </c>
      <c r="K37" s="29"/>
    </row>
    <row r="38" s="32" customFormat="true" ht="18.95" hidden="false" customHeight="true" outlineLevel="0" collapsed="false">
      <c r="A38" s="24" t="n">
        <f aca="false">A37+1</f>
        <v>28</v>
      </c>
      <c r="B38" s="25" t="n">
        <v>1820243643</v>
      </c>
      <c r="C38" s="26" t="s">
        <v>1422</v>
      </c>
      <c r="D38" s="27" t="s">
        <v>380</v>
      </c>
      <c r="E38" s="28" t="s">
        <v>1190</v>
      </c>
      <c r="F38" s="24" t="s">
        <v>1388</v>
      </c>
      <c r="G38" s="29" t="n">
        <v>72</v>
      </c>
      <c r="H38" s="29"/>
      <c r="I38" s="30" t="n">
        <f aca="false">(G38+H38)/2</f>
        <v>36</v>
      </c>
      <c r="J38" s="31" t="str">
        <f aca="false">IF(G38&gt;=90,"X.Sắc",IF(G38&gt;=80,"Tốt",IF(G38&gt;=70,"Khá",IF(G38&gt;=60,"TB.Khá",IF(GF38&gt;=50,"T.Bình",IF(G38&gt;=30,"Yếu","Kém"))))))</f>
        <v>Khá</v>
      </c>
      <c r="K38" s="29"/>
    </row>
    <row r="39" s="32" customFormat="true" ht="18.95" hidden="false" customHeight="true" outlineLevel="0" collapsed="false">
      <c r="A39" s="24" t="n">
        <f aca="false">A38+1</f>
        <v>29</v>
      </c>
      <c r="B39" s="25" t="n">
        <v>1820244290</v>
      </c>
      <c r="C39" s="26" t="s">
        <v>1423</v>
      </c>
      <c r="D39" s="27" t="s">
        <v>380</v>
      </c>
      <c r="E39" s="28" t="s">
        <v>1217</v>
      </c>
      <c r="F39" s="24" t="s">
        <v>1388</v>
      </c>
      <c r="G39" s="29" t="n">
        <v>70</v>
      </c>
      <c r="H39" s="29"/>
      <c r="I39" s="30" t="n">
        <f aca="false">(G39+H39)/2</f>
        <v>35</v>
      </c>
      <c r="J39" s="31" t="str">
        <f aca="false">IF(G39&gt;=90,"X.Sắc",IF(G39&gt;=80,"Tốt",IF(G39&gt;=70,"Khá",IF(G39&gt;=60,"TB.Khá",IF(GF39&gt;=50,"T.Bình",IF(G39&gt;=30,"Yếu","Kém"))))))</f>
        <v>Khá</v>
      </c>
      <c r="K39" s="29"/>
    </row>
    <row r="40" s="32" customFormat="true" ht="18.95" hidden="false" customHeight="true" outlineLevel="0" collapsed="false">
      <c r="A40" s="24" t="n">
        <f aca="false">A39+1</f>
        <v>30</v>
      </c>
      <c r="B40" s="25" t="n">
        <v>1820244894</v>
      </c>
      <c r="C40" s="26" t="s">
        <v>381</v>
      </c>
      <c r="D40" s="27" t="s">
        <v>1424</v>
      </c>
      <c r="E40" s="28" t="s">
        <v>1425</v>
      </c>
      <c r="F40" s="24" t="s">
        <v>1388</v>
      </c>
      <c r="G40" s="29" t="n">
        <v>88</v>
      </c>
      <c r="H40" s="29"/>
      <c r="I40" s="30" t="n">
        <f aca="false">(G40+H40)/2</f>
        <v>44</v>
      </c>
      <c r="J40" s="31" t="str">
        <f aca="false">IF(G40&gt;=90,"X.Sắc",IF(G40&gt;=80,"Tốt",IF(G40&gt;=70,"Khá",IF(G40&gt;=60,"TB.Khá",IF(GF40&gt;=50,"T.Bình",IF(G40&gt;=30,"Yếu","Kém"))))))</f>
        <v>Tốt</v>
      </c>
      <c r="K40" s="29"/>
    </row>
    <row r="41" s="32" customFormat="true" ht="18.95" hidden="false" customHeight="true" outlineLevel="0" collapsed="false">
      <c r="A41" s="24" t="n">
        <f aca="false">A40+1</f>
        <v>31</v>
      </c>
      <c r="B41" s="25" t="n">
        <v>1821244288</v>
      </c>
      <c r="C41" s="26" t="s">
        <v>1426</v>
      </c>
      <c r="D41" s="27" t="s">
        <v>68</v>
      </c>
      <c r="E41" s="28" t="s">
        <v>1358</v>
      </c>
      <c r="F41" s="24" t="s">
        <v>1388</v>
      </c>
      <c r="G41" s="29" t="n">
        <v>88</v>
      </c>
      <c r="H41" s="29"/>
      <c r="I41" s="30" t="n">
        <f aca="false">(G41+H41)/2</f>
        <v>44</v>
      </c>
      <c r="J41" s="31" t="str">
        <f aca="false">IF(G41&gt;=90,"X.Sắc",IF(G41&gt;=80,"Tốt",IF(G41&gt;=70,"Khá",IF(G41&gt;=60,"TB.Khá",IF(GF41&gt;=50,"T.Bình",IF(G41&gt;=30,"Yếu","Kém"))))))</f>
        <v>Tốt</v>
      </c>
      <c r="K41" s="29"/>
    </row>
    <row r="42" s="32" customFormat="true" ht="18.95" hidden="false" customHeight="true" outlineLevel="0" collapsed="false">
      <c r="A42" s="24" t="n">
        <f aca="false">A41+1</f>
        <v>32</v>
      </c>
      <c r="B42" s="25" t="n">
        <v>1821244284</v>
      </c>
      <c r="C42" s="26" t="s">
        <v>1427</v>
      </c>
      <c r="D42" s="27" t="s">
        <v>770</v>
      </c>
      <c r="E42" s="28" t="s">
        <v>1428</v>
      </c>
      <c r="F42" s="24" t="s">
        <v>1388</v>
      </c>
      <c r="G42" s="29" t="n">
        <v>83</v>
      </c>
      <c r="H42" s="29"/>
      <c r="I42" s="30" t="n">
        <f aca="false">(G42+H42)/2</f>
        <v>41.5</v>
      </c>
      <c r="J42" s="31" t="str">
        <f aca="false">IF(G42&gt;=90,"X.Sắc",IF(G42&gt;=80,"Tốt",IF(G42&gt;=70,"Khá",IF(G42&gt;=60,"TB.Khá",IF(GF42&gt;=50,"T.Bình",IF(G42&gt;=30,"Yếu","Kém"))))))</f>
        <v>Tốt</v>
      </c>
      <c r="K42" s="29"/>
    </row>
    <row r="43" s="32" customFormat="true" ht="18.95" hidden="false" customHeight="true" outlineLevel="0" collapsed="false">
      <c r="A43" s="24" t="n">
        <f aca="false">A42+1</f>
        <v>33</v>
      </c>
      <c r="B43" s="25" t="n">
        <v>1820244298</v>
      </c>
      <c r="C43" s="26" t="s">
        <v>1429</v>
      </c>
      <c r="D43" s="27" t="s">
        <v>1430</v>
      </c>
      <c r="E43" s="28" t="s">
        <v>1431</v>
      </c>
      <c r="F43" s="24" t="s">
        <v>1388</v>
      </c>
      <c r="G43" s="29" t="n">
        <v>80</v>
      </c>
      <c r="H43" s="29"/>
      <c r="I43" s="30" t="n">
        <f aca="false">(G43+H43)/2</f>
        <v>40</v>
      </c>
      <c r="J43" s="31" t="str">
        <f aca="false">IF(G43&gt;=90,"X.Sắc",IF(G43&gt;=80,"Tốt",IF(G43&gt;=70,"Khá",IF(G43&gt;=60,"TB.Khá",IF(GF43&gt;=50,"T.Bình",IF(G43&gt;=30,"Yếu","Kém"))))))</f>
        <v>Tốt</v>
      </c>
      <c r="K43" s="29"/>
    </row>
    <row r="44" s="32" customFormat="true" ht="18.95" hidden="false" customHeight="true" outlineLevel="0" collapsed="false">
      <c r="A44" s="24" t="n">
        <f aca="false">A43+1</f>
        <v>34</v>
      </c>
      <c r="B44" s="25" t="n">
        <v>1820245880</v>
      </c>
      <c r="C44" s="26" t="s">
        <v>1432</v>
      </c>
      <c r="D44" s="27" t="s">
        <v>402</v>
      </c>
      <c r="E44" s="28" t="s">
        <v>1327</v>
      </c>
      <c r="F44" s="24" t="s">
        <v>1388</v>
      </c>
      <c r="G44" s="29" t="n">
        <v>80</v>
      </c>
      <c r="H44" s="29"/>
      <c r="I44" s="30" t="n">
        <f aca="false">(G44+H44)/2</f>
        <v>40</v>
      </c>
      <c r="J44" s="31" t="str">
        <f aca="false">IF(G44&gt;=90,"X.Sắc",IF(G44&gt;=80,"Tốt",IF(G44&gt;=70,"Khá",IF(G44&gt;=60,"TB.Khá",IF(GF44&gt;=50,"T.Bình",IF(G44&gt;=30,"Yếu","Kém"))))))</f>
        <v>Tốt</v>
      </c>
      <c r="K44" s="29"/>
    </row>
    <row r="45" s="32" customFormat="true" ht="18.95" hidden="false" customHeight="true" outlineLevel="0" collapsed="false">
      <c r="A45" s="24" t="n">
        <f aca="false">A44+1</f>
        <v>35</v>
      </c>
      <c r="B45" s="25" t="n">
        <v>1821125987</v>
      </c>
      <c r="C45" s="26" t="s">
        <v>1433</v>
      </c>
      <c r="D45" s="27" t="s">
        <v>1434</v>
      </c>
      <c r="E45" s="28" t="s">
        <v>1093</v>
      </c>
      <c r="F45" s="24" t="s">
        <v>1388</v>
      </c>
      <c r="G45" s="29" t="n">
        <v>75</v>
      </c>
      <c r="H45" s="29"/>
      <c r="I45" s="30" t="n">
        <f aca="false">(G45+H45)/2</f>
        <v>37.5</v>
      </c>
      <c r="J45" s="31" t="str">
        <f aca="false">IF(G45&gt;=90,"X.Sắc",IF(G45&gt;=80,"Tốt",IF(G45&gt;=70,"Khá",IF(G45&gt;=60,"TB.Khá",IF(GF45&gt;=50,"T.Bình",IF(G45&gt;=30,"Yếu","Kém"))))))</f>
        <v>Khá</v>
      </c>
      <c r="K45" s="29"/>
    </row>
    <row r="46" s="32" customFormat="true" ht="18.95" hidden="false" customHeight="true" outlineLevel="0" collapsed="false">
      <c r="A46" s="24" t="n">
        <f aca="false">A45+1</f>
        <v>36</v>
      </c>
      <c r="B46" s="25" t="n">
        <v>1821244289</v>
      </c>
      <c r="C46" s="26" t="s">
        <v>1385</v>
      </c>
      <c r="D46" s="27" t="s">
        <v>1435</v>
      </c>
      <c r="E46" s="28" t="s">
        <v>1436</v>
      </c>
      <c r="F46" s="24" t="s">
        <v>1388</v>
      </c>
      <c r="G46" s="29" t="n">
        <v>70</v>
      </c>
      <c r="H46" s="29"/>
      <c r="I46" s="30" t="n">
        <f aca="false">(G46+H46)/2</f>
        <v>35</v>
      </c>
      <c r="J46" s="31" t="str">
        <f aca="false">IF(G46&gt;=90,"X.Sắc",IF(G46&gt;=80,"Tốt",IF(G46&gt;=70,"Khá",IF(G46&gt;=60,"TB.Khá",IF(GF46&gt;=50,"T.Bình",IF(G46&gt;=30,"Yếu","Kém"))))))</f>
        <v>Khá</v>
      </c>
      <c r="K46" s="29"/>
    </row>
    <row r="47" s="32" customFormat="true" ht="18.95" hidden="false" customHeight="true" outlineLevel="0" collapsed="false">
      <c r="A47" s="24" t="n">
        <f aca="false">A46+1</f>
        <v>37</v>
      </c>
      <c r="B47" s="25" t="n">
        <v>1821244890</v>
      </c>
      <c r="C47" s="26" t="s">
        <v>358</v>
      </c>
      <c r="D47" s="27" t="s">
        <v>1437</v>
      </c>
      <c r="E47" s="28" t="s">
        <v>997</v>
      </c>
      <c r="F47" s="24" t="s">
        <v>1388</v>
      </c>
      <c r="G47" s="29" t="n">
        <v>70</v>
      </c>
      <c r="H47" s="29"/>
      <c r="I47" s="30" t="n">
        <f aca="false">(G47+H47)/2</f>
        <v>35</v>
      </c>
      <c r="J47" s="31" t="str">
        <f aca="false">IF(G47&gt;=90,"X.Sắc",IF(G47&gt;=80,"Tốt",IF(G47&gt;=70,"Khá",IF(G47&gt;=60,"TB.Khá",IF(GF47&gt;=50,"T.Bình",IF(G47&gt;=30,"Yếu","Kém"))))))</f>
        <v>Khá</v>
      </c>
      <c r="K47" s="29"/>
    </row>
    <row r="48" s="32" customFormat="true" ht="18.95" hidden="false" customHeight="true" outlineLevel="0" collapsed="false">
      <c r="A48" s="24" t="n">
        <f aca="false">A47+1</f>
        <v>38</v>
      </c>
      <c r="B48" s="25" t="n">
        <v>1821234876</v>
      </c>
      <c r="C48" s="26" t="s">
        <v>256</v>
      </c>
      <c r="D48" s="27" t="s">
        <v>80</v>
      </c>
      <c r="E48" s="28" t="s">
        <v>400</v>
      </c>
      <c r="F48" s="24" t="s">
        <v>1388</v>
      </c>
      <c r="G48" s="29" t="n">
        <v>70</v>
      </c>
      <c r="H48" s="29"/>
      <c r="I48" s="30" t="n">
        <f aca="false">(G48+H48)/2</f>
        <v>35</v>
      </c>
      <c r="J48" s="31" t="str">
        <f aca="false">IF(G48&gt;=90,"X.Sắc",IF(G48&gt;=80,"Tốt",IF(G48&gt;=70,"Khá",IF(G48&gt;=60,"TB.Khá",IF(GF48&gt;=50,"T.Bình",IF(G48&gt;=30,"Yếu","Kém"))))))</f>
        <v>Khá</v>
      </c>
      <c r="K48" s="29"/>
    </row>
    <row r="49" s="32" customFormat="true" ht="18.95" hidden="false" customHeight="true" outlineLevel="0" collapsed="false">
      <c r="A49" s="24" t="n">
        <f aca="false">A48+1</f>
        <v>39</v>
      </c>
      <c r="B49" s="25" t="n">
        <v>1820243645</v>
      </c>
      <c r="C49" s="26" t="s">
        <v>1438</v>
      </c>
      <c r="D49" s="27" t="s">
        <v>308</v>
      </c>
      <c r="E49" s="28" t="s">
        <v>1439</v>
      </c>
      <c r="F49" s="24" t="s">
        <v>1388</v>
      </c>
      <c r="G49" s="29" t="n">
        <v>88</v>
      </c>
      <c r="H49" s="29"/>
      <c r="I49" s="30" t="n">
        <f aca="false">(G49+H49)/2</f>
        <v>44</v>
      </c>
      <c r="J49" s="31" t="str">
        <f aca="false">IF(G49&gt;=90,"X.Sắc",IF(G49&gt;=80,"Tốt",IF(G49&gt;=70,"Khá",IF(G49&gt;=60,"TB.Khá",IF(GF49&gt;=50,"T.Bình",IF(G49&gt;=30,"Yếu","Kém"))))))</f>
        <v>Tốt</v>
      </c>
      <c r="K49" s="29"/>
    </row>
    <row r="50" s="32" customFormat="true" ht="18.95" hidden="false" customHeight="true" outlineLevel="0" collapsed="false">
      <c r="A50" s="24" t="n">
        <f aca="false">A49+1</f>
        <v>40</v>
      </c>
      <c r="B50" s="25" t="n">
        <v>1820244293</v>
      </c>
      <c r="C50" s="26" t="s">
        <v>148</v>
      </c>
      <c r="D50" s="27" t="s">
        <v>308</v>
      </c>
      <c r="E50" s="28" t="s">
        <v>1440</v>
      </c>
      <c r="F50" s="24" t="s">
        <v>1388</v>
      </c>
      <c r="G50" s="29" t="n">
        <v>70</v>
      </c>
      <c r="H50" s="29"/>
      <c r="I50" s="30" t="n">
        <f aca="false">(G50+H50)/2</f>
        <v>35</v>
      </c>
      <c r="J50" s="31" t="str">
        <f aca="false">IF(G50&gt;=90,"X.Sắc",IF(G50&gt;=80,"Tốt",IF(G50&gt;=70,"Khá",IF(G50&gt;=60,"TB.Khá",IF(GF50&gt;=50,"T.Bình",IF(G50&gt;=30,"Yếu","Kém"))))))</f>
        <v>Khá</v>
      </c>
      <c r="K50" s="29"/>
    </row>
    <row r="51" s="32" customFormat="true" ht="18.95" hidden="false" customHeight="true" outlineLevel="0" collapsed="false">
      <c r="A51" s="24" t="n">
        <f aca="false">A50+1</f>
        <v>41</v>
      </c>
      <c r="B51" s="123" t="n">
        <v>1821244305</v>
      </c>
      <c r="C51" s="124" t="s">
        <v>1441</v>
      </c>
      <c r="D51" s="125" t="s">
        <v>1360</v>
      </c>
      <c r="E51" s="28"/>
      <c r="F51" s="24" t="s">
        <v>1388</v>
      </c>
      <c r="G51" s="29" t="n">
        <v>75</v>
      </c>
      <c r="H51" s="29"/>
      <c r="I51" s="30" t="n">
        <f aca="false">(G51+H51)/2</f>
        <v>37.5</v>
      </c>
      <c r="J51" s="31" t="str">
        <f aca="false">IF(G51&gt;=90,"X.Sắc",IF(G51&gt;=80,"Tốt",IF(G51&gt;=70,"Khá",IF(G51&gt;=60,"TB.Khá",IF(GF51&gt;=50,"T.Bình",IF(G51&gt;=30,"Yếu","Kém"))))))</f>
        <v>Khá</v>
      </c>
      <c r="K51" s="29"/>
    </row>
    <row r="52" s="32" customFormat="true" ht="18.95" hidden="false" customHeight="true" outlineLevel="0" collapsed="false">
      <c r="A52" s="24" t="n">
        <f aca="false">A51+1</f>
        <v>42</v>
      </c>
      <c r="B52" s="25" t="n">
        <v>1820246222</v>
      </c>
      <c r="C52" s="26" t="s">
        <v>1442</v>
      </c>
      <c r="D52" s="27" t="s">
        <v>350</v>
      </c>
      <c r="E52" s="28" t="s">
        <v>1134</v>
      </c>
      <c r="F52" s="24" t="s">
        <v>1388</v>
      </c>
      <c r="G52" s="29" t="n">
        <v>82</v>
      </c>
      <c r="H52" s="29"/>
      <c r="I52" s="30" t="n">
        <f aca="false">(G52+H52)/2</f>
        <v>41</v>
      </c>
      <c r="J52" s="31" t="str">
        <f aca="false">IF(G52&gt;=90,"X.Sắc",IF(G52&gt;=80,"Tốt",IF(G52&gt;=70,"Khá",IF(G52&gt;=60,"TB.Khá",IF(GF52&gt;=50,"T.Bình",IF(G52&gt;=30,"Yếu","Kém"))))))</f>
        <v>Tốt</v>
      </c>
      <c r="K52" s="29"/>
    </row>
    <row r="53" s="32" customFormat="true" ht="18.95" hidden="false" customHeight="true" outlineLevel="0" collapsed="false">
      <c r="A53" s="24" t="n">
        <f aca="false">A52+1</f>
        <v>43</v>
      </c>
      <c r="B53" s="25" t="n">
        <v>1820244295</v>
      </c>
      <c r="C53" s="26" t="s">
        <v>1443</v>
      </c>
      <c r="D53" s="27" t="s">
        <v>112</v>
      </c>
      <c r="E53" s="28" t="s">
        <v>1241</v>
      </c>
      <c r="F53" s="24" t="s">
        <v>1388</v>
      </c>
      <c r="G53" s="29" t="n">
        <v>83</v>
      </c>
      <c r="H53" s="29"/>
      <c r="I53" s="30" t="n">
        <f aca="false">(G53+H53)/2</f>
        <v>41.5</v>
      </c>
      <c r="J53" s="31" t="str">
        <f aca="false">IF(G53&gt;=90,"X.Sắc",IF(G53&gt;=80,"Tốt",IF(G53&gt;=70,"Khá",IF(G53&gt;=60,"TB.Khá",IF(GF53&gt;=50,"T.Bình",IF(G53&gt;=30,"Yếu","Kém"))))))</f>
        <v>Tốt</v>
      </c>
      <c r="K53" s="29"/>
    </row>
    <row r="54" s="32" customFormat="true" ht="18.95" hidden="false" customHeight="true" outlineLevel="0" collapsed="false">
      <c r="A54" s="24" t="n">
        <f aca="false">A53+1</f>
        <v>44</v>
      </c>
      <c r="B54" s="25" t="n">
        <v>1820246064</v>
      </c>
      <c r="C54" s="26" t="s">
        <v>1444</v>
      </c>
      <c r="D54" s="27" t="s">
        <v>112</v>
      </c>
      <c r="E54" s="28" t="s">
        <v>1445</v>
      </c>
      <c r="F54" s="24" t="s">
        <v>1388</v>
      </c>
      <c r="G54" s="29" t="n">
        <v>70</v>
      </c>
      <c r="H54" s="29"/>
      <c r="I54" s="30" t="n">
        <f aca="false">(G54+H54)/2</f>
        <v>35</v>
      </c>
      <c r="J54" s="31" t="str">
        <f aca="false">IF(G54&gt;=90,"X.Sắc",IF(G54&gt;=80,"Tốt",IF(G54&gt;=70,"Khá",IF(G54&gt;=60,"TB.Khá",IF(GF54&gt;=50,"T.Bình",IF(G54&gt;=30,"Yếu","Kém"))))))</f>
        <v>Khá</v>
      </c>
      <c r="K54" s="29"/>
    </row>
    <row r="55" s="32" customFormat="true" ht="18.95" hidden="false" customHeight="true" outlineLevel="0" collapsed="false">
      <c r="A55" s="24" t="n">
        <f aca="false">A54+1</f>
        <v>45</v>
      </c>
      <c r="B55" s="25" t="n">
        <v>1820243644</v>
      </c>
      <c r="C55" s="26" t="s">
        <v>1446</v>
      </c>
      <c r="D55" s="27" t="s">
        <v>1350</v>
      </c>
      <c r="E55" s="28" t="s">
        <v>1447</v>
      </c>
      <c r="F55" s="24" t="s">
        <v>1388</v>
      </c>
      <c r="G55" s="29" t="n">
        <v>83</v>
      </c>
      <c r="H55" s="29"/>
      <c r="I55" s="30" t="n">
        <f aca="false">(G55+H55)/2</f>
        <v>41.5</v>
      </c>
      <c r="J55" s="31" t="str">
        <f aca="false">IF(G55&gt;=90,"X.Sắc",IF(G55&gt;=80,"Tốt",IF(G55&gt;=70,"Khá",IF(G55&gt;=60,"TB.Khá",IF(GF55&gt;=50,"T.Bình",IF(G55&gt;=30,"Yếu","Kém"))))))</f>
        <v>Tốt</v>
      </c>
      <c r="K55" s="29"/>
    </row>
    <row r="56" s="32" customFormat="true" ht="18.95" hidden="false" customHeight="true" outlineLevel="0" collapsed="false">
      <c r="A56" s="24" t="n">
        <f aca="false">A55+1</f>
        <v>46</v>
      </c>
      <c r="B56" s="25" t="n">
        <v>1821246063</v>
      </c>
      <c r="C56" s="26" t="s">
        <v>1067</v>
      </c>
      <c r="D56" s="27" t="s">
        <v>320</v>
      </c>
      <c r="E56" s="28" t="s">
        <v>1448</v>
      </c>
      <c r="F56" s="24" t="s">
        <v>1388</v>
      </c>
      <c r="G56" s="29" t="n">
        <v>70</v>
      </c>
      <c r="H56" s="29"/>
      <c r="I56" s="30" t="n">
        <f aca="false">(G56+H56)/2</f>
        <v>35</v>
      </c>
      <c r="J56" s="31" t="str">
        <f aca="false">IF(G56&gt;=90,"X.Sắc",IF(G56&gt;=80,"Tốt",IF(G56&gt;=70,"Khá",IF(G56&gt;=60,"TB.Khá",IF(GF56&gt;=50,"T.Bình",IF(G56&gt;=30,"Yếu","Kém"))))))</f>
        <v>Khá</v>
      </c>
      <c r="K56" s="94"/>
    </row>
    <row r="57" s="32" customFormat="true" ht="18.95" hidden="false" customHeight="true" outlineLevel="0" collapsed="false">
      <c r="A57" s="24" t="n">
        <f aca="false">A56+1</f>
        <v>47</v>
      </c>
      <c r="B57" s="25" t="n">
        <v>1821246318</v>
      </c>
      <c r="C57" s="26" t="s">
        <v>1449</v>
      </c>
      <c r="D57" s="27" t="s">
        <v>320</v>
      </c>
      <c r="E57" s="28" t="s">
        <v>247</v>
      </c>
      <c r="F57" s="24" t="s">
        <v>1388</v>
      </c>
      <c r="G57" s="29" t="n">
        <v>72</v>
      </c>
      <c r="H57" s="29"/>
      <c r="I57" s="30" t="n">
        <f aca="false">(G57+H57)/2</f>
        <v>36</v>
      </c>
      <c r="J57" s="31" t="str">
        <f aca="false">IF(G57&gt;=90,"X.Sắc",IF(G57&gt;=80,"Tốt",IF(G57&gt;=70,"Khá",IF(G57&gt;=60,"TB.Khá",IF(GF57&gt;=50,"T.Bình",IF(G57&gt;=30,"Yếu","Kém"))))))</f>
        <v>Khá</v>
      </c>
      <c r="K57" s="94"/>
    </row>
    <row r="58" s="32" customFormat="true" ht="18.95" hidden="false" customHeight="true" outlineLevel="0" collapsed="false">
      <c r="A58" s="24" t="n">
        <f aca="false">A57+1</f>
        <v>48</v>
      </c>
      <c r="B58" s="25" t="n">
        <v>1821214230</v>
      </c>
      <c r="C58" s="26" t="s">
        <v>91</v>
      </c>
      <c r="D58" s="27" t="s">
        <v>92</v>
      </c>
      <c r="E58" s="28" t="s">
        <v>1450</v>
      </c>
      <c r="F58" s="24" t="s">
        <v>1388</v>
      </c>
      <c r="G58" s="29" t="n">
        <v>70</v>
      </c>
      <c r="H58" s="29"/>
      <c r="I58" s="30" t="n">
        <f aca="false">(G58+H58)/2</f>
        <v>35</v>
      </c>
      <c r="J58" s="31" t="str">
        <f aca="false">IF(G58&gt;=90,"X.Sắc",IF(G58&gt;=80,"Tốt",IF(G58&gt;=70,"Khá",IF(G58&gt;=60,"TB.Khá",IF(GF58&gt;=50,"T.Bình",IF(G58&gt;=30,"Yếu","Kém"))))))</f>
        <v>Khá</v>
      </c>
      <c r="K58" s="94"/>
    </row>
    <row r="59" s="32" customFormat="true" ht="18.95" hidden="false" customHeight="true" outlineLevel="0" collapsed="false">
      <c r="A59" s="24" t="n">
        <f aca="false">A58+1</f>
        <v>49</v>
      </c>
      <c r="B59" s="25" t="n">
        <v>172528563</v>
      </c>
      <c r="C59" s="26" t="s">
        <v>1124</v>
      </c>
      <c r="D59" s="27" t="s">
        <v>51</v>
      </c>
      <c r="E59" s="28" t="s">
        <v>1451</v>
      </c>
      <c r="F59" s="24" t="s">
        <v>1388</v>
      </c>
      <c r="G59" s="29" t="n">
        <v>0</v>
      </c>
      <c r="H59" s="29"/>
      <c r="I59" s="30" t="n">
        <f aca="false">(G59+H59)/2</f>
        <v>0</v>
      </c>
      <c r="J59" s="31" t="str">
        <f aca="false">IF(G59&gt;=90,"X.Sắc",IF(G59&gt;=80,"Tốt",IF(G59&gt;=70,"Khá",IF(G59&gt;=60,"TB.Khá",IF(GF59&gt;=50,"T.Bình",IF(G59&gt;=30,"Yếu","Kém"))))))</f>
        <v>Kém</v>
      </c>
      <c r="K59" s="94"/>
    </row>
    <row r="60" s="32" customFormat="true" ht="18.95" hidden="false" customHeight="true" outlineLevel="0" collapsed="false">
      <c r="A60" s="24" t="n">
        <f aca="false">A59+1</f>
        <v>50</v>
      </c>
      <c r="B60" s="25" t="n">
        <v>1820245346</v>
      </c>
      <c r="C60" s="26" t="s">
        <v>434</v>
      </c>
      <c r="D60" s="27" t="s">
        <v>1452</v>
      </c>
      <c r="E60" s="28" t="s">
        <v>1453</v>
      </c>
      <c r="F60" s="24" t="s">
        <v>1388</v>
      </c>
      <c r="G60" s="29" t="n">
        <v>98</v>
      </c>
      <c r="H60" s="29"/>
      <c r="I60" s="30" t="n">
        <f aca="false">(G60+H60)/2</f>
        <v>49</v>
      </c>
      <c r="J60" s="31" t="str">
        <f aca="false">IF(G60&gt;=90,"X.Sắc",IF(G60&gt;=80,"Tốt",IF(G60&gt;=70,"Khá",IF(G60&gt;=60,"TB.Khá",IF(GF60&gt;=50,"T.Bình",IF(G60&gt;=30,"Yếu","Kém"))))))</f>
        <v>X.Sắc</v>
      </c>
      <c r="K60" s="94"/>
    </row>
    <row r="61" s="32" customFormat="true" ht="18.95" hidden="false" customHeight="true" outlineLevel="0" collapsed="false">
      <c r="A61" s="24" t="n">
        <f aca="false">A60+1</f>
        <v>51</v>
      </c>
      <c r="B61" s="126" t="n">
        <v>172528539</v>
      </c>
      <c r="C61" s="127" t="s">
        <v>256</v>
      </c>
      <c r="D61" s="128" t="s">
        <v>43</v>
      </c>
      <c r="E61" s="28"/>
      <c r="F61" s="24" t="s">
        <v>1388</v>
      </c>
      <c r="G61" s="29" t="n">
        <v>82</v>
      </c>
      <c r="H61" s="29"/>
      <c r="I61" s="30" t="n">
        <f aca="false">(G61+H61)/2</f>
        <v>41</v>
      </c>
      <c r="J61" s="31" t="str">
        <f aca="false">IF(G61&gt;=90,"X.Sắc",IF(G61&gt;=80,"Tốt",IF(G61&gt;=70,"Khá",IF(G61&gt;=60,"TB.Khá",IF(GF61&gt;=50,"T.Bình",IF(G61&gt;=30,"Yếu","Kém"))))))</f>
        <v>Tốt</v>
      </c>
      <c r="K61" s="94"/>
    </row>
    <row r="62" s="32" customFormat="true" ht="18.95" hidden="false" customHeight="true" outlineLevel="0" collapsed="false">
      <c r="A62" s="24" t="n">
        <f aca="false">A61+1</f>
        <v>52</v>
      </c>
      <c r="B62" s="126" t="n">
        <v>172528514</v>
      </c>
      <c r="C62" s="127" t="s">
        <v>1086</v>
      </c>
      <c r="D62" s="128" t="s">
        <v>485</v>
      </c>
      <c r="E62" s="28" t="s">
        <v>624</v>
      </c>
      <c r="F62" s="24" t="s">
        <v>1388</v>
      </c>
      <c r="G62" s="29" t="n">
        <v>0</v>
      </c>
      <c r="H62" s="29"/>
      <c r="I62" s="30" t="n">
        <f aca="false">(G62+H62)/2</f>
        <v>0</v>
      </c>
      <c r="J62" s="29" t="str">
        <f aca="false">IF(G62&gt;=90,"X.Sắc",IF(G62&gt;=80,"Tốt",IF(G62&gt;=70,"Khá",IF(G62&gt;=60,"TB.Khá",IF(GF62&gt;=50,"T.Bình",IF(G62&gt;=30,"Yếu","Kém"))))))</f>
        <v>Kém</v>
      </c>
      <c r="K62" s="94"/>
    </row>
    <row r="63" s="32" customFormat="true" ht="18.95" hidden="false" customHeight="true" outlineLevel="0" collapsed="false">
      <c r="A63" s="24" t="n">
        <f aca="false">A62+1</f>
        <v>53</v>
      </c>
      <c r="B63" s="126" t="n">
        <v>172528538</v>
      </c>
      <c r="C63" s="127" t="s">
        <v>627</v>
      </c>
      <c r="D63" s="128" t="s">
        <v>254</v>
      </c>
      <c r="E63" s="28" t="s">
        <v>920</v>
      </c>
      <c r="F63" s="24" t="s">
        <v>1388</v>
      </c>
      <c r="G63" s="29" t="n">
        <v>0</v>
      </c>
      <c r="H63" s="29"/>
      <c r="I63" s="30" t="n">
        <f aca="false">(G63+H63)/2</f>
        <v>0</v>
      </c>
      <c r="J63" s="29" t="str">
        <f aca="false">IF(G63&gt;=90,"X.Sắc",IF(G63&gt;=80,"Tốt",IF(G63&gt;=70,"Khá",IF(G63&gt;=60,"TB.Khá",IF(GF63&gt;=50,"T.Bình",IF(G63&gt;=30,"Yếu","Kém"))))))</f>
        <v>Kém</v>
      </c>
      <c r="K63" s="94"/>
    </row>
    <row r="64" s="32" customFormat="true" ht="18.95" hidden="false" customHeight="true" outlineLevel="0" collapsed="false">
      <c r="A64" s="24" t="n">
        <f aca="false">A63+1</f>
        <v>54</v>
      </c>
      <c r="B64" s="126" t="n">
        <v>172528643</v>
      </c>
      <c r="C64" s="127" t="s">
        <v>248</v>
      </c>
      <c r="D64" s="128" t="s">
        <v>1454</v>
      </c>
      <c r="E64" s="28" t="s">
        <v>1455</v>
      </c>
      <c r="F64" s="24" t="s">
        <v>1388</v>
      </c>
      <c r="G64" s="29" t="n">
        <v>0</v>
      </c>
      <c r="H64" s="29"/>
      <c r="I64" s="30" t="n">
        <f aca="false">(G64+H64)/2</f>
        <v>0</v>
      </c>
      <c r="J64" s="29" t="str">
        <f aca="false">IF(G64&gt;=90,"X.Sắc",IF(G64&gt;=80,"Tốt",IF(G64&gt;=70,"Khá",IF(G64&gt;=60,"TB.Khá",IF(GF64&gt;=50,"T.Bình",IF(G64&gt;=30,"Yếu","Kém"))))))</f>
        <v>Kém</v>
      </c>
      <c r="K64" s="94"/>
    </row>
    <row r="65" s="32" customFormat="true" ht="18.95" hidden="false" customHeight="true" outlineLevel="0" collapsed="false">
      <c r="A65" s="24" t="n">
        <f aca="false">A64+1</f>
        <v>55</v>
      </c>
      <c r="B65" s="126" t="n">
        <v>1820246319</v>
      </c>
      <c r="C65" s="127" t="s">
        <v>1456</v>
      </c>
      <c r="D65" s="128" t="s">
        <v>1452</v>
      </c>
      <c r="E65" s="28" t="s">
        <v>1391</v>
      </c>
      <c r="F65" s="24" t="s">
        <v>1388</v>
      </c>
      <c r="G65" s="29" t="n">
        <v>88</v>
      </c>
      <c r="H65" s="29"/>
      <c r="I65" s="30" t="n">
        <f aca="false">(G65+H65)/2</f>
        <v>44</v>
      </c>
      <c r="J65" s="31" t="str">
        <f aca="false">IF(G65&gt;=90,"X.Sắc",IF(G65&gt;=80,"Tốt",IF(G65&gt;=70,"Khá",IF(G65&gt;=60,"TB.Khá",IF(GF65&gt;=50,"T.Bình",IF(G65&gt;=30,"Yếu","Kém"))))))</f>
        <v>Tốt</v>
      </c>
      <c r="K65" s="94"/>
    </row>
    <row r="66" s="32" customFormat="true" ht="18.75" hidden="false" customHeight="true" outlineLevel="0" collapsed="false">
      <c r="A66" s="129"/>
      <c r="B66" s="130"/>
      <c r="C66" s="130"/>
      <c r="D66" s="131"/>
      <c r="E66" s="132"/>
      <c r="F66" s="36"/>
      <c r="G66" s="37"/>
      <c r="H66" s="37"/>
      <c r="I66" s="37"/>
      <c r="J66" s="37"/>
      <c r="K66" s="133"/>
    </row>
    <row r="67" s="6" customFormat="true" ht="15.95" hidden="false" customHeight="true" outlineLevel="0" collapsed="false">
      <c r="A67" s="40"/>
      <c r="B67" s="41" t="s">
        <v>324</v>
      </c>
      <c r="C67" s="41"/>
      <c r="D67" s="41"/>
      <c r="E67" s="42"/>
      <c r="F67" s="43" t="s">
        <v>325</v>
      </c>
      <c r="G67" s="44"/>
      <c r="K67" s="52"/>
    </row>
    <row r="68" s="6" customFormat="true" ht="15.95" hidden="false" customHeight="true" outlineLevel="0" collapsed="false">
      <c r="A68" s="40"/>
      <c r="B68" s="45"/>
      <c r="C68" s="45"/>
      <c r="D68" s="45"/>
      <c r="E68" s="46" t="s">
        <v>326</v>
      </c>
      <c r="F68" s="47" t="s">
        <v>327</v>
      </c>
      <c r="G68" s="46" t="s">
        <v>328</v>
      </c>
    </row>
    <row r="69" s="6" customFormat="true" ht="15.95" hidden="false" customHeight="true" outlineLevel="0" collapsed="false">
      <c r="A69" s="40"/>
      <c r="B69" s="48"/>
      <c r="C69" s="38"/>
      <c r="D69" s="49"/>
      <c r="E69" s="50" t="s">
        <v>329</v>
      </c>
      <c r="F69" s="31" t="n">
        <f aca="false">COUNTIF($J$11:$J$65,"X.Sắc")</f>
        <v>8</v>
      </c>
      <c r="G69" s="51" t="n">
        <f aca="false">F69/F76*100</f>
        <v>14.5454545454545</v>
      </c>
      <c r="M69" s="52"/>
    </row>
    <row r="70" s="6" customFormat="true" ht="15.95" hidden="false" customHeight="true" outlineLevel="0" collapsed="false">
      <c r="A70" s="40"/>
      <c r="B70" s="48"/>
      <c r="C70" s="38"/>
      <c r="D70" s="49"/>
      <c r="E70" s="50" t="s">
        <v>330</v>
      </c>
      <c r="F70" s="31" t="n">
        <f aca="false">COUNTIF($J$11:$J$65,"TỐT")</f>
        <v>23</v>
      </c>
      <c r="G70" s="51" t="n">
        <f aca="false">F70/F76*100</f>
        <v>41.8181818181818</v>
      </c>
    </row>
    <row r="71" s="6" customFormat="true" ht="15.95" hidden="false" customHeight="true" outlineLevel="0" collapsed="false">
      <c r="A71" s="40"/>
      <c r="B71" s="48"/>
      <c r="C71" s="38"/>
      <c r="D71" s="49"/>
      <c r="E71" s="50" t="s">
        <v>331</v>
      </c>
      <c r="F71" s="31" t="n">
        <f aca="false">COUNTIF($J$11:$J$65,"khá")</f>
        <v>20</v>
      </c>
      <c r="G71" s="51" t="n">
        <f aca="false">F71/F76*100</f>
        <v>36.3636363636364</v>
      </c>
    </row>
    <row r="72" s="6" customFormat="true" ht="15.95" hidden="false" customHeight="true" outlineLevel="0" collapsed="false">
      <c r="A72" s="40"/>
      <c r="B72" s="48"/>
      <c r="C72" s="38"/>
      <c r="D72" s="49"/>
      <c r="E72" s="50" t="s">
        <v>332</v>
      </c>
      <c r="F72" s="31" t="n">
        <f aca="false">COUNTIF($J$11:$J$65,"TB.Khá")</f>
        <v>0</v>
      </c>
      <c r="G72" s="51" t="n">
        <f aca="false">F72/F76*100</f>
        <v>0</v>
      </c>
    </row>
    <row r="73" s="6" customFormat="true" ht="15.95" hidden="false" customHeight="true" outlineLevel="0" collapsed="false">
      <c r="A73" s="40"/>
      <c r="B73" s="53" t="s">
        <v>333</v>
      </c>
      <c r="C73" s="38"/>
      <c r="D73" s="49"/>
      <c r="E73" s="50" t="s">
        <v>334</v>
      </c>
      <c r="F73" s="31" t="n">
        <f aca="false">COUNTIF($J$11:$J$65,"T.Bình")</f>
        <v>0</v>
      </c>
      <c r="G73" s="51" t="n">
        <f aca="false">F73/F76*100</f>
        <v>0</v>
      </c>
    </row>
    <row r="74" s="6" customFormat="true" ht="15.95" hidden="false" customHeight="true" outlineLevel="0" collapsed="false">
      <c r="A74" s="40"/>
      <c r="B74" s="48"/>
      <c r="C74" s="38"/>
      <c r="D74" s="49"/>
      <c r="E74" s="50" t="s">
        <v>335</v>
      </c>
      <c r="F74" s="31" t="n">
        <f aca="false">COUNTIF($J$11:$J$65,"Yếu")</f>
        <v>0</v>
      </c>
      <c r="G74" s="51" t="n">
        <f aca="false">F74/F76*100</f>
        <v>0</v>
      </c>
    </row>
    <row r="75" s="6" customFormat="true" ht="15.95" hidden="false" customHeight="true" outlineLevel="0" collapsed="false">
      <c r="A75" s="40"/>
      <c r="B75" s="48"/>
      <c r="C75" s="38"/>
      <c r="D75" s="49"/>
      <c r="E75" s="50" t="s">
        <v>336</v>
      </c>
      <c r="F75" s="31" t="n">
        <f aca="false">COUNTIF($J$11:$J$65,"Kém")</f>
        <v>4</v>
      </c>
      <c r="G75" s="51" t="n">
        <f aca="false">F75/F76*100</f>
        <v>7.27272727272727</v>
      </c>
    </row>
    <row r="76" s="6" customFormat="true" ht="15.95" hidden="false" customHeight="true" outlineLevel="0" collapsed="false">
      <c r="A76" s="40"/>
      <c r="B76" s="54"/>
      <c r="C76" s="55"/>
      <c r="D76" s="55"/>
      <c r="E76" s="56" t="s">
        <v>337</v>
      </c>
      <c r="F76" s="57" t="n">
        <f aca="false">SUM(F69:F75)</f>
        <v>55</v>
      </c>
      <c r="G76" s="58" t="n">
        <f aca="false">SUM(G69:G75)</f>
        <v>100</v>
      </c>
    </row>
    <row r="77" s="6" customFormat="true" ht="15.95" hidden="false" customHeight="true" outlineLevel="0" collapsed="false">
      <c r="A77" s="40"/>
      <c r="B77" s="54"/>
      <c r="C77" s="55"/>
      <c r="D77" s="55"/>
      <c r="E77" s="59"/>
      <c r="F77" s="60"/>
      <c r="G77" s="54"/>
      <c r="H77" s="54"/>
      <c r="I77" s="54"/>
      <c r="J77" s="55"/>
    </row>
    <row r="78" s="61" customFormat="true" ht="17.25" hidden="false" customHeight="false" outlineLevel="0" collapsed="false">
      <c r="E78" s="62"/>
      <c r="G78" s="63"/>
      <c r="H78" s="63"/>
      <c r="I78" s="63"/>
      <c r="J78" s="64" t="str">
        <f aca="true">"Đà Nẵng, ngày"&amp;" "&amp;DAY(TODAY())&amp;" "&amp;"tháng"&amp;" "&amp;MONTH(TODAY())&amp;" "&amp;"năm"&amp;" "&amp;YEAR(TODAY())</f>
        <v>Đà Nẵng, ngày 29 tháng 7 năm 2026</v>
      </c>
      <c r="K78" s="63"/>
      <c r="N78" s="6"/>
      <c r="O78" s="6"/>
    </row>
    <row r="79" s="65" customFormat="true" ht="18.75" hidden="false" customHeight="false" outlineLevel="0" collapsed="false">
      <c r="B79" s="66" t="s">
        <v>338</v>
      </c>
      <c r="E79" s="67" t="s">
        <v>339</v>
      </c>
      <c r="J79" s="67" t="s">
        <v>340</v>
      </c>
      <c r="N79" s="40"/>
      <c r="O79" s="40"/>
    </row>
    <row r="80" customFormat="false" ht="15.75" hidden="false" customHeight="false" outlineLevel="0" collapsed="false">
      <c r="K80" s="93"/>
    </row>
    <row r="81" customFormat="false" ht="15.75" hidden="false" customHeight="false" outlineLevel="0" collapsed="false">
      <c r="K81" s="93"/>
    </row>
    <row r="82" customFormat="false" ht="15.75" hidden="false" customHeight="false" outlineLevel="0" collapsed="false">
      <c r="K82" s="93"/>
    </row>
    <row r="83" customFormat="false" ht="15.75" hidden="false" customHeight="false" outlineLevel="0" collapsed="false">
      <c r="K83" s="93"/>
    </row>
    <row r="84" customFormat="false" ht="15.75" hidden="false" customHeight="false" outlineLevel="0" collapsed="false">
      <c r="K84" s="93"/>
    </row>
    <row r="85" customFormat="false" ht="15.75" hidden="false" customHeight="false" outlineLevel="0" collapsed="false">
      <c r="K85" s="93"/>
    </row>
    <row r="86" customFormat="false" ht="15.75" hidden="false" customHeight="false" outlineLevel="0" collapsed="false">
      <c r="K86" s="93"/>
    </row>
    <row r="87" customFormat="false" ht="15.75" hidden="false" customHeight="false" outlineLevel="0" collapsed="false">
      <c r="K87" s="93"/>
    </row>
    <row r="88" customFormat="false" ht="15.75" hidden="false" customHeight="false" outlineLevel="0" collapsed="false">
      <c r="K88" s="93"/>
    </row>
    <row r="89" customFormat="false" ht="15.75" hidden="false" customHeight="false" outlineLevel="0" collapsed="false">
      <c r="K89" s="93"/>
    </row>
    <row r="90" customFormat="false" ht="15.75" hidden="false" customHeight="false" outlineLevel="0" collapsed="false">
      <c r="K90" s="93"/>
    </row>
    <row r="91" customFormat="false" ht="15.75" hidden="false" customHeight="false" outlineLevel="0" collapsed="false">
      <c r="K91" s="93"/>
    </row>
    <row r="92" customFormat="false" ht="15.75" hidden="false" customHeight="false" outlineLevel="0" collapsed="false">
      <c r="K92" s="93"/>
    </row>
  </sheetData>
  <autoFilter ref="A9:N65"/>
  <mergeCells count="1">
    <mergeCell ref="C10:D10"/>
  </mergeCells>
  <conditionalFormatting sqref="F78:J78 G11:I65">
    <cfRule type="cellIs" priority="2" operator="between" aboveAverage="0" equalAverage="0" bottom="0" percent="0" rank="0" text="" dxfId="56">
      <formula>0</formula>
      <formula>49</formula>
    </cfRule>
  </conditionalFormatting>
  <conditionalFormatting sqref="G11:I65">
    <cfRule type="cellIs" priority="3" operator="between" aboveAverage="0" equalAverage="0" bottom="0" percent="0" rank="0" text="" dxfId="57">
      <formula>0</formula>
      <formula>49</formula>
    </cfRule>
  </conditionalFormatting>
  <conditionalFormatting sqref="G11:I65">
    <cfRule type="cellIs" priority="4" operator="lessThan" aboveAverage="0" equalAverage="0" bottom="0" percent="0" rank="0" text="" dxfId="58">
      <formula>50</formula>
    </cfRule>
    <cfRule type="cellIs" priority="5" operator="between" aboveAverage="0" equalAverage="0" bottom="0" percent="0" rank="0" text="" dxfId="59">
      <formula>0</formula>
      <formula>49</formula>
    </cfRule>
  </conditionalFormatting>
  <conditionalFormatting sqref="I11:I65">
    <cfRule type="cellIs" priority="6" operator="equal" aboveAverage="0" equalAverage="0" bottom="0" percent="0" rank="0" text="" dxfId="60">
      <formula>0</formula>
    </cfRule>
  </conditionalFormatting>
  <conditionalFormatting sqref="C51">
    <cfRule type="expression" priority="7" aboveAverage="0" equalAverage="0" bottom="0" percent="0" rank="0" text="" dxfId="61">
      <formula>AND(COUNTIF($C$51:$C$51,C51)&gt;1,NOT(ISBLANK(C51)))</formula>
    </cfRule>
  </conditionalFormatting>
  <conditionalFormatting sqref="B62:B64">
    <cfRule type="expression" priority="8" aboveAverage="0" equalAverage="0" bottom="0" percent="0" rank="0" text="" dxfId="62">
      <formula>AND(COUNTIF($B$62:$B$64,B62)&gt;1,NOT(ISBLANK(B62)))</formula>
    </cfRule>
  </conditionalFormatting>
  <conditionalFormatting sqref="B63:B64">
    <cfRule type="expression" priority="9" aboveAverage="0" equalAverage="0" bottom="0" percent="0" rank="0" text="" dxfId="63">
      <formula>AND(COUNTIF($B$63:$B$64,B63)&gt;1,NOT(ISBLANK(B63)))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L1" activeCellId="0" sqref="L1:Q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4.85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10.41"/>
    <col collapsed="false" customWidth="true" hidden="false" outlineLevel="0" max="7" min="7" style="89" width="8.7"/>
    <col collapsed="false" customWidth="true" hidden="true" outlineLevel="0" max="8" min="8" style="89" width="10.99"/>
    <col collapsed="false" customWidth="true" hidden="true" outlineLevel="0" max="9" min="9" style="89" width="11.28"/>
    <col collapsed="false" customWidth="true" hidden="false" outlineLevel="0" max="10" min="10" style="89" width="8.99"/>
    <col collapsed="false" customWidth="false" hidden="false" outlineLevel="0" max="11" min="11" style="93" width="9.14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457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983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51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25" t="n">
        <v>1911616901</v>
      </c>
      <c r="C11" s="26" t="s">
        <v>1458</v>
      </c>
      <c r="D11" s="27" t="s">
        <v>129</v>
      </c>
      <c r="E11" s="28" t="s">
        <v>1459</v>
      </c>
      <c r="F11" s="24" t="s">
        <v>1460</v>
      </c>
      <c r="G11" s="29" t="n">
        <v>90</v>
      </c>
      <c r="H11" s="29"/>
      <c r="I11" s="30" t="n">
        <f aca="false">(G11+H11)/2</f>
        <v>45</v>
      </c>
      <c r="J11" s="31" t="str">
        <f aca="false">IF(G11&gt;=90,"X.Sắc",IF(G11&gt;=80,"Tốt",IF(G11&gt;=70,"Khá",IF(G11&gt;=60,"TB.Khá",IF(GC11&gt;=50,"T.Bình",IF(G11&gt;=30,"Yếu","Kém"))))))</f>
        <v>X.Sắc</v>
      </c>
      <c r="K11" s="29"/>
    </row>
    <row r="12" s="32" customFormat="true" ht="18.95" hidden="false" customHeight="true" outlineLevel="0" collapsed="false">
      <c r="A12" s="24" t="n">
        <v>2</v>
      </c>
      <c r="B12" s="25" t="n">
        <v>1910229135</v>
      </c>
      <c r="C12" s="26" t="s">
        <v>1461</v>
      </c>
      <c r="D12" s="27" t="s">
        <v>736</v>
      </c>
      <c r="E12" s="28" t="s">
        <v>1462</v>
      </c>
      <c r="F12" s="24" t="s">
        <v>1460</v>
      </c>
      <c r="G12" s="29" t="n">
        <v>0</v>
      </c>
      <c r="H12" s="29"/>
      <c r="I12" s="30" t="n">
        <f aca="false">(G12+H12)/2</f>
        <v>0</v>
      </c>
      <c r="J12" s="31" t="str">
        <f aca="false">IF(G12&gt;=90,"X.Sắc",IF(G12&gt;=80,"Tốt",IF(G12&gt;=70,"Khá",IF(G12&gt;=60,"TB.Khá",IF(GC12&gt;=50,"T.Bình",IF(G12&gt;=30,"Yếu","Kém"))))))</f>
        <v>Kém</v>
      </c>
      <c r="K12" s="29"/>
    </row>
    <row r="13" s="32" customFormat="true" ht="18.95" hidden="false" customHeight="true" outlineLevel="0" collapsed="false">
      <c r="A13" s="24" t="n">
        <v>3</v>
      </c>
      <c r="B13" s="25" t="n">
        <v>1911228084</v>
      </c>
      <c r="C13" s="26" t="s">
        <v>1463</v>
      </c>
      <c r="D13" s="27" t="s">
        <v>1464</v>
      </c>
      <c r="E13" s="28" t="s">
        <v>1465</v>
      </c>
      <c r="F13" s="24" t="s">
        <v>1460</v>
      </c>
      <c r="G13" s="29" t="n">
        <v>0</v>
      </c>
      <c r="H13" s="29"/>
      <c r="I13" s="30" t="n">
        <f aca="false">(G13+H13)/2</f>
        <v>0</v>
      </c>
      <c r="J13" s="31" t="str">
        <f aca="false">IF(G13&gt;=90,"X.Sắc",IF(G13&gt;=80,"Tốt",IF(G13&gt;=70,"Khá",IF(G13&gt;=60,"TB.Khá",IF(GC13&gt;=50,"T.Bình",IF(G13&gt;=30,"Yếu","Kém"))))))</f>
        <v>Kém</v>
      </c>
      <c r="K13" s="29"/>
    </row>
    <row r="14" s="32" customFormat="true" ht="18.95" hidden="false" customHeight="true" outlineLevel="0" collapsed="false">
      <c r="A14" s="24" t="n">
        <v>4</v>
      </c>
      <c r="B14" s="25" t="n">
        <v>1911220922</v>
      </c>
      <c r="C14" s="26" t="s">
        <v>316</v>
      </c>
      <c r="D14" s="27" t="s">
        <v>254</v>
      </c>
      <c r="E14" s="28" t="s">
        <v>1466</v>
      </c>
      <c r="F14" s="24" t="s">
        <v>1460</v>
      </c>
      <c r="G14" s="29" t="n">
        <v>0</v>
      </c>
      <c r="H14" s="29"/>
      <c r="I14" s="30" t="n">
        <f aca="false">(G14+H14)/2</f>
        <v>0</v>
      </c>
      <c r="J14" s="31" t="str">
        <f aca="false">IF(G14&gt;=90,"X.Sắc",IF(G14&gt;=80,"Tốt",IF(G14&gt;=70,"Khá",IF(G14&gt;=60,"TB.Khá",IF(GC14&gt;=50,"T.Bình",IF(G14&gt;=30,"Yếu","Kém"))))))</f>
        <v>Kém</v>
      </c>
      <c r="K14" s="29"/>
    </row>
    <row r="15" s="32" customFormat="true" ht="18.95" hidden="false" customHeight="true" outlineLevel="0" collapsed="false">
      <c r="A15" s="24" t="n">
        <v>5</v>
      </c>
      <c r="B15" s="25" t="n">
        <v>1910221752</v>
      </c>
      <c r="C15" s="26" t="s">
        <v>1467</v>
      </c>
      <c r="D15" s="27" t="s">
        <v>99</v>
      </c>
      <c r="E15" s="28" t="s">
        <v>946</v>
      </c>
      <c r="F15" s="24" t="s">
        <v>1460</v>
      </c>
      <c r="G15" s="29" t="n">
        <v>82</v>
      </c>
      <c r="H15" s="29"/>
      <c r="I15" s="30" t="n">
        <f aca="false">(G15+H15)/2</f>
        <v>41</v>
      </c>
      <c r="J15" s="31" t="str">
        <f aca="false">IF(G15&gt;=90,"X.Sắc",IF(G15&gt;=80,"Tốt",IF(G15&gt;=70,"Khá",IF(G15&gt;=60,"TB.Khá",IF(GC15&gt;=50,"T.Bình",IF(G15&gt;=30,"Yếu","Kém"))))))</f>
        <v>Tốt</v>
      </c>
      <c r="K15" s="29"/>
    </row>
    <row r="16" s="32" customFormat="true" ht="18.95" hidden="false" customHeight="true" outlineLevel="0" collapsed="false">
      <c r="A16" s="24" t="n">
        <v>6</v>
      </c>
      <c r="B16" s="25" t="n">
        <v>1910317606</v>
      </c>
      <c r="C16" s="26" t="s">
        <v>1468</v>
      </c>
      <c r="D16" s="27" t="s">
        <v>1294</v>
      </c>
      <c r="E16" s="28" t="s">
        <v>1469</v>
      </c>
      <c r="F16" s="24" t="s">
        <v>1460</v>
      </c>
      <c r="G16" s="29" t="n">
        <v>0</v>
      </c>
      <c r="H16" s="29"/>
      <c r="I16" s="30" t="n">
        <f aca="false">(G16+H16)/2</f>
        <v>0</v>
      </c>
      <c r="J16" s="31" t="str">
        <f aca="false">IF(G16&gt;=90,"X.Sắc",IF(G16&gt;=80,"Tốt",IF(G16&gt;=70,"Khá",IF(G16&gt;=60,"TB.Khá",IF(GC16&gt;=50,"T.Bình",IF(G16&gt;=30,"Yếu","Kém"))))))</f>
        <v>Kém</v>
      </c>
      <c r="K16" s="29"/>
    </row>
    <row r="17" s="32" customFormat="true" ht="18.95" hidden="false" customHeight="true" outlineLevel="0" collapsed="false">
      <c r="A17" s="24" t="n">
        <v>7</v>
      </c>
      <c r="B17" s="25" t="n">
        <v>1810225955</v>
      </c>
      <c r="C17" s="26" t="s">
        <v>1470</v>
      </c>
      <c r="D17" s="27" t="s">
        <v>62</v>
      </c>
      <c r="E17" s="28" t="s">
        <v>1471</v>
      </c>
      <c r="F17" s="24" t="s">
        <v>1460</v>
      </c>
      <c r="G17" s="29" t="n">
        <v>0</v>
      </c>
      <c r="H17" s="29"/>
      <c r="I17" s="30" t="n">
        <f aca="false">(G17+H17)/2</f>
        <v>0</v>
      </c>
      <c r="J17" s="31" t="str">
        <f aca="false">IF(G17&gt;=90,"X.Sắc",IF(G17&gt;=80,"Tốt",IF(G17&gt;=70,"Khá",IF(G17&gt;=60,"TB.Khá",IF(GC17&gt;=50,"T.Bình",IF(G17&gt;=30,"Yếu","Kém"))))))</f>
        <v>Kém</v>
      </c>
      <c r="K17" s="29"/>
    </row>
    <row r="18" s="32" customFormat="true" ht="18.95" hidden="false" customHeight="true" outlineLevel="0" collapsed="false">
      <c r="A18" s="24" t="n">
        <v>8</v>
      </c>
      <c r="B18" s="25" t="n">
        <v>1810226390</v>
      </c>
      <c r="C18" s="26" t="s">
        <v>1472</v>
      </c>
      <c r="D18" s="27" t="s">
        <v>461</v>
      </c>
      <c r="E18" s="28" t="s">
        <v>1473</v>
      </c>
      <c r="F18" s="24" t="s">
        <v>1460</v>
      </c>
      <c r="G18" s="29" t="n">
        <v>95</v>
      </c>
      <c r="H18" s="29"/>
      <c r="I18" s="30" t="n">
        <f aca="false">(G18+H18)/2</f>
        <v>47.5</v>
      </c>
      <c r="J18" s="31" t="str">
        <f aca="false">IF(G18&gt;=90,"X.Sắc",IF(G18&gt;=80,"Tốt",IF(G18&gt;=70,"Khá",IF(G18&gt;=60,"TB.Khá",IF(GC18&gt;=50,"T.Bình",IF(G18&gt;=30,"Yếu","Kém"))))))</f>
        <v>X.Sắc</v>
      </c>
      <c r="K18" s="29"/>
    </row>
    <row r="19" s="32" customFormat="true" ht="18.95" hidden="false" customHeight="true" outlineLevel="0" collapsed="false">
      <c r="A19" s="24" t="n">
        <v>9</v>
      </c>
      <c r="B19" s="25" t="n">
        <v>171135833</v>
      </c>
      <c r="C19" s="26" t="s">
        <v>221</v>
      </c>
      <c r="D19" s="27" t="s">
        <v>121</v>
      </c>
      <c r="E19" s="28" t="s">
        <v>765</v>
      </c>
      <c r="F19" s="24" t="s">
        <v>1460</v>
      </c>
      <c r="G19" s="29" t="n">
        <v>0</v>
      </c>
      <c r="H19" s="29"/>
      <c r="I19" s="30" t="n">
        <f aca="false">(G19+H19)/2</f>
        <v>0</v>
      </c>
      <c r="J19" s="31" t="str">
        <f aca="false">IF(G19&gt;=90,"X.Sắc",IF(G19&gt;=80,"Tốt",IF(G19&gt;=70,"Khá",IF(G19&gt;=60,"TB.Khá",IF(GC19&gt;=50,"T.Bình",IF(G19&gt;=30,"Yếu","Kém"))))))</f>
        <v>Kém</v>
      </c>
      <c r="K19" s="29"/>
    </row>
    <row r="20" s="106" customFormat="true" ht="18.95" hidden="false" customHeight="true" outlineLevel="0" collapsed="false">
      <c r="A20" s="98" t="n">
        <v>10</v>
      </c>
      <c r="B20" s="99" t="n">
        <v>1811226163</v>
      </c>
      <c r="C20" s="100" t="s">
        <v>316</v>
      </c>
      <c r="D20" s="101" t="s">
        <v>132</v>
      </c>
      <c r="E20" s="102" t="s">
        <v>1474</v>
      </c>
      <c r="F20" s="98" t="s">
        <v>1460</v>
      </c>
      <c r="G20" s="103" t="n">
        <v>0</v>
      </c>
      <c r="H20" s="103"/>
      <c r="I20" s="104" t="n">
        <f aca="false">(G20+H20)/2</f>
        <v>0</v>
      </c>
      <c r="J20" s="103" t="str">
        <f aca="false">IF(G20&gt;=90,"X.Sắc",IF(G20&gt;=80,"Tốt",IF(G20&gt;=70,"Khá",IF(G20&gt;=60,"TB.Khá",IF(GC20&gt;=50,"T.Bình",IF(G20&gt;=30,"Yếu","Kém"))))))</f>
        <v>Kém</v>
      </c>
      <c r="K20" s="105" t="s">
        <v>1475</v>
      </c>
    </row>
    <row r="21" s="32" customFormat="true" ht="18.95" hidden="false" customHeight="true" outlineLevel="0" collapsed="false">
      <c r="A21" s="24" t="n">
        <v>11</v>
      </c>
      <c r="B21" s="25" t="n">
        <v>1811225070</v>
      </c>
      <c r="C21" s="26" t="s">
        <v>316</v>
      </c>
      <c r="D21" s="27" t="s">
        <v>313</v>
      </c>
      <c r="E21" s="28" t="s">
        <v>1095</v>
      </c>
      <c r="F21" s="24" t="s">
        <v>1460</v>
      </c>
      <c r="G21" s="29" t="n">
        <v>0</v>
      </c>
      <c r="H21" s="29"/>
      <c r="I21" s="30" t="n">
        <f aca="false">(G21+H21)/2</f>
        <v>0</v>
      </c>
      <c r="J21" s="31" t="str">
        <f aca="false">IF(G21&gt;=90,"X.Sắc",IF(G21&gt;=80,"Tốt",IF(G21&gt;=70,"Khá",IF(G21&gt;=60,"TB.Khá",IF(GC21&gt;=50,"T.Bình",IF(G21&gt;=30,"Yếu","Kém"))))))</f>
        <v>Kém</v>
      </c>
      <c r="K21" s="29"/>
    </row>
    <row r="24" customFormat="false" ht="12.75" hidden="false" customHeight="true" outlineLevel="0" collapsed="false">
      <c r="A24" s="90"/>
      <c r="E24" s="108"/>
      <c r="F24" s="109"/>
      <c r="J24" s="110"/>
      <c r="K24" s="111"/>
    </row>
    <row r="25" s="6" customFormat="true" ht="15.95" hidden="false" customHeight="true" outlineLevel="0" collapsed="false">
      <c r="A25" s="40"/>
      <c r="B25" s="41" t="s">
        <v>324</v>
      </c>
      <c r="C25" s="41"/>
      <c r="D25" s="41"/>
      <c r="E25" s="42"/>
      <c r="F25" s="43" t="s">
        <v>325</v>
      </c>
      <c r="G25" s="44"/>
    </row>
    <row r="26" s="6" customFormat="true" ht="15.95" hidden="false" customHeight="true" outlineLevel="0" collapsed="false">
      <c r="A26" s="40"/>
      <c r="B26" s="45"/>
      <c r="C26" s="45"/>
      <c r="D26" s="45"/>
      <c r="E26" s="46" t="s">
        <v>326</v>
      </c>
      <c r="F26" s="47" t="s">
        <v>327</v>
      </c>
      <c r="G26" s="46" t="s">
        <v>328</v>
      </c>
    </row>
    <row r="27" s="6" customFormat="true" ht="15.95" hidden="false" customHeight="true" outlineLevel="0" collapsed="false">
      <c r="A27" s="40"/>
      <c r="B27" s="48"/>
      <c r="C27" s="38"/>
      <c r="D27" s="49"/>
      <c r="E27" s="50" t="s">
        <v>329</v>
      </c>
      <c r="F27" s="31" t="n">
        <f aca="false">COUNTIF($J$16:$J$21,"X.Sắc")</f>
        <v>1</v>
      </c>
      <c r="G27" s="51" t="n">
        <f aca="false">F27/F34*100</f>
        <v>16.6666666666667</v>
      </c>
      <c r="L27" s="52"/>
    </row>
    <row r="28" s="6" customFormat="true" ht="15.95" hidden="false" customHeight="true" outlineLevel="0" collapsed="false">
      <c r="A28" s="40"/>
      <c r="B28" s="48"/>
      <c r="C28" s="38"/>
      <c r="D28" s="49"/>
      <c r="E28" s="50" t="s">
        <v>330</v>
      </c>
      <c r="F28" s="31" t="n">
        <f aca="false">COUNTIF($J$16:$J$21,"TỐT")</f>
        <v>0</v>
      </c>
      <c r="G28" s="51" t="n">
        <f aca="false">F28/F34*100</f>
        <v>0</v>
      </c>
    </row>
    <row r="29" s="6" customFormat="true" ht="15.95" hidden="false" customHeight="true" outlineLevel="0" collapsed="false">
      <c r="A29" s="40"/>
      <c r="B29" s="48"/>
      <c r="C29" s="38"/>
      <c r="D29" s="49"/>
      <c r="E29" s="50" t="s">
        <v>331</v>
      </c>
      <c r="F29" s="31" t="n">
        <f aca="false">COUNTIF($J$16:$J$21,"khá")</f>
        <v>0</v>
      </c>
      <c r="G29" s="51" t="n">
        <f aca="false">F29/F34*100</f>
        <v>0</v>
      </c>
    </row>
    <row r="30" s="6" customFormat="true" ht="15.95" hidden="false" customHeight="true" outlineLevel="0" collapsed="false">
      <c r="A30" s="40"/>
      <c r="B30" s="48"/>
      <c r="C30" s="38"/>
      <c r="D30" s="49"/>
      <c r="E30" s="50" t="s">
        <v>332</v>
      </c>
      <c r="F30" s="31" t="n">
        <f aca="false">COUNTIF($J$16:$J$21,"TB.Khá")</f>
        <v>0</v>
      </c>
      <c r="G30" s="51" t="n">
        <f aca="false">F30/F34*100</f>
        <v>0</v>
      </c>
    </row>
    <row r="31" s="6" customFormat="true" ht="15.95" hidden="false" customHeight="true" outlineLevel="0" collapsed="false">
      <c r="A31" s="40"/>
      <c r="B31" s="53" t="s">
        <v>333</v>
      </c>
      <c r="C31" s="38"/>
      <c r="D31" s="49"/>
      <c r="E31" s="50" t="s">
        <v>334</v>
      </c>
      <c r="F31" s="31" t="n">
        <f aca="false">COUNTIF($J$16:$J$21,"T.Bình")</f>
        <v>0</v>
      </c>
      <c r="G31" s="51" t="n">
        <f aca="false">F31/F34*100</f>
        <v>0</v>
      </c>
    </row>
    <row r="32" s="6" customFormat="true" ht="15.95" hidden="false" customHeight="true" outlineLevel="0" collapsed="false">
      <c r="A32" s="40"/>
      <c r="B32" s="48"/>
      <c r="C32" s="38"/>
      <c r="D32" s="49"/>
      <c r="E32" s="50" t="s">
        <v>335</v>
      </c>
      <c r="F32" s="31" t="n">
        <f aca="false">COUNTIF($J$16:$J$21,"Yếu")</f>
        <v>0</v>
      </c>
      <c r="G32" s="51" t="n">
        <f aca="false">F32/F34*100</f>
        <v>0</v>
      </c>
    </row>
    <row r="33" s="6" customFormat="true" ht="15.95" hidden="false" customHeight="true" outlineLevel="0" collapsed="false">
      <c r="A33" s="40"/>
      <c r="B33" s="48"/>
      <c r="C33" s="38"/>
      <c r="D33" s="49"/>
      <c r="E33" s="50" t="s">
        <v>336</v>
      </c>
      <c r="F33" s="31" t="n">
        <f aca="false">COUNTIF($J$16:$J$21,"Kém")</f>
        <v>5</v>
      </c>
      <c r="G33" s="51" t="n">
        <f aca="false">F33/F34*100</f>
        <v>83.3333333333333</v>
      </c>
    </row>
    <row r="34" s="6" customFormat="true" ht="15.95" hidden="false" customHeight="true" outlineLevel="0" collapsed="false">
      <c r="A34" s="40"/>
      <c r="B34" s="54"/>
      <c r="C34" s="55"/>
      <c r="D34" s="55"/>
      <c r="E34" s="56" t="s">
        <v>337</v>
      </c>
      <c r="F34" s="57" t="n">
        <f aca="false">SUM(F27:F33)</f>
        <v>6</v>
      </c>
      <c r="G34" s="58" t="n">
        <f aca="false">SUM(G27:G33)</f>
        <v>100</v>
      </c>
    </row>
    <row r="35" s="6" customFormat="true" ht="15.95" hidden="false" customHeight="true" outlineLevel="0" collapsed="false">
      <c r="A35" s="40"/>
      <c r="B35" s="54"/>
      <c r="C35" s="55"/>
      <c r="D35" s="55"/>
      <c r="E35" s="59"/>
      <c r="F35" s="60"/>
      <c r="G35" s="54"/>
      <c r="H35" s="54"/>
      <c r="I35" s="54"/>
      <c r="J35" s="55"/>
    </row>
    <row r="36" s="61" customFormat="true" ht="17.25" hidden="false" customHeight="false" outlineLevel="0" collapsed="false">
      <c r="E36" s="62"/>
      <c r="G36" s="63"/>
      <c r="H36" s="63"/>
      <c r="I36" s="63"/>
      <c r="J36" s="64" t="str">
        <f aca="true">"Đà Nẵng, ngày"&amp;" "&amp;DAY(TODAY())&amp;" "&amp;"tháng"&amp;" "&amp;MONTH(TODAY())&amp;" "&amp;"năm"&amp;" "&amp;YEAR(TODAY())</f>
        <v>Đà Nẵng, ngày 29 tháng 7 năm 2026</v>
      </c>
      <c r="K36" s="63"/>
      <c r="L36" s="6"/>
    </row>
    <row r="37" s="65" customFormat="true" ht="18.75" hidden="false" customHeight="false" outlineLevel="0" collapsed="false">
      <c r="B37" s="66" t="s">
        <v>338</v>
      </c>
      <c r="E37" s="67" t="s">
        <v>339</v>
      </c>
      <c r="J37" s="67" t="s">
        <v>340</v>
      </c>
      <c r="L37" s="40"/>
    </row>
  </sheetData>
  <mergeCells count="1">
    <mergeCell ref="C10:D10"/>
  </mergeCells>
  <conditionalFormatting sqref="F36:J36 G11:I21">
    <cfRule type="cellIs" priority="2" operator="between" aboveAverage="0" equalAverage="0" bottom="0" percent="0" rank="0" text="" dxfId="64">
      <formula>0</formula>
      <formula>49</formula>
    </cfRule>
  </conditionalFormatting>
  <conditionalFormatting sqref="G11:I21">
    <cfRule type="cellIs" priority="3" operator="between" aboveAverage="0" equalAverage="0" bottom="0" percent="0" rank="0" text="" dxfId="65">
      <formula>0</formula>
      <formula>49</formula>
    </cfRule>
  </conditionalFormatting>
  <conditionalFormatting sqref="G11:I21">
    <cfRule type="cellIs" priority="4" operator="lessThan" aboveAverage="0" equalAverage="0" bottom="0" percent="0" rank="0" text="" dxfId="66">
      <formula>50</formula>
    </cfRule>
    <cfRule type="cellIs" priority="5" operator="between" aboveAverage="0" equalAverage="0" bottom="0" percent="0" rank="0" text="" dxfId="67">
      <formula>0</formula>
      <formula>49</formula>
    </cfRule>
  </conditionalFormatting>
  <conditionalFormatting sqref="I11:I21">
    <cfRule type="cellIs" priority="6" operator="equal" aboveAverage="0" equalAverage="0" bottom="0" percent="0" rank="0" text="" dxfId="68">
      <formula>0</formula>
    </cfRule>
  </conditionalFormatting>
  <conditionalFormatting sqref="B11:B21">
    <cfRule type="expression" priority="7" aboveAverage="0" equalAverage="0" bottom="0" percent="0" rank="0" text="" dxfId="69">
      <formula>AND(COUNTIF($B$11:$B$21,B11)&gt;1,NOT(ISBLANK(B11)))</formula>
    </cfRule>
  </conditionalFormatting>
  <printOptions headings="false" gridLines="false" gridLinesSet="true" horizontalCentered="false" verticalCentered="false"/>
  <pageMargins left="0.859722222222222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L1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4.85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9.99"/>
    <col collapsed="false" customWidth="true" hidden="false" outlineLevel="0" max="7" min="7" style="89" width="7.42"/>
    <col collapsed="false" customWidth="true" hidden="true" outlineLevel="0" max="8" min="8" style="89" width="10.85"/>
    <col collapsed="false" customWidth="true" hidden="true" outlineLevel="0" max="9" min="9" style="89" width="11.13"/>
    <col collapsed="false" customWidth="true" hidden="false" outlineLevel="0" max="10" min="10" style="89" width="9.99"/>
    <col collapsed="false" customWidth="true" hidden="false" outlineLevel="0" max="11" min="11" style="93" width="5.99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476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1477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38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25.5" hidden="false" customHeight="true" outlineLevel="0" collapsed="false">
      <c r="A11" s="24" t="n">
        <v>1</v>
      </c>
      <c r="B11" s="25" t="n">
        <v>1911237802</v>
      </c>
      <c r="C11" s="26" t="s">
        <v>1478</v>
      </c>
      <c r="D11" s="27" t="s">
        <v>482</v>
      </c>
      <c r="E11" s="28" t="s">
        <v>1479</v>
      </c>
      <c r="F11" s="24" t="s">
        <v>1480</v>
      </c>
      <c r="G11" s="29" t="n">
        <v>0</v>
      </c>
      <c r="H11" s="29"/>
      <c r="I11" s="30" t="n">
        <f aca="false">(G11+H11)/2</f>
        <v>0</v>
      </c>
      <c r="J11" s="31" t="str">
        <f aca="false">IF(G11&gt;=90,"X.Sắc",IF(G11&gt;=80,"Tốt",IF(G11&gt;=70,"Khá",IF(G11&gt;=60,"TB.Khá",IF(GG11&gt;=50,"T.Bình",IF(G11&gt;=30,"Yếu","Kém"))))))</f>
        <v>Kém</v>
      </c>
      <c r="K11" s="29"/>
    </row>
    <row r="12" s="32" customFormat="true" ht="25.5" hidden="false" customHeight="true" outlineLevel="0" collapsed="false">
      <c r="A12" s="24" t="n">
        <f aca="false">A11+1</f>
        <v>2</v>
      </c>
      <c r="B12" s="25" t="n">
        <v>1911239934</v>
      </c>
      <c r="C12" s="26" t="s">
        <v>1481</v>
      </c>
      <c r="D12" s="27" t="s">
        <v>129</v>
      </c>
      <c r="E12" s="28" t="s">
        <v>1482</v>
      </c>
      <c r="F12" s="24" t="s">
        <v>1480</v>
      </c>
      <c r="G12" s="29" t="n">
        <v>0</v>
      </c>
      <c r="H12" s="29"/>
      <c r="I12" s="30" t="n">
        <f aca="false">(G12+H12)/2</f>
        <v>0</v>
      </c>
      <c r="J12" s="31" t="str">
        <f aca="false">IF(G12&gt;=90,"X.Sắc",IF(G12&gt;=80,"Tốt",IF(G12&gt;=70,"Khá",IF(G12&gt;=60,"TB.Khá",IF(GG12&gt;=50,"T.Bình",IF(G12&gt;=30,"Yếu","Kém"))))))</f>
        <v>Kém</v>
      </c>
      <c r="K12" s="29"/>
    </row>
    <row r="13" s="32" customFormat="true" ht="25.5" hidden="false" customHeight="true" outlineLevel="0" collapsed="false">
      <c r="A13" s="24" t="n">
        <f aca="false">A12+1</f>
        <v>3</v>
      </c>
      <c r="B13" s="25" t="n">
        <v>1910237735</v>
      </c>
      <c r="C13" s="26" t="s">
        <v>1483</v>
      </c>
      <c r="D13" s="27" t="s">
        <v>183</v>
      </c>
      <c r="E13" s="28" t="s">
        <v>1484</v>
      </c>
      <c r="F13" s="24" t="s">
        <v>1480</v>
      </c>
      <c r="G13" s="29" t="n">
        <v>0</v>
      </c>
      <c r="H13" s="29"/>
      <c r="I13" s="30" t="n">
        <f aca="false">(G13+H13)/2</f>
        <v>0</v>
      </c>
      <c r="J13" s="31" t="str">
        <f aca="false">IF(G13&gt;=90,"X.Sắc",IF(G13&gt;=80,"Tốt",IF(G13&gt;=70,"Khá",IF(G13&gt;=60,"TB.Khá",IF(GG13&gt;=50,"T.Bình",IF(G13&gt;=30,"Yếu","Kém"))))))</f>
        <v>Kém</v>
      </c>
      <c r="K13" s="29"/>
    </row>
    <row r="14" s="32" customFormat="true" ht="25.5" hidden="false" customHeight="true" outlineLevel="0" collapsed="false">
      <c r="A14" s="24" t="n">
        <f aca="false">A13+1</f>
        <v>4</v>
      </c>
      <c r="B14" s="25" t="n">
        <v>1911237810</v>
      </c>
      <c r="C14" s="26" t="s">
        <v>1485</v>
      </c>
      <c r="D14" s="27" t="s">
        <v>146</v>
      </c>
      <c r="E14" s="28" t="s">
        <v>1466</v>
      </c>
      <c r="F14" s="24" t="s">
        <v>1480</v>
      </c>
      <c r="G14" s="29" t="n">
        <v>0</v>
      </c>
      <c r="H14" s="29"/>
      <c r="I14" s="30" t="n">
        <f aca="false">(G14+H14)/2</f>
        <v>0</v>
      </c>
      <c r="J14" s="31" t="str">
        <f aca="false">IF(G14&gt;=90,"X.Sắc",IF(G14&gt;=80,"Tốt",IF(G14&gt;=70,"Khá",IF(G14&gt;=60,"TB.Khá",IF(GG14&gt;=50,"T.Bình",IF(G14&gt;=30,"Yếu","Kém"))))))</f>
        <v>Kém</v>
      </c>
      <c r="K14" s="29"/>
    </row>
    <row r="15" s="32" customFormat="true" ht="25.5" hidden="false" customHeight="true" outlineLevel="0" collapsed="false">
      <c r="A15" s="24" t="n">
        <f aca="false">A14+1</f>
        <v>5</v>
      </c>
      <c r="B15" s="25" t="n">
        <v>1911237819</v>
      </c>
      <c r="C15" s="26" t="s">
        <v>302</v>
      </c>
      <c r="D15" s="27" t="s">
        <v>1486</v>
      </c>
      <c r="E15" s="28" t="s">
        <v>1487</v>
      </c>
      <c r="F15" s="24" t="s">
        <v>1480</v>
      </c>
      <c r="G15" s="29" t="n">
        <v>92</v>
      </c>
      <c r="H15" s="29"/>
      <c r="I15" s="30" t="n">
        <f aca="false">(G15+H15)/2</f>
        <v>46</v>
      </c>
      <c r="J15" s="31" t="str">
        <f aca="false">IF(G15&gt;=90,"X.Sắc",IF(G15&gt;=80,"Tốt",IF(G15&gt;=70,"Khá",IF(G15&gt;=60,"TB.Khá",IF(GG15&gt;=50,"T.Bình",IF(G15&gt;=30,"Yếu","Kém"))))))</f>
        <v>X.Sắc</v>
      </c>
      <c r="K15" s="29"/>
    </row>
    <row r="16" s="32" customFormat="true" ht="25.5" hidden="false" customHeight="true" outlineLevel="0" collapsed="false">
      <c r="A16" s="24" t="n">
        <f aca="false">A15+1</f>
        <v>6</v>
      </c>
      <c r="B16" s="25" t="n">
        <v>1910232648</v>
      </c>
      <c r="C16" s="26" t="s">
        <v>433</v>
      </c>
      <c r="D16" s="27" t="s">
        <v>37</v>
      </c>
      <c r="E16" s="28" t="s">
        <v>1488</v>
      </c>
      <c r="F16" s="24" t="s">
        <v>1480</v>
      </c>
      <c r="G16" s="29" t="n">
        <v>0</v>
      </c>
      <c r="H16" s="29"/>
      <c r="I16" s="30" t="n">
        <f aca="false">(G16+H16)/2</f>
        <v>0</v>
      </c>
      <c r="J16" s="31" t="str">
        <f aca="false">IF(G16&gt;=90,"X.Sắc",IF(G16&gt;=80,"Tốt",IF(G16&gt;=70,"Khá",IF(G16&gt;=60,"TB.Khá",IF(GG16&gt;=50,"T.Bình",IF(G16&gt;=30,"Yếu","Kém"))))))</f>
        <v>Kém</v>
      </c>
      <c r="K16" s="29"/>
    </row>
    <row r="17" s="32" customFormat="true" ht="25.5" hidden="false" customHeight="true" outlineLevel="0" collapsed="false">
      <c r="A17" s="24" t="n">
        <f aca="false">A16+1</f>
        <v>7</v>
      </c>
      <c r="B17" s="25" t="n">
        <v>1910237827</v>
      </c>
      <c r="C17" s="26" t="s">
        <v>1489</v>
      </c>
      <c r="D17" s="27" t="s">
        <v>414</v>
      </c>
      <c r="E17" s="28" t="s">
        <v>1490</v>
      </c>
      <c r="F17" s="24" t="s">
        <v>1480</v>
      </c>
      <c r="G17" s="29" t="n">
        <v>95</v>
      </c>
      <c r="H17" s="29"/>
      <c r="I17" s="30" t="n">
        <f aca="false">(G17+H17)/2</f>
        <v>47.5</v>
      </c>
      <c r="J17" s="31" t="str">
        <f aca="false">IF(G17&gt;=90,"X.Sắc",IF(G17&gt;=80,"Tốt",IF(G17&gt;=70,"Khá",IF(G17&gt;=60,"TB.Khá",IF(GG17&gt;=50,"T.Bình",IF(G17&gt;=30,"Yếu","Kém"))))))</f>
        <v>X.Sắc</v>
      </c>
      <c r="K17" s="29"/>
    </row>
    <row r="18" s="32" customFormat="true" ht="25.5" hidden="false" customHeight="true" outlineLevel="0" collapsed="false">
      <c r="A18" s="24" t="n">
        <f aca="false">A17+1</f>
        <v>8</v>
      </c>
      <c r="B18" s="25" t="n">
        <v>1911237757</v>
      </c>
      <c r="C18" s="26" t="s">
        <v>1491</v>
      </c>
      <c r="D18" s="27" t="s">
        <v>40</v>
      </c>
      <c r="E18" s="28" t="s">
        <v>1492</v>
      </c>
      <c r="F18" s="24" t="s">
        <v>1480</v>
      </c>
      <c r="G18" s="29" t="n">
        <v>0</v>
      </c>
      <c r="H18" s="29"/>
      <c r="I18" s="30" t="n">
        <f aca="false">(G18+H18)/2</f>
        <v>0</v>
      </c>
      <c r="J18" s="31" t="str">
        <f aca="false">IF(G18&gt;=90,"X.Sắc",IF(G18&gt;=80,"Tốt",IF(G18&gt;=70,"Khá",IF(G18&gt;=60,"TB.Khá",IF(GG18&gt;=50,"T.Bình",IF(G18&gt;=30,"Yếu","Kém"))))))</f>
        <v>Kém</v>
      </c>
      <c r="K18" s="29"/>
    </row>
    <row r="19" s="32" customFormat="true" ht="25.5" hidden="false" customHeight="true" outlineLevel="0" collapsed="false">
      <c r="A19" s="24" t="n">
        <f aca="false">A18+1</f>
        <v>9</v>
      </c>
      <c r="B19" s="25" t="n">
        <v>1911232311</v>
      </c>
      <c r="C19" s="26" t="s">
        <v>1493</v>
      </c>
      <c r="D19" s="27" t="s">
        <v>40</v>
      </c>
      <c r="E19" s="28" t="s">
        <v>1494</v>
      </c>
      <c r="F19" s="24" t="s">
        <v>1480</v>
      </c>
      <c r="G19" s="29" t="n">
        <v>0</v>
      </c>
      <c r="H19" s="29"/>
      <c r="I19" s="30" t="n">
        <f aca="false">(G19+H19)/2</f>
        <v>0</v>
      </c>
      <c r="J19" s="31" t="str">
        <f aca="false">IF(G19&gt;=90,"X.Sắc",IF(G19&gt;=80,"Tốt",IF(G19&gt;=70,"Khá",IF(G19&gt;=60,"TB.Khá",IF(GG19&gt;=50,"T.Bình",IF(G19&gt;=30,"Yếu","Kém"))))))</f>
        <v>Kém</v>
      </c>
      <c r="K19" s="29"/>
    </row>
    <row r="20" s="32" customFormat="true" ht="25.5" hidden="false" customHeight="true" outlineLevel="0" collapsed="false">
      <c r="A20" s="24" t="n">
        <f aca="false">A19+1</f>
        <v>10</v>
      </c>
      <c r="B20" s="25" t="n">
        <v>1910237815</v>
      </c>
      <c r="C20" s="26" t="s">
        <v>1495</v>
      </c>
      <c r="D20" s="27" t="s">
        <v>658</v>
      </c>
      <c r="E20" s="28" t="s">
        <v>1496</v>
      </c>
      <c r="F20" s="24" t="s">
        <v>1480</v>
      </c>
      <c r="G20" s="29" t="n">
        <v>0</v>
      </c>
      <c r="H20" s="29"/>
      <c r="I20" s="30" t="n">
        <f aca="false">(G20+H20)/2</f>
        <v>0</v>
      </c>
      <c r="J20" s="31" t="str">
        <f aca="false">IF(G20&gt;=90,"X.Sắc",IF(G20&gt;=80,"Tốt",IF(G20&gt;=70,"Khá",IF(G20&gt;=60,"TB.Khá",IF(GG20&gt;=50,"T.Bình",IF(G20&gt;=30,"Yếu","Kém"))))))</f>
        <v>Kém</v>
      </c>
      <c r="K20" s="29"/>
    </row>
    <row r="21" s="32" customFormat="true" ht="25.5" hidden="false" customHeight="true" outlineLevel="0" collapsed="false">
      <c r="A21" s="24" t="n">
        <f aca="false">A20+1</f>
        <v>11</v>
      </c>
      <c r="B21" s="25" t="n">
        <v>1910237789</v>
      </c>
      <c r="C21" s="26" t="s">
        <v>1497</v>
      </c>
      <c r="D21" s="27" t="s">
        <v>189</v>
      </c>
      <c r="E21" s="28" t="s">
        <v>1498</v>
      </c>
      <c r="F21" s="24" t="s">
        <v>1480</v>
      </c>
      <c r="G21" s="29" t="n">
        <v>0</v>
      </c>
      <c r="H21" s="29"/>
      <c r="I21" s="30" t="n">
        <f aca="false">(G21+H21)/2</f>
        <v>0</v>
      </c>
      <c r="J21" s="31" t="str">
        <f aca="false">IF(G21&gt;=90,"X.Sắc",IF(G21&gt;=80,"Tốt",IF(G21&gt;=70,"Khá",IF(G21&gt;=60,"TB.Khá",IF(GG21&gt;=50,"T.Bình",IF(G21&gt;=30,"Yếu","Kém"))))))</f>
        <v>Kém</v>
      </c>
      <c r="K21" s="29"/>
    </row>
    <row r="22" s="32" customFormat="true" ht="25.5" hidden="false" customHeight="true" outlineLevel="0" collapsed="false">
      <c r="A22" s="24" t="n">
        <f aca="false">A21+1</f>
        <v>12</v>
      </c>
      <c r="B22" s="25" t="n">
        <v>1910229762</v>
      </c>
      <c r="C22" s="26" t="s">
        <v>1499</v>
      </c>
      <c r="D22" s="27" t="s">
        <v>189</v>
      </c>
      <c r="E22" s="28" t="s">
        <v>1500</v>
      </c>
      <c r="F22" s="24" t="s">
        <v>1480</v>
      </c>
      <c r="G22" s="29" t="n">
        <v>92</v>
      </c>
      <c r="H22" s="29"/>
      <c r="I22" s="30" t="n">
        <f aca="false">(G22+H22)/2</f>
        <v>46</v>
      </c>
      <c r="J22" s="31" t="str">
        <f aca="false">IF(G22&gt;=90,"X.Sắc",IF(G22&gt;=80,"Tốt",IF(G22&gt;=70,"Khá",IF(G22&gt;=60,"TB.Khá",IF(GG22&gt;=50,"T.Bình",IF(G22&gt;=30,"Yếu","Kém"))))))</f>
        <v>X.Sắc</v>
      </c>
      <c r="K22" s="29"/>
    </row>
    <row r="23" s="32" customFormat="true" ht="25.5" hidden="false" customHeight="true" outlineLevel="0" collapsed="false">
      <c r="A23" s="24" t="n">
        <f aca="false">A22+1</f>
        <v>13</v>
      </c>
      <c r="B23" s="25" t="n">
        <v>1910237824</v>
      </c>
      <c r="C23" s="26" t="s">
        <v>378</v>
      </c>
      <c r="D23" s="27" t="s">
        <v>102</v>
      </c>
      <c r="E23" s="28" t="s">
        <v>1501</v>
      </c>
      <c r="F23" s="24" t="s">
        <v>1480</v>
      </c>
      <c r="G23" s="29" t="n">
        <v>95</v>
      </c>
      <c r="H23" s="29"/>
      <c r="I23" s="30" t="n">
        <f aca="false">(G23+H23)/2</f>
        <v>47.5</v>
      </c>
      <c r="J23" s="31" t="str">
        <f aca="false">IF(G23&gt;=90,"X.Sắc",IF(G23&gt;=80,"Tốt",IF(G23&gt;=70,"Khá",IF(G23&gt;=60,"TB.Khá",IF(GG23&gt;=50,"T.Bình",IF(G23&gt;=30,"Yếu","Kém"))))))</f>
        <v>X.Sắc</v>
      </c>
      <c r="K23" s="29"/>
    </row>
    <row r="24" s="32" customFormat="true" ht="25.5" hidden="false" customHeight="true" outlineLevel="0" collapsed="false">
      <c r="A24" s="24" t="n">
        <f aca="false">A23+1</f>
        <v>14</v>
      </c>
      <c r="B24" s="25" t="n">
        <v>1910239435</v>
      </c>
      <c r="C24" s="26" t="s">
        <v>1502</v>
      </c>
      <c r="D24" s="27" t="s">
        <v>430</v>
      </c>
      <c r="E24" s="28" t="s">
        <v>1503</v>
      </c>
      <c r="F24" s="24" t="s">
        <v>1480</v>
      </c>
      <c r="G24" s="29" t="n">
        <v>98</v>
      </c>
      <c r="H24" s="29"/>
      <c r="I24" s="30" t="n">
        <f aca="false">(G24+H24)/2</f>
        <v>49</v>
      </c>
      <c r="J24" s="31" t="str">
        <f aca="false">IF(G24&gt;=90,"X.Sắc",IF(G24&gt;=80,"Tốt",IF(G24&gt;=70,"Khá",IF(G24&gt;=60,"TB.Khá",IF(GG24&gt;=50,"T.Bình",IF(G24&gt;=30,"Yếu","Kém"))))))</f>
        <v>X.Sắc</v>
      </c>
      <c r="K24" s="29"/>
    </row>
    <row r="25" s="32" customFormat="true" ht="25.5" hidden="false" customHeight="true" outlineLevel="0" collapsed="false">
      <c r="A25" s="24" t="n">
        <f aca="false">A24+1</f>
        <v>15</v>
      </c>
      <c r="B25" s="25" t="n">
        <v>1911237828</v>
      </c>
      <c r="C25" s="26" t="s">
        <v>216</v>
      </c>
      <c r="D25" s="27" t="s">
        <v>1504</v>
      </c>
      <c r="E25" s="28" t="s">
        <v>1505</v>
      </c>
      <c r="F25" s="24" t="s">
        <v>1480</v>
      </c>
      <c r="G25" s="29" t="n">
        <v>0</v>
      </c>
      <c r="H25" s="29"/>
      <c r="I25" s="30" t="n">
        <f aca="false">(G25+H25)/2</f>
        <v>0</v>
      </c>
      <c r="J25" s="31" t="str">
        <f aca="false">IF(G25&gt;=90,"X.Sắc",IF(G25&gt;=80,"Tốt",IF(G25&gt;=70,"Khá",IF(G25&gt;=60,"TB.Khá",IF(GG25&gt;=50,"T.Bình",IF(G25&gt;=30,"Yếu","Kém"))))))</f>
        <v>Kém</v>
      </c>
      <c r="K25" s="29"/>
    </row>
    <row r="26" s="32" customFormat="true" ht="25.5" hidden="false" customHeight="true" outlineLevel="0" collapsed="false">
      <c r="A26" s="24" t="n">
        <f aca="false">A25+1</f>
        <v>16</v>
      </c>
      <c r="B26" s="25" t="n">
        <v>1911239573</v>
      </c>
      <c r="C26" s="26" t="s">
        <v>469</v>
      </c>
      <c r="D26" s="27" t="s">
        <v>1506</v>
      </c>
      <c r="E26" s="28" t="s">
        <v>1507</v>
      </c>
      <c r="F26" s="24" t="s">
        <v>1480</v>
      </c>
      <c r="G26" s="29" t="n">
        <v>0</v>
      </c>
      <c r="H26" s="29"/>
      <c r="I26" s="30" t="n">
        <f aca="false">(G26+H26)/2</f>
        <v>0</v>
      </c>
      <c r="J26" s="31" t="str">
        <f aca="false">IF(G26&gt;=90,"X.Sắc",IF(G26&gt;=80,"Tốt",IF(G26&gt;=70,"Khá",IF(G26&gt;=60,"TB.Khá",IF(GG26&gt;=50,"T.Bình",IF(G26&gt;=30,"Yếu","Kém"))))))</f>
        <v>Kém</v>
      </c>
      <c r="K26" s="29"/>
    </row>
    <row r="27" s="32" customFormat="true" ht="25.5" hidden="false" customHeight="true" outlineLevel="0" collapsed="false">
      <c r="A27" s="24" t="n">
        <f aca="false">A26+1</f>
        <v>17</v>
      </c>
      <c r="B27" s="25" t="n">
        <v>1911237808</v>
      </c>
      <c r="C27" s="26" t="s">
        <v>1508</v>
      </c>
      <c r="D27" s="27" t="s">
        <v>162</v>
      </c>
      <c r="E27" s="28" t="s">
        <v>1237</v>
      </c>
      <c r="F27" s="24" t="s">
        <v>1480</v>
      </c>
      <c r="G27" s="29" t="n">
        <v>0</v>
      </c>
      <c r="H27" s="29"/>
      <c r="I27" s="30" t="n">
        <f aca="false">(G27+H27)/2</f>
        <v>0</v>
      </c>
      <c r="J27" s="31" t="str">
        <f aca="false">IF(G27&gt;=90,"X.Sắc",IF(G27&gt;=80,"Tốt",IF(G27&gt;=70,"Khá",IF(G27&gt;=60,"TB.Khá",IF(GG27&gt;=50,"T.Bình",IF(G27&gt;=30,"Yếu","Kém"))))))</f>
        <v>Kém</v>
      </c>
      <c r="K27" s="29"/>
    </row>
    <row r="28" s="32" customFormat="true" ht="25.5" hidden="false" customHeight="true" outlineLevel="0" collapsed="false">
      <c r="A28" s="24" t="n">
        <f aca="false">A27+1</f>
        <v>18</v>
      </c>
      <c r="B28" s="25" t="n">
        <v>1910227354</v>
      </c>
      <c r="C28" s="26" t="s">
        <v>1509</v>
      </c>
      <c r="D28" s="27" t="s">
        <v>162</v>
      </c>
      <c r="E28" s="28" t="s">
        <v>1510</v>
      </c>
      <c r="F28" s="24" t="s">
        <v>1480</v>
      </c>
      <c r="G28" s="29" t="n">
        <v>92</v>
      </c>
      <c r="H28" s="29"/>
      <c r="I28" s="30" t="n">
        <f aca="false">(G28+H28)/2</f>
        <v>46</v>
      </c>
      <c r="J28" s="31" t="str">
        <f aca="false">IF(G28&gt;=90,"X.Sắc",IF(G28&gt;=80,"Tốt",IF(G28&gt;=70,"Khá",IF(G28&gt;=60,"TB.Khá",IF(GG28&gt;=50,"T.Bình",IF(G28&gt;=30,"Yếu","Kém"))))))</f>
        <v>X.Sắc</v>
      </c>
      <c r="K28" s="29"/>
    </row>
    <row r="29" s="32" customFormat="true" ht="25.5" hidden="false" customHeight="true" outlineLevel="0" collapsed="false">
      <c r="A29" s="24" t="n">
        <f aca="false">A28+1</f>
        <v>19</v>
      </c>
      <c r="B29" s="25" t="n">
        <v>1911612327</v>
      </c>
      <c r="C29" s="26" t="s">
        <v>1511</v>
      </c>
      <c r="D29" s="27" t="s">
        <v>1512</v>
      </c>
      <c r="E29" s="28" t="s">
        <v>1513</v>
      </c>
      <c r="F29" s="24" t="s">
        <v>1480</v>
      </c>
      <c r="G29" s="29" t="n">
        <v>0</v>
      </c>
      <c r="H29" s="29"/>
      <c r="I29" s="30" t="n">
        <f aca="false">(G29+H29)/2</f>
        <v>0</v>
      </c>
      <c r="J29" s="31" t="str">
        <f aca="false">IF(G29&gt;=90,"X.Sắc",IF(G29&gt;=80,"Tốt",IF(G29&gt;=70,"Khá",IF(G29&gt;=60,"TB.Khá",IF(GG29&gt;=50,"T.Bình",IF(G29&gt;=30,"Yếu","Kém"))))))</f>
        <v>Kém</v>
      </c>
      <c r="K29" s="29"/>
    </row>
    <row r="30" s="32" customFormat="true" ht="25.5" hidden="false" customHeight="true" outlineLevel="0" collapsed="false">
      <c r="A30" s="24" t="n">
        <f aca="false">A29+1</f>
        <v>20</v>
      </c>
      <c r="B30" s="25" t="n">
        <v>1911237794</v>
      </c>
      <c r="C30" s="26" t="s">
        <v>1514</v>
      </c>
      <c r="D30" s="27" t="s">
        <v>62</v>
      </c>
      <c r="E30" s="28" t="s">
        <v>1515</v>
      </c>
      <c r="F30" s="24" t="s">
        <v>1480</v>
      </c>
      <c r="G30" s="29" t="n">
        <v>87</v>
      </c>
      <c r="H30" s="29"/>
      <c r="I30" s="30" t="n">
        <f aca="false">(G30+H30)/2</f>
        <v>43.5</v>
      </c>
      <c r="J30" s="31" t="str">
        <f aca="false">IF(G30&gt;=90,"X.Sắc",IF(G30&gt;=80,"Tốt",IF(G30&gt;=70,"Khá",IF(G30&gt;=60,"TB.Khá",IF(GG30&gt;=50,"T.Bình",IF(G30&gt;=30,"Yếu","Kém"))))))</f>
        <v>Tốt</v>
      </c>
      <c r="K30" s="29"/>
    </row>
    <row r="31" s="32" customFormat="true" ht="25.5" hidden="false" customHeight="true" outlineLevel="0" collapsed="false">
      <c r="A31" s="24" t="n">
        <f aca="false">A30+1</f>
        <v>21</v>
      </c>
      <c r="B31" s="25" t="n">
        <v>1910237795</v>
      </c>
      <c r="C31" s="26" t="s">
        <v>245</v>
      </c>
      <c r="D31" s="27" t="s">
        <v>380</v>
      </c>
      <c r="E31" s="28" t="s">
        <v>1516</v>
      </c>
      <c r="F31" s="24" t="s">
        <v>1480</v>
      </c>
      <c r="G31" s="29" t="n">
        <v>0</v>
      </c>
      <c r="H31" s="29"/>
      <c r="I31" s="30" t="n">
        <f aca="false">(G31+H31)/2</f>
        <v>0</v>
      </c>
      <c r="J31" s="31" t="str">
        <f aca="false">IF(G31&gt;=90,"X.Sắc",IF(G31&gt;=80,"Tốt",IF(G31&gt;=70,"Khá",IF(G31&gt;=60,"TB.Khá",IF(GG31&gt;=50,"T.Bình",IF(G31&gt;=30,"Yếu","Kém"))))))</f>
        <v>Kém</v>
      </c>
      <c r="K31" s="29"/>
    </row>
    <row r="32" s="32" customFormat="true" ht="25.5" hidden="false" customHeight="true" outlineLevel="0" collapsed="false">
      <c r="A32" s="24" t="n">
        <f aca="false">A31+1</f>
        <v>22</v>
      </c>
      <c r="B32" s="25" t="n">
        <v>1910237826</v>
      </c>
      <c r="C32" s="26" t="s">
        <v>1517</v>
      </c>
      <c r="D32" s="27" t="s">
        <v>439</v>
      </c>
      <c r="E32" s="28" t="s">
        <v>1261</v>
      </c>
      <c r="F32" s="24" t="s">
        <v>1480</v>
      </c>
      <c r="G32" s="29" t="n">
        <v>0</v>
      </c>
      <c r="H32" s="29"/>
      <c r="I32" s="30" t="n">
        <f aca="false">(G32+H32)/2</f>
        <v>0</v>
      </c>
      <c r="J32" s="31" t="str">
        <f aca="false">IF(G32&gt;=90,"X.Sắc",IF(G32&gt;=80,"Tốt",IF(G32&gt;=70,"Khá",IF(G32&gt;=60,"TB.Khá",IF(GG32&gt;=50,"T.Bình",IF(G32&gt;=30,"Yếu","Kém"))))))</f>
        <v>Kém</v>
      </c>
      <c r="K32" s="29"/>
    </row>
    <row r="33" s="32" customFormat="true" ht="25.5" hidden="false" customHeight="true" outlineLevel="0" collapsed="false">
      <c r="A33" s="24" t="n">
        <f aca="false">A32+1</f>
        <v>23</v>
      </c>
      <c r="B33" s="25" t="n">
        <v>1911627699</v>
      </c>
      <c r="C33" s="26" t="s">
        <v>1518</v>
      </c>
      <c r="D33" s="27" t="s">
        <v>165</v>
      </c>
      <c r="E33" s="28" t="s">
        <v>1519</v>
      </c>
      <c r="F33" s="24" t="s">
        <v>1480</v>
      </c>
      <c r="G33" s="29" t="n">
        <v>0</v>
      </c>
      <c r="H33" s="29"/>
      <c r="I33" s="30" t="n">
        <f aca="false">(G33+H33)/2</f>
        <v>0</v>
      </c>
      <c r="J33" s="31" t="str">
        <f aca="false">IF(G33&gt;=90,"X.Sắc",IF(G33&gt;=80,"Tốt",IF(G33&gt;=70,"Khá",IF(G33&gt;=60,"TB.Khá",IF(GG33&gt;=50,"T.Bình",IF(G33&gt;=30,"Yếu","Kém"))))))</f>
        <v>Kém</v>
      </c>
      <c r="K33" s="29"/>
    </row>
    <row r="34" s="32" customFormat="true" ht="25.5" hidden="false" customHeight="true" outlineLevel="0" collapsed="false">
      <c r="A34" s="24" t="n">
        <f aca="false">A33+1</f>
        <v>24</v>
      </c>
      <c r="B34" s="25" t="n">
        <v>1910237805</v>
      </c>
      <c r="C34" s="26" t="s">
        <v>1520</v>
      </c>
      <c r="D34" s="27" t="s">
        <v>402</v>
      </c>
      <c r="E34" s="28" t="s">
        <v>1521</v>
      </c>
      <c r="F34" s="24" t="s">
        <v>1480</v>
      </c>
      <c r="G34" s="29" t="n">
        <v>92</v>
      </c>
      <c r="H34" s="29"/>
      <c r="I34" s="30" t="n">
        <f aca="false">(G34+H34)/2</f>
        <v>46</v>
      </c>
      <c r="J34" s="31" t="str">
        <f aca="false">IF(G34&gt;=90,"X.Sắc",IF(G34&gt;=80,"Tốt",IF(G34&gt;=70,"Khá",IF(G34&gt;=60,"TB.Khá",IF(GG34&gt;=50,"T.Bình",IF(G34&gt;=30,"Yếu","Kém"))))))</f>
        <v>X.Sắc</v>
      </c>
      <c r="K34" s="29"/>
    </row>
    <row r="35" s="32" customFormat="true" ht="25.5" hidden="false" customHeight="true" outlineLevel="0" collapsed="false">
      <c r="A35" s="24" t="n">
        <f aca="false">A34+1</f>
        <v>25</v>
      </c>
      <c r="B35" s="25" t="n">
        <v>1911239639</v>
      </c>
      <c r="C35" s="26" t="s">
        <v>1522</v>
      </c>
      <c r="D35" s="27" t="s">
        <v>1523</v>
      </c>
      <c r="E35" s="28" t="s">
        <v>1160</v>
      </c>
      <c r="F35" s="24" t="s">
        <v>1480</v>
      </c>
      <c r="G35" s="29" t="n">
        <v>87</v>
      </c>
      <c r="H35" s="29"/>
      <c r="I35" s="30" t="n">
        <f aca="false">(G35+H35)/2</f>
        <v>43.5</v>
      </c>
      <c r="J35" s="31" t="str">
        <f aca="false">IF(G35&gt;=90,"X.Sắc",IF(G35&gt;=80,"Tốt",IF(G35&gt;=70,"Khá",IF(G35&gt;=60,"TB.Khá",IF(GG35&gt;=50,"T.Bình",IF(G35&gt;=30,"Yếu","Kém"))))))</f>
        <v>Tốt</v>
      </c>
      <c r="K35" s="29"/>
    </row>
    <row r="36" s="32" customFormat="true" ht="25.5" hidden="false" customHeight="true" outlineLevel="0" collapsed="false">
      <c r="A36" s="24" t="n">
        <f aca="false">A35+1</f>
        <v>26</v>
      </c>
      <c r="B36" s="25" t="n">
        <v>1911237746</v>
      </c>
      <c r="C36" s="26" t="s">
        <v>1088</v>
      </c>
      <c r="D36" s="27" t="s">
        <v>1435</v>
      </c>
      <c r="E36" s="28" t="s">
        <v>1524</v>
      </c>
      <c r="F36" s="24" t="s">
        <v>1480</v>
      </c>
      <c r="G36" s="29" t="n">
        <v>92</v>
      </c>
      <c r="H36" s="29"/>
      <c r="I36" s="30" t="n">
        <f aca="false">(G36+H36)/2</f>
        <v>46</v>
      </c>
      <c r="J36" s="31" t="str">
        <f aca="false">IF(G36&gt;=90,"X.Sắc",IF(G36&gt;=80,"Tốt",IF(G36&gt;=70,"Khá",IF(G36&gt;=60,"TB.Khá",IF(GG36&gt;=50,"T.Bình",IF(G36&gt;=30,"Yếu","Kém"))))))</f>
        <v>X.Sắc</v>
      </c>
      <c r="K36" s="29"/>
    </row>
    <row r="37" s="32" customFormat="true" ht="25.5" hidden="false" customHeight="true" outlineLevel="0" collapsed="false">
      <c r="A37" s="24" t="n">
        <f aca="false">A36+1</f>
        <v>27</v>
      </c>
      <c r="B37" s="25" t="n">
        <v>1911117122</v>
      </c>
      <c r="C37" s="26" t="s">
        <v>1525</v>
      </c>
      <c r="D37" s="27" t="s">
        <v>899</v>
      </c>
      <c r="E37" s="28" t="s">
        <v>1526</v>
      </c>
      <c r="F37" s="24" t="s">
        <v>1480</v>
      </c>
      <c r="G37" s="29" t="n">
        <v>80</v>
      </c>
      <c r="H37" s="29"/>
      <c r="I37" s="30" t="n">
        <f aca="false">(G37+H37)/2</f>
        <v>40</v>
      </c>
      <c r="J37" s="31" t="str">
        <f aca="false">IF(G37&gt;=90,"X.Sắc",IF(G37&gt;=80,"Tốt",IF(G37&gt;=70,"Khá",IF(G37&gt;=60,"TB.Khá",IF(GG37&gt;=50,"T.Bình",IF(G37&gt;=30,"Yếu","Kém"))))))</f>
        <v>Tốt</v>
      </c>
      <c r="K37" s="29"/>
    </row>
    <row r="38" s="32" customFormat="true" ht="25.5" hidden="false" customHeight="true" outlineLevel="0" collapsed="false">
      <c r="A38" s="24" t="n">
        <f aca="false">A37+1</f>
        <v>28</v>
      </c>
      <c r="B38" s="25" t="n">
        <v>1910237776</v>
      </c>
      <c r="C38" s="26" t="s">
        <v>1527</v>
      </c>
      <c r="D38" s="27" t="s">
        <v>109</v>
      </c>
      <c r="E38" s="28" t="s">
        <v>1528</v>
      </c>
      <c r="F38" s="24" t="s">
        <v>1480</v>
      </c>
      <c r="G38" s="29" t="n">
        <v>0</v>
      </c>
      <c r="H38" s="29"/>
      <c r="I38" s="30" t="n">
        <f aca="false">(G38+H38)/2</f>
        <v>0</v>
      </c>
      <c r="J38" s="31" t="str">
        <f aca="false">IF(G38&gt;=90,"X.Sắc",IF(G38&gt;=80,"Tốt",IF(G38&gt;=70,"Khá",IF(G38&gt;=60,"TB.Khá",IF(GG38&gt;=50,"T.Bình",IF(G38&gt;=30,"Yếu","Kém"))))))</f>
        <v>Kém</v>
      </c>
      <c r="K38" s="29"/>
    </row>
    <row r="39" s="32" customFormat="true" ht="25.5" hidden="false" customHeight="true" outlineLevel="0" collapsed="false">
      <c r="A39" s="24" t="n">
        <f aca="false">A38+1</f>
        <v>29</v>
      </c>
      <c r="B39" s="25" t="n">
        <v>1910237798</v>
      </c>
      <c r="C39" s="26" t="s">
        <v>1529</v>
      </c>
      <c r="D39" s="27" t="s">
        <v>305</v>
      </c>
      <c r="E39" s="28" t="s">
        <v>1530</v>
      </c>
      <c r="F39" s="24" t="s">
        <v>1480</v>
      </c>
      <c r="G39" s="29" t="n">
        <v>95</v>
      </c>
      <c r="H39" s="29"/>
      <c r="I39" s="30" t="n">
        <f aca="false">(G39+H39)/2</f>
        <v>47.5</v>
      </c>
      <c r="J39" s="31" t="str">
        <f aca="false">IF(G39&gt;=90,"X.Sắc",IF(G39&gt;=80,"Tốt",IF(G39&gt;=70,"Khá",IF(G39&gt;=60,"TB.Khá",IF(GG39&gt;=50,"T.Bình",IF(G39&gt;=30,"Yếu","Kém"))))))</f>
        <v>X.Sắc</v>
      </c>
      <c r="K39" s="29"/>
    </row>
    <row r="40" s="32" customFormat="true" ht="25.5" hidden="false" customHeight="true" outlineLevel="0" collapsed="false">
      <c r="A40" s="24" t="n">
        <f aca="false">A39+1</f>
        <v>30</v>
      </c>
      <c r="B40" s="25" t="n">
        <v>1911237814</v>
      </c>
      <c r="C40" s="26" t="s">
        <v>1531</v>
      </c>
      <c r="D40" s="27" t="s">
        <v>233</v>
      </c>
      <c r="E40" s="28" t="s">
        <v>1078</v>
      </c>
      <c r="F40" s="24" t="s">
        <v>1480</v>
      </c>
      <c r="G40" s="29" t="n">
        <v>0</v>
      </c>
      <c r="H40" s="29"/>
      <c r="I40" s="30" t="n">
        <f aca="false">(G40+H40)/2</f>
        <v>0</v>
      </c>
      <c r="J40" s="31" t="str">
        <f aca="false">IF(G40&gt;=90,"X.Sắc",IF(G40&gt;=80,"Tốt",IF(G40&gt;=70,"Khá",IF(G40&gt;=60,"TB.Khá",IF(GG40&gt;=50,"T.Bình",IF(G40&gt;=30,"Yếu","Kém"))))))</f>
        <v>Kém</v>
      </c>
      <c r="K40" s="29"/>
    </row>
    <row r="41" s="32" customFormat="true" ht="25.5" hidden="false" customHeight="true" outlineLevel="0" collapsed="false">
      <c r="A41" s="24" t="n">
        <f aca="false">A40+1</f>
        <v>31</v>
      </c>
      <c r="B41" s="25" t="n">
        <v>1911237787</v>
      </c>
      <c r="C41" s="26" t="s">
        <v>1532</v>
      </c>
      <c r="D41" s="27" t="s">
        <v>132</v>
      </c>
      <c r="E41" s="28" t="s">
        <v>1533</v>
      </c>
      <c r="F41" s="24" t="s">
        <v>1480</v>
      </c>
      <c r="G41" s="29" t="n">
        <v>82</v>
      </c>
      <c r="H41" s="29"/>
      <c r="I41" s="30" t="n">
        <f aca="false">(G41+H41)/2</f>
        <v>41</v>
      </c>
      <c r="J41" s="31" t="str">
        <f aca="false">IF(G41&gt;=90,"X.Sắc",IF(G41&gt;=80,"Tốt",IF(G41&gt;=70,"Khá",IF(G41&gt;=60,"TB.Khá",IF(GG41&gt;=50,"T.Bình",IF(G41&gt;=30,"Yếu","Kém"))))))</f>
        <v>Tốt</v>
      </c>
      <c r="K41" s="29"/>
    </row>
    <row r="42" s="32" customFormat="true" ht="25.5" hidden="false" customHeight="true" outlineLevel="0" collapsed="false">
      <c r="A42" s="24" t="n">
        <f aca="false">A41+1</f>
        <v>32</v>
      </c>
      <c r="B42" s="25" t="n">
        <v>1911237818</v>
      </c>
      <c r="C42" s="26" t="s">
        <v>1534</v>
      </c>
      <c r="D42" s="27" t="s">
        <v>86</v>
      </c>
      <c r="E42" s="28" t="s">
        <v>1535</v>
      </c>
      <c r="F42" s="24" t="s">
        <v>1480</v>
      </c>
      <c r="G42" s="29" t="n">
        <v>0</v>
      </c>
      <c r="H42" s="29"/>
      <c r="I42" s="30" t="n">
        <f aca="false">(G42+H42)/2</f>
        <v>0</v>
      </c>
      <c r="J42" s="31" t="str">
        <f aca="false">IF(G42&gt;=90,"X.Sắc",IF(G42&gt;=80,"Tốt",IF(G42&gt;=70,"Khá",IF(G42&gt;=60,"TB.Khá",IF(GG42&gt;=50,"T.Bình",IF(G42&gt;=30,"Yếu","Kém"))))))</f>
        <v>Kém</v>
      </c>
      <c r="K42" s="29"/>
    </row>
    <row r="43" s="32" customFormat="true" ht="25.5" hidden="false" customHeight="true" outlineLevel="0" collapsed="false">
      <c r="A43" s="24" t="n">
        <f aca="false">A42+1</f>
        <v>33</v>
      </c>
      <c r="B43" s="25" t="n">
        <v>1911238881</v>
      </c>
      <c r="C43" s="26" t="s">
        <v>1536</v>
      </c>
      <c r="D43" s="27" t="s">
        <v>86</v>
      </c>
      <c r="E43" s="28" t="s">
        <v>1537</v>
      </c>
      <c r="F43" s="24" t="s">
        <v>1480</v>
      </c>
      <c r="G43" s="29" t="n">
        <v>87</v>
      </c>
      <c r="H43" s="29"/>
      <c r="I43" s="30" t="n">
        <f aca="false">(G43+H43)/2</f>
        <v>43.5</v>
      </c>
      <c r="J43" s="31" t="str">
        <f aca="false">IF(G43&gt;=90,"X.Sắc",IF(G43&gt;=80,"Tốt",IF(G43&gt;=70,"Khá",IF(G43&gt;=60,"TB.Khá",IF(GG43&gt;=50,"T.Bình",IF(G43&gt;=30,"Yếu","Kém"))))))</f>
        <v>Tốt</v>
      </c>
      <c r="K43" s="29"/>
    </row>
    <row r="44" s="32" customFormat="true" ht="25.5" hidden="false" customHeight="true" outlineLevel="0" collapsed="false">
      <c r="A44" s="24" t="n">
        <f aca="false">A43+1</f>
        <v>34</v>
      </c>
      <c r="B44" s="134" t="n">
        <v>1911619376</v>
      </c>
      <c r="C44" s="134" t="s">
        <v>1538</v>
      </c>
      <c r="D44" s="135" t="s">
        <v>658</v>
      </c>
      <c r="E44" s="28"/>
      <c r="F44" s="24" t="s">
        <v>1480</v>
      </c>
      <c r="G44" s="29" t="n">
        <v>95</v>
      </c>
      <c r="H44" s="29"/>
      <c r="I44" s="30" t="n">
        <f aca="false">(G44+H44)/2</f>
        <v>47.5</v>
      </c>
      <c r="J44" s="31" t="str">
        <f aca="false">IF(G44&gt;=90,"X.Sắc",IF(G44&gt;=80,"Tốt",IF(G44&gt;=70,"Khá",IF(G44&gt;=60,"TB.Khá",IF(GG44&gt;=50,"T.Bình",IF(G44&gt;=30,"Yếu","Kém"))))))</f>
        <v>X.Sắc</v>
      </c>
      <c r="K44" s="29"/>
    </row>
    <row r="45" s="32" customFormat="true" ht="25.5" hidden="false" customHeight="true" outlineLevel="0" collapsed="false">
      <c r="A45" s="24" t="n">
        <f aca="false">A44+1</f>
        <v>35</v>
      </c>
      <c r="B45" s="25" t="n">
        <v>1910237801</v>
      </c>
      <c r="C45" s="26" t="s">
        <v>1539</v>
      </c>
      <c r="D45" s="27" t="s">
        <v>703</v>
      </c>
      <c r="E45" s="28" t="s">
        <v>1540</v>
      </c>
      <c r="F45" s="24" t="s">
        <v>1480</v>
      </c>
      <c r="G45" s="29" t="n">
        <v>0</v>
      </c>
      <c r="H45" s="29"/>
      <c r="I45" s="30" t="n">
        <f aca="false">(G45+H45)/2</f>
        <v>0</v>
      </c>
      <c r="J45" s="31" t="str">
        <f aca="false">IF(G45&gt;=90,"X.Sắc",IF(G45&gt;=80,"Tốt",IF(G45&gt;=70,"Khá",IF(G45&gt;=60,"TB.Khá",IF(GG45&gt;=50,"T.Bình",IF(G45&gt;=30,"Yếu","Kém"))))))</f>
        <v>Kém</v>
      </c>
      <c r="K45" s="29"/>
    </row>
    <row r="46" customFormat="false" ht="6" hidden="false" customHeight="true" outlineLevel="0" collapsed="false">
      <c r="A46" s="107"/>
      <c r="E46" s="108"/>
      <c r="F46" s="109"/>
      <c r="I46" s="136"/>
      <c r="J46" s="31"/>
      <c r="K46" s="111"/>
    </row>
    <row r="47" s="6" customFormat="true" ht="15.95" hidden="false" customHeight="true" outlineLevel="0" collapsed="false">
      <c r="A47" s="40"/>
      <c r="B47" s="41" t="s">
        <v>324</v>
      </c>
      <c r="C47" s="41"/>
      <c r="D47" s="41"/>
      <c r="E47" s="42"/>
      <c r="F47" s="43" t="s">
        <v>325</v>
      </c>
      <c r="G47" s="44"/>
    </row>
    <row r="48" s="6" customFormat="true" ht="15.95" hidden="false" customHeight="true" outlineLevel="0" collapsed="false">
      <c r="A48" s="40"/>
      <c r="B48" s="45"/>
      <c r="C48" s="45"/>
      <c r="D48" s="45"/>
      <c r="E48" s="46" t="s">
        <v>326</v>
      </c>
      <c r="F48" s="47" t="s">
        <v>327</v>
      </c>
      <c r="G48" s="46" t="s">
        <v>328</v>
      </c>
    </row>
    <row r="49" s="6" customFormat="true" ht="15.95" hidden="false" customHeight="true" outlineLevel="0" collapsed="false">
      <c r="A49" s="40"/>
      <c r="B49" s="48"/>
      <c r="C49" s="38"/>
      <c r="D49" s="49"/>
      <c r="E49" s="50" t="s">
        <v>329</v>
      </c>
      <c r="F49" s="31" t="n">
        <f aca="false">COUNTIF($J$11:$J$45,"X.Sắc")</f>
        <v>10</v>
      </c>
      <c r="G49" s="51" t="n">
        <f aca="false">F49/F56*100</f>
        <v>28.5714285714286</v>
      </c>
      <c r="P49" s="52"/>
    </row>
    <row r="50" s="6" customFormat="true" ht="15.95" hidden="false" customHeight="true" outlineLevel="0" collapsed="false">
      <c r="A50" s="40"/>
      <c r="B50" s="48"/>
      <c r="C50" s="38"/>
      <c r="D50" s="49"/>
      <c r="E50" s="50" t="s">
        <v>330</v>
      </c>
      <c r="F50" s="31" t="n">
        <f aca="false">COUNTIF($J$11:$J$45,"TỐT")</f>
        <v>5</v>
      </c>
      <c r="G50" s="51" t="n">
        <f aca="false">F50/F56*100</f>
        <v>14.2857142857143</v>
      </c>
    </row>
    <row r="51" s="6" customFormat="true" ht="15.95" hidden="false" customHeight="true" outlineLevel="0" collapsed="false">
      <c r="A51" s="40"/>
      <c r="B51" s="48"/>
      <c r="C51" s="38"/>
      <c r="D51" s="49"/>
      <c r="E51" s="50" t="s">
        <v>331</v>
      </c>
      <c r="F51" s="31" t="n">
        <f aca="false">COUNTIF($J$11:$J$45,"khá")</f>
        <v>0</v>
      </c>
      <c r="G51" s="51" t="n">
        <f aca="false">F51/F56*100</f>
        <v>0</v>
      </c>
    </row>
    <row r="52" s="6" customFormat="true" ht="15.95" hidden="false" customHeight="true" outlineLevel="0" collapsed="false">
      <c r="A52" s="40"/>
      <c r="B52" s="48"/>
      <c r="C52" s="38"/>
      <c r="D52" s="49"/>
      <c r="E52" s="50" t="s">
        <v>332</v>
      </c>
      <c r="F52" s="31" t="n">
        <f aca="false">COUNTIF($J$11:$J$45,"TB.Khá")</f>
        <v>0</v>
      </c>
      <c r="G52" s="51" t="n">
        <f aca="false">F52/F56*100</f>
        <v>0</v>
      </c>
    </row>
    <row r="53" s="6" customFormat="true" ht="15.95" hidden="false" customHeight="true" outlineLevel="0" collapsed="false">
      <c r="A53" s="40"/>
      <c r="B53" s="53" t="s">
        <v>333</v>
      </c>
      <c r="C53" s="38"/>
      <c r="D53" s="49"/>
      <c r="E53" s="50" t="s">
        <v>334</v>
      </c>
      <c r="F53" s="31" t="n">
        <f aca="false">COUNTIF($J$11:$J$45,"T.Bình")</f>
        <v>0</v>
      </c>
      <c r="G53" s="51" t="n">
        <f aca="false">F53/F56*100</f>
        <v>0</v>
      </c>
    </row>
    <row r="54" s="6" customFormat="true" ht="15.95" hidden="false" customHeight="true" outlineLevel="0" collapsed="false">
      <c r="A54" s="40"/>
      <c r="B54" s="48"/>
      <c r="C54" s="38"/>
      <c r="D54" s="49"/>
      <c r="E54" s="50" t="s">
        <v>335</v>
      </c>
      <c r="F54" s="31" t="n">
        <f aca="false">COUNTIF($J$11:$J$45,"Yếu")</f>
        <v>0</v>
      </c>
      <c r="G54" s="51" t="n">
        <f aca="false">F54/F56*100</f>
        <v>0</v>
      </c>
    </row>
    <row r="55" s="6" customFormat="true" ht="15.95" hidden="false" customHeight="true" outlineLevel="0" collapsed="false">
      <c r="A55" s="40"/>
      <c r="B55" s="48"/>
      <c r="C55" s="38"/>
      <c r="D55" s="49"/>
      <c r="E55" s="50" t="s">
        <v>336</v>
      </c>
      <c r="F55" s="31" t="n">
        <f aca="false">COUNTIF($J$11:$J$45,"Kém")</f>
        <v>20</v>
      </c>
      <c r="G55" s="51" t="n">
        <f aca="false">F55/F56*100</f>
        <v>57.1428571428571</v>
      </c>
    </row>
    <row r="56" s="6" customFormat="true" ht="15.95" hidden="false" customHeight="true" outlineLevel="0" collapsed="false">
      <c r="A56" s="40"/>
      <c r="B56" s="54"/>
      <c r="C56" s="55"/>
      <c r="D56" s="55"/>
      <c r="E56" s="56" t="s">
        <v>337</v>
      </c>
      <c r="F56" s="57" t="n">
        <f aca="false">SUM(F49:F55)</f>
        <v>35</v>
      </c>
      <c r="G56" s="58" t="n">
        <f aca="false">SUM(G49:G55)</f>
        <v>100</v>
      </c>
    </row>
    <row r="57" s="6" customFormat="true" ht="15.95" hidden="false" customHeight="true" outlineLevel="0" collapsed="false">
      <c r="A57" s="40"/>
      <c r="B57" s="54"/>
      <c r="C57" s="55"/>
      <c r="D57" s="55"/>
      <c r="E57" s="59"/>
      <c r="F57" s="60"/>
      <c r="G57" s="54"/>
      <c r="H57" s="54"/>
      <c r="I57" s="54"/>
      <c r="J57" s="55"/>
    </row>
    <row r="58" s="61" customFormat="true" ht="17.25" hidden="false" customHeight="false" outlineLevel="0" collapsed="false">
      <c r="E58" s="62"/>
      <c r="G58" s="63"/>
      <c r="H58" s="63"/>
      <c r="I58" s="63"/>
      <c r="J58" s="64" t="str">
        <f aca="true">"Đà Nẵng, ngày"&amp;" "&amp;DAY(TODAY())&amp;" "&amp;"tháng"&amp;" "&amp;MONTH(TODAY())&amp;" "&amp;"năm"&amp;" "&amp;YEAR(TODAY())</f>
        <v>Đà Nẵng, ngày 29 tháng 7 năm 2026</v>
      </c>
      <c r="K58" s="63"/>
      <c r="O58" s="6"/>
      <c r="P58" s="6"/>
    </row>
    <row r="59" s="65" customFormat="true" ht="18.75" hidden="false" customHeight="false" outlineLevel="0" collapsed="false">
      <c r="B59" s="66" t="s">
        <v>338</v>
      </c>
      <c r="E59" s="67" t="s">
        <v>339</v>
      </c>
      <c r="J59" s="67" t="s">
        <v>340</v>
      </c>
      <c r="O59" s="40"/>
      <c r="P59" s="40"/>
    </row>
  </sheetData>
  <autoFilter ref="A9:Q45"/>
  <mergeCells count="1">
    <mergeCell ref="C10:D10"/>
  </mergeCells>
  <conditionalFormatting sqref="F58:J58 I33:I46 G11:I45">
    <cfRule type="cellIs" priority="2" operator="between" aboveAverage="0" equalAverage="0" bottom="0" percent="0" rank="0" text="" dxfId="70">
      <formula>0</formula>
      <formula>49</formula>
    </cfRule>
  </conditionalFormatting>
  <conditionalFormatting sqref="I33:I46 G11:I45">
    <cfRule type="cellIs" priority="3" operator="between" aboveAverage="0" equalAverage="0" bottom="0" percent="0" rank="0" text="" dxfId="71">
      <formula>0</formula>
      <formula>49</formula>
    </cfRule>
  </conditionalFormatting>
  <conditionalFormatting sqref="I33:I46 G11:I45">
    <cfRule type="cellIs" priority="4" operator="lessThan" aboveAverage="0" equalAverage="0" bottom="0" percent="0" rank="0" text="" dxfId="72">
      <formula>50</formula>
    </cfRule>
    <cfRule type="cellIs" priority="5" operator="between" aboveAverage="0" equalAverage="0" bottom="0" percent="0" rank="0" text="" dxfId="73">
      <formula>0</formula>
      <formula>49</formula>
    </cfRule>
  </conditionalFormatting>
  <conditionalFormatting sqref="I11:I46">
    <cfRule type="cellIs" priority="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L1" activeCellId="0" sqref="L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2.85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12.42"/>
    <col collapsed="false" customWidth="true" hidden="false" outlineLevel="0" max="7" min="7" style="89" width="8.85"/>
    <col collapsed="false" customWidth="true" hidden="true" outlineLevel="0" max="8" min="8" style="89" width="10.56"/>
    <col collapsed="false" customWidth="true" hidden="true" outlineLevel="0" max="9" min="9" style="89" width="10.99"/>
    <col collapsed="false" customWidth="true" hidden="false" outlineLevel="0" max="10" min="10" style="89" width="8.56"/>
    <col collapsed="false" customWidth="true" hidden="false" outlineLevel="0" max="11" min="11" style="89" width="10.85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541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1114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46.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25" t="n">
        <v>1911237760</v>
      </c>
      <c r="C11" s="26" t="s">
        <v>1542</v>
      </c>
      <c r="D11" s="27" t="s">
        <v>637</v>
      </c>
      <c r="E11" s="28" t="s">
        <v>1543</v>
      </c>
      <c r="F11" s="24" t="s">
        <v>1544</v>
      </c>
      <c r="G11" s="29" t="n">
        <f aca="false">VLOOKUP(B11,[8]Sheet1!$D$9:$K$52,8,0)</f>
        <v>95</v>
      </c>
      <c r="H11" s="29"/>
      <c r="I11" s="30" t="n">
        <f aca="false">(G11+H11)/2</f>
        <v>47.5</v>
      </c>
      <c r="J11" s="31" t="str">
        <f aca="false">IF(G11&gt;=90,"X.Sắc",IF(G11&gt;=80,"Tốt",IF(G11&gt;=70,"Khá",IF(G11&gt;=60,"TB.Khá",IF(GF11&gt;=50,"T.Bình",IF(G11&gt;=30,"Yếu","Kém"))))))</f>
        <v>X.Sắc</v>
      </c>
      <c r="K11" s="29"/>
    </row>
    <row r="12" s="32" customFormat="true" ht="18.95" hidden="false" customHeight="true" outlineLevel="0" collapsed="false">
      <c r="A12" s="24" t="n">
        <f aca="false">A11+1</f>
        <v>2</v>
      </c>
      <c r="B12" s="25" t="n">
        <v>1921215048</v>
      </c>
      <c r="C12" s="26" t="s">
        <v>42</v>
      </c>
      <c r="D12" s="27" t="s">
        <v>28</v>
      </c>
      <c r="E12" s="28" t="s">
        <v>1545</v>
      </c>
      <c r="F12" s="24" t="s">
        <v>1544</v>
      </c>
      <c r="G12" s="29" t="n">
        <f aca="false">VLOOKUP(B12,[8]Sheet1!$D$9:$K$52,8,0)</f>
        <v>95</v>
      </c>
      <c r="H12" s="29"/>
      <c r="I12" s="30" t="n">
        <f aca="false">(G12+H12)/2</f>
        <v>47.5</v>
      </c>
      <c r="J12" s="31" t="str">
        <f aca="false">IF(G12&gt;=90,"X.Sắc",IF(G12&gt;=80,"Tốt",IF(G12&gt;=70,"Khá",IF(G12&gt;=60,"TB.Khá",IF(GF12&gt;=50,"T.Bình",IF(G12&gt;=30,"Yếu","Kém"))))))</f>
        <v>X.Sắc</v>
      </c>
      <c r="K12" s="29"/>
    </row>
    <row r="13" s="32" customFormat="true" ht="18.95" hidden="false" customHeight="true" outlineLevel="0" collapsed="false">
      <c r="A13" s="24" t="n">
        <f aca="false">A12+1</f>
        <v>3</v>
      </c>
      <c r="B13" s="25" t="n">
        <v>1921215097</v>
      </c>
      <c r="C13" s="26" t="s">
        <v>1546</v>
      </c>
      <c r="D13" s="27" t="s">
        <v>482</v>
      </c>
      <c r="E13" s="28" t="s">
        <v>1492</v>
      </c>
      <c r="F13" s="24" t="s">
        <v>1544</v>
      </c>
      <c r="G13" s="29" t="n">
        <f aca="false">VLOOKUP(B13,[8]Sheet1!$D$9:$K$52,8,0)</f>
        <v>95</v>
      </c>
      <c r="H13" s="29"/>
      <c r="I13" s="30" t="n">
        <f aca="false">(G13+H13)/2</f>
        <v>47.5</v>
      </c>
      <c r="J13" s="31" t="str">
        <f aca="false">IF(G13&gt;=90,"X.Sắc",IF(G13&gt;=80,"Tốt",IF(G13&gt;=70,"Khá",IF(G13&gt;=60,"TB.Khá",IF(GF13&gt;=50,"T.Bình",IF(G13&gt;=30,"Yếu","Kém"))))))</f>
        <v>X.Sắc</v>
      </c>
      <c r="K13" s="29"/>
    </row>
    <row r="14" s="32" customFormat="true" ht="18.95" hidden="false" customHeight="true" outlineLevel="0" collapsed="false">
      <c r="A14" s="24" t="n">
        <f aca="false">A13+1</f>
        <v>4</v>
      </c>
      <c r="B14" s="25" t="n">
        <v>1920217951</v>
      </c>
      <c r="C14" s="26" t="s">
        <v>1547</v>
      </c>
      <c r="D14" s="27" t="s">
        <v>31</v>
      </c>
      <c r="E14" s="28" t="s">
        <v>1548</v>
      </c>
      <c r="F14" s="24" t="s">
        <v>1544</v>
      </c>
      <c r="G14" s="29" t="n">
        <f aca="false">VLOOKUP(B14,[8]Sheet1!$D$9:$K$52,8,0)</f>
        <v>95</v>
      </c>
      <c r="H14" s="29"/>
      <c r="I14" s="30" t="n">
        <f aca="false">(G14+H14)/2</f>
        <v>47.5</v>
      </c>
      <c r="J14" s="31" t="str">
        <f aca="false">IF(G14&gt;=90,"X.Sắc",IF(G14&gt;=80,"Tốt",IF(G14&gt;=70,"Khá",IF(G14&gt;=60,"TB.Khá",IF(GF14&gt;=50,"T.Bình",IF(G14&gt;=30,"Yếu","Kém"))))))</f>
        <v>X.Sắc</v>
      </c>
      <c r="K14" s="29"/>
    </row>
    <row r="15" s="32" customFormat="true" ht="18.95" hidden="false" customHeight="true" outlineLevel="0" collapsed="false">
      <c r="A15" s="24" t="n">
        <f aca="false">A14+1</f>
        <v>5</v>
      </c>
      <c r="B15" s="25" t="n">
        <v>1920219178</v>
      </c>
      <c r="C15" s="26" t="s">
        <v>1549</v>
      </c>
      <c r="D15" s="27" t="s">
        <v>183</v>
      </c>
      <c r="E15" s="28" t="s">
        <v>1494</v>
      </c>
      <c r="F15" s="24" t="s">
        <v>1544</v>
      </c>
      <c r="G15" s="29" t="n">
        <f aca="false">VLOOKUP(B15,[8]Sheet1!$D$9:$K$52,8,0)</f>
        <v>90</v>
      </c>
      <c r="H15" s="29"/>
      <c r="I15" s="30" t="n">
        <f aca="false">(G15+H15)/2</f>
        <v>45</v>
      </c>
      <c r="J15" s="31" t="str">
        <f aca="false">IF(G15&gt;=90,"X.Sắc",IF(G15&gt;=80,"Tốt",IF(G15&gt;=70,"Khá",IF(G15&gt;=60,"TB.Khá",IF(GF15&gt;=50,"T.Bình",IF(G15&gt;=30,"Yếu","Kém"))))))</f>
        <v>X.Sắc</v>
      </c>
      <c r="K15" s="29"/>
    </row>
    <row r="16" s="32" customFormat="true" ht="18.95" hidden="false" customHeight="true" outlineLevel="0" collapsed="false">
      <c r="A16" s="24" t="n">
        <f aca="false">A15+1</f>
        <v>6</v>
      </c>
      <c r="B16" s="25" t="n">
        <v>1921215145</v>
      </c>
      <c r="C16" s="26" t="s">
        <v>316</v>
      </c>
      <c r="D16" s="27" t="s">
        <v>34</v>
      </c>
      <c r="E16" s="28" t="s">
        <v>1550</v>
      </c>
      <c r="F16" s="24" t="s">
        <v>1544</v>
      </c>
      <c r="G16" s="29" t="n">
        <f aca="false">VLOOKUP(B16,[8]Sheet1!$D$9:$K$52,8,0)</f>
        <v>90</v>
      </c>
      <c r="H16" s="29"/>
      <c r="I16" s="30" t="n">
        <f aca="false">(G16+H16)/2</f>
        <v>45</v>
      </c>
      <c r="J16" s="31" t="str">
        <f aca="false">IF(G16&gt;=90,"X.Sắc",IF(G16&gt;=80,"Tốt",IF(G16&gt;=70,"Khá",IF(G16&gt;=60,"TB.Khá",IF(GF16&gt;=50,"T.Bình",IF(G16&gt;=30,"Yếu","Kém"))))))</f>
        <v>X.Sắc</v>
      </c>
      <c r="K16" s="29"/>
    </row>
    <row r="17" s="32" customFormat="true" ht="18.95" hidden="false" customHeight="true" outlineLevel="0" collapsed="false">
      <c r="A17" s="24" t="n">
        <f aca="false">A16+1</f>
        <v>7</v>
      </c>
      <c r="B17" s="25" t="n">
        <v>1920219083</v>
      </c>
      <c r="C17" s="26" t="s">
        <v>1551</v>
      </c>
      <c r="D17" s="27" t="s">
        <v>352</v>
      </c>
      <c r="E17" s="28" t="s">
        <v>1552</v>
      </c>
      <c r="F17" s="24" t="s">
        <v>1544</v>
      </c>
      <c r="G17" s="29" t="n">
        <f aca="false">VLOOKUP(B17,[8]Sheet1!$D$9:$K$52,8,0)</f>
        <v>95</v>
      </c>
      <c r="H17" s="29"/>
      <c r="I17" s="30" t="n">
        <f aca="false">(G17+H17)/2</f>
        <v>47.5</v>
      </c>
      <c r="J17" s="31" t="str">
        <f aca="false">IF(G17&gt;=90,"X.Sắc",IF(G17&gt;=80,"Tốt",IF(G17&gt;=70,"Khá",IF(G17&gt;=60,"TB.Khá",IF(GF17&gt;=50,"T.Bình",IF(G17&gt;=30,"Yếu","Kém"))))))</f>
        <v>X.Sắc</v>
      </c>
      <c r="K17" s="29"/>
    </row>
    <row r="18" s="32" customFormat="true" ht="18.95" hidden="false" customHeight="true" outlineLevel="0" collapsed="false">
      <c r="A18" s="24" t="n">
        <f aca="false">A17+1</f>
        <v>8</v>
      </c>
      <c r="B18" s="25" t="n">
        <v>1921215146</v>
      </c>
      <c r="C18" s="26" t="s">
        <v>1553</v>
      </c>
      <c r="D18" s="27" t="s">
        <v>37</v>
      </c>
      <c r="E18" s="28" t="s">
        <v>1554</v>
      </c>
      <c r="F18" s="24" t="s">
        <v>1544</v>
      </c>
      <c r="G18" s="29" t="n">
        <f aca="false">VLOOKUP(B18,[8]Sheet1!$D$9:$K$52,8,0)</f>
        <v>0</v>
      </c>
      <c r="H18" s="29"/>
      <c r="I18" s="30" t="n">
        <f aca="false">(G18+H18)/2</f>
        <v>0</v>
      </c>
      <c r="J18" s="31" t="str">
        <f aca="false">IF(G18&gt;=90,"X.Sắc",IF(G18&gt;=80,"Tốt",IF(G18&gt;=70,"Khá",IF(G18&gt;=60,"TB.Khá",IF(GF18&gt;=50,"T.Bình",IF(G18&gt;=30,"Yếu","Kém"))))))</f>
        <v>Kém</v>
      </c>
      <c r="K18" s="29"/>
    </row>
    <row r="19" s="32" customFormat="true" ht="18.95" hidden="false" customHeight="true" outlineLevel="0" collapsed="false">
      <c r="A19" s="24" t="n">
        <f aca="false">A18+1</f>
        <v>9</v>
      </c>
      <c r="B19" s="25" t="n">
        <v>1921179297</v>
      </c>
      <c r="C19" s="26" t="s">
        <v>1371</v>
      </c>
      <c r="D19" s="27" t="s">
        <v>124</v>
      </c>
      <c r="E19" s="28" t="s">
        <v>1555</v>
      </c>
      <c r="F19" s="24" t="s">
        <v>1544</v>
      </c>
      <c r="G19" s="29" t="n">
        <f aca="false">VLOOKUP(B19,[8]Sheet1!$D$9:$K$52,8,0)</f>
        <v>0</v>
      </c>
      <c r="H19" s="29"/>
      <c r="I19" s="30" t="n">
        <f aca="false">(G19+H19)/2</f>
        <v>0</v>
      </c>
      <c r="J19" s="31" t="str">
        <f aca="false">IF(G19&gt;=90,"X.Sắc",IF(G19&gt;=80,"Tốt",IF(G19&gt;=70,"Khá",IF(G19&gt;=60,"TB.Khá",IF(GF19&gt;=50,"T.Bình",IF(G19&gt;=30,"Yếu","Kém"))))))</f>
        <v>Kém</v>
      </c>
      <c r="K19" s="29"/>
    </row>
    <row r="20" s="32" customFormat="true" ht="18.95" hidden="false" customHeight="true" outlineLevel="0" collapsed="false">
      <c r="A20" s="24" t="n">
        <f aca="false">A19+1</f>
        <v>10</v>
      </c>
      <c r="B20" s="25" t="n">
        <v>1920215002</v>
      </c>
      <c r="C20" s="26" t="s">
        <v>1556</v>
      </c>
      <c r="D20" s="27" t="s">
        <v>414</v>
      </c>
      <c r="E20" s="28" t="s">
        <v>1557</v>
      </c>
      <c r="F20" s="24" t="s">
        <v>1544</v>
      </c>
      <c r="G20" s="29" t="n">
        <f aca="false">VLOOKUP(B20,[8]Sheet1!$D$9:$K$52,8,0)</f>
        <v>95</v>
      </c>
      <c r="H20" s="29"/>
      <c r="I20" s="30" t="n">
        <f aca="false">(G20+H20)/2</f>
        <v>47.5</v>
      </c>
      <c r="J20" s="31" t="str">
        <f aca="false">IF(G20&gt;=90,"X.Sắc",IF(G20&gt;=80,"Tốt",IF(G20&gt;=70,"Khá",IF(G20&gt;=60,"TB.Khá",IF(GF20&gt;=50,"T.Bình",IF(G20&gt;=30,"Yếu","Kém"))))))</f>
        <v>X.Sắc</v>
      </c>
      <c r="K20" s="29"/>
    </row>
    <row r="21" s="32" customFormat="true" ht="18.95" hidden="false" customHeight="true" outlineLevel="0" collapsed="false">
      <c r="A21" s="24" t="n">
        <f aca="false">A20+1</f>
        <v>11</v>
      </c>
      <c r="B21" s="25" t="n">
        <v>1921163723</v>
      </c>
      <c r="C21" s="26" t="s">
        <v>1558</v>
      </c>
      <c r="D21" s="27" t="s">
        <v>1305</v>
      </c>
      <c r="E21" s="28" t="s">
        <v>1559</v>
      </c>
      <c r="F21" s="24" t="s">
        <v>1544</v>
      </c>
      <c r="G21" s="29" t="n">
        <f aca="false">VLOOKUP(B21,[8]Sheet1!$D$9:$K$52,8,0)</f>
        <v>90</v>
      </c>
      <c r="H21" s="29"/>
      <c r="I21" s="30" t="n">
        <f aca="false">(G21+H21)/2</f>
        <v>45</v>
      </c>
      <c r="J21" s="31" t="str">
        <f aca="false">IF(G21&gt;=90,"X.Sắc",IF(G21&gt;=80,"Tốt",IF(G21&gt;=70,"Khá",IF(G21&gt;=60,"TB.Khá",IF(GF21&gt;=50,"T.Bình",IF(G21&gt;=30,"Yếu","Kém"))))))</f>
        <v>X.Sắc</v>
      </c>
      <c r="K21" s="29"/>
    </row>
    <row r="22" s="32" customFormat="true" ht="18.95" hidden="false" customHeight="true" outlineLevel="0" collapsed="false">
      <c r="A22" s="24" t="n">
        <f aca="false">A21+1</f>
        <v>12</v>
      </c>
      <c r="B22" s="25" t="n">
        <v>1921265623</v>
      </c>
      <c r="C22" s="26" t="s">
        <v>1262</v>
      </c>
      <c r="D22" s="27" t="s">
        <v>658</v>
      </c>
      <c r="E22" s="28" t="s">
        <v>1554</v>
      </c>
      <c r="F22" s="24" t="s">
        <v>1544</v>
      </c>
      <c r="G22" s="29" t="n">
        <f aca="false">VLOOKUP(B22,[8]Sheet1!$D$9:$K$52,8,0)</f>
        <v>95</v>
      </c>
      <c r="H22" s="29"/>
      <c r="I22" s="30" t="n">
        <f aca="false">(G22+H22)/2</f>
        <v>47.5</v>
      </c>
      <c r="J22" s="31" t="str">
        <f aca="false">IF(G22&gt;=90,"X.Sắc",IF(G22&gt;=80,"Tốt",IF(G22&gt;=70,"Khá",IF(G22&gt;=60,"TB.Khá",IF(GF22&gt;=50,"T.Bình",IF(G22&gt;=30,"Yếu","Kém"))))))</f>
        <v>X.Sắc</v>
      </c>
      <c r="K22" s="29"/>
    </row>
    <row r="23" s="32" customFormat="true" ht="18.95" hidden="false" customHeight="true" outlineLevel="0" collapsed="false">
      <c r="A23" s="24" t="n">
        <f aca="false">A22+1</f>
        <v>13</v>
      </c>
      <c r="B23" s="25" t="n">
        <v>1921215104</v>
      </c>
      <c r="C23" s="26" t="s">
        <v>1560</v>
      </c>
      <c r="D23" s="27" t="s">
        <v>1146</v>
      </c>
      <c r="E23" s="28" t="s">
        <v>1561</v>
      </c>
      <c r="F23" s="24" t="s">
        <v>1544</v>
      </c>
      <c r="G23" s="29" t="n">
        <f aca="false">VLOOKUP(B23,[8]Sheet1!$D$9:$K$52,8,0)</f>
        <v>95</v>
      </c>
      <c r="H23" s="29"/>
      <c r="I23" s="30" t="n">
        <f aca="false">(G23+H23)/2</f>
        <v>47.5</v>
      </c>
      <c r="J23" s="31" t="str">
        <f aca="false">IF(G23&gt;=90,"X.Sắc",IF(G23&gt;=80,"Tốt",IF(G23&gt;=70,"Khá",IF(G23&gt;=60,"TB.Khá",IF(GF23&gt;=50,"T.Bình",IF(G23&gt;=30,"Yếu","Kém"))))))</f>
        <v>X.Sắc</v>
      </c>
      <c r="K23" s="29"/>
    </row>
    <row r="24" s="32" customFormat="true" ht="18.95" hidden="false" customHeight="true" outlineLevel="0" collapsed="false">
      <c r="A24" s="24" t="n">
        <f aca="false">A23+1</f>
        <v>14</v>
      </c>
      <c r="B24" s="25" t="n">
        <v>1920215192</v>
      </c>
      <c r="C24" s="26" t="s">
        <v>757</v>
      </c>
      <c r="D24" s="27" t="s">
        <v>153</v>
      </c>
      <c r="E24" s="28" t="s">
        <v>1533</v>
      </c>
      <c r="F24" s="24" t="s">
        <v>1544</v>
      </c>
      <c r="G24" s="29" t="n">
        <f aca="false">VLOOKUP(B24,[8]Sheet1!$D$9:$K$52,8,0)</f>
        <v>0</v>
      </c>
      <c r="H24" s="29"/>
      <c r="I24" s="30" t="n">
        <f aca="false">(G24+H24)/2</f>
        <v>0</v>
      </c>
      <c r="J24" s="31" t="str">
        <f aca="false">IF(G24&gt;=90,"X.Sắc",IF(G24&gt;=80,"Tốt",IF(G24&gt;=70,"Khá",IF(G24&gt;=60,"TB.Khá",IF(GF24&gt;=50,"T.Bình",IF(G24&gt;=30,"Yếu","Kém"))))))</f>
        <v>Kém</v>
      </c>
      <c r="K24" s="29"/>
    </row>
    <row r="25" s="32" customFormat="true" ht="18.95" hidden="false" customHeight="true" outlineLevel="0" collapsed="false">
      <c r="A25" s="24" t="n">
        <f aca="false">A24+1</f>
        <v>15</v>
      </c>
      <c r="B25" s="25" t="n">
        <v>1920219611</v>
      </c>
      <c r="C25" s="26" t="s">
        <v>1562</v>
      </c>
      <c r="D25" s="27" t="s">
        <v>710</v>
      </c>
      <c r="E25" s="28" t="s">
        <v>1563</v>
      </c>
      <c r="F25" s="24" t="s">
        <v>1544</v>
      </c>
      <c r="G25" s="29" t="n">
        <f aca="false">VLOOKUP(B25,[8]Sheet1!$D$9:$K$52,8,0)</f>
        <v>95</v>
      </c>
      <c r="H25" s="29"/>
      <c r="I25" s="30" t="n">
        <f aca="false">(G25+H25)/2</f>
        <v>47.5</v>
      </c>
      <c r="J25" s="31" t="str">
        <f aca="false">IF(G25&gt;=90,"X.Sắc",IF(G25&gt;=80,"Tốt",IF(G25&gt;=70,"Khá",IF(G25&gt;=60,"TB.Khá",IF(GF25&gt;=50,"T.Bình",IF(G25&gt;=30,"Yếu","Kém"))))))</f>
        <v>X.Sắc</v>
      </c>
      <c r="K25" s="29"/>
    </row>
    <row r="26" s="32" customFormat="true" ht="18.95" hidden="false" customHeight="true" outlineLevel="0" collapsed="false">
      <c r="A26" s="24" t="n">
        <f aca="false">A25+1</f>
        <v>16</v>
      </c>
      <c r="B26" s="25" t="n">
        <v>1921219929</v>
      </c>
      <c r="C26" s="26" t="s">
        <v>1168</v>
      </c>
      <c r="D26" s="27" t="s">
        <v>56</v>
      </c>
      <c r="E26" s="28" t="s">
        <v>1120</v>
      </c>
      <c r="F26" s="24" t="s">
        <v>1544</v>
      </c>
      <c r="G26" s="29" t="n">
        <f aca="false">VLOOKUP(B26,[8]Sheet1!$D$9:$K$52,8,0)</f>
        <v>0</v>
      </c>
      <c r="H26" s="29"/>
      <c r="I26" s="30" t="n">
        <f aca="false">(G26+H26)/2</f>
        <v>0</v>
      </c>
      <c r="J26" s="31" t="str">
        <f aca="false">IF(G26&gt;=90,"X.Sắc",IF(G26&gt;=80,"Tốt",IF(G26&gt;=70,"Khá",IF(G26&gt;=60,"TB.Khá",IF(GF26&gt;=50,"T.Bình",IF(G26&gt;=30,"Yếu","Kém"))))))</f>
        <v>Kém</v>
      </c>
      <c r="K26" s="29"/>
    </row>
    <row r="27" s="32" customFormat="true" ht="18.95" hidden="false" customHeight="true" outlineLevel="0" collapsed="false">
      <c r="A27" s="24" t="n">
        <f aca="false">A26+1</f>
        <v>17</v>
      </c>
      <c r="B27" s="25" t="n">
        <v>1920215148</v>
      </c>
      <c r="C27" s="26" t="s">
        <v>1564</v>
      </c>
      <c r="D27" s="27" t="s">
        <v>162</v>
      </c>
      <c r="E27" s="28" t="s">
        <v>1565</v>
      </c>
      <c r="F27" s="24" t="s">
        <v>1544</v>
      </c>
      <c r="G27" s="29" t="n">
        <f aca="false">VLOOKUP(B27,[8]Sheet1!$D$9:$K$52,8,0)</f>
        <v>0</v>
      </c>
      <c r="H27" s="29"/>
      <c r="I27" s="30" t="n">
        <f aca="false">(G27+H27)/2</f>
        <v>0</v>
      </c>
      <c r="J27" s="31" t="str">
        <f aca="false">IF(G27&gt;=90,"X.Sắc",IF(G27&gt;=80,"Tốt",IF(G27&gt;=70,"Khá",IF(G27&gt;=60,"TB.Khá",IF(GF27&gt;=50,"T.Bình",IF(G27&gt;=30,"Yếu","Kém"))))))</f>
        <v>Kém</v>
      </c>
      <c r="K27" s="29"/>
    </row>
    <row r="28" s="32" customFormat="true" ht="18.95" hidden="false" customHeight="true" outlineLevel="0" collapsed="false">
      <c r="A28" s="24" t="n">
        <f aca="false">A27+1</f>
        <v>18</v>
      </c>
      <c r="B28" s="25" t="n">
        <v>1920214998</v>
      </c>
      <c r="C28" s="26" t="s">
        <v>1566</v>
      </c>
      <c r="D28" s="27" t="s">
        <v>65</v>
      </c>
      <c r="E28" s="28" t="s">
        <v>1567</v>
      </c>
      <c r="F28" s="24" t="s">
        <v>1544</v>
      </c>
      <c r="G28" s="29" t="n">
        <f aca="false">VLOOKUP(B28,[8]Sheet1!$D$9:$K$52,8,0)</f>
        <v>95</v>
      </c>
      <c r="H28" s="29"/>
      <c r="I28" s="30" t="n">
        <f aca="false">(G28+H28)/2</f>
        <v>47.5</v>
      </c>
      <c r="J28" s="31" t="str">
        <f aca="false">IF(G28&gt;=90,"X.Sắc",IF(G28&gt;=80,"Tốt",IF(G28&gt;=70,"Khá",IF(G28&gt;=60,"TB.Khá",IF(GF28&gt;=50,"T.Bình",IF(G28&gt;=30,"Yếu","Kém"))))))</f>
        <v>X.Sắc</v>
      </c>
      <c r="K28" s="29"/>
    </row>
    <row r="29" s="32" customFormat="true" ht="18.95" hidden="false" customHeight="true" outlineLevel="0" collapsed="false">
      <c r="A29" s="24" t="n">
        <f aca="false">A28+1</f>
        <v>19</v>
      </c>
      <c r="B29" s="25" t="n">
        <v>1920219594</v>
      </c>
      <c r="C29" s="26" t="s">
        <v>245</v>
      </c>
      <c r="D29" s="27" t="s">
        <v>380</v>
      </c>
      <c r="E29" s="28" t="s">
        <v>1568</v>
      </c>
      <c r="F29" s="24" t="s">
        <v>1544</v>
      </c>
      <c r="G29" s="29" t="n">
        <f aca="false">VLOOKUP(B29,[8]Sheet1!$D$9:$K$52,8,0)</f>
        <v>90</v>
      </c>
      <c r="H29" s="29"/>
      <c r="I29" s="30" t="n">
        <f aca="false">(G29+H29)/2</f>
        <v>45</v>
      </c>
      <c r="J29" s="31" t="str">
        <f aca="false">IF(G29&gt;=90,"X.Sắc",IF(G29&gt;=80,"Tốt",IF(G29&gt;=70,"Khá",IF(G29&gt;=60,"TB.Khá",IF(GF29&gt;=50,"T.Bình",IF(G29&gt;=30,"Yếu","Kém"))))))</f>
        <v>X.Sắc</v>
      </c>
      <c r="K29" s="29"/>
    </row>
    <row r="30" s="32" customFormat="true" ht="18.95" hidden="false" customHeight="true" outlineLevel="0" collapsed="false">
      <c r="A30" s="24" t="n">
        <f aca="false">A29+1</f>
        <v>20</v>
      </c>
      <c r="B30" s="25" t="n">
        <v>1920217945</v>
      </c>
      <c r="C30" s="26" t="s">
        <v>370</v>
      </c>
      <c r="D30" s="27" t="s">
        <v>1569</v>
      </c>
      <c r="E30" s="28" t="s">
        <v>1570</v>
      </c>
      <c r="F30" s="24" t="s">
        <v>1544</v>
      </c>
      <c r="G30" s="29" t="n">
        <f aca="false">VLOOKUP(B30,[8]Sheet1!$D$9:$K$52,8,0)</f>
        <v>0</v>
      </c>
      <c r="H30" s="29"/>
      <c r="I30" s="30" t="n">
        <f aca="false">(G30+H30)/2</f>
        <v>0</v>
      </c>
      <c r="J30" s="31" t="str">
        <f aca="false">IF(G30&gt;=90,"X.Sắc",IF(G30&gt;=80,"Tốt",IF(G30&gt;=70,"Khá",IF(G30&gt;=60,"TB.Khá",IF(GF30&gt;=50,"T.Bình",IF(G30&gt;=30,"Yếu","Kém"))))))</f>
        <v>Kém</v>
      </c>
      <c r="K30" s="29"/>
    </row>
    <row r="31" s="32" customFormat="true" ht="18.95" hidden="false" customHeight="true" outlineLevel="0" collapsed="false">
      <c r="A31" s="24" t="n">
        <f aca="false">A30+1</f>
        <v>21</v>
      </c>
      <c r="B31" s="25" t="n">
        <v>1920220743</v>
      </c>
      <c r="C31" s="26" t="s">
        <v>1571</v>
      </c>
      <c r="D31" s="27" t="s">
        <v>68</v>
      </c>
      <c r="E31" s="28" t="s">
        <v>1572</v>
      </c>
      <c r="F31" s="24" t="s">
        <v>1544</v>
      </c>
      <c r="G31" s="29" t="n">
        <f aca="false">VLOOKUP(B31,[8]Sheet1!$D$9:$K$52,8,0)</f>
        <v>98</v>
      </c>
      <c r="H31" s="29"/>
      <c r="I31" s="30" t="n">
        <f aca="false">(G31+H31)/2</f>
        <v>49</v>
      </c>
      <c r="J31" s="31" t="str">
        <f aca="false">IF(G31&gt;=90,"X.Sắc",IF(G31&gt;=80,"Tốt",IF(G31&gt;=70,"Khá",IF(G31&gt;=60,"TB.Khá",IF(GF31&gt;=50,"T.Bình",IF(G31&gt;=30,"Yếu","Kém"))))))</f>
        <v>X.Sắc</v>
      </c>
      <c r="K31" s="29"/>
    </row>
    <row r="32" s="32" customFormat="true" ht="18.95" hidden="false" customHeight="true" outlineLevel="0" collapsed="false">
      <c r="A32" s="24" t="n">
        <f aca="false">A31+1</f>
        <v>22</v>
      </c>
      <c r="B32" s="25" t="n">
        <v>1920215058</v>
      </c>
      <c r="C32" s="26" t="s">
        <v>1573</v>
      </c>
      <c r="D32" s="27" t="s">
        <v>68</v>
      </c>
      <c r="E32" s="28" t="s">
        <v>1286</v>
      </c>
      <c r="F32" s="24" t="s">
        <v>1544</v>
      </c>
      <c r="G32" s="29" t="n">
        <f aca="false">VLOOKUP(B32,[8]Sheet1!$D$9:$K$52,8,0)</f>
        <v>95</v>
      </c>
      <c r="H32" s="29"/>
      <c r="I32" s="30" t="n">
        <f aca="false">(G32+H32)/2</f>
        <v>47.5</v>
      </c>
      <c r="J32" s="31" t="str">
        <f aca="false">IF(G32&gt;=90,"X.Sắc",IF(G32&gt;=80,"Tốt",IF(G32&gt;=70,"Khá",IF(G32&gt;=60,"TB.Khá",IF(GF32&gt;=50,"T.Bình",IF(G32&gt;=30,"Yếu","Kém"))))))</f>
        <v>X.Sắc</v>
      </c>
      <c r="K32" s="29"/>
    </row>
    <row r="33" s="32" customFormat="true" ht="18.95" hidden="false" customHeight="true" outlineLevel="0" collapsed="false">
      <c r="A33" s="24" t="n">
        <f aca="false">A32+1</f>
        <v>23</v>
      </c>
      <c r="B33" s="25" t="n">
        <v>1920219248</v>
      </c>
      <c r="C33" s="26" t="s">
        <v>571</v>
      </c>
      <c r="D33" s="27" t="s">
        <v>1151</v>
      </c>
      <c r="E33" s="28" t="s">
        <v>1574</v>
      </c>
      <c r="F33" s="24" t="s">
        <v>1544</v>
      </c>
      <c r="G33" s="29" t="n">
        <f aca="false">VLOOKUP(B33,[8]Sheet1!$D$9:$K$52,8,0)</f>
        <v>90</v>
      </c>
      <c r="H33" s="29"/>
      <c r="I33" s="30" t="n">
        <f aca="false">(G33+H33)/2</f>
        <v>45</v>
      </c>
      <c r="J33" s="31" t="str">
        <f aca="false">IF(G33&gt;=90,"X.Sắc",IF(G33&gt;=80,"Tốt",IF(G33&gt;=70,"Khá",IF(G33&gt;=60,"TB.Khá",IF(GF33&gt;=50,"T.Bình",IF(G33&gt;=30,"Yếu","Kém"))))))</f>
        <v>X.Sắc</v>
      </c>
      <c r="K33" s="29"/>
    </row>
    <row r="34" s="32" customFormat="true" ht="18.95" hidden="false" customHeight="true" outlineLevel="0" collapsed="false">
      <c r="A34" s="24" t="n">
        <f aca="false">A33+1</f>
        <v>24</v>
      </c>
      <c r="B34" s="25" t="n">
        <v>1920212472</v>
      </c>
      <c r="C34" s="26" t="s">
        <v>1575</v>
      </c>
      <c r="D34" s="27" t="s">
        <v>74</v>
      </c>
      <c r="E34" s="28" t="s">
        <v>1576</v>
      </c>
      <c r="F34" s="24" t="s">
        <v>1544</v>
      </c>
      <c r="G34" s="29" t="n">
        <f aca="false">VLOOKUP(B34,[8]Sheet1!$D$9:$K$52,8,0)</f>
        <v>95</v>
      </c>
      <c r="H34" s="29"/>
      <c r="I34" s="30" t="n">
        <f aca="false">(G34+H34)/2</f>
        <v>47.5</v>
      </c>
      <c r="J34" s="31" t="str">
        <f aca="false">IF(G34&gt;=90,"X.Sắc",IF(G34&gt;=80,"Tốt",IF(G34&gt;=70,"Khá",IF(G34&gt;=60,"TB.Khá",IF(GF34&gt;=50,"T.Bình",IF(G34&gt;=30,"Yếu","Kém"))))))</f>
        <v>X.Sắc</v>
      </c>
      <c r="K34" s="29"/>
    </row>
    <row r="35" s="32" customFormat="true" ht="18.95" hidden="false" customHeight="true" outlineLevel="0" collapsed="false">
      <c r="A35" s="24" t="n">
        <f aca="false">A34+1</f>
        <v>25</v>
      </c>
      <c r="B35" s="25" t="n">
        <v>1921218870</v>
      </c>
      <c r="C35" s="26" t="s">
        <v>88</v>
      </c>
      <c r="D35" s="27" t="s">
        <v>899</v>
      </c>
      <c r="E35" s="28" t="s">
        <v>1530</v>
      </c>
      <c r="F35" s="24" t="s">
        <v>1544</v>
      </c>
      <c r="G35" s="29" t="n">
        <f aca="false">VLOOKUP(B35,[8]Sheet1!$D$9:$K$52,8,0)</f>
        <v>0</v>
      </c>
      <c r="H35" s="29"/>
      <c r="I35" s="30" t="n">
        <f aca="false">(G35+H35)/2</f>
        <v>0</v>
      </c>
      <c r="J35" s="31" t="str">
        <f aca="false">IF(G35&gt;=90,"X.Sắc",IF(G35&gt;=80,"Tốt",IF(G35&gt;=70,"Khá",IF(G35&gt;=60,"TB.Khá",IF(GF35&gt;=50,"T.Bình",IF(G35&gt;=30,"Yếu","Kém"))))))</f>
        <v>Kém</v>
      </c>
      <c r="K35" s="29"/>
    </row>
    <row r="36" s="32" customFormat="true" ht="18.95" hidden="false" customHeight="true" outlineLevel="0" collapsed="false">
      <c r="A36" s="24" t="n">
        <f aca="false">A35+1</f>
        <v>26</v>
      </c>
      <c r="B36" s="25" t="n">
        <v>1921219300</v>
      </c>
      <c r="C36" s="26" t="s">
        <v>42</v>
      </c>
      <c r="D36" s="27" t="s">
        <v>683</v>
      </c>
      <c r="E36" s="28" t="s">
        <v>1577</v>
      </c>
      <c r="F36" s="24" t="s">
        <v>1544</v>
      </c>
      <c r="G36" s="29" t="n">
        <f aca="false">VLOOKUP(B36,[8]Sheet1!$D$9:$K$52,8,0)</f>
        <v>90</v>
      </c>
      <c r="H36" s="29"/>
      <c r="I36" s="30" t="n">
        <f aca="false">(G36+H36)/2</f>
        <v>45</v>
      </c>
      <c r="J36" s="31" t="str">
        <f aca="false">IF(G36&gt;=90,"X.Sắc",IF(G36&gt;=80,"Tốt",IF(G36&gt;=70,"Khá",IF(G36&gt;=60,"TB.Khá",IF(GF36&gt;=50,"T.Bình",IF(G36&gt;=30,"Yếu","Kém"))))))</f>
        <v>X.Sắc</v>
      </c>
      <c r="K36" s="29"/>
    </row>
    <row r="37" s="32" customFormat="true" ht="18.95" hidden="false" customHeight="true" outlineLevel="0" collapsed="false">
      <c r="A37" s="24" t="n">
        <f aca="false">A36+1</f>
        <v>27</v>
      </c>
      <c r="B37" s="25" t="n">
        <v>1921215208</v>
      </c>
      <c r="C37" s="26" t="s">
        <v>1578</v>
      </c>
      <c r="D37" s="27" t="s">
        <v>454</v>
      </c>
      <c r="E37" s="28" t="s">
        <v>1579</v>
      </c>
      <c r="F37" s="24" t="s">
        <v>1544</v>
      </c>
      <c r="G37" s="29" t="n">
        <f aca="false">VLOOKUP(B37,[8]Sheet1!$D$9:$K$52,8,0)</f>
        <v>0</v>
      </c>
      <c r="H37" s="29"/>
      <c r="I37" s="30" t="n">
        <f aca="false">(G37+H37)/2</f>
        <v>0</v>
      </c>
      <c r="J37" s="31" t="str">
        <f aca="false">IF(G37&gt;=90,"X.Sắc",IF(G37&gt;=80,"Tốt",IF(G37&gt;=70,"Khá",IF(G37&gt;=60,"TB.Khá",IF(GF37&gt;=50,"T.Bình",IF(G37&gt;=30,"Yếu","Kém"))))))</f>
        <v>Kém</v>
      </c>
      <c r="K37" s="29"/>
    </row>
    <row r="38" s="32" customFormat="true" ht="18.95" hidden="false" customHeight="true" outlineLevel="0" collapsed="false">
      <c r="A38" s="24" t="n">
        <f aca="false">A37+1</f>
        <v>28</v>
      </c>
      <c r="B38" s="25" t="n">
        <v>1920215211</v>
      </c>
      <c r="C38" s="26" t="s">
        <v>1580</v>
      </c>
      <c r="D38" s="27" t="s">
        <v>690</v>
      </c>
      <c r="E38" s="28" t="s">
        <v>1581</v>
      </c>
      <c r="F38" s="24" t="s">
        <v>1544</v>
      </c>
      <c r="G38" s="29" t="n">
        <f aca="false">VLOOKUP(B38,[8]Sheet1!$D$9:$K$52,8,0)</f>
        <v>90</v>
      </c>
      <c r="H38" s="29"/>
      <c r="I38" s="30" t="n">
        <f aca="false">(G38+H38)/2</f>
        <v>45</v>
      </c>
      <c r="J38" s="31" t="str">
        <f aca="false">IF(G38&gt;=90,"X.Sắc",IF(G38&gt;=80,"Tốt",IF(G38&gt;=70,"Khá",IF(G38&gt;=60,"TB.Khá",IF(GF38&gt;=50,"T.Bình",IF(G38&gt;=30,"Yếu","Kém"))))))</f>
        <v>X.Sắc</v>
      </c>
      <c r="K38" s="29"/>
    </row>
    <row r="39" s="32" customFormat="true" ht="18.95" hidden="false" customHeight="true" outlineLevel="0" collapsed="false">
      <c r="A39" s="24" t="n">
        <f aca="false">A38+1</f>
        <v>29</v>
      </c>
      <c r="B39" s="25" t="n">
        <v>1920215118</v>
      </c>
      <c r="C39" s="26" t="s">
        <v>1582</v>
      </c>
      <c r="D39" s="27" t="s">
        <v>461</v>
      </c>
      <c r="E39" s="28" t="s">
        <v>1568</v>
      </c>
      <c r="F39" s="24" t="s">
        <v>1544</v>
      </c>
      <c r="G39" s="29" t="n">
        <f aca="false">VLOOKUP(B39,[8]Sheet1!$D$9:$K$52,8,0)</f>
        <v>0</v>
      </c>
      <c r="H39" s="29"/>
      <c r="I39" s="30" t="n">
        <f aca="false">(G39+H39)/2</f>
        <v>0</v>
      </c>
      <c r="J39" s="31" t="str">
        <f aca="false">IF(G39&gt;=90,"X.Sắc",IF(G39&gt;=80,"Tốt",IF(G39&gt;=70,"Khá",IF(G39&gt;=60,"TB.Khá",IF(GF39&gt;=50,"T.Bình",IF(G39&gt;=30,"Yếu","Kém"))))))</f>
        <v>Kém</v>
      </c>
      <c r="K39" s="29"/>
    </row>
    <row r="40" s="32" customFormat="true" ht="18.95" hidden="false" customHeight="true" outlineLevel="0" collapsed="false">
      <c r="A40" s="24" t="n">
        <f aca="false">A39+1</f>
        <v>30</v>
      </c>
      <c r="B40" s="25" t="n">
        <v>1920220997</v>
      </c>
      <c r="C40" s="26" t="s">
        <v>1583</v>
      </c>
      <c r="D40" s="27" t="s">
        <v>350</v>
      </c>
      <c r="E40" s="28" t="s">
        <v>1131</v>
      </c>
      <c r="F40" s="24" t="s">
        <v>1544</v>
      </c>
      <c r="G40" s="29" t="n">
        <f aca="false">VLOOKUP(B40,[8]Sheet1!$D$9:$K$52,8,0)</f>
        <v>95</v>
      </c>
      <c r="H40" s="29"/>
      <c r="I40" s="30" t="n">
        <f aca="false">(G40+H40)/2</f>
        <v>47.5</v>
      </c>
      <c r="J40" s="31" t="str">
        <f aca="false">IF(G40&gt;=90,"X.Sắc",IF(G40&gt;=80,"Tốt",IF(G40&gt;=70,"Khá",IF(G40&gt;=60,"TB.Khá",IF(GF40&gt;=50,"T.Bình",IF(G40&gt;=30,"Yếu","Kém"))))))</f>
        <v>X.Sắc</v>
      </c>
      <c r="K40" s="29"/>
    </row>
    <row r="41" s="32" customFormat="true" ht="18.95" hidden="false" customHeight="true" outlineLevel="0" collapsed="false">
      <c r="A41" s="24" t="n">
        <f aca="false">A40+1</f>
        <v>31</v>
      </c>
      <c r="B41" s="25" t="n">
        <v>1920255530</v>
      </c>
      <c r="C41" s="26" t="s">
        <v>1584</v>
      </c>
      <c r="D41" s="27" t="s">
        <v>350</v>
      </c>
      <c r="E41" s="28" t="s">
        <v>1585</v>
      </c>
      <c r="F41" s="24" t="s">
        <v>1544</v>
      </c>
      <c r="G41" s="29" t="n">
        <f aca="false">VLOOKUP(B41,[8]Sheet1!$D$9:$K$52,8,0)</f>
        <v>0</v>
      </c>
      <c r="H41" s="29"/>
      <c r="I41" s="30" t="n">
        <f aca="false">(G41+H41)/2</f>
        <v>0</v>
      </c>
      <c r="J41" s="31" t="str">
        <f aca="false">IF(G41&gt;=90,"X.Sắc",IF(G41&gt;=80,"Tốt",IF(G41&gt;=70,"Khá",IF(G41&gt;=60,"TB.Khá",IF(GF41&gt;=50,"T.Bình",IF(G41&gt;=30,"Yếu","Kém"))))))</f>
        <v>Kém</v>
      </c>
      <c r="K41" s="29"/>
    </row>
    <row r="42" s="32" customFormat="true" ht="18.95" hidden="false" customHeight="true" outlineLevel="0" collapsed="false">
      <c r="A42" s="24" t="n">
        <f aca="false">A41+1</f>
        <v>32</v>
      </c>
      <c r="B42" s="25" t="n">
        <v>1921243009</v>
      </c>
      <c r="C42" s="26" t="s">
        <v>1586</v>
      </c>
      <c r="D42" s="27" t="s">
        <v>146</v>
      </c>
      <c r="E42" s="28" t="n">
        <v>33137</v>
      </c>
      <c r="F42" s="24" t="s">
        <v>1544</v>
      </c>
      <c r="G42" s="29" t="n">
        <f aca="false">VLOOKUP(B42,[8]Sheet1!$D$9:$K$52,8,0)</f>
        <v>0</v>
      </c>
      <c r="H42" s="29"/>
      <c r="I42" s="30" t="n">
        <f aca="false">(G42+H42)/2</f>
        <v>0</v>
      </c>
      <c r="J42" s="31" t="str">
        <f aca="false">IF(G42&gt;=90,"X.Sắc",IF(G42&gt;=80,"Tốt",IF(G42&gt;=70,"Khá",IF(G42&gt;=60,"TB.Khá",IF(GF42&gt;=50,"T.Bình",IF(G42&gt;=30,"Yếu","Kém"))))))</f>
        <v>Kém</v>
      </c>
      <c r="K42" s="29"/>
    </row>
    <row r="43" s="32" customFormat="true" ht="18.95" hidden="false" customHeight="true" outlineLevel="0" collapsed="false">
      <c r="A43" s="24" t="n">
        <f aca="false">A42+1</f>
        <v>33</v>
      </c>
      <c r="B43" s="25" t="n">
        <v>1921213011</v>
      </c>
      <c r="C43" s="26" t="s">
        <v>279</v>
      </c>
      <c r="D43" s="27" t="s">
        <v>673</v>
      </c>
      <c r="E43" s="28"/>
      <c r="F43" s="24" t="s">
        <v>1544</v>
      </c>
      <c r="G43" s="29" t="n">
        <f aca="false">VLOOKUP(B43,[8]Sheet1!$D$9:$K$52,8,0)</f>
        <v>0</v>
      </c>
      <c r="H43" s="29"/>
      <c r="I43" s="30" t="n">
        <f aca="false">(G43+H43)/2</f>
        <v>0</v>
      </c>
      <c r="J43" s="31" t="str">
        <f aca="false">IF(G43&gt;=90,"X.Sắc",IF(G43&gt;=80,"Tốt",IF(G43&gt;=70,"Khá",IF(G43&gt;=60,"TB.Khá",IF(GF43&gt;=50,"T.Bình",IF(G43&gt;=30,"Yếu","Kém"))))))</f>
        <v>Kém</v>
      </c>
      <c r="K43" s="29"/>
    </row>
    <row r="44" s="32" customFormat="true" ht="18.95" hidden="false" customHeight="true" outlineLevel="0" collapsed="false">
      <c r="A44" s="24" t="n">
        <f aca="false">A43+1</f>
        <v>34</v>
      </c>
      <c r="B44" s="25" t="n">
        <v>172338262</v>
      </c>
      <c r="C44" s="26" t="s">
        <v>1587</v>
      </c>
      <c r="D44" s="27" t="s">
        <v>604</v>
      </c>
      <c r="E44" s="28" t="s">
        <v>1268</v>
      </c>
      <c r="F44" s="24" t="s">
        <v>1544</v>
      </c>
      <c r="G44" s="29" t="n">
        <f aca="false">VLOOKUP(B44,[8]Sheet1!$D$9:$K$52,8,0)</f>
        <v>0</v>
      </c>
      <c r="H44" s="29"/>
      <c r="I44" s="30" t="n">
        <f aca="false">(G44+H44)/2</f>
        <v>0</v>
      </c>
      <c r="J44" s="31" t="str">
        <f aca="false">IF(G44&gt;=90,"X.Sắc",IF(G44&gt;=80,"Tốt",IF(G44&gt;=70,"Khá",IF(G44&gt;=60,"TB.Khá",IF(GF44&gt;=50,"T.Bình",IF(G44&gt;=30,"Yếu","Kém"))))))</f>
        <v>Kém</v>
      </c>
      <c r="K44" s="29"/>
    </row>
    <row r="45" s="32" customFormat="true" ht="18.95" hidden="false" customHeight="true" outlineLevel="0" collapsed="false">
      <c r="A45" s="24" t="n">
        <f aca="false">A44+1</f>
        <v>35</v>
      </c>
      <c r="B45" s="25" t="n">
        <v>1821216664</v>
      </c>
      <c r="C45" s="26" t="s">
        <v>1223</v>
      </c>
      <c r="D45" s="27" t="s">
        <v>454</v>
      </c>
      <c r="E45" s="28" t="n">
        <v>34003</v>
      </c>
      <c r="F45" s="24" t="s">
        <v>1544</v>
      </c>
      <c r="G45" s="29" t="n">
        <f aca="false">VLOOKUP(B45,[8]Sheet1!$D$9:$K$52,8,0)</f>
        <v>90</v>
      </c>
      <c r="H45" s="29"/>
      <c r="I45" s="30" t="n">
        <f aca="false">(G45+H45)/2</f>
        <v>45</v>
      </c>
      <c r="J45" s="31" t="str">
        <f aca="false">IF(G45&gt;=90,"X.Sắc",IF(G45&gt;=80,"Tốt",IF(G45&gt;=70,"Khá",IF(G45&gt;=60,"TB.Khá",IF(GF45&gt;=50,"T.Bình",IF(G45&gt;=30,"Yếu","Kém"))))))</f>
        <v>X.Sắc</v>
      </c>
      <c r="K45" s="29"/>
    </row>
    <row r="46" s="32" customFormat="true" ht="18.95" hidden="false" customHeight="true" outlineLevel="0" collapsed="false">
      <c r="A46" s="24" t="n">
        <f aca="false">A45+1</f>
        <v>36</v>
      </c>
      <c r="B46" s="25" t="n">
        <v>1821216218</v>
      </c>
      <c r="C46" s="26" t="s">
        <v>1588</v>
      </c>
      <c r="D46" s="27" t="s">
        <v>1267</v>
      </c>
      <c r="E46" s="28" t="n">
        <v>34510</v>
      </c>
      <c r="F46" s="24" t="s">
        <v>1544</v>
      </c>
      <c r="G46" s="29" t="n">
        <f aca="false">VLOOKUP(B46,[8]Sheet1!$D$9:$K$52,8,0)</f>
        <v>0</v>
      </c>
      <c r="H46" s="29"/>
      <c r="I46" s="30" t="n">
        <f aca="false">(G46+H46)/2</f>
        <v>0</v>
      </c>
      <c r="J46" s="31" t="str">
        <f aca="false">IF(G46&gt;=90,"X.Sắc",IF(G46&gt;=80,"Tốt",IF(G46&gt;=70,"Khá",IF(G46&gt;=60,"TB.Khá",IF(GF46&gt;=50,"T.Bình",IF(G46&gt;=30,"Yếu","Kém"))))))</f>
        <v>Kém</v>
      </c>
      <c r="K46" s="29"/>
    </row>
    <row r="47" s="32" customFormat="true" ht="18.95" hidden="false" customHeight="true" outlineLevel="0" collapsed="false">
      <c r="A47" s="24" t="n">
        <f aca="false">A46+1</f>
        <v>37</v>
      </c>
      <c r="B47" s="25" t="n">
        <v>1821216060</v>
      </c>
      <c r="C47" s="26" t="s">
        <v>1385</v>
      </c>
      <c r="D47" s="27" t="s">
        <v>21</v>
      </c>
      <c r="E47" s="28" t="n">
        <v>34125</v>
      </c>
      <c r="F47" s="24" t="s">
        <v>1544</v>
      </c>
      <c r="G47" s="29" t="n">
        <f aca="false">VLOOKUP(B47,[8]Sheet1!$D$9:$K$52,8,0)</f>
        <v>0</v>
      </c>
      <c r="H47" s="29"/>
      <c r="I47" s="30" t="n">
        <f aca="false">(G47+H47)/2</f>
        <v>0</v>
      </c>
      <c r="J47" s="31" t="str">
        <f aca="false">IF(G47&gt;=90,"X.Sắc",IF(G47&gt;=80,"Tốt",IF(G47&gt;=70,"Khá",IF(G47&gt;=60,"TB.Khá",IF(GF47&gt;=50,"T.Bình",IF(G47&gt;=30,"Yếu","Kém"))))))</f>
        <v>Kém</v>
      </c>
      <c r="K47" s="29"/>
    </row>
    <row r="48" s="32" customFormat="true" ht="18.95" hidden="false" customHeight="true" outlineLevel="0" collapsed="false">
      <c r="A48" s="24" t="n">
        <f aca="false">A47+1</f>
        <v>38</v>
      </c>
      <c r="B48" s="25" t="n">
        <v>1920215180</v>
      </c>
      <c r="C48" s="26" t="s">
        <v>1589</v>
      </c>
      <c r="D48" s="27" t="s">
        <v>543</v>
      </c>
      <c r="E48" s="28" t="s">
        <v>1590</v>
      </c>
      <c r="F48" s="24" t="s">
        <v>1544</v>
      </c>
      <c r="G48" s="29" t="n">
        <f aca="false">VLOOKUP(B48,[8]Sheet1!$D$9:$K$52,8,0)</f>
        <v>90</v>
      </c>
      <c r="H48" s="29"/>
      <c r="I48" s="30" t="n">
        <f aca="false">(G48+H48)/2</f>
        <v>45</v>
      </c>
      <c r="J48" s="31" t="str">
        <f aca="false">IF(G48&gt;=90,"X.Sắc",IF(G48&gt;=80,"Tốt",IF(G48&gt;=70,"Khá",IF(G48&gt;=60,"TB.Khá",IF(GF48&gt;=50,"T.Bình",IF(G48&gt;=30,"Yếu","Kém"))))))</f>
        <v>X.Sắc</v>
      </c>
      <c r="K48" s="29"/>
    </row>
    <row r="49" s="32" customFormat="true" ht="18.95" hidden="false" customHeight="true" outlineLevel="0" collapsed="false">
      <c r="A49" s="24" t="n">
        <f aca="false">A48+1</f>
        <v>39</v>
      </c>
      <c r="B49" s="25" t="n">
        <v>1821214236</v>
      </c>
      <c r="C49" s="26" t="s">
        <v>1591</v>
      </c>
      <c r="D49" s="27" t="s">
        <v>1592</v>
      </c>
      <c r="E49" s="28" t="s">
        <v>1593</v>
      </c>
      <c r="F49" s="24" t="s">
        <v>1544</v>
      </c>
      <c r="G49" s="29" t="n">
        <f aca="false">VLOOKUP(B49,[8]Sheet1!$D$9:$K$52,8,0)</f>
        <v>0</v>
      </c>
      <c r="H49" s="29"/>
      <c r="I49" s="30" t="n">
        <f aca="false">(G49+H49)/2</f>
        <v>0</v>
      </c>
      <c r="J49" s="31" t="str">
        <f aca="false">IF(G49&gt;=90,"X.Sắc",IF(G49&gt;=80,"Tốt",IF(G49&gt;=70,"Khá",IF(G49&gt;=60,"TB.Khá",IF(GF49&gt;=50,"T.Bình",IF(G49&gt;=30,"Yếu","Kém"))))))</f>
        <v>Kém</v>
      </c>
      <c r="K49" s="29"/>
    </row>
    <row r="50" s="32" customFormat="true" ht="18.95" hidden="false" customHeight="true" outlineLevel="0" collapsed="false">
      <c r="A50" s="24" t="n">
        <f aca="false">A49+1</f>
        <v>40</v>
      </c>
      <c r="B50" s="25" t="n">
        <v>172339044</v>
      </c>
      <c r="C50" s="26" t="s">
        <v>1594</v>
      </c>
      <c r="D50" s="27" t="s">
        <v>1146</v>
      </c>
      <c r="E50" s="28" t="s">
        <v>1595</v>
      </c>
      <c r="F50" s="24" t="s">
        <v>1544</v>
      </c>
      <c r="G50" s="29" t="n">
        <f aca="false">VLOOKUP(B50,[8]Sheet1!$D$9:$K$52,8,0)</f>
        <v>0</v>
      </c>
      <c r="H50" s="29"/>
      <c r="I50" s="30" t="n">
        <f aca="false">(G50+H50)/2</f>
        <v>0</v>
      </c>
      <c r="J50" s="31" t="str">
        <f aca="false">IF(G50&gt;=90,"X.Sắc",IF(G50&gt;=80,"Tốt",IF(G50&gt;=70,"Khá",IF(G50&gt;=60,"TB.Khá",IF(GF50&gt;=50,"T.Bình",IF(G50&gt;=30,"Yếu","Kém"))))))</f>
        <v>Kém</v>
      </c>
      <c r="K50" s="29"/>
    </row>
    <row r="51" s="32" customFormat="true" ht="18.95" hidden="false" customHeight="true" outlineLevel="0" collapsed="false">
      <c r="A51" s="24" t="n">
        <f aca="false">A50+1</f>
        <v>41</v>
      </c>
      <c r="B51" s="25" t="n">
        <v>1921211755</v>
      </c>
      <c r="C51" s="26" t="s">
        <v>228</v>
      </c>
      <c r="D51" s="27" t="s">
        <v>92</v>
      </c>
      <c r="E51" s="28" t="s">
        <v>1355</v>
      </c>
      <c r="F51" s="24" t="s">
        <v>1544</v>
      </c>
      <c r="G51" s="29" t="n">
        <f aca="false">VLOOKUP(B51,[8]Sheet1!$D$9:$K$52,8,0)</f>
        <v>90</v>
      </c>
      <c r="H51" s="29"/>
      <c r="I51" s="30" t="n">
        <f aca="false">(G51+H51)/2</f>
        <v>45</v>
      </c>
      <c r="J51" s="31" t="str">
        <f aca="false">IF(G51&gt;=90,"X.Sắc",IF(G51&gt;=80,"Tốt",IF(G51&gt;=70,"Khá",IF(G51&gt;=60,"TB.Khá",IF(GF51&gt;=50,"T.Bình",IF(G51&gt;=30,"Yếu","Kém"))))))</f>
        <v>X.Sắc</v>
      </c>
      <c r="K51" s="29"/>
    </row>
    <row r="52" s="32" customFormat="true" ht="18.95" hidden="false" customHeight="true" outlineLevel="0" collapsed="false">
      <c r="A52" s="24" t="n">
        <f aca="false">A51+1</f>
        <v>42</v>
      </c>
      <c r="B52" s="25" t="n">
        <v>1921218702</v>
      </c>
      <c r="C52" s="26" t="s">
        <v>1596</v>
      </c>
      <c r="D52" s="27" t="s">
        <v>1597</v>
      </c>
      <c r="E52" s="28" t="s">
        <v>1598</v>
      </c>
      <c r="F52" s="24" t="s">
        <v>1544</v>
      </c>
      <c r="G52" s="29" t="n">
        <f aca="false">VLOOKUP(B52,[8]Sheet1!$D$9:$K$52,8,0)</f>
        <v>0</v>
      </c>
      <c r="H52" s="29"/>
      <c r="I52" s="30" t="n">
        <f aca="false">(G52+H52)/2</f>
        <v>0</v>
      </c>
      <c r="J52" s="31" t="str">
        <f aca="false">IF(G52&gt;=90,"X.Sắc",IF(G52&gt;=80,"Tốt",IF(G52&gt;=70,"Khá",IF(G52&gt;=60,"TB.Khá",IF(GF52&gt;=50,"T.Bình",IF(G52&gt;=30,"Yếu","Kém"))))))</f>
        <v>Kém</v>
      </c>
      <c r="K52" s="29"/>
    </row>
    <row r="53" s="32" customFormat="true" ht="18.95" hidden="false" customHeight="true" outlineLevel="0" collapsed="false">
      <c r="A53" s="24" t="n">
        <f aca="false">A52+1</f>
        <v>43</v>
      </c>
      <c r="B53" s="25" t="n">
        <v>1921215140</v>
      </c>
      <c r="C53" s="26" t="s">
        <v>1583</v>
      </c>
      <c r="D53" s="27" t="s">
        <v>637</v>
      </c>
      <c r="E53" s="28" t="s">
        <v>1530</v>
      </c>
      <c r="F53" s="24" t="s">
        <v>1599</v>
      </c>
      <c r="G53" s="29" t="n">
        <f aca="false">VLOOKUP(B53,[9]RL02!$D$10:$I$54,6,0)</f>
        <v>80</v>
      </c>
      <c r="H53" s="29"/>
      <c r="I53" s="30" t="n">
        <f aca="false">(G53+H53)/2</f>
        <v>40</v>
      </c>
      <c r="J53" s="31" t="str">
        <f aca="false">IF(G53&gt;=90,"X.Sắc",IF(G53&gt;=80,"Tốt",IF(G53&gt;=70,"Khá",IF(G53&gt;=60,"TB.Khá",IF(GF53&gt;=50,"T.Bình",IF(G53&gt;=30,"Yếu","Kém"))))))</f>
        <v>Tốt</v>
      </c>
      <c r="K53" s="29"/>
    </row>
    <row r="54" s="32" customFormat="true" ht="18.95" hidden="false" customHeight="true" outlineLevel="0" collapsed="false">
      <c r="A54" s="24" t="n">
        <f aca="false">A53+1</f>
        <v>44</v>
      </c>
      <c r="B54" s="25" t="n">
        <v>1921215079</v>
      </c>
      <c r="C54" s="26" t="s">
        <v>1600</v>
      </c>
      <c r="D54" s="27" t="s">
        <v>1601</v>
      </c>
      <c r="E54" s="28" t="s">
        <v>1484</v>
      </c>
      <c r="F54" s="24" t="s">
        <v>1599</v>
      </c>
      <c r="G54" s="29" t="n">
        <f aca="false">VLOOKUP(B54,[9]RL02!$D$10:$I$54,6,0)</f>
        <v>0</v>
      </c>
      <c r="H54" s="29"/>
      <c r="I54" s="30" t="n">
        <f aca="false">(G54+H54)/2</f>
        <v>0</v>
      </c>
      <c r="J54" s="31" t="str">
        <f aca="false">IF(G54&gt;=90,"X.Sắc",IF(G54&gt;=80,"Tốt",IF(G54&gt;=70,"Khá",IF(G54&gt;=60,"TB.Khá",IF(GF54&gt;=50,"T.Bình",IF(G54&gt;=30,"Yếu","Kém"))))))</f>
        <v>Kém</v>
      </c>
      <c r="K54" s="29"/>
    </row>
    <row r="55" s="32" customFormat="true" ht="18.95" hidden="false" customHeight="true" outlineLevel="0" collapsed="false">
      <c r="A55" s="24" t="n">
        <f aca="false">A54+1</f>
        <v>45</v>
      </c>
      <c r="B55" s="25" t="n">
        <v>1921218429</v>
      </c>
      <c r="C55" s="26" t="s">
        <v>1602</v>
      </c>
      <c r="D55" s="27" t="s">
        <v>482</v>
      </c>
      <c r="E55" s="28" t="s">
        <v>1130</v>
      </c>
      <c r="F55" s="24" t="s">
        <v>1599</v>
      </c>
      <c r="G55" s="29" t="n">
        <f aca="false">VLOOKUP(B55,[9]RL02!$D$10:$I$54,6,0)</f>
        <v>90</v>
      </c>
      <c r="H55" s="29"/>
      <c r="I55" s="30" t="n">
        <f aca="false">(G55+H55)/2</f>
        <v>45</v>
      </c>
      <c r="J55" s="31" t="str">
        <f aca="false">IF(G55&gt;=90,"X.Sắc",IF(G55&gt;=80,"Tốt",IF(G55&gt;=70,"Khá",IF(G55&gt;=60,"TB.Khá",IF(GF55&gt;=50,"T.Bình",IF(G55&gt;=30,"Yếu","Kém"))))))</f>
        <v>X.Sắc</v>
      </c>
      <c r="K55" s="29"/>
    </row>
    <row r="56" s="32" customFormat="true" ht="18.95" hidden="false" customHeight="true" outlineLevel="0" collapsed="false">
      <c r="A56" s="24" t="n">
        <f aca="false">A55+1</f>
        <v>46</v>
      </c>
      <c r="B56" s="25" t="n">
        <v>1921215122</v>
      </c>
      <c r="C56" s="26" t="s">
        <v>1603</v>
      </c>
      <c r="D56" s="27" t="s">
        <v>485</v>
      </c>
      <c r="E56" s="28" t="s">
        <v>1604</v>
      </c>
      <c r="F56" s="24" t="s">
        <v>1599</v>
      </c>
      <c r="G56" s="29" t="n">
        <f aca="false">VLOOKUP(B56,[9]RL02!$D$10:$I$54,6,0)</f>
        <v>88</v>
      </c>
      <c r="H56" s="29"/>
      <c r="I56" s="30" t="n">
        <f aca="false">(G56+H56)/2</f>
        <v>44</v>
      </c>
      <c r="J56" s="31" t="str">
        <f aca="false">IF(G56&gt;=90,"X.Sắc",IF(G56&gt;=80,"Tốt",IF(G56&gt;=70,"Khá",IF(G56&gt;=60,"TB.Khá",IF(GF56&gt;=50,"T.Bình",IF(G56&gt;=30,"Yếu","Kém"))))))</f>
        <v>Tốt</v>
      </c>
      <c r="K56" s="29"/>
    </row>
    <row r="57" s="32" customFormat="true" ht="18.95" hidden="false" customHeight="true" outlineLevel="0" collapsed="false">
      <c r="A57" s="24" t="n">
        <f aca="false">A56+1</f>
        <v>47</v>
      </c>
      <c r="B57" s="25" t="n">
        <v>1920219270</v>
      </c>
      <c r="C57" s="26" t="s">
        <v>1605</v>
      </c>
      <c r="D57" s="27" t="s">
        <v>183</v>
      </c>
      <c r="E57" s="28" t="s">
        <v>1606</v>
      </c>
      <c r="F57" s="24" t="s">
        <v>1599</v>
      </c>
      <c r="G57" s="29" t="n">
        <f aca="false">VLOOKUP(B57,[9]RL02!$D$10:$I$54,6,0)</f>
        <v>85</v>
      </c>
      <c r="H57" s="29"/>
      <c r="I57" s="30" t="n">
        <f aca="false">(G57+H57)/2</f>
        <v>42.5</v>
      </c>
      <c r="J57" s="31" t="str">
        <f aca="false">IF(G57&gt;=90,"X.Sắc",IF(G57&gt;=80,"Tốt",IF(G57&gt;=70,"Khá",IF(G57&gt;=60,"TB.Khá",IF(GF57&gt;=50,"T.Bình",IF(G57&gt;=30,"Yếu","Kém"))))))</f>
        <v>Tốt</v>
      </c>
      <c r="K57" s="29"/>
    </row>
    <row r="58" s="32" customFormat="true" ht="18.95" hidden="false" customHeight="true" outlineLevel="0" collapsed="false">
      <c r="A58" s="24" t="n">
        <f aca="false">A57+1</f>
        <v>48</v>
      </c>
      <c r="B58" s="25" t="n">
        <v>1921215234</v>
      </c>
      <c r="C58" s="26" t="s">
        <v>1607</v>
      </c>
      <c r="D58" s="27" t="s">
        <v>34</v>
      </c>
      <c r="E58" s="28" t="s">
        <v>1608</v>
      </c>
      <c r="F58" s="24" t="s">
        <v>1599</v>
      </c>
      <c r="G58" s="29" t="n">
        <f aca="false">VLOOKUP(B58,[9]RL02!$D$10:$I$54,6,0)</f>
        <v>93</v>
      </c>
      <c r="H58" s="29"/>
      <c r="I58" s="30" t="n">
        <f aca="false">(G58+H58)/2</f>
        <v>46.5</v>
      </c>
      <c r="J58" s="31" t="str">
        <f aca="false">IF(G58&gt;=90,"X.Sắc",IF(G58&gt;=80,"Tốt",IF(G58&gt;=70,"Khá",IF(G58&gt;=60,"TB.Khá",IF(GF58&gt;=50,"T.Bình",IF(G58&gt;=30,"Yếu","Kém"))))))</f>
        <v>X.Sắc</v>
      </c>
      <c r="K58" s="29"/>
    </row>
    <row r="59" s="32" customFormat="true" ht="18.95" hidden="false" customHeight="true" outlineLevel="0" collapsed="false">
      <c r="A59" s="24" t="n">
        <f aca="false">A58+1</f>
        <v>49</v>
      </c>
      <c r="B59" s="25" t="n">
        <v>1920215133</v>
      </c>
      <c r="C59" s="26" t="s">
        <v>794</v>
      </c>
      <c r="D59" s="27" t="s">
        <v>186</v>
      </c>
      <c r="E59" s="28" t="s">
        <v>1609</v>
      </c>
      <c r="F59" s="24" t="s">
        <v>1599</v>
      </c>
      <c r="G59" s="29" t="n">
        <f aca="false">VLOOKUP(B59,[9]RL02!$D$10:$I$54,6,0)</f>
        <v>85</v>
      </c>
      <c r="H59" s="29"/>
      <c r="I59" s="30" t="n">
        <f aca="false">(G59+H59)/2</f>
        <v>42.5</v>
      </c>
      <c r="J59" s="31" t="str">
        <f aca="false">IF(G59&gt;=90,"X.Sắc",IF(G59&gt;=80,"Tốt",IF(G59&gt;=70,"Khá",IF(G59&gt;=60,"TB.Khá",IF(GF59&gt;=50,"T.Bình",IF(G59&gt;=30,"Yếu","Kém"))))))</f>
        <v>Tốt</v>
      </c>
      <c r="K59" s="29"/>
    </row>
    <row r="60" s="32" customFormat="true" ht="18.95" hidden="false" customHeight="true" outlineLevel="0" collapsed="false">
      <c r="A60" s="24" t="n">
        <f aca="false">A59+1</f>
        <v>50</v>
      </c>
      <c r="B60" s="25" t="n">
        <v>1920215102</v>
      </c>
      <c r="C60" s="26" t="s">
        <v>411</v>
      </c>
      <c r="D60" s="27" t="s">
        <v>576</v>
      </c>
      <c r="E60" s="28" t="s">
        <v>1610</v>
      </c>
      <c r="F60" s="24" t="s">
        <v>1599</v>
      </c>
      <c r="G60" s="29" t="n">
        <f aca="false">VLOOKUP(B60,[9]RL02!$D$10:$I$54,6,0)</f>
        <v>0</v>
      </c>
      <c r="H60" s="29"/>
      <c r="I60" s="30" t="n">
        <f aca="false">(G60+H60)/2</f>
        <v>0</v>
      </c>
      <c r="J60" s="31" t="str">
        <f aca="false">IF(G60&gt;=90,"X.Sắc",IF(G60&gt;=80,"Tốt",IF(G60&gt;=70,"Khá",IF(G60&gt;=60,"TB.Khá",IF(GF60&gt;=50,"T.Bình",IF(G60&gt;=30,"Yếu","Kém"))))))</f>
        <v>Kém</v>
      </c>
      <c r="K60" s="29"/>
    </row>
    <row r="61" s="32" customFormat="true" ht="18.95" hidden="false" customHeight="true" outlineLevel="0" collapsed="false">
      <c r="A61" s="24" t="n">
        <f aca="false">A60+1</f>
        <v>51</v>
      </c>
      <c r="B61" s="25" t="n">
        <v>1921215152</v>
      </c>
      <c r="C61" s="26" t="s">
        <v>1611</v>
      </c>
      <c r="D61" s="27" t="s">
        <v>124</v>
      </c>
      <c r="E61" s="28" t="s">
        <v>1612</v>
      </c>
      <c r="F61" s="24" t="s">
        <v>1599</v>
      </c>
      <c r="G61" s="29" t="n">
        <f aca="false">VLOOKUP(B61,[9]RL02!$D$10:$I$54,6,0)</f>
        <v>0</v>
      </c>
      <c r="H61" s="29"/>
      <c r="I61" s="30" t="n">
        <f aca="false">(G61+H61)/2</f>
        <v>0</v>
      </c>
      <c r="J61" s="31" t="str">
        <f aca="false">IF(G61&gt;=90,"X.Sắc",IF(G61&gt;=80,"Tốt",IF(G61&gt;=70,"Khá",IF(G61&gt;=60,"TB.Khá",IF(GF61&gt;=50,"T.Bình",IF(G61&gt;=30,"Yếu","Kém"))))))</f>
        <v>Kém</v>
      </c>
      <c r="K61" s="29"/>
    </row>
    <row r="62" s="32" customFormat="true" ht="18.95" hidden="false" customHeight="true" outlineLevel="0" collapsed="false">
      <c r="A62" s="24" t="n">
        <f aca="false">A61+1</f>
        <v>52</v>
      </c>
      <c r="B62" s="25" t="n">
        <v>1921218438</v>
      </c>
      <c r="C62" s="26" t="s">
        <v>1613</v>
      </c>
      <c r="D62" s="27" t="s">
        <v>254</v>
      </c>
      <c r="E62" s="28" t="s">
        <v>1614</v>
      </c>
      <c r="F62" s="24" t="s">
        <v>1599</v>
      </c>
      <c r="G62" s="29" t="n">
        <f aca="false">VLOOKUP(B62,[9]RL02!$D$10:$I$54,6,0)</f>
        <v>72</v>
      </c>
      <c r="H62" s="29"/>
      <c r="I62" s="30" t="n">
        <f aca="false">(G62+H62)/2</f>
        <v>36</v>
      </c>
      <c r="J62" s="31" t="str">
        <f aca="false">IF(G62&gt;=90,"X.Sắc",IF(G62&gt;=80,"Tốt",IF(G62&gt;=70,"Khá",IF(G62&gt;=60,"TB.Khá",IF(GF62&gt;=50,"T.Bình",IF(G62&gt;=30,"Yếu","Kém"))))))</f>
        <v>Khá</v>
      </c>
      <c r="K62" s="29"/>
    </row>
    <row r="63" s="32" customFormat="true" ht="18.95" hidden="false" customHeight="true" outlineLevel="0" collapsed="false">
      <c r="A63" s="24" t="n">
        <f aca="false">A62+1</f>
        <v>53</v>
      </c>
      <c r="B63" s="25" t="n">
        <v>1921215013</v>
      </c>
      <c r="C63" s="26" t="s">
        <v>1615</v>
      </c>
      <c r="D63" s="27" t="s">
        <v>254</v>
      </c>
      <c r="E63" s="28" t="s">
        <v>1616</v>
      </c>
      <c r="F63" s="24" t="s">
        <v>1599</v>
      </c>
      <c r="G63" s="29" t="n">
        <f aca="false">VLOOKUP(B63,[9]RL02!$D$10:$I$54,6,0)</f>
        <v>80</v>
      </c>
      <c r="H63" s="29"/>
      <c r="I63" s="30" t="n">
        <f aca="false">(G63+H63)/2</f>
        <v>40</v>
      </c>
      <c r="J63" s="31" t="str">
        <f aca="false">IF(G63&gt;=90,"X.Sắc",IF(G63&gt;=80,"Tốt",IF(G63&gt;=70,"Khá",IF(G63&gt;=60,"TB.Khá",IF(GF63&gt;=50,"T.Bình",IF(G63&gt;=30,"Yếu","Kém"))))))</f>
        <v>Tốt</v>
      </c>
      <c r="K63" s="29"/>
    </row>
    <row r="64" s="32" customFormat="true" ht="18.95" hidden="false" customHeight="true" outlineLevel="0" collapsed="false">
      <c r="A64" s="24" t="n">
        <f aca="false">A63+1</f>
        <v>54</v>
      </c>
      <c r="B64" s="25" t="n">
        <v>1920218424</v>
      </c>
      <c r="C64" s="26" t="s">
        <v>1617</v>
      </c>
      <c r="D64" s="27" t="s">
        <v>414</v>
      </c>
      <c r="E64" s="28" t="s">
        <v>1618</v>
      </c>
      <c r="F64" s="24" t="s">
        <v>1599</v>
      </c>
      <c r="G64" s="29" t="n">
        <f aca="false">VLOOKUP(B64,[9]RL02!$D$10:$I$54,6,0)</f>
        <v>98</v>
      </c>
      <c r="H64" s="29"/>
      <c r="I64" s="30" t="n">
        <f aca="false">(G64+H64)/2</f>
        <v>49</v>
      </c>
      <c r="J64" s="31" t="str">
        <f aca="false">IF(G64&gt;=90,"X.Sắc",IF(G64&gt;=80,"Tốt",IF(G64&gt;=70,"Khá",IF(G64&gt;=60,"TB.Khá",IF(GF64&gt;=50,"T.Bình",IF(G64&gt;=30,"Yếu","Kém"))))))</f>
        <v>X.Sắc</v>
      </c>
      <c r="K64" s="29"/>
    </row>
    <row r="65" s="32" customFormat="true" ht="18.95" hidden="false" customHeight="true" outlineLevel="0" collapsed="false">
      <c r="A65" s="24" t="n">
        <f aca="false">A64+1</f>
        <v>55</v>
      </c>
      <c r="B65" s="25" t="n">
        <v>1920215103</v>
      </c>
      <c r="C65" s="26" t="s">
        <v>67</v>
      </c>
      <c r="D65" s="27" t="s">
        <v>149</v>
      </c>
      <c r="E65" s="28" t="s">
        <v>1619</v>
      </c>
      <c r="F65" s="24" t="s">
        <v>1599</v>
      </c>
      <c r="G65" s="29" t="n">
        <f aca="false">VLOOKUP(B65,[9]RL02!$D$10:$I$54,6,0)</f>
        <v>93</v>
      </c>
      <c r="H65" s="29"/>
      <c r="I65" s="30" t="n">
        <f aca="false">(G65+H65)/2</f>
        <v>46.5</v>
      </c>
      <c r="J65" s="31" t="str">
        <f aca="false">IF(G65&gt;=90,"X.Sắc",IF(G65&gt;=80,"Tốt",IF(G65&gt;=70,"Khá",IF(G65&gt;=60,"TB.Khá",IF(GF65&gt;=50,"T.Bình",IF(G65&gt;=30,"Yếu","Kém"))))))</f>
        <v>X.Sắc</v>
      </c>
      <c r="K65" s="29"/>
    </row>
    <row r="66" s="32" customFormat="true" ht="18.95" hidden="false" customHeight="true" outlineLevel="0" collapsed="false">
      <c r="A66" s="24" t="n">
        <f aca="false">A65+1</f>
        <v>56</v>
      </c>
      <c r="B66" s="25" t="n">
        <v>1920215044</v>
      </c>
      <c r="C66" s="26" t="s">
        <v>1620</v>
      </c>
      <c r="D66" s="27" t="s">
        <v>1305</v>
      </c>
      <c r="E66" s="28" t="s">
        <v>1621</v>
      </c>
      <c r="F66" s="24" t="s">
        <v>1599</v>
      </c>
      <c r="G66" s="29" t="n">
        <f aca="false">VLOOKUP(B66,[9]RL02!$D$10:$I$54,6,0)</f>
        <v>87</v>
      </c>
      <c r="H66" s="29"/>
      <c r="I66" s="30" t="n">
        <f aca="false">(G66+H66)/2</f>
        <v>43.5</v>
      </c>
      <c r="J66" s="31" t="str">
        <f aca="false">IF(G66&gt;=90,"X.Sắc",IF(G66&gt;=80,"Tốt",IF(G66&gt;=70,"Khá",IF(G66&gt;=60,"TB.Khá",IF(GF66&gt;=50,"T.Bình",IF(G66&gt;=30,"Yếu","Kém"))))))</f>
        <v>Tốt</v>
      </c>
      <c r="K66" s="29"/>
    </row>
    <row r="67" s="32" customFormat="true" ht="18.95" hidden="false" customHeight="true" outlineLevel="0" collapsed="false">
      <c r="A67" s="24" t="n">
        <f aca="false">A66+1</f>
        <v>57</v>
      </c>
      <c r="B67" s="25" t="n">
        <v>1920216595</v>
      </c>
      <c r="C67" s="26" t="s">
        <v>1622</v>
      </c>
      <c r="D67" s="27" t="s">
        <v>264</v>
      </c>
      <c r="E67" s="28" t="s">
        <v>1623</v>
      </c>
      <c r="F67" s="24" t="s">
        <v>1599</v>
      </c>
      <c r="G67" s="29" t="n">
        <f aca="false">VLOOKUP(B67,[9]RL02!$D$10:$I$54,6,0)</f>
        <v>70</v>
      </c>
      <c r="H67" s="29"/>
      <c r="I67" s="30" t="n">
        <f aca="false">(G67+H67)/2</f>
        <v>35</v>
      </c>
      <c r="J67" s="31" t="str">
        <f aca="false">IF(G67&gt;=90,"X.Sắc",IF(G67&gt;=80,"Tốt",IF(G67&gt;=70,"Khá",IF(G67&gt;=60,"TB.Khá",IF(GF67&gt;=50,"T.Bình",IF(G67&gt;=30,"Yếu","Kém"))))))</f>
        <v>Khá</v>
      </c>
      <c r="K67" s="29"/>
    </row>
    <row r="68" s="32" customFormat="true" ht="18.95" hidden="false" customHeight="true" outlineLevel="0" collapsed="false">
      <c r="A68" s="24" t="n">
        <f aca="false">A67+1</f>
        <v>58</v>
      </c>
      <c r="B68" s="25" t="n">
        <v>1920215110</v>
      </c>
      <c r="C68" s="26" t="s">
        <v>1624</v>
      </c>
      <c r="D68" s="27" t="s">
        <v>1625</v>
      </c>
      <c r="E68" s="28" t="s">
        <v>1450</v>
      </c>
      <c r="F68" s="24" t="s">
        <v>1599</v>
      </c>
      <c r="G68" s="29" t="n">
        <f aca="false">VLOOKUP(B68,[9]RL02!$D$10:$I$54,6,0)</f>
        <v>87</v>
      </c>
      <c r="H68" s="29"/>
      <c r="I68" s="30" t="n">
        <f aca="false">(G68+H68)/2</f>
        <v>43.5</v>
      </c>
      <c r="J68" s="31" t="str">
        <f aca="false">IF(G68&gt;=90,"X.Sắc",IF(G68&gt;=80,"Tốt",IF(G68&gt;=70,"Khá",IF(G68&gt;=60,"TB.Khá",IF(GF68&gt;=50,"T.Bình",IF(G68&gt;=30,"Yếu","Kém"))))))</f>
        <v>Tốt</v>
      </c>
      <c r="K68" s="29"/>
    </row>
    <row r="69" s="32" customFormat="true" ht="18.95" hidden="false" customHeight="true" outlineLevel="0" collapsed="false">
      <c r="A69" s="24" t="n">
        <f aca="false">A68+1</f>
        <v>59</v>
      </c>
      <c r="B69" s="25" t="n">
        <v>1920219477</v>
      </c>
      <c r="C69" s="26" t="s">
        <v>1626</v>
      </c>
      <c r="D69" s="27" t="s">
        <v>99</v>
      </c>
      <c r="E69" s="28" t="s">
        <v>1627</v>
      </c>
      <c r="F69" s="24" t="s">
        <v>1599</v>
      </c>
      <c r="G69" s="29" t="n">
        <f aca="false">VLOOKUP(B69,[9]RL02!$D$10:$I$54,6,0)</f>
        <v>82</v>
      </c>
      <c r="H69" s="29"/>
      <c r="I69" s="30" t="n">
        <f aca="false">(G69+H69)/2</f>
        <v>41</v>
      </c>
      <c r="J69" s="31" t="str">
        <f aca="false">IF(G69&gt;=90,"X.Sắc",IF(G69&gt;=80,"Tốt",IF(G69&gt;=70,"Khá",IF(G69&gt;=60,"TB.Khá",IF(GF69&gt;=50,"T.Bình",IF(G69&gt;=30,"Yếu","Kém"))))))</f>
        <v>Tốt</v>
      </c>
      <c r="K69" s="29"/>
    </row>
    <row r="70" s="32" customFormat="true" ht="18.95" hidden="false" customHeight="true" outlineLevel="0" collapsed="false">
      <c r="A70" s="24" t="n">
        <f aca="false">A69+1</f>
        <v>60</v>
      </c>
      <c r="B70" s="25" t="n">
        <v>1920215236</v>
      </c>
      <c r="C70" s="26" t="s">
        <v>592</v>
      </c>
      <c r="D70" s="27" t="s">
        <v>426</v>
      </c>
      <c r="E70" s="28" t="s">
        <v>1628</v>
      </c>
      <c r="F70" s="24" t="s">
        <v>1599</v>
      </c>
      <c r="G70" s="29" t="n">
        <f aca="false">VLOOKUP(B70,[9]RL02!$D$10:$I$54,6,0)</f>
        <v>85</v>
      </c>
      <c r="H70" s="29"/>
      <c r="I70" s="30" t="n">
        <f aca="false">(G70+H70)/2</f>
        <v>42.5</v>
      </c>
      <c r="J70" s="31" t="str">
        <f aca="false">IF(G70&gt;=90,"X.Sắc",IF(G70&gt;=80,"Tốt",IF(G70&gt;=70,"Khá",IF(G70&gt;=60,"TB.Khá",IF(GF70&gt;=50,"T.Bình",IF(G70&gt;=30,"Yếu","Kém"))))))</f>
        <v>Tốt</v>
      </c>
      <c r="K70" s="29"/>
    </row>
    <row r="71" s="32" customFormat="true" ht="18.95" hidden="false" customHeight="true" outlineLevel="0" collapsed="false">
      <c r="A71" s="24" t="n">
        <f aca="false">A70+1</f>
        <v>61</v>
      </c>
      <c r="B71" s="25" t="n">
        <v>1920268707</v>
      </c>
      <c r="C71" s="26" t="s">
        <v>1629</v>
      </c>
      <c r="D71" s="27" t="s">
        <v>104</v>
      </c>
      <c r="E71" s="28" t="s">
        <v>1630</v>
      </c>
      <c r="F71" s="24" t="s">
        <v>1599</v>
      </c>
      <c r="G71" s="29" t="n">
        <f aca="false">VLOOKUP(B71,[9]RL02!$D$10:$I$54,6,0)</f>
        <v>0</v>
      </c>
      <c r="H71" s="29"/>
      <c r="I71" s="30" t="n">
        <f aca="false">(G71+H71)/2</f>
        <v>0</v>
      </c>
      <c r="J71" s="31" t="str">
        <f aca="false">IF(G71&gt;=90,"X.Sắc",IF(G71&gt;=80,"Tốt",IF(G71&gt;=70,"Khá",IF(G71&gt;=60,"TB.Khá",IF(GF71&gt;=50,"T.Bình",IF(G71&gt;=30,"Yếu","Kém"))))))</f>
        <v>Kém</v>
      </c>
      <c r="K71" s="29"/>
    </row>
    <row r="72" s="32" customFormat="true" ht="18.95" hidden="false" customHeight="true" outlineLevel="0" collapsed="false">
      <c r="A72" s="24" t="n">
        <f aca="false">A71+1</f>
        <v>62</v>
      </c>
      <c r="B72" s="25" t="n">
        <v>1920218436</v>
      </c>
      <c r="C72" s="26" t="s">
        <v>1631</v>
      </c>
      <c r="D72" s="27" t="s">
        <v>430</v>
      </c>
      <c r="E72" s="28" t="s">
        <v>1632</v>
      </c>
      <c r="F72" s="24" t="s">
        <v>1599</v>
      </c>
      <c r="G72" s="29" t="n">
        <f aca="false">VLOOKUP(B72,[9]RL02!$D$10:$I$54,6,0)</f>
        <v>82</v>
      </c>
      <c r="H72" s="29"/>
      <c r="I72" s="30" t="n">
        <f aca="false">(G72+H72)/2</f>
        <v>41</v>
      </c>
      <c r="J72" s="31" t="str">
        <f aca="false">IF(G72&gt;=90,"X.Sắc",IF(G72&gt;=80,"Tốt",IF(G72&gt;=70,"Khá",IF(G72&gt;=60,"TB.Khá",IF(GF72&gt;=50,"T.Bình",IF(G72&gt;=30,"Yếu","Kém"))))))</f>
        <v>Tốt</v>
      </c>
      <c r="K72" s="29"/>
    </row>
    <row r="73" s="32" customFormat="true" ht="18.95" hidden="false" customHeight="true" outlineLevel="0" collapsed="false">
      <c r="A73" s="24" t="n">
        <f aca="false">A72+1</f>
        <v>63</v>
      </c>
      <c r="B73" s="25" t="n">
        <v>1920215054</v>
      </c>
      <c r="C73" s="26" t="s">
        <v>1633</v>
      </c>
      <c r="D73" s="27" t="s">
        <v>65</v>
      </c>
      <c r="E73" s="28" t="s">
        <v>1634</v>
      </c>
      <c r="F73" s="24" t="s">
        <v>1599</v>
      </c>
      <c r="G73" s="29" t="n">
        <f aca="false">VLOOKUP(B73,[9]RL02!$D$10:$I$54,6,0)</f>
        <v>88</v>
      </c>
      <c r="H73" s="29"/>
      <c r="I73" s="30" t="n">
        <f aca="false">(G73+H73)/2</f>
        <v>44</v>
      </c>
      <c r="J73" s="31" t="str">
        <f aca="false">IF(G73&gt;=90,"X.Sắc",IF(G73&gt;=80,"Tốt",IF(G73&gt;=70,"Khá",IF(G73&gt;=60,"TB.Khá",IF(GF73&gt;=50,"T.Bình",IF(G73&gt;=30,"Yếu","Kém"))))))</f>
        <v>Tốt</v>
      </c>
      <c r="K73" s="29"/>
    </row>
    <row r="74" s="32" customFormat="true" ht="18.95" hidden="false" customHeight="true" outlineLevel="0" collapsed="false">
      <c r="A74" s="24" t="n">
        <f aca="false">A73+1</f>
        <v>64</v>
      </c>
      <c r="B74" s="25" t="n">
        <v>1920219273</v>
      </c>
      <c r="C74" s="26" t="s">
        <v>1502</v>
      </c>
      <c r="D74" s="27" t="s">
        <v>380</v>
      </c>
      <c r="E74" s="28" t="s">
        <v>1635</v>
      </c>
      <c r="F74" s="24" t="s">
        <v>1599</v>
      </c>
      <c r="G74" s="29" t="n">
        <f aca="false">VLOOKUP(B74,[9]RL02!$D$10:$I$54,6,0)</f>
        <v>82</v>
      </c>
      <c r="H74" s="103"/>
      <c r="I74" s="30" t="n">
        <f aca="false">(G74+H74)/2</f>
        <v>41</v>
      </c>
      <c r="J74" s="31" t="str">
        <f aca="false">IF(G74&gt;=90,"X.Sắc",IF(G74&gt;=80,"Tốt",IF(G74&gt;=70,"Khá",IF(G74&gt;=60,"TB.Khá",IF(GF74&gt;=50,"T.Bình",IF(G74&gt;=30,"Yếu","Kém"))))))</f>
        <v>Tốt</v>
      </c>
      <c r="K74" s="29"/>
    </row>
    <row r="75" s="32" customFormat="true" ht="18.95" hidden="false" customHeight="true" outlineLevel="0" collapsed="false">
      <c r="A75" s="24" t="n">
        <f aca="false">A74+1</f>
        <v>65</v>
      </c>
      <c r="B75" s="25" t="n">
        <v>1920215153</v>
      </c>
      <c r="C75" s="26" t="s">
        <v>1636</v>
      </c>
      <c r="D75" s="27" t="s">
        <v>439</v>
      </c>
      <c r="E75" s="28" t="s">
        <v>1637</v>
      </c>
      <c r="F75" s="24" t="s">
        <v>1599</v>
      </c>
      <c r="G75" s="29" t="n">
        <f aca="false">VLOOKUP(B75,[9]RL02!$D$10:$I$54,6,0)</f>
        <v>0</v>
      </c>
      <c r="H75" s="29"/>
      <c r="I75" s="30" t="n">
        <f aca="false">(G75+H75)/2</f>
        <v>0</v>
      </c>
      <c r="J75" s="31" t="str">
        <f aca="false">IF(G75&gt;=90,"X.Sắc",IF(G75&gt;=80,"Tốt",IF(G75&gt;=70,"Khá",IF(G75&gt;=60,"TB.Khá",IF(GF75&gt;=50,"T.Bình",IF(G75&gt;=30,"Yếu","Kém"))))))</f>
        <v>Kém</v>
      </c>
      <c r="K75" s="29"/>
    </row>
    <row r="76" s="32" customFormat="true" ht="18.95" hidden="false" customHeight="true" outlineLevel="0" collapsed="false">
      <c r="A76" s="24" t="n">
        <f aca="false">A75+1</f>
        <v>66</v>
      </c>
      <c r="B76" s="25" t="n">
        <v>1920215083</v>
      </c>
      <c r="C76" s="26" t="s">
        <v>1638</v>
      </c>
      <c r="D76" s="27" t="s">
        <v>440</v>
      </c>
      <c r="E76" s="28" t="s">
        <v>1639</v>
      </c>
      <c r="F76" s="24" t="s">
        <v>1599</v>
      </c>
      <c r="G76" s="29" t="n">
        <f aca="false">VLOOKUP(B76,[9]RL02!$D$10:$I$54,6,0)</f>
        <v>95</v>
      </c>
      <c r="H76" s="29"/>
      <c r="I76" s="30" t="n">
        <f aca="false">(G76+H76)/2</f>
        <v>47.5</v>
      </c>
      <c r="J76" s="31" t="str">
        <f aca="false">IF(G76&gt;=90,"X.Sắc",IF(G76&gt;=80,"Tốt",IF(G76&gt;=70,"Khá",IF(G76&gt;=60,"TB.Khá",IF(GF76&gt;=50,"T.Bình",IF(G76&gt;=30,"Yếu","Kém"))))))</f>
        <v>X.Sắc</v>
      </c>
      <c r="K76" s="29"/>
    </row>
    <row r="77" s="32" customFormat="true" ht="18.95" hidden="false" customHeight="true" outlineLevel="0" collapsed="false">
      <c r="A77" s="24" t="n">
        <f aca="false">A76+1</f>
        <v>67</v>
      </c>
      <c r="B77" s="25" t="n">
        <v>1921215091</v>
      </c>
      <c r="C77" s="26" t="s">
        <v>1615</v>
      </c>
      <c r="D77" s="27" t="s">
        <v>1640</v>
      </c>
      <c r="E77" s="28" t="s">
        <v>1641</v>
      </c>
      <c r="F77" s="24" t="s">
        <v>1599</v>
      </c>
      <c r="G77" s="29" t="n">
        <f aca="false">VLOOKUP(B77,[9]RL02!$D$10:$I$54,6,0)</f>
        <v>77</v>
      </c>
      <c r="H77" s="29"/>
      <c r="I77" s="30" t="n">
        <f aca="false">(G77+H77)/2</f>
        <v>38.5</v>
      </c>
      <c r="J77" s="31" t="str">
        <f aca="false">IF(G77&gt;=90,"X.Sắc",IF(G77&gt;=80,"Tốt",IF(G77&gt;=70,"Khá",IF(G77&gt;=60,"TB.Khá",IF(GF77&gt;=50,"T.Bình",IF(G77&gt;=30,"Yếu","Kém"))))))</f>
        <v>Khá</v>
      </c>
      <c r="K77" s="29"/>
    </row>
    <row r="78" s="32" customFormat="true" ht="18.95" hidden="false" customHeight="true" outlineLevel="0" collapsed="false">
      <c r="A78" s="24" t="n">
        <f aca="false">A77+1</f>
        <v>68</v>
      </c>
      <c r="B78" s="25" t="n">
        <v>1921215082</v>
      </c>
      <c r="C78" s="26" t="s">
        <v>1642</v>
      </c>
      <c r="D78" s="27" t="s">
        <v>1435</v>
      </c>
      <c r="E78" s="28" t="s">
        <v>1643</v>
      </c>
      <c r="F78" s="24" t="s">
        <v>1599</v>
      </c>
      <c r="G78" s="29" t="n">
        <f aca="false">VLOOKUP(B78,[9]RL02!$D$10:$I$54,6,0)</f>
        <v>99</v>
      </c>
      <c r="H78" s="29"/>
      <c r="I78" s="30" t="n">
        <f aca="false">(G78+H78)/2</f>
        <v>49.5</v>
      </c>
      <c r="J78" s="31" t="str">
        <f aca="false">IF(G78&gt;=90,"X.Sắc",IF(G78&gt;=80,"Tốt",IF(G78&gt;=70,"Khá",IF(G78&gt;=60,"TB.Khá",IF(GF78&gt;=50,"T.Bình",IF(G78&gt;=30,"Yếu","Kém"))))))</f>
        <v>X.Sắc</v>
      </c>
      <c r="K78" s="29"/>
    </row>
    <row r="79" s="32" customFormat="true" ht="18.95" hidden="false" customHeight="true" outlineLevel="0" collapsed="false">
      <c r="A79" s="24" t="n">
        <f aca="false">A78+1</f>
        <v>69</v>
      </c>
      <c r="B79" s="25" t="n">
        <v>1921215187</v>
      </c>
      <c r="C79" s="26" t="s">
        <v>42</v>
      </c>
      <c r="D79" s="27" t="s">
        <v>170</v>
      </c>
      <c r="E79" s="28" t="s">
        <v>1637</v>
      </c>
      <c r="F79" s="24" t="s">
        <v>1599</v>
      </c>
      <c r="G79" s="29" t="n">
        <f aca="false">VLOOKUP(B79,[9]RL02!$D$10:$I$54,6,0)</f>
        <v>0</v>
      </c>
      <c r="H79" s="29"/>
      <c r="I79" s="30" t="n">
        <f aca="false">(G79+H79)/2</f>
        <v>0</v>
      </c>
      <c r="J79" s="31" t="str">
        <f aca="false">IF(G79&gt;=90,"X.Sắc",IF(G79&gt;=80,"Tốt",IF(G79&gt;=70,"Khá",IF(G79&gt;=60,"TB.Khá",IF(GF79&gt;=50,"T.Bình",IF(G79&gt;=30,"Yếu","Kém"))))))</f>
        <v>Kém</v>
      </c>
      <c r="K79" s="29"/>
    </row>
    <row r="80" s="32" customFormat="true" ht="18.95" hidden="false" customHeight="true" outlineLevel="0" collapsed="false">
      <c r="A80" s="24" t="n">
        <f aca="false">A79+1</f>
        <v>70</v>
      </c>
      <c r="B80" s="25" t="n">
        <v>1921215169</v>
      </c>
      <c r="C80" s="26" t="s">
        <v>1644</v>
      </c>
      <c r="D80" s="27" t="s">
        <v>683</v>
      </c>
      <c r="E80" s="28" t="s">
        <v>1645</v>
      </c>
      <c r="F80" s="24" t="s">
        <v>1599</v>
      </c>
      <c r="G80" s="29" t="n">
        <f aca="false">VLOOKUP(B80,[9]RL02!$D$10:$I$54,6,0)</f>
        <v>0</v>
      </c>
      <c r="H80" s="29"/>
      <c r="I80" s="30" t="n">
        <f aca="false">(G80+H80)/2</f>
        <v>0</v>
      </c>
      <c r="J80" s="31" t="str">
        <f aca="false">IF(G80&gt;=90,"X.Sắc",IF(G80&gt;=80,"Tốt",IF(G80&gt;=70,"Khá",IF(G80&gt;=60,"TB.Khá",IF(GF80&gt;=50,"T.Bình",IF(G80&gt;=30,"Yếu","Kém"))))))</f>
        <v>Kém</v>
      </c>
      <c r="K80" s="29"/>
    </row>
    <row r="81" s="32" customFormat="true" ht="18.95" hidden="false" customHeight="true" outlineLevel="0" collapsed="false">
      <c r="A81" s="24" t="n">
        <f aca="false">A80+1</f>
        <v>71</v>
      </c>
      <c r="B81" s="25" t="n">
        <v>1920214993</v>
      </c>
      <c r="C81" s="26" t="s">
        <v>1646</v>
      </c>
      <c r="D81" s="27" t="s">
        <v>109</v>
      </c>
      <c r="E81" s="28" t="s">
        <v>1647</v>
      </c>
      <c r="F81" s="24" t="s">
        <v>1599</v>
      </c>
      <c r="G81" s="29" t="n">
        <f aca="false">VLOOKUP(B81,[9]RL02!$D$10:$I$54,6,0)</f>
        <v>80</v>
      </c>
      <c r="H81" s="29"/>
      <c r="I81" s="30" t="n">
        <f aca="false">(G81+H81)/2</f>
        <v>40</v>
      </c>
      <c r="J81" s="31" t="str">
        <f aca="false">IF(G81&gt;=90,"X.Sắc",IF(G81&gt;=80,"Tốt",IF(G81&gt;=70,"Khá",IF(G81&gt;=60,"TB.Khá",IF(GF81&gt;=50,"T.Bình",IF(G81&gt;=30,"Yếu","Kém"))))))</f>
        <v>Tốt</v>
      </c>
      <c r="K81" s="29"/>
    </row>
    <row r="82" s="32" customFormat="true" ht="18.95" hidden="false" customHeight="true" outlineLevel="0" collapsed="false">
      <c r="A82" s="24" t="n">
        <f aca="false">A81+1</f>
        <v>72</v>
      </c>
      <c r="B82" s="25" t="n">
        <v>1921215078</v>
      </c>
      <c r="C82" s="26" t="s">
        <v>216</v>
      </c>
      <c r="D82" s="27" t="s">
        <v>395</v>
      </c>
      <c r="E82" s="28" t="s">
        <v>1648</v>
      </c>
      <c r="F82" s="24" t="s">
        <v>1599</v>
      </c>
      <c r="G82" s="29" t="n">
        <f aca="false">VLOOKUP(B82,[9]RL02!$D$10:$I$54,6,0)</f>
        <v>0</v>
      </c>
      <c r="H82" s="29"/>
      <c r="I82" s="30" t="n">
        <f aca="false">(G82+H82)/2</f>
        <v>0</v>
      </c>
      <c r="J82" s="31" t="str">
        <f aca="false">IF(G82&gt;=90,"X.Sắc",IF(G82&gt;=80,"Tốt",IF(G82&gt;=70,"Khá",IF(G82&gt;=60,"TB.Khá",IF(GF82&gt;=50,"T.Bình",IF(G82&gt;=30,"Yếu","Kém"))))))</f>
        <v>Kém</v>
      </c>
      <c r="K82" s="29"/>
    </row>
    <row r="83" s="32" customFormat="true" ht="18.95" hidden="false" customHeight="true" outlineLevel="0" collapsed="false">
      <c r="A83" s="24" t="n">
        <f aca="false">A82+1</f>
        <v>73</v>
      </c>
      <c r="B83" s="25" t="n">
        <v>1921215089</v>
      </c>
      <c r="C83" s="26" t="s">
        <v>42</v>
      </c>
      <c r="D83" s="27" t="s">
        <v>233</v>
      </c>
      <c r="E83" s="28" t="s">
        <v>1649</v>
      </c>
      <c r="F83" s="24" t="s">
        <v>1599</v>
      </c>
      <c r="G83" s="29" t="n">
        <f aca="false">VLOOKUP(B83,[9]RL02!$D$10:$I$54,6,0)</f>
        <v>80</v>
      </c>
      <c r="H83" s="29"/>
      <c r="I83" s="30" t="n">
        <f aca="false">(G83+H83)/2</f>
        <v>40</v>
      </c>
      <c r="J83" s="31" t="str">
        <f aca="false">IF(G83&gt;=90,"X.Sắc",IF(G83&gt;=80,"Tốt",IF(G83&gt;=70,"Khá",IF(G83&gt;=60,"TB.Khá",IF(GF83&gt;=50,"T.Bình",IF(G83&gt;=30,"Yếu","Kém"))))))</f>
        <v>Tốt</v>
      </c>
      <c r="K83" s="29"/>
    </row>
    <row r="84" s="32" customFormat="true" ht="18.95" hidden="false" customHeight="true" outlineLevel="0" collapsed="false">
      <c r="A84" s="24" t="n">
        <f aca="false">A83+1</f>
        <v>74</v>
      </c>
      <c r="B84" s="25" t="n">
        <v>1920519213</v>
      </c>
      <c r="C84" s="26" t="s">
        <v>1650</v>
      </c>
      <c r="D84" s="27" t="s">
        <v>461</v>
      </c>
      <c r="E84" s="28" t="s">
        <v>506</v>
      </c>
      <c r="F84" s="24" t="s">
        <v>1599</v>
      </c>
      <c r="G84" s="29" t="n">
        <f aca="false">VLOOKUP(B84,[9]RL02!$D$10:$I$54,6,0)</f>
        <v>92</v>
      </c>
      <c r="H84" s="29"/>
      <c r="I84" s="30" t="n">
        <f aca="false">(G84+H84)/2</f>
        <v>46</v>
      </c>
      <c r="J84" s="31" t="str">
        <f aca="false">IF(G84&gt;=90,"X.Sắc",IF(G84&gt;=80,"Tốt",IF(G84&gt;=70,"Khá",IF(G84&gt;=60,"TB.Khá",IF(GF84&gt;=50,"T.Bình",IF(G84&gt;=30,"Yếu","Kém"))))))</f>
        <v>X.Sắc</v>
      </c>
      <c r="K84" s="29"/>
    </row>
    <row r="85" s="32" customFormat="true" ht="18.95" hidden="false" customHeight="true" outlineLevel="0" collapsed="false">
      <c r="A85" s="24" t="n">
        <f aca="false">A84+1</f>
        <v>75</v>
      </c>
      <c r="B85" s="25" t="n">
        <v>1921217947</v>
      </c>
      <c r="C85" s="26" t="s">
        <v>271</v>
      </c>
      <c r="D85" s="27" t="s">
        <v>77</v>
      </c>
      <c r="E85" s="28" t="s">
        <v>1651</v>
      </c>
      <c r="F85" s="24" t="s">
        <v>1599</v>
      </c>
      <c r="G85" s="29" t="n">
        <f aca="false">VLOOKUP(B85,[9]RL02!$D$10:$I$54,6,0)</f>
        <v>74</v>
      </c>
      <c r="H85" s="29"/>
      <c r="I85" s="30" t="n">
        <f aca="false">(G85+H85)/2</f>
        <v>37</v>
      </c>
      <c r="J85" s="31" t="str">
        <f aca="false">IF(G85&gt;=90,"X.Sắc",IF(G85&gt;=80,"Tốt",IF(G85&gt;=70,"Khá",IF(G85&gt;=60,"TB.Khá",IF(GF85&gt;=50,"T.Bình",IF(G85&gt;=30,"Yếu","Kém"))))))</f>
        <v>Khá</v>
      </c>
      <c r="K85" s="29"/>
    </row>
    <row r="86" s="32" customFormat="true" ht="18.95" hidden="false" customHeight="true" outlineLevel="0" collapsed="false">
      <c r="A86" s="24" t="n">
        <f aca="false">A85+1</f>
        <v>76</v>
      </c>
      <c r="B86" s="25" t="n">
        <v>1920316258</v>
      </c>
      <c r="C86" s="26" t="s">
        <v>1584</v>
      </c>
      <c r="D86" s="27" t="s">
        <v>1652</v>
      </c>
      <c r="E86" s="28" t="s">
        <v>1653</v>
      </c>
      <c r="F86" s="24" t="s">
        <v>1599</v>
      </c>
      <c r="G86" s="29" t="n">
        <f aca="false">VLOOKUP(B86,[9]RL02!$D$10:$I$54,6,0)</f>
        <v>85</v>
      </c>
      <c r="H86" s="29"/>
      <c r="I86" s="30" t="n">
        <f aca="false">(G86+H86)/2</f>
        <v>42.5</v>
      </c>
      <c r="J86" s="31" t="str">
        <f aca="false">IF(G86&gt;=90,"X.Sắc",IF(G86&gt;=80,"Tốt",IF(G86&gt;=70,"Khá",IF(G86&gt;=60,"TB.Khá",IF(GF86&gt;=50,"T.Bình",IF(G86&gt;=30,"Yếu","Kém"))))))</f>
        <v>Tốt</v>
      </c>
      <c r="K86" s="29"/>
    </row>
    <row r="87" s="32" customFormat="true" ht="18.95" hidden="false" customHeight="true" outlineLevel="0" collapsed="false">
      <c r="A87" s="24" t="n">
        <f aca="false">A86+1</f>
        <v>77</v>
      </c>
      <c r="B87" s="25" t="n">
        <v>1921218433</v>
      </c>
      <c r="C87" s="26" t="s">
        <v>1654</v>
      </c>
      <c r="D87" s="27" t="s">
        <v>121</v>
      </c>
      <c r="E87" s="28" t="s">
        <v>1655</v>
      </c>
      <c r="F87" s="24" t="s">
        <v>1599</v>
      </c>
      <c r="G87" s="29" t="n">
        <f aca="false">VLOOKUP(B87,[9]RL02!$D$10:$I$54,6,0)</f>
        <v>74</v>
      </c>
      <c r="H87" s="29"/>
      <c r="I87" s="30" t="n">
        <f aca="false">(G87+H87)/2</f>
        <v>37</v>
      </c>
      <c r="J87" s="31" t="str">
        <f aca="false">IF(G87&gt;=90,"X.Sắc",IF(G87&gt;=80,"Tốt",IF(G87&gt;=70,"Khá",IF(G87&gt;=60,"TB.Khá",IF(GF87&gt;=50,"T.Bình",IF(G87&gt;=30,"Yếu","Kém"))))))</f>
        <v>Khá</v>
      </c>
      <c r="K87" s="29"/>
    </row>
    <row r="88" s="32" customFormat="true" ht="18.95" hidden="false" customHeight="true" outlineLevel="0" collapsed="false">
      <c r="A88" s="24" t="n">
        <f aca="false">A87+1</f>
        <v>78</v>
      </c>
      <c r="B88" s="25" t="n">
        <v>1921215036</v>
      </c>
      <c r="C88" s="26" t="s">
        <v>1656</v>
      </c>
      <c r="D88" s="27" t="s">
        <v>132</v>
      </c>
      <c r="E88" s="28" t="s">
        <v>1657</v>
      </c>
      <c r="F88" s="24" t="s">
        <v>1599</v>
      </c>
      <c r="G88" s="29" t="n">
        <f aca="false">VLOOKUP(B88,[9]RL02!$D$10:$I$54,6,0)</f>
        <v>70</v>
      </c>
      <c r="H88" s="29"/>
      <c r="I88" s="30" t="n">
        <f aca="false">(G88+H88)/2</f>
        <v>35</v>
      </c>
      <c r="J88" s="31" t="str">
        <f aca="false">IF(G88&gt;=90,"X.Sắc",IF(G88&gt;=80,"Tốt",IF(G88&gt;=70,"Khá",IF(G88&gt;=60,"TB.Khá",IF(GF88&gt;=50,"T.Bình",IF(G88&gt;=30,"Yếu","Kém"))))))</f>
        <v>Khá</v>
      </c>
      <c r="K88" s="29"/>
    </row>
    <row r="89" s="32" customFormat="true" ht="18.95" hidden="false" customHeight="true" outlineLevel="0" collapsed="false">
      <c r="A89" s="24" t="n">
        <f aca="false">A88+1</f>
        <v>79</v>
      </c>
      <c r="B89" s="25" t="n">
        <v>1921623527</v>
      </c>
      <c r="C89" s="26" t="s">
        <v>302</v>
      </c>
      <c r="D89" s="27" t="s">
        <v>313</v>
      </c>
      <c r="E89" s="28" t="s">
        <v>1658</v>
      </c>
      <c r="F89" s="24" t="s">
        <v>1599</v>
      </c>
      <c r="G89" s="29" t="n">
        <f aca="false">VLOOKUP(B89,[9]RL02!$D$10:$I$54,6,0)</f>
        <v>0</v>
      </c>
      <c r="H89" s="29"/>
      <c r="I89" s="30" t="n">
        <f aca="false">(G89+H89)/2</f>
        <v>0</v>
      </c>
      <c r="J89" s="31" t="str">
        <f aca="false">IF(G89&gt;=90,"X.Sắc",IF(G89&gt;=80,"Tốt",IF(G89&gt;=70,"Khá",IF(G89&gt;=60,"TB.Khá",IF(GF89&gt;=50,"T.Bình",IF(G89&gt;=30,"Yếu","Kém"))))))</f>
        <v>Kém</v>
      </c>
      <c r="K89" s="29"/>
    </row>
    <row r="90" s="32" customFormat="true" ht="18.95" hidden="false" customHeight="true" outlineLevel="0" collapsed="false">
      <c r="A90" s="24" t="n">
        <f aca="false">A89+1</f>
        <v>80</v>
      </c>
      <c r="B90" s="25" t="n">
        <v>1920225283</v>
      </c>
      <c r="C90" s="26" t="s">
        <v>1659</v>
      </c>
      <c r="D90" s="27" t="s">
        <v>386</v>
      </c>
      <c r="E90" s="28" t="s">
        <v>1628</v>
      </c>
      <c r="F90" s="24" t="s">
        <v>1599</v>
      </c>
      <c r="G90" s="29" t="n">
        <f aca="false">VLOOKUP(B90,[9]RL02!$D$10:$I$54,6,0)</f>
        <v>85</v>
      </c>
      <c r="H90" s="29"/>
      <c r="I90" s="30" t="n">
        <f aca="false">(G90+H90)/2</f>
        <v>42.5</v>
      </c>
      <c r="J90" s="31" t="str">
        <f aca="false">IF(G90&gt;=90,"X.Sắc",IF(G90&gt;=80,"Tốt",IF(G90&gt;=70,"Khá",IF(G90&gt;=60,"TB.Khá",IF(GF90&gt;=50,"T.Bình",IF(G90&gt;=30,"Yếu","Kém"))))))</f>
        <v>Tốt</v>
      </c>
      <c r="K90" s="29"/>
    </row>
    <row r="91" s="32" customFormat="true" ht="18.95" hidden="false" customHeight="true" outlineLevel="0" collapsed="false">
      <c r="A91" s="24" t="n">
        <f aca="false">A90+1</f>
        <v>81</v>
      </c>
      <c r="B91" s="25" t="n">
        <v>1921215053</v>
      </c>
      <c r="C91" s="26" t="s">
        <v>1660</v>
      </c>
      <c r="D91" s="27" t="s">
        <v>1661</v>
      </c>
      <c r="E91" s="28" t="s">
        <v>1048</v>
      </c>
      <c r="F91" s="24" t="s">
        <v>1599</v>
      </c>
      <c r="G91" s="29" t="n">
        <f aca="false">VLOOKUP(B91,[9]RL02!$D$10:$I$54,6,0)</f>
        <v>87</v>
      </c>
      <c r="H91" s="29"/>
      <c r="I91" s="30" t="n">
        <f aca="false">(G91+H91)/2</f>
        <v>43.5</v>
      </c>
      <c r="J91" s="31" t="str">
        <f aca="false">IF(G91&gt;=90,"X.Sắc",IF(G91&gt;=80,"Tốt",IF(G91&gt;=70,"Khá",IF(G91&gt;=60,"TB.Khá",IF(GF91&gt;=50,"T.Bình",IF(G91&gt;=30,"Yếu","Kém"))))))</f>
        <v>Tốt</v>
      </c>
      <c r="K91" s="29"/>
    </row>
    <row r="92" s="32" customFormat="true" ht="18.95" hidden="false" customHeight="true" outlineLevel="0" collapsed="false">
      <c r="A92" s="24" t="n">
        <f aca="false">A91+1</f>
        <v>82</v>
      </c>
      <c r="B92" s="25" t="n">
        <v>1921215029</v>
      </c>
      <c r="C92" s="26" t="s">
        <v>627</v>
      </c>
      <c r="D92" s="27" t="s">
        <v>320</v>
      </c>
      <c r="E92" s="28" t="s">
        <v>1662</v>
      </c>
      <c r="F92" s="24" t="s">
        <v>1599</v>
      </c>
      <c r="G92" s="29" t="n">
        <f aca="false">VLOOKUP(B92,[9]RL02!$D$10:$I$54,6,0)</f>
        <v>74</v>
      </c>
      <c r="H92" s="29"/>
      <c r="I92" s="30" t="n">
        <f aca="false">(G92+H92)/2</f>
        <v>37</v>
      </c>
      <c r="J92" s="31" t="str">
        <f aca="false">IF(G92&gt;=90,"X.Sắc",IF(G92&gt;=80,"Tốt",IF(G92&gt;=70,"Khá",IF(G92&gt;=60,"TB.Khá",IF(GF92&gt;=50,"T.Bình",IF(G92&gt;=30,"Yếu","Kém"))))))</f>
        <v>Khá</v>
      </c>
      <c r="K92" s="29"/>
    </row>
    <row r="93" s="32" customFormat="true" ht="18.95" hidden="false" customHeight="true" outlineLevel="0" collapsed="false">
      <c r="A93" s="24" t="n">
        <f aca="false">A92+1</f>
        <v>83</v>
      </c>
      <c r="B93" s="137" t="n">
        <v>1921123165</v>
      </c>
      <c r="C93" s="138" t="s">
        <v>316</v>
      </c>
      <c r="D93" s="139" t="s">
        <v>68</v>
      </c>
      <c r="E93" s="28" t="n">
        <v>34997</v>
      </c>
      <c r="F93" s="24" t="s">
        <v>1599</v>
      </c>
      <c r="G93" s="29" t="n">
        <f aca="false">VLOOKUP(B93,[9]RL02!$D$10:$I$54,6,0)</f>
        <v>79</v>
      </c>
      <c r="H93" s="29"/>
      <c r="I93" s="30" t="n">
        <f aca="false">(G93+H93)/2</f>
        <v>39.5</v>
      </c>
      <c r="J93" s="31" t="str">
        <f aca="false">IF(G93&gt;=90,"X.Sắc",IF(G93&gt;=80,"Tốt",IF(G93&gt;=70,"Khá",IF(G93&gt;=60,"TB.Khá",IF(GF93&gt;=50,"T.Bình",IF(G93&gt;=30,"Yếu","Kém"))))))</f>
        <v>Khá</v>
      </c>
      <c r="K93" s="29"/>
    </row>
    <row r="94" s="32" customFormat="true" ht="18.95" hidden="false" customHeight="true" outlineLevel="0" collapsed="false">
      <c r="A94" s="24" t="n">
        <f aca="false">A93+1</f>
        <v>84</v>
      </c>
      <c r="B94" s="137" t="n">
        <v>1921715970</v>
      </c>
      <c r="C94" s="138" t="s">
        <v>42</v>
      </c>
      <c r="D94" s="139" t="s">
        <v>229</v>
      </c>
      <c r="E94" s="28" t="n">
        <v>34962</v>
      </c>
      <c r="F94" s="24" t="s">
        <v>1599</v>
      </c>
      <c r="G94" s="29" t="n">
        <f aca="false">VLOOKUP(B94,[9]RL02!$D$10:$I$54,6,0)</f>
        <v>72</v>
      </c>
      <c r="H94" s="29"/>
      <c r="I94" s="30" t="n">
        <f aca="false">(G94+H94)/2</f>
        <v>36</v>
      </c>
      <c r="J94" s="31" t="str">
        <f aca="false">IF(G94&gt;=90,"X.Sắc",IF(G94&gt;=80,"Tốt",IF(G94&gt;=70,"Khá",IF(G94&gt;=60,"TB.Khá",IF(GF94&gt;=50,"T.Bình",IF(G94&gt;=30,"Yếu","Kém"))))))</f>
        <v>Khá</v>
      </c>
      <c r="K94" s="29"/>
    </row>
    <row r="95" s="32" customFormat="true" ht="18.95" hidden="false" customHeight="true" outlineLevel="0" collapsed="false">
      <c r="A95" s="24" t="n">
        <f aca="false">A94+1</f>
        <v>85</v>
      </c>
      <c r="B95" s="140" t="n">
        <v>1920258476</v>
      </c>
      <c r="C95" s="138" t="s">
        <v>754</v>
      </c>
      <c r="D95" s="139" t="s">
        <v>414</v>
      </c>
      <c r="E95" s="28" t="n">
        <v>34719</v>
      </c>
      <c r="F95" s="24" t="s">
        <v>1599</v>
      </c>
      <c r="G95" s="29" t="n">
        <f aca="false">VLOOKUP(B95,[9]RL02!$D$10:$I$54,6,0)</f>
        <v>82</v>
      </c>
      <c r="H95" s="29"/>
      <c r="I95" s="30" t="n">
        <f aca="false">(G95+H95)/2</f>
        <v>41</v>
      </c>
      <c r="J95" s="31" t="str">
        <f aca="false">IF(G95&gt;=90,"X.Sắc",IF(G95&gt;=80,"Tốt",IF(G95&gt;=70,"Khá",IF(G95&gt;=60,"TB.Khá",IF(GF95&gt;=50,"T.Bình",IF(G95&gt;=30,"Yếu","Kém"))))))</f>
        <v>Tốt</v>
      </c>
      <c r="K95" s="29"/>
    </row>
    <row r="96" s="32" customFormat="true" ht="18.95" hidden="false" customHeight="true" outlineLevel="0" collapsed="false">
      <c r="A96" s="24" t="n">
        <f aca="false">A95+1</f>
        <v>86</v>
      </c>
      <c r="B96" s="25" t="n">
        <v>161136010</v>
      </c>
      <c r="C96" s="26" t="s">
        <v>1427</v>
      </c>
      <c r="D96" s="27" t="s">
        <v>132</v>
      </c>
      <c r="E96" s="28" t="s">
        <v>1663</v>
      </c>
      <c r="F96" s="24" t="s">
        <v>1599</v>
      </c>
      <c r="G96" s="29" t="n">
        <f aca="false">VLOOKUP(B96,[9]RL02!$D$10:$I$54,6,0)</f>
        <v>88</v>
      </c>
      <c r="H96" s="29"/>
      <c r="I96" s="30" t="n">
        <f aca="false">(G96+H96)/2</f>
        <v>44</v>
      </c>
      <c r="J96" s="31" t="str">
        <f aca="false">IF(G96&gt;=90,"X.Sắc",IF(G96&gt;=80,"Tốt",IF(G96&gt;=70,"Khá",IF(G96&gt;=60,"TB.Khá",IF(GF96&gt;=50,"T.Bình",IF(G96&gt;=30,"Yếu","Kém"))))))</f>
        <v>Tốt</v>
      </c>
      <c r="K96" s="29"/>
    </row>
    <row r="97" s="32" customFormat="true" ht="18.95" hidden="false" customHeight="true" outlineLevel="0" collapsed="false">
      <c r="A97" s="24" t="n">
        <f aca="false">A96+1</f>
        <v>87</v>
      </c>
      <c r="B97" s="25" t="n">
        <v>1920215139</v>
      </c>
      <c r="C97" s="26" t="s">
        <v>1664</v>
      </c>
      <c r="D97" s="27" t="s">
        <v>368</v>
      </c>
      <c r="E97" s="28" t="s">
        <v>1606</v>
      </c>
      <c r="F97" s="24" t="s">
        <v>1665</v>
      </c>
      <c r="G97" s="29"/>
      <c r="H97" s="29"/>
      <c r="I97" s="30" t="n">
        <f aca="false">(G97+H97)/2</f>
        <v>0</v>
      </c>
      <c r="J97" s="31" t="str">
        <f aca="false">IF(G97&gt;=90,"X.Sắc",IF(G97&gt;=80,"Tốt",IF(G97&gt;=70,"Khá",IF(G97&gt;=60,"TB.Khá",IF(GF97&gt;=50,"T.Bình",IF(G97&gt;=30,"Yếu","Kém"))))))</f>
        <v>Kém</v>
      </c>
      <c r="K97" s="29"/>
    </row>
    <row r="98" s="32" customFormat="true" ht="18.95" hidden="false" customHeight="true" outlineLevel="0" collapsed="false">
      <c r="A98" s="24" t="n">
        <f aca="false">A97+1</f>
        <v>88</v>
      </c>
      <c r="B98" s="25" t="n">
        <v>1921215168</v>
      </c>
      <c r="C98" s="26" t="s">
        <v>1666</v>
      </c>
      <c r="D98" s="27" t="s">
        <v>140</v>
      </c>
      <c r="E98" s="28" t="s">
        <v>1667</v>
      </c>
      <c r="F98" s="24" t="s">
        <v>1665</v>
      </c>
      <c r="G98" s="29"/>
      <c r="H98" s="29"/>
      <c r="I98" s="30" t="n">
        <f aca="false">(G98+H98)/2</f>
        <v>0</v>
      </c>
      <c r="J98" s="31" t="str">
        <f aca="false">IF(G98&gt;=90,"X.Sắc",IF(G98&gt;=80,"Tốt",IF(G98&gt;=70,"Khá",IF(G98&gt;=60,"TB.Khá",IF(GF98&gt;=50,"T.Bình",IF(G98&gt;=30,"Yếu","Kém"))))))</f>
        <v>Kém</v>
      </c>
      <c r="K98" s="29"/>
    </row>
    <row r="99" s="32" customFormat="true" ht="18.95" hidden="false" customHeight="true" outlineLevel="0" collapsed="false">
      <c r="A99" s="24" t="n">
        <f aca="false">A98+1</f>
        <v>89</v>
      </c>
      <c r="B99" s="25" t="n">
        <v>1921211844</v>
      </c>
      <c r="C99" s="26" t="s">
        <v>1668</v>
      </c>
      <c r="D99" s="27" t="s">
        <v>1669</v>
      </c>
      <c r="E99" s="28" t="s">
        <v>1670</v>
      </c>
      <c r="F99" s="24" t="s">
        <v>1665</v>
      </c>
      <c r="G99" s="29"/>
      <c r="H99" s="29"/>
      <c r="I99" s="30" t="n">
        <f aca="false">(G99+H99)/2</f>
        <v>0</v>
      </c>
      <c r="J99" s="31" t="str">
        <f aca="false">IF(G99&gt;=90,"X.Sắc",IF(G99&gt;=80,"Tốt",IF(G99&gt;=70,"Khá",IF(G99&gt;=60,"TB.Khá",IF(GF99&gt;=50,"T.Bình",IF(G99&gt;=30,"Yếu","Kém"))))))</f>
        <v>Kém</v>
      </c>
      <c r="K99" s="29"/>
    </row>
    <row r="100" s="32" customFormat="true" ht="18.95" hidden="false" customHeight="true" outlineLevel="0" collapsed="false">
      <c r="A100" s="24" t="n">
        <f aca="false">A99+1</f>
        <v>90</v>
      </c>
      <c r="B100" s="25" t="n">
        <v>1921215106</v>
      </c>
      <c r="C100" s="26" t="s">
        <v>1671</v>
      </c>
      <c r="D100" s="27" t="s">
        <v>937</v>
      </c>
      <c r="E100" s="28" t="s">
        <v>1672</v>
      </c>
      <c r="F100" s="24" t="s">
        <v>1665</v>
      </c>
      <c r="G100" s="29"/>
      <c r="H100" s="29"/>
      <c r="I100" s="30" t="n">
        <f aca="false">(G100+H100)/2</f>
        <v>0</v>
      </c>
      <c r="J100" s="31" t="str">
        <f aca="false">IF(G100&gt;=90,"X.Sắc",IF(G100&gt;=80,"Tốt",IF(G100&gt;=70,"Khá",IF(G100&gt;=60,"TB.Khá",IF(GF100&gt;=50,"T.Bình",IF(G100&gt;=30,"Yếu","Kém"))))))</f>
        <v>Kém</v>
      </c>
      <c r="K100" s="29"/>
    </row>
    <row r="101" s="32" customFormat="true" ht="18.95" hidden="false" customHeight="true" outlineLevel="0" collapsed="false">
      <c r="A101" s="24" t="n">
        <f aca="false">A100+1</f>
        <v>91</v>
      </c>
      <c r="B101" s="25" t="n">
        <v>1921215075</v>
      </c>
      <c r="C101" s="26" t="s">
        <v>1385</v>
      </c>
      <c r="D101" s="27" t="s">
        <v>485</v>
      </c>
      <c r="E101" s="28" t="s">
        <v>1673</v>
      </c>
      <c r="F101" s="24" t="s">
        <v>1665</v>
      </c>
      <c r="G101" s="29"/>
      <c r="H101" s="29"/>
      <c r="I101" s="30" t="n">
        <f aca="false">(G101+H101)/2</f>
        <v>0</v>
      </c>
      <c r="J101" s="31" t="str">
        <f aca="false">IF(G101&gt;=90,"X.Sắc",IF(G101&gt;=80,"Tốt",IF(G101&gt;=70,"Khá",IF(G101&gt;=60,"TB.Khá",IF(GF101&gt;=50,"T.Bình",IF(G101&gt;=30,"Yếu","Kém"))))))</f>
        <v>Kém</v>
      </c>
      <c r="K101" s="29"/>
    </row>
    <row r="102" s="32" customFormat="true" ht="18.95" hidden="false" customHeight="true" outlineLevel="0" collapsed="false">
      <c r="A102" s="24" t="n">
        <f aca="false">A101+1</f>
        <v>92</v>
      </c>
      <c r="B102" s="25" t="n">
        <v>1921215227</v>
      </c>
      <c r="C102" s="26" t="s">
        <v>1674</v>
      </c>
      <c r="D102" s="27" t="s">
        <v>143</v>
      </c>
      <c r="E102" s="28" t="s">
        <v>1447</v>
      </c>
      <c r="F102" s="24" t="s">
        <v>1665</v>
      </c>
      <c r="G102" s="29"/>
      <c r="H102" s="29"/>
      <c r="I102" s="30" t="n">
        <f aca="false">(G102+H102)/2</f>
        <v>0</v>
      </c>
      <c r="J102" s="31" t="str">
        <f aca="false">IF(G102&gt;=90,"X.Sắc",IF(G102&gt;=80,"Tốt",IF(G102&gt;=70,"Khá",IF(G102&gt;=60,"TB.Khá",IF(GF102&gt;=50,"T.Bình",IF(G102&gt;=30,"Yếu","Kém"))))))</f>
        <v>Kém</v>
      </c>
      <c r="K102" s="29"/>
    </row>
    <row r="103" s="32" customFormat="true" ht="18.95" hidden="false" customHeight="true" outlineLevel="0" collapsed="false">
      <c r="A103" s="24" t="n">
        <f aca="false">A102+1</f>
        <v>93</v>
      </c>
      <c r="B103" s="25" t="n">
        <v>1920215231</v>
      </c>
      <c r="C103" s="26" t="s">
        <v>269</v>
      </c>
      <c r="D103" s="27" t="s">
        <v>646</v>
      </c>
      <c r="E103" s="28" t="s">
        <v>1465</v>
      </c>
      <c r="F103" s="24" t="s">
        <v>1665</v>
      </c>
      <c r="G103" s="29"/>
      <c r="H103" s="29"/>
      <c r="I103" s="30" t="n">
        <f aca="false">(G103+H103)/2</f>
        <v>0</v>
      </c>
      <c r="J103" s="31" t="str">
        <f aca="false">IF(G103&gt;=90,"X.Sắc",IF(G103&gt;=80,"Tốt",IF(G103&gt;=70,"Khá",IF(G103&gt;=60,"TB.Khá",IF(GF103&gt;=50,"T.Bình",IF(G103&gt;=30,"Yếu","Kém"))))))</f>
        <v>Kém</v>
      </c>
      <c r="K103" s="29"/>
    </row>
    <row r="104" s="32" customFormat="true" ht="18.95" hidden="false" customHeight="true" outlineLevel="0" collapsed="false">
      <c r="A104" s="24" t="n">
        <f aca="false">A103+1</f>
        <v>94</v>
      </c>
      <c r="B104" s="25" t="n">
        <v>1921215035</v>
      </c>
      <c r="C104" s="26" t="s">
        <v>1675</v>
      </c>
      <c r="D104" s="27" t="s">
        <v>1676</v>
      </c>
      <c r="E104" s="28" t="s">
        <v>1677</v>
      </c>
      <c r="F104" s="24" t="s">
        <v>1665</v>
      </c>
      <c r="G104" s="29"/>
      <c r="H104" s="29"/>
      <c r="I104" s="30" t="n">
        <f aca="false">(G104+H104)/2</f>
        <v>0</v>
      </c>
      <c r="J104" s="31" t="str">
        <f aca="false">IF(G104&gt;=90,"X.Sắc",IF(G104&gt;=80,"Tốt",IF(G104&gt;=70,"Khá",IF(G104&gt;=60,"TB.Khá",IF(GF104&gt;=50,"T.Bình",IF(G104&gt;=30,"Yếu","Kém"))))))</f>
        <v>Kém</v>
      </c>
      <c r="K104" s="29"/>
    </row>
    <row r="105" s="32" customFormat="true" ht="18.95" hidden="false" customHeight="true" outlineLevel="0" collapsed="false">
      <c r="A105" s="24" t="n">
        <f aca="false">A104+1</f>
        <v>95</v>
      </c>
      <c r="B105" s="25" t="n">
        <v>1920215007</v>
      </c>
      <c r="C105" s="26" t="s">
        <v>1236</v>
      </c>
      <c r="D105" s="27" t="s">
        <v>186</v>
      </c>
      <c r="E105" s="28" t="s">
        <v>1678</v>
      </c>
      <c r="F105" s="24" t="s">
        <v>1665</v>
      </c>
      <c r="G105" s="29"/>
      <c r="H105" s="29"/>
      <c r="I105" s="30" t="n">
        <f aca="false">(G105+H105)/2</f>
        <v>0</v>
      </c>
      <c r="J105" s="31" t="str">
        <f aca="false">IF(G105&gt;=90,"X.Sắc",IF(G105&gt;=80,"Tốt",IF(G105&gt;=70,"Khá",IF(G105&gt;=60,"TB.Khá",IF(GF105&gt;=50,"T.Bình",IF(G105&gt;=30,"Yếu","Kém"))))))</f>
        <v>Kém</v>
      </c>
      <c r="K105" s="29"/>
    </row>
    <row r="106" s="32" customFormat="true" ht="18.95" hidden="false" customHeight="true" outlineLevel="0" collapsed="false">
      <c r="A106" s="24" t="n">
        <f aca="false">A105+1</f>
        <v>96</v>
      </c>
      <c r="B106" s="25" t="n">
        <v>1921215109</v>
      </c>
      <c r="C106" s="26" t="s">
        <v>657</v>
      </c>
      <c r="D106" s="27" t="s">
        <v>146</v>
      </c>
      <c r="E106" s="28" t="s">
        <v>1679</v>
      </c>
      <c r="F106" s="24" t="s">
        <v>1665</v>
      </c>
      <c r="G106" s="29"/>
      <c r="H106" s="29"/>
      <c r="I106" s="30" t="n">
        <f aca="false">(G106+H106)/2</f>
        <v>0</v>
      </c>
      <c r="J106" s="31" t="str">
        <f aca="false">IF(G106&gt;=90,"X.Sắc",IF(G106&gt;=80,"Tốt",IF(G106&gt;=70,"Khá",IF(G106&gt;=60,"TB.Khá",IF(GF106&gt;=50,"T.Bình",IF(G106&gt;=30,"Yếu","Kém"))))))</f>
        <v>Kém</v>
      </c>
      <c r="K106" s="29"/>
    </row>
    <row r="107" s="32" customFormat="true" ht="18.95" hidden="false" customHeight="true" outlineLevel="0" collapsed="false">
      <c r="A107" s="24" t="n">
        <f aca="false">A106+1</f>
        <v>97</v>
      </c>
      <c r="B107" s="25" t="n">
        <v>1921719805</v>
      </c>
      <c r="C107" s="26" t="s">
        <v>1680</v>
      </c>
      <c r="D107" s="27" t="s">
        <v>124</v>
      </c>
      <c r="E107" s="28" t="s">
        <v>1681</v>
      </c>
      <c r="F107" s="24" t="s">
        <v>1665</v>
      </c>
      <c r="G107" s="29"/>
      <c r="H107" s="29"/>
      <c r="I107" s="30" t="n">
        <f aca="false">(G107+H107)/2</f>
        <v>0</v>
      </c>
      <c r="J107" s="31" t="str">
        <f aca="false">IF(G107&gt;=90,"X.Sắc",IF(G107&gt;=80,"Tốt",IF(G107&gt;=70,"Khá",IF(G107&gt;=60,"TB.Khá",IF(GF107&gt;=50,"T.Bình",IF(G107&gt;=30,"Yếu","Kém"))))))</f>
        <v>Kém</v>
      </c>
      <c r="K107" s="29"/>
    </row>
    <row r="108" s="32" customFormat="true" ht="18.95" hidden="false" customHeight="true" outlineLevel="0" collapsed="false">
      <c r="A108" s="24" t="n">
        <f aca="false">A107+1</f>
        <v>98</v>
      </c>
      <c r="B108" s="25" t="n">
        <v>1921215087</v>
      </c>
      <c r="C108" s="26" t="s">
        <v>1682</v>
      </c>
      <c r="D108" s="27" t="s">
        <v>254</v>
      </c>
      <c r="E108" s="28" t="s">
        <v>1683</v>
      </c>
      <c r="F108" s="24" t="s">
        <v>1665</v>
      </c>
      <c r="G108" s="29"/>
      <c r="H108" s="29"/>
      <c r="I108" s="30" t="n">
        <f aca="false">(G108+H108)/2</f>
        <v>0</v>
      </c>
      <c r="J108" s="31" t="str">
        <f aca="false">IF(G108&gt;=90,"X.Sắc",IF(G108&gt;=80,"Tốt",IF(G108&gt;=70,"Khá",IF(G108&gt;=60,"TB.Khá",IF(GF108&gt;=50,"T.Bình",IF(G108&gt;=30,"Yếu","Kém"))))))</f>
        <v>Kém</v>
      </c>
      <c r="K108" s="29"/>
    </row>
    <row r="109" s="32" customFormat="true" ht="18.95" hidden="false" customHeight="true" outlineLevel="0" collapsed="false">
      <c r="A109" s="24" t="n">
        <f aca="false">A108+1</f>
        <v>99</v>
      </c>
      <c r="B109" s="25" t="n">
        <v>1920215207</v>
      </c>
      <c r="C109" s="26" t="s">
        <v>1684</v>
      </c>
      <c r="D109" s="27" t="s">
        <v>497</v>
      </c>
      <c r="E109" s="28" t="s">
        <v>1685</v>
      </c>
      <c r="F109" s="24" t="s">
        <v>1665</v>
      </c>
      <c r="G109" s="29"/>
      <c r="H109" s="29"/>
      <c r="I109" s="30" t="n">
        <f aca="false">(G109+H109)/2</f>
        <v>0</v>
      </c>
      <c r="J109" s="31" t="str">
        <f aca="false">IF(G109&gt;=90,"X.Sắc",IF(G109&gt;=80,"Tốt",IF(G109&gt;=70,"Khá",IF(G109&gt;=60,"TB.Khá",IF(GF109&gt;=50,"T.Bình",IF(G109&gt;=30,"Yếu","Kém"))))))</f>
        <v>Kém</v>
      </c>
      <c r="K109" s="29"/>
    </row>
    <row r="110" s="32" customFormat="true" ht="18.95" hidden="false" customHeight="true" outlineLevel="0" collapsed="false">
      <c r="A110" s="24" t="n">
        <f aca="false">A109+1</f>
        <v>100</v>
      </c>
      <c r="B110" s="25" t="n">
        <v>1920215077</v>
      </c>
      <c r="C110" s="26" t="s">
        <v>381</v>
      </c>
      <c r="D110" s="27" t="s">
        <v>149</v>
      </c>
      <c r="E110" s="28" t="s">
        <v>1667</v>
      </c>
      <c r="F110" s="24" t="s">
        <v>1665</v>
      </c>
      <c r="G110" s="29"/>
      <c r="H110" s="29"/>
      <c r="I110" s="30" t="n">
        <f aca="false">(G110+H110)/2</f>
        <v>0</v>
      </c>
      <c r="J110" s="31" t="str">
        <f aca="false">IF(G110&gt;=90,"X.Sắc",IF(G110&gt;=80,"Tốt",IF(G110&gt;=70,"Khá",IF(G110&gt;=60,"TB.Khá",IF(GF110&gt;=50,"T.Bình",IF(G110&gt;=30,"Yếu","Kém"))))))</f>
        <v>Kém</v>
      </c>
      <c r="K110" s="29"/>
    </row>
    <row r="111" s="32" customFormat="true" ht="18.95" hidden="false" customHeight="true" outlineLevel="0" collapsed="false">
      <c r="A111" s="24" t="n">
        <f aca="false">A110+1</f>
        <v>101</v>
      </c>
      <c r="B111" s="25" t="n">
        <v>1921215132</v>
      </c>
      <c r="C111" s="26" t="s">
        <v>36</v>
      </c>
      <c r="D111" s="27" t="s">
        <v>1686</v>
      </c>
      <c r="E111" s="28" t="s">
        <v>1179</v>
      </c>
      <c r="F111" s="24" t="s">
        <v>1665</v>
      </c>
      <c r="G111" s="29"/>
      <c r="H111" s="29"/>
      <c r="I111" s="30" t="n">
        <f aca="false">(G111+H111)/2</f>
        <v>0</v>
      </c>
      <c r="J111" s="31" t="str">
        <f aca="false">IF(G111&gt;=90,"X.Sắc",IF(G111&gt;=80,"Tốt",IF(G111&gt;=70,"Khá",IF(G111&gt;=60,"TB.Khá",IF(GF111&gt;=50,"T.Bình",IF(G111&gt;=30,"Yếu","Kém"))))))</f>
        <v>Kém</v>
      </c>
      <c r="K111" s="29"/>
    </row>
    <row r="112" s="32" customFormat="true" ht="18.95" hidden="false" customHeight="true" outlineLevel="0" collapsed="false">
      <c r="A112" s="24" t="n">
        <f aca="false">A111+1</f>
        <v>102</v>
      </c>
      <c r="B112" s="25" t="n">
        <v>1920215203</v>
      </c>
      <c r="C112" s="26" t="s">
        <v>373</v>
      </c>
      <c r="D112" s="27" t="s">
        <v>99</v>
      </c>
      <c r="E112" s="28" t="s">
        <v>1550</v>
      </c>
      <c r="F112" s="24" t="s">
        <v>1665</v>
      </c>
      <c r="G112" s="29"/>
      <c r="H112" s="29"/>
      <c r="I112" s="30" t="n">
        <f aca="false">(G112+H112)/2</f>
        <v>0</v>
      </c>
      <c r="J112" s="31" t="str">
        <f aca="false">IF(G112&gt;=90,"X.Sắc",IF(G112&gt;=80,"Tốt",IF(G112&gt;=70,"Khá",IF(G112&gt;=60,"TB.Khá",IF(GF112&gt;=50,"T.Bình",IF(G112&gt;=30,"Yếu","Kém"))))))</f>
        <v>Kém</v>
      </c>
      <c r="K112" s="29"/>
    </row>
    <row r="113" s="32" customFormat="true" ht="18.95" hidden="false" customHeight="true" outlineLevel="0" collapsed="false">
      <c r="A113" s="24" t="n">
        <f aca="false">A112+1</f>
        <v>103</v>
      </c>
      <c r="B113" s="25" t="n">
        <v>1920215196</v>
      </c>
      <c r="C113" s="26" t="s">
        <v>1687</v>
      </c>
      <c r="D113" s="27" t="s">
        <v>274</v>
      </c>
      <c r="E113" s="28" t="s">
        <v>1688</v>
      </c>
      <c r="F113" s="24" t="s">
        <v>1665</v>
      </c>
      <c r="G113" s="29"/>
      <c r="H113" s="29"/>
      <c r="I113" s="30" t="n">
        <f aca="false">(G113+H113)/2</f>
        <v>0</v>
      </c>
      <c r="J113" s="31" t="str">
        <f aca="false">IF(G113&gt;=90,"X.Sắc",IF(G113&gt;=80,"Tốt",IF(G113&gt;=70,"Khá",IF(G113&gt;=60,"TB.Khá",IF(GF113&gt;=50,"T.Bình",IF(G113&gt;=30,"Yếu","Kém"))))))</f>
        <v>Kém</v>
      </c>
      <c r="K113" s="29"/>
    </row>
    <row r="114" s="32" customFormat="true" ht="18.95" hidden="false" customHeight="true" outlineLevel="0" collapsed="false">
      <c r="A114" s="24" t="n">
        <f aca="false">A113+1</f>
        <v>104</v>
      </c>
      <c r="B114" s="25" t="n">
        <v>1921215081</v>
      </c>
      <c r="C114" s="26" t="s">
        <v>1689</v>
      </c>
      <c r="D114" s="27" t="s">
        <v>56</v>
      </c>
      <c r="E114" s="28" t="s">
        <v>1618</v>
      </c>
      <c r="F114" s="24" t="s">
        <v>1665</v>
      </c>
      <c r="G114" s="29"/>
      <c r="H114" s="29"/>
      <c r="I114" s="30" t="n">
        <f aca="false">(G114+H114)/2</f>
        <v>0</v>
      </c>
      <c r="J114" s="31" t="str">
        <f aca="false">IF(G114&gt;=90,"X.Sắc",IF(G114&gt;=80,"Tốt",IF(G114&gt;=70,"Khá",IF(G114&gt;=60,"TB.Khá",IF(GF114&gt;=50,"T.Bình",IF(G114&gt;=30,"Yếu","Kém"))))))</f>
        <v>Kém</v>
      </c>
      <c r="K114" s="29"/>
    </row>
    <row r="115" s="32" customFormat="true" ht="18.95" hidden="false" customHeight="true" outlineLevel="0" collapsed="false">
      <c r="A115" s="24" t="n">
        <f aca="false">A114+1</f>
        <v>105</v>
      </c>
      <c r="B115" s="25" t="n">
        <v>1921219070</v>
      </c>
      <c r="C115" s="26" t="s">
        <v>82</v>
      </c>
      <c r="D115" s="27" t="s">
        <v>59</v>
      </c>
      <c r="E115" s="28" t="s">
        <v>1572</v>
      </c>
      <c r="F115" s="24" t="s">
        <v>1665</v>
      </c>
      <c r="G115" s="29"/>
      <c r="H115" s="29"/>
      <c r="I115" s="30" t="n">
        <f aca="false">(G115+H115)/2</f>
        <v>0</v>
      </c>
      <c r="J115" s="31" t="str">
        <f aca="false">IF(G115&gt;=90,"X.Sắc",IF(G115&gt;=80,"Tốt",IF(G115&gt;=70,"Khá",IF(G115&gt;=60,"TB.Khá",IF(GF115&gt;=50,"T.Bình",IF(G115&gt;=30,"Yếu","Kém"))))))</f>
        <v>Kém</v>
      </c>
      <c r="K115" s="29"/>
    </row>
    <row r="116" s="32" customFormat="true" ht="18.95" hidden="false" customHeight="true" outlineLevel="0" collapsed="false">
      <c r="A116" s="24" t="n">
        <f aca="false">A115+1</f>
        <v>106</v>
      </c>
      <c r="B116" s="25" t="n">
        <v>1920726043</v>
      </c>
      <c r="C116" s="26" t="s">
        <v>1690</v>
      </c>
      <c r="D116" s="27" t="s">
        <v>519</v>
      </c>
      <c r="E116" s="28" t="s">
        <v>1691</v>
      </c>
      <c r="F116" s="24" t="s">
        <v>1665</v>
      </c>
      <c r="G116" s="29"/>
      <c r="H116" s="29"/>
      <c r="I116" s="30" t="n">
        <f aca="false">(G116+H116)/2</f>
        <v>0</v>
      </c>
      <c r="J116" s="31" t="str">
        <f aca="false">IF(G116&gt;=90,"X.Sắc",IF(G116&gt;=80,"Tốt",IF(G116&gt;=70,"Khá",IF(G116&gt;=60,"TB.Khá",IF(GF116&gt;=50,"T.Bình",IF(G116&gt;=30,"Yếu","Kém"))))))</f>
        <v>Kém</v>
      </c>
      <c r="K116" s="29"/>
    </row>
    <row r="117" s="32" customFormat="true" ht="18.95" hidden="false" customHeight="true" outlineLevel="0" collapsed="false">
      <c r="A117" s="24" t="n">
        <f aca="false">A116+1</f>
        <v>107</v>
      </c>
      <c r="B117" s="25" t="n">
        <v>1920215143</v>
      </c>
      <c r="C117" s="26" t="s">
        <v>1692</v>
      </c>
      <c r="D117" s="27" t="s">
        <v>65</v>
      </c>
      <c r="E117" s="28" t="s">
        <v>1693</v>
      </c>
      <c r="F117" s="24" t="s">
        <v>1665</v>
      </c>
      <c r="G117" s="29"/>
      <c r="H117" s="29"/>
      <c r="I117" s="30" t="n">
        <f aca="false">(G117+H117)/2</f>
        <v>0</v>
      </c>
      <c r="J117" s="31" t="str">
        <f aca="false">IF(G117&gt;=90,"X.Sắc",IF(G117&gt;=80,"Tốt",IF(G117&gt;=70,"Khá",IF(G117&gt;=60,"TB.Khá",IF(GF117&gt;=50,"T.Bình",IF(G117&gt;=30,"Yếu","Kém"))))))</f>
        <v>Kém</v>
      </c>
      <c r="K117" s="29"/>
    </row>
    <row r="118" s="32" customFormat="true" ht="18.95" hidden="false" customHeight="true" outlineLevel="0" collapsed="false">
      <c r="A118" s="24" t="n">
        <f aca="false">A117+1</f>
        <v>108</v>
      </c>
      <c r="B118" s="25" t="n">
        <v>1920215223</v>
      </c>
      <c r="C118" s="26" t="s">
        <v>1571</v>
      </c>
      <c r="D118" s="27" t="s">
        <v>678</v>
      </c>
      <c r="E118" s="28" t="s">
        <v>1694</v>
      </c>
      <c r="F118" s="24" t="s">
        <v>1665</v>
      </c>
      <c r="G118" s="29"/>
      <c r="H118" s="29"/>
      <c r="I118" s="30" t="n">
        <f aca="false">(G118+H118)/2</f>
        <v>0</v>
      </c>
      <c r="J118" s="31" t="str">
        <f aca="false">IF(G118&gt;=90,"X.Sắc",IF(G118&gt;=80,"Tốt",IF(G118&gt;=70,"Khá",IF(G118&gt;=60,"TB.Khá",IF(GF118&gt;=50,"T.Bình",IF(G118&gt;=30,"Yếu","Kém"))))))</f>
        <v>Kém</v>
      </c>
      <c r="K118" s="29"/>
    </row>
    <row r="119" s="32" customFormat="true" ht="18.95" hidden="false" customHeight="true" outlineLevel="0" collapsed="false">
      <c r="A119" s="24" t="n">
        <f aca="false">A118+1</f>
        <v>109</v>
      </c>
      <c r="B119" s="25" t="n">
        <v>1921215124</v>
      </c>
      <c r="C119" s="26" t="s">
        <v>511</v>
      </c>
      <c r="D119" s="27" t="s">
        <v>286</v>
      </c>
      <c r="E119" s="28" t="s">
        <v>1695</v>
      </c>
      <c r="F119" s="24" t="s">
        <v>1665</v>
      </c>
      <c r="G119" s="29"/>
      <c r="H119" s="29"/>
      <c r="I119" s="30" t="n">
        <f aca="false">(G119+H119)/2</f>
        <v>0</v>
      </c>
      <c r="J119" s="31" t="str">
        <f aca="false">IF(G119&gt;=90,"X.Sắc",IF(G119&gt;=80,"Tốt",IF(G119&gt;=70,"Khá",IF(G119&gt;=60,"TB.Khá",IF(GF119&gt;=50,"T.Bình",IF(G119&gt;=30,"Yếu","Kém"))))))</f>
        <v>Kém</v>
      </c>
      <c r="K119" s="29"/>
    </row>
    <row r="120" s="32" customFormat="true" ht="18.95" hidden="false" customHeight="true" outlineLevel="0" collapsed="false">
      <c r="A120" s="24" t="n">
        <f aca="false">A119+1</f>
        <v>110</v>
      </c>
      <c r="B120" s="25" t="n">
        <v>1921215064</v>
      </c>
      <c r="C120" s="26" t="s">
        <v>1696</v>
      </c>
      <c r="D120" s="27" t="s">
        <v>68</v>
      </c>
      <c r="E120" s="28" t="s">
        <v>1697</v>
      </c>
      <c r="F120" s="24" t="s">
        <v>1665</v>
      </c>
      <c r="G120" s="29"/>
      <c r="H120" s="29"/>
      <c r="I120" s="30" t="n">
        <f aca="false">(G120+H120)/2</f>
        <v>0</v>
      </c>
      <c r="J120" s="31" t="str">
        <f aca="false">IF(G120&gt;=90,"X.Sắc",IF(G120&gt;=80,"Tốt",IF(G120&gt;=70,"Khá",IF(G120&gt;=60,"TB.Khá",IF(GF120&gt;=50,"T.Bình",IF(G120&gt;=30,"Yếu","Kém"))))))</f>
        <v>Kém</v>
      </c>
      <c r="K120" s="29"/>
    </row>
    <row r="121" s="32" customFormat="true" ht="18.95" hidden="false" customHeight="true" outlineLevel="0" collapsed="false">
      <c r="A121" s="24" t="n">
        <f aca="false">A120+1</f>
        <v>111</v>
      </c>
      <c r="B121" s="25" t="n">
        <v>1921219830</v>
      </c>
      <c r="C121" s="26" t="s">
        <v>1698</v>
      </c>
      <c r="D121" s="27" t="s">
        <v>770</v>
      </c>
      <c r="E121" s="28" t="s">
        <v>1505</v>
      </c>
      <c r="F121" s="24" t="s">
        <v>1665</v>
      </c>
      <c r="G121" s="29"/>
      <c r="H121" s="29"/>
      <c r="I121" s="30" t="n">
        <f aca="false">(G121+H121)/2</f>
        <v>0</v>
      </c>
      <c r="J121" s="31" t="str">
        <f aca="false">IF(G121&gt;=90,"X.Sắc",IF(G121&gt;=80,"Tốt",IF(G121&gt;=70,"Khá",IF(G121&gt;=60,"TB.Khá",IF(GF121&gt;=50,"T.Bình",IF(G121&gt;=30,"Yếu","Kém"))))))</f>
        <v>Kém</v>
      </c>
      <c r="K121" s="29"/>
    </row>
    <row r="122" s="32" customFormat="true" ht="18.95" hidden="false" customHeight="true" outlineLevel="0" collapsed="false">
      <c r="A122" s="24" t="n">
        <f aca="false">A121+1</f>
        <v>112</v>
      </c>
      <c r="B122" s="25" t="n">
        <v>1920215051</v>
      </c>
      <c r="C122" s="26" t="s">
        <v>1699</v>
      </c>
      <c r="D122" s="27" t="s">
        <v>74</v>
      </c>
      <c r="E122" s="28" t="s">
        <v>1700</v>
      </c>
      <c r="F122" s="24" t="s">
        <v>1665</v>
      </c>
      <c r="G122" s="29"/>
      <c r="H122" s="29"/>
      <c r="I122" s="30" t="n">
        <f aca="false">(G122+H122)/2</f>
        <v>0</v>
      </c>
      <c r="J122" s="31" t="str">
        <f aca="false">IF(G122&gt;=90,"X.Sắc",IF(G122&gt;=80,"Tốt",IF(G122&gt;=70,"Khá",IF(G122&gt;=60,"TB.Khá",IF(GF122&gt;=50,"T.Bình",IF(G122&gt;=30,"Yếu","Kém"))))))</f>
        <v>Kém</v>
      </c>
      <c r="K122" s="29"/>
    </row>
    <row r="123" s="32" customFormat="true" ht="18.95" hidden="false" customHeight="true" outlineLevel="0" collapsed="false">
      <c r="A123" s="24" t="n">
        <f aca="false">A122+1</f>
        <v>113</v>
      </c>
      <c r="B123" s="25" t="n">
        <v>1921215105</v>
      </c>
      <c r="C123" s="26" t="s">
        <v>1701</v>
      </c>
      <c r="D123" s="27" t="s">
        <v>170</v>
      </c>
      <c r="E123" s="28" t="s">
        <v>1702</v>
      </c>
      <c r="F123" s="24" t="s">
        <v>1665</v>
      </c>
      <c r="G123" s="29"/>
      <c r="H123" s="29"/>
      <c r="I123" s="30" t="n">
        <f aca="false">(G123+H123)/2</f>
        <v>0</v>
      </c>
      <c r="J123" s="31" t="str">
        <f aca="false">IF(G123&gt;=90,"X.Sắc",IF(G123&gt;=80,"Tốt",IF(G123&gt;=70,"Khá",IF(G123&gt;=60,"TB.Khá",IF(GF123&gt;=50,"T.Bình",IF(G123&gt;=30,"Yếu","Kém"))))))</f>
        <v>Kém</v>
      </c>
      <c r="K123" s="29"/>
    </row>
    <row r="124" s="32" customFormat="true" ht="18.95" hidden="false" customHeight="true" outlineLevel="0" collapsed="false">
      <c r="A124" s="24" t="n">
        <f aca="false">A123+1</f>
        <v>114</v>
      </c>
      <c r="B124" s="25" t="n">
        <v>1921215191</v>
      </c>
      <c r="C124" s="26" t="s">
        <v>562</v>
      </c>
      <c r="D124" s="27" t="s">
        <v>683</v>
      </c>
      <c r="E124" s="28" t="s">
        <v>1703</v>
      </c>
      <c r="F124" s="24" t="s">
        <v>1665</v>
      </c>
      <c r="G124" s="29"/>
      <c r="H124" s="29"/>
      <c r="I124" s="30" t="n">
        <f aca="false">(G124+H124)/2</f>
        <v>0</v>
      </c>
      <c r="J124" s="31" t="str">
        <f aca="false">IF(G124&gt;=90,"X.Sắc",IF(G124&gt;=80,"Tốt",IF(G124&gt;=70,"Khá",IF(G124&gt;=60,"TB.Khá",IF(GF124&gt;=50,"T.Bình",IF(G124&gt;=30,"Yếu","Kém"))))))</f>
        <v>Kém</v>
      </c>
      <c r="K124" s="29"/>
    </row>
    <row r="125" s="32" customFormat="true" ht="18.95" hidden="false" customHeight="true" outlineLevel="0" collapsed="false">
      <c r="A125" s="24" t="n">
        <f aca="false">A124+1</f>
        <v>115</v>
      </c>
      <c r="B125" s="25" t="n">
        <v>1920216611</v>
      </c>
      <c r="C125" s="26" t="s">
        <v>450</v>
      </c>
      <c r="D125" s="27" t="s">
        <v>109</v>
      </c>
      <c r="E125" s="28" t="s">
        <v>1507</v>
      </c>
      <c r="F125" s="24" t="s">
        <v>1665</v>
      </c>
      <c r="G125" s="29"/>
      <c r="H125" s="29"/>
      <c r="I125" s="30" t="n">
        <f aca="false">(G125+H125)/2</f>
        <v>0</v>
      </c>
      <c r="J125" s="31" t="str">
        <f aca="false">IF(G125&gt;=90,"X.Sắc",IF(G125&gt;=80,"Tốt",IF(G125&gt;=70,"Khá",IF(G125&gt;=60,"TB.Khá",IF(GF125&gt;=50,"T.Bình",IF(G125&gt;=30,"Yếu","Kém"))))))</f>
        <v>Kém</v>
      </c>
      <c r="K125" s="29"/>
    </row>
    <row r="126" s="32" customFormat="true" ht="18.95" hidden="false" customHeight="true" outlineLevel="0" collapsed="false">
      <c r="A126" s="24" t="n">
        <f aca="false">A125+1</f>
        <v>116</v>
      </c>
      <c r="B126" s="25" t="n">
        <v>1921219785</v>
      </c>
      <c r="C126" s="26" t="s">
        <v>1704</v>
      </c>
      <c r="D126" s="27" t="s">
        <v>395</v>
      </c>
      <c r="E126" s="28" t="s">
        <v>1087</v>
      </c>
      <c r="F126" s="24" t="s">
        <v>1665</v>
      </c>
      <c r="G126" s="29"/>
      <c r="H126" s="29"/>
      <c r="I126" s="30" t="n">
        <f aca="false">(G126+H126)/2</f>
        <v>0</v>
      </c>
      <c r="J126" s="31" t="str">
        <f aca="false">IF(G126&gt;=90,"X.Sắc",IF(G126&gt;=80,"Tốt",IF(G126&gt;=70,"Khá",IF(G126&gt;=60,"TB.Khá",IF(GF126&gt;=50,"T.Bình",IF(G126&gt;=30,"Yếu","Kém"))))))</f>
        <v>Kém</v>
      </c>
      <c r="K126" s="29"/>
    </row>
    <row r="127" s="32" customFormat="true" ht="18.95" hidden="false" customHeight="true" outlineLevel="0" collapsed="false">
      <c r="A127" s="24" t="n">
        <f aca="false">A126+1</f>
        <v>117</v>
      </c>
      <c r="B127" s="25" t="n">
        <v>1920215000</v>
      </c>
      <c r="C127" s="26" t="s">
        <v>744</v>
      </c>
      <c r="D127" s="27" t="s">
        <v>305</v>
      </c>
      <c r="E127" s="28" t="s">
        <v>1705</v>
      </c>
      <c r="F127" s="24" t="s">
        <v>1665</v>
      </c>
      <c r="G127" s="29"/>
      <c r="H127" s="29"/>
      <c r="I127" s="30" t="n">
        <f aca="false">(G127+H127)/2</f>
        <v>0</v>
      </c>
      <c r="J127" s="31" t="str">
        <f aca="false">IF(G127&gt;=90,"X.Sắc",IF(G127&gt;=80,"Tốt",IF(G127&gt;=70,"Khá",IF(G127&gt;=60,"TB.Khá",IF(GF127&gt;=50,"T.Bình",IF(G127&gt;=30,"Yếu","Kém"))))))</f>
        <v>Kém</v>
      </c>
      <c r="K127" s="29"/>
    </row>
    <row r="128" s="32" customFormat="true" ht="18.95" hidden="false" customHeight="true" outlineLevel="0" collapsed="false">
      <c r="A128" s="24" t="n">
        <f aca="false">A127+1</f>
        <v>118</v>
      </c>
      <c r="B128" s="25" t="n">
        <v>1920215151</v>
      </c>
      <c r="C128" s="26" t="s">
        <v>578</v>
      </c>
      <c r="D128" s="27" t="s">
        <v>690</v>
      </c>
      <c r="E128" s="28" t="s">
        <v>1706</v>
      </c>
      <c r="F128" s="24" t="s">
        <v>1665</v>
      </c>
      <c r="G128" s="29"/>
      <c r="H128" s="29"/>
      <c r="I128" s="30" t="n">
        <f aca="false">(G128+H128)/2</f>
        <v>0</v>
      </c>
      <c r="J128" s="31" t="str">
        <f aca="false">IF(G128&gt;=90,"X.Sắc",IF(G128&gt;=80,"Tốt",IF(G128&gt;=70,"Khá",IF(G128&gt;=60,"TB.Khá",IF(GF128&gt;=50,"T.Bình",IF(G128&gt;=30,"Yếu","Kém"))))))</f>
        <v>Kém</v>
      </c>
      <c r="K128" s="29"/>
    </row>
    <row r="129" s="32" customFormat="true" ht="18.95" hidden="false" customHeight="true" outlineLevel="0" collapsed="false">
      <c r="A129" s="24" t="n">
        <f aca="false">A128+1</f>
        <v>119</v>
      </c>
      <c r="B129" s="25" t="n">
        <v>1920215108</v>
      </c>
      <c r="C129" s="26" t="s">
        <v>1707</v>
      </c>
      <c r="D129" s="27" t="s">
        <v>456</v>
      </c>
      <c r="E129" s="28" t="s">
        <v>1708</v>
      </c>
      <c r="F129" s="24" t="s">
        <v>1665</v>
      </c>
      <c r="G129" s="29"/>
      <c r="H129" s="29"/>
      <c r="I129" s="30" t="n">
        <f aca="false">(G129+H129)/2</f>
        <v>0</v>
      </c>
      <c r="J129" s="31" t="str">
        <f aca="false">IF(G129&gt;=90,"X.Sắc",IF(G129&gt;=80,"Tốt",IF(G129&gt;=70,"Khá",IF(G129&gt;=60,"TB.Khá",IF(GF129&gt;=50,"T.Bình",IF(G129&gt;=30,"Yếu","Kém"))))))</f>
        <v>Kém</v>
      </c>
      <c r="K129" s="29"/>
    </row>
    <row r="130" s="32" customFormat="true" ht="18.95" hidden="false" customHeight="true" outlineLevel="0" collapsed="false">
      <c r="A130" s="24" t="n">
        <f aca="false">A129+1</f>
        <v>120</v>
      </c>
      <c r="B130" s="25" t="n">
        <v>1921215052</v>
      </c>
      <c r="C130" s="26" t="s">
        <v>1709</v>
      </c>
      <c r="D130" s="27" t="s">
        <v>1141</v>
      </c>
      <c r="E130" s="28" t="s">
        <v>1710</v>
      </c>
      <c r="F130" s="24" t="s">
        <v>1665</v>
      </c>
      <c r="G130" s="29"/>
      <c r="H130" s="29"/>
      <c r="I130" s="30" t="n">
        <f aca="false">(G130+H130)/2</f>
        <v>0</v>
      </c>
      <c r="J130" s="31" t="str">
        <f aca="false">IF(G130&gt;=90,"X.Sắc",IF(G130&gt;=80,"Tốt",IF(G130&gt;=70,"Khá",IF(G130&gt;=60,"TB.Khá",IF(GF130&gt;=50,"T.Bình",IF(G130&gt;=30,"Yếu","Kém"))))))</f>
        <v>Kém</v>
      </c>
      <c r="K130" s="29"/>
    </row>
    <row r="131" s="32" customFormat="true" ht="18.95" hidden="false" customHeight="true" outlineLevel="0" collapsed="false">
      <c r="A131" s="24" t="n">
        <f aca="false">A130+1</f>
        <v>121</v>
      </c>
      <c r="B131" s="25" t="n">
        <v>1921215024</v>
      </c>
      <c r="C131" s="26" t="s">
        <v>1485</v>
      </c>
      <c r="D131" s="27" t="s">
        <v>1711</v>
      </c>
      <c r="E131" s="28" t="s">
        <v>929</v>
      </c>
      <c r="F131" s="24" t="s">
        <v>1665</v>
      </c>
      <c r="G131" s="29"/>
      <c r="H131" s="29"/>
      <c r="I131" s="30" t="n">
        <f aca="false">(G131+H131)/2</f>
        <v>0</v>
      </c>
      <c r="J131" s="31" t="str">
        <f aca="false">IF(G131&gt;=90,"X.Sắc",IF(G131&gt;=80,"Tốt",IF(G131&gt;=70,"Khá",IF(G131&gt;=60,"TB.Khá",IF(GF131&gt;=50,"T.Bình",IF(G131&gt;=30,"Yếu","Kém"))))))</f>
        <v>Kém</v>
      </c>
      <c r="K131" s="29"/>
    </row>
    <row r="132" s="32" customFormat="true" ht="18.95" hidden="false" customHeight="true" outlineLevel="0" collapsed="false">
      <c r="A132" s="24" t="n">
        <f aca="false">A131+1</f>
        <v>122</v>
      </c>
      <c r="B132" s="25" t="n">
        <v>1921219223</v>
      </c>
      <c r="C132" s="26" t="s">
        <v>42</v>
      </c>
      <c r="D132" s="27" t="s">
        <v>1267</v>
      </c>
      <c r="E132" s="28" t="s">
        <v>1700</v>
      </c>
      <c r="F132" s="24" t="s">
        <v>1665</v>
      </c>
      <c r="G132" s="29"/>
      <c r="H132" s="29"/>
      <c r="I132" s="30" t="n">
        <f aca="false">(G132+H132)/2</f>
        <v>0</v>
      </c>
      <c r="J132" s="31" t="str">
        <f aca="false">IF(G132&gt;=90,"X.Sắc",IF(G132&gt;=80,"Tốt",IF(G132&gt;=70,"Khá",IF(G132&gt;=60,"TB.Khá",IF(GF132&gt;=50,"T.Bình",IF(G132&gt;=30,"Yếu","Kém"))))))</f>
        <v>Kém</v>
      </c>
      <c r="K132" s="29"/>
    </row>
    <row r="133" s="32" customFormat="true" ht="18.95" hidden="false" customHeight="true" outlineLevel="0" collapsed="false">
      <c r="A133" s="24" t="n">
        <f aca="false">A132+1</f>
        <v>123</v>
      </c>
      <c r="B133" s="25" t="n">
        <v>1920215154</v>
      </c>
      <c r="C133" s="26" t="s">
        <v>1712</v>
      </c>
      <c r="D133" s="27" t="s">
        <v>1350</v>
      </c>
      <c r="E133" s="28" t="s">
        <v>1713</v>
      </c>
      <c r="F133" s="24" t="s">
        <v>1665</v>
      </c>
      <c r="G133" s="29"/>
      <c r="H133" s="29"/>
      <c r="I133" s="30" t="n">
        <f aca="false">(G133+H133)/2</f>
        <v>0</v>
      </c>
      <c r="J133" s="31" t="str">
        <f aca="false">IF(G133&gt;=90,"X.Sắc",IF(G133&gt;=80,"Tốt",IF(G133&gt;=70,"Khá",IF(G133&gt;=60,"TB.Khá",IF(GF133&gt;=50,"T.Bình",IF(G133&gt;=30,"Yếu","Kém"))))))</f>
        <v>Kém</v>
      </c>
      <c r="K133" s="29"/>
    </row>
    <row r="134" s="32" customFormat="true" ht="18.95" hidden="false" customHeight="true" outlineLevel="0" collapsed="false">
      <c r="A134" s="24" t="n">
        <f aca="false">A133+1</f>
        <v>124</v>
      </c>
      <c r="B134" s="25" t="n">
        <v>1921218431</v>
      </c>
      <c r="C134" s="26" t="s">
        <v>954</v>
      </c>
      <c r="D134" s="27" t="s">
        <v>1195</v>
      </c>
      <c r="E134" s="28" t="s">
        <v>1714</v>
      </c>
      <c r="F134" s="24" t="s">
        <v>1665</v>
      </c>
      <c r="G134" s="29"/>
      <c r="H134" s="29"/>
      <c r="I134" s="30" t="n">
        <f aca="false">(G134+H134)/2</f>
        <v>0</v>
      </c>
      <c r="J134" s="31" t="str">
        <f aca="false">IF(G134&gt;=90,"X.Sắc",IF(G134&gt;=80,"Tốt",IF(G134&gt;=70,"Khá",IF(G134&gt;=60,"TB.Khá",IF(GF134&gt;=50,"T.Bình",IF(G134&gt;=30,"Yếu","Kém"))))))</f>
        <v>Kém</v>
      </c>
      <c r="K134" s="29"/>
    </row>
    <row r="135" s="32" customFormat="true" ht="18.95" hidden="false" customHeight="true" outlineLevel="0" collapsed="false">
      <c r="A135" s="24" t="n">
        <f aca="false">A134+1</f>
        <v>125</v>
      </c>
      <c r="B135" s="25" t="n">
        <v>1921215201</v>
      </c>
      <c r="C135" s="26" t="s">
        <v>316</v>
      </c>
      <c r="D135" s="27" t="s">
        <v>132</v>
      </c>
      <c r="E135" s="28" t="s">
        <v>1715</v>
      </c>
      <c r="F135" s="24" t="s">
        <v>1665</v>
      </c>
      <c r="G135" s="29"/>
      <c r="H135" s="29"/>
      <c r="I135" s="30" t="n">
        <f aca="false">(G135+H135)/2</f>
        <v>0</v>
      </c>
      <c r="J135" s="31" t="str">
        <f aca="false">IF(G135&gt;=90,"X.Sắc",IF(G135&gt;=80,"Tốt",IF(G135&gt;=70,"Khá",IF(G135&gt;=60,"TB.Khá",IF(GF135&gt;=50,"T.Bình",IF(G135&gt;=30,"Yếu","Kém"))))))</f>
        <v>Kém</v>
      </c>
      <c r="K135" s="29"/>
    </row>
    <row r="136" s="32" customFormat="true" ht="18.95" hidden="false" customHeight="true" outlineLevel="0" collapsed="false">
      <c r="A136" s="24" t="n">
        <f aca="false">A135+1</f>
        <v>126</v>
      </c>
      <c r="B136" s="25" t="n">
        <v>1921218863</v>
      </c>
      <c r="C136" s="26" t="s">
        <v>120</v>
      </c>
      <c r="D136" s="27" t="s">
        <v>132</v>
      </c>
      <c r="E136" s="28" t="s">
        <v>1716</v>
      </c>
      <c r="F136" s="24" t="s">
        <v>1665</v>
      </c>
      <c r="G136" s="29"/>
      <c r="H136" s="29"/>
      <c r="I136" s="30" t="n">
        <f aca="false">(G136+H136)/2</f>
        <v>0</v>
      </c>
      <c r="J136" s="31" t="str">
        <f aca="false">IF(G136&gt;=90,"X.Sắc",IF(G136&gt;=80,"Tốt",IF(G136&gt;=70,"Khá",IF(G136&gt;=60,"TB.Khá",IF(GF136&gt;=50,"T.Bình",IF(G136&gt;=30,"Yếu","Kém"))))))</f>
        <v>Kém</v>
      </c>
      <c r="K136" s="29"/>
    </row>
    <row r="137" s="32" customFormat="true" ht="18.95" hidden="false" customHeight="true" outlineLevel="0" collapsed="false">
      <c r="A137" s="24" t="n">
        <f aca="false">A136+1</f>
        <v>127</v>
      </c>
      <c r="B137" s="25" t="n">
        <v>1921215120</v>
      </c>
      <c r="C137" s="26" t="s">
        <v>1717</v>
      </c>
      <c r="D137" s="27" t="s">
        <v>979</v>
      </c>
      <c r="E137" s="28" t="s">
        <v>1718</v>
      </c>
      <c r="F137" s="24" t="s">
        <v>1665</v>
      </c>
      <c r="G137" s="29"/>
      <c r="H137" s="29"/>
      <c r="I137" s="30" t="n">
        <f aca="false">(G137+H137)/2</f>
        <v>0</v>
      </c>
      <c r="J137" s="31" t="str">
        <f aca="false">IF(G137&gt;=90,"X.Sắc",IF(G137&gt;=80,"Tốt",IF(G137&gt;=70,"Khá",IF(G137&gt;=60,"TB.Khá",IF(GF137&gt;=50,"T.Bình",IF(G137&gt;=30,"Yếu","Kém"))))))</f>
        <v>Kém</v>
      </c>
      <c r="K137" s="29"/>
    </row>
    <row r="138" s="32" customFormat="true" ht="18.95" hidden="false" customHeight="true" outlineLevel="0" collapsed="false">
      <c r="A138" s="24" t="n">
        <f aca="false">A137+1</f>
        <v>128</v>
      </c>
      <c r="B138" s="25" t="n">
        <v>1920218434</v>
      </c>
      <c r="C138" s="26" t="s">
        <v>1719</v>
      </c>
      <c r="D138" s="27" t="s">
        <v>386</v>
      </c>
      <c r="E138" s="28" t="s">
        <v>1720</v>
      </c>
      <c r="F138" s="24" t="s">
        <v>1665</v>
      </c>
      <c r="G138" s="29"/>
      <c r="H138" s="29"/>
      <c r="I138" s="30" t="n">
        <f aca="false">(G138+H138)/2</f>
        <v>0</v>
      </c>
      <c r="J138" s="31" t="str">
        <f aca="false">IF(G138&gt;=90,"X.Sắc",IF(G138&gt;=80,"Tốt",IF(G138&gt;=70,"Khá",IF(G138&gt;=60,"TB.Khá",IF(GF138&gt;=50,"T.Bình",IF(G138&gt;=30,"Yếu","Kém"))))))</f>
        <v>Kém</v>
      </c>
      <c r="K138" s="29"/>
    </row>
    <row r="139" s="32" customFormat="true" ht="18.95" hidden="false" customHeight="true" outlineLevel="0" collapsed="false">
      <c r="A139" s="24" t="n">
        <f aca="false">A138+1</f>
        <v>129</v>
      </c>
      <c r="B139" s="25" t="n">
        <v>1921215164</v>
      </c>
      <c r="C139" s="26" t="s">
        <v>1721</v>
      </c>
      <c r="D139" s="27" t="s">
        <v>320</v>
      </c>
      <c r="E139" s="28" t="s">
        <v>1559</v>
      </c>
      <c r="F139" s="24" t="s">
        <v>1665</v>
      </c>
      <c r="G139" s="29"/>
      <c r="H139" s="29"/>
      <c r="I139" s="30" t="n">
        <f aca="false">(G139+H139)/2</f>
        <v>0</v>
      </c>
      <c r="J139" s="31" t="str">
        <f aca="false">IF(G139&gt;=90,"X.Sắc",IF(G139&gt;=80,"Tốt",IF(G139&gt;=70,"Khá",IF(G139&gt;=60,"TB.Khá",IF(GF139&gt;=50,"T.Bình",IF(G139&gt;=30,"Yếu","Kém"))))))</f>
        <v>Kém</v>
      </c>
      <c r="K139" s="29"/>
    </row>
    <row r="140" s="32" customFormat="true" ht="18.95" hidden="false" customHeight="true" outlineLevel="0" collapsed="false">
      <c r="A140" s="24" t="n">
        <f aca="false">A139+1</f>
        <v>130</v>
      </c>
      <c r="B140" s="141" t="n">
        <v>1921211757</v>
      </c>
      <c r="C140" s="142" t="s">
        <v>1722</v>
      </c>
      <c r="D140" s="142" t="s">
        <v>129</v>
      </c>
      <c r="E140" s="141" t="s">
        <v>1723</v>
      </c>
      <c r="F140" s="24" t="s">
        <v>1665</v>
      </c>
      <c r="G140" s="29"/>
      <c r="H140" s="29"/>
      <c r="I140" s="30"/>
      <c r="J140" s="31" t="str">
        <f aca="false">IF(G140&gt;=90,"X.Sắc",IF(G140&gt;=80,"Tốt",IF(G140&gt;=70,"Khá",IF(G140&gt;=60,"TB.Khá",IF(GF140&gt;=50,"T.Bình",IF(G140&gt;=30,"Yếu","Kém"))))))</f>
        <v>Kém</v>
      </c>
      <c r="K140" s="29"/>
    </row>
    <row r="141" s="32" customFormat="true" ht="18.95" hidden="false" customHeight="true" outlineLevel="0" collapsed="false">
      <c r="A141" s="24" t="n">
        <f aca="false">A140+1</f>
        <v>131</v>
      </c>
      <c r="B141" s="141" t="n">
        <v>1921613428</v>
      </c>
      <c r="C141" s="142" t="s">
        <v>221</v>
      </c>
      <c r="D141" s="142" t="s">
        <v>280</v>
      </c>
      <c r="E141" s="141" t="s">
        <v>1724</v>
      </c>
      <c r="F141" s="24" t="s">
        <v>1665</v>
      </c>
      <c r="G141" s="29"/>
      <c r="H141" s="29"/>
      <c r="I141" s="30"/>
      <c r="J141" s="31" t="str">
        <f aca="false">IF(G141&gt;=90,"X.Sắc",IF(G141&gt;=80,"Tốt",IF(G141&gt;=70,"Khá",IF(G141&gt;=60,"TB.Khá",IF(GF141&gt;=50,"T.Bình",IF(G141&gt;=30,"Yếu","Kém"))))))</f>
        <v>Kém</v>
      </c>
      <c r="K141" s="29"/>
    </row>
    <row r="142" s="32" customFormat="true" ht="18.95" hidden="false" customHeight="true" outlineLevel="0" collapsed="false">
      <c r="A142" s="24" t="n">
        <f aca="false">A141+1</f>
        <v>132</v>
      </c>
      <c r="B142" s="117" t="n">
        <v>1921613337</v>
      </c>
      <c r="C142" s="117" t="s">
        <v>1725</v>
      </c>
      <c r="D142" s="117" t="s">
        <v>683</v>
      </c>
      <c r="E142" s="117" t="s">
        <v>1726</v>
      </c>
      <c r="F142" s="24" t="s">
        <v>1665</v>
      </c>
      <c r="G142" s="29"/>
      <c r="H142" s="29"/>
      <c r="I142" s="30"/>
      <c r="J142" s="31" t="str">
        <f aca="false">IF(G142&gt;=90,"X.Sắc",IF(G142&gt;=80,"Tốt",IF(G142&gt;=70,"Khá",IF(G142&gt;=60,"TB.Khá",IF(GF142&gt;=50,"T.Bình",IF(G142&gt;=30,"Yếu","Kém"))))))</f>
        <v>Kém</v>
      </c>
      <c r="K142" s="29"/>
    </row>
    <row r="143" s="32" customFormat="true" ht="18.95" hidden="false" customHeight="true" outlineLevel="0" collapsed="false">
      <c r="A143" s="24" t="n">
        <f aca="false">A142+1</f>
        <v>133</v>
      </c>
      <c r="B143" s="117" t="n">
        <v>1921149519</v>
      </c>
      <c r="C143" s="117" t="s">
        <v>1727</v>
      </c>
      <c r="D143" s="117" t="s">
        <v>229</v>
      </c>
      <c r="E143" s="117" t="s">
        <v>1728</v>
      </c>
      <c r="F143" s="24" t="s">
        <v>1665</v>
      </c>
      <c r="G143" s="29"/>
      <c r="H143" s="29"/>
      <c r="I143" s="30"/>
      <c r="J143" s="31" t="str">
        <f aca="false">IF(G143&gt;=90,"X.Sắc",IF(G143&gt;=80,"Tốt",IF(G143&gt;=70,"Khá",IF(G143&gt;=60,"TB.Khá",IF(GF143&gt;=50,"T.Bình",IF(G143&gt;=30,"Yếu","Kém"))))))</f>
        <v>Kém</v>
      </c>
      <c r="K143" s="29"/>
    </row>
    <row r="144" s="32" customFormat="true" ht="18.95" hidden="false" customHeight="true" outlineLevel="0" collapsed="false">
      <c r="A144" s="24" t="n">
        <f aca="false">A143+1</f>
        <v>134</v>
      </c>
      <c r="B144" s="25" t="n">
        <v>1921613352</v>
      </c>
      <c r="C144" s="26" t="s">
        <v>216</v>
      </c>
      <c r="D144" s="27" t="s">
        <v>1018</v>
      </c>
      <c r="E144" s="28"/>
      <c r="F144" s="24" t="s">
        <v>1665</v>
      </c>
      <c r="G144" s="29"/>
      <c r="H144" s="29"/>
      <c r="I144" s="30"/>
      <c r="J144" s="31" t="str">
        <f aca="false">IF(G144&gt;=90,"X.Sắc",IF(G144&gt;=80,"Tốt",IF(G144&gt;=70,"Khá",IF(G144&gt;=60,"TB.Khá",IF(GF144&gt;=50,"T.Bình",IF(G144&gt;=30,"Yếu","Kém"))))))</f>
        <v>Kém</v>
      </c>
      <c r="K144" s="29"/>
    </row>
    <row r="145" s="32" customFormat="true" ht="18.95" hidden="false" customHeight="true" outlineLevel="0" collapsed="false">
      <c r="A145" s="24" t="n">
        <f aca="false">A144+1</f>
        <v>135</v>
      </c>
      <c r="B145" s="143" t="n">
        <v>1920221995</v>
      </c>
      <c r="C145" s="144" t="s">
        <v>1729</v>
      </c>
      <c r="D145" s="145" t="s">
        <v>1730</v>
      </c>
      <c r="E145" s="28" t="s">
        <v>1462</v>
      </c>
      <c r="F145" s="24" t="s">
        <v>1731</v>
      </c>
      <c r="G145" s="29" t="n">
        <v>93</v>
      </c>
      <c r="H145" s="29"/>
      <c r="I145" s="30" t="n">
        <f aca="false">(G145+H145)/2</f>
        <v>46.5</v>
      </c>
      <c r="J145" s="31" t="str">
        <f aca="false">IF(G145&gt;=90,"X.Sắc",IF(G145&gt;=80,"Tốt",IF(G145&gt;=70,"Khá",IF(G145&gt;=60,"TB.Khá",IF(GF145&gt;=50,"T.Bình",IF(G145&gt;=30,"Yếu","Kém"))))))</f>
        <v>X.Sắc</v>
      </c>
      <c r="K145" s="29"/>
    </row>
    <row r="146" s="32" customFormat="true" ht="18.95" hidden="false" customHeight="true" outlineLevel="0" collapsed="false">
      <c r="A146" s="24" t="n">
        <f aca="false">A145+1</f>
        <v>136</v>
      </c>
      <c r="B146" s="143" t="n">
        <v>1920146868</v>
      </c>
      <c r="C146" s="144" t="s">
        <v>1015</v>
      </c>
      <c r="D146" s="145" t="s">
        <v>151</v>
      </c>
      <c r="E146" s="28"/>
      <c r="F146" s="24" t="s">
        <v>1731</v>
      </c>
      <c r="G146" s="29" t="n">
        <v>91</v>
      </c>
      <c r="H146" s="29"/>
      <c r="I146" s="30" t="n">
        <f aca="false">(G146+H146)/2</f>
        <v>45.5</v>
      </c>
      <c r="J146" s="31" t="str">
        <f aca="false">IF(G146&gt;=90,"X.Sắc",IF(G146&gt;=80,"Tốt",IF(G146&gt;=70,"Khá",IF(G146&gt;=60,"TB.Khá",IF(GF146&gt;=50,"T.Bình",IF(G146&gt;=30,"Yếu","Kém"))))))</f>
        <v>X.Sắc</v>
      </c>
      <c r="K146" s="29"/>
    </row>
    <row r="147" s="32" customFormat="true" ht="18.95" hidden="false" customHeight="true" outlineLevel="0" collapsed="false">
      <c r="A147" s="24" t="n">
        <f aca="false">A146+1</f>
        <v>137</v>
      </c>
      <c r="B147" s="25" t="n">
        <v>1921215190</v>
      </c>
      <c r="C147" s="26" t="s">
        <v>1732</v>
      </c>
      <c r="D147" s="27" t="s">
        <v>1733</v>
      </c>
      <c r="E147" s="28" t="s">
        <v>1734</v>
      </c>
      <c r="F147" s="24" t="s">
        <v>1731</v>
      </c>
      <c r="G147" s="29" t="n">
        <v>0</v>
      </c>
      <c r="H147" s="29"/>
      <c r="I147" s="30" t="n">
        <f aca="false">(G147+H147)/2</f>
        <v>0</v>
      </c>
      <c r="J147" s="31" t="str">
        <f aca="false">IF(G147&gt;=90,"X.Sắc",IF(G147&gt;=80,"Tốt",IF(G147&gt;=70,"Khá",IF(G147&gt;=60,"TB.Khá",IF(GF147&gt;=50,"T.Bình",IF(G147&gt;=30,"Yếu","Kém"))))))</f>
        <v>Kém</v>
      </c>
      <c r="K147" s="29"/>
    </row>
    <row r="148" s="32" customFormat="true" ht="18.95" hidden="false" customHeight="true" outlineLevel="0" collapsed="false">
      <c r="A148" s="24" t="n">
        <f aca="false">A147+1</f>
        <v>138</v>
      </c>
      <c r="B148" s="25" t="n">
        <v>1920215176</v>
      </c>
      <c r="C148" s="26" t="s">
        <v>1735</v>
      </c>
      <c r="D148" s="27" t="s">
        <v>922</v>
      </c>
      <c r="E148" s="28" t="s">
        <v>1736</v>
      </c>
      <c r="F148" s="24" t="s">
        <v>1731</v>
      </c>
      <c r="G148" s="29" t="n">
        <v>82</v>
      </c>
      <c r="H148" s="29"/>
      <c r="I148" s="30" t="n">
        <f aca="false">(G148+H148)/2</f>
        <v>41</v>
      </c>
      <c r="J148" s="31" t="str">
        <f aca="false">IF(G148&gt;=90,"X.Sắc",IF(G148&gt;=80,"Tốt",IF(G148&gt;=70,"Khá",IF(G148&gt;=60,"TB.Khá",IF(GF148&gt;=50,"T.Bình",IF(G148&gt;=30,"Yếu","Kém"))))))</f>
        <v>Tốt</v>
      </c>
      <c r="K148" s="29"/>
    </row>
    <row r="149" s="32" customFormat="true" ht="18.95" hidden="false" customHeight="true" outlineLevel="0" collapsed="false">
      <c r="A149" s="24" t="n">
        <f aca="false">A148+1</f>
        <v>139</v>
      </c>
      <c r="B149" s="25" t="n">
        <v>1921214997</v>
      </c>
      <c r="C149" s="26" t="s">
        <v>316</v>
      </c>
      <c r="D149" s="27" t="s">
        <v>485</v>
      </c>
      <c r="E149" s="28" t="s">
        <v>1737</v>
      </c>
      <c r="F149" s="24" t="s">
        <v>1731</v>
      </c>
      <c r="G149" s="29" t="n">
        <v>87</v>
      </c>
      <c r="H149" s="29"/>
      <c r="I149" s="30" t="n">
        <f aca="false">(G149+H149)/2</f>
        <v>43.5</v>
      </c>
      <c r="J149" s="31" t="str">
        <f aca="false">IF(G149&gt;=90,"X.Sắc",IF(G149&gt;=80,"Tốt",IF(G149&gt;=70,"Khá",IF(G149&gt;=60,"TB.Khá",IF(GF149&gt;=50,"T.Bình",IF(G149&gt;=30,"Yếu","Kém"))))))</f>
        <v>Tốt</v>
      </c>
      <c r="K149" s="146"/>
    </row>
    <row r="150" s="32" customFormat="true" ht="18.95" hidden="false" customHeight="true" outlineLevel="0" collapsed="false">
      <c r="A150" s="24" t="n">
        <f aca="false">A149+1</f>
        <v>140</v>
      </c>
      <c r="B150" s="25" t="n">
        <v>1920216574</v>
      </c>
      <c r="C150" s="26" t="s">
        <v>490</v>
      </c>
      <c r="D150" s="27" t="s">
        <v>183</v>
      </c>
      <c r="E150" s="28" t="s">
        <v>1738</v>
      </c>
      <c r="F150" s="24" t="s">
        <v>1731</v>
      </c>
      <c r="G150" s="29" t="n">
        <v>90</v>
      </c>
      <c r="H150" s="29"/>
      <c r="I150" s="30" t="n">
        <f aca="false">(G150+H150)/2</f>
        <v>45</v>
      </c>
      <c r="J150" s="31" t="str">
        <f aca="false">IF(G150&gt;=90,"X.Sắc",IF(G150&gt;=80,"Tốt",IF(G150&gt;=70,"Khá",IF(G150&gt;=60,"TB.Khá",IF(GF150&gt;=50,"T.Bình",IF(G150&gt;=30,"Yếu","Kém"))))))</f>
        <v>X.Sắc</v>
      </c>
      <c r="K150" s="29"/>
    </row>
    <row r="151" s="32" customFormat="true" ht="18.95" hidden="false" customHeight="true" outlineLevel="0" collapsed="false">
      <c r="A151" s="24" t="n">
        <f aca="false">A150+1</f>
        <v>141</v>
      </c>
      <c r="B151" s="25" t="n">
        <v>1920215210</v>
      </c>
      <c r="C151" s="26" t="s">
        <v>1571</v>
      </c>
      <c r="D151" s="27" t="s">
        <v>1676</v>
      </c>
      <c r="E151" s="28" t="s">
        <v>1608</v>
      </c>
      <c r="F151" s="24" t="s">
        <v>1731</v>
      </c>
      <c r="G151" s="29" t="n">
        <v>90</v>
      </c>
      <c r="H151" s="29"/>
      <c r="I151" s="30" t="n">
        <f aca="false">(G151+H151)/2</f>
        <v>45</v>
      </c>
      <c r="J151" s="31" t="str">
        <f aca="false">IF(G151&gt;=90,"X.Sắc",IF(G151&gt;=80,"Tốt",IF(G151&gt;=70,"Khá",IF(G151&gt;=60,"TB.Khá",IF(GF151&gt;=50,"T.Bình",IF(G151&gt;=30,"Yếu","Kém"))))))</f>
        <v>X.Sắc</v>
      </c>
      <c r="K151" s="29"/>
    </row>
    <row r="152" s="32" customFormat="true" ht="18.95" hidden="false" customHeight="true" outlineLevel="0" collapsed="false">
      <c r="A152" s="24" t="n">
        <f aca="false">A151+1</f>
        <v>142</v>
      </c>
      <c r="B152" s="25" t="n">
        <v>1920215042</v>
      </c>
      <c r="C152" s="26" t="s">
        <v>1739</v>
      </c>
      <c r="D152" s="27" t="s">
        <v>186</v>
      </c>
      <c r="E152" s="28" t="s">
        <v>1740</v>
      </c>
      <c r="F152" s="24" t="s">
        <v>1731</v>
      </c>
      <c r="G152" s="29" t="n">
        <v>87</v>
      </c>
      <c r="H152" s="29"/>
      <c r="I152" s="30" t="n">
        <f aca="false">(G152+H152)/2</f>
        <v>43.5</v>
      </c>
      <c r="J152" s="31" t="str">
        <f aca="false">IF(G152&gt;=90,"X.Sắc",IF(G152&gt;=80,"Tốt",IF(G152&gt;=70,"Khá",IF(G152&gt;=60,"TB.Khá",IF(GF152&gt;=50,"T.Bình",IF(G152&gt;=30,"Yếu","Kém"))))))</f>
        <v>Tốt</v>
      </c>
      <c r="K152" s="29"/>
    </row>
    <row r="153" s="32" customFormat="true" ht="18.95" hidden="false" customHeight="true" outlineLevel="0" collapsed="false">
      <c r="A153" s="24" t="n">
        <f aca="false">A152+1</f>
        <v>143</v>
      </c>
      <c r="B153" s="25" t="n">
        <v>1921219671</v>
      </c>
      <c r="C153" s="26" t="s">
        <v>1741</v>
      </c>
      <c r="D153" s="27" t="s">
        <v>146</v>
      </c>
      <c r="E153" s="28" t="s">
        <v>1030</v>
      </c>
      <c r="F153" s="24" t="s">
        <v>1731</v>
      </c>
      <c r="G153" s="29" t="n">
        <v>82</v>
      </c>
      <c r="H153" s="29"/>
      <c r="I153" s="30" t="n">
        <f aca="false">(G153+H153)/2</f>
        <v>41</v>
      </c>
      <c r="J153" s="31" t="str">
        <f aca="false">IF(G153&gt;=90,"X.Sắc",IF(G153&gt;=80,"Tốt",IF(G153&gt;=70,"Khá",IF(G153&gt;=60,"TB.Khá",IF(GF153&gt;=50,"T.Bình",IF(G153&gt;=30,"Yếu","Kém"))))))</f>
        <v>Tốt</v>
      </c>
      <c r="K153" s="29"/>
    </row>
    <row r="154" s="32" customFormat="true" ht="18.95" hidden="false" customHeight="true" outlineLevel="0" collapsed="false">
      <c r="A154" s="24" t="n">
        <f aca="false">A153+1</f>
        <v>144</v>
      </c>
      <c r="B154" s="25" t="n">
        <v>1920219815</v>
      </c>
      <c r="C154" s="26" t="s">
        <v>587</v>
      </c>
      <c r="D154" s="27" t="s">
        <v>124</v>
      </c>
      <c r="E154" s="28" t="s">
        <v>1742</v>
      </c>
      <c r="F154" s="24" t="s">
        <v>1731</v>
      </c>
      <c r="G154" s="29" t="n">
        <v>87</v>
      </c>
      <c r="H154" s="29"/>
      <c r="I154" s="30" t="n">
        <f aca="false">(G154+H154)/2</f>
        <v>43.5</v>
      </c>
      <c r="J154" s="31" t="str">
        <f aca="false">IF(G154&gt;=90,"X.Sắc",IF(G154&gt;=80,"Tốt",IF(G154&gt;=70,"Khá",IF(G154&gt;=60,"TB.Khá",IF(GF154&gt;=50,"T.Bình",IF(G154&gt;=30,"Yếu","Kém"))))))</f>
        <v>Tốt</v>
      </c>
      <c r="K154" s="29"/>
    </row>
    <row r="155" s="32" customFormat="true" ht="18.95" hidden="false" customHeight="true" outlineLevel="0" collapsed="false">
      <c r="A155" s="24" t="n">
        <f aca="false">A154+1</f>
        <v>145</v>
      </c>
      <c r="B155" s="25" t="n">
        <v>1920214994</v>
      </c>
      <c r="C155" s="26" t="s">
        <v>1743</v>
      </c>
      <c r="D155" s="27" t="s">
        <v>414</v>
      </c>
      <c r="E155" s="28" t="s">
        <v>1744</v>
      </c>
      <c r="F155" s="24" t="s">
        <v>1731</v>
      </c>
      <c r="G155" s="29" t="n">
        <v>0</v>
      </c>
      <c r="H155" s="29"/>
      <c r="I155" s="30" t="n">
        <f aca="false">(G155+H155)/2</f>
        <v>0</v>
      </c>
      <c r="J155" s="31" t="str">
        <f aca="false">IF(G155&gt;=90,"X.Sắc",IF(G155&gt;=80,"Tốt",IF(G155&gt;=70,"Khá",IF(G155&gt;=60,"TB.Khá",IF(GF155&gt;=50,"T.Bình",IF(G155&gt;=30,"Yếu","Kém"))))))</f>
        <v>Kém</v>
      </c>
      <c r="K155" s="29"/>
    </row>
    <row r="156" s="32" customFormat="true" ht="18.95" hidden="false" customHeight="true" outlineLevel="0" collapsed="false">
      <c r="A156" s="24" t="n">
        <f aca="false">A155+1</f>
        <v>146</v>
      </c>
      <c r="B156" s="25" t="n">
        <v>1921219563</v>
      </c>
      <c r="C156" s="26" t="s">
        <v>223</v>
      </c>
      <c r="D156" s="27" t="s">
        <v>40</v>
      </c>
      <c r="E156" s="28" t="s">
        <v>1745</v>
      </c>
      <c r="F156" s="24" t="s">
        <v>1731</v>
      </c>
      <c r="G156" s="29" t="n">
        <v>85</v>
      </c>
      <c r="H156" s="29"/>
      <c r="I156" s="30" t="n">
        <f aca="false">(G156+H156)/2</f>
        <v>42.5</v>
      </c>
      <c r="J156" s="31" t="str">
        <f aca="false">IF(G156&gt;=90,"X.Sắc",IF(G156&gt;=80,"Tốt",IF(G156&gt;=70,"Khá",IF(G156&gt;=60,"TB.Khá",IF(GF156&gt;=50,"T.Bình",IF(G156&gt;=30,"Yếu","Kém"))))))</f>
        <v>Tốt</v>
      </c>
      <c r="K156" s="29"/>
    </row>
    <row r="157" s="32" customFormat="true" ht="18.95" hidden="false" customHeight="true" outlineLevel="0" collapsed="false">
      <c r="A157" s="24" t="n">
        <f aca="false">A156+1</f>
        <v>147</v>
      </c>
      <c r="B157" s="25" t="n">
        <v>1920215204</v>
      </c>
      <c r="C157" s="26" t="s">
        <v>568</v>
      </c>
      <c r="D157" s="27" t="s">
        <v>149</v>
      </c>
      <c r="E157" s="28" t="s">
        <v>1746</v>
      </c>
      <c r="F157" s="24" t="s">
        <v>1731</v>
      </c>
      <c r="G157" s="29" t="n">
        <v>85</v>
      </c>
      <c r="H157" s="29"/>
      <c r="I157" s="30" t="n">
        <f aca="false">(G157+H157)/2</f>
        <v>42.5</v>
      </c>
      <c r="J157" s="31" t="str">
        <f aca="false">IF(G157&gt;=90,"X.Sắc",IF(G157&gt;=80,"Tốt",IF(G157&gt;=70,"Khá",IF(G157&gt;=60,"TB.Khá",IF(GF157&gt;=50,"T.Bình",IF(G157&gt;=30,"Yếu","Kém"))))))</f>
        <v>Tốt</v>
      </c>
      <c r="K157" s="29"/>
    </row>
    <row r="158" s="32" customFormat="true" ht="18.95" hidden="false" customHeight="true" outlineLevel="0" collapsed="false">
      <c r="A158" s="24" t="n">
        <f aca="false">A157+1</f>
        <v>148</v>
      </c>
      <c r="B158" s="25" t="n">
        <v>1921215037</v>
      </c>
      <c r="C158" s="26" t="s">
        <v>769</v>
      </c>
      <c r="D158" s="27" t="s">
        <v>46</v>
      </c>
      <c r="E158" s="28" t="s">
        <v>1747</v>
      </c>
      <c r="F158" s="24" t="s">
        <v>1731</v>
      </c>
      <c r="G158" s="29" t="n">
        <v>80</v>
      </c>
      <c r="H158" s="29"/>
      <c r="I158" s="30" t="n">
        <f aca="false">(G158+H158)/2</f>
        <v>40</v>
      </c>
      <c r="J158" s="31" t="str">
        <f aca="false">IF(G158&gt;=90,"X.Sắc",IF(G158&gt;=80,"Tốt",IF(G158&gt;=70,"Khá",IF(G158&gt;=60,"TB.Khá",IF(GF158&gt;=50,"T.Bình",IF(G158&gt;=30,"Yếu","Kém"))))))</f>
        <v>Tốt</v>
      </c>
      <c r="K158" s="29"/>
    </row>
    <row r="159" s="32" customFormat="true" ht="18.95" hidden="false" customHeight="true" outlineLevel="0" collapsed="false">
      <c r="A159" s="24" t="n">
        <f aca="false">A158+1</f>
        <v>149</v>
      </c>
      <c r="B159" s="25" t="n">
        <v>1921215101</v>
      </c>
      <c r="C159" s="26" t="s">
        <v>1748</v>
      </c>
      <c r="D159" s="27" t="s">
        <v>46</v>
      </c>
      <c r="E159" s="28" t="s">
        <v>1749</v>
      </c>
      <c r="F159" s="24" t="s">
        <v>1731</v>
      </c>
      <c r="G159" s="29" t="e">
        <f aca="false">NA()</f>
        <v>#N/A</v>
      </c>
      <c r="H159" s="29"/>
      <c r="I159" s="30" t="e">
        <f aca="false">(G159+H159)/2</f>
        <v>#N/A</v>
      </c>
      <c r="J159" s="31" t="e">
        <f aca="false">IF(G159&gt;=90,"X.Sắc",IF(G159&gt;=80,"Tốt",IF(G159&gt;=70,"Khá",IF(G159&gt;=60,"TB.Khá",IF(GF159&gt;=50,"T.Bình",IF(G159&gt;=30,"Yếu","Kém"))))))</f>
        <v>#N/A</v>
      </c>
      <c r="K159" s="29"/>
    </row>
    <row r="160" s="32" customFormat="true" ht="18.95" hidden="false" customHeight="true" outlineLevel="0" collapsed="false">
      <c r="A160" s="24" t="n">
        <f aca="false">A159+1</f>
        <v>150</v>
      </c>
      <c r="B160" s="25" t="n">
        <v>1920215061</v>
      </c>
      <c r="C160" s="26" t="s">
        <v>590</v>
      </c>
      <c r="D160" s="27" t="s">
        <v>99</v>
      </c>
      <c r="E160" s="28" t="s">
        <v>1570</v>
      </c>
      <c r="F160" s="24" t="s">
        <v>1731</v>
      </c>
      <c r="G160" s="29" t="n">
        <v>85</v>
      </c>
      <c r="H160" s="29"/>
      <c r="I160" s="30" t="n">
        <f aca="false">(G160+H160)/2</f>
        <v>42.5</v>
      </c>
      <c r="J160" s="31" t="str">
        <f aca="false">IF(G160&gt;=90,"X.Sắc",IF(G160&gt;=80,"Tốt",IF(G160&gt;=70,"Khá",IF(G160&gt;=60,"TB.Khá",IF(GF160&gt;=50,"T.Bình",IF(G160&gt;=30,"Yếu","Kém"))))))</f>
        <v>Tốt</v>
      </c>
      <c r="K160" s="29"/>
    </row>
    <row r="161" s="32" customFormat="true" ht="18.95" hidden="false" customHeight="true" outlineLevel="0" collapsed="false">
      <c r="A161" s="24" t="n">
        <f aca="false">A160+1</f>
        <v>151</v>
      </c>
      <c r="B161" s="25" t="n">
        <v>1921216604</v>
      </c>
      <c r="C161" s="26" t="s">
        <v>1750</v>
      </c>
      <c r="D161" s="27" t="s">
        <v>51</v>
      </c>
      <c r="E161" s="28" t="s">
        <v>1751</v>
      </c>
      <c r="F161" s="24" t="s">
        <v>1731</v>
      </c>
      <c r="G161" s="29" t="n">
        <v>83</v>
      </c>
      <c r="H161" s="29"/>
      <c r="I161" s="30" t="n">
        <f aca="false">(G161+H161)/2</f>
        <v>41.5</v>
      </c>
      <c r="J161" s="31" t="str">
        <f aca="false">IF(G161&gt;=90,"X.Sắc",IF(G161&gt;=80,"Tốt",IF(G161&gt;=70,"Khá",IF(G161&gt;=60,"TB.Khá",IF(GF161&gt;=50,"T.Bình",IF(G161&gt;=30,"Yếu","Kém"))))))</f>
        <v>Tốt</v>
      </c>
      <c r="K161" s="29"/>
    </row>
    <row r="162" s="32" customFormat="true" ht="18.95" hidden="false" customHeight="true" outlineLevel="0" collapsed="false">
      <c r="A162" s="24" t="n">
        <f aca="false">A161+1</f>
        <v>152</v>
      </c>
      <c r="B162" s="25" t="n">
        <v>1920215246</v>
      </c>
      <c r="C162" s="26" t="s">
        <v>1752</v>
      </c>
      <c r="D162" s="27" t="s">
        <v>65</v>
      </c>
      <c r="E162" s="28" t="s">
        <v>1753</v>
      </c>
      <c r="F162" s="24" t="s">
        <v>1731</v>
      </c>
      <c r="G162" s="29" t="n">
        <v>82</v>
      </c>
      <c r="H162" s="29"/>
      <c r="I162" s="30" t="n">
        <f aca="false">(G162+H162)/2</f>
        <v>41</v>
      </c>
      <c r="J162" s="31" t="str">
        <f aca="false">IF(G162&gt;=90,"X.Sắc",IF(G162&gt;=80,"Tốt",IF(G162&gt;=70,"Khá",IF(G162&gt;=60,"TB.Khá",IF(GF162&gt;=50,"T.Bình",IF(G162&gt;=30,"Yếu","Kém"))))))</f>
        <v>Tốt</v>
      </c>
      <c r="K162" s="29"/>
    </row>
    <row r="163" s="32" customFormat="true" ht="18.95" hidden="false" customHeight="true" outlineLevel="0" collapsed="false">
      <c r="A163" s="24" t="n">
        <f aca="false">A162+1</f>
        <v>153</v>
      </c>
      <c r="B163" s="25" t="n">
        <v>1920215186</v>
      </c>
      <c r="C163" s="26" t="s">
        <v>1754</v>
      </c>
      <c r="D163" s="27" t="s">
        <v>380</v>
      </c>
      <c r="E163" s="28" t="s">
        <v>1203</v>
      </c>
      <c r="F163" s="24" t="s">
        <v>1731</v>
      </c>
      <c r="G163" s="29" t="n">
        <v>87</v>
      </c>
      <c r="H163" s="29"/>
      <c r="I163" s="30" t="n">
        <f aca="false">(G163+H163)/2</f>
        <v>43.5</v>
      </c>
      <c r="J163" s="31" t="str">
        <f aca="false">IF(G163&gt;=90,"X.Sắc",IF(G163&gt;=80,"Tốt",IF(G163&gt;=70,"Khá",IF(G163&gt;=60,"TB.Khá",IF(GF163&gt;=50,"T.Bình",IF(G163&gt;=30,"Yếu","Kém"))))))</f>
        <v>Tốt</v>
      </c>
      <c r="K163" s="29"/>
    </row>
    <row r="164" s="32" customFormat="true" ht="18.95" hidden="false" customHeight="true" outlineLevel="0" collapsed="false">
      <c r="A164" s="24" t="n">
        <f aca="false">A163+1</f>
        <v>154</v>
      </c>
      <c r="B164" s="25" t="n">
        <v>1920215174</v>
      </c>
      <c r="C164" s="26" t="s">
        <v>356</v>
      </c>
      <c r="D164" s="27" t="s">
        <v>1424</v>
      </c>
      <c r="E164" s="28" t="s">
        <v>1755</v>
      </c>
      <c r="F164" s="24" t="s">
        <v>1731</v>
      </c>
      <c r="G164" s="29" t="n">
        <v>82</v>
      </c>
      <c r="H164" s="29"/>
      <c r="I164" s="30" t="n">
        <f aca="false">(G164+H164)/2</f>
        <v>41</v>
      </c>
      <c r="J164" s="31" t="str">
        <f aca="false">IF(G164&gt;=90,"X.Sắc",IF(G164&gt;=80,"Tốt",IF(G164&gt;=70,"Khá",IF(G164&gt;=60,"TB.Khá",IF(GF164&gt;=50,"T.Bình",IF(G164&gt;=30,"Yếu","Kém"))))))</f>
        <v>Tốt</v>
      </c>
      <c r="K164" s="29"/>
    </row>
    <row r="165" s="32" customFormat="true" ht="18.95" hidden="false" customHeight="true" outlineLevel="0" collapsed="false">
      <c r="A165" s="24" t="n">
        <f aca="false">A164+1</f>
        <v>155</v>
      </c>
      <c r="B165" s="25" t="n">
        <v>1920215215</v>
      </c>
      <c r="C165" s="26" t="s">
        <v>1756</v>
      </c>
      <c r="D165" s="27" t="s">
        <v>1151</v>
      </c>
      <c r="E165" s="28" t="s">
        <v>1528</v>
      </c>
      <c r="F165" s="24" t="s">
        <v>1731</v>
      </c>
      <c r="G165" s="29" t="n">
        <v>95</v>
      </c>
      <c r="H165" s="29"/>
      <c r="I165" s="30" t="n">
        <f aca="false">(G165+H165)/2</f>
        <v>47.5</v>
      </c>
      <c r="J165" s="31" t="str">
        <f aca="false">IF(G165&gt;=90,"X.Sắc",IF(G165&gt;=80,"Tốt",IF(G165&gt;=70,"Khá",IF(G165&gt;=60,"TB.Khá",IF(GF165&gt;=50,"T.Bình",IF(G165&gt;=30,"Yếu","Kém"))))))</f>
        <v>X.Sắc</v>
      </c>
      <c r="K165" s="29"/>
    </row>
    <row r="166" s="32" customFormat="true" ht="18.95" hidden="false" customHeight="true" outlineLevel="0" collapsed="false">
      <c r="A166" s="24" t="n">
        <f aca="false">A165+1</f>
        <v>156</v>
      </c>
      <c r="B166" s="25" t="n">
        <v>1920215229</v>
      </c>
      <c r="C166" s="26" t="s">
        <v>524</v>
      </c>
      <c r="D166" s="27" t="s">
        <v>74</v>
      </c>
      <c r="E166" s="28" t="s">
        <v>1724</v>
      </c>
      <c r="F166" s="24" t="s">
        <v>1731</v>
      </c>
      <c r="G166" s="29" t="n">
        <v>82</v>
      </c>
      <c r="H166" s="29"/>
      <c r="I166" s="30" t="n">
        <f aca="false">(G166+H166)/2</f>
        <v>41</v>
      </c>
      <c r="J166" s="31" t="str">
        <f aca="false">IF(G166&gt;=90,"X.Sắc",IF(G166&gt;=80,"Tốt",IF(G166&gt;=70,"Khá",IF(G166&gt;=60,"TB.Khá",IF(GF166&gt;=50,"T.Bình",IF(G166&gt;=30,"Yếu","Kém"))))))</f>
        <v>Tốt</v>
      </c>
      <c r="K166" s="29"/>
    </row>
    <row r="167" s="32" customFormat="true" ht="18.95" hidden="false" customHeight="true" outlineLevel="0" collapsed="false">
      <c r="A167" s="24" t="n">
        <f aca="false">A166+1</f>
        <v>157</v>
      </c>
      <c r="B167" s="25" t="n">
        <v>1921218675</v>
      </c>
      <c r="C167" s="26" t="s">
        <v>1757</v>
      </c>
      <c r="D167" s="27" t="s">
        <v>170</v>
      </c>
      <c r="E167" s="28" t="s">
        <v>1758</v>
      </c>
      <c r="F167" s="24" t="s">
        <v>1731</v>
      </c>
      <c r="G167" s="29" t="n">
        <v>87</v>
      </c>
      <c r="H167" s="29"/>
      <c r="I167" s="30" t="n">
        <f aca="false">(G167+H167)/2</f>
        <v>43.5</v>
      </c>
      <c r="J167" s="31" t="str">
        <f aca="false">IF(G167&gt;=90,"X.Sắc",IF(G167&gt;=80,"Tốt",IF(G167&gt;=70,"Khá",IF(G167&gt;=60,"TB.Khá",IF(GF167&gt;=50,"T.Bình",IF(G167&gt;=30,"Yếu","Kém"))))))</f>
        <v>Tốt</v>
      </c>
      <c r="K167" s="29"/>
    </row>
    <row r="168" s="32" customFormat="true" ht="18.95" hidden="false" customHeight="true" outlineLevel="0" collapsed="false">
      <c r="A168" s="24" t="n">
        <f aca="false">A167+1</f>
        <v>158</v>
      </c>
      <c r="B168" s="25" t="n">
        <v>1920215088</v>
      </c>
      <c r="C168" s="26" t="s">
        <v>1759</v>
      </c>
      <c r="D168" s="27" t="s">
        <v>109</v>
      </c>
      <c r="E168" s="28" t="s">
        <v>1425</v>
      </c>
      <c r="F168" s="24" t="s">
        <v>1731</v>
      </c>
      <c r="G168" s="29" t="n">
        <v>87</v>
      </c>
      <c r="H168" s="29"/>
      <c r="I168" s="30" t="n">
        <f aca="false">(G168+H168)/2</f>
        <v>43.5</v>
      </c>
      <c r="J168" s="31" t="str">
        <f aca="false">IF(G168&gt;=90,"X.Sắc",IF(G168&gt;=80,"Tốt",IF(G168&gt;=70,"Khá",IF(G168&gt;=60,"TB.Khá",IF(GF168&gt;=50,"T.Bình",IF(G168&gt;=30,"Yếu","Kém"))))))</f>
        <v>Tốt</v>
      </c>
      <c r="K168" s="29"/>
    </row>
    <row r="169" s="32" customFormat="true" ht="18.95" hidden="false" customHeight="true" outlineLevel="0" collapsed="false">
      <c r="A169" s="24" t="n">
        <f aca="false">A168+1</f>
        <v>159</v>
      </c>
      <c r="B169" s="25" t="n">
        <v>1920217957</v>
      </c>
      <c r="C169" s="26" t="s">
        <v>844</v>
      </c>
      <c r="D169" s="27" t="s">
        <v>109</v>
      </c>
      <c r="E169" s="28" t="s">
        <v>1688</v>
      </c>
      <c r="F169" s="24" t="s">
        <v>1731</v>
      </c>
      <c r="G169" s="29" t="n">
        <v>87</v>
      </c>
      <c r="H169" s="29"/>
      <c r="I169" s="30" t="n">
        <f aca="false">(G169+H169)/2</f>
        <v>43.5</v>
      </c>
      <c r="J169" s="31" t="str">
        <f aca="false">IF(G169&gt;=90,"X.Sắc",IF(G169&gt;=80,"Tốt",IF(G169&gt;=70,"Khá",IF(G169&gt;=60,"TB.Khá",IF(GF169&gt;=50,"T.Bình",IF(G169&gt;=30,"Yếu","Kém"))))))</f>
        <v>Tốt</v>
      </c>
      <c r="K169" s="29"/>
    </row>
    <row r="170" s="32" customFormat="true" ht="18.95" hidden="false" customHeight="true" outlineLevel="0" collapsed="false">
      <c r="A170" s="24" t="n">
        <f aca="false">A169+1</f>
        <v>160</v>
      </c>
      <c r="B170" s="25" t="n">
        <v>1920215131</v>
      </c>
      <c r="C170" s="26" t="s">
        <v>1760</v>
      </c>
      <c r="D170" s="27" t="s">
        <v>458</v>
      </c>
      <c r="E170" s="28" t="s">
        <v>1576</v>
      </c>
      <c r="F170" s="24" t="s">
        <v>1731</v>
      </c>
      <c r="G170" s="29" t="n">
        <v>82</v>
      </c>
      <c r="H170" s="29"/>
      <c r="I170" s="30" t="n">
        <f aca="false">(G170+H170)/2</f>
        <v>41</v>
      </c>
      <c r="J170" s="31" t="str">
        <f aca="false">IF(G170&gt;=90,"X.Sắc",IF(G170&gt;=80,"Tốt",IF(G170&gt;=70,"Khá",IF(G170&gt;=60,"TB.Khá",IF(GF170&gt;=50,"T.Bình",IF(G170&gt;=30,"Yếu","Kém"))))))</f>
        <v>Tốt</v>
      </c>
      <c r="K170" s="29"/>
    </row>
    <row r="171" s="32" customFormat="true" ht="18.95" hidden="false" customHeight="true" outlineLevel="0" collapsed="false">
      <c r="A171" s="24" t="n">
        <f aca="false">A170+1</f>
        <v>161</v>
      </c>
      <c r="B171" s="25" t="n">
        <v>1920219167</v>
      </c>
      <c r="C171" s="26" t="s">
        <v>1761</v>
      </c>
      <c r="D171" s="27" t="s">
        <v>690</v>
      </c>
      <c r="E171" s="28" t="s">
        <v>1762</v>
      </c>
      <c r="F171" s="24" t="s">
        <v>1731</v>
      </c>
      <c r="G171" s="29" t="n">
        <v>90</v>
      </c>
      <c r="H171" s="29"/>
      <c r="I171" s="30" t="n">
        <f aca="false">(G171+H171)/2</f>
        <v>45</v>
      </c>
      <c r="J171" s="31" t="str">
        <f aca="false">IF(G171&gt;=90,"X.Sắc",IF(G171&gt;=80,"Tốt",IF(G171&gt;=70,"Khá",IF(G171&gt;=60,"TB.Khá",IF(GF171&gt;=50,"T.Bình",IF(G171&gt;=30,"Yếu","Kém"))))))</f>
        <v>X.Sắc</v>
      </c>
      <c r="K171" s="29"/>
    </row>
    <row r="172" s="32" customFormat="true" ht="18.95" hidden="false" customHeight="true" outlineLevel="0" collapsed="false">
      <c r="A172" s="24" t="n">
        <f aca="false">A171+1</f>
        <v>162</v>
      </c>
      <c r="B172" s="25" t="n">
        <v>1920215096</v>
      </c>
      <c r="C172" s="26" t="s">
        <v>1763</v>
      </c>
      <c r="D172" s="27" t="s">
        <v>690</v>
      </c>
      <c r="E172" s="28" t="s">
        <v>1764</v>
      </c>
      <c r="F172" s="24" t="s">
        <v>1731</v>
      </c>
      <c r="G172" s="29" t="n">
        <v>88</v>
      </c>
      <c r="H172" s="29"/>
      <c r="I172" s="30" t="n">
        <f aca="false">(G172+H172)/2</f>
        <v>44</v>
      </c>
      <c r="J172" s="31" t="str">
        <f aca="false">IF(G172&gt;=90,"X.Sắc",IF(G172&gt;=80,"Tốt",IF(G172&gt;=70,"Khá",IF(G172&gt;=60,"TB.Khá",IF(GF172&gt;=50,"T.Bình",IF(G172&gt;=30,"Yếu","Kém"))))))</f>
        <v>Tốt</v>
      </c>
      <c r="K172" s="29"/>
    </row>
    <row r="173" s="32" customFormat="true" ht="18.95" hidden="false" customHeight="true" outlineLevel="0" collapsed="false">
      <c r="A173" s="24" t="n">
        <f aca="false">A172+1</f>
        <v>163</v>
      </c>
      <c r="B173" s="25" t="n">
        <v>1921212397</v>
      </c>
      <c r="C173" s="26" t="s">
        <v>1765</v>
      </c>
      <c r="D173" s="27" t="s">
        <v>1141</v>
      </c>
      <c r="E173" s="28" t="s">
        <v>1766</v>
      </c>
      <c r="F173" s="24" t="s">
        <v>1731</v>
      </c>
      <c r="G173" s="29" t="n">
        <v>82</v>
      </c>
      <c r="H173" s="29"/>
      <c r="I173" s="30" t="n">
        <f aca="false">(G173+H173)/2</f>
        <v>41</v>
      </c>
      <c r="J173" s="31" t="str">
        <f aca="false">IF(G173&gt;=90,"X.Sắc",IF(G173&gt;=80,"Tốt",IF(G173&gt;=70,"Khá",IF(G173&gt;=60,"TB.Khá",IF(GF173&gt;=50,"T.Bình",IF(G173&gt;=30,"Yếu","Kém"))))))</f>
        <v>Tốt</v>
      </c>
      <c r="K173" s="29"/>
    </row>
    <row r="174" s="32" customFormat="true" ht="18.95" hidden="false" customHeight="true" outlineLevel="0" collapsed="false">
      <c r="A174" s="24" t="n">
        <f aca="false">A173+1</f>
        <v>164</v>
      </c>
      <c r="B174" s="25" t="n">
        <v>1920215149</v>
      </c>
      <c r="C174" s="26" t="s">
        <v>1767</v>
      </c>
      <c r="D174" s="27" t="s">
        <v>616</v>
      </c>
      <c r="E174" s="28" t="s">
        <v>1695</v>
      </c>
      <c r="F174" s="24" t="s">
        <v>1731</v>
      </c>
      <c r="G174" s="29" t="n">
        <v>93</v>
      </c>
      <c r="H174" s="29"/>
      <c r="I174" s="30" t="n">
        <f aca="false">(G174+H174)/2</f>
        <v>46.5</v>
      </c>
      <c r="J174" s="31" t="str">
        <f aca="false">IF(G174&gt;=90,"X.Sắc",IF(G174&gt;=80,"Tốt",IF(G174&gt;=70,"Khá",IF(G174&gt;=60,"TB.Khá",IF(GF174&gt;=50,"T.Bình",IF(G174&gt;=30,"Yếu","Kém"))))))</f>
        <v>X.Sắc</v>
      </c>
      <c r="K174" s="29"/>
    </row>
    <row r="175" s="32" customFormat="true" ht="18.95" hidden="false" customHeight="true" outlineLevel="0" collapsed="false">
      <c r="A175" s="24" t="n">
        <f aca="false">A174+1</f>
        <v>165</v>
      </c>
      <c r="B175" s="25" t="n">
        <v>1920215150</v>
      </c>
      <c r="C175" s="26" t="s">
        <v>1031</v>
      </c>
      <c r="D175" s="27" t="s">
        <v>112</v>
      </c>
      <c r="E175" s="28" t="s">
        <v>1691</v>
      </c>
      <c r="F175" s="24" t="s">
        <v>1731</v>
      </c>
      <c r="G175" s="29" t="n">
        <v>90</v>
      </c>
      <c r="H175" s="29"/>
      <c r="I175" s="30" t="n">
        <f aca="false">(G175+H175)/2</f>
        <v>45</v>
      </c>
      <c r="J175" s="31" t="str">
        <f aca="false">IF(G175&gt;=90,"X.Sắc",IF(G175&gt;=80,"Tốt",IF(G175&gt;=70,"Khá",IF(G175&gt;=60,"TB.Khá",IF(GF175&gt;=50,"T.Bình",IF(G175&gt;=30,"Yếu","Kém"))))))</f>
        <v>X.Sắc</v>
      </c>
      <c r="K175" s="29"/>
    </row>
    <row r="176" s="32" customFormat="true" ht="18.95" hidden="false" customHeight="true" outlineLevel="0" collapsed="false">
      <c r="A176" s="24" t="n">
        <f aca="false">A175+1</f>
        <v>166</v>
      </c>
      <c r="B176" s="25" t="n">
        <v>1921215195</v>
      </c>
      <c r="C176" s="26" t="s">
        <v>1768</v>
      </c>
      <c r="D176" s="27" t="s">
        <v>543</v>
      </c>
      <c r="E176" s="28" t="s">
        <v>1744</v>
      </c>
      <c r="F176" s="24" t="s">
        <v>1731</v>
      </c>
      <c r="G176" s="29" t="n">
        <v>0</v>
      </c>
      <c r="H176" s="29"/>
      <c r="I176" s="30" t="n">
        <f aca="false">(G176+H176)/2</f>
        <v>0</v>
      </c>
      <c r="J176" s="31" t="str">
        <f aca="false">IF(G176&gt;=90,"X.Sắc",IF(G176&gt;=80,"Tốt",IF(G176&gt;=70,"Khá",IF(G176&gt;=60,"TB.Khá",IF(GF176&gt;=50,"T.Bình",IF(G176&gt;=30,"Yếu","Kém"))))))</f>
        <v>Kém</v>
      </c>
      <c r="K176" s="29"/>
    </row>
    <row r="177" s="32" customFormat="true" ht="18.95" hidden="false" customHeight="true" outlineLevel="0" collapsed="false">
      <c r="A177" s="24" t="n">
        <f aca="false">A176+1</f>
        <v>167</v>
      </c>
      <c r="B177" s="25" t="n">
        <v>1921215242</v>
      </c>
      <c r="C177" s="26" t="s">
        <v>1769</v>
      </c>
      <c r="D177" s="27" t="s">
        <v>132</v>
      </c>
      <c r="E177" s="28" t="s">
        <v>1770</v>
      </c>
      <c r="F177" s="24" t="s">
        <v>1731</v>
      </c>
      <c r="G177" s="29" t="n">
        <v>82</v>
      </c>
      <c r="H177" s="29"/>
      <c r="I177" s="30" t="n">
        <f aca="false">(G177+H177)/2</f>
        <v>41</v>
      </c>
      <c r="J177" s="31" t="str">
        <f aca="false">IF(G177&gt;=90,"X.Sắc",IF(G177&gt;=80,"Tốt",IF(G177&gt;=70,"Khá",IF(G177&gt;=60,"TB.Khá",IF(GF177&gt;=50,"T.Bình",IF(G177&gt;=30,"Yếu","Kém"))))))</f>
        <v>Tốt</v>
      </c>
      <c r="K177" s="29"/>
    </row>
    <row r="178" s="32" customFormat="true" ht="18.95" hidden="false" customHeight="true" outlineLevel="0" collapsed="false">
      <c r="A178" s="24" t="n">
        <f aca="false">A177+1</f>
        <v>168</v>
      </c>
      <c r="B178" s="25" t="n">
        <v>1921215142</v>
      </c>
      <c r="C178" s="26" t="s">
        <v>148</v>
      </c>
      <c r="D178" s="27" t="s">
        <v>463</v>
      </c>
      <c r="E178" s="28" t="s">
        <v>1771</v>
      </c>
      <c r="F178" s="24" t="s">
        <v>1731</v>
      </c>
      <c r="G178" s="29" t="n">
        <v>87</v>
      </c>
      <c r="H178" s="29"/>
      <c r="I178" s="30" t="n">
        <f aca="false">(G178+H178)/2</f>
        <v>43.5</v>
      </c>
      <c r="J178" s="31" t="str">
        <f aca="false">IF(G178&gt;=90,"X.Sắc",IF(G178&gt;=80,"Tốt",IF(G178&gt;=70,"Khá",IF(G178&gt;=60,"TB.Khá",IF(GF178&gt;=50,"T.Bình",IF(G178&gt;=30,"Yếu","Kém"))))))</f>
        <v>Tốt</v>
      </c>
      <c r="K178" s="29"/>
    </row>
    <row r="179" s="32" customFormat="true" ht="18.95" hidden="false" customHeight="true" outlineLevel="0" collapsed="false">
      <c r="A179" s="24" t="n">
        <f aca="false">A178+1</f>
        <v>169</v>
      </c>
      <c r="B179" s="25" t="n">
        <v>1921215045</v>
      </c>
      <c r="C179" s="26" t="s">
        <v>1132</v>
      </c>
      <c r="D179" s="27" t="s">
        <v>89</v>
      </c>
      <c r="E179" s="28" t="s">
        <v>1134</v>
      </c>
      <c r="F179" s="24" t="s">
        <v>1731</v>
      </c>
      <c r="G179" s="29" t="n">
        <v>88</v>
      </c>
      <c r="H179" s="29"/>
      <c r="I179" s="30" t="n">
        <f aca="false">(G179+H179)/2</f>
        <v>44</v>
      </c>
      <c r="J179" s="31" t="str">
        <f aca="false">IF(G179&gt;=90,"X.Sắc",IF(G179&gt;=80,"Tốt",IF(G179&gt;=70,"Khá",IF(G179&gt;=60,"TB.Khá",IF(GF179&gt;=50,"T.Bình",IF(G179&gt;=30,"Yếu","Kém"))))))</f>
        <v>Tốt</v>
      </c>
      <c r="K179" s="29"/>
    </row>
    <row r="180" s="32" customFormat="true" ht="18.95" hidden="false" customHeight="true" outlineLevel="0" collapsed="false">
      <c r="A180" s="24" t="n">
        <f aca="false">A179+1</f>
        <v>170</v>
      </c>
      <c r="B180" s="25" t="n">
        <v>1811614447</v>
      </c>
      <c r="C180" s="26" t="s">
        <v>1772</v>
      </c>
      <c r="D180" s="27" t="s">
        <v>320</v>
      </c>
      <c r="E180" s="28" t="s">
        <v>1773</v>
      </c>
      <c r="F180" s="24" t="s">
        <v>1731</v>
      </c>
      <c r="G180" s="29" t="n">
        <v>90</v>
      </c>
      <c r="H180" s="29"/>
      <c r="I180" s="30" t="n">
        <f aca="false">(G180+H180)/2</f>
        <v>45</v>
      </c>
      <c r="J180" s="31" t="str">
        <f aca="false">IF(G180&gt;=90,"X.Sắc",IF(G180&gt;=80,"Tốt",IF(G180&gt;=70,"Khá",IF(G180&gt;=60,"TB.Khá",IF(GF180&gt;=50,"T.Bình",IF(G180&gt;=30,"Yếu","Kém"))))))</f>
        <v>X.Sắc</v>
      </c>
      <c r="K180" s="29"/>
    </row>
    <row r="181" s="32" customFormat="true" ht="18.95" hidden="false" customHeight="true" outlineLevel="0" collapsed="false">
      <c r="A181" s="24" t="n">
        <f aca="false">A180+1</f>
        <v>171</v>
      </c>
      <c r="B181" s="25" t="n">
        <v>1920215220</v>
      </c>
      <c r="C181" s="26" t="s">
        <v>216</v>
      </c>
      <c r="D181" s="27" t="s">
        <v>525</v>
      </c>
      <c r="E181" s="28" t="n">
        <v>34771</v>
      </c>
      <c r="F181" s="24" t="s">
        <v>1731</v>
      </c>
      <c r="G181" s="29" t="e">
        <f aca="false">NA()</f>
        <v>#N/A</v>
      </c>
      <c r="H181" s="29"/>
      <c r="I181" s="30" t="e">
        <f aca="false">(G181+H181)/2</f>
        <v>#N/A</v>
      </c>
      <c r="J181" s="31" t="e">
        <f aca="false">IF(G181&gt;=90,"X.Sắc",IF(G181&gt;=80,"Tốt",IF(G181&gt;=70,"Khá",IF(G181&gt;=60,"TB.Khá",IF(GF181&gt;=50,"T.Bình",IF(G181&gt;=30,"Yếu","Kém"))))))</f>
        <v>#N/A</v>
      </c>
      <c r="K181" s="29"/>
    </row>
    <row r="182" s="32" customFormat="true" ht="18.95" hidden="false" customHeight="true" outlineLevel="0" collapsed="false">
      <c r="A182" s="24" t="n">
        <f aca="false">A181+1</f>
        <v>172</v>
      </c>
      <c r="B182" s="25" t="n">
        <v>1821144976</v>
      </c>
      <c r="C182" s="26" t="s">
        <v>1774</v>
      </c>
      <c r="D182" s="27" t="s">
        <v>186</v>
      </c>
      <c r="E182" s="28" t="s">
        <v>1235</v>
      </c>
      <c r="F182" s="24" t="s">
        <v>1731</v>
      </c>
      <c r="G182" s="29" t="n">
        <v>80</v>
      </c>
      <c r="H182" s="29"/>
      <c r="I182" s="30" t="n">
        <f aca="false">(G182+H182)/2</f>
        <v>40</v>
      </c>
      <c r="J182" s="31" t="str">
        <f aca="false">IF(G182&gt;=90,"X.Sắc",IF(G182&gt;=80,"Tốt",IF(G182&gt;=70,"Khá",IF(G182&gt;=60,"TB.Khá",IF(GF182&gt;=50,"T.Bình",IF(G182&gt;=30,"Yếu","Kém"))))))</f>
        <v>Tốt</v>
      </c>
      <c r="K182" s="29"/>
    </row>
    <row r="183" s="32" customFormat="true" ht="18.95" hidden="false" customHeight="true" outlineLevel="0" collapsed="false">
      <c r="A183" s="24" t="n">
        <f aca="false">A182+1</f>
        <v>173</v>
      </c>
      <c r="B183" s="25" t="n">
        <v>1921211756</v>
      </c>
      <c r="C183" s="26" t="s">
        <v>1775</v>
      </c>
      <c r="D183" s="27" t="s">
        <v>300</v>
      </c>
      <c r="E183" s="28" t="s">
        <v>1776</v>
      </c>
      <c r="F183" s="24" t="s">
        <v>1731</v>
      </c>
      <c r="G183" s="29" t="e">
        <f aca="false">NA()</f>
        <v>#N/A</v>
      </c>
      <c r="H183" s="29"/>
      <c r="I183" s="30"/>
      <c r="J183" s="31" t="e">
        <f aca="false">IF(G183&gt;=90,"X.Sắc",IF(G183&gt;=80,"Tốt",IF(G183&gt;=70,"Khá",IF(G183&gt;=60,"TB.Khá",IF(GF183&gt;=50,"T.Bình",IF(G183&gt;=30,"Yếu","Kém"))))))</f>
        <v>#N/A</v>
      </c>
      <c r="K183" s="29"/>
    </row>
    <row r="184" s="32" customFormat="true" ht="18.95" hidden="false" customHeight="true" outlineLevel="0" collapsed="false">
      <c r="A184" s="24" t="n">
        <f aca="false">A183+1</f>
        <v>174</v>
      </c>
      <c r="B184" s="25" t="n">
        <v>172217294</v>
      </c>
      <c r="C184" s="26" t="s">
        <v>42</v>
      </c>
      <c r="D184" s="27" t="s">
        <v>1141</v>
      </c>
      <c r="E184" s="28" t="n">
        <v>33483</v>
      </c>
      <c r="F184" s="24" t="s">
        <v>1731</v>
      </c>
      <c r="G184" s="29" t="e">
        <f aca="false">NA()</f>
        <v>#N/A</v>
      </c>
      <c r="H184" s="29"/>
      <c r="I184" s="30"/>
      <c r="J184" s="31" t="e">
        <f aca="false">IF(G184&gt;=90,"X.Sắc",IF(G184&gt;=80,"Tốt",IF(G184&gt;=70,"Khá",IF(G184&gt;=60,"TB.Khá",IF(GF184&gt;=50,"T.Bình",IF(G184&gt;=30,"Yếu","Kém"))))))</f>
        <v>#N/A</v>
      </c>
      <c r="K184" s="29"/>
    </row>
    <row r="185" s="32" customFormat="true" ht="18.95" hidden="false" customHeight="true" outlineLevel="0" collapsed="false">
      <c r="A185" s="24" t="n">
        <f aca="false">A184+1</f>
        <v>175</v>
      </c>
      <c r="B185" s="147" t="n">
        <v>1920218432</v>
      </c>
      <c r="C185" s="148" t="s">
        <v>101</v>
      </c>
      <c r="D185" s="149" t="s">
        <v>703</v>
      </c>
      <c r="E185" s="150" t="s">
        <v>1627</v>
      </c>
      <c r="F185" s="151" t="s">
        <v>1731</v>
      </c>
      <c r="G185" s="29" t="n">
        <v>95</v>
      </c>
      <c r="H185" s="29"/>
      <c r="I185" s="30" t="n">
        <f aca="false">(G185+H185)/2</f>
        <v>47.5</v>
      </c>
      <c r="J185" s="31" t="str">
        <f aca="false">IF(G185&gt;=90,"X.Sắc",IF(G185&gt;=80,"Tốt",IF(G185&gt;=70,"Khá",IF(G185&gt;=60,"TB.Khá",IF(GF185&gt;=50,"T.Bình",IF(G185&gt;=30,"Yếu","Kém"))))))</f>
        <v>X.Sắc</v>
      </c>
      <c r="K185" s="152"/>
    </row>
    <row r="186" s="32" customFormat="true" ht="18.75" hidden="false" customHeight="true" outlineLevel="0" collapsed="false">
      <c r="A186" s="36"/>
      <c r="B186" s="130"/>
      <c r="C186" s="130"/>
      <c r="D186" s="131"/>
      <c r="E186" s="132"/>
      <c r="F186" s="36"/>
      <c r="G186" s="37"/>
      <c r="H186" s="37"/>
      <c r="I186" s="37"/>
      <c r="J186" s="153"/>
      <c r="K186" s="153"/>
    </row>
    <row r="187" s="6" customFormat="true" ht="15.95" hidden="false" customHeight="true" outlineLevel="0" collapsed="false">
      <c r="A187" s="38"/>
      <c r="B187" s="154" t="s">
        <v>324</v>
      </c>
      <c r="C187" s="154"/>
      <c r="D187" s="154"/>
      <c r="E187" s="42"/>
      <c r="F187" s="43" t="s">
        <v>325</v>
      </c>
      <c r="G187" s="44"/>
      <c r="K187" s="52"/>
    </row>
    <row r="188" s="6" customFormat="true" ht="15.95" hidden="false" customHeight="true" outlineLevel="0" collapsed="false">
      <c r="A188" s="40"/>
      <c r="B188" s="45"/>
      <c r="C188" s="45"/>
      <c r="D188" s="45"/>
      <c r="E188" s="46" t="s">
        <v>326</v>
      </c>
      <c r="F188" s="47" t="s">
        <v>327</v>
      </c>
      <c r="G188" s="46" t="s">
        <v>328</v>
      </c>
    </row>
    <row r="189" s="6" customFormat="true" ht="15.95" hidden="false" customHeight="true" outlineLevel="0" collapsed="false">
      <c r="A189" s="40"/>
      <c r="B189" s="48"/>
      <c r="C189" s="38"/>
      <c r="D189" s="49"/>
      <c r="E189" s="50" t="s">
        <v>329</v>
      </c>
      <c r="F189" s="31" t="n">
        <f aca="false">COUNTIF($J$11:$J$185,"X.Sắc")</f>
        <v>41</v>
      </c>
      <c r="G189" s="51" t="n">
        <f aca="false">F189/F196*100</f>
        <v>23.9766081871345</v>
      </c>
      <c r="O189" s="52"/>
    </row>
    <row r="190" s="6" customFormat="true" ht="15.95" hidden="false" customHeight="true" outlineLevel="0" collapsed="false">
      <c r="A190" s="40"/>
      <c r="B190" s="48"/>
      <c r="C190" s="38"/>
      <c r="D190" s="49"/>
      <c r="E190" s="50" t="s">
        <v>330</v>
      </c>
      <c r="F190" s="31" t="n">
        <f aca="false">COUNTIF($J$11:$J$185,"TỐT")</f>
        <v>43</v>
      </c>
      <c r="G190" s="51" t="n">
        <f aca="false">F190/F196*100</f>
        <v>25.1461988304094</v>
      </c>
    </row>
    <row r="191" s="6" customFormat="true" ht="15.95" hidden="false" customHeight="true" outlineLevel="0" collapsed="false">
      <c r="A191" s="40"/>
      <c r="B191" s="48"/>
      <c r="C191" s="38"/>
      <c r="D191" s="49"/>
      <c r="E191" s="50" t="s">
        <v>331</v>
      </c>
      <c r="F191" s="31" t="n">
        <f aca="false">COUNTIF($J$11:$J$185,"khá")</f>
        <v>9</v>
      </c>
      <c r="G191" s="51" t="n">
        <f aca="false">F191/F196*100</f>
        <v>5.26315789473684</v>
      </c>
    </row>
    <row r="192" s="6" customFormat="true" ht="15.95" hidden="false" customHeight="true" outlineLevel="0" collapsed="false">
      <c r="A192" s="40"/>
      <c r="B192" s="48"/>
      <c r="C192" s="38"/>
      <c r="D192" s="49"/>
      <c r="E192" s="50" t="s">
        <v>332</v>
      </c>
      <c r="F192" s="31" t="n">
        <f aca="false">COUNTIF($J$11:$J$185,"TB.Khá")</f>
        <v>0</v>
      </c>
      <c r="G192" s="51" t="n">
        <f aca="false">F192/F196*100</f>
        <v>0</v>
      </c>
    </row>
    <row r="193" s="6" customFormat="true" ht="15.95" hidden="false" customHeight="true" outlineLevel="0" collapsed="false">
      <c r="A193" s="40"/>
      <c r="B193" s="53" t="s">
        <v>333</v>
      </c>
      <c r="C193" s="38"/>
      <c r="D193" s="49"/>
      <c r="E193" s="50" t="s">
        <v>334</v>
      </c>
      <c r="F193" s="31" t="n">
        <f aca="false">COUNTIF($J$11:$J$185,"T.Bình")</f>
        <v>0</v>
      </c>
      <c r="G193" s="51" t="n">
        <f aca="false">F193/F196*100</f>
        <v>0</v>
      </c>
    </row>
    <row r="194" s="6" customFormat="true" ht="15.95" hidden="false" customHeight="true" outlineLevel="0" collapsed="false">
      <c r="A194" s="40"/>
      <c r="B194" s="48"/>
      <c r="C194" s="38"/>
      <c r="D194" s="49"/>
      <c r="E194" s="50" t="s">
        <v>335</v>
      </c>
      <c r="F194" s="31" t="n">
        <f aca="false">COUNTIF($J$11:$J$185,"Yếu")</f>
        <v>0</v>
      </c>
      <c r="G194" s="51" t="n">
        <f aca="false">F194/F196*100</f>
        <v>0</v>
      </c>
    </row>
    <row r="195" s="6" customFormat="true" ht="15.95" hidden="false" customHeight="true" outlineLevel="0" collapsed="false">
      <c r="A195" s="40"/>
      <c r="B195" s="48"/>
      <c r="C195" s="38"/>
      <c r="D195" s="49"/>
      <c r="E195" s="50" t="s">
        <v>336</v>
      </c>
      <c r="F195" s="31" t="n">
        <f aca="false">COUNTIF($J$11:$J$185,"Kém")</f>
        <v>78</v>
      </c>
      <c r="G195" s="51" t="n">
        <f aca="false">F195/F196*100</f>
        <v>45.6140350877193</v>
      </c>
    </row>
    <row r="196" s="6" customFormat="true" ht="15.95" hidden="false" customHeight="true" outlineLevel="0" collapsed="false">
      <c r="A196" s="40"/>
      <c r="B196" s="54"/>
      <c r="C196" s="55"/>
      <c r="D196" s="55"/>
      <c r="E196" s="56" t="s">
        <v>337</v>
      </c>
      <c r="F196" s="57" t="n">
        <f aca="false">SUM(F189:F195)</f>
        <v>171</v>
      </c>
      <c r="G196" s="58" t="n">
        <f aca="false">SUM(G189:G195)</f>
        <v>100</v>
      </c>
    </row>
    <row r="197" s="6" customFormat="true" ht="15.95" hidden="false" customHeight="true" outlineLevel="0" collapsed="false">
      <c r="A197" s="40"/>
      <c r="B197" s="54"/>
      <c r="C197" s="55"/>
      <c r="D197" s="55"/>
      <c r="E197" s="59"/>
      <c r="F197" s="60"/>
      <c r="G197" s="54"/>
      <c r="H197" s="54"/>
      <c r="I197" s="54"/>
      <c r="J197" s="55"/>
    </row>
    <row r="198" s="61" customFormat="true" ht="17.25" hidden="false" customHeight="false" outlineLevel="0" collapsed="false">
      <c r="E198" s="62"/>
      <c r="G198" s="63"/>
      <c r="H198" s="63"/>
      <c r="I198" s="63"/>
      <c r="J198" s="64" t="str">
        <f aca="true">"Đà Nẵng, ngày"&amp;" "&amp;DAY(TODAY())&amp;" "&amp;"tháng"&amp;" "&amp;MONTH(TODAY())&amp;" "&amp;"năm"&amp;" "&amp;YEAR(TODAY())</f>
        <v>Đà Nẵng, ngày 29 tháng 7 năm 2026</v>
      </c>
      <c r="K198" s="63"/>
      <c r="N198" s="6"/>
      <c r="O198" s="6"/>
    </row>
    <row r="199" s="65" customFormat="true" ht="18.75" hidden="false" customHeight="false" outlineLevel="0" collapsed="false">
      <c r="B199" s="66" t="s">
        <v>338</v>
      </c>
      <c r="E199" s="67" t="s">
        <v>339</v>
      </c>
      <c r="J199" s="67" t="s">
        <v>340</v>
      </c>
      <c r="N199" s="40"/>
      <c r="O199" s="40"/>
    </row>
    <row r="200" customFormat="false" ht="15.75" hidden="false" customHeight="false" outlineLevel="0" collapsed="false">
      <c r="K200" s="93"/>
    </row>
    <row r="201" customFormat="false" ht="15.75" hidden="false" customHeight="false" outlineLevel="0" collapsed="false">
      <c r="K201" s="93"/>
    </row>
    <row r="202" customFormat="false" ht="15.95" hidden="false" customHeight="true" outlineLevel="0" collapsed="false">
      <c r="E202" s="108"/>
      <c r="F202" s="109"/>
      <c r="J202" s="110"/>
      <c r="K202" s="110"/>
    </row>
  </sheetData>
  <autoFilter ref="A9:P185"/>
  <mergeCells count="1">
    <mergeCell ref="C10:D10"/>
  </mergeCells>
  <conditionalFormatting sqref="F198:J198 G11:I186">
    <cfRule type="cellIs" priority="2" operator="between" aboveAverage="0" equalAverage="0" bottom="0" percent="0" rank="0" text="" dxfId="76">
      <formula>0</formula>
      <formula>49</formula>
    </cfRule>
  </conditionalFormatting>
  <conditionalFormatting sqref="G11:I186">
    <cfRule type="cellIs" priority="3" operator="between" aboveAverage="0" equalAverage="0" bottom="0" percent="0" rank="0" text="" dxfId="77">
      <formula>0</formula>
      <formula>49</formula>
    </cfRule>
  </conditionalFormatting>
  <conditionalFormatting sqref="G11:I186">
    <cfRule type="cellIs" priority="4" operator="lessThan" aboveAverage="0" equalAverage="0" bottom="0" percent="0" rank="0" text="" dxfId="78">
      <formula>50</formula>
    </cfRule>
    <cfRule type="cellIs" priority="5" operator="between" aboveAverage="0" equalAverage="0" bottom="0" percent="0" rank="0" text="" dxfId="79">
      <formula>0</formula>
      <formula>49</formula>
    </cfRule>
  </conditionalFormatting>
  <conditionalFormatting sqref="B186:D186">
    <cfRule type="cellIs" priority="6" operator="equal" aboveAverage="0" equalAverage="0" bottom="0" percent="0" rank="0" text="" dxfId="80">
      <formula>0</formula>
    </cfRule>
  </conditionalFormatting>
  <conditionalFormatting sqref="I11:I185">
    <cfRule type="cellIs" priority="7" operator="equal" aboveAverage="0" equalAverage="0" bottom="0" percent="0" rank="0" text="" dxfId="81">
      <formula>0</formula>
    </cfRule>
  </conditionalFormatting>
  <conditionalFormatting sqref="B182:B184">
    <cfRule type="expression" priority="8" aboveAverage="0" equalAverage="0" bottom="0" percent="0" rank="0" text="" dxfId="82">
      <formula>AND(COUNTIF($B$182:$B$184,B182)&gt;1,NOT(ISBLANK(B182)))</formula>
    </cfRule>
  </conditionalFormatting>
  <conditionalFormatting sqref="B49:B51">
    <cfRule type="expression" priority="9" aboveAverage="0" equalAverage="0" bottom="0" percent="0" rank="0" text="" dxfId="83">
      <formula>AND(COUNTIF($B$49:$B$51,B49)&gt;1,NOT(ISBLANK(B49)))</formula>
    </cfRule>
  </conditionalFormatting>
  <conditionalFormatting sqref="B50:B51">
    <cfRule type="expression" priority="10" aboveAverage="0" equalAverage="0" bottom="0" percent="0" rank="0" text="" dxfId="84">
      <formula>AND(COUNTIF($B$50:$B$51,B50)&gt;1,NOT(ISBLANK(B50)))</formula>
    </cfRule>
  </conditionalFormatting>
  <conditionalFormatting sqref="B51">
    <cfRule type="expression" priority="11" aboveAverage="0" equalAverage="0" bottom="0" percent="0" rank="0" text="" dxfId="85">
      <formula>AND(COUNTIF($B$51:$B$51,B51)&gt;1,NOT(ISBLANK(B51)))</formula>
    </cfRule>
  </conditionalFormatting>
  <conditionalFormatting sqref="B52">
    <cfRule type="expression" priority="12" aboveAverage="0" equalAverage="0" bottom="0" percent="0" rank="0" text="" dxfId="86">
      <formula>AND(COUNTIF($B$52:$B$52,B52)&gt;1,NOT(ISBLANK(B52)))</formula>
    </cfRule>
  </conditionalFormatting>
  <conditionalFormatting sqref="B140:B143">
    <cfRule type="expression" priority="13" aboveAverage="0" equalAverage="0" bottom="0" percent="0" rank="0" text="" dxfId="87">
      <formula>AND(COUNTIF($B$140:$B$143,B140)&gt;1,NOT(ISBLANK(B140)))</formula>
    </cfRule>
  </conditionalFormatting>
  <conditionalFormatting sqref="B183:B184">
    <cfRule type="expression" priority="14" aboveAverage="0" equalAverage="0" bottom="0" percent="0" rank="0" text="" dxfId="88">
      <formula>AND(COUNTIF($B$183:$B$184,B183)&gt;1,NOT(ISBLANK(B183)))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L49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2.56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11.13"/>
    <col collapsed="false" customWidth="true" hidden="false" outlineLevel="0" max="7" min="7" style="89" width="7.56"/>
    <col collapsed="false" customWidth="true" hidden="true" outlineLevel="0" max="8" min="8" style="89" width="9.7"/>
    <col collapsed="false" customWidth="true" hidden="true" outlineLevel="0" max="9" min="9" style="89" width="11.42"/>
    <col collapsed="false" customWidth="true" hidden="false" outlineLevel="0" max="10" min="10" style="89" width="9.41"/>
    <col collapsed="false" customWidth="true" hidden="false" outlineLevel="0" max="11" min="11" style="93" width="9.7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777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342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68" customFormat="true" ht="8.25" hidden="false" customHeight="true" outlineLevel="0" collapsed="false">
      <c r="G9" s="69"/>
      <c r="H9" s="69"/>
      <c r="I9" s="69"/>
      <c r="J9" s="69"/>
      <c r="K9" s="69"/>
    </row>
    <row r="10" s="23" customFormat="true" ht="38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25" t="n">
        <v>1921222642</v>
      </c>
      <c r="C11" s="26" t="s">
        <v>1778</v>
      </c>
      <c r="D11" s="27" t="s">
        <v>21</v>
      </c>
      <c r="E11" s="28" t="s">
        <v>785</v>
      </c>
      <c r="F11" s="24" t="s">
        <v>1779</v>
      </c>
      <c r="G11" s="29" t="n">
        <v>100</v>
      </c>
      <c r="H11" s="29"/>
      <c r="I11" s="30" t="n">
        <f aca="false">(G11+H11)/2</f>
        <v>50</v>
      </c>
      <c r="J11" s="31" t="str">
        <f aca="false">IF(G11&gt;=90,"X.Sắc",IF(G11&gt;=80,"Tốt",IF(G11&gt;=70,"Khá",IF(G11&gt;=60,"TB.Khá",IF(GG11&gt;=50,"T.Bình",IF(G11&gt;=30,"Yếu","Kém"))))))</f>
        <v>X.Sắc</v>
      </c>
      <c r="K11" s="29"/>
    </row>
    <row r="12" s="32" customFormat="true" ht="18.95" hidden="false" customHeight="true" outlineLevel="0" collapsed="false">
      <c r="A12" s="24" t="n">
        <f aca="false">A11+1</f>
        <v>2</v>
      </c>
      <c r="B12" s="25" t="n">
        <v>1921220708</v>
      </c>
      <c r="C12" s="26" t="s">
        <v>1780</v>
      </c>
      <c r="D12" s="27" t="s">
        <v>28</v>
      </c>
      <c r="E12" s="28" t="s">
        <v>1488</v>
      </c>
      <c r="F12" s="24" t="s">
        <v>1779</v>
      </c>
      <c r="G12" s="29" t="n">
        <v>95</v>
      </c>
      <c r="H12" s="29"/>
      <c r="I12" s="30" t="n">
        <f aca="false">(G12+H12)/2</f>
        <v>47.5</v>
      </c>
      <c r="J12" s="31" t="str">
        <f aca="false">IF(G12&gt;=90,"X.Sắc",IF(G12&gt;=80,"Tốt",IF(G12&gt;=70,"Khá",IF(G12&gt;=60,"TB.Khá",IF(GG12&gt;=50,"T.Bình",IF(G12&gt;=30,"Yếu","Kém"))))))</f>
        <v>X.Sắc</v>
      </c>
      <c r="K12" s="29"/>
    </row>
    <row r="13" s="32" customFormat="true" ht="18.95" hidden="false" customHeight="true" outlineLevel="0" collapsed="false">
      <c r="A13" s="24" t="n">
        <f aca="false">A12+1</f>
        <v>3</v>
      </c>
      <c r="B13" s="25" t="n">
        <v>1920220854</v>
      </c>
      <c r="C13" s="26" t="s">
        <v>385</v>
      </c>
      <c r="D13" s="27" t="s">
        <v>407</v>
      </c>
      <c r="E13" s="28" t="s">
        <v>1581</v>
      </c>
      <c r="F13" s="24" t="s">
        <v>1779</v>
      </c>
      <c r="G13" s="29" t="n">
        <v>97</v>
      </c>
      <c r="H13" s="29"/>
      <c r="I13" s="30" t="n">
        <f aca="false">(G13+H13)/2</f>
        <v>48.5</v>
      </c>
      <c r="J13" s="31" t="str">
        <f aca="false">IF(G13&gt;=90,"X.Sắc",IF(G13&gt;=80,"Tốt",IF(G13&gt;=70,"Khá",IF(G13&gt;=60,"TB.Khá",IF(GG13&gt;=50,"T.Bình",IF(G13&gt;=30,"Yếu","Kém"))))))</f>
        <v>X.Sắc</v>
      </c>
      <c r="K13" s="29"/>
    </row>
    <row r="14" s="32" customFormat="true" ht="18.95" hidden="false" customHeight="true" outlineLevel="0" collapsed="false">
      <c r="A14" s="24" t="n">
        <f aca="false">A13+1</f>
        <v>4</v>
      </c>
      <c r="B14" s="25" t="n">
        <v>1921222336</v>
      </c>
      <c r="C14" s="26" t="s">
        <v>1781</v>
      </c>
      <c r="D14" s="27" t="s">
        <v>1782</v>
      </c>
      <c r="E14" s="28" t="s">
        <v>1783</v>
      </c>
      <c r="F14" s="24" t="s">
        <v>1779</v>
      </c>
      <c r="G14" s="29" t="n">
        <v>94</v>
      </c>
      <c r="H14" s="29"/>
      <c r="I14" s="30" t="n">
        <f aca="false">(G14+H14)/2</f>
        <v>47</v>
      </c>
      <c r="J14" s="31" t="str">
        <f aca="false">IF(G14&gt;=90,"X.Sắc",IF(G14&gt;=80,"Tốt",IF(G14&gt;=70,"Khá",IF(G14&gt;=60,"TB.Khá",IF(GG14&gt;=50,"T.Bình",IF(G14&gt;=30,"Yếu","Kém"))))))</f>
        <v>X.Sắc</v>
      </c>
      <c r="K14" s="29"/>
    </row>
    <row r="15" s="32" customFormat="true" ht="18.95" hidden="false" customHeight="true" outlineLevel="0" collapsed="false">
      <c r="A15" s="24" t="n">
        <f aca="false">A14+1</f>
        <v>5</v>
      </c>
      <c r="B15" s="25" t="n">
        <v>1921225280</v>
      </c>
      <c r="C15" s="26" t="s">
        <v>1784</v>
      </c>
      <c r="D15" s="27" t="s">
        <v>485</v>
      </c>
      <c r="E15" s="28" t="s">
        <v>1720</v>
      </c>
      <c r="F15" s="24" t="s">
        <v>1779</v>
      </c>
      <c r="G15" s="29" t="n">
        <v>98</v>
      </c>
      <c r="H15" s="29"/>
      <c r="I15" s="30" t="n">
        <f aca="false">(G15+H15)/2</f>
        <v>49</v>
      </c>
      <c r="J15" s="31" t="str">
        <f aca="false">IF(G15&gt;=90,"X.Sắc",IF(G15&gt;=80,"Tốt",IF(G15&gt;=70,"Khá",IF(G15&gt;=60,"TB.Khá",IF(GG15&gt;=50,"T.Bình",IF(G15&gt;=30,"Yếu","Kém"))))))</f>
        <v>X.Sắc</v>
      </c>
      <c r="K15" s="29"/>
    </row>
    <row r="16" s="32" customFormat="true" ht="18.95" hidden="false" customHeight="true" outlineLevel="0" collapsed="false">
      <c r="A16" s="24" t="n">
        <f aca="false">A15+1</f>
        <v>6</v>
      </c>
      <c r="B16" s="25" t="n">
        <v>1921215020</v>
      </c>
      <c r="C16" s="26" t="s">
        <v>1785</v>
      </c>
      <c r="D16" s="27" t="s">
        <v>143</v>
      </c>
      <c r="E16" s="28" t="s">
        <v>1786</v>
      </c>
      <c r="F16" s="24" t="s">
        <v>1779</v>
      </c>
      <c r="G16" s="29" t="n">
        <v>92</v>
      </c>
      <c r="H16" s="29"/>
      <c r="I16" s="30" t="n">
        <f aca="false">(G16+H16)/2</f>
        <v>46</v>
      </c>
      <c r="J16" s="31" t="str">
        <f aca="false">IF(G16&gt;=90,"X.Sắc",IF(G16&gt;=80,"Tốt",IF(G16&gt;=70,"Khá",IF(G16&gt;=60,"TB.Khá",IF(GG16&gt;=50,"T.Bình",IF(G16&gt;=30,"Yếu","Kém"))))))</f>
        <v>X.Sắc</v>
      </c>
      <c r="K16" s="29"/>
    </row>
    <row r="17" s="32" customFormat="true" ht="18.95" hidden="false" customHeight="true" outlineLevel="0" collapsed="false">
      <c r="A17" s="24" t="n">
        <f aca="false">A16+1</f>
        <v>7</v>
      </c>
      <c r="B17" s="25" t="n">
        <v>1920229603</v>
      </c>
      <c r="C17" s="26" t="s">
        <v>1787</v>
      </c>
      <c r="D17" s="27" t="s">
        <v>646</v>
      </c>
      <c r="E17" s="28" t="s">
        <v>1788</v>
      </c>
      <c r="F17" s="24" t="s">
        <v>1779</v>
      </c>
      <c r="G17" s="29" t="n">
        <v>94</v>
      </c>
      <c r="H17" s="29"/>
      <c r="I17" s="30" t="n">
        <f aca="false">(G17+H17)/2</f>
        <v>47</v>
      </c>
      <c r="J17" s="31" t="str">
        <f aca="false">IF(G17&gt;=90,"X.Sắc",IF(G17&gt;=80,"Tốt",IF(G17&gt;=70,"Khá",IF(G17&gt;=60,"TB.Khá",IF(GG17&gt;=50,"T.Bình",IF(G17&gt;=30,"Yếu","Kém"))))))</f>
        <v>X.Sắc</v>
      </c>
      <c r="K17" s="29"/>
    </row>
    <row r="18" s="32" customFormat="true" ht="18.95" hidden="false" customHeight="true" outlineLevel="0" collapsed="false">
      <c r="A18" s="24" t="n">
        <f aca="false">A17+1</f>
        <v>8</v>
      </c>
      <c r="B18" s="25" t="n">
        <v>1920718000</v>
      </c>
      <c r="C18" s="26" t="s">
        <v>1789</v>
      </c>
      <c r="D18" s="27" t="s">
        <v>646</v>
      </c>
      <c r="E18" s="28" t="s">
        <v>1790</v>
      </c>
      <c r="F18" s="24" t="s">
        <v>1779</v>
      </c>
      <c r="G18" s="29" t="n">
        <v>85</v>
      </c>
      <c r="H18" s="29"/>
      <c r="I18" s="30" t="n">
        <f aca="false">(G18+H18)/2</f>
        <v>42.5</v>
      </c>
      <c r="J18" s="31" t="str">
        <f aca="false">IF(G18&gt;=90,"X.Sắc",IF(G18&gt;=80,"Tốt",IF(G18&gt;=70,"Khá",IF(G18&gt;=60,"TB.Khá",IF(GG18&gt;=50,"T.Bình",IF(G18&gt;=30,"Yếu","Kém"))))))</f>
        <v>Tốt</v>
      </c>
      <c r="K18" s="29"/>
    </row>
    <row r="19" s="32" customFormat="true" ht="18.95" hidden="false" customHeight="true" outlineLevel="0" collapsed="false">
      <c r="A19" s="24" t="n">
        <f aca="false">A18+1</f>
        <v>9</v>
      </c>
      <c r="B19" s="25" t="n">
        <v>1921715952</v>
      </c>
      <c r="C19" s="26" t="s">
        <v>1791</v>
      </c>
      <c r="D19" s="27" t="s">
        <v>646</v>
      </c>
      <c r="E19" s="28" t="s">
        <v>1792</v>
      </c>
      <c r="F19" s="24" t="s">
        <v>1779</v>
      </c>
      <c r="G19" s="29" t="n">
        <v>91</v>
      </c>
      <c r="H19" s="29"/>
      <c r="I19" s="30" t="n">
        <f aca="false">(G19+H19)/2</f>
        <v>45.5</v>
      </c>
      <c r="J19" s="31" t="str">
        <f aca="false">IF(G19&gt;=90,"X.Sắc",IF(G19&gt;=80,"Tốt",IF(G19&gt;=70,"Khá",IF(G19&gt;=60,"TB.Khá",IF(GG19&gt;=50,"T.Bình",IF(G19&gt;=30,"Yếu","Kém"))))))</f>
        <v>X.Sắc</v>
      </c>
      <c r="K19" s="29"/>
    </row>
    <row r="20" s="32" customFormat="true" ht="18.95" hidden="false" customHeight="true" outlineLevel="0" collapsed="false">
      <c r="A20" s="24" t="n">
        <f aca="false">A19+1</f>
        <v>10</v>
      </c>
      <c r="B20" s="25" t="n">
        <v>1920225270</v>
      </c>
      <c r="C20" s="26" t="s">
        <v>1793</v>
      </c>
      <c r="D20" s="27" t="s">
        <v>1676</v>
      </c>
      <c r="E20" s="28" t="s">
        <v>1794</v>
      </c>
      <c r="F20" s="24" t="s">
        <v>1779</v>
      </c>
      <c r="G20" s="29" t="n">
        <v>90</v>
      </c>
      <c r="H20" s="29"/>
      <c r="I20" s="30" t="n">
        <f aca="false">(G20+H20)/2</f>
        <v>45</v>
      </c>
      <c r="J20" s="31" t="str">
        <f aca="false">IF(G20&gt;=90,"X.Sắc",IF(G20&gt;=80,"Tốt",IF(G20&gt;=70,"Khá",IF(G20&gt;=60,"TB.Khá",IF(GG20&gt;=50,"T.Bình",IF(G20&gt;=30,"Yếu","Kém"))))))</f>
        <v>X.Sắc</v>
      </c>
      <c r="K20" s="29"/>
    </row>
    <row r="21" s="32" customFormat="true" ht="18.95" hidden="false" customHeight="true" outlineLevel="0" collapsed="false">
      <c r="A21" s="24" t="n">
        <f aca="false">A20+1</f>
        <v>11</v>
      </c>
      <c r="B21" s="25" t="n">
        <v>1920222592</v>
      </c>
      <c r="C21" s="26" t="s">
        <v>356</v>
      </c>
      <c r="D21" s="27" t="s">
        <v>352</v>
      </c>
      <c r="E21" s="28" t="s">
        <v>1610</v>
      </c>
      <c r="F21" s="24" t="s">
        <v>1779</v>
      </c>
      <c r="G21" s="29" t="n">
        <v>93</v>
      </c>
      <c r="H21" s="29"/>
      <c r="I21" s="30" t="n">
        <f aca="false">(G21+H21)/2</f>
        <v>46.5</v>
      </c>
      <c r="J21" s="31" t="str">
        <f aca="false">IF(G21&gt;=90,"X.Sắc",IF(G21&gt;=80,"Tốt",IF(G21&gt;=70,"Khá",IF(G21&gt;=60,"TB.Khá",IF(GG21&gt;=50,"T.Bình",IF(G21&gt;=30,"Yếu","Kém"))))))</f>
        <v>X.Sắc</v>
      </c>
      <c r="K21" s="29"/>
    </row>
    <row r="22" s="32" customFormat="true" ht="18.95" hidden="false" customHeight="true" outlineLevel="0" collapsed="false">
      <c r="A22" s="24" t="n">
        <f aca="false">A21+1</f>
        <v>12</v>
      </c>
      <c r="B22" s="25" t="n">
        <v>1920222591</v>
      </c>
      <c r="C22" s="26" t="s">
        <v>269</v>
      </c>
      <c r="D22" s="27" t="s">
        <v>796</v>
      </c>
      <c r="E22" s="28" t="s">
        <v>1795</v>
      </c>
      <c r="F22" s="24" t="s">
        <v>1779</v>
      </c>
      <c r="G22" s="29" t="n">
        <v>98</v>
      </c>
      <c r="H22" s="29"/>
      <c r="I22" s="30" t="n">
        <f aca="false">(G22+H22)/2</f>
        <v>49</v>
      </c>
      <c r="J22" s="31" t="str">
        <f aca="false">IF(G22&gt;=90,"X.Sắc",IF(G22&gt;=80,"Tốt",IF(G22&gt;=70,"Khá",IF(G22&gt;=60,"TB.Khá",IF(GG22&gt;=50,"T.Bình",IF(G22&gt;=30,"Yếu","Kém"))))))</f>
        <v>X.Sắc</v>
      </c>
      <c r="K22" s="29"/>
    </row>
    <row r="23" s="32" customFormat="true" ht="18.95" hidden="false" customHeight="true" outlineLevel="0" collapsed="false">
      <c r="A23" s="24" t="n">
        <f aca="false">A22+1</f>
        <v>13</v>
      </c>
      <c r="B23" s="25" t="n">
        <v>1920225272</v>
      </c>
      <c r="C23" s="26" t="s">
        <v>1796</v>
      </c>
      <c r="D23" s="27" t="s">
        <v>37</v>
      </c>
      <c r="E23" s="28" t="s">
        <v>1797</v>
      </c>
      <c r="F23" s="24" t="s">
        <v>1779</v>
      </c>
      <c r="G23" s="29" t="n">
        <v>90</v>
      </c>
      <c r="H23" s="29"/>
      <c r="I23" s="30" t="n">
        <f aca="false">(G23+H23)/2</f>
        <v>45</v>
      </c>
      <c r="J23" s="31" t="str">
        <f aca="false">IF(G23&gt;=90,"X.Sắc",IF(G23&gt;=80,"Tốt",IF(G23&gt;=70,"Khá",IF(G23&gt;=60,"TB.Khá",IF(GG23&gt;=50,"T.Bình",IF(G23&gt;=30,"Yếu","Kém"))))))</f>
        <v>X.Sắc</v>
      </c>
      <c r="K23" s="29"/>
    </row>
    <row r="24" s="32" customFormat="true" ht="18.95" hidden="false" customHeight="true" outlineLevel="0" collapsed="false">
      <c r="A24" s="24" t="n">
        <f aca="false">A23+1</f>
        <v>14</v>
      </c>
      <c r="B24" s="25" t="n">
        <v>1921225249</v>
      </c>
      <c r="C24" s="26" t="s">
        <v>1015</v>
      </c>
      <c r="D24" s="27" t="s">
        <v>40</v>
      </c>
      <c r="E24" s="28" t="s">
        <v>1798</v>
      </c>
      <c r="F24" s="24" t="s">
        <v>1779</v>
      </c>
      <c r="G24" s="29" t="n">
        <v>92</v>
      </c>
      <c r="H24" s="29"/>
      <c r="I24" s="30" t="n">
        <f aca="false">(G24+H24)/2</f>
        <v>46</v>
      </c>
      <c r="J24" s="31" t="str">
        <f aca="false">IF(G24&gt;=90,"X.Sắc",IF(G24&gt;=80,"Tốt",IF(G24&gt;=70,"Khá",IF(G24&gt;=60,"TB.Khá",IF(GG24&gt;=50,"T.Bình",IF(G24&gt;=30,"Yếu","Kém"))))))</f>
        <v>X.Sắc</v>
      </c>
      <c r="K24" s="29"/>
    </row>
    <row r="25" s="32" customFormat="true" ht="18.95" hidden="false" customHeight="true" outlineLevel="0" collapsed="false">
      <c r="A25" s="24" t="n">
        <f aca="false">A24+1</f>
        <v>15</v>
      </c>
      <c r="B25" s="25" t="n">
        <v>1921220832</v>
      </c>
      <c r="C25" s="26" t="s">
        <v>1799</v>
      </c>
      <c r="D25" s="27" t="s">
        <v>40</v>
      </c>
      <c r="E25" s="28" t="s">
        <v>1800</v>
      </c>
      <c r="F25" s="24" t="s">
        <v>1779</v>
      </c>
      <c r="G25" s="29" t="n">
        <v>91</v>
      </c>
      <c r="H25" s="29"/>
      <c r="I25" s="30" t="n">
        <f aca="false">(G25+H25)/2</f>
        <v>45.5</v>
      </c>
      <c r="J25" s="31" t="str">
        <f aca="false">IF(G25&gt;=90,"X.Sắc",IF(G25&gt;=80,"Tốt",IF(G25&gt;=70,"Khá",IF(G25&gt;=60,"TB.Khá",IF(GG25&gt;=50,"T.Bình",IF(G25&gt;=30,"Yếu","Kém"))))))</f>
        <v>X.Sắc</v>
      </c>
      <c r="K25" s="29"/>
    </row>
    <row r="26" s="32" customFormat="true" ht="18.95" hidden="false" customHeight="true" outlineLevel="0" collapsed="false">
      <c r="A26" s="24" t="n">
        <f aca="false">A25+1</f>
        <v>16</v>
      </c>
      <c r="B26" s="25" t="n">
        <v>1921225259</v>
      </c>
      <c r="C26" s="26" t="s">
        <v>1801</v>
      </c>
      <c r="D26" s="27" t="s">
        <v>40</v>
      </c>
      <c r="E26" s="28" t="s">
        <v>1217</v>
      </c>
      <c r="F26" s="24" t="s">
        <v>1779</v>
      </c>
      <c r="G26" s="29" t="n">
        <v>88</v>
      </c>
      <c r="H26" s="29"/>
      <c r="I26" s="30" t="n">
        <f aca="false">(G26+H26)/2</f>
        <v>44</v>
      </c>
      <c r="J26" s="31" t="str">
        <f aca="false">IF(G26&gt;=90,"X.Sắc",IF(G26&gt;=80,"Tốt",IF(G26&gt;=70,"Khá",IF(G26&gt;=60,"TB.Khá",IF(GG26&gt;=50,"T.Bình",IF(G26&gt;=30,"Yếu","Kém"))))))</f>
        <v>Tốt</v>
      </c>
      <c r="K26" s="29"/>
    </row>
    <row r="27" s="32" customFormat="true" ht="18.95" hidden="false" customHeight="true" outlineLevel="0" collapsed="false">
      <c r="A27" s="24" t="n">
        <f aca="false">A26+1</f>
        <v>17</v>
      </c>
      <c r="B27" s="25" t="n">
        <v>1920225288</v>
      </c>
      <c r="C27" s="26" t="s">
        <v>1802</v>
      </c>
      <c r="D27" s="27" t="s">
        <v>149</v>
      </c>
      <c r="E27" s="28" t="s">
        <v>1803</v>
      </c>
      <c r="F27" s="24" t="s">
        <v>1779</v>
      </c>
      <c r="G27" s="29" t="n">
        <v>93</v>
      </c>
      <c r="H27" s="29"/>
      <c r="I27" s="30" t="n">
        <f aca="false">(G27+H27)/2</f>
        <v>46.5</v>
      </c>
      <c r="J27" s="31" t="str">
        <f aca="false">IF(G27&gt;=90,"X.Sắc",IF(G27&gt;=80,"Tốt",IF(G27&gt;=70,"Khá",IF(G27&gt;=60,"TB.Khá",IF(GG27&gt;=50,"T.Bình",IF(G27&gt;=30,"Yếu","Kém"))))))</f>
        <v>X.Sắc</v>
      </c>
      <c r="K27" s="29"/>
    </row>
    <row r="28" s="32" customFormat="true" ht="18.95" hidden="false" customHeight="true" outlineLevel="0" collapsed="false">
      <c r="A28" s="24" t="n">
        <f aca="false">A27+1</f>
        <v>18</v>
      </c>
      <c r="B28" s="25" t="n">
        <v>1921221964</v>
      </c>
      <c r="C28" s="26" t="s">
        <v>1804</v>
      </c>
      <c r="D28" s="27" t="s">
        <v>1039</v>
      </c>
      <c r="E28" s="28" t="s">
        <v>1805</v>
      </c>
      <c r="F28" s="24" t="s">
        <v>1779</v>
      </c>
      <c r="G28" s="29" t="n">
        <v>89</v>
      </c>
      <c r="H28" s="29"/>
      <c r="I28" s="30" t="n">
        <f aca="false">(G28+H28)/2</f>
        <v>44.5</v>
      </c>
      <c r="J28" s="31" t="str">
        <f aca="false">IF(G28&gt;=90,"X.Sắc",IF(G28&gt;=80,"Tốt",IF(G28&gt;=70,"Khá",IF(G28&gt;=60,"TB.Khá",IF(GG28&gt;=50,"T.Bình",IF(G28&gt;=30,"Yếu","Kém"))))))</f>
        <v>Tốt</v>
      </c>
      <c r="K28" s="29"/>
    </row>
    <row r="29" s="32" customFormat="true" ht="18.95" hidden="false" customHeight="true" outlineLevel="0" collapsed="false">
      <c r="A29" s="24" t="n">
        <f aca="false">A28+1</f>
        <v>19</v>
      </c>
      <c r="B29" s="25" t="n">
        <v>1921225290</v>
      </c>
      <c r="C29" s="26" t="s">
        <v>1806</v>
      </c>
      <c r="D29" s="27" t="s">
        <v>1171</v>
      </c>
      <c r="E29" s="28" t="s">
        <v>1807</v>
      </c>
      <c r="F29" s="24" t="s">
        <v>1779</v>
      </c>
      <c r="G29" s="29" t="n">
        <v>89</v>
      </c>
      <c r="H29" s="29"/>
      <c r="I29" s="30" t="n">
        <f aca="false">(G29+H29)/2</f>
        <v>44.5</v>
      </c>
      <c r="J29" s="31" t="str">
        <f aca="false">IF(G29&gt;=90,"X.Sắc",IF(G29&gt;=80,"Tốt",IF(G29&gt;=70,"Khá",IF(G29&gt;=60,"TB.Khá",IF(GG29&gt;=50,"T.Bình",IF(G29&gt;=30,"Yếu","Kém"))))))</f>
        <v>Tốt</v>
      </c>
      <c r="K29" s="29"/>
    </row>
    <row r="30" s="32" customFormat="true" ht="18.95" hidden="false" customHeight="true" outlineLevel="0" collapsed="false">
      <c r="A30" s="24" t="n">
        <f aca="false">A29+1</f>
        <v>20</v>
      </c>
      <c r="B30" s="25" t="n">
        <v>1920222489</v>
      </c>
      <c r="C30" s="26" t="s">
        <v>568</v>
      </c>
      <c r="D30" s="27" t="s">
        <v>417</v>
      </c>
      <c r="E30" s="28" t="s">
        <v>1808</v>
      </c>
      <c r="F30" s="24" t="s">
        <v>1779</v>
      </c>
      <c r="G30" s="29" t="n">
        <v>100</v>
      </c>
      <c r="H30" s="29"/>
      <c r="I30" s="30" t="n">
        <f aca="false">(G30+H30)/2</f>
        <v>50</v>
      </c>
      <c r="J30" s="31" t="str">
        <f aca="false">IF(G30&gt;=90,"X.Sắc",IF(G30&gt;=80,"Tốt",IF(G30&gt;=70,"Khá",IF(G30&gt;=60,"TB.Khá",IF(GG30&gt;=50,"T.Bình",IF(G30&gt;=30,"Yếu","Kém"))))))</f>
        <v>X.Sắc</v>
      </c>
      <c r="K30" s="29"/>
    </row>
    <row r="31" s="32" customFormat="true" ht="18.95" hidden="false" customHeight="true" outlineLevel="0" collapsed="false">
      <c r="A31" s="24" t="n">
        <f aca="false">A30+1</f>
        <v>21</v>
      </c>
      <c r="B31" s="25" t="n">
        <v>1920229666</v>
      </c>
      <c r="C31" s="26" t="s">
        <v>433</v>
      </c>
      <c r="D31" s="27" t="s">
        <v>189</v>
      </c>
      <c r="E31" s="28" t="s">
        <v>1809</v>
      </c>
      <c r="F31" s="24" t="s">
        <v>1779</v>
      </c>
      <c r="G31" s="29" t="n">
        <v>92</v>
      </c>
      <c r="H31" s="29"/>
      <c r="I31" s="30" t="n">
        <f aca="false">(G31+H31)/2</f>
        <v>46</v>
      </c>
      <c r="J31" s="31" t="str">
        <f aca="false">IF(G31&gt;=90,"X.Sắc",IF(G31&gt;=80,"Tốt",IF(G31&gt;=70,"Khá",IF(G31&gt;=60,"TB.Khá",IF(GG31&gt;=50,"T.Bình",IF(G31&gt;=30,"Yếu","Kém"))))))</f>
        <v>X.Sắc</v>
      </c>
      <c r="K31" s="29"/>
    </row>
    <row r="32" s="32" customFormat="true" ht="18.95" hidden="false" customHeight="true" outlineLevel="0" collapsed="false">
      <c r="A32" s="24" t="n">
        <f aca="false">A31+1</f>
        <v>22</v>
      </c>
      <c r="B32" s="25" t="n">
        <v>1920225279</v>
      </c>
      <c r="C32" s="26" t="s">
        <v>385</v>
      </c>
      <c r="D32" s="27" t="s">
        <v>189</v>
      </c>
      <c r="E32" s="28" t="s">
        <v>1810</v>
      </c>
      <c r="F32" s="24" t="s">
        <v>1779</v>
      </c>
      <c r="G32" s="29" t="n">
        <v>95</v>
      </c>
      <c r="H32" s="29"/>
      <c r="I32" s="30" t="n">
        <f aca="false">(G32+H32)/2</f>
        <v>47.5</v>
      </c>
      <c r="J32" s="31" t="str">
        <f aca="false">IF(G32&gt;=90,"X.Sắc",IF(G32&gt;=80,"Tốt",IF(G32&gt;=70,"Khá",IF(G32&gt;=60,"TB.Khá",IF(GG32&gt;=50,"T.Bình",IF(G32&gt;=30,"Yếu","Kém"))))))</f>
        <v>X.Sắc</v>
      </c>
      <c r="K32" s="29"/>
    </row>
    <row r="33" s="32" customFormat="true" ht="18.95" hidden="false" customHeight="true" outlineLevel="0" collapsed="false">
      <c r="A33" s="24" t="n">
        <f aca="false">A32+1</f>
        <v>23</v>
      </c>
      <c r="B33" s="25" t="n">
        <v>1920216610</v>
      </c>
      <c r="C33" s="26" t="s">
        <v>1811</v>
      </c>
      <c r="D33" s="27" t="s">
        <v>99</v>
      </c>
      <c r="E33" s="28" t="s">
        <v>1812</v>
      </c>
      <c r="F33" s="24" t="s">
        <v>1779</v>
      </c>
      <c r="G33" s="29" t="n">
        <v>93</v>
      </c>
      <c r="H33" s="29"/>
      <c r="I33" s="30" t="n">
        <f aca="false">(G33+H33)/2</f>
        <v>46.5</v>
      </c>
      <c r="J33" s="31" t="str">
        <f aca="false">IF(G33&gt;=90,"X.Sắc",IF(G33&gt;=80,"Tốt",IF(G33&gt;=70,"Khá",IF(G33&gt;=60,"TB.Khá",IF(GG33&gt;=50,"T.Bình",IF(G33&gt;=30,"Yếu","Kém"))))))</f>
        <v>X.Sắc</v>
      </c>
      <c r="K33" s="29"/>
    </row>
    <row r="34" s="32" customFormat="true" ht="18.95" hidden="false" customHeight="true" outlineLevel="0" collapsed="false">
      <c r="A34" s="24" t="n">
        <f aca="false">A33+1</f>
        <v>24</v>
      </c>
      <c r="B34" s="25" t="n">
        <v>1921163731</v>
      </c>
      <c r="C34" s="26" t="s">
        <v>1813</v>
      </c>
      <c r="D34" s="27" t="s">
        <v>51</v>
      </c>
      <c r="E34" s="28" t="s">
        <v>1738</v>
      </c>
      <c r="F34" s="24" t="s">
        <v>1779</v>
      </c>
      <c r="G34" s="29" t="n">
        <v>92</v>
      </c>
      <c r="H34" s="29"/>
      <c r="I34" s="30" t="n">
        <f aca="false">(G34+H34)/2</f>
        <v>46</v>
      </c>
      <c r="J34" s="31" t="str">
        <f aca="false">IF(G34&gt;=90,"X.Sắc",IF(G34&gt;=80,"Tốt",IF(G34&gt;=70,"Khá",IF(G34&gt;=60,"TB.Khá",IF(GG34&gt;=50,"T.Bình",IF(G34&gt;=30,"Yếu","Kém"))))))</f>
        <v>X.Sắc</v>
      </c>
      <c r="K34" s="29"/>
    </row>
    <row r="35" s="32" customFormat="true" ht="18.95" hidden="false" customHeight="true" outlineLevel="0" collapsed="false">
      <c r="A35" s="24" t="n">
        <f aca="false">A34+1</f>
        <v>25</v>
      </c>
      <c r="B35" s="25" t="n">
        <v>1920222618</v>
      </c>
      <c r="C35" s="26" t="s">
        <v>1814</v>
      </c>
      <c r="D35" s="27" t="s">
        <v>102</v>
      </c>
      <c r="E35" s="28" t="s">
        <v>1815</v>
      </c>
      <c r="F35" s="24" t="s">
        <v>1779</v>
      </c>
      <c r="G35" s="29" t="n">
        <v>95</v>
      </c>
      <c r="H35" s="29"/>
      <c r="I35" s="30" t="n">
        <f aca="false">(G35+H35)/2</f>
        <v>47.5</v>
      </c>
      <c r="J35" s="31" t="str">
        <f aca="false">IF(G35&gt;=90,"X.Sắc",IF(G35&gt;=80,"Tốt",IF(G35&gt;=70,"Khá",IF(G35&gt;=60,"TB.Khá",IF(GG35&gt;=50,"T.Bình",IF(G35&gt;=30,"Yếu","Kém"))))))</f>
        <v>X.Sắc</v>
      </c>
      <c r="K35" s="29"/>
    </row>
    <row r="36" s="32" customFormat="true" ht="18.95" hidden="false" customHeight="true" outlineLevel="0" collapsed="false">
      <c r="A36" s="24" t="n">
        <f aca="false">A35+1</f>
        <v>26</v>
      </c>
      <c r="B36" s="25" t="n">
        <v>1920225261</v>
      </c>
      <c r="C36" s="26" t="s">
        <v>1816</v>
      </c>
      <c r="D36" s="27" t="s">
        <v>1294</v>
      </c>
      <c r="E36" s="28" t="s">
        <v>1559</v>
      </c>
      <c r="F36" s="24" t="s">
        <v>1779</v>
      </c>
      <c r="G36" s="29" t="n">
        <v>93</v>
      </c>
      <c r="H36" s="29"/>
      <c r="I36" s="30" t="n">
        <f aca="false">(G36+H36)/2</f>
        <v>46.5</v>
      </c>
      <c r="J36" s="31" t="str">
        <f aca="false">IF(G36&gt;=90,"X.Sắc",IF(G36&gt;=80,"Tốt",IF(G36&gt;=70,"Khá",IF(G36&gt;=60,"TB.Khá",IF(GG36&gt;=50,"T.Bình",IF(G36&gt;=30,"Yếu","Kém"))))))</f>
        <v>X.Sắc</v>
      </c>
      <c r="K36" s="29"/>
    </row>
    <row r="37" s="32" customFormat="true" ht="18.95" hidden="false" customHeight="true" outlineLevel="0" collapsed="false">
      <c r="A37" s="24" t="n">
        <f aca="false">A36+1</f>
        <v>27</v>
      </c>
      <c r="B37" s="25" t="n">
        <v>1920221997</v>
      </c>
      <c r="C37" s="26" t="s">
        <v>1817</v>
      </c>
      <c r="D37" s="27" t="s">
        <v>274</v>
      </c>
      <c r="E37" s="28" t="s">
        <v>1479</v>
      </c>
      <c r="F37" s="24" t="s">
        <v>1779</v>
      </c>
      <c r="G37" s="29" t="n">
        <v>93</v>
      </c>
      <c r="H37" s="29"/>
      <c r="I37" s="30" t="n">
        <f aca="false">(G37+H37)/2</f>
        <v>46.5</v>
      </c>
      <c r="J37" s="31" t="str">
        <f aca="false">IF(G37&gt;=90,"X.Sắc",IF(G37&gt;=80,"Tốt",IF(G37&gt;=70,"Khá",IF(G37&gt;=60,"TB.Khá",IF(GG37&gt;=50,"T.Bình",IF(G37&gt;=30,"Yếu","Kém"))))))</f>
        <v>X.Sắc</v>
      </c>
      <c r="K37" s="29"/>
    </row>
    <row r="38" s="32" customFormat="true" ht="18.95" hidden="false" customHeight="true" outlineLevel="0" collapsed="false">
      <c r="A38" s="24" t="n">
        <f aca="false">A37+1</f>
        <v>28</v>
      </c>
      <c r="B38" s="25" t="n">
        <v>1921722620</v>
      </c>
      <c r="C38" s="26" t="s">
        <v>382</v>
      </c>
      <c r="D38" s="27" t="s">
        <v>280</v>
      </c>
      <c r="E38" s="28" t="s">
        <v>69</v>
      </c>
      <c r="F38" s="24" t="s">
        <v>1779</v>
      </c>
      <c r="G38" s="29" t="n">
        <v>0</v>
      </c>
      <c r="H38" s="29"/>
      <c r="I38" s="30" t="n">
        <f aca="false">(G38+H38)/2</f>
        <v>0</v>
      </c>
      <c r="J38" s="31" t="str">
        <f aca="false">IF(G38&gt;=90,"X.Sắc",IF(G38&gt;=80,"Tốt",IF(G38&gt;=70,"Khá",IF(G38&gt;=60,"TB.Khá",IF(GG38&gt;=50,"T.Bình",IF(G38&gt;=30,"Yếu","Kém"))))))</f>
        <v>Kém</v>
      </c>
      <c r="K38" s="29"/>
    </row>
    <row r="39" s="32" customFormat="true" ht="18.95" hidden="false" customHeight="true" outlineLevel="0" collapsed="false">
      <c r="A39" s="24" t="n">
        <f aca="false">A38+1</f>
        <v>29</v>
      </c>
      <c r="B39" s="25" t="n">
        <v>1920225294</v>
      </c>
      <c r="C39" s="26" t="s">
        <v>381</v>
      </c>
      <c r="D39" s="27" t="s">
        <v>673</v>
      </c>
      <c r="E39" s="28" t="s">
        <v>1818</v>
      </c>
      <c r="F39" s="24" t="s">
        <v>1779</v>
      </c>
      <c r="G39" s="29" t="n">
        <v>95</v>
      </c>
      <c r="H39" s="29"/>
      <c r="I39" s="30" t="n">
        <f aca="false">(G39+H39)/2</f>
        <v>47.5</v>
      </c>
      <c r="J39" s="31" t="str">
        <f aca="false">IF(G39&gt;=90,"X.Sắc",IF(G39&gt;=80,"Tốt",IF(G39&gt;=70,"Khá",IF(G39&gt;=60,"TB.Khá",IF(GG39&gt;=50,"T.Bình",IF(G39&gt;=30,"Yếu","Kém"))))))</f>
        <v>X.Sắc</v>
      </c>
      <c r="K39" s="29"/>
    </row>
    <row r="40" s="32" customFormat="true" ht="18.95" hidden="false" customHeight="true" outlineLevel="0" collapsed="false">
      <c r="A40" s="24" t="n">
        <f aca="false">A39+1</f>
        <v>30</v>
      </c>
      <c r="B40" s="25" t="n">
        <v>1920225278</v>
      </c>
      <c r="C40" s="26" t="s">
        <v>64</v>
      </c>
      <c r="D40" s="27" t="s">
        <v>673</v>
      </c>
      <c r="E40" s="28" t="s">
        <v>1819</v>
      </c>
      <c r="F40" s="24" t="s">
        <v>1779</v>
      </c>
      <c r="G40" s="29" t="n">
        <v>0</v>
      </c>
      <c r="H40" s="29"/>
      <c r="I40" s="30" t="n">
        <f aca="false">(G40+H40)/2</f>
        <v>0</v>
      </c>
      <c r="J40" s="31" t="str">
        <f aca="false">IF(G40&gt;=90,"X.Sắc",IF(G40&gt;=80,"Tốt",IF(G40&gt;=70,"Khá",IF(G40&gt;=60,"TB.Khá",IF(GG40&gt;=50,"T.Bình",IF(G40&gt;=30,"Yếu","Kém"))))))</f>
        <v>Kém</v>
      </c>
      <c r="K40" s="29"/>
    </row>
    <row r="41" s="32" customFormat="true" ht="18.95" hidden="false" customHeight="true" outlineLevel="0" collapsed="false">
      <c r="A41" s="24" t="n">
        <f aca="false">A40+1</f>
        <v>31</v>
      </c>
      <c r="B41" s="25" t="n">
        <v>1920225293</v>
      </c>
      <c r="C41" s="26" t="s">
        <v>1633</v>
      </c>
      <c r="D41" s="27" t="s">
        <v>673</v>
      </c>
      <c r="E41" s="28" t="s">
        <v>1697</v>
      </c>
      <c r="F41" s="24" t="s">
        <v>1779</v>
      </c>
      <c r="G41" s="29" t="n">
        <v>95</v>
      </c>
      <c r="H41" s="29"/>
      <c r="I41" s="30" t="n">
        <f aca="false">(G41+H41)/2</f>
        <v>47.5</v>
      </c>
      <c r="J41" s="31" t="str">
        <f aca="false">IF(G41&gt;=90,"X.Sắc",IF(G41&gt;=80,"Tốt",IF(G41&gt;=70,"Khá",IF(G41&gt;=60,"TB.Khá",IF(GG41&gt;=50,"T.Bình",IF(G41&gt;=30,"Yếu","Kém"))))))</f>
        <v>X.Sắc</v>
      </c>
      <c r="K41" s="29"/>
    </row>
    <row r="42" s="32" customFormat="true" ht="18.95" hidden="false" customHeight="true" outlineLevel="0" collapsed="false">
      <c r="A42" s="24" t="n">
        <f aca="false">A41+1</f>
        <v>32</v>
      </c>
      <c r="B42" s="25" t="n">
        <v>1921225286</v>
      </c>
      <c r="C42" s="26" t="s">
        <v>1820</v>
      </c>
      <c r="D42" s="27" t="s">
        <v>217</v>
      </c>
      <c r="E42" s="28" t="s">
        <v>1821</v>
      </c>
      <c r="F42" s="24" t="s">
        <v>1779</v>
      </c>
      <c r="G42" s="29" t="n">
        <v>95</v>
      </c>
      <c r="H42" s="29"/>
      <c r="I42" s="30" t="n">
        <f aca="false">(G42+H42)/2</f>
        <v>47.5</v>
      </c>
      <c r="J42" s="31" t="str">
        <f aca="false">IF(G42&gt;=90,"X.Sắc",IF(G42&gt;=80,"Tốt",IF(G42&gt;=70,"Khá",IF(G42&gt;=60,"TB.Khá",IF(GG42&gt;=50,"T.Bình",IF(G42&gt;=30,"Yếu","Kém"))))))</f>
        <v>X.Sắc</v>
      </c>
      <c r="K42" s="29"/>
    </row>
    <row r="43" s="32" customFormat="true" ht="18.95" hidden="false" customHeight="true" outlineLevel="0" collapsed="false">
      <c r="A43" s="24" t="n">
        <f aca="false">A42+1</f>
        <v>33</v>
      </c>
      <c r="B43" s="25" t="n">
        <v>1921228690</v>
      </c>
      <c r="C43" s="26" t="s">
        <v>316</v>
      </c>
      <c r="D43" s="27" t="s">
        <v>217</v>
      </c>
      <c r="E43" s="28" t="s">
        <v>1084</v>
      </c>
      <c r="F43" s="24" t="s">
        <v>1779</v>
      </c>
      <c r="G43" s="29" t="n">
        <v>0</v>
      </c>
      <c r="H43" s="29"/>
      <c r="I43" s="30" t="n">
        <f aca="false">(G43+H43)/2</f>
        <v>0</v>
      </c>
      <c r="J43" s="31" t="str">
        <f aca="false">IF(G43&gt;=90,"X.Sắc",IF(G43&gt;=80,"Tốt",IF(G43&gt;=70,"Khá",IF(G43&gt;=60,"TB.Khá",IF(GG43&gt;=50,"T.Bình",IF(G43&gt;=30,"Yếu","Kém"))))))</f>
        <v>Kém</v>
      </c>
      <c r="K43" s="29"/>
    </row>
    <row r="44" s="32" customFormat="true" ht="18.95" hidden="false" customHeight="true" outlineLevel="0" collapsed="false">
      <c r="A44" s="24" t="n">
        <f aca="false">A43+1</f>
        <v>34</v>
      </c>
      <c r="B44" s="25" t="n">
        <v>1920225273</v>
      </c>
      <c r="C44" s="26" t="s">
        <v>418</v>
      </c>
      <c r="D44" s="27" t="s">
        <v>1822</v>
      </c>
      <c r="E44" s="28" t="s">
        <v>1585</v>
      </c>
      <c r="F44" s="24" t="s">
        <v>1779</v>
      </c>
      <c r="G44" s="29" t="n">
        <v>94</v>
      </c>
      <c r="H44" s="29"/>
      <c r="I44" s="30" t="n">
        <f aca="false">(G44+H44)/2</f>
        <v>47</v>
      </c>
      <c r="J44" s="31" t="str">
        <f aca="false">IF(G44&gt;=90,"X.Sắc",IF(G44&gt;=80,"Tốt",IF(G44&gt;=70,"Khá",IF(G44&gt;=60,"TB.Khá",IF(GG44&gt;=50,"T.Bình",IF(G44&gt;=30,"Yếu","Kém"))))))</f>
        <v>X.Sắc</v>
      </c>
      <c r="K44" s="29"/>
    </row>
    <row r="45" s="32" customFormat="true" ht="18.95" hidden="false" customHeight="true" outlineLevel="0" collapsed="false">
      <c r="A45" s="24" t="n">
        <f aca="false">A44+1</f>
        <v>35</v>
      </c>
      <c r="B45" s="25" t="n">
        <v>1920220937</v>
      </c>
      <c r="C45" s="26" t="s">
        <v>378</v>
      </c>
      <c r="D45" s="27" t="s">
        <v>889</v>
      </c>
      <c r="E45" s="28" t="s">
        <v>1609</v>
      </c>
      <c r="F45" s="24" t="s">
        <v>1779</v>
      </c>
      <c r="G45" s="29" t="n">
        <v>95</v>
      </c>
      <c r="H45" s="29"/>
      <c r="I45" s="30" t="n">
        <f aca="false">(G45+H45)/2</f>
        <v>47.5</v>
      </c>
      <c r="J45" s="31" t="str">
        <f aca="false">IF(G45&gt;=90,"X.Sắc",IF(G45&gt;=80,"Tốt",IF(G45&gt;=70,"Khá",IF(G45&gt;=60,"TB.Khá",IF(GG45&gt;=50,"T.Bình",IF(G45&gt;=30,"Yếu","Kém"))))))</f>
        <v>X.Sắc</v>
      </c>
      <c r="K45" s="29"/>
    </row>
    <row r="46" s="32" customFormat="true" ht="18.95" hidden="false" customHeight="true" outlineLevel="0" collapsed="false">
      <c r="A46" s="24" t="n">
        <f aca="false">A45+1</f>
        <v>36</v>
      </c>
      <c r="B46" s="25" t="n">
        <v>1921225291</v>
      </c>
      <c r="C46" s="26" t="s">
        <v>1223</v>
      </c>
      <c r="D46" s="27" t="s">
        <v>1823</v>
      </c>
      <c r="E46" s="28" t="s">
        <v>1062</v>
      </c>
      <c r="F46" s="24" t="s">
        <v>1779</v>
      </c>
      <c r="G46" s="29" t="n">
        <v>84</v>
      </c>
      <c r="H46" s="29"/>
      <c r="I46" s="30" t="n">
        <f aca="false">(G46+H46)/2</f>
        <v>42</v>
      </c>
      <c r="J46" s="31" t="str">
        <f aca="false">IF(G46&gt;=90,"X.Sắc",IF(G46&gt;=80,"Tốt",IF(G46&gt;=70,"Khá",IF(G46&gt;=60,"TB.Khá",IF(GG46&gt;=50,"T.Bình",IF(G46&gt;=30,"Yếu","Kém"))))))</f>
        <v>Tốt</v>
      </c>
      <c r="K46" s="29"/>
    </row>
    <row r="47" s="32" customFormat="true" ht="18.95" hidden="false" customHeight="true" outlineLevel="0" collapsed="false">
      <c r="A47" s="24" t="n">
        <f aca="false">A46+1</f>
        <v>37</v>
      </c>
      <c r="B47" s="25" t="n">
        <v>1920227960</v>
      </c>
      <c r="C47" s="26" t="s">
        <v>356</v>
      </c>
      <c r="D47" s="27" t="s">
        <v>604</v>
      </c>
      <c r="E47" s="28" t="s">
        <v>1357</v>
      </c>
      <c r="F47" s="24" t="s">
        <v>1779</v>
      </c>
      <c r="G47" s="29" t="n">
        <v>94</v>
      </c>
      <c r="H47" s="29"/>
      <c r="I47" s="30" t="n">
        <f aca="false">(G47+H47)/2</f>
        <v>47</v>
      </c>
      <c r="J47" s="31" t="str">
        <f aca="false">IF(G47&gt;=90,"X.Sắc",IF(G47&gt;=80,"Tốt",IF(G47&gt;=70,"Khá",IF(G47&gt;=60,"TB.Khá",IF(GG47&gt;=50,"T.Bình",IF(G47&gt;=30,"Yếu","Kém"))))))</f>
        <v>X.Sắc</v>
      </c>
      <c r="K47" s="29"/>
    </row>
    <row r="48" s="32" customFormat="true" ht="18.95" hidden="false" customHeight="true" outlineLevel="0" collapsed="false">
      <c r="A48" s="24" t="n">
        <f aca="false">A47+1</f>
        <v>38</v>
      </c>
      <c r="B48" s="25" t="n">
        <v>1921221334</v>
      </c>
      <c r="C48" s="26" t="s">
        <v>1768</v>
      </c>
      <c r="D48" s="27" t="s">
        <v>296</v>
      </c>
      <c r="E48" s="28" t="s">
        <v>1824</v>
      </c>
      <c r="F48" s="24" t="s">
        <v>1779</v>
      </c>
      <c r="G48" s="29" t="n">
        <v>98</v>
      </c>
      <c r="H48" s="29"/>
      <c r="I48" s="30" t="n">
        <f aca="false">(G48+H48)/2</f>
        <v>49</v>
      </c>
      <c r="J48" s="31" t="str">
        <f aca="false">IF(G48&gt;=90,"X.Sắc",IF(G48&gt;=80,"Tốt",IF(G48&gt;=70,"Khá",IF(G48&gt;=60,"TB.Khá",IF(GG48&gt;=50,"T.Bình",IF(G48&gt;=30,"Yếu","Kém"))))))</f>
        <v>X.Sắc</v>
      </c>
      <c r="K48" s="29"/>
    </row>
    <row r="49" s="32" customFormat="true" ht="18.95" hidden="false" customHeight="true" outlineLevel="0" collapsed="false">
      <c r="A49" s="24" t="n">
        <f aca="false">A48+1</f>
        <v>39</v>
      </c>
      <c r="B49" s="25" t="n">
        <v>1920225284</v>
      </c>
      <c r="C49" s="26" t="s">
        <v>253</v>
      </c>
      <c r="D49" s="27" t="s">
        <v>109</v>
      </c>
      <c r="E49" s="28" t="s">
        <v>1825</v>
      </c>
      <c r="F49" s="24" t="s">
        <v>1779</v>
      </c>
      <c r="G49" s="29" t="n">
        <v>94</v>
      </c>
      <c r="H49" s="29"/>
      <c r="I49" s="30" t="n">
        <f aca="false">(G49+H49)/2</f>
        <v>47</v>
      </c>
      <c r="J49" s="31" t="str">
        <f aca="false">IF(G49&gt;=90,"X.Sắc",IF(G49&gt;=80,"Tốt",IF(G49&gt;=70,"Khá",IF(G49&gt;=60,"TB.Khá",IF(GG49&gt;=50,"T.Bình",IF(G49&gt;=30,"Yếu","Kém"))))))</f>
        <v>X.Sắc</v>
      </c>
      <c r="K49" s="29"/>
    </row>
    <row r="50" s="32" customFormat="true" ht="18.95" hidden="false" customHeight="true" outlineLevel="0" collapsed="false">
      <c r="A50" s="24" t="n">
        <f aca="false">A49+1</f>
        <v>40</v>
      </c>
      <c r="B50" s="25" t="n">
        <v>1920225268</v>
      </c>
      <c r="C50" s="26" t="s">
        <v>1826</v>
      </c>
      <c r="D50" s="27" t="s">
        <v>109</v>
      </c>
      <c r="E50" s="28" t="s">
        <v>1827</v>
      </c>
      <c r="F50" s="24" t="s">
        <v>1779</v>
      </c>
      <c r="G50" s="29" t="n">
        <v>98</v>
      </c>
      <c r="H50" s="29"/>
      <c r="I50" s="30" t="n">
        <f aca="false">(G50+H50)/2</f>
        <v>49</v>
      </c>
      <c r="J50" s="31" t="str">
        <f aca="false">IF(G50&gt;=90,"X.Sắc",IF(G50&gt;=80,"Tốt",IF(G50&gt;=70,"Khá",IF(G50&gt;=60,"TB.Khá",IF(GG50&gt;=50,"T.Bình",IF(G50&gt;=30,"Yếu","Kém"))))))</f>
        <v>X.Sắc</v>
      </c>
      <c r="K50" s="29"/>
    </row>
    <row r="51" s="32" customFormat="true" ht="18.95" hidden="false" customHeight="true" outlineLevel="0" collapsed="false">
      <c r="A51" s="24" t="n">
        <f aca="false">A50+1</f>
        <v>41</v>
      </c>
      <c r="B51" s="25" t="n">
        <v>1921528771</v>
      </c>
      <c r="C51" s="26" t="s">
        <v>682</v>
      </c>
      <c r="D51" s="27" t="s">
        <v>560</v>
      </c>
      <c r="E51" s="28" t="s">
        <v>1828</v>
      </c>
      <c r="F51" s="24" t="s">
        <v>1779</v>
      </c>
      <c r="G51" s="29" t="n">
        <v>94</v>
      </c>
      <c r="H51" s="29"/>
      <c r="I51" s="30" t="n">
        <f aca="false">(G51+H51)/2</f>
        <v>47</v>
      </c>
      <c r="J51" s="31" t="str">
        <f aca="false">IF(G51&gt;=90,"X.Sắc",IF(G51&gt;=80,"Tốt",IF(G51&gt;=70,"Khá",IF(G51&gt;=60,"TB.Khá",IF(GG51&gt;=50,"T.Bình",IF(G51&gt;=30,"Yếu","Kém"))))))</f>
        <v>X.Sắc</v>
      </c>
      <c r="K51" s="29"/>
    </row>
    <row r="52" s="32" customFormat="true" ht="18.95" hidden="false" customHeight="true" outlineLevel="0" collapsed="false">
      <c r="A52" s="24" t="n">
        <f aca="false">A51+1</f>
        <v>42</v>
      </c>
      <c r="B52" s="25" t="n">
        <v>1920229803</v>
      </c>
      <c r="C52" s="26" t="s">
        <v>1829</v>
      </c>
      <c r="D52" s="27" t="s">
        <v>456</v>
      </c>
      <c r="E52" s="28" t="s">
        <v>1830</v>
      </c>
      <c r="F52" s="24" t="s">
        <v>1779</v>
      </c>
      <c r="G52" s="29" t="n">
        <v>95</v>
      </c>
      <c r="H52" s="29"/>
      <c r="I52" s="30" t="n">
        <f aca="false">(G52+H52)/2</f>
        <v>47.5</v>
      </c>
      <c r="J52" s="31" t="str">
        <f aca="false">IF(G52&gt;=90,"X.Sắc",IF(G52&gt;=80,"Tốt",IF(G52&gt;=70,"Khá",IF(G52&gt;=60,"TB.Khá",IF(GG52&gt;=50,"T.Bình",IF(G52&gt;=30,"Yếu","Kém"))))))</f>
        <v>X.Sắc</v>
      </c>
      <c r="K52" s="29"/>
    </row>
    <row r="53" s="32" customFormat="true" ht="18.95" hidden="false" customHeight="true" outlineLevel="0" collapsed="false">
      <c r="A53" s="24" t="n">
        <f aca="false">A52+1</f>
        <v>43</v>
      </c>
      <c r="B53" s="25" t="n">
        <v>1921229112</v>
      </c>
      <c r="C53" s="26" t="s">
        <v>1831</v>
      </c>
      <c r="D53" s="27" t="s">
        <v>229</v>
      </c>
      <c r="E53" s="28" t="s">
        <v>1658</v>
      </c>
      <c r="F53" s="24" t="s">
        <v>1779</v>
      </c>
      <c r="G53" s="29" t="n">
        <v>86</v>
      </c>
      <c r="H53" s="29"/>
      <c r="I53" s="30" t="n">
        <f aca="false">(G53+H53)/2</f>
        <v>43</v>
      </c>
      <c r="J53" s="31" t="str">
        <f aca="false">IF(G53&gt;=90,"X.Sắc",IF(G53&gt;=80,"Tốt",IF(G53&gt;=70,"Khá",IF(G53&gt;=60,"TB.Khá",IF(GG53&gt;=50,"T.Bình",IF(G53&gt;=30,"Yếu","Kém"))))))</f>
        <v>Tốt</v>
      </c>
      <c r="K53" s="29"/>
    </row>
    <row r="54" s="32" customFormat="true" ht="18.95" hidden="false" customHeight="true" outlineLevel="0" collapsed="false">
      <c r="A54" s="24" t="n">
        <f aca="false">A53+1</f>
        <v>44</v>
      </c>
      <c r="B54" s="25" t="n">
        <v>1921225266</v>
      </c>
      <c r="C54" s="26" t="s">
        <v>1832</v>
      </c>
      <c r="D54" s="27" t="s">
        <v>229</v>
      </c>
      <c r="E54" s="28" t="s">
        <v>1773</v>
      </c>
      <c r="F54" s="24" t="s">
        <v>1779</v>
      </c>
      <c r="G54" s="29" t="n">
        <v>97</v>
      </c>
      <c r="H54" s="29"/>
      <c r="I54" s="30" t="n">
        <f aca="false">(G54+H54)/2</f>
        <v>48.5</v>
      </c>
      <c r="J54" s="31" t="str">
        <f aca="false">IF(G54&gt;=90,"X.Sắc",IF(G54&gt;=80,"Tốt",IF(G54&gt;=70,"Khá",IF(G54&gt;=60,"TB.Khá",IF(GG54&gt;=50,"T.Bình",IF(G54&gt;=30,"Yếu","Kém"))))))</f>
        <v>X.Sắc</v>
      </c>
      <c r="K54" s="29"/>
    </row>
    <row r="55" s="32" customFormat="true" ht="18.95" hidden="false" customHeight="true" outlineLevel="0" collapsed="false">
      <c r="A55" s="24" t="n">
        <f aca="false">A54+1</f>
        <v>45</v>
      </c>
      <c r="B55" s="25" t="n">
        <v>1920225277</v>
      </c>
      <c r="C55" s="26" t="s">
        <v>1833</v>
      </c>
      <c r="D55" s="27" t="s">
        <v>350</v>
      </c>
      <c r="E55" s="28" t="s">
        <v>1834</v>
      </c>
      <c r="F55" s="24" t="s">
        <v>1779</v>
      </c>
      <c r="G55" s="29" t="n">
        <v>93</v>
      </c>
      <c r="H55" s="29"/>
      <c r="I55" s="30" t="n">
        <f aca="false">(G55+H55)/2</f>
        <v>46.5</v>
      </c>
      <c r="J55" s="31" t="str">
        <f aca="false">IF(G55&gt;=90,"X.Sắc",IF(G55&gt;=80,"Tốt",IF(G55&gt;=70,"Khá",IF(G55&gt;=60,"TB.Khá",IF(GG55&gt;=50,"T.Bình",IF(G55&gt;=30,"Yếu","Kém"))))))</f>
        <v>X.Sắc</v>
      </c>
      <c r="K55" s="29"/>
    </row>
    <row r="56" s="32" customFormat="true" ht="18.95" hidden="false" customHeight="true" outlineLevel="0" collapsed="false">
      <c r="A56" s="24" t="n">
        <f aca="false">A55+1</f>
        <v>46</v>
      </c>
      <c r="B56" s="25" t="n">
        <v>1920146863</v>
      </c>
      <c r="C56" s="26" t="s">
        <v>539</v>
      </c>
      <c r="D56" s="27" t="s">
        <v>350</v>
      </c>
      <c r="E56" s="28" t="s">
        <v>1736</v>
      </c>
      <c r="F56" s="24" t="s">
        <v>1779</v>
      </c>
      <c r="G56" s="29" t="n">
        <v>100</v>
      </c>
      <c r="H56" s="29"/>
      <c r="I56" s="30" t="n">
        <f aca="false">(G56+H56)/2</f>
        <v>50</v>
      </c>
      <c r="J56" s="31" t="str">
        <f aca="false">IF(G56&gt;=90,"X.Sắc",IF(G56&gt;=80,"Tốt",IF(G56&gt;=70,"Khá",IF(G56&gt;=60,"TB.Khá",IF(GG56&gt;=50,"T.Bình",IF(G56&gt;=30,"Yếu","Kém"))))))</f>
        <v>X.Sắc</v>
      </c>
      <c r="K56" s="29"/>
    </row>
    <row r="57" s="32" customFormat="true" ht="18.95" hidden="false" customHeight="true" outlineLevel="0" collapsed="false">
      <c r="A57" s="24" t="n">
        <f aca="false">A56+1</f>
        <v>47</v>
      </c>
      <c r="B57" s="25" t="n">
        <v>1920220984</v>
      </c>
      <c r="C57" s="26" t="s">
        <v>1835</v>
      </c>
      <c r="D57" s="27" t="s">
        <v>350</v>
      </c>
      <c r="E57" s="28" t="s">
        <v>1836</v>
      </c>
      <c r="F57" s="24" t="s">
        <v>1779</v>
      </c>
      <c r="G57" s="29" t="n">
        <v>95</v>
      </c>
      <c r="H57" s="29"/>
      <c r="I57" s="30" t="n">
        <f aca="false">(G57+H57)/2</f>
        <v>47.5</v>
      </c>
      <c r="J57" s="31" t="str">
        <f aca="false">IF(G57&gt;=90,"X.Sắc",IF(G57&gt;=80,"Tốt",IF(G57&gt;=70,"Khá",IF(G57&gt;=60,"TB.Khá",IF(GG57&gt;=50,"T.Bình",IF(G57&gt;=30,"Yếu","Kém"))))))</f>
        <v>X.Sắc</v>
      </c>
      <c r="K57" s="29"/>
    </row>
    <row r="58" s="32" customFormat="true" ht="18.95" hidden="false" customHeight="true" outlineLevel="0" collapsed="false">
      <c r="A58" s="24" t="n">
        <f aca="false">A57+1</f>
        <v>48</v>
      </c>
      <c r="B58" s="25" t="n">
        <v>1920225247</v>
      </c>
      <c r="C58" s="26" t="s">
        <v>373</v>
      </c>
      <c r="D58" s="27" t="s">
        <v>350</v>
      </c>
      <c r="E58" s="28" t="s">
        <v>1837</v>
      </c>
      <c r="F58" s="24" t="s">
        <v>1779</v>
      </c>
      <c r="G58" s="29" t="n">
        <v>92</v>
      </c>
      <c r="H58" s="29"/>
      <c r="I58" s="30" t="n">
        <f aca="false">(G58+H58)/2</f>
        <v>46</v>
      </c>
      <c r="J58" s="31" t="str">
        <f aca="false">IF(G58&gt;=90,"X.Sắc",IF(G58&gt;=80,"Tốt",IF(G58&gt;=70,"Khá",IF(G58&gt;=60,"TB.Khá",IF(GG58&gt;=50,"T.Bình",IF(G58&gt;=30,"Yếu","Kém"))))))</f>
        <v>X.Sắc</v>
      </c>
      <c r="K58" s="29"/>
    </row>
    <row r="59" s="32" customFormat="true" ht="18.95" hidden="false" customHeight="true" outlineLevel="0" collapsed="false">
      <c r="A59" s="24" t="n">
        <f aca="false">A58+1</f>
        <v>49</v>
      </c>
      <c r="B59" s="155" t="n">
        <v>1920524842</v>
      </c>
      <c r="C59" s="156" t="s">
        <v>1838</v>
      </c>
      <c r="D59" s="157" t="s">
        <v>112</v>
      </c>
      <c r="E59" s="28"/>
      <c r="F59" s="24" t="s">
        <v>1779</v>
      </c>
      <c r="G59" s="29" t="n">
        <v>95</v>
      </c>
      <c r="H59" s="29"/>
      <c r="I59" s="30" t="n">
        <f aca="false">(G59+H59)/2</f>
        <v>47.5</v>
      </c>
      <c r="J59" s="31" t="str">
        <f aca="false">IF(G59&gt;=90,"X.Sắc",IF(G59&gt;=80,"Tốt",IF(G59&gt;=70,"Khá",IF(G59&gt;=60,"TB.Khá",IF(GG59&gt;=50,"T.Bình",IF(G59&gt;=30,"Yếu","Kém"))))))</f>
        <v>X.Sắc</v>
      </c>
      <c r="K59" s="29"/>
    </row>
    <row r="60" s="32" customFormat="true" ht="18.95" hidden="false" customHeight="true" outlineLevel="0" collapsed="false">
      <c r="A60" s="24" t="n">
        <f aca="false">A59+1</f>
        <v>50</v>
      </c>
      <c r="B60" s="25" t="n">
        <v>1921225264</v>
      </c>
      <c r="C60" s="26" t="s">
        <v>1680</v>
      </c>
      <c r="D60" s="27" t="s">
        <v>178</v>
      </c>
      <c r="E60" s="28" t="s">
        <v>1084</v>
      </c>
      <c r="F60" s="24" t="s">
        <v>1779</v>
      </c>
      <c r="G60" s="29" t="n">
        <v>89</v>
      </c>
      <c r="H60" s="29"/>
      <c r="I60" s="30" t="n">
        <f aca="false">(G60+H60)/2</f>
        <v>44.5</v>
      </c>
      <c r="J60" s="31" t="str">
        <f aca="false">IF(G60&gt;=90,"X.Sắc",IF(G60&gt;=80,"Tốt",IF(G60&gt;=70,"Khá",IF(G60&gt;=60,"TB.Khá",IF(GG60&gt;=50,"T.Bình",IF(G60&gt;=30,"Yếu","Kém"))))))</f>
        <v>Tốt</v>
      </c>
      <c r="K60" s="29"/>
    </row>
    <row r="61" s="32" customFormat="true" ht="18.95" hidden="false" customHeight="true" outlineLevel="0" collapsed="false">
      <c r="A61" s="24" t="n">
        <f aca="false">A60+1</f>
        <v>51</v>
      </c>
      <c r="B61" s="25" t="n">
        <v>1921225274</v>
      </c>
      <c r="C61" s="26" t="s">
        <v>1839</v>
      </c>
      <c r="D61" s="27" t="s">
        <v>132</v>
      </c>
      <c r="E61" s="28" t="s">
        <v>1700</v>
      </c>
      <c r="F61" s="24" t="s">
        <v>1779</v>
      </c>
      <c r="G61" s="29" t="n">
        <v>70</v>
      </c>
      <c r="H61" s="29"/>
      <c r="I61" s="30" t="n">
        <f aca="false">(G61+H61)/2</f>
        <v>35</v>
      </c>
      <c r="J61" s="31" t="str">
        <f aca="false">IF(G61&gt;=90,"X.Sắc",IF(G61&gt;=80,"Tốt",IF(G61&gt;=70,"Khá",IF(G61&gt;=60,"TB.Khá",IF(GG61&gt;=50,"T.Bình",IF(G61&gt;=30,"Yếu","Kém"))))))</f>
        <v>Khá</v>
      </c>
      <c r="K61" s="29"/>
    </row>
    <row r="62" s="32" customFormat="true" ht="18.95" hidden="false" customHeight="true" outlineLevel="0" collapsed="false">
      <c r="A62" s="24" t="n">
        <f aca="false">A61+1</f>
        <v>52</v>
      </c>
      <c r="B62" s="25" t="n">
        <v>1920225260</v>
      </c>
      <c r="C62" s="26" t="s">
        <v>1840</v>
      </c>
      <c r="D62" s="27" t="s">
        <v>386</v>
      </c>
      <c r="E62" s="28" t="s">
        <v>1841</v>
      </c>
      <c r="F62" s="24" t="s">
        <v>1779</v>
      </c>
      <c r="G62" s="29" t="n">
        <v>100</v>
      </c>
      <c r="H62" s="29"/>
      <c r="I62" s="30" t="n">
        <f aca="false">(G62+H62)/2</f>
        <v>50</v>
      </c>
      <c r="J62" s="31" t="str">
        <f aca="false">IF(G62&gt;=90,"X.Sắc",IF(G62&gt;=80,"Tốt",IF(G62&gt;=70,"Khá",IF(G62&gt;=60,"TB.Khá",IF(GG62&gt;=50,"T.Bình",IF(G62&gt;=30,"Yếu","Kém"))))))</f>
        <v>X.Sắc</v>
      </c>
      <c r="K62" s="29"/>
    </row>
    <row r="63" s="32" customFormat="true" ht="18.95" hidden="false" customHeight="true" outlineLevel="0" collapsed="false">
      <c r="A63" s="24" t="n">
        <f aca="false">A62+1</f>
        <v>53</v>
      </c>
      <c r="B63" s="25" t="n">
        <v>1920225253</v>
      </c>
      <c r="C63" s="26" t="s">
        <v>1842</v>
      </c>
      <c r="D63" s="27" t="s">
        <v>386</v>
      </c>
      <c r="E63" s="28" t="s">
        <v>1843</v>
      </c>
      <c r="F63" s="24" t="s">
        <v>1779</v>
      </c>
      <c r="G63" s="29" t="n">
        <v>85</v>
      </c>
      <c r="H63" s="29"/>
      <c r="I63" s="30" t="n">
        <f aca="false">(G63+H63)/2</f>
        <v>42.5</v>
      </c>
      <c r="J63" s="31" t="str">
        <f aca="false">IF(G63&gt;=90,"X.Sắc",IF(G63&gt;=80,"Tốt",IF(G63&gt;=70,"Khá",IF(G63&gt;=60,"TB.Khá",IF(GG63&gt;=50,"T.Bình",IF(G63&gt;=30,"Yếu","Kém"))))))</f>
        <v>Tốt</v>
      </c>
      <c r="K63" s="29"/>
    </row>
    <row r="64" s="106" customFormat="true" ht="18.95" hidden="false" customHeight="true" outlineLevel="0" collapsed="false">
      <c r="A64" s="24" t="n">
        <f aca="false">A63+1</f>
        <v>54</v>
      </c>
      <c r="B64" s="158" t="n">
        <v>1820356468</v>
      </c>
      <c r="C64" s="159" t="s">
        <v>1844</v>
      </c>
      <c r="D64" s="159" t="s">
        <v>576</v>
      </c>
      <c r="E64" s="158" t="s">
        <v>1610</v>
      </c>
      <c r="F64" s="98" t="s">
        <v>1779</v>
      </c>
      <c r="G64" s="103"/>
      <c r="H64" s="103"/>
      <c r="I64" s="104" t="n">
        <f aca="false">(G64+H64)/2</f>
        <v>0</v>
      </c>
      <c r="J64" s="103" t="str">
        <f aca="false">IF(G64&gt;=90,"X.Sắc",IF(G64&gt;=80,"Tốt",IF(G64&gt;=70,"Khá",IF(G64&gt;=60,"TB.Khá",IF(GG64&gt;=50,"T.Bình",IF(G64&gt;=30,"Yếu","Kém"))))))</f>
        <v>Kém</v>
      </c>
      <c r="K64" s="103"/>
    </row>
    <row r="65" s="32" customFormat="true" ht="18.95" hidden="false" customHeight="true" outlineLevel="0" collapsed="false">
      <c r="A65" s="24" t="n">
        <f aca="false">A64+1</f>
        <v>55</v>
      </c>
      <c r="B65" s="25" t="n">
        <v>1920225256</v>
      </c>
      <c r="C65" s="26" t="s">
        <v>381</v>
      </c>
      <c r="D65" s="27" t="s">
        <v>472</v>
      </c>
      <c r="E65" s="28" t="s">
        <v>1606</v>
      </c>
      <c r="F65" s="24" t="s">
        <v>1779</v>
      </c>
      <c r="G65" s="29" t="n">
        <v>95</v>
      </c>
      <c r="H65" s="29"/>
      <c r="I65" s="30" t="n">
        <f aca="false">(G65+H65)/2</f>
        <v>47.5</v>
      </c>
      <c r="J65" s="31" t="str">
        <f aca="false">IF(G65&gt;=90,"X.Sắc",IF(G65&gt;=80,"Tốt",IF(G65&gt;=70,"Khá",IF(G65&gt;=60,"TB.Khá",IF(GG65&gt;=50,"T.Bình",IF(G65&gt;=30,"Yếu","Kém"))))))</f>
        <v>X.Sắc</v>
      </c>
      <c r="K65" s="29"/>
    </row>
    <row r="66" s="32" customFormat="true" ht="18.95" hidden="false" customHeight="true" outlineLevel="0" collapsed="false">
      <c r="A66" s="24" t="n">
        <f aca="false">A65+1</f>
        <v>56</v>
      </c>
      <c r="B66" s="25" t="n">
        <v>1921221759</v>
      </c>
      <c r="C66" s="26" t="s">
        <v>583</v>
      </c>
      <c r="D66" s="27" t="s">
        <v>1039</v>
      </c>
      <c r="E66" s="28" t="n">
        <v>34718</v>
      </c>
      <c r="F66" s="24" t="s">
        <v>1779</v>
      </c>
      <c r="G66" s="29" t="n">
        <v>91</v>
      </c>
      <c r="H66" s="29"/>
      <c r="I66" s="30" t="n">
        <f aca="false">(G66+H66)/2</f>
        <v>45.5</v>
      </c>
      <c r="J66" s="31" t="str">
        <f aca="false">IF(G66&gt;=90,"X.Sắc",IF(G66&gt;=80,"Tốt",IF(G66&gt;=70,"Khá",IF(G66&gt;=60,"TB.Khá",IF(GG66&gt;=50,"T.Bình",IF(G66&gt;=30,"Yếu","Kém"))))))</f>
        <v>X.Sắc</v>
      </c>
      <c r="K66" s="29"/>
    </row>
    <row r="67" s="32" customFormat="true" ht="18.95" hidden="false" customHeight="true" outlineLevel="0" collapsed="false">
      <c r="A67" s="24" t="n">
        <f aca="false">A66+1</f>
        <v>57</v>
      </c>
      <c r="B67" s="25" t="n">
        <v>1920221960</v>
      </c>
      <c r="C67" s="26" t="s">
        <v>1845</v>
      </c>
      <c r="D67" s="27" t="s">
        <v>472</v>
      </c>
      <c r="E67" s="28" t="s">
        <v>1565</v>
      </c>
      <c r="F67" s="24" t="s">
        <v>1779</v>
      </c>
      <c r="G67" s="29" t="n">
        <v>100</v>
      </c>
      <c r="H67" s="29"/>
      <c r="I67" s="30" t="n">
        <f aca="false">(G67+H67)/2</f>
        <v>50</v>
      </c>
      <c r="J67" s="31" t="str">
        <f aca="false">IF(G67&gt;=90,"X.Sắc",IF(G67&gt;=80,"Tốt",IF(G67&gt;=70,"Khá",IF(G67&gt;=60,"TB.Khá",IF(GG67&gt;=50,"T.Bình",IF(G67&gt;=30,"Yếu","Kém"))))))</f>
        <v>X.Sắc</v>
      </c>
      <c r="K67" s="29"/>
    </row>
    <row r="69" s="6" customFormat="true" ht="15.95" hidden="false" customHeight="true" outlineLevel="0" collapsed="false">
      <c r="A69" s="40"/>
      <c r="B69" s="41" t="s">
        <v>324</v>
      </c>
      <c r="C69" s="41"/>
      <c r="D69" s="41"/>
      <c r="E69" s="42"/>
      <c r="F69" s="43" t="s">
        <v>325</v>
      </c>
      <c r="G69" s="44"/>
    </row>
    <row r="70" s="6" customFormat="true" ht="15.95" hidden="false" customHeight="true" outlineLevel="0" collapsed="false">
      <c r="A70" s="40"/>
      <c r="B70" s="45"/>
      <c r="C70" s="45"/>
      <c r="D70" s="45"/>
      <c r="E70" s="46" t="s">
        <v>326</v>
      </c>
      <c r="F70" s="47" t="s">
        <v>327</v>
      </c>
      <c r="G70" s="46" t="s">
        <v>328</v>
      </c>
    </row>
    <row r="71" s="6" customFormat="true" ht="15.95" hidden="false" customHeight="true" outlineLevel="0" collapsed="false">
      <c r="A71" s="40"/>
      <c r="B71" s="48"/>
      <c r="C71" s="38"/>
      <c r="D71" s="49"/>
      <c r="E71" s="50" t="s">
        <v>329</v>
      </c>
      <c r="F71" s="31" t="n">
        <f aca="false">COUNTIF($J$11:$J$67,"X.Sắc")</f>
        <v>44</v>
      </c>
      <c r="G71" s="51" t="n">
        <f aca="false">F71/F78*100</f>
        <v>77.1929824561403</v>
      </c>
      <c r="P71" s="52"/>
    </row>
    <row r="72" s="6" customFormat="true" ht="15.95" hidden="false" customHeight="true" outlineLevel="0" collapsed="false">
      <c r="A72" s="40"/>
      <c r="B72" s="48"/>
      <c r="C72" s="38"/>
      <c r="D72" s="49"/>
      <c r="E72" s="50" t="s">
        <v>330</v>
      </c>
      <c r="F72" s="31" t="n">
        <f aca="false">COUNTIF($J$11:$J$67,"TỐT")</f>
        <v>8</v>
      </c>
      <c r="G72" s="51" t="n">
        <f aca="false">F72/F78*100</f>
        <v>14.0350877192982</v>
      </c>
    </row>
    <row r="73" s="6" customFormat="true" ht="15.95" hidden="false" customHeight="true" outlineLevel="0" collapsed="false">
      <c r="A73" s="40"/>
      <c r="B73" s="48"/>
      <c r="C73" s="38"/>
      <c r="D73" s="49"/>
      <c r="E73" s="50" t="s">
        <v>331</v>
      </c>
      <c r="F73" s="31" t="n">
        <f aca="false">COUNTIF($J$11:$J$67,"khá")</f>
        <v>1</v>
      </c>
      <c r="G73" s="51" t="n">
        <f aca="false">F73/F78*100</f>
        <v>1.75438596491228</v>
      </c>
    </row>
    <row r="74" s="6" customFormat="true" ht="15.95" hidden="false" customHeight="true" outlineLevel="0" collapsed="false">
      <c r="A74" s="40"/>
      <c r="B74" s="48"/>
      <c r="C74" s="38"/>
      <c r="D74" s="49"/>
      <c r="E74" s="50" t="s">
        <v>332</v>
      </c>
      <c r="F74" s="31" t="n">
        <f aca="false">COUNTIF($J$11:$J$67,"TB.Khá")</f>
        <v>0</v>
      </c>
      <c r="G74" s="51" t="n">
        <f aca="false">F74/F78*100</f>
        <v>0</v>
      </c>
    </row>
    <row r="75" s="6" customFormat="true" ht="15.95" hidden="false" customHeight="true" outlineLevel="0" collapsed="false">
      <c r="A75" s="40"/>
      <c r="B75" s="48"/>
      <c r="C75" s="38"/>
      <c r="D75" s="49"/>
      <c r="E75" s="50" t="s">
        <v>334</v>
      </c>
      <c r="F75" s="31" t="n">
        <f aca="false">COUNTIF($J$11:$J$67,"T.Bình")</f>
        <v>0</v>
      </c>
      <c r="G75" s="51" t="n">
        <f aca="false">F75/F78*100</f>
        <v>0</v>
      </c>
    </row>
    <row r="76" s="6" customFormat="true" ht="15.95" hidden="false" customHeight="true" outlineLevel="0" collapsed="false">
      <c r="A76" s="40"/>
      <c r="B76" s="53" t="s">
        <v>333</v>
      </c>
      <c r="C76" s="38"/>
      <c r="D76" s="49"/>
      <c r="E76" s="50" t="s">
        <v>335</v>
      </c>
      <c r="F76" s="31" t="n">
        <f aca="false">COUNTIF($J$11:$J$67,"Yếu")</f>
        <v>0</v>
      </c>
      <c r="G76" s="51" t="n">
        <f aca="false">F76/F78*100</f>
        <v>0</v>
      </c>
    </row>
    <row r="77" s="6" customFormat="true" ht="15.95" hidden="false" customHeight="true" outlineLevel="0" collapsed="false">
      <c r="A77" s="40"/>
      <c r="B77" s="48"/>
      <c r="C77" s="38"/>
      <c r="D77" s="49"/>
      <c r="E77" s="50" t="s">
        <v>336</v>
      </c>
      <c r="F77" s="31" t="n">
        <f aca="false">COUNTIF($J$11:$J$67,"Kém")</f>
        <v>4</v>
      </c>
      <c r="G77" s="51" t="n">
        <f aca="false">F77/F78*100</f>
        <v>7.01754385964912</v>
      </c>
    </row>
    <row r="78" s="6" customFormat="true" ht="15.95" hidden="false" customHeight="true" outlineLevel="0" collapsed="false">
      <c r="A78" s="40"/>
      <c r="B78" s="54"/>
      <c r="C78" s="55"/>
      <c r="D78" s="55"/>
      <c r="E78" s="56" t="s">
        <v>337</v>
      </c>
      <c r="F78" s="57" t="n">
        <f aca="false">SUM(F71:F77)</f>
        <v>57</v>
      </c>
      <c r="G78" s="58" t="n">
        <f aca="false">SUM(G71:G77)</f>
        <v>100</v>
      </c>
    </row>
    <row r="79" s="6" customFormat="true" ht="15.95" hidden="false" customHeight="true" outlineLevel="0" collapsed="false">
      <c r="A79" s="40"/>
      <c r="B79" s="54"/>
      <c r="C79" s="55"/>
      <c r="D79" s="55"/>
      <c r="E79" s="59"/>
      <c r="F79" s="60"/>
      <c r="G79" s="54"/>
      <c r="H79" s="54"/>
      <c r="I79" s="54"/>
      <c r="J79" s="55"/>
    </row>
    <row r="80" s="61" customFormat="true" ht="17.25" hidden="false" customHeight="false" outlineLevel="0" collapsed="false">
      <c r="E80" s="62"/>
      <c r="G80" s="63"/>
      <c r="H80" s="63"/>
      <c r="I80" s="63"/>
      <c r="J80" s="64" t="str">
        <f aca="true">"Đà Nẵng, ngày"&amp;" "&amp;DAY(TODAY())&amp;" "&amp;"tháng"&amp;" "&amp;MONTH(TODAY())&amp;" "&amp;"năm"&amp;" "&amp;YEAR(TODAY())</f>
        <v>Đà Nẵng, ngày 29 tháng 7 năm 2026</v>
      </c>
      <c r="K80" s="63"/>
      <c r="O80" s="6"/>
      <c r="P80" s="6"/>
    </row>
    <row r="81" s="65" customFormat="true" ht="18.75" hidden="false" customHeight="false" outlineLevel="0" collapsed="false">
      <c r="B81" s="66" t="s">
        <v>338</v>
      </c>
      <c r="E81" s="67" t="s">
        <v>339</v>
      </c>
      <c r="J81" s="67" t="s">
        <v>340</v>
      </c>
      <c r="O81" s="40"/>
      <c r="P81" s="40"/>
    </row>
    <row r="82" s="68" customFormat="true" ht="12.75" hidden="false" customHeight="false" outlineLevel="0" collapsed="false">
      <c r="G82" s="69"/>
      <c r="H82" s="69"/>
      <c r="I82" s="69"/>
      <c r="J82" s="69"/>
      <c r="K82" s="69"/>
    </row>
    <row r="83" s="68" customFormat="true" ht="12.75" hidden="false" customHeight="false" outlineLevel="0" collapsed="false">
      <c r="G83" s="69"/>
      <c r="H83" s="69"/>
      <c r="I83" s="69"/>
      <c r="J83" s="69"/>
      <c r="K83" s="69"/>
    </row>
    <row r="84" s="68" customFormat="true" ht="12.75" hidden="false" customHeight="false" outlineLevel="0" collapsed="false">
      <c r="G84" s="69"/>
      <c r="H84" s="69"/>
      <c r="I84" s="69"/>
      <c r="J84" s="69"/>
      <c r="K84" s="69"/>
    </row>
    <row r="85" s="68" customFormat="true" ht="12.75" hidden="false" customHeight="false" outlineLevel="0" collapsed="false">
      <c r="G85" s="69"/>
      <c r="H85" s="69"/>
      <c r="I85" s="69"/>
      <c r="J85" s="69"/>
      <c r="K85" s="69"/>
    </row>
    <row r="86" s="68" customFormat="true" ht="12.75" hidden="false" customHeight="false" outlineLevel="0" collapsed="false">
      <c r="G86" s="69"/>
      <c r="H86" s="69"/>
      <c r="I86" s="69"/>
      <c r="J86" s="69"/>
      <c r="K86" s="69"/>
    </row>
    <row r="87" s="68" customFormat="true" ht="12.75" hidden="false" customHeight="false" outlineLevel="0" collapsed="false">
      <c r="G87" s="69"/>
      <c r="H87" s="69"/>
      <c r="I87" s="69"/>
      <c r="J87" s="69"/>
      <c r="K87" s="69"/>
    </row>
    <row r="88" s="68" customFormat="true" ht="12.75" hidden="false" customHeight="false" outlineLevel="0" collapsed="false">
      <c r="G88" s="69"/>
      <c r="H88" s="69"/>
      <c r="I88" s="69"/>
      <c r="J88" s="69"/>
      <c r="K88" s="69"/>
    </row>
    <row r="89" s="68" customFormat="true" ht="12.75" hidden="false" customHeight="false" outlineLevel="0" collapsed="false">
      <c r="G89" s="69"/>
      <c r="H89" s="69"/>
      <c r="I89" s="69"/>
      <c r="J89" s="69"/>
      <c r="K89" s="69"/>
    </row>
    <row r="90" s="68" customFormat="true" ht="12.75" hidden="false" customHeight="false" outlineLevel="0" collapsed="false">
      <c r="G90" s="69"/>
      <c r="H90" s="69"/>
      <c r="I90" s="69"/>
      <c r="J90" s="69"/>
      <c r="K90" s="69"/>
    </row>
    <row r="91" s="68" customFormat="true" ht="12.75" hidden="false" customHeight="false" outlineLevel="0" collapsed="false">
      <c r="G91" s="69"/>
      <c r="H91" s="69"/>
      <c r="I91" s="69"/>
      <c r="J91" s="69"/>
      <c r="K91" s="69"/>
    </row>
    <row r="92" s="68" customFormat="true" ht="12.75" hidden="false" customHeight="false" outlineLevel="0" collapsed="false">
      <c r="G92" s="69"/>
      <c r="H92" s="69"/>
      <c r="I92" s="69"/>
      <c r="J92" s="69"/>
      <c r="K92" s="69"/>
    </row>
  </sheetData>
  <autoFilter ref="A9:Q67"/>
  <mergeCells count="1">
    <mergeCell ref="C10:D10"/>
  </mergeCells>
  <conditionalFormatting sqref="F80:J80 G11:I67">
    <cfRule type="cellIs" priority="2" operator="between" aboveAverage="0" equalAverage="0" bottom="0" percent="0" rank="0" text="" dxfId="89">
      <formula>0</formula>
      <formula>49</formula>
    </cfRule>
  </conditionalFormatting>
  <conditionalFormatting sqref="G11:I67">
    <cfRule type="cellIs" priority="3" operator="between" aboveAverage="0" equalAverage="0" bottom="0" percent="0" rank="0" text="" dxfId="90">
      <formula>0</formula>
      <formula>49</formula>
    </cfRule>
  </conditionalFormatting>
  <conditionalFormatting sqref="G11:I67">
    <cfRule type="cellIs" priority="4" operator="lessThan" aboveAverage="0" equalAverage="0" bottom="0" percent="0" rank="0" text="" dxfId="91">
      <formula>50</formula>
    </cfRule>
    <cfRule type="cellIs" priority="5" operator="between" aboveAverage="0" equalAverage="0" bottom="0" percent="0" rank="0" text="" dxfId="92">
      <formula>0</formula>
      <formula>49</formula>
    </cfRule>
  </conditionalFormatting>
  <conditionalFormatting sqref="I11:I67">
    <cfRule type="cellIs" priority="6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L1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2.85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12.42"/>
    <col collapsed="false" customWidth="true" hidden="false" outlineLevel="0" max="7" min="7" style="89" width="7.85"/>
    <col collapsed="false" customWidth="true" hidden="true" outlineLevel="0" max="8" min="8" style="89" width="11.7"/>
    <col collapsed="false" customWidth="true" hidden="true" outlineLevel="0" max="9" min="9" style="89" width="11.28"/>
    <col collapsed="false" customWidth="true" hidden="false" outlineLevel="0" max="10" min="10" style="89" width="9.85"/>
    <col collapsed="false" customWidth="true" hidden="false" outlineLevel="0" max="11" min="11" style="93" width="10.71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846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404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38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20.25" hidden="false" customHeight="true" outlineLevel="0" collapsed="false">
      <c r="A11" s="24" t="n">
        <v>1</v>
      </c>
      <c r="B11" s="25" t="n">
        <v>1920265596</v>
      </c>
      <c r="C11" s="26" t="s">
        <v>1847</v>
      </c>
      <c r="D11" s="27" t="s">
        <v>1848</v>
      </c>
      <c r="E11" s="28" t="s">
        <v>1849</v>
      </c>
      <c r="F11" s="24" t="s">
        <v>1850</v>
      </c>
      <c r="G11" s="29" t="n">
        <v>70</v>
      </c>
      <c r="H11" s="29"/>
      <c r="I11" s="30" t="n">
        <f aca="false">(G11+H11)/2</f>
        <v>35</v>
      </c>
      <c r="J11" s="31" t="str">
        <f aca="false">IF(G11&gt;=90,"X.Sắc",IF(G11&gt;=80,"Tốt",IF(G11&gt;=70,"Khá",IF(G11&gt;=60,"TB.Khá",IF(GG11&gt;=50,"T.Bình",IF(G11&gt;=30,"Yếu","Kém"))))))</f>
        <v>Khá</v>
      </c>
      <c r="K11" s="29"/>
    </row>
    <row r="12" s="32" customFormat="true" ht="20.25" hidden="false" customHeight="true" outlineLevel="0" collapsed="false">
      <c r="A12" s="24" t="n">
        <f aca="false">A11+1</f>
        <v>2</v>
      </c>
      <c r="B12" s="25" t="n">
        <v>1920238445</v>
      </c>
      <c r="C12" s="26" t="s">
        <v>1851</v>
      </c>
      <c r="D12" s="27" t="s">
        <v>569</v>
      </c>
      <c r="E12" s="28" t="s">
        <v>1852</v>
      </c>
      <c r="F12" s="24" t="s">
        <v>1850</v>
      </c>
      <c r="G12" s="29" t="n">
        <v>0</v>
      </c>
      <c r="H12" s="29"/>
      <c r="I12" s="30" t="n">
        <f aca="false">(G12+H12)/2</f>
        <v>0</v>
      </c>
      <c r="J12" s="31" t="str">
        <f aca="false">IF(G12&gt;=90,"X.Sắc",IF(G12&gt;=80,"Tốt",IF(G12&gt;=70,"Khá",IF(G12&gt;=60,"TB.Khá",IF(GG12&gt;=50,"T.Bình",IF(G12&gt;=30,"Yếu","Kém"))))))</f>
        <v>Kém</v>
      </c>
      <c r="K12" s="29"/>
    </row>
    <row r="13" s="32" customFormat="true" ht="20.25" hidden="false" customHeight="true" outlineLevel="0" collapsed="false">
      <c r="A13" s="24" t="n">
        <f aca="false">A12+1</f>
        <v>3</v>
      </c>
      <c r="B13" s="25" t="n">
        <v>1920235327</v>
      </c>
      <c r="C13" s="26" t="s">
        <v>396</v>
      </c>
      <c r="D13" s="27" t="s">
        <v>31</v>
      </c>
      <c r="E13" s="28" t="s">
        <v>1853</v>
      </c>
      <c r="F13" s="24" t="s">
        <v>1850</v>
      </c>
      <c r="G13" s="29" t="n">
        <v>74</v>
      </c>
      <c r="H13" s="29"/>
      <c r="I13" s="30" t="n">
        <f aca="false">(G13+H13)/2</f>
        <v>37</v>
      </c>
      <c r="J13" s="31" t="str">
        <f aca="false">IF(G13&gt;=90,"X.Sắc",IF(G13&gt;=80,"Tốt",IF(G13&gt;=70,"Khá",IF(G13&gt;=60,"TB.Khá",IF(GG13&gt;=50,"T.Bình",IF(G13&gt;=30,"Yếu","Kém"))))))</f>
        <v>Khá</v>
      </c>
      <c r="K13" s="29"/>
    </row>
    <row r="14" s="32" customFormat="true" ht="20.25" hidden="false" customHeight="true" outlineLevel="0" collapsed="false">
      <c r="A14" s="24" t="n">
        <f aca="false">A13+1</f>
        <v>4</v>
      </c>
      <c r="B14" s="25" t="n">
        <v>1921715847</v>
      </c>
      <c r="C14" s="26" t="s">
        <v>42</v>
      </c>
      <c r="D14" s="27" t="s">
        <v>728</v>
      </c>
      <c r="E14" s="28" t="s">
        <v>1567</v>
      </c>
      <c r="F14" s="24" t="s">
        <v>1850</v>
      </c>
      <c r="G14" s="29" t="n">
        <v>80</v>
      </c>
      <c r="H14" s="29"/>
      <c r="I14" s="30" t="n">
        <f aca="false">(G14+H14)/2</f>
        <v>40</v>
      </c>
      <c r="J14" s="31" t="str">
        <f aca="false">IF(G14&gt;=90,"X.Sắc",IF(G14&gt;=80,"Tốt",IF(G14&gt;=70,"Khá",IF(G14&gt;=60,"TB.Khá",IF(GG14&gt;=50,"T.Bình",IF(G14&gt;=30,"Yếu","Kém"))))))</f>
        <v>Tốt</v>
      </c>
      <c r="K14" s="29"/>
    </row>
    <row r="15" s="32" customFormat="true" ht="20.25" hidden="false" customHeight="true" outlineLevel="0" collapsed="false">
      <c r="A15" s="24" t="n">
        <f aca="false">A14+1</f>
        <v>5</v>
      </c>
      <c r="B15" s="25" t="n">
        <v>1921246669</v>
      </c>
      <c r="C15" s="26" t="s">
        <v>42</v>
      </c>
      <c r="D15" s="27" t="s">
        <v>1854</v>
      </c>
      <c r="E15" s="28" t="s">
        <v>1855</v>
      </c>
      <c r="F15" s="24" t="s">
        <v>1850</v>
      </c>
      <c r="G15" s="29" t="n">
        <v>0</v>
      </c>
      <c r="H15" s="29"/>
      <c r="I15" s="30" t="n">
        <f aca="false">(G15+H15)/2</f>
        <v>0</v>
      </c>
      <c r="J15" s="31" t="str">
        <f aca="false">IF(G15&gt;=90,"X.Sắc",IF(G15&gt;=80,"Tốt",IF(G15&gt;=70,"Khá",IF(G15&gt;=60,"TB.Khá",IF(GG15&gt;=50,"T.Bình",IF(G15&gt;=30,"Yếu","Kém"))))))</f>
        <v>Kém</v>
      </c>
      <c r="K15" s="29"/>
    </row>
    <row r="16" s="32" customFormat="true" ht="20.25" hidden="false" customHeight="true" outlineLevel="0" collapsed="false">
      <c r="A16" s="24" t="n">
        <f aca="false">A15+1</f>
        <v>6</v>
      </c>
      <c r="B16" s="25" t="n">
        <v>1920235355</v>
      </c>
      <c r="C16" s="26" t="s">
        <v>1856</v>
      </c>
      <c r="D16" s="27" t="s">
        <v>186</v>
      </c>
      <c r="E16" s="28" t="s">
        <v>1857</v>
      </c>
      <c r="F16" s="24" t="s">
        <v>1850</v>
      </c>
      <c r="G16" s="29" t="n">
        <v>82</v>
      </c>
      <c r="H16" s="29"/>
      <c r="I16" s="30" t="n">
        <f aca="false">(G16+H16)/2</f>
        <v>41</v>
      </c>
      <c r="J16" s="31" t="str">
        <f aca="false">IF(G16&gt;=90,"X.Sắc",IF(G16&gt;=80,"Tốt",IF(G16&gt;=70,"Khá",IF(G16&gt;=60,"TB.Khá",IF(GG16&gt;=50,"T.Bình",IF(G16&gt;=30,"Yếu","Kém"))))))</f>
        <v>Tốt</v>
      </c>
      <c r="K16" s="29"/>
    </row>
    <row r="17" s="32" customFormat="true" ht="20.25" hidden="false" customHeight="true" outlineLevel="0" collapsed="false">
      <c r="A17" s="24" t="n">
        <f aca="false">A16+1</f>
        <v>7</v>
      </c>
      <c r="B17" s="25" t="n">
        <v>1921235337</v>
      </c>
      <c r="C17" s="26" t="s">
        <v>1858</v>
      </c>
      <c r="D17" s="27" t="s">
        <v>1859</v>
      </c>
      <c r="E17" s="28" t="s">
        <v>1860</v>
      </c>
      <c r="F17" s="24" t="s">
        <v>1850</v>
      </c>
      <c r="G17" s="29" t="n">
        <v>85</v>
      </c>
      <c r="H17" s="29"/>
      <c r="I17" s="30" t="n">
        <f aca="false">(G17+H17)/2</f>
        <v>42.5</v>
      </c>
      <c r="J17" s="31" t="str">
        <f aca="false">IF(G17&gt;=90,"X.Sắc",IF(G17&gt;=80,"Tốt",IF(G17&gt;=70,"Khá",IF(G17&gt;=60,"TB.Khá",IF(GG17&gt;=50,"T.Bình",IF(G17&gt;=30,"Yếu","Kém"))))))</f>
        <v>Tốt</v>
      </c>
      <c r="K17" s="29"/>
    </row>
    <row r="18" s="32" customFormat="true" ht="20.25" hidden="false" customHeight="true" outlineLevel="0" collapsed="false">
      <c r="A18" s="24" t="n">
        <f aca="false">A17+1</f>
        <v>8</v>
      </c>
      <c r="B18" s="25" t="n">
        <v>1920235333</v>
      </c>
      <c r="C18" s="26" t="s">
        <v>754</v>
      </c>
      <c r="D18" s="27" t="s">
        <v>1861</v>
      </c>
      <c r="E18" s="28" t="s">
        <v>1577</v>
      </c>
      <c r="F18" s="24" t="s">
        <v>1850</v>
      </c>
      <c r="G18" s="29" t="n">
        <v>82</v>
      </c>
      <c r="H18" s="29"/>
      <c r="I18" s="30" t="n">
        <f aca="false">(G18+H18)/2</f>
        <v>41</v>
      </c>
      <c r="J18" s="31" t="str">
        <f aca="false">IF(G18&gt;=90,"X.Sắc",IF(G18&gt;=80,"Tốt",IF(G18&gt;=70,"Khá",IF(G18&gt;=60,"TB.Khá",IF(GG18&gt;=50,"T.Bình",IF(G18&gt;=30,"Yếu","Kém"))))))</f>
        <v>Tốt</v>
      </c>
      <c r="K18" s="29"/>
    </row>
    <row r="19" s="32" customFormat="true" ht="20.25" hidden="false" customHeight="true" outlineLevel="0" collapsed="false">
      <c r="A19" s="24" t="n">
        <f aca="false">A18+1</f>
        <v>9</v>
      </c>
      <c r="B19" s="25" t="n">
        <v>1920245379</v>
      </c>
      <c r="C19" s="26" t="s">
        <v>1862</v>
      </c>
      <c r="D19" s="27" t="s">
        <v>576</v>
      </c>
      <c r="E19" s="28" t="s">
        <v>1157</v>
      </c>
      <c r="F19" s="24" t="s">
        <v>1850</v>
      </c>
      <c r="G19" s="29" t="n">
        <v>85</v>
      </c>
      <c r="H19" s="29"/>
      <c r="I19" s="30" t="n">
        <f aca="false">(G19+H19)/2</f>
        <v>42.5</v>
      </c>
      <c r="J19" s="31" t="str">
        <f aca="false">IF(G19&gt;=90,"X.Sắc",IF(G19&gt;=80,"Tốt",IF(G19&gt;=70,"Khá",IF(G19&gt;=60,"TB.Khá",IF(GG19&gt;=50,"T.Bình",IF(G19&gt;=30,"Yếu","Kém"))))))</f>
        <v>Tốt</v>
      </c>
      <c r="K19" s="29"/>
    </row>
    <row r="20" s="32" customFormat="true" ht="20.25" hidden="false" customHeight="true" outlineLevel="0" collapsed="false">
      <c r="A20" s="24" t="n">
        <f aca="false">A19+1</f>
        <v>10</v>
      </c>
      <c r="B20" s="25" t="n">
        <v>1920235341</v>
      </c>
      <c r="C20" s="26" t="s">
        <v>571</v>
      </c>
      <c r="D20" s="27" t="s">
        <v>796</v>
      </c>
      <c r="E20" s="28" t="s">
        <v>75</v>
      </c>
      <c r="F20" s="24" t="s">
        <v>1850</v>
      </c>
      <c r="G20" s="29" t="n">
        <v>83</v>
      </c>
      <c r="H20" s="29"/>
      <c r="I20" s="30" t="n">
        <f aca="false">(G20+H20)/2</f>
        <v>41.5</v>
      </c>
      <c r="J20" s="31" t="str">
        <f aca="false">IF(G20&gt;=90,"X.Sắc",IF(G20&gt;=80,"Tốt",IF(G20&gt;=70,"Khá",IF(G20&gt;=60,"TB.Khá",IF(GG20&gt;=50,"T.Bình",IF(G20&gt;=30,"Yếu","Kém"))))))</f>
        <v>Tốt</v>
      </c>
      <c r="K20" s="29"/>
    </row>
    <row r="21" s="32" customFormat="true" ht="20.25" hidden="false" customHeight="true" outlineLevel="0" collapsed="false">
      <c r="A21" s="24" t="n">
        <f aca="false">A20+1</f>
        <v>11</v>
      </c>
      <c r="B21" s="25" t="n">
        <v>1920235358</v>
      </c>
      <c r="C21" s="26" t="s">
        <v>1863</v>
      </c>
      <c r="D21" s="27" t="s">
        <v>37</v>
      </c>
      <c r="E21" s="28" t="s">
        <v>1864</v>
      </c>
      <c r="F21" s="24" t="s">
        <v>1850</v>
      </c>
      <c r="G21" s="29" t="n">
        <v>85</v>
      </c>
      <c r="H21" s="29"/>
      <c r="I21" s="30" t="n">
        <f aca="false">(G21+H21)/2</f>
        <v>42.5</v>
      </c>
      <c r="J21" s="31" t="str">
        <f aca="false">IF(G21&gt;=90,"X.Sắc",IF(G21&gt;=80,"Tốt",IF(G21&gt;=70,"Khá",IF(G21&gt;=60,"TB.Khá",IF(GG21&gt;=50,"T.Bình",IF(G21&gt;=30,"Yếu","Kém"))))))</f>
        <v>Tốt</v>
      </c>
      <c r="K21" s="29"/>
    </row>
    <row r="22" s="32" customFormat="true" ht="20.25" hidden="false" customHeight="true" outlineLevel="0" collapsed="false">
      <c r="A22" s="24" t="n">
        <f aca="false">A21+1</f>
        <v>12</v>
      </c>
      <c r="B22" s="25" t="n">
        <v>1921248449</v>
      </c>
      <c r="C22" s="26" t="s">
        <v>1251</v>
      </c>
      <c r="D22" s="27" t="s">
        <v>43</v>
      </c>
      <c r="E22" s="28" t="s">
        <v>1521</v>
      </c>
      <c r="F22" s="24" t="s">
        <v>1850</v>
      </c>
      <c r="G22" s="29" t="n">
        <v>80</v>
      </c>
      <c r="H22" s="29"/>
      <c r="I22" s="30" t="n">
        <f aca="false">(G22+H22)/2</f>
        <v>40</v>
      </c>
      <c r="J22" s="31" t="str">
        <f aca="false">IF(G22&gt;=90,"X.Sắc",IF(G22&gt;=80,"Tốt",IF(G22&gt;=70,"Khá",IF(G22&gt;=60,"TB.Khá",IF(GG22&gt;=50,"T.Bình",IF(G22&gt;=30,"Yếu","Kém"))))))</f>
        <v>Tốt</v>
      </c>
      <c r="K22" s="29"/>
    </row>
    <row r="23" s="32" customFormat="true" ht="20.25" hidden="false" customHeight="true" outlineLevel="0" collapsed="false">
      <c r="A23" s="24" t="n">
        <f aca="false">A22+1</f>
        <v>13</v>
      </c>
      <c r="B23" s="25" t="n">
        <v>1920350703</v>
      </c>
      <c r="C23" s="26" t="s">
        <v>1351</v>
      </c>
      <c r="D23" s="27" t="s">
        <v>149</v>
      </c>
      <c r="E23" s="28" t="s">
        <v>1011</v>
      </c>
      <c r="F23" s="24" t="s">
        <v>1850</v>
      </c>
      <c r="G23" s="29" t="n">
        <v>85</v>
      </c>
      <c r="H23" s="29"/>
      <c r="I23" s="30" t="n">
        <f aca="false">(G23+H23)/2</f>
        <v>42.5</v>
      </c>
      <c r="J23" s="31" t="str">
        <f aca="false">IF(G23&gt;=90,"X.Sắc",IF(G23&gt;=80,"Tốt",IF(G23&gt;=70,"Khá",IF(G23&gt;=60,"TB.Khá",IF(GG23&gt;=50,"T.Bình",IF(G23&gt;=30,"Yếu","Kém"))))))</f>
        <v>Tốt</v>
      </c>
      <c r="K23" s="29"/>
    </row>
    <row r="24" s="32" customFormat="true" ht="20.25" hidden="false" customHeight="true" outlineLevel="0" collapsed="false">
      <c r="A24" s="24" t="n">
        <f aca="false">A23+1</f>
        <v>14</v>
      </c>
      <c r="B24" s="25" t="n">
        <v>1921235332</v>
      </c>
      <c r="C24" s="26" t="s">
        <v>1865</v>
      </c>
      <c r="D24" s="27" t="s">
        <v>46</v>
      </c>
      <c r="E24" s="28" t="s">
        <v>1255</v>
      </c>
      <c r="F24" s="24" t="s">
        <v>1850</v>
      </c>
      <c r="G24" s="29" t="n">
        <v>74</v>
      </c>
      <c r="H24" s="29"/>
      <c r="I24" s="30" t="n">
        <f aca="false">(G24+H24)/2</f>
        <v>37</v>
      </c>
      <c r="J24" s="31" t="str">
        <f aca="false">IF(G24&gt;=90,"X.Sắc",IF(G24&gt;=80,"Tốt",IF(G24&gt;=70,"Khá",IF(G24&gt;=60,"TB.Khá",IF(GG24&gt;=50,"T.Bình",IF(G24&gt;=30,"Yếu","Kém"))))))</f>
        <v>Khá</v>
      </c>
      <c r="K24" s="29"/>
    </row>
    <row r="25" s="32" customFormat="true" ht="20.25" hidden="false" customHeight="true" outlineLevel="0" collapsed="false">
      <c r="A25" s="24" t="n">
        <f aca="false">A24+1</f>
        <v>15</v>
      </c>
      <c r="B25" s="25" t="n">
        <v>1920269029</v>
      </c>
      <c r="C25" s="26" t="s">
        <v>1866</v>
      </c>
      <c r="D25" s="27" t="s">
        <v>267</v>
      </c>
      <c r="E25" s="28" t="s">
        <v>1641</v>
      </c>
      <c r="F25" s="24" t="s">
        <v>1850</v>
      </c>
      <c r="G25" s="29" t="n">
        <v>80</v>
      </c>
      <c r="H25" s="29"/>
      <c r="I25" s="30" t="n">
        <f aca="false">(G25+H25)/2</f>
        <v>40</v>
      </c>
      <c r="J25" s="31" t="str">
        <f aca="false">IF(G25&gt;=90,"X.Sắc",IF(G25&gt;=80,"Tốt",IF(G25&gt;=70,"Khá",IF(G25&gt;=60,"TB.Khá",IF(GG25&gt;=50,"T.Bình",IF(G25&gt;=30,"Yếu","Kém"))))))</f>
        <v>Tốt</v>
      </c>
      <c r="K25" s="29"/>
    </row>
    <row r="26" s="32" customFormat="true" ht="20.25" hidden="false" customHeight="true" outlineLevel="0" collapsed="false">
      <c r="A26" s="24" t="n">
        <f aca="false">A25+1</f>
        <v>16</v>
      </c>
      <c r="B26" s="25" t="n">
        <v>1921644923</v>
      </c>
      <c r="C26" s="26" t="s">
        <v>630</v>
      </c>
      <c r="D26" s="27" t="s">
        <v>1867</v>
      </c>
      <c r="E26" s="28" t="s">
        <v>1046</v>
      </c>
      <c r="F26" s="24" t="s">
        <v>1850</v>
      </c>
      <c r="G26" s="29" t="n">
        <v>90</v>
      </c>
      <c r="H26" s="29"/>
      <c r="I26" s="30" t="n">
        <f aca="false">(G26+H26)/2</f>
        <v>45</v>
      </c>
      <c r="J26" s="31" t="str">
        <f aca="false">IF(G26&gt;=90,"X.Sắc",IF(G26&gt;=80,"Tốt",IF(G26&gt;=70,"Khá",IF(G26&gt;=60,"TB.Khá",IF(GG26&gt;=50,"T.Bình",IF(G26&gt;=30,"Yếu","Kém"))))))</f>
        <v>X.Sắc</v>
      </c>
      <c r="K26" s="29"/>
    </row>
    <row r="27" s="32" customFormat="true" ht="20.25" hidden="false" customHeight="true" outlineLevel="0" collapsed="false">
      <c r="A27" s="24" t="n">
        <f aca="false">A26+1</f>
        <v>17</v>
      </c>
      <c r="B27" s="25" t="n">
        <v>1920239845</v>
      </c>
      <c r="C27" s="26" t="s">
        <v>1868</v>
      </c>
      <c r="D27" s="27" t="s">
        <v>102</v>
      </c>
      <c r="E27" s="28" t="s">
        <v>1503</v>
      </c>
      <c r="F27" s="24" t="s">
        <v>1850</v>
      </c>
      <c r="G27" s="29" t="n">
        <v>85</v>
      </c>
      <c r="H27" s="29"/>
      <c r="I27" s="30" t="n">
        <f aca="false">(G27+H27)/2</f>
        <v>42.5</v>
      </c>
      <c r="J27" s="31" t="str">
        <f aca="false">IF(G27&gt;=90,"X.Sắc",IF(G27&gt;=80,"Tốt",IF(G27&gt;=70,"Khá",IF(G27&gt;=60,"TB.Khá",IF(GG27&gt;=50,"T.Bình",IF(G27&gt;=30,"Yếu","Kém"))))))</f>
        <v>Tốt</v>
      </c>
      <c r="K27" s="29"/>
    </row>
    <row r="28" s="32" customFormat="true" ht="20.25" hidden="false" customHeight="true" outlineLevel="0" collapsed="false">
      <c r="A28" s="24" t="n">
        <f aca="false">A27+1</f>
        <v>18</v>
      </c>
      <c r="B28" s="25" t="n">
        <v>1920238446</v>
      </c>
      <c r="C28" s="26" t="s">
        <v>939</v>
      </c>
      <c r="D28" s="27" t="s">
        <v>153</v>
      </c>
      <c r="E28" s="28" t="s">
        <v>1869</v>
      </c>
      <c r="F28" s="24" t="s">
        <v>1850</v>
      </c>
      <c r="G28" s="29" t="n">
        <v>85</v>
      </c>
      <c r="H28" s="29"/>
      <c r="I28" s="30" t="n">
        <f aca="false">(G28+H28)/2</f>
        <v>42.5</v>
      </c>
      <c r="J28" s="31" t="str">
        <f aca="false">IF(G28&gt;=90,"X.Sắc",IF(G28&gt;=80,"Tốt",IF(G28&gt;=70,"Khá",IF(G28&gt;=60,"TB.Khá",IF(GG28&gt;=50,"T.Bình",IF(G28&gt;=30,"Yếu","Kém"))))))</f>
        <v>Tốt</v>
      </c>
      <c r="K28" s="29"/>
    </row>
    <row r="29" s="32" customFormat="true" ht="20.25" hidden="false" customHeight="true" outlineLevel="0" collapsed="false">
      <c r="A29" s="24" t="n">
        <f aca="false">A28+1</f>
        <v>19</v>
      </c>
      <c r="B29" s="25" t="n">
        <v>1921235343</v>
      </c>
      <c r="C29" s="26" t="s">
        <v>316</v>
      </c>
      <c r="D29" s="27" t="s">
        <v>1294</v>
      </c>
      <c r="E29" s="28" t="s">
        <v>1870</v>
      </c>
      <c r="F29" s="24" t="s">
        <v>1850</v>
      </c>
      <c r="G29" s="29" t="n">
        <v>83</v>
      </c>
      <c r="H29" s="29"/>
      <c r="I29" s="30" t="n">
        <f aca="false">(G29+H29)/2</f>
        <v>41.5</v>
      </c>
      <c r="J29" s="31" t="str">
        <f aca="false">IF(G29&gt;=90,"X.Sắc",IF(G29&gt;=80,"Tốt",IF(G29&gt;=70,"Khá",IF(G29&gt;=60,"TB.Khá",IF(GG29&gt;=50,"T.Bình",IF(G29&gt;=30,"Yếu","Kém"))))))</f>
        <v>Tốt</v>
      </c>
      <c r="K29" s="29"/>
    </row>
    <row r="30" s="32" customFormat="true" ht="20.25" hidden="false" customHeight="true" outlineLevel="0" collapsed="false">
      <c r="A30" s="24" t="n">
        <f aca="false">A29+1</f>
        <v>20</v>
      </c>
      <c r="B30" s="25" t="n">
        <v>1920235331</v>
      </c>
      <c r="C30" s="26" t="s">
        <v>529</v>
      </c>
      <c r="D30" s="27" t="s">
        <v>194</v>
      </c>
      <c r="E30" s="28" t="s">
        <v>1871</v>
      </c>
      <c r="F30" s="24" t="s">
        <v>1850</v>
      </c>
      <c r="G30" s="29" t="n">
        <v>95</v>
      </c>
      <c r="H30" s="29"/>
      <c r="I30" s="30" t="n">
        <f aca="false">(G30+H30)/2</f>
        <v>47.5</v>
      </c>
      <c r="J30" s="31" t="str">
        <f aca="false">IF(G30&gt;=90,"X.Sắc",IF(G30&gt;=80,"Tốt",IF(G30&gt;=70,"Khá",IF(G30&gt;=60,"TB.Khá",IF(GG30&gt;=50,"T.Bình",IF(G30&gt;=30,"Yếu","Kém"))))))</f>
        <v>X.Sắc</v>
      </c>
      <c r="K30" s="29"/>
    </row>
    <row r="31" s="32" customFormat="true" ht="20.25" hidden="false" customHeight="true" outlineLevel="0" collapsed="false">
      <c r="A31" s="24" t="n">
        <f aca="false">A30+1</f>
        <v>21</v>
      </c>
      <c r="B31" s="25" t="n">
        <v>1920235325</v>
      </c>
      <c r="C31" s="26" t="s">
        <v>537</v>
      </c>
      <c r="D31" s="27" t="s">
        <v>671</v>
      </c>
      <c r="E31" s="28" t="s">
        <v>1621</v>
      </c>
      <c r="F31" s="24" t="s">
        <v>1850</v>
      </c>
      <c r="G31" s="29" t="n">
        <v>89</v>
      </c>
      <c r="H31" s="29"/>
      <c r="I31" s="30" t="n">
        <f aca="false">(G31+H31)/2</f>
        <v>44.5</v>
      </c>
      <c r="J31" s="31" t="str">
        <f aca="false">IF(G31&gt;=90,"X.Sắc",IF(G31&gt;=80,"Tốt",IF(G31&gt;=70,"Khá",IF(G31&gt;=60,"TB.Khá",IF(GG31&gt;=50,"T.Bình",IF(G31&gt;=30,"Yếu","Kém"))))))</f>
        <v>Tốt</v>
      </c>
      <c r="K31" s="29"/>
    </row>
    <row r="32" s="32" customFormat="true" ht="20.25" hidden="false" customHeight="true" outlineLevel="0" collapsed="false">
      <c r="A32" s="24" t="n">
        <f aca="false">A31+1</f>
        <v>22</v>
      </c>
      <c r="B32" s="25" t="n">
        <v>1920239495</v>
      </c>
      <c r="C32" s="26" t="s">
        <v>1631</v>
      </c>
      <c r="D32" s="27" t="s">
        <v>380</v>
      </c>
      <c r="E32" s="28" t="s">
        <v>1872</v>
      </c>
      <c r="F32" s="24" t="s">
        <v>1850</v>
      </c>
      <c r="G32" s="29" t="n">
        <v>95</v>
      </c>
      <c r="H32" s="29"/>
      <c r="I32" s="30" t="n">
        <f aca="false">(G32+H32)/2</f>
        <v>47.5</v>
      </c>
      <c r="J32" s="31" t="str">
        <f aca="false">IF(G32&gt;=90,"X.Sắc",IF(G32&gt;=80,"Tốt",IF(G32&gt;=70,"Khá",IF(G32&gt;=60,"TB.Khá",IF(GG32&gt;=50,"T.Bình",IF(G32&gt;=30,"Yếu","Kém"))))))</f>
        <v>X.Sắc</v>
      </c>
      <c r="K32" s="29"/>
    </row>
    <row r="33" s="32" customFormat="true" ht="20.25" hidden="false" customHeight="true" outlineLevel="0" collapsed="false">
      <c r="A33" s="24" t="n">
        <f aca="false">A32+1</f>
        <v>23</v>
      </c>
      <c r="B33" s="25" t="n">
        <v>1920218437</v>
      </c>
      <c r="C33" s="26" t="s">
        <v>490</v>
      </c>
      <c r="D33" s="27" t="s">
        <v>439</v>
      </c>
      <c r="E33" s="28" t="s">
        <v>1873</v>
      </c>
      <c r="F33" s="24" t="s">
        <v>1850</v>
      </c>
      <c r="G33" s="29" t="n">
        <v>87</v>
      </c>
      <c r="H33" s="29"/>
      <c r="I33" s="30" t="n">
        <f aca="false">(G33+H33)/2</f>
        <v>43.5</v>
      </c>
      <c r="J33" s="31" t="str">
        <f aca="false">IF(G33&gt;=90,"X.Sắc",IF(G33&gt;=80,"Tốt",IF(G33&gt;=70,"Khá",IF(G33&gt;=60,"TB.Khá",IF(GG33&gt;=50,"T.Bình",IF(G33&gt;=30,"Yếu","Kém"))))))</f>
        <v>Tốt</v>
      </c>
      <c r="K33" s="29"/>
    </row>
    <row r="34" s="32" customFormat="true" ht="20.25" hidden="false" customHeight="true" outlineLevel="0" collapsed="false">
      <c r="A34" s="24" t="n">
        <f aca="false">A33+1</f>
        <v>24</v>
      </c>
      <c r="B34" s="25" t="n">
        <v>1920163726</v>
      </c>
      <c r="C34" s="26" t="s">
        <v>243</v>
      </c>
      <c r="D34" s="27" t="s">
        <v>288</v>
      </c>
      <c r="E34" s="28" t="s">
        <v>1318</v>
      </c>
      <c r="F34" s="24" t="s">
        <v>1850</v>
      </c>
      <c r="G34" s="29" t="n">
        <v>82</v>
      </c>
      <c r="H34" s="29"/>
      <c r="I34" s="30" t="n">
        <f aca="false">(G34+H34)/2</f>
        <v>41</v>
      </c>
      <c r="J34" s="31" t="str">
        <f aca="false">IF(G34&gt;=90,"X.Sắc",IF(G34&gt;=80,"Tốt",IF(G34&gt;=70,"Khá",IF(G34&gt;=60,"TB.Khá",IF(GG34&gt;=50,"T.Bình",IF(G34&gt;=30,"Yếu","Kém"))))))</f>
        <v>Tốt</v>
      </c>
      <c r="K34" s="29"/>
    </row>
    <row r="35" s="32" customFormat="true" ht="20.25" hidden="false" customHeight="true" outlineLevel="0" collapsed="false">
      <c r="A35" s="24" t="n">
        <f aca="false">A34+1</f>
        <v>25</v>
      </c>
      <c r="B35" s="25" t="n">
        <v>1921235348</v>
      </c>
      <c r="C35" s="26" t="s">
        <v>1874</v>
      </c>
      <c r="D35" s="27" t="s">
        <v>1018</v>
      </c>
      <c r="E35" s="28" t="s">
        <v>22</v>
      </c>
      <c r="F35" s="24" t="s">
        <v>1850</v>
      </c>
      <c r="G35" s="29" t="n">
        <v>77</v>
      </c>
      <c r="H35" s="29"/>
      <c r="I35" s="30" t="n">
        <f aca="false">(G35+H35)/2</f>
        <v>38.5</v>
      </c>
      <c r="J35" s="31" t="str">
        <f aca="false">IF(G35&gt;=90,"X.Sắc",IF(G35&gt;=80,"Tốt",IF(G35&gt;=70,"Khá",IF(G35&gt;=60,"TB.Khá",IF(GG35&gt;=50,"T.Bình",IF(G35&gt;=30,"Yếu","Kém"))))))</f>
        <v>Khá</v>
      </c>
      <c r="K35" s="29"/>
    </row>
    <row r="36" s="32" customFormat="true" ht="20.25" hidden="false" customHeight="true" outlineLevel="0" collapsed="false">
      <c r="A36" s="24" t="n">
        <f aca="false">A35+1</f>
        <v>26</v>
      </c>
      <c r="B36" s="25" t="n">
        <v>1921235363</v>
      </c>
      <c r="C36" s="26" t="s">
        <v>1875</v>
      </c>
      <c r="D36" s="27" t="s">
        <v>899</v>
      </c>
      <c r="E36" s="28" t="s">
        <v>1085</v>
      </c>
      <c r="F36" s="24" t="s">
        <v>1850</v>
      </c>
      <c r="G36" s="29" t="n">
        <v>70</v>
      </c>
      <c r="H36" s="29"/>
      <c r="I36" s="30" t="n">
        <f aca="false">(G36+H36)/2</f>
        <v>35</v>
      </c>
      <c r="J36" s="31" t="str">
        <f aca="false">IF(G36&gt;=90,"X.Sắc",IF(G36&gt;=80,"Tốt",IF(G36&gt;=70,"Khá",IF(G36&gt;=60,"TB.Khá",IF(GG36&gt;=50,"T.Bình",IF(G36&gt;=30,"Yếu","Kém"))))))</f>
        <v>Khá</v>
      </c>
      <c r="K36" s="29"/>
    </row>
    <row r="37" s="32" customFormat="true" ht="20.25" hidden="false" customHeight="true" outlineLevel="0" collapsed="false">
      <c r="A37" s="24" t="n">
        <f aca="false">A36+1</f>
        <v>27</v>
      </c>
      <c r="B37" s="25" t="n">
        <v>1920235346</v>
      </c>
      <c r="C37" s="26" t="s">
        <v>844</v>
      </c>
      <c r="D37" s="27" t="s">
        <v>109</v>
      </c>
      <c r="E37" s="28" t="s">
        <v>1876</v>
      </c>
      <c r="F37" s="24" t="s">
        <v>1850</v>
      </c>
      <c r="G37" s="29" t="n">
        <v>82</v>
      </c>
      <c r="H37" s="29"/>
      <c r="I37" s="30" t="n">
        <f aca="false">(G37+H37)/2</f>
        <v>41</v>
      </c>
      <c r="J37" s="31" t="str">
        <f aca="false">IF(G37&gt;=90,"X.Sắc",IF(G37&gt;=80,"Tốt",IF(G37&gt;=70,"Khá",IF(G37&gt;=60,"TB.Khá",IF(GG37&gt;=50,"T.Bình",IF(G37&gt;=30,"Yếu","Kém"))))))</f>
        <v>Tốt</v>
      </c>
      <c r="K37" s="29"/>
    </row>
    <row r="38" s="32" customFormat="true" ht="20.25" hidden="false" customHeight="true" outlineLevel="0" collapsed="false">
      <c r="A38" s="24" t="n">
        <f aca="false">A37+1</f>
        <v>28</v>
      </c>
      <c r="B38" s="25" t="n">
        <v>1921239675</v>
      </c>
      <c r="C38" s="26" t="s">
        <v>42</v>
      </c>
      <c r="D38" s="27" t="s">
        <v>233</v>
      </c>
      <c r="E38" s="28" t="s">
        <v>993</v>
      </c>
      <c r="F38" s="24" t="s">
        <v>1850</v>
      </c>
      <c r="G38" s="29" t="n">
        <v>70</v>
      </c>
      <c r="H38" s="29"/>
      <c r="I38" s="30" t="n">
        <f aca="false">(G38+H38)/2</f>
        <v>35</v>
      </c>
      <c r="J38" s="31" t="str">
        <f aca="false">IF(G38&gt;=90,"X.Sắc",IF(G38&gt;=80,"Tốt",IF(G38&gt;=70,"Khá",IF(G38&gt;=60,"TB.Khá",IF(GG38&gt;=50,"T.Bình",IF(G38&gt;=30,"Yếu","Kém"))))))</f>
        <v>Khá</v>
      </c>
      <c r="K38" s="29"/>
    </row>
    <row r="39" s="32" customFormat="true" ht="20.25" hidden="false" customHeight="true" outlineLevel="0" collapsed="false">
      <c r="A39" s="24" t="n">
        <f aca="false">A38+1</f>
        <v>29</v>
      </c>
      <c r="B39" s="25" t="n">
        <v>1920235330</v>
      </c>
      <c r="C39" s="26" t="s">
        <v>1877</v>
      </c>
      <c r="D39" s="27" t="s">
        <v>690</v>
      </c>
      <c r="E39" s="28" t="s">
        <v>1878</v>
      </c>
      <c r="F39" s="24" t="s">
        <v>1850</v>
      </c>
      <c r="G39" s="29" t="n">
        <v>95</v>
      </c>
      <c r="H39" s="29"/>
      <c r="I39" s="30" t="n">
        <f aca="false">(G39+H39)/2</f>
        <v>47.5</v>
      </c>
      <c r="J39" s="31" t="str">
        <f aca="false">IF(G39&gt;=90,"X.Sắc",IF(G39&gt;=80,"Tốt",IF(G39&gt;=70,"Khá",IF(G39&gt;=60,"TB.Khá",IF(GG39&gt;=50,"T.Bình",IF(G39&gt;=30,"Yếu","Kém"))))))</f>
        <v>X.Sắc</v>
      </c>
      <c r="K39" s="29"/>
    </row>
    <row r="40" s="32" customFormat="true" ht="20.25" hidden="false" customHeight="true" outlineLevel="0" collapsed="false">
      <c r="A40" s="24" t="n">
        <f aca="false">A39+1</f>
        <v>30</v>
      </c>
      <c r="B40" s="25" t="n">
        <v>1920265618</v>
      </c>
      <c r="C40" s="26" t="s">
        <v>435</v>
      </c>
      <c r="D40" s="27" t="s">
        <v>308</v>
      </c>
      <c r="E40" s="28" t="s">
        <v>1116</v>
      </c>
      <c r="F40" s="24" t="s">
        <v>1850</v>
      </c>
      <c r="G40" s="29" t="n">
        <v>83</v>
      </c>
      <c r="H40" s="29"/>
      <c r="I40" s="30" t="n">
        <f aca="false">(G40+H40)/2</f>
        <v>41.5</v>
      </c>
      <c r="J40" s="31" t="str">
        <f aca="false">IF(G40&gt;=90,"X.Sắc",IF(G40&gt;=80,"Tốt",IF(G40&gt;=70,"Khá",IF(G40&gt;=60,"TB.Khá",IF(GG40&gt;=50,"T.Bình",IF(G40&gt;=30,"Yếu","Kém"))))))</f>
        <v>Tốt</v>
      </c>
      <c r="K40" s="29"/>
    </row>
    <row r="41" s="32" customFormat="true" ht="20.25" hidden="false" customHeight="true" outlineLevel="0" collapsed="false">
      <c r="A41" s="24" t="n">
        <f aca="false">A40+1</f>
        <v>31</v>
      </c>
      <c r="B41" s="25" t="n">
        <v>1920265612</v>
      </c>
      <c r="C41" s="26" t="s">
        <v>1636</v>
      </c>
      <c r="D41" s="27" t="s">
        <v>308</v>
      </c>
      <c r="E41" s="28" t="s">
        <v>1879</v>
      </c>
      <c r="F41" s="24" t="s">
        <v>1850</v>
      </c>
      <c r="G41" s="29" t="n">
        <v>85</v>
      </c>
      <c r="H41" s="29"/>
      <c r="I41" s="30" t="n">
        <f aca="false">(G41+H41)/2</f>
        <v>42.5</v>
      </c>
      <c r="J41" s="31" t="str">
        <f aca="false">IF(G41&gt;=90,"X.Sắc",IF(G41&gt;=80,"Tốt",IF(G41&gt;=70,"Khá",IF(G41&gt;=60,"TB.Khá",IF(GG41&gt;=50,"T.Bình",IF(G41&gt;=30,"Yếu","Kém"))))))</f>
        <v>Tốt</v>
      </c>
      <c r="K41" s="29"/>
    </row>
    <row r="42" s="32" customFormat="true" ht="20.25" hidden="false" customHeight="true" outlineLevel="0" collapsed="false">
      <c r="A42" s="24" t="n">
        <f aca="false">A41+1</f>
        <v>32</v>
      </c>
      <c r="B42" s="25" t="n">
        <v>1920235359</v>
      </c>
      <c r="C42" s="26" t="s">
        <v>111</v>
      </c>
      <c r="D42" s="27" t="s">
        <v>461</v>
      </c>
      <c r="E42" s="28" t="s">
        <v>1880</v>
      </c>
      <c r="F42" s="24" t="s">
        <v>1850</v>
      </c>
      <c r="G42" s="29" t="n">
        <v>83</v>
      </c>
      <c r="H42" s="29"/>
      <c r="I42" s="30" t="n">
        <f aca="false">(G42+H42)/2</f>
        <v>41.5</v>
      </c>
      <c r="J42" s="31" t="str">
        <f aca="false">IF(G42&gt;=90,"X.Sắc",IF(G42&gt;=80,"Tốt",IF(G42&gt;=70,"Khá",IF(G42&gt;=60,"TB.Khá",IF(GG42&gt;=50,"T.Bình",IF(G42&gt;=30,"Yếu","Kém"))))))</f>
        <v>Tốt</v>
      </c>
      <c r="K42" s="29"/>
    </row>
    <row r="43" s="32" customFormat="true" ht="20.25" hidden="false" customHeight="true" outlineLevel="0" collapsed="false">
      <c r="A43" s="24" t="n">
        <f aca="false">A42+1</f>
        <v>33</v>
      </c>
      <c r="B43" s="25" t="n">
        <v>1920235328</v>
      </c>
      <c r="C43" s="26" t="s">
        <v>1881</v>
      </c>
      <c r="D43" s="27" t="s">
        <v>461</v>
      </c>
      <c r="E43" s="28" t="s">
        <v>1776</v>
      </c>
      <c r="F43" s="24" t="s">
        <v>1850</v>
      </c>
      <c r="G43" s="29" t="n">
        <v>85</v>
      </c>
      <c r="H43" s="29"/>
      <c r="I43" s="30" t="n">
        <f aca="false">(G43+H43)/2</f>
        <v>42.5</v>
      </c>
      <c r="J43" s="31" t="str">
        <f aca="false">IF(G43&gt;=90,"X.Sắc",IF(G43&gt;=80,"Tốt",IF(G43&gt;=70,"Khá",IF(G43&gt;=60,"TB.Khá",IF(GG43&gt;=50,"T.Bình",IF(G43&gt;=30,"Yếu","Kém"))))))</f>
        <v>Tốt</v>
      </c>
      <c r="K43" s="29"/>
    </row>
    <row r="44" s="32" customFormat="true" ht="20.25" hidden="false" customHeight="true" outlineLevel="0" collapsed="false">
      <c r="A44" s="24" t="n">
        <f aca="false">A43+1</f>
        <v>34</v>
      </c>
      <c r="B44" s="25" t="n">
        <v>1921232576</v>
      </c>
      <c r="C44" s="26" t="s">
        <v>1882</v>
      </c>
      <c r="D44" s="27" t="s">
        <v>77</v>
      </c>
      <c r="E44" s="28" t="s">
        <v>1298</v>
      </c>
      <c r="F44" s="24" t="s">
        <v>1850</v>
      </c>
      <c r="G44" s="29" t="n">
        <v>85</v>
      </c>
      <c r="H44" s="29"/>
      <c r="I44" s="30" t="n">
        <f aca="false">(G44+H44)/2</f>
        <v>42.5</v>
      </c>
      <c r="J44" s="31" t="str">
        <f aca="false">IF(G44&gt;=90,"X.Sắc",IF(G44&gt;=80,"Tốt",IF(G44&gt;=70,"Khá",IF(G44&gt;=60,"TB.Khá",IF(GG44&gt;=50,"T.Bình",IF(G44&gt;=30,"Yếu","Kém"))))))</f>
        <v>Tốt</v>
      </c>
      <c r="K44" s="29"/>
    </row>
    <row r="45" s="32" customFormat="true" ht="20.25" hidden="false" customHeight="true" outlineLevel="0" collapsed="false">
      <c r="A45" s="24" t="n">
        <f aca="false">A44+1</f>
        <v>35</v>
      </c>
      <c r="B45" s="25" t="n">
        <v>1921235326</v>
      </c>
      <c r="C45" s="26" t="s">
        <v>1883</v>
      </c>
      <c r="D45" s="27" t="s">
        <v>1711</v>
      </c>
      <c r="E45" s="28" t="s">
        <v>1751</v>
      </c>
      <c r="F45" s="24" t="s">
        <v>1850</v>
      </c>
      <c r="G45" s="29" t="n">
        <v>95</v>
      </c>
      <c r="H45" s="29"/>
      <c r="I45" s="30" t="n">
        <f aca="false">(G45+H45)/2</f>
        <v>47.5</v>
      </c>
      <c r="J45" s="31" t="str">
        <f aca="false">IF(G45&gt;=90,"X.Sắc",IF(G45&gt;=80,"Tốt",IF(G45&gt;=70,"Khá",IF(G45&gt;=60,"TB.Khá",IF(GG45&gt;=50,"T.Bình",IF(G45&gt;=30,"Yếu","Kém"))))))</f>
        <v>X.Sắc</v>
      </c>
      <c r="K45" s="29"/>
    </row>
    <row r="46" s="32" customFormat="true" ht="20.25" hidden="false" customHeight="true" outlineLevel="0" collapsed="false">
      <c r="A46" s="24" t="n">
        <f aca="false">A45+1</f>
        <v>36</v>
      </c>
      <c r="B46" s="25" t="n">
        <v>1920232567</v>
      </c>
      <c r="C46" s="26" t="s">
        <v>373</v>
      </c>
      <c r="D46" s="27" t="s">
        <v>616</v>
      </c>
      <c r="E46" s="28" t="s">
        <v>1884</v>
      </c>
      <c r="F46" s="24" t="s">
        <v>1850</v>
      </c>
      <c r="G46" s="29" t="n">
        <v>82</v>
      </c>
      <c r="H46" s="29"/>
      <c r="I46" s="30" t="n">
        <f aca="false">(G46+H46)/2</f>
        <v>41</v>
      </c>
      <c r="J46" s="31" t="str">
        <f aca="false">IF(G46&gt;=90,"X.Sắc",IF(G46&gt;=80,"Tốt",IF(G46&gt;=70,"Khá",IF(G46&gt;=60,"TB.Khá",IF(GG46&gt;=50,"T.Bình",IF(G46&gt;=30,"Yếu","Kém"))))))</f>
        <v>Tốt</v>
      </c>
      <c r="K46" s="29"/>
    </row>
    <row r="47" s="32" customFormat="true" ht="20.25" hidden="false" customHeight="true" outlineLevel="0" collapsed="false">
      <c r="A47" s="24" t="n">
        <f aca="false">A46+1</f>
        <v>37</v>
      </c>
      <c r="B47" s="25" t="n">
        <v>1920235354</v>
      </c>
      <c r="C47" s="26" t="s">
        <v>373</v>
      </c>
      <c r="D47" s="27" t="s">
        <v>112</v>
      </c>
      <c r="E47" s="28" t="s">
        <v>1885</v>
      </c>
      <c r="F47" s="24" t="s">
        <v>1850</v>
      </c>
      <c r="G47" s="29" t="n">
        <v>85</v>
      </c>
      <c r="H47" s="29"/>
      <c r="I47" s="30" t="n">
        <f aca="false">(G47+H47)/2</f>
        <v>42.5</v>
      </c>
      <c r="J47" s="31" t="str">
        <f aca="false">IF(G47&gt;=90,"X.Sắc",IF(G47&gt;=80,"Tốt",IF(G47&gt;=70,"Khá",IF(G47&gt;=60,"TB.Khá",IF(GG47&gt;=50,"T.Bình",IF(G47&gt;=30,"Yếu","Kém"))))))</f>
        <v>Tốt</v>
      </c>
      <c r="K47" s="29"/>
    </row>
    <row r="48" s="32" customFormat="true" ht="20.25" hidden="false" customHeight="true" outlineLevel="0" collapsed="false">
      <c r="A48" s="24" t="n">
        <f aca="false">A47+1</f>
        <v>38</v>
      </c>
      <c r="B48" s="25" t="n">
        <v>1921235349</v>
      </c>
      <c r="C48" s="26" t="s">
        <v>343</v>
      </c>
      <c r="D48" s="27" t="s">
        <v>132</v>
      </c>
      <c r="E48" s="28" t="s">
        <v>847</v>
      </c>
      <c r="F48" s="24" t="s">
        <v>1850</v>
      </c>
      <c r="G48" s="29" t="n">
        <v>75</v>
      </c>
      <c r="H48" s="29"/>
      <c r="I48" s="30" t="n">
        <f aca="false">(G48+H48)/2</f>
        <v>37.5</v>
      </c>
      <c r="J48" s="31" t="str">
        <f aca="false">IF(G48&gt;=90,"X.Sắc",IF(G48&gt;=80,"Tốt",IF(G48&gt;=70,"Khá",IF(G48&gt;=60,"TB.Khá",IF(GG48&gt;=50,"T.Bình",IF(G48&gt;=30,"Yếu","Kém"))))))</f>
        <v>Khá</v>
      </c>
      <c r="K48" s="29"/>
    </row>
    <row r="49" s="32" customFormat="true" ht="20.25" hidden="false" customHeight="true" outlineLevel="0" collapsed="false">
      <c r="A49" s="24" t="n">
        <f aca="false">A48+1</f>
        <v>39</v>
      </c>
      <c r="B49" s="25" t="n">
        <v>1921235344</v>
      </c>
      <c r="C49" s="26" t="s">
        <v>1886</v>
      </c>
      <c r="D49" s="27" t="s">
        <v>1887</v>
      </c>
      <c r="E49" s="28" t="s">
        <v>1888</v>
      </c>
      <c r="F49" s="24" t="s">
        <v>1850</v>
      </c>
      <c r="G49" s="29" t="n">
        <v>98</v>
      </c>
      <c r="H49" s="29"/>
      <c r="I49" s="30" t="n">
        <f aca="false">(G49+H49)/2</f>
        <v>49</v>
      </c>
      <c r="J49" s="31" t="str">
        <f aca="false">IF(G49&gt;=90,"X.Sắc",IF(G49&gt;=80,"Tốt",IF(G49&gt;=70,"Khá",IF(G49&gt;=60,"TB.Khá",IF(GG49&gt;=50,"T.Bình",IF(G49&gt;=30,"Yếu","Kém"))))))</f>
        <v>X.Sắc</v>
      </c>
      <c r="K49" s="29"/>
    </row>
    <row r="50" s="32" customFormat="true" ht="20.25" hidden="false" customHeight="true" outlineLevel="0" collapsed="false">
      <c r="A50" s="24" t="n">
        <f aca="false">A49+1</f>
        <v>40</v>
      </c>
      <c r="B50" s="25" t="n">
        <v>1920230728</v>
      </c>
      <c r="C50" s="26" t="s">
        <v>1547</v>
      </c>
      <c r="D50" s="27" t="s">
        <v>981</v>
      </c>
      <c r="E50" s="28" t="s">
        <v>1889</v>
      </c>
      <c r="F50" s="24" t="s">
        <v>1850</v>
      </c>
      <c r="G50" s="29" t="n">
        <v>93</v>
      </c>
      <c r="H50" s="29"/>
      <c r="I50" s="30" t="n">
        <f aca="false">(G50+H50)/2</f>
        <v>46.5</v>
      </c>
      <c r="J50" s="31" t="str">
        <f aca="false">IF(G50&gt;=90,"X.Sắc",IF(G50&gt;=80,"Tốt",IF(G50&gt;=70,"Khá",IF(G50&gt;=60,"TB.Khá",IF(GG50&gt;=50,"T.Bình",IF(G50&gt;=30,"Yếu","Kém"))))))</f>
        <v>X.Sắc</v>
      </c>
      <c r="K50" s="29"/>
    </row>
    <row r="51" s="32" customFormat="true" ht="20.25" hidden="false" customHeight="true" outlineLevel="0" collapsed="false">
      <c r="A51" s="24" t="n">
        <f aca="false">A50+1</f>
        <v>41</v>
      </c>
      <c r="B51" s="25" t="n">
        <v>1920231876</v>
      </c>
      <c r="C51" s="26" t="s">
        <v>422</v>
      </c>
      <c r="D51" s="27" t="s">
        <v>115</v>
      </c>
      <c r="E51" s="28" t="s">
        <v>1041</v>
      </c>
      <c r="F51" s="24" t="s">
        <v>1850</v>
      </c>
      <c r="G51" s="29" t="n">
        <v>95</v>
      </c>
      <c r="H51" s="29"/>
      <c r="I51" s="30" t="n">
        <f aca="false">(G51+H51)/2</f>
        <v>47.5</v>
      </c>
      <c r="J51" s="31" t="str">
        <f aca="false">IF(G51&gt;=90,"X.Sắc",IF(G51&gt;=80,"Tốt",IF(G51&gt;=70,"Khá",IF(G51&gt;=60,"TB.Khá",IF(GG51&gt;=50,"T.Bình",IF(G51&gt;=30,"Yếu","Kém"))))))</f>
        <v>X.Sắc</v>
      </c>
      <c r="K51" s="29"/>
    </row>
    <row r="52" s="32" customFormat="true" ht="20.25" hidden="false" customHeight="true" outlineLevel="0" collapsed="false">
      <c r="A52" s="24" t="n">
        <f aca="false">A51+1</f>
        <v>42</v>
      </c>
      <c r="B52" s="25" t="n">
        <v>1920230715</v>
      </c>
      <c r="C52" s="26" t="s">
        <v>1890</v>
      </c>
      <c r="D52" s="27" t="s">
        <v>703</v>
      </c>
      <c r="E52" s="28" t="s">
        <v>1891</v>
      </c>
      <c r="F52" s="24" t="s">
        <v>1850</v>
      </c>
      <c r="G52" s="29" t="n">
        <v>86</v>
      </c>
      <c r="H52" s="29"/>
      <c r="I52" s="30" t="n">
        <f aca="false">(G52+H52)/2</f>
        <v>43</v>
      </c>
      <c r="J52" s="31" t="str">
        <f aca="false">IF(G52&gt;=90,"X.Sắc",IF(G52&gt;=80,"Tốt",IF(G52&gt;=70,"Khá",IF(G52&gt;=60,"TB.Khá",IF(GG52&gt;=50,"T.Bình",IF(G52&gt;=30,"Yếu","Kém"))))))</f>
        <v>Tốt</v>
      </c>
      <c r="K52" s="29"/>
    </row>
    <row r="53" s="122" customFormat="true" ht="18.75" hidden="false" customHeight="true" outlineLevel="0" collapsed="false">
      <c r="A53" s="33"/>
      <c r="B53" s="7"/>
      <c r="C53" s="7"/>
      <c r="D53" s="34"/>
      <c r="E53" s="35"/>
      <c r="F53" s="33"/>
      <c r="G53" s="39"/>
      <c r="H53" s="39"/>
      <c r="I53" s="39"/>
      <c r="J53" s="39"/>
      <c r="K53" s="121"/>
    </row>
    <row r="54" s="6" customFormat="true" ht="15.95" hidden="false" customHeight="true" outlineLevel="0" collapsed="false">
      <c r="A54" s="40"/>
      <c r="B54" s="41" t="s">
        <v>324</v>
      </c>
      <c r="C54" s="41"/>
      <c r="D54" s="41"/>
      <c r="E54" s="42"/>
      <c r="F54" s="43" t="s">
        <v>325</v>
      </c>
      <c r="G54" s="44"/>
    </row>
    <row r="55" s="6" customFormat="true" ht="15.95" hidden="false" customHeight="true" outlineLevel="0" collapsed="false">
      <c r="A55" s="40"/>
      <c r="B55" s="45"/>
      <c r="C55" s="45"/>
      <c r="D55" s="45"/>
      <c r="E55" s="46" t="s">
        <v>326</v>
      </c>
      <c r="F55" s="47" t="s">
        <v>327</v>
      </c>
      <c r="G55" s="46" t="s">
        <v>328</v>
      </c>
    </row>
    <row r="56" s="6" customFormat="true" ht="15.95" hidden="false" customHeight="true" outlineLevel="0" collapsed="false">
      <c r="A56" s="40"/>
      <c r="B56" s="48"/>
      <c r="C56" s="38"/>
      <c r="D56" s="49"/>
      <c r="E56" s="50" t="s">
        <v>329</v>
      </c>
      <c r="F56" s="31" t="n">
        <f aca="false">COUNTIF($J$11:$J$52,"X.Sắc")</f>
        <v>8</v>
      </c>
      <c r="G56" s="51" t="n">
        <f aca="false">F56/F63*100</f>
        <v>19.047619047619</v>
      </c>
      <c r="P56" s="52"/>
    </row>
    <row r="57" s="6" customFormat="true" ht="15.95" hidden="false" customHeight="true" outlineLevel="0" collapsed="false">
      <c r="A57" s="40"/>
      <c r="B57" s="48"/>
      <c r="C57" s="38"/>
      <c r="D57" s="49"/>
      <c r="E57" s="50" t="s">
        <v>330</v>
      </c>
      <c r="F57" s="31" t="n">
        <f aca="false">COUNTIF($J$11:$J$52,"TỐT")</f>
        <v>25</v>
      </c>
      <c r="G57" s="51" t="n">
        <f aca="false">F57/F63*100</f>
        <v>59.5238095238095</v>
      </c>
    </row>
    <row r="58" s="6" customFormat="true" ht="15.95" hidden="false" customHeight="true" outlineLevel="0" collapsed="false">
      <c r="A58" s="40"/>
      <c r="B58" s="48"/>
      <c r="C58" s="38"/>
      <c r="D58" s="49"/>
      <c r="E58" s="50" t="s">
        <v>331</v>
      </c>
      <c r="F58" s="31" t="n">
        <f aca="false">COUNTIF($J$11:$J$52,"khá")</f>
        <v>7</v>
      </c>
      <c r="G58" s="51" t="n">
        <f aca="false">F58/F63*100</f>
        <v>16.6666666666667</v>
      </c>
    </row>
    <row r="59" s="6" customFormat="true" ht="15.95" hidden="false" customHeight="true" outlineLevel="0" collapsed="false">
      <c r="A59" s="40"/>
      <c r="B59" s="48"/>
      <c r="C59" s="38"/>
      <c r="D59" s="49"/>
      <c r="E59" s="50" t="s">
        <v>332</v>
      </c>
      <c r="F59" s="31" t="n">
        <f aca="false">COUNTIF($J$11:$J$52,"TB.Khá")</f>
        <v>0</v>
      </c>
      <c r="G59" s="51" t="n">
        <f aca="false">F59/F63*100</f>
        <v>0</v>
      </c>
    </row>
    <row r="60" s="6" customFormat="true" ht="15.95" hidden="false" customHeight="true" outlineLevel="0" collapsed="false">
      <c r="A60" s="40"/>
      <c r="B60" s="53" t="s">
        <v>333</v>
      </c>
      <c r="C60" s="38"/>
      <c r="D60" s="49"/>
      <c r="E60" s="50" t="s">
        <v>334</v>
      </c>
      <c r="F60" s="31" t="n">
        <f aca="false">COUNTIF($J$11:$J$52,"T.Bình")</f>
        <v>0</v>
      </c>
      <c r="G60" s="51" t="n">
        <f aca="false">F60/F63*100</f>
        <v>0</v>
      </c>
    </row>
    <row r="61" s="6" customFormat="true" ht="15.95" hidden="false" customHeight="true" outlineLevel="0" collapsed="false">
      <c r="A61" s="40"/>
      <c r="B61" s="48"/>
      <c r="C61" s="38"/>
      <c r="D61" s="49"/>
      <c r="E61" s="50" t="s">
        <v>335</v>
      </c>
      <c r="F61" s="31" t="n">
        <f aca="false">COUNTIF($J$11:$J$52,"Yếu")</f>
        <v>0</v>
      </c>
      <c r="G61" s="51" t="n">
        <f aca="false">F61/F63*100</f>
        <v>0</v>
      </c>
    </row>
    <row r="62" s="6" customFormat="true" ht="15.95" hidden="false" customHeight="true" outlineLevel="0" collapsed="false">
      <c r="A62" s="40"/>
      <c r="B62" s="48"/>
      <c r="C62" s="38"/>
      <c r="D62" s="49"/>
      <c r="E62" s="50" t="s">
        <v>336</v>
      </c>
      <c r="F62" s="31" t="n">
        <f aca="false">COUNTIF($J$11:$J$52,"Kém")</f>
        <v>2</v>
      </c>
      <c r="G62" s="51" t="n">
        <f aca="false">F62/F63*100</f>
        <v>4.76190476190476</v>
      </c>
    </row>
    <row r="63" s="6" customFormat="true" ht="15.95" hidden="false" customHeight="true" outlineLevel="0" collapsed="false">
      <c r="A63" s="40"/>
      <c r="B63" s="54"/>
      <c r="C63" s="55"/>
      <c r="D63" s="55"/>
      <c r="E63" s="56" t="s">
        <v>337</v>
      </c>
      <c r="F63" s="57" t="n">
        <f aca="false">SUM(F56:F62)</f>
        <v>42</v>
      </c>
      <c r="G63" s="58" t="n">
        <f aca="false">SUM(G56:G62)</f>
        <v>100</v>
      </c>
      <c r="H63" s="120"/>
    </row>
    <row r="64" s="6" customFormat="true" ht="15.95" hidden="false" customHeight="true" outlineLevel="0" collapsed="false">
      <c r="A64" s="40"/>
      <c r="B64" s="54"/>
      <c r="C64" s="55"/>
      <c r="D64" s="55"/>
      <c r="E64" s="59"/>
      <c r="F64" s="60"/>
      <c r="G64" s="54"/>
      <c r="H64" s="54"/>
      <c r="I64" s="54"/>
      <c r="J64" s="55"/>
    </row>
    <row r="65" s="61" customFormat="true" ht="17.25" hidden="false" customHeight="false" outlineLevel="0" collapsed="false">
      <c r="E65" s="62"/>
      <c r="G65" s="63"/>
      <c r="H65" s="63"/>
      <c r="I65" s="63"/>
      <c r="J65" s="64" t="str">
        <f aca="true">"Đà Nẵng, ngày"&amp;" "&amp;DAY(TODAY())&amp;" "&amp;"tháng"&amp;" "&amp;MONTH(TODAY())&amp;" "&amp;"năm"&amp;" "&amp;YEAR(TODAY())</f>
        <v>Đà Nẵng, ngày 29 tháng 7 năm 2026</v>
      </c>
      <c r="K65" s="63"/>
      <c r="O65" s="6"/>
      <c r="P65" s="6"/>
    </row>
    <row r="66" s="65" customFormat="true" ht="18.75" hidden="false" customHeight="false" outlineLevel="0" collapsed="false">
      <c r="B66" s="66" t="s">
        <v>338</v>
      </c>
      <c r="E66" s="67" t="s">
        <v>339</v>
      </c>
      <c r="J66" s="67" t="s">
        <v>340</v>
      </c>
      <c r="O66" s="40"/>
      <c r="P66" s="40"/>
    </row>
  </sheetData>
  <autoFilter ref="A9:Q52"/>
  <mergeCells count="1">
    <mergeCell ref="C10:D10"/>
  </mergeCells>
  <conditionalFormatting sqref="F65:J65 G11:I52">
    <cfRule type="cellIs" priority="2" operator="between" aboveAverage="0" equalAverage="0" bottom="0" percent="0" rank="0" text="" dxfId="94">
      <formula>0</formula>
      <formula>49</formula>
    </cfRule>
  </conditionalFormatting>
  <conditionalFormatting sqref="G11:I52">
    <cfRule type="cellIs" priority="3" operator="between" aboveAverage="0" equalAverage="0" bottom="0" percent="0" rank="0" text="" dxfId="95">
      <formula>0</formula>
      <formula>49</formula>
    </cfRule>
  </conditionalFormatting>
  <conditionalFormatting sqref="G11:I52">
    <cfRule type="cellIs" priority="4" operator="lessThan" aboveAverage="0" equalAverage="0" bottom="0" percent="0" rank="0" text="" dxfId="96">
      <formula>50</formula>
    </cfRule>
    <cfRule type="cellIs" priority="5" operator="between" aboveAverage="0" equalAverage="0" bottom="0" percent="0" rank="0" text="" dxfId="97">
      <formula>0</formula>
      <formula>49</formula>
    </cfRule>
  </conditionalFormatting>
  <conditionalFormatting sqref="I11:I52">
    <cfRule type="cellIs" priority="6" operator="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" activeCellId="0" sqref="L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2.85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10.71"/>
    <col collapsed="false" customWidth="true" hidden="false" outlineLevel="0" max="7" min="7" style="89" width="6.99"/>
    <col collapsed="false" customWidth="true" hidden="true" outlineLevel="0" max="8" min="8" style="89" width="10.85"/>
    <col collapsed="false" customWidth="true" hidden="true" outlineLevel="0" max="9" min="9" style="89" width="10.71"/>
    <col collapsed="false" customWidth="true" hidden="false" outlineLevel="0" max="10" min="10" style="89" width="9.28"/>
    <col collapsed="false" customWidth="true" hidden="false" outlineLevel="0" max="11" min="11" style="89" width="9.85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892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715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49.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21" hidden="false" customHeight="true" outlineLevel="0" collapsed="false">
      <c r="A11" s="24" t="n">
        <v>1</v>
      </c>
      <c r="B11" s="25" t="n">
        <v>1921235303</v>
      </c>
      <c r="C11" s="26" t="s">
        <v>527</v>
      </c>
      <c r="D11" s="27" t="s">
        <v>368</v>
      </c>
      <c r="E11" s="28" t="s">
        <v>1521</v>
      </c>
      <c r="F11" s="24" t="s">
        <v>1893</v>
      </c>
      <c r="G11" s="29" t="n">
        <v>79</v>
      </c>
      <c r="H11" s="29"/>
      <c r="I11" s="30" t="n">
        <f aca="false">(G11+H11)/2</f>
        <v>39.5</v>
      </c>
      <c r="J11" s="31" t="str">
        <f aca="false">IF(G11&gt;=90,"X.Sắc",IF(G11&gt;=80,"Tốt",IF(G11&gt;=70,"Khá",IF(G11&gt;=60,"TB.Khá",IF(GF11&gt;=50,"T.Bình",IF(G11&gt;=30,"Yếu","Kém"))))))</f>
        <v>Khá</v>
      </c>
      <c r="K11" s="29"/>
    </row>
    <row r="12" s="32" customFormat="true" ht="21" hidden="false" customHeight="true" outlineLevel="0" collapsed="false">
      <c r="A12" s="24" t="n">
        <f aca="false">A11+1</f>
        <v>2</v>
      </c>
      <c r="B12" s="25" t="n">
        <v>1921245371</v>
      </c>
      <c r="C12" s="26" t="s">
        <v>1894</v>
      </c>
      <c r="D12" s="27" t="s">
        <v>28</v>
      </c>
      <c r="E12" s="28" t="s">
        <v>1895</v>
      </c>
      <c r="F12" s="24" t="s">
        <v>1893</v>
      </c>
      <c r="G12" s="29" t="n">
        <v>95</v>
      </c>
      <c r="H12" s="29"/>
      <c r="I12" s="30" t="n">
        <f aca="false">(G12+H12)/2</f>
        <v>47.5</v>
      </c>
      <c r="J12" s="31" t="str">
        <f aca="false">IF(G12&gt;=90,"X.Sắc",IF(G12&gt;=80,"Tốt",IF(G12&gt;=70,"Khá",IF(G12&gt;=60,"TB.Khá",IF(GF12&gt;=50,"T.Bình",IF(G12&gt;=30,"Yếu","Kém"))))))</f>
        <v>X.Sắc</v>
      </c>
      <c r="K12" s="29"/>
    </row>
    <row r="13" s="32" customFormat="true" ht="21" hidden="false" customHeight="true" outlineLevel="0" collapsed="false">
      <c r="A13" s="24" t="n">
        <f aca="false">A12+1</f>
        <v>3</v>
      </c>
      <c r="B13" s="25" t="n">
        <v>1921245375</v>
      </c>
      <c r="C13" s="26" t="s">
        <v>228</v>
      </c>
      <c r="D13" s="27" t="s">
        <v>241</v>
      </c>
      <c r="E13" s="28" t="s">
        <v>1567</v>
      </c>
      <c r="F13" s="24" t="s">
        <v>1893</v>
      </c>
      <c r="G13" s="29" t="n">
        <v>79</v>
      </c>
      <c r="H13" s="29"/>
      <c r="I13" s="30" t="n">
        <f aca="false">(G13+H13)/2</f>
        <v>39.5</v>
      </c>
      <c r="J13" s="31" t="str">
        <f aca="false">IF(G13&gt;=90,"X.Sắc",IF(G13&gt;=80,"Tốt",IF(G13&gt;=70,"Khá",IF(G13&gt;=60,"TB.Khá",IF(GF13&gt;=50,"T.Bình",IF(G13&gt;=30,"Yếu","Kém"))))))</f>
        <v>Khá</v>
      </c>
      <c r="K13" s="29"/>
    </row>
    <row r="14" s="32" customFormat="true" ht="21" hidden="false" customHeight="true" outlineLevel="0" collapsed="false">
      <c r="A14" s="24" t="n">
        <f aca="false">A13+1</f>
        <v>4</v>
      </c>
      <c r="B14" s="25" t="n">
        <v>1921241364</v>
      </c>
      <c r="C14" s="26" t="s">
        <v>1896</v>
      </c>
      <c r="D14" s="27" t="s">
        <v>1897</v>
      </c>
      <c r="E14" s="28" t="s">
        <v>1898</v>
      </c>
      <c r="F14" s="24" t="s">
        <v>1893</v>
      </c>
      <c r="G14" s="29" t="n">
        <v>82</v>
      </c>
      <c r="H14" s="29"/>
      <c r="I14" s="30" t="n">
        <f aca="false">(G14+H14)/2</f>
        <v>41</v>
      </c>
      <c r="J14" s="31" t="str">
        <f aca="false">IF(G14&gt;=90,"X.Sắc",IF(G14&gt;=80,"Tốt",IF(G14&gt;=70,"Khá",IF(G14&gt;=60,"TB.Khá",IF(GF14&gt;=50,"T.Bình",IF(G14&gt;=30,"Yếu","Kém"))))))</f>
        <v>Tốt</v>
      </c>
      <c r="K14" s="29"/>
    </row>
    <row r="15" s="32" customFormat="true" ht="21" hidden="false" customHeight="true" outlineLevel="0" collapsed="false">
      <c r="A15" s="24" t="n">
        <f aca="false">A14+1</f>
        <v>5</v>
      </c>
      <c r="B15" s="25" t="n">
        <v>1920328557</v>
      </c>
      <c r="C15" s="26" t="s">
        <v>1899</v>
      </c>
      <c r="D15" s="27" t="s">
        <v>937</v>
      </c>
      <c r="E15" s="28" t="s">
        <v>1492</v>
      </c>
      <c r="F15" s="24" t="s">
        <v>1893</v>
      </c>
      <c r="G15" s="29" t="n">
        <v>88</v>
      </c>
      <c r="H15" s="29"/>
      <c r="I15" s="30" t="n">
        <f aca="false">(G15+H15)/2</f>
        <v>44</v>
      </c>
      <c r="J15" s="31" t="str">
        <f aca="false">IF(G15&gt;=90,"X.Sắc",IF(G15&gt;=80,"Tốt",IF(G15&gt;=70,"Khá",IF(G15&gt;=60,"TB.Khá",IF(GF15&gt;=50,"T.Bình",IF(G15&gt;=30,"Yếu","Kém"))))))</f>
        <v>Tốt</v>
      </c>
      <c r="K15" s="29"/>
    </row>
    <row r="16" s="32" customFormat="true" ht="21" hidden="false" customHeight="true" outlineLevel="0" collapsed="false">
      <c r="A16" s="24" t="n">
        <f aca="false">A15+1</f>
        <v>6</v>
      </c>
      <c r="B16" s="25" t="n">
        <v>1920246661</v>
      </c>
      <c r="C16" s="26" t="s">
        <v>1900</v>
      </c>
      <c r="D16" s="27" t="s">
        <v>736</v>
      </c>
      <c r="E16" s="28" t="s">
        <v>1901</v>
      </c>
      <c r="F16" s="24" t="s">
        <v>1893</v>
      </c>
      <c r="G16" s="29" t="n">
        <v>85</v>
      </c>
      <c r="H16" s="29"/>
      <c r="I16" s="30" t="n">
        <f aca="false">(G16+H16)/2</f>
        <v>42.5</v>
      </c>
      <c r="J16" s="31" t="str">
        <f aca="false">IF(G16&gt;=90,"X.Sắc",IF(G16&gt;=80,"Tốt",IF(G16&gt;=70,"Khá",IF(G16&gt;=60,"TB.Khá",IF(GF16&gt;=50,"T.Bình",IF(G16&gt;=30,"Yếu","Kém"))))))</f>
        <v>Tốt</v>
      </c>
      <c r="K16" s="29"/>
    </row>
    <row r="17" s="32" customFormat="true" ht="21" hidden="false" customHeight="true" outlineLevel="0" collapsed="false">
      <c r="A17" s="24" t="n">
        <f aca="false">A16+1</f>
        <v>7</v>
      </c>
      <c r="B17" s="25" t="n">
        <v>1921245386</v>
      </c>
      <c r="C17" s="26" t="s">
        <v>1902</v>
      </c>
      <c r="D17" s="27" t="s">
        <v>34</v>
      </c>
      <c r="E17" s="28" t="s">
        <v>1903</v>
      </c>
      <c r="F17" s="24" t="s">
        <v>1893</v>
      </c>
      <c r="G17" s="29" t="n">
        <v>79</v>
      </c>
      <c r="H17" s="29"/>
      <c r="I17" s="30" t="n">
        <f aca="false">(G17+H17)/2</f>
        <v>39.5</v>
      </c>
      <c r="J17" s="31" t="str">
        <f aca="false">IF(G17&gt;=90,"X.Sắc",IF(G17&gt;=80,"Tốt",IF(G17&gt;=70,"Khá",IF(G17&gt;=60,"TB.Khá",IF(GF17&gt;=50,"T.Bình",IF(G17&gt;=30,"Yếu","Kém"))))))</f>
        <v>Khá</v>
      </c>
      <c r="K17" s="29"/>
    </row>
    <row r="18" s="32" customFormat="true" ht="21" hidden="false" customHeight="true" outlineLevel="0" collapsed="false">
      <c r="A18" s="24" t="n">
        <f aca="false">A17+1</f>
        <v>8</v>
      </c>
      <c r="B18" s="25" t="n">
        <v>1921245381</v>
      </c>
      <c r="C18" s="26" t="s">
        <v>223</v>
      </c>
      <c r="D18" s="27" t="s">
        <v>34</v>
      </c>
      <c r="E18" s="28" t="s">
        <v>1904</v>
      </c>
      <c r="F18" s="24" t="s">
        <v>1893</v>
      </c>
      <c r="G18" s="29" t="n">
        <v>82</v>
      </c>
      <c r="H18" s="29"/>
      <c r="I18" s="30" t="n">
        <f aca="false">(G18+H18)/2</f>
        <v>41</v>
      </c>
      <c r="J18" s="31" t="str">
        <f aca="false">IF(G18&gt;=90,"X.Sắc",IF(G18&gt;=80,"Tốt",IF(G18&gt;=70,"Khá",IF(G18&gt;=60,"TB.Khá",IF(GF18&gt;=50,"T.Bình",IF(G18&gt;=30,"Yếu","Kém"))))))</f>
        <v>Tốt</v>
      </c>
      <c r="K18" s="29"/>
    </row>
    <row r="19" s="32" customFormat="true" ht="21" hidden="false" customHeight="true" outlineLevel="0" collapsed="false">
      <c r="A19" s="24" t="n">
        <f aca="false">A18+1</f>
        <v>9</v>
      </c>
      <c r="B19" s="25" t="n">
        <v>1920245392</v>
      </c>
      <c r="C19" s="26" t="s">
        <v>1155</v>
      </c>
      <c r="D19" s="27" t="s">
        <v>226</v>
      </c>
      <c r="E19" s="28" t="s">
        <v>1695</v>
      </c>
      <c r="F19" s="24" t="s">
        <v>1893</v>
      </c>
      <c r="G19" s="29" t="n">
        <v>88</v>
      </c>
      <c r="H19" s="29"/>
      <c r="I19" s="30" t="n">
        <f aca="false">(G19+H19)/2</f>
        <v>44</v>
      </c>
      <c r="J19" s="31" t="str">
        <f aca="false">IF(G19&gt;=90,"X.Sắc",IF(G19&gt;=80,"Tốt",IF(G19&gt;=70,"Khá",IF(G19&gt;=60,"TB.Khá",IF(GF19&gt;=50,"T.Bình",IF(G19&gt;=30,"Yếu","Kém"))))))</f>
        <v>Tốt</v>
      </c>
      <c r="K19" s="29"/>
    </row>
    <row r="20" s="32" customFormat="true" ht="21" hidden="false" customHeight="true" outlineLevel="0" collapsed="false">
      <c r="A20" s="24" t="n">
        <f aca="false">A19+1</f>
        <v>10</v>
      </c>
      <c r="B20" s="25" t="n">
        <v>1920245394</v>
      </c>
      <c r="C20" s="26" t="s">
        <v>1905</v>
      </c>
      <c r="D20" s="27" t="s">
        <v>1035</v>
      </c>
      <c r="E20" s="28" t="s">
        <v>1906</v>
      </c>
      <c r="F20" s="24" t="s">
        <v>1893</v>
      </c>
      <c r="G20" s="29" t="n">
        <v>92</v>
      </c>
      <c r="H20" s="29"/>
      <c r="I20" s="30" t="n">
        <f aca="false">(G20+H20)/2</f>
        <v>46</v>
      </c>
      <c r="J20" s="31" t="str">
        <f aca="false">IF(G20&gt;=90,"X.Sắc",IF(G20&gt;=80,"Tốt",IF(G20&gt;=70,"Khá",IF(G20&gt;=60,"TB.Khá",IF(GF20&gt;=50,"T.Bình",IF(G20&gt;=30,"Yếu","Kém"))))))</f>
        <v>X.Sắc</v>
      </c>
      <c r="K20" s="29"/>
    </row>
    <row r="21" s="32" customFormat="true" ht="21" hidden="false" customHeight="true" outlineLevel="0" collapsed="false">
      <c r="A21" s="24" t="n">
        <f aca="false">A20+1</f>
        <v>11</v>
      </c>
      <c r="B21" s="25" t="n">
        <v>1921248670</v>
      </c>
      <c r="C21" s="26" t="s">
        <v>1907</v>
      </c>
      <c r="D21" s="27" t="s">
        <v>1408</v>
      </c>
      <c r="E21" s="28" t="s">
        <v>1469</v>
      </c>
      <c r="F21" s="24" t="s">
        <v>1893</v>
      </c>
      <c r="G21" s="29" t="n">
        <v>85</v>
      </c>
      <c r="H21" s="29"/>
      <c r="I21" s="30" t="n">
        <f aca="false">(G21+H21)/2</f>
        <v>42.5</v>
      </c>
      <c r="J21" s="31" t="str">
        <f aca="false">IF(G21&gt;=90,"X.Sắc",IF(G21&gt;=80,"Tốt",IF(G21&gt;=70,"Khá",IF(G21&gt;=60,"TB.Khá",IF(GF21&gt;=50,"T.Bình",IF(G21&gt;=30,"Yếu","Kém"))))))</f>
        <v>Tốt</v>
      </c>
      <c r="K21" s="29"/>
    </row>
    <row r="22" s="32" customFormat="true" ht="21" hidden="false" customHeight="true" outlineLevel="0" collapsed="false">
      <c r="A22" s="24" t="n">
        <f aca="false">A21+1</f>
        <v>12</v>
      </c>
      <c r="B22" s="25" t="n">
        <v>1921245372</v>
      </c>
      <c r="C22" s="26" t="s">
        <v>1908</v>
      </c>
      <c r="D22" s="27" t="s">
        <v>40</v>
      </c>
      <c r="E22" s="28" t="s">
        <v>1869</v>
      </c>
      <c r="F22" s="24" t="s">
        <v>1893</v>
      </c>
      <c r="G22" s="29" t="n">
        <v>79</v>
      </c>
      <c r="H22" s="29"/>
      <c r="I22" s="30" t="n">
        <f aca="false">(G22+H22)/2</f>
        <v>39.5</v>
      </c>
      <c r="J22" s="31" t="str">
        <f aca="false">IF(G22&gt;=90,"X.Sắc",IF(G22&gt;=80,"Tốt",IF(G22&gt;=70,"Khá",IF(G22&gt;=60,"TB.Khá",IF(GF22&gt;=50,"T.Bình",IF(G22&gt;=30,"Yếu","Kém"))))))</f>
        <v>Khá</v>
      </c>
      <c r="K22" s="29"/>
    </row>
    <row r="23" s="32" customFormat="true" ht="21" hidden="false" customHeight="true" outlineLevel="0" collapsed="false">
      <c r="A23" s="24" t="n">
        <f aca="false">A22+1</f>
        <v>13</v>
      </c>
      <c r="B23" s="25" t="n">
        <v>1921242611</v>
      </c>
      <c r="C23" s="26" t="s">
        <v>1909</v>
      </c>
      <c r="D23" s="27" t="s">
        <v>1039</v>
      </c>
      <c r="E23" s="28" t="s">
        <v>1142</v>
      </c>
      <c r="F23" s="24" t="s">
        <v>1893</v>
      </c>
      <c r="G23" s="29" t="n">
        <v>79</v>
      </c>
      <c r="H23" s="29"/>
      <c r="I23" s="30" t="n">
        <f aca="false">(G23+H23)/2</f>
        <v>39.5</v>
      </c>
      <c r="J23" s="31" t="str">
        <f aca="false">IF(G23&gt;=90,"X.Sắc",IF(G23&gt;=80,"Tốt",IF(G23&gt;=70,"Khá",IF(G23&gt;=60,"TB.Khá",IF(GF23&gt;=50,"T.Bình",IF(G23&gt;=30,"Yếu","Kém"))))))</f>
        <v>Khá</v>
      </c>
      <c r="K23" s="29"/>
    </row>
    <row r="24" s="32" customFormat="true" ht="21" hidden="false" customHeight="true" outlineLevel="0" collapsed="false">
      <c r="A24" s="24" t="n">
        <f aca="false">A23+1</f>
        <v>14</v>
      </c>
      <c r="B24" s="25" t="n">
        <v>1920241335</v>
      </c>
      <c r="C24" s="26" t="s">
        <v>1910</v>
      </c>
      <c r="D24" s="27" t="s">
        <v>137</v>
      </c>
      <c r="E24" s="28" t="s">
        <v>1407</v>
      </c>
      <c r="F24" s="24" t="s">
        <v>1893</v>
      </c>
      <c r="G24" s="29" t="n">
        <v>85</v>
      </c>
      <c r="H24" s="29"/>
      <c r="I24" s="30" t="n">
        <f aca="false">(G24+H24)/2</f>
        <v>42.5</v>
      </c>
      <c r="J24" s="31" t="str">
        <f aca="false">IF(G24&gt;=90,"X.Sắc",IF(G24&gt;=80,"Tốt",IF(G24&gt;=70,"Khá",IF(G24&gt;=60,"TB.Khá",IF(GF24&gt;=50,"T.Bình",IF(G24&gt;=30,"Yếu","Kém"))))))</f>
        <v>Tốt</v>
      </c>
      <c r="K24" s="29"/>
    </row>
    <row r="25" s="32" customFormat="true" ht="21" hidden="false" customHeight="true" outlineLevel="0" collapsed="false">
      <c r="A25" s="24" t="n">
        <f aca="false">A24+1</f>
        <v>15</v>
      </c>
      <c r="B25" s="25" t="n">
        <v>1920241945</v>
      </c>
      <c r="C25" s="26" t="s">
        <v>1911</v>
      </c>
      <c r="D25" s="27" t="s">
        <v>99</v>
      </c>
      <c r="E25" s="28" t="s">
        <v>1528</v>
      </c>
      <c r="F25" s="24" t="s">
        <v>1893</v>
      </c>
      <c r="G25" s="29" t="n">
        <v>88</v>
      </c>
      <c r="H25" s="29"/>
      <c r="I25" s="30" t="n">
        <f aca="false">(G25+H25)/2</f>
        <v>44</v>
      </c>
      <c r="J25" s="31" t="str">
        <f aca="false">IF(G25&gt;=90,"X.Sắc",IF(G25&gt;=80,"Tốt",IF(G25&gt;=70,"Khá",IF(G25&gt;=60,"TB.Khá",IF(GF25&gt;=50,"T.Bình",IF(G25&gt;=30,"Yếu","Kém"))))))</f>
        <v>Tốt</v>
      </c>
      <c r="K25" s="29"/>
    </row>
    <row r="26" s="32" customFormat="true" ht="21" hidden="false" customHeight="true" outlineLevel="0" collapsed="false">
      <c r="A26" s="24" t="n">
        <f aca="false">A25+1</f>
        <v>16</v>
      </c>
      <c r="B26" s="25" t="n">
        <v>1920248936</v>
      </c>
      <c r="C26" s="26" t="s">
        <v>1912</v>
      </c>
      <c r="D26" s="27" t="s">
        <v>99</v>
      </c>
      <c r="E26" s="28" t="s">
        <v>1913</v>
      </c>
      <c r="F26" s="24" t="s">
        <v>1893</v>
      </c>
      <c r="G26" s="29" t="n">
        <v>88</v>
      </c>
      <c r="H26" s="29"/>
      <c r="I26" s="30" t="n">
        <f aca="false">(G26+H26)/2</f>
        <v>44</v>
      </c>
      <c r="J26" s="31" t="str">
        <f aca="false">IF(G26&gt;=90,"X.Sắc",IF(G26&gt;=80,"Tốt",IF(G26&gt;=70,"Khá",IF(G26&gt;=60,"TB.Khá",IF(GF26&gt;=50,"T.Bình",IF(G26&gt;=30,"Yếu","Kém"))))))</f>
        <v>Tốt</v>
      </c>
      <c r="K26" s="29"/>
    </row>
    <row r="27" s="32" customFormat="true" ht="21" hidden="false" customHeight="true" outlineLevel="0" collapsed="false">
      <c r="A27" s="24" t="n">
        <f aca="false">A26+1</f>
        <v>17</v>
      </c>
      <c r="B27" s="25" t="n">
        <v>1920249927</v>
      </c>
      <c r="C27" s="26" t="s">
        <v>1914</v>
      </c>
      <c r="D27" s="27" t="s">
        <v>99</v>
      </c>
      <c r="E27" s="28" t="s">
        <v>1915</v>
      </c>
      <c r="F27" s="24" t="s">
        <v>1893</v>
      </c>
      <c r="G27" s="29" t="n">
        <v>88</v>
      </c>
      <c r="H27" s="29"/>
      <c r="I27" s="30" t="n">
        <f aca="false">(G27+H27)/2</f>
        <v>44</v>
      </c>
      <c r="J27" s="31" t="str">
        <f aca="false">IF(G27&gt;=90,"X.Sắc",IF(G27&gt;=80,"Tốt",IF(G27&gt;=70,"Khá",IF(G27&gt;=60,"TB.Khá",IF(GF27&gt;=50,"T.Bình",IF(G27&gt;=30,"Yếu","Kém"))))))</f>
        <v>Tốt</v>
      </c>
      <c r="K27" s="29"/>
    </row>
    <row r="28" s="32" customFormat="true" ht="21" hidden="false" customHeight="true" outlineLevel="0" collapsed="false">
      <c r="A28" s="24" t="n">
        <f aca="false">A27+1</f>
        <v>18</v>
      </c>
      <c r="B28" s="25" t="n">
        <v>1920245378</v>
      </c>
      <c r="C28" s="26" t="s">
        <v>1916</v>
      </c>
      <c r="D28" s="27" t="s">
        <v>99</v>
      </c>
      <c r="E28" s="28" t="s">
        <v>1917</v>
      </c>
      <c r="F28" s="24" t="s">
        <v>1893</v>
      </c>
      <c r="G28" s="29" t="n">
        <v>85</v>
      </c>
      <c r="H28" s="29"/>
      <c r="I28" s="30" t="n">
        <f aca="false">(G28+H28)/2</f>
        <v>42.5</v>
      </c>
      <c r="J28" s="31" t="str">
        <f aca="false">IF(G28&gt;=90,"X.Sắc",IF(G28&gt;=80,"Tốt",IF(G28&gt;=70,"Khá",IF(G28&gt;=60,"TB.Khá",IF(GF28&gt;=50,"T.Bình",IF(G28&gt;=30,"Yếu","Kém"))))))</f>
        <v>Tốt</v>
      </c>
      <c r="K28" s="29"/>
    </row>
    <row r="29" s="32" customFormat="true" ht="21" hidden="false" customHeight="true" outlineLevel="0" collapsed="false">
      <c r="A29" s="24" t="n">
        <f aca="false">A28+1</f>
        <v>19</v>
      </c>
      <c r="B29" s="25" t="n">
        <v>1810224637</v>
      </c>
      <c r="C29" s="26" t="s">
        <v>385</v>
      </c>
      <c r="D29" s="27" t="s">
        <v>505</v>
      </c>
      <c r="E29" s="28" t="s">
        <v>1049</v>
      </c>
      <c r="F29" s="24" t="s">
        <v>1893</v>
      </c>
      <c r="G29" s="29" t="n">
        <v>85</v>
      </c>
      <c r="H29" s="29"/>
      <c r="I29" s="30" t="n">
        <f aca="false">(G29+H29)/2</f>
        <v>42.5</v>
      </c>
      <c r="J29" s="31" t="str">
        <f aca="false">IF(G29&gt;=90,"X.Sắc",IF(G29&gt;=80,"Tốt",IF(G29&gt;=70,"Khá",IF(G29&gt;=60,"TB.Khá",IF(GF29&gt;=50,"T.Bình",IF(G29&gt;=30,"Yếu","Kém"))))))</f>
        <v>Tốt</v>
      </c>
      <c r="K29" s="29"/>
    </row>
    <row r="30" s="32" customFormat="true" ht="21" hidden="false" customHeight="true" outlineLevel="0" collapsed="false">
      <c r="A30" s="24" t="n">
        <f aca="false">A29+1</f>
        <v>20</v>
      </c>
      <c r="B30" s="25" t="n">
        <v>1921245395</v>
      </c>
      <c r="C30" s="26" t="s">
        <v>1918</v>
      </c>
      <c r="D30" s="27" t="s">
        <v>51</v>
      </c>
      <c r="E30" s="28" t="s">
        <v>1919</v>
      </c>
      <c r="F30" s="24" t="s">
        <v>1893</v>
      </c>
      <c r="G30" s="29" t="n">
        <v>79</v>
      </c>
      <c r="H30" s="29"/>
      <c r="I30" s="30" t="n">
        <f aca="false">(G30+H30)/2</f>
        <v>39.5</v>
      </c>
      <c r="J30" s="31" t="str">
        <f aca="false">IF(G30&gt;=90,"X.Sắc",IF(G30&gt;=80,"Tốt",IF(G30&gt;=70,"Khá",IF(G30&gt;=60,"TB.Khá",IF(GF30&gt;=50,"T.Bình",IF(G30&gt;=30,"Yếu","Kém"))))))</f>
        <v>Khá</v>
      </c>
      <c r="K30" s="29"/>
    </row>
    <row r="31" s="32" customFormat="true" ht="21" hidden="false" customHeight="true" outlineLevel="0" collapsed="false">
      <c r="A31" s="24" t="n">
        <f aca="false">A30+1</f>
        <v>21</v>
      </c>
      <c r="B31" s="25" t="n">
        <v>1920245376</v>
      </c>
      <c r="C31" s="26" t="s">
        <v>1920</v>
      </c>
      <c r="D31" s="27" t="s">
        <v>274</v>
      </c>
      <c r="E31" s="28" t="s">
        <v>1598</v>
      </c>
      <c r="F31" s="24" t="s">
        <v>1893</v>
      </c>
      <c r="G31" s="29" t="n">
        <v>90</v>
      </c>
      <c r="H31" s="29"/>
      <c r="I31" s="30" t="n">
        <f aca="false">(G31+H31)/2</f>
        <v>45</v>
      </c>
      <c r="J31" s="31" t="str">
        <f aca="false">IF(G31&gt;=90,"X.Sắc",IF(G31&gt;=80,"Tốt",IF(G31&gt;=70,"Khá",IF(G31&gt;=60,"TB.Khá",IF(GF31&gt;=50,"T.Bình",IF(G31&gt;=30,"Yếu","Kém"))))))</f>
        <v>X.Sắc</v>
      </c>
      <c r="K31" s="29"/>
    </row>
    <row r="32" s="32" customFormat="true" ht="21" hidden="false" customHeight="true" outlineLevel="0" collapsed="false">
      <c r="A32" s="24" t="n">
        <f aca="false">A31+1</f>
        <v>22</v>
      </c>
      <c r="B32" s="25" t="n">
        <v>1920248452</v>
      </c>
      <c r="C32" s="26" t="s">
        <v>1921</v>
      </c>
      <c r="D32" s="27" t="s">
        <v>274</v>
      </c>
      <c r="E32" s="28" t="s">
        <v>1922</v>
      </c>
      <c r="F32" s="24" t="s">
        <v>1893</v>
      </c>
      <c r="G32" s="29" t="n">
        <v>85</v>
      </c>
      <c r="H32" s="29"/>
      <c r="I32" s="30" t="n">
        <f aca="false">(G32+H32)/2</f>
        <v>42.5</v>
      </c>
      <c r="J32" s="31" t="str">
        <f aca="false">IF(G32&gt;=90,"X.Sắc",IF(G32&gt;=80,"Tốt",IF(G32&gt;=70,"Khá",IF(G32&gt;=60,"TB.Khá",IF(GF32&gt;=50,"T.Bình",IF(G32&gt;=30,"Yếu","Kém"))))))</f>
        <v>Tốt</v>
      </c>
      <c r="K32" s="29"/>
    </row>
    <row r="33" s="32" customFormat="true" ht="21" hidden="false" customHeight="true" outlineLevel="0" collapsed="false">
      <c r="A33" s="24" t="n">
        <f aca="false">A32+1</f>
        <v>23</v>
      </c>
      <c r="B33" s="25" t="n">
        <v>1921245368</v>
      </c>
      <c r="C33" s="26" t="s">
        <v>1923</v>
      </c>
      <c r="D33" s="27" t="s">
        <v>56</v>
      </c>
      <c r="E33" s="28" t="s">
        <v>1924</v>
      </c>
      <c r="F33" s="24" t="s">
        <v>1893</v>
      </c>
      <c r="G33" s="29" t="n">
        <v>79</v>
      </c>
      <c r="H33" s="29"/>
      <c r="I33" s="30" t="n">
        <f aca="false">(G33+H33)/2</f>
        <v>39.5</v>
      </c>
      <c r="J33" s="31" t="str">
        <f aca="false">IF(G33&gt;=90,"X.Sắc",IF(G33&gt;=80,"Tốt",IF(G33&gt;=70,"Khá",IF(G33&gt;=60,"TB.Khá",IF(GF33&gt;=50,"T.Bình",IF(G33&gt;=30,"Yếu","Kém"))))))</f>
        <v>Khá</v>
      </c>
      <c r="K33" s="29"/>
    </row>
    <row r="34" s="32" customFormat="true" ht="21" hidden="false" customHeight="true" outlineLevel="0" collapsed="false">
      <c r="A34" s="24" t="n">
        <f aca="false">A33+1</f>
        <v>24</v>
      </c>
      <c r="B34" s="25" t="n">
        <v>1920249490</v>
      </c>
      <c r="C34" s="26" t="s">
        <v>466</v>
      </c>
      <c r="D34" s="27" t="s">
        <v>519</v>
      </c>
      <c r="E34" s="28" t="s">
        <v>1161</v>
      </c>
      <c r="F34" s="24" t="s">
        <v>1893</v>
      </c>
      <c r="G34" s="29" t="n">
        <v>90</v>
      </c>
      <c r="H34" s="29"/>
      <c r="I34" s="30" t="n">
        <f aca="false">(G34+H34)/2</f>
        <v>45</v>
      </c>
      <c r="J34" s="31" t="str">
        <f aca="false">IF(G34&gt;=90,"X.Sắc",IF(G34&gt;=80,"Tốt",IF(G34&gt;=70,"Khá",IF(G34&gt;=60,"TB.Khá",IF(GF34&gt;=50,"T.Bình",IF(G34&gt;=30,"Yếu","Kém"))))))</f>
        <v>X.Sắc</v>
      </c>
      <c r="K34" s="29"/>
    </row>
    <row r="35" s="32" customFormat="true" ht="21" hidden="false" customHeight="true" outlineLevel="0" collapsed="false">
      <c r="A35" s="24" t="n">
        <f aca="false">A34+1</f>
        <v>25</v>
      </c>
      <c r="B35" s="25" t="n">
        <v>1920240950</v>
      </c>
      <c r="C35" s="26" t="s">
        <v>1416</v>
      </c>
      <c r="D35" s="27" t="s">
        <v>595</v>
      </c>
      <c r="E35" s="28" t="s">
        <v>1925</v>
      </c>
      <c r="F35" s="24" t="s">
        <v>1893</v>
      </c>
      <c r="G35" s="29" t="n">
        <v>90</v>
      </c>
      <c r="H35" s="29"/>
      <c r="I35" s="30" t="n">
        <f aca="false">(G35+H35)/2</f>
        <v>45</v>
      </c>
      <c r="J35" s="31" t="str">
        <f aca="false">IF(G35&gt;=90,"X.Sắc",IF(G35&gt;=80,"Tốt",IF(G35&gt;=70,"Khá",IF(G35&gt;=60,"TB.Khá",IF(GF35&gt;=50,"T.Bình",IF(G35&gt;=30,"Yếu","Kém"))))))</f>
        <v>X.Sắc</v>
      </c>
      <c r="K35" s="29"/>
    </row>
    <row r="36" s="32" customFormat="true" ht="21" hidden="false" customHeight="true" outlineLevel="0" collapsed="false">
      <c r="A36" s="24" t="n">
        <f aca="false">A35+1</f>
        <v>26</v>
      </c>
      <c r="B36" s="25" t="n">
        <v>1921249924</v>
      </c>
      <c r="C36" s="26" t="s">
        <v>1926</v>
      </c>
      <c r="D36" s="27" t="s">
        <v>280</v>
      </c>
      <c r="E36" s="28" t="s">
        <v>1927</v>
      </c>
      <c r="F36" s="24" t="s">
        <v>1893</v>
      </c>
      <c r="G36" s="29" t="n">
        <v>79</v>
      </c>
      <c r="H36" s="29"/>
      <c r="I36" s="30" t="n">
        <f aca="false">(G36+H36)/2</f>
        <v>39.5</v>
      </c>
      <c r="J36" s="31" t="str">
        <f aca="false">IF(G36&gt;=90,"X.Sắc",IF(G36&gt;=80,"Tốt",IF(G36&gt;=70,"Khá",IF(G36&gt;=60,"TB.Khá",IF(GF36&gt;=50,"T.Bình",IF(G36&gt;=30,"Yếu","Kém"))))))</f>
        <v>Khá</v>
      </c>
      <c r="K36" s="29"/>
    </row>
    <row r="37" s="32" customFormat="true" ht="21" hidden="false" customHeight="true" outlineLevel="0" collapsed="false">
      <c r="A37" s="24" t="n">
        <f aca="false">A36+1</f>
        <v>27</v>
      </c>
      <c r="B37" s="25" t="n">
        <v>1921245367</v>
      </c>
      <c r="C37" s="26" t="s">
        <v>1928</v>
      </c>
      <c r="D37" s="27" t="s">
        <v>280</v>
      </c>
      <c r="E37" s="28" t="s">
        <v>1929</v>
      </c>
      <c r="F37" s="24" t="s">
        <v>1893</v>
      </c>
      <c r="G37" s="29" t="n">
        <v>79</v>
      </c>
      <c r="H37" s="29"/>
      <c r="I37" s="30" t="n">
        <f aca="false">(G37+H37)/2</f>
        <v>39.5</v>
      </c>
      <c r="J37" s="31" t="str">
        <f aca="false">IF(G37&gt;=90,"X.Sắc",IF(G37&gt;=80,"Tốt",IF(G37&gt;=70,"Khá",IF(G37&gt;=60,"TB.Khá",IF(GF37&gt;=50,"T.Bình",IF(G37&gt;=30,"Yếu","Kém"))))))</f>
        <v>Khá</v>
      </c>
      <c r="K37" s="29"/>
    </row>
    <row r="38" s="32" customFormat="true" ht="21" hidden="false" customHeight="true" outlineLevel="0" collapsed="false">
      <c r="A38" s="24" t="n">
        <f aca="false">A37+1</f>
        <v>28</v>
      </c>
      <c r="B38" s="25" t="n">
        <v>1920241349</v>
      </c>
      <c r="C38" s="26" t="s">
        <v>1838</v>
      </c>
      <c r="D38" s="27" t="s">
        <v>197</v>
      </c>
      <c r="E38" s="28" t="s">
        <v>1488</v>
      </c>
      <c r="F38" s="24" t="s">
        <v>1893</v>
      </c>
      <c r="G38" s="29" t="n">
        <v>88</v>
      </c>
      <c r="H38" s="29"/>
      <c r="I38" s="30" t="n">
        <f aca="false">(G38+H38)/2</f>
        <v>44</v>
      </c>
      <c r="J38" s="31" t="str">
        <f aca="false">IF(G38&gt;=90,"X.Sắc",IF(G38&gt;=80,"Tốt",IF(G38&gt;=70,"Khá",IF(G38&gt;=60,"TB.Khá",IF(GF38&gt;=50,"T.Bình",IF(G38&gt;=30,"Yếu","Kém"))))))</f>
        <v>Tốt</v>
      </c>
      <c r="K38" s="29"/>
    </row>
    <row r="39" s="32" customFormat="true" ht="21" hidden="false" customHeight="true" outlineLevel="0" collapsed="false">
      <c r="A39" s="24" t="n">
        <f aca="false">A38+1</f>
        <v>29</v>
      </c>
      <c r="B39" s="25" t="n">
        <v>1920242653</v>
      </c>
      <c r="C39" s="26" t="s">
        <v>269</v>
      </c>
      <c r="D39" s="27" t="s">
        <v>439</v>
      </c>
      <c r="E39" s="28" t="s">
        <v>1930</v>
      </c>
      <c r="F39" s="24" t="s">
        <v>1893</v>
      </c>
      <c r="G39" s="29" t="n">
        <v>88</v>
      </c>
      <c r="H39" s="29"/>
      <c r="I39" s="30" t="n">
        <f aca="false">(G39+H39)/2</f>
        <v>44</v>
      </c>
      <c r="J39" s="31" t="str">
        <f aca="false">IF(G39&gt;=90,"X.Sắc",IF(G39&gt;=80,"Tốt",IF(G39&gt;=70,"Khá",IF(G39&gt;=60,"TB.Khá",IF(GF39&gt;=50,"T.Bình",IF(G39&gt;=30,"Yếu","Kém"))))))</f>
        <v>Tốt</v>
      </c>
      <c r="K39" s="29"/>
    </row>
    <row r="40" s="32" customFormat="true" ht="21" hidden="false" customHeight="true" outlineLevel="0" collapsed="false">
      <c r="A40" s="24" t="n">
        <f aca="false">A39+1</f>
        <v>30</v>
      </c>
      <c r="B40" s="25" t="n">
        <v>1920265607</v>
      </c>
      <c r="C40" s="26" t="s">
        <v>1931</v>
      </c>
      <c r="D40" s="27" t="s">
        <v>68</v>
      </c>
      <c r="E40" s="28" t="s">
        <v>1932</v>
      </c>
      <c r="F40" s="24" t="s">
        <v>1893</v>
      </c>
      <c r="G40" s="29" t="n">
        <v>85</v>
      </c>
      <c r="H40" s="29"/>
      <c r="I40" s="30" t="n">
        <f aca="false">(G40+H40)/2</f>
        <v>42.5</v>
      </c>
      <c r="J40" s="31" t="str">
        <f aca="false">IF(G40&gt;=90,"X.Sắc",IF(G40&gt;=80,"Tốt",IF(G40&gt;=70,"Khá",IF(G40&gt;=60,"TB.Khá",IF(GF40&gt;=50,"T.Bình",IF(G40&gt;=30,"Yếu","Kém"))))))</f>
        <v>Tốt</v>
      </c>
      <c r="K40" s="29"/>
    </row>
    <row r="41" s="32" customFormat="true" ht="21" hidden="false" customHeight="true" outlineLevel="0" collapsed="false">
      <c r="A41" s="24" t="n">
        <f aca="false">A40+1</f>
        <v>31</v>
      </c>
      <c r="B41" s="25" t="n">
        <v>1921248453</v>
      </c>
      <c r="C41" s="26" t="s">
        <v>1933</v>
      </c>
      <c r="D41" s="27" t="s">
        <v>683</v>
      </c>
      <c r="E41" s="28" t="s">
        <v>1749</v>
      </c>
      <c r="F41" s="24" t="s">
        <v>1893</v>
      </c>
      <c r="G41" s="29" t="n">
        <v>82</v>
      </c>
      <c r="H41" s="29"/>
      <c r="I41" s="30" t="n">
        <f aca="false">(G41+H41)/2</f>
        <v>41</v>
      </c>
      <c r="J41" s="31" t="str">
        <f aca="false">IF(G41&gt;=90,"X.Sắc",IF(G41&gt;=80,"Tốt",IF(G41&gt;=70,"Khá",IF(G41&gt;=60,"TB.Khá",IF(GF41&gt;=50,"T.Bình",IF(G41&gt;=30,"Yếu","Kém"))))))</f>
        <v>Tốt</v>
      </c>
      <c r="K41" s="29"/>
    </row>
    <row r="42" s="32" customFormat="true" ht="21" hidden="false" customHeight="true" outlineLevel="0" collapsed="false">
      <c r="A42" s="24" t="n">
        <f aca="false">A41+1</f>
        <v>32</v>
      </c>
      <c r="B42" s="25" t="n">
        <v>1921245374</v>
      </c>
      <c r="C42" s="26" t="s">
        <v>930</v>
      </c>
      <c r="D42" s="27" t="s">
        <v>305</v>
      </c>
      <c r="E42" s="28" t="s">
        <v>1934</v>
      </c>
      <c r="F42" s="24" t="s">
        <v>1893</v>
      </c>
      <c r="G42" s="29" t="e">
        <f aca="false">NA()</f>
        <v>#N/A</v>
      </c>
      <c r="H42" s="29"/>
      <c r="I42" s="30" t="e">
        <f aca="false">(G42+H42)/2</f>
        <v>#N/A</v>
      </c>
      <c r="J42" s="31" t="e">
        <f aca="false">IF(G42&gt;=90,"X.Sắc",IF(G42&gt;=80,"Tốt",IF(G42&gt;=70,"Khá",IF(G42&gt;=60,"TB.Khá",IF(GF42&gt;=50,"T.Bình",IF(G42&gt;=30,"Yếu","Kém"))))))</f>
        <v>#N/A</v>
      </c>
      <c r="K42" s="29"/>
    </row>
    <row r="43" s="32" customFormat="true" ht="21" hidden="false" customHeight="true" outlineLevel="0" collapsed="false">
      <c r="A43" s="24" t="n">
        <f aca="false">A42+1</f>
        <v>33</v>
      </c>
      <c r="B43" s="25" t="n">
        <v>1920245377</v>
      </c>
      <c r="C43" s="26" t="s">
        <v>1935</v>
      </c>
      <c r="D43" s="27" t="s">
        <v>616</v>
      </c>
      <c r="E43" s="28" t="s">
        <v>1548</v>
      </c>
      <c r="F43" s="24" t="s">
        <v>1893</v>
      </c>
      <c r="G43" s="29" t="n">
        <v>88</v>
      </c>
      <c r="H43" s="29"/>
      <c r="I43" s="30" t="n">
        <f aca="false">(G43+H43)/2</f>
        <v>44</v>
      </c>
      <c r="J43" s="31" t="str">
        <f aca="false">IF(G43&gt;=90,"X.Sắc",IF(G43&gt;=80,"Tốt",IF(G43&gt;=70,"Khá",IF(G43&gt;=60,"TB.Khá",IF(GF43&gt;=50,"T.Bình",IF(G43&gt;=30,"Yếu","Kém"))))))</f>
        <v>Tốt</v>
      </c>
      <c r="K43" s="29"/>
    </row>
    <row r="44" s="32" customFormat="true" ht="21" hidden="false" customHeight="true" outlineLevel="0" collapsed="false">
      <c r="A44" s="24" t="n">
        <f aca="false">A43+1</f>
        <v>34</v>
      </c>
      <c r="B44" s="25" t="n">
        <v>1920249058</v>
      </c>
      <c r="C44" s="26" t="s">
        <v>1936</v>
      </c>
      <c r="D44" s="27" t="s">
        <v>350</v>
      </c>
      <c r="E44" s="28" t="s">
        <v>1937</v>
      </c>
      <c r="F44" s="24" t="s">
        <v>1893</v>
      </c>
      <c r="G44" s="29" t="n">
        <v>85</v>
      </c>
      <c r="H44" s="29"/>
      <c r="I44" s="30" t="n">
        <f aca="false">(G44+H44)/2</f>
        <v>42.5</v>
      </c>
      <c r="J44" s="31" t="str">
        <f aca="false">IF(G44&gt;=90,"X.Sắc",IF(G44&gt;=80,"Tốt",IF(G44&gt;=70,"Khá",IF(G44&gt;=60,"TB.Khá",IF(GF44&gt;=50,"T.Bình",IF(G44&gt;=30,"Yếu","Kém"))))))</f>
        <v>Tốt</v>
      </c>
      <c r="K44" s="29"/>
    </row>
    <row r="45" s="32" customFormat="true" ht="21" hidden="false" customHeight="true" outlineLevel="0" collapsed="false">
      <c r="A45" s="24" t="n">
        <f aca="false">A44+1</f>
        <v>35</v>
      </c>
      <c r="B45" s="25" t="n">
        <v>1920245370</v>
      </c>
      <c r="C45" s="26" t="s">
        <v>1938</v>
      </c>
      <c r="D45" s="27" t="s">
        <v>350</v>
      </c>
      <c r="E45" s="28" t="s">
        <v>1939</v>
      </c>
      <c r="F45" s="24" t="s">
        <v>1893</v>
      </c>
      <c r="G45" s="29" t="n">
        <v>82</v>
      </c>
      <c r="H45" s="29"/>
      <c r="I45" s="30" t="n">
        <f aca="false">(G45+H45)/2</f>
        <v>41</v>
      </c>
      <c r="J45" s="31" t="str">
        <f aca="false">IF(G45&gt;=90,"X.Sắc",IF(G45&gt;=80,"Tốt",IF(G45&gt;=70,"Khá",IF(G45&gt;=60,"TB.Khá",IF(GF45&gt;=50,"T.Bình",IF(G45&gt;=30,"Yếu","Kém"))))))</f>
        <v>Tốt</v>
      </c>
      <c r="K45" s="29"/>
    </row>
    <row r="46" s="32" customFormat="true" ht="21" hidden="false" customHeight="true" outlineLevel="0" collapsed="false">
      <c r="A46" s="24" t="n">
        <f aca="false">A45+1</f>
        <v>36</v>
      </c>
      <c r="B46" s="25" t="n">
        <v>1920240981</v>
      </c>
      <c r="C46" s="26" t="s">
        <v>1940</v>
      </c>
      <c r="D46" s="27" t="s">
        <v>112</v>
      </c>
      <c r="E46" s="28" t="s">
        <v>1941</v>
      </c>
      <c r="F46" s="24" t="s">
        <v>1893</v>
      </c>
      <c r="G46" s="29" t="n">
        <v>82</v>
      </c>
      <c r="H46" s="29"/>
      <c r="I46" s="30" t="n">
        <f aca="false">(G46+H46)/2</f>
        <v>41</v>
      </c>
      <c r="J46" s="31" t="str">
        <f aca="false">IF(G46&gt;=90,"X.Sắc",IF(G46&gt;=80,"Tốt",IF(G46&gt;=70,"Khá",IF(G46&gt;=60,"TB.Khá",IF(GF46&gt;=50,"T.Bình",IF(G46&gt;=30,"Yếu","Kém"))))))</f>
        <v>Tốt</v>
      </c>
      <c r="K46" s="29"/>
    </row>
    <row r="47" s="32" customFormat="true" ht="21" hidden="false" customHeight="true" outlineLevel="0" collapsed="false">
      <c r="A47" s="24" t="n">
        <f aca="false">A46+1</f>
        <v>37</v>
      </c>
      <c r="B47" s="25" t="n">
        <v>1920249453</v>
      </c>
      <c r="C47" s="26" t="s">
        <v>1942</v>
      </c>
      <c r="D47" s="27" t="s">
        <v>112</v>
      </c>
      <c r="E47" s="28" t="s">
        <v>1924</v>
      </c>
      <c r="F47" s="24" t="s">
        <v>1893</v>
      </c>
      <c r="G47" s="29" t="n">
        <v>85</v>
      </c>
      <c r="H47" s="29"/>
      <c r="I47" s="30" t="n">
        <f aca="false">(G47+H47)/2</f>
        <v>42.5</v>
      </c>
      <c r="J47" s="31" t="str">
        <f aca="false">IF(G47&gt;=90,"X.Sắc",IF(G47&gt;=80,"Tốt",IF(G47&gt;=70,"Khá",IF(G47&gt;=60,"TB.Khá",IF(GF47&gt;=50,"T.Bình",IF(G47&gt;=30,"Yếu","Kém"))))))</f>
        <v>Tốt</v>
      </c>
      <c r="K47" s="29"/>
    </row>
    <row r="48" s="32" customFormat="true" ht="21" hidden="false" customHeight="true" outlineLevel="0" collapsed="false">
      <c r="A48" s="24" t="n">
        <f aca="false">A47+1</f>
        <v>38</v>
      </c>
      <c r="B48" s="25" t="n">
        <v>1921246660</v>
      </c>
      <c r="C48" s="26" t="s">
        <v>1943</v>
      </c>
      <c r="D48" s="27" t="s">
        <v>92</v>
      </c>
      <c r="E48" s="28" t="s">
        <v>1944</v>
      </c>
      <c r="F48" s="24" t="s">
        <v>1893</v>
      </c>
      <c r="G48" s="29" t="n">
        <v>82</v>
      </c>
      <c r="H48" s="29"/>
      <c r="I48" s="30" t="n">
        <f aca="false">(G48+H48)/2</f>
        <v>41</v>
      </c>
      <c r="J48" s="31" t="str">
        <f aca="false">IF(G48&gt;=90,"X.Sắc",IF(G48&gt;=80,"Tốt",IF(G48&gt;=70,"Khá",IF(G48&gt;=60,"TB.Khá",IF(GF48&gt;=50,"T.Bình",IF(G48&gt;=30,"Yếu","Kém"))))))</f>
        <v>Tốt</v>
      </c>
      <c r="K48" s="29"/>
    </row>
    <row r="49" s="32" customFormat="true" ht="21" hidden="false" customHeight="true" outlineLevel="0" collapsed="false">
      <c r="A49" s="24" t="n">
        <f aca="false">A48+1</f>
        <v>39</v>
      </c>
      <c r="B49" s="25" t="n">
        <v>172528669</v>
      </c>
      <c r="C49" s="26" t="s">
        <v>243</v>
      </c>
      <c r="D49" s="27" t="s">
        <v>1267</v>
      </c>
      <c r="E49" s="117" t="s">
        <v>579</v>
      </c>
      <c r="F49" s="24" t="s">
        <v>1893</v>
      </c>
      <c r="G49" s="29" t="e">
        <f aca="false">NA()</f>
        <v>#N/A</v>
      </c>
      <c r="H49" s="29"/>
      <c r="I49" s="30" t="e">
        <f aca="false">(G49+H49)/2</f>
        <v>#N/A</v>
      </c>
      <c r="J49" s="31" t="e">
        <f aca="false">IF(G49&gt;=90,"X.Sắc",IF(G49&gt;=80,"Tốt",IF(G49&gt;=70,"Khá",IF(G49&gt;=60,"TB.Khá",IF(GF49&gt;=50,"T.Bình",IF(G49&gt;=30,"Yếu","Kém"))))))</f>
        <v>#N/A</v>
      </c>
      <c r="K49" s="29"/>
    </row>
    <row r="50" s="32" customFormat="true" ht="21" hidden="false" customHeight="true" outlineLevel="0" collapsed="false">
      <c r="A50" s="24" t="n">
        <f aca="false">A49+1</f>
        <v>40</v>
      </c>
      <c r="B50" s="25" t="n">
        <v>1920235357</v>
      </c>
      <c r="C50" s="26" t="s">
        <v>1890</v>
      </c>
      <c r="D50" s="27" t="s">
        <v>703</v>
      </c>
      <c r="E50" s="28" t="s">
        <v>1496</v>
      </c>
      <c r="F50" s="24" t="s">
        <v>1893</v>
      </c>
      <c r="G50" s="29" t="n">
        <v>82</v>
      </c>
      <c r="H50" s="29"/>
      <c r="I50" s="30" t="n">
        <f aca="false">(G50+H50)/2</f>
        <v>41</v>
      </c>
      <c r="J50" s="31" t="str">
        <f aca="false">IF(G50&gt;=90,"X.Sắc",IF(G50&gt;=80,"Tốt",IF(G50&gt;=70,"Khá",IF(G50&gt;=60,"TB.Khá",IF(GF50&gt;=50,"T.Bình",IF(G50&gt;=30,"Yếu","Kém"))))))</f>
        <v>Tốt</v>
      </c>
      <c r="K50" s="29"/>
    </row>
    <row r="51" s="32" customFormat="true" ht="18.75" hidden="false" customHeight="true" outlineLevel="0" collapsed="false">
      <c r="A51" s="33"/>
      <c r="B51" s="7"/>
      <c r="C51" s="7"/>
      <c r="D51" s="34"/>
      <c r="E51" s="35"/>
      <c r="F51" s="36"/>
      <c r="G51" s="37"/>
      <c r="H51" s="37"/>
      <c r="I51" s="37"/>
      <c r="J51" s="37"/>
      <c r="K51" s="37"/>
    </row>
    <row r="52" s="6" customFormat="true" ht="15.95" hidden="false" customHeight="true" outlineLevel="0" collapsed="false">
      <c r="A52" s="40"/>
      <c r="B52" s="41" t="s">
        <v>324</v>
      </c>
      <c r="C52" s="41"/>
      <c r="D52" s="41"/>
      <c r="E52" s="42"/>
      <c r="F52" s="43" t="s">
        <v>325</v>
      </c>
      <c r="G52" s="44"/>
    </row>
    <row r="53" s="6" customFormat="true" ht="15.95" hidden="false" customHeight="true" outlineLevel="0" collapsed="false">
      <c r="A53" s="40"/>
      <c r="B53" s="45"/>
      <c r="C53" s="45"/>
      <c r="D53" s="45"/>
      <c r="E53" s="46" t="s">
        <v>326</v>
      </c>
      <c r="F53" s="47" t="s">
        <v>327</v>
      </c>
      <c r="G53" s="46" t="s">
        <v>328</v>
      </c>
    </row>
    <row r="54" s="6" customFormat="true" ht="15.95" hidden="false" customHeight="true" outlineLevel="0" collapsed="false">
      <c r="A54" s="40"/>
      <c r="B54" s="48"/>
      <c r="C54" s="38"/>
      <c r="D54" s="49"/>
      <c r="E54" s="50" t="s">
        <v>329</v>
      </c>
      <c r="F54" s="31" t="n">
        <f aca="false">COUNTIF($J$11:$J$50,"X.Sắc")</f>
        <v>5</v>
      </c>
      <c r="G54" s="51" t="n">
        <f aca="false">F54/F61*100</f>
        <v>13.1578947368421</v>
      </c>
      <c r="O54" s="52"/>
    </row>
    <row r="55" s="6" customFormat="true" ht="15.95" hidden="false" customHeight="true" outlineLevel="0" collapsed="false">
      <c r="A55" s="40"/>
      <c r="B55" s="48"/>
      <c r="C55" s="38"/>
      <c r="D55" s="49"/>
      <c r="E55" s="50" t="s">
        <v>330</v>
      </c>
      <c r="F55" s="31" t="n">
        <f aca="false">COUNTIF($J$11:$J$50,"TỐT")</f>
        <v>24</v>
      </c>
      <c r="G55" s="51" t="n">
        <f aca="false">F55/F61*100</f>
        <v>63.1578947368421</v>
      </c>
    </row>
    <row r="56" s="6" customFormat="true" ht="15.95" hidden="false" customHeight="true" outlineLevel="0" collapsed="false">
      <c r="A56" s="40"/>
      <c r="B56" s="48"/>
      <c r="C56" s="38"/>
      <c r="D56" s="49"/>
      <c r="E56" s="50" t="s">
        <v>331</v>
      </c>
      <c r="F56" s="31" t="n">
        <f aca="false">COUNTIF($J$11:$J$50,"khá")</f>
        <v>9</v>
      </c>
      <c r="G56" s="51" t="n">
        <f aca="false">F56/F61*100</f>
        <v>23.6842105263158</v>
      </c>
    </row>
    <row r="57" s="6" customFormat="true" ht="15.95" hidden="false" customHeight="true" outlineLevel="0" collapsed="false">
      <c r="A57" s="40"/>
      <c r="B57" s="48"/>
      <c r="C57" s="38"/>
      <c r="D57" s="49"/>
      <c r="E57" s="50" t="s">
        <v>332</v>
      </c>
      <c r="F57" s="31" t="n">
        <f aca="false">COUNTIF($J$11:$J$50,"TB.Khá")</f>
        <v>0</v>
      </c>
      <c r="G57" s="51" t="n">
        <f aca="false">F57/F61*100</f>
        <v>0</v>
      </c>
    </row>
    <row r="58" s="6" customFormat="true" ht="15.95" hidden="false" customHeight="true" outlineLevel="0" collapsed="false">
      <c r="A58" s="40"/>
      <c r="B58" s="53" t="s">
        <v>333</v>
      </c>
      <c r="C58" s="38"/>
      <c r="D58" s="49"/>
      <c r="E58" s="50" t="s">
        <v>334</v>
      </c>
      <c r="F58" s="31" t="n">
        <f aca="false">COUNTIF($J$11:$J$50,"T.Bình")</f>
        <v>0</v>
      </c>
      <c r="G58" s="51" t="n">
        <f aca="false">F58/F61*100</f>
        <v>0</v>
      </c>
    </row>
    <row r="59" s="6" customFormat="true" ht="15.95" hidden="false" customHeight="true" outlineLevel="0" collapsed="false">
      <c r="A59" s="40"/>
      <c r="B59" s="48"/>
      <c r="C59" s="38"/>
      <c r="D59" s="49"/>
      <c r="E59" s="50" t="s">
        <v>335</v>
      </c>
      <c r="F59" s="31" t="n">
        <f aca="false">COUNTIF($J$11:$J$50,"Yếu")</f>
        <v>0</v>
      </c>
      <c r="G59" s="51" t="n">
        <f aca="false">F59/F61*100</f>
        <v>0</v>
      </c>
    </row>
    <row r="60" s="6" customFormat="true" ht="15.95" hidden="false" customHeight="true" outlineLevel="0" collapsed="false">
      <c r="A60" s="40"/>
      <c r="B60" s="48"/>
      <c r="C60" s="38"/>
      <c r="D60" s="49"/>
      <c r="E60" s="50" t="s">
        <v>336</v>
      </c>
      <c r="F60" s="31" t="n">
        <f aca="false">COUNTIF($J$11:$J$50,"Kém")</f>
        <v>0</v>
      </c>
      <c r="G60" s="51" t="n">
        <f aca="false">F60/F61*100</f>
        <v>0</v>
      </c>
    </row>
    <row r="61" s="6" customFormat="true" ht="15.95" hidden="false" customHeight="true" outlineLevel="0" collapsed="false">
      <c r="A61" s="40"/>
      <c r="B61" s="54"/>
      <c r="C61" s="55"/>
      <c r="D61" s="55"/>
      <c r="E61" s="56" t="s">
        <v>337</v>
      </c>
      <c r="F61" s="57" t="n">
        <f aca="false">SUM(F54:F60)</f>
        <v>38</v>
      </c>
      <c r="G61" s="58" t="n">
        <f aca="false">SUM(G54:G60)</f>
        <v>100</v>
      </c>
    </row>
    <row r="62" s="6" customFormat="true" ht="15.95" hidden="false" customHeight="true" outlineLevel="0" collapsed="false">
      <c r="A62" s="40"/>
      <c r="B62" s="54"/>
      <c r="C62" s="55"/>
      <c r="D62" s="55"/>
      <c r="E62" s="59"/>
      <c r="F62" s="60"/>
      <c r="G62" s="54"/>
      <c r="H62" s="54"/>
      <c r="I62" s="54"/>
      <c r="J62" s="55"/>
    </row>
    <row r="63" s="61" customFormat="true" ht="17.25" hidden="false" customHeight="false" outlineLevel="0" collapsed="false">
      <c r="E63" s="62"/>
      <c r="G63" s="63"/>
      <c r="H63" s="63"/>
      <c r="I63" s="63"/>
      <c r="J63" s="64" t="str">
        <f aca="true">"Đà Nẵng, ngày"&amp;" "&amp;DAY(TODAY())&amp;" "&amp;"tháng"&amp;" "&amp;MONTH(TODAY())&amp;" "&amp;"năm"&amp;" "&amp;YEAR(TODAY())</f>
        <v>Đà Nẵng, ngày 29 tháng 7 năm 2026</v>
      </c>
      <c r="K63" s="63"/>
      <c r="N63" s="6"/>
      <c r="O63" s="6"/>
    </row>
    <row r="64" s="65" customFormat="true" ht="18.75" hidden="false" customHeight="false" outlineLevel="0" collapsed="false">
      <c r="B64" s="66" t="s">
        <v>338</v>
      </c>
      <c r="E64" s="67" t="s">
        <v>339</v>
      </c>
      <c r="J64" s="67" t="s">
        <v>340</v>
      </c>
      <c r="N64" s="40"/>
      <c r="O64" s="40"/>
    </row>
    <row r="65" customFormat="false" ht="15.75" hidden="false" customHeight="false" outlineLevel="0" collapsed="false">
      <c r="K65" s="93"/>
    </row>
    <row r="66" customFormat="false" ht="15.75" hidden="false" customHeight="false" outlineLevel="0" collapsed="false">
      <c r="K66" s="93"/>
    </row>
    <row r="67" customFormat="false" ht="15.75" hidden="false" customHeight="false" outlineLevel="0" collapsed="false">
      <c r="K67" s="93"/>
    </row>
    <row r="68" customFormat="false" ht="15.75" hidden="false" customHeight="false" outlineLevel="0" collapsed="false">
      <c r="K68" s="93"/>
    </row>
    <row r="69" customFormat="false" ht="15.75" hidden="false" customHeight="false" outlineLevel="0" collapsed="false">
      <c r="K69" s="93"/>
    </row>
    <row r="70" customFormat="false" ht="15.75" hidden="false" customHeight="false" outlineLevel="0" collapsed="false">
      <c r="K70" s="93"/>
    </row>
    <row r="71" customFormat="false" ht="15.75" hidden="false" customHeight="false" outlineLevel="0" collapsed="false">
      <c r="K71" s="93"/>
    </row>
    <row r="72" customFormat="false" ht="15.75" hidden="false" customHeight="false" outlineLevel="0" collapsed="false">
      <c r="K72" s="93"/>
    </row>
    <row r="73" customFormat="false" ht="15.75" hidden="false" customHeight="false" outlineLevel="0" collapsed="false">
      <c r="K73" s="93"/>
    </row>
    <row r="74" customFormat="false" ht="15.75" hidden="false" customHeight="false" outlineLevel="0" collapsed="false">
      <c r="K74" s="93"/>
    </row>
    <row r="75" customFormat="false" ht="15.75" hidden="false" customHeight="false" outlineLevel="0" collapsed="false">
      <c r="K75" s="93"/>
    </row>
    <row r="76" customFormat="false" ht="15.75" hidden="false" customHeight="false" outlineLevel="0" collapsed="false">
      <c r="K76" s="93"/>
    </row>
    <row r="77" customFormat="false" ht="15.75" hidden="false" customHeight="false" outlineLevel="0" collapsed="false">
      <c r="K77" s="93"/>
    </row>
  </sheetData>
  <autoFilter ref="A9:P50"/>
  <mergeCells count="1">
    <mergeCell ref="C10:D10"/>
  </mergeCells>
  <conditionalFormatting sqref="F63:J63 G11:I50">
    <cfRule type="cellIs" priority="2" operator="between" aboveAverage="0" equalAverage="0" bottom="0" percent="0" rank="0" text="" dxfId="99">
      <formula>0</formula>
      <formula>49</formula>
    </cfRule>
  </conditionalFormatting>
  <conditionalFormatting sqref="G11:I50">
    <cfRule type="cellIs" priority="3" operator="between" aboveAverage="0" equalAverage="0" bottom="0" percent="0" rank="0" text="" dxfId="100">
      <formula>0</formula>
      <formula>49</formula>
    </cfRule>
  </conditionalFormatting>
  <conditionalFormatting sqref="G11:I50">
    <cfRule type="cellIs" priority="4" operator="lessThan" aboveAverage="0" equalAverage="0" bottom="0" percent="0" rank="0" text="" dxfId="101">
      <formula>50</formula>
    </cfRule>
    <cfRule type="cellIs" priority="5" operator="between" aboveAverage="0" equalAverage="0" bottom="0" percent="0" rank="0" text="" dxfId="102">
      <formula>0</formula>
      <formula>49</formula>
    </cfRule>
  </conditionalFormatting>
  <conditionalFormatting sqref="I11:I50">
    <cfRule type="cellIs" priority="6" operator="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10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4.85"/>
    <col collapsed="false" customWidth="true" hidden="false" outlineLevel="0" max="3" min="3" style="90" width="18.56"/>
    <col collapsed="false" customWidth="true" hidden="false" outlineLevel="0" max="4" min="4" style="91" width="10.28"/>
    <col collapsed="false" customWidth="true" hidden="false" outlineLevel="0" max="5" min="5" style="92" width="12.56"/>
    <col collapsed="false" customWidth="true" hidden="false" outlineLevel="0" max="6" min="6" style="90" width="11.85"/>
    <col collapsed="false" customWidth="true" hidden="false" outlineLevel="0" max="7" min="7" style="89" width="7.56"/>
    <col collapsed="false" customWidth="true" hidden="true" outlineLevel="0" max="8" min="8" style="89" width="10.99"/>
    <col collapsed="false" customWidth="true" hidden="true" outlineLevel="0" max="9" min="9" style="89" width="10.85"/>
    <col collapsed="false" customWidth="true" hidden="false" outlineLevel="0" max="10" min="10" style="89" width="10.13"/>
    <col collapsed="false" customWidth="true" hidden="false" outlineLevel="0" max="11" min="11" style="93" width="8.14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945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1946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44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160" t="n">
        <v>1921215021</v>
      </c>
      <c r="C11" s="26" t="s">
        <v>657</v>
      </c>
      <c r="D11" s="27" t="s">
        <v>485</v>
      </c>
      <c r="E11" s="161" t="s">
        <v>1947</v>
      </c>
      <c r="F11" s="162" t="s">
        <v>1948</v>
      </c>
      <c r="G11" s="29" t="n">
        <v>93</v>
      </c>
      <c r="H11" s="29"/>
      <c r="I11" s="30" t="n">
        <f aca="false">(G11+H11)/2</f>
        <v>46.5</v>
      </c>
      <c r="J11" s="31" t="str">
        <f aca="false">IF(G11&gt;=90,"X.Sắc",IF(G11&gt;=80,"Tốt",IF(G11&gt;=70,"Khá",IF(G11&gt;=60,"TB.Khá",IF(GG11&gt;=50,"T.Bình",IF(G11&gt;=30,"Yếu","Kém"))))))</f>
        <v>X.Sắc</v>
      </c>
      <c r="K11" s="29"/>
    </row>
    <row r="12" s="32" customFormat="true" ht="18.95" hidden="false" customHeight="true" outlineLevel="0" collapsed="false">
      <c r="A12" s="24" t="n">
        <f aca="false">A11+1</f>
        <v>2</v>
      </c>
      <c r="B12" s="160" t="n">
        <v>1920215031</v>
      </c>
      <c r="C12" s="26" t="s">
        <v>1949</v>
      </c>
      <c r="D12" s="27" t="s">
        <v>1950</v>
      </c>
      <c r="E12" s="161" t="s">
        <v>1951</v>
      </c>
      <c r="F12" s="162" t="s">
        <v>1948</v>
      </c>
      <c r="G12" s="29" t="n">
        <v>93</v>
      </c>
      <c r="H12" s="29"/>
      <c r="I12" s="30" t="n">
        <f aca="false">(G12+H12)/2</f>
        <v>46.5</v>
      </c>
      <c r="J12" s="31" t="str">
        <f aca="false">IF(G12&gt;=90,"X.Sắc",IF(G12&gt;=80,"Tốt",IF(G12&gt;=70,"Khá",IF(G12&gt;=60,"TB.Khá",IF(GG12&gt;=50,"T.Bình",IF(G12&gt;=30,"Yếu","Kém"))))))</f>
        <v>X.Sắc</v>
      </c>
      <c r="K12" s="29"/>
    </row>
    <row r="13" s="32" customFormat="true" ht="18.95" hidden="false" customHeight="true" outlineLevel="0" collapsed="false">
      <c r="A13" s="24" t="n">
        <f aca="false">A12+1</f>
        <v>3</v>
      </c>
      <c r="B13" s="160" t="n">
        <v>1921212302</v>
      </c>
      <c r="C13" s="26" t="s">
        <v>1058</v>
      </c>
      <c r="D13" s="27" t="s">
        <v>1182</v>
      </c>
      <c r="E13" s="161" t="s">
        <v>1952</v>
      </c>
      <c r="F13" s="162" t="s">
        <v>1948</v>
      </c>
      <c r="G13" s="29" t="n">
        <v>93</v>
      </c>
      <c r="H13" s="29"/>
      <c r="I13" s="30" t="n">
        <f aca="false">(G13+H13)/2</f>
        <v>46.5</v>
      </c>
      <c r="J13" s="31" t="str">
        <f aca="false">IF(G13&gt;=90,"X.Sắc",IF(G13&gt;=80,"Tốt",IF(G13&gt;=70,"Khá",IF(G13&gt;=60,"TB.Khá",IF(GG13&gt;=50,"T.Bình",IF(G13&gt;=30,"Yếu","Kém"))))))</f>
        <v>X.Sắc</v>
      </c>
      <c r="K13" s="29"/>
    </row>
    <row r="14" s="32" customFormat="true" ht="18.95" hidden="false" customHeight="true" outlineLevel="0" collapsed="false">
      <c r="A14" s="24" t="n">
        <f aca="false">A13+1</f>
        <v>4</v>
      </c>
      <c r="B14" s="160" t="n">
        <v>1921215022</v>
      </c>
      <c r="C14" s="26" t="s">
        <v>583</v>
      </c>
      <c r="D14" s="27" t="s">
        <v>402</v>
      </c>
      <c r="E14" s="161" t="s">
        <v>1953</v>
      </c>
      <c r="F14" s="162" t="s">
        <v>1948</v>
      </c>
      <c r="G14" s="29" t="n">
        <v>93</v>
      </c>
      <c r="H14" s="29"/>
      <c r="I14" s="30" t="n">
        <f aca="false">(G14+H14)/2</f>
        <v>46.5</v>
      </c>
      <c r="J14" s="31" t="str">
        <f aca="false">IF(G14&gt;=90,"X.Sắc",IF(G14&gt;=80,"Tốt",IF(G14&gt;=70,"Khá",IF(G14&gt;=60,"TB.Khá",IF(GG14&gt;=50,"T.Bình",IF(G14&gt;=30,"Yếu","Kém"))))))</f>
        <v>X.Sắc</v>
      </c>
      <c r="K14" s="29"/>
    </row>
    <row r="15" s="32" customFormat="true" ht="18.95" hidden="false" customHeight="true" outlineLevel="0" collapsed="false">
      <c r="A15" s="24" t="n">
        <f aca="false">A14+1</f>
        <v>5</v>
      </c>
      <c r="B15" s="160" t="n">
        <v>1920215028</v>
      </c>
      <c r="C15" s="26" t="s">
        <v>356</v>
      </c>
      <c r="D15" s="27" t="s">
        <v>350</v>
      </c>
      <c r="E15" s="161" t="s">
        <v>1954</v>
      </c>
      <c r="F15" s="162" t="s">
        <v>1948</v>
      </c>
      <c r="G15" s="29" t="n">
        <v>98</v>
      </c>
      <c r="H15" s="29"/>
      <c r="I15" s="30" t="n">
        <f aca="false">(G15+H15)/2</f>
        <v>49</v>
      </c>
      <c r="J15" s="31" t="str">
        <f aca="false">IF(G15&gt;=90,"X.Sắc",IF(G15&gt;=80,"Tốt",IF(G15&gt;=70,"Khá",IF(G15&gt;=60,"TB.Khá",IF(GG15&gt;=50,"T.Bình",IF(G15&gt;=30,"Yếu","Kém"))))))</f>
        <v>X.Sắc</v>
      </c>
      <c r="K15" s="29"/>
    </row>
    <row r="16" s="32" customFormat="true" ht="18.95" hidden="false" customHeight="true" outlineLevel="0" collapsed="false">
      <c r="A16" s="24" t="n">
        <f aca="false">A15+1</f>
        <v>6</v>
      </c>
      <c r="B16" s="160" t="n">
        <v>161325844</v>
      </c>
      <c r="C16" s="26" t="s">
        <v>1088</v>
      </c>
      <c r="D16" s="27" t="s">
        <v>1955</v>
      </c>
      <c r="E16" s="161" t="n">
        <v>33628</v>
      </c>
      <c r="F16" s="162" t="s">
        <v>1948</v>
      </c>
      <c r="G16" s="29" t="n">
        <v>90</v>
      </c>
      <c r="H16" s="29"/>
      <c r="I16" s="30" t="n">
        <f aca="false">(G16+H16)/2</f>
        <v>45</v>
      </c>
      <c r="J16" s="31" t="str">
        <f aca="false">IF(G16&gt;=90,"X.Sắc",IF(G16&gt;=80,"Tốt",IF(G16&gt;=70,"Khá",IF(G16&gt;=60,"TB.Khá",IF(GG16&gt;=50,"T.Bình",IF(G16&gt;=30,"Yếu","Kém"))))))</f>
        <v>X.Sắc</v>
      </c>
      <c r="K16" s="29"/>
    </row>
    <row r="17" s="32" customFormat="true" ht="18.95" hidden="false" customHeight="true" outlineLevel="0" collapsed="false">
      <c r="A17" s="24" t="n">
        <f aca="false">A16+1</f>
        <v>7</v>
      </c>
      <c r="B17" s="160" t="n">
        <v>179333739</v>
      </c>
      <c r="C17" s="26" t="s">
        <v>1839</v>
      </c>
      <c r="D17" s="27" t="s">
        <v>43</v>
      </c>
      <c r="E17" s="161"/>
      <c r="F17" s="162" t="s">
        <v>1948</v>
      </c>
      <c r="G17" s="29" t="e">
        <f aca="false">NA()</f>
        <v>#N/A</v>
      </c>
      <c r="H17" s="29"/>
      <c r="I17" s="30" t="e">
        <f aca="false">(G17+H17)/2</f>
        <v>#N/A</v>
      </c>
      <c r="J17" s="31" t="e">
        <f aca="false">IF(G17&gt;=90,"X.Sắc",IF(G17&gt;=80,"Tốt",IF(G17&gt;=70,"Khá",IF(G17&gt;=60,"TB.Khá",IF(GG17&gt;=50,"T.Bình",IF(G17&gt;=30,"Yếu","Kém"))))))</f>
        <v>#N/A</v>
      </c>
      <c r="K17" s="29"/>
    </row>
    <row r="18" s="32" customFormat="true" ht="18.95" hidden="false" customHeight="true" outlineLevel="0" collapsed="false">
      <c r="A18" s="24" t="n">
        <f aca="false">A17+1</f>
        <v>8</v>
      </c>
      <c r="B18" s="160" t="n">
        <v>1920235312</v>
      </c>
      <c r="C18" s="26" t="s">
        <v>245</v>
      </c>
      <c r="D18" s="27" t="s">
        <v>109</v>
      </c>
      <c r="E18" s="161" t="s">
        <v>1956</v>
      </c>
      <c r="F18" s="162" t="s">
        <v>1948</v>
      </c>
      <c r="G18" s="29" t="n">
        <v>90</v>
      </c>
      <c r="H18" s="29"/>
      <c r="I18" s="30" t="n">
        <f aca="false">(G18+H18)/2</f>
        <v>45</v>
      </c>
      <c r="J18" s="31" t="str">
        <f aca="false">IF(G18&gt;=90,"X.Sắc",IF(G18&gt;=80,"Tốt",IF(G18&gt;=70,"Khá",IF(G18&gt;=60,"TB.Khá",IF(GG18&gt;=50,"T.Bình",IF(G18&gt;=30,"Yếu","Kém"))))))</f>
        <v>X.Sắc</v>
      </c>
      <c r="K18" s="29"/>
    </row>
    <row r="19" s="32" customFormat="true" ht="18.95" hidden="false" customHeight="true" outlineLevel="0" collapsed="false">
      <c r="A19" s="24" t="n">
        <f aca="false">A18+1</f>
        <v>9</v>
      </c>
      <c r="B19" s="160" t="n">
        <v>1920235308</v>
      </c>
      <c r="C19" s="26" t="s">
        <v>571</v>
      </c>
      <c r="D19" s="27" t="s">
        <v>1957</v>
      </c>
      <c r="E19" s="161" t="s">
        <v>1958</v>
      </c>
      <c r="F19" s="162" t="s">
        <v>1959</v>
      </c>
      <c r="G19" s="29" t="n">
        <v>90</v>
      </c>
      <c r="H19" s="29"/>
      <c r="I19" s="30" t="n">
        <f aca="false">(G19+H19)/2</f>
        <v>45</v>
      </c>
      <c r="J19" s="31" t="str">
        <f aca="false">IF(G19&gt;=90,"X.Sắc",IF(G19&gt;=80,"Tốt",IF(G19&gt;=70,"Khá",IF(G19&gt;=60,"TB.Khá",IF(GG19&gt;=50,"T.Bình",IF(G19&gt;=30,"Yếu","Kém"))))))</f>
        <v>X.Sắc</v>
      </c>
      <c r="K19" s="29"/>
    </row>
    <row r="20" s="32" customFormat="true" ht="18.95" hidden="false" customHeight="true" outlineLevel="0" collapsed="false">
      <c r="A20" s="24" t="n">
        <f aca="false">A19+1</f>
        <v>10</v>
      </c>
      <c r="B20" s="160" t="n">
        <v>1920235347</v>
      </c>
      <c r="C20" s="26" t="s">
        <v>618</v>
      </c>
      <c r="D20" s="27" t="s">
        <v>109</v>
      </c>
      <c r="E20" s="161" t="s">
        <v>1960</v>
      </c>
      <c r="F20" s="162" t="s">
        <v>1959</v>
      </c>
      <c r="G20" s="29" t="n">
        <v>93</v>
      </c>
      <c r="H20" s="29"/>
      <c r="I20" s="30" t="n">
        <f aca="false">(G20+H20)/2</f>
        <v>46.5</v>
      </c>
      <c r="J20" s="31" t="str">
        <f aca="false">IF(G20&gt;=90,"X.Sắc",IF(G20&gt;=80,"Tốt",IF(G20&gt;=70,"Khá",IF(G20&gt;=60,"TB.Khá",IF(GG20&gt;=50,"T.Bình",IF(G20&gt;=30,"Yếu","Kém"))))))</f>
        <v>X.Sắc</v>
      </c>
      <c r="K20" s="29"/>
    </row>
    <row r="21" s="32" customFormat="true" ht="18.95" hidden="false" customHeight="true" outlineLevel="0" collapsed="false">
      <c r="A21" s="24" t="n">
        <f aca="false">A20+1</f>
        <v>11</v>
      </c>
      <c r="B21" s="160" t="n">
        <v>1920235315</v>
      </c>
      <c r="C21" s="26" t="s">
        <v>1961</v>
      </c>
      <c r="D21" s="27" t="s">
        <v>690</v>
      </c>
      <c r="E21" s="161" t="s">
        <v>222</v>
      </c>
      <c r="F21" s="162" t="s">
        <v>1959</v>
      </c>
      <c r="G21" s="29" t="n">
        <v>93</v>
      </c>
      <c r="H21" s="29"/>
      <c r="I21" s="30" t="n">
        <f aca="false">(G21+H21)/2</f>
        <v>46.5</v>
      </c>
      <c r="J21" s="31" t="str">
        <f aca="false">IF(G21&gt;=90,"X.Sắc",IF(G21&gt;=80,"Tốt",IF(G21&gt;=70,"Khá",IF(G21&gt;=60,"TB.Khá",IF(GG21&gt;=50,"T.Bình",IF(G21&gt;=30,"Yếu","Kém"))))))</f>
        <v>X.Sắc</v>
      </c>
      <c r="K21" s="29"/>
    </row>
    <row r="22" s="32" customFormat="true" ht="18.95" hidden="false" customHeight="true" outlineLevel="0" collapsed="false">
      <c r="A22" s="24" t="n">
        <f aca="false">A21+1</f>
        <v>12</v>
      </c>
      <c r="B22" s="160" t="n">
        <v>1920235307</v>
      </c>
      <c r="C22" s="26" t="s">
        <v>1092</v>
      </c>
      <c r="D22" s="27" t="s">
        <v>350</v>
      </c>
      <c r="E22" s="161" t="s">
        <v>1962</v>
      </c>
      <c r="F22" s="162" t="s">
        <v>1959</v>
      </c>
      <c r="G22" s="29" t="n">
        <v>95</v>
      </c>
      <c r="H22" s="29"/>
      <c r="I22" s="30" t="n">
        <f aca="false">(G22+H22)/2</f>
        <v>47.5</v>
      </c>
      <c r="J22" s="31" t="str">
        <f aca="false">IF(G22&gt;=90,"X.Sắc",IF(G22&gt;=80,"Tốt",IF(G22&gt;=70,"Khá",IF(G22&gt;=60,"TB.Khá",IF(GG22&gt;=50,"T.Bình",IF(G22&gt;=30,"Yếu","Kém"))))))</f>
        <v>X.Sắc</v>
      </c>
      <c r="K22" s="29"/>
    </row>
    <row r="23" s="32" customFormat="true" ht="18.95" hidden="false" customHeight="true" outlineLevel="0" collapsed="false">
      <c r="A23" s="24" t="n">
        <f aca="false">A22+1</f>
        <v>13</v>
      </c>
      <c r="B23" s="160" t="n">
        <v>1920249834</v>
      </c>
      <c r="C23" s="26" t="s">
        <v>385</v>
      </c>
      <c r="D23" s="27" t="s">
        <v>978</v>
      </c>
      <c r="E23" s="161" t="s">
        <v>1963</v>
      </c>
      <c r="F23" s="162" t="s">
        <v>1964</v>
      </c>
      <c r="G23" s="29" t="n">
        <v>95</v>
      </c>
      <c r="H23" s="29"/>
      <c r="I23" s="30" t="n">
        <f aca="false">(G23+H23)/2</f>
        <v>47.5</v>
      </c>
      <c r="J23" s="31" t="str">
        <f aca="false">IF(G23&gt;=90,"X.Sắc",IF(G23&gt;=80,"Tốt",IF(G23&gt;=70,"Khá",IF(G23&gt;=60,"TB.Khá",IF(GG23&gt;=50,"T.Bình",IF(G23&gt;=30,"Yếu","Kém"))))))</f>
        <v>X.Sắc</v>
      </c>
      <c r="K23" s="29"/>
    </row>
    <row r="24" s="32" customFormat="true" ht="18.95" hidden="false" customHeight="true" outlineLevel="0" collapsed="false">
      <c r="A24" s="24" t="n">
        <f aca="false">A23+1</f>
        <v>14</v>
      </c>
      <c r="B24" s="160" t="n">
        <v>1920269476</v>
      </c>
      <c r="C24" s="26" t="s">
        <v>1965</v>
      </c>
      <c r="D24" s="27" t="s">
        <v>1848</v>
      </c>
      <c r="E24" s="161" t="s">
        <v>1966</v>
      </c>
      <c r="F24" s="162" t="s">
        <v>1964</v>
      </c>
      <c r="G24" s="29" t="n">
        <v>95</v>
      </c>
      <c r="H24" s="29"/>
      <c r="I24" s="30" t="n">
        <f aca="false">(G24+H24)/2</f>
        <v>47.5</v>
      </c>
      <c r="J24" s="31" t="str">
        <f aca="false">IF(G24&gt;=90,"X.Sắc",IF(G24&gt;=80,"Tốt",IF(G24&gt;=70,"Khá",IF(G24&gt;=60,"TB.Khá",IF(GG24&gt;=50,"T.Bình",IF(G24&gt;=30,"Yếu","Kém"))))))</f>
        <v>X.Sắc</v>
      </c>
      <c r="K24" s="29"/>
    </row>
    <row r="25" s="32" customFormat="true" ht="18.95" hidden="false" customHeight="true" outlineLevel="0" collapsed="false">
      <c r="A25" s="24" t="n">
        <f aca="false">A24+1</f>
        <v>15</v>
      </c>
      <c r="B25" s="160" t="n">
        <v>1826247883</v>
      </c>
      <c r="C25" s="26" t="s">
        <v>1967</v>
      </c>
      <c r="D25" s="27" t="s">
        <v>350</v>
      </c>
      <c r="E25" s="161"/>
      <c r="F25" s="162" t="s">
        <v>1964</v>
      </c>
      <c r="G25" s="29" t="e">
        <f aca="false">NA()</f>
        <v>#N/A</v>
      </c>
      <c r="H25" s="29"/>
      <c r="I25" s="30" t="e">
        <f aca="false">(G25+H25)/2</f>
        <v>#N/A</v>
      </c>
      <c r="J25" s="31" t="e">
        <f aca="false">IF(G25&gt;=90,"X.Sắc",IF(G25&gt;=80,"Tốt",IF(G25&gt;=70,"Khá",IF(G25&gt;=60,"TB.Khá",IF(GG25&gt;=50,"T.Bình",IF(G25&gt;=30,"Yếu","Kém"))))))</f>
        <v>#N/A</v>
      </c>
      <c r="K25" s="29"/>
    </row>
    <row r="26" s="32" customFormat="true" ht="18.95" hidden="false" customHeight="true" outlineLevel="0" collapsed="false">
      <c r="A26" s="24" t="n">
        <f aca="false">A25+1</f>
        <v>16</v>
      </c>
      <c r="B26" s="160" t="n">
        <v>179523785</v>
      </c>
      <c r="C26" s="26" t="s">
        <v>88</v>
      </c>
      <c r="D26" s="27" t="s">
        <v>485</v>
      </c>
      <c r="E26" s="161"/>
      <c r="F26" s="162" t="s">
        <v>1964</v>
      </c>
      <c r="G26" s="29" t="e">
        <f aca="false">NA()</f>
        <v>#N/A</v>
      </c>
      <c r="H26" s="29"/>
      <c r="I26" s="30" t="e">
        <f aca="false">(G26+H26)/2</f>
        <v>#N/A</v>
      </c>
      <c r="J26" s="31" t="e">
        <f aca="false">IF(G26&gt;=90,"X.Sắc",IF(G26&gt;=80,"Tốt",IF(G26&gt;=70,"Khá",IF(G26&gt;=60,"TB.Khá",IF(GG26&gt;=50,"T.Bình",IF(G26&gt;=30,"Yếu","Kém"))))))</f>
        <v>#N/A</v>
      </c>
      <c r="K26" s="29"/>
    </row>
    <row r="27" s="32" customFormat="true" ht="18.95" hidden="false" customHeight="true" outlineLevel="0" collapsed="false">
      <c r="A27" s="24" t="n">
        <f aca="false">A26+1</f>
        <v>17</v>
      </c>
      <c r="B27" s="160" t="n">
        <v>1921249954</v>
      </c>
      <c r="C27" s="26" t="s">
        <v>1968</v>
      </c>
      <c r="D27" s="27" t="s">
        <v>1305</v>
      </c>
      <c r="E27" s="161" t="s">
        <v>1969</v>
      </c>
      <c r="F27" s="162" t="s">
        <v>1964</v>
      </c>
      <c r="G27" s="29" t="n">
        <v>100</v>
      </c>
      <c r="H27" s="29"/>
      <c r="I27" s="30" t="n">
        <f aca="false">(G27+H27)/2</f>
        <v>50</v>
      </c>
      <c r="J27" s="31" t="str">
        <f aca="false">IF(G27&gt;=90,"X.Sắc",IF(G27&gt;=80,"Tốt",IF(G27&gt;=70,"Khá",IF(G27&gt;=60,"TB.Khá",IF(GG27&gt;=50,"T.Bình",IF(G27&gt;=30,"Yếu","Kém"))))))</f>
        <v>X.Sắc</v>
      </c>
      <c r="K27" s="29"/>
    </row>
    <row r="28" s="32" customFormat="true" ht="18.95" hidden="false" customHeight="true" outlineLevel="0" collapsed="false">
      <c r="A28" s="24" t="n">
        <f aca="false">A27+1</f>
        <v>18</v>
      </c>
      <c r="B28" s="160" t="n">
        <v>1921235310</v>
      </c>
      <c r="C28" s="26" t="s">
        <v>1970</v>
      </c>
      <c r="D28" s="27" t="s">
        <v>485</v>
      </c>
      <c r="E28" s="161" t="n">
        <v>33648</v>
      </c>
      <c r="F28" s="162" t="s">
        <v>1964</v>
      </c>
      <c r="G28" s="29" t="n">
        <v>95</v>
      </c>
      <c r="H28" s="29"/>
      <c r="I28" s="30" t="n">
        <f aca="false">(G28+H28)/2</f>
        <v>47.5</v>
      </c>
      <c r="J28" s="31" t="str">
        <f aca="false">IF(G28&gt;=90,"X.Sắc",IF(G28&gt;=80,"Tốt",IF(G28&gt;=70,"Khá",IF(G28&gt;=60,"TB.Khá",IF(GG28&gt;=50,"T.Bình",IF(G28&gt;=30,"Yếu","Kém"))))))</f>
        <v>X.Sắc</v>
      </c>
      <c r="K28" s="29"/>
    </row>
    <row r="29" s="32" customFormat="true" ht="18.95" hidden="false" customHeight="true" outlineLevel="0" collapsed="false">
      <c r="A29" s="24" t="n">
        <f aca="false">A28+1</f>
        <v>19</v>
      </c>
      <c r="B29" s="160" t="n">
        <v>1920249429</v>
      </c>
      <c r="C29" s="26" t="s">
        <v>1971</v>
      </c>
      <c r="D29" s="27" t="s">
        <v>99</v>
      </c>
      <c r="E29" s="161" t="s">
        <v>1972</v>
      </c>
      <c r="F29" s="162" t="s">
        <v>1964</v>
      </c>
      <c r="G29" s="29" t="n">
        <v>95</v>
      </c>
      <c r="H29" s="29"/>
      <c r="I29" s="30" t="n">
        <f aca="false">(G29+H29)/2</f>
        <v>47.5</v>
      </c>
      <c r="J29" s="31" t="str">
        <f aca="false">IF(G29&gt;=90,"X.Sắc",IF(G29&gt;=80,"Tốt",IF(G29&gt;=70,"Khá",IF(G29&gt;=60,"TB.Khá",IF(GG29&gt;=50,"T.Bình",IF(G29&gt;=30,"Yếu","Kém"))))))</f>
        <v>X.Sắc</v>
      </c>
      <c r="K29" s="29"/>
    </row>
    <row r="30" s="32" customFormat="true" ht="18.95" hidden="false" customHeight="true" outlineLevel="0" collapsed="false">
      <c r="A30" s="24" t="n">
        <f aca="false">A29+1</f>
        <v>20</v>
      </c>
      <c r="B30" s="160" t="n">
        <v>1920235311</v>
      </c>
      <c r="C30" s="26" t="s">
        <v>148</v>
      </c>
      <c r="D30" s="27" t="s">
        <v>149</v>
      </c>
      <c r="E30" s="161" t="s">
        <v>1973</v>
      </c>
      <c r="F30" s="162" t="s">
        <v>1964</v>
      </c>
      <c r="G30" s="29" t="n">
        <v>90</v>
      </c>
      <c r="H30" s="29"/>
      <c r="I30" s="30" t="n">
        <f aca="false">(G30+H30)/2</f>
        <v>45</v>
      </c>
      <c r="J30" s="31" t="str">
        <f aca="false">IF(G30&gt;=90,"X.Sắc",IF(G30&gt;=80,"Tốt",IF(G30&gt;=70,"Khá",IF(G30&gt;=60,"TB.Khá",IF(GG30&gt;=50,"T.Bình",IF(G30&gt;=30,"Yếu","Kém"))))))</f>
        <v>X.Sắc</v>
      </c>
      <c r="K30" s="29"/>
    </row>
    <row r="31" s="32" customFormat="true" ht="18.95" hidden="false" customHeight="true" outlineLevel="0" collapsed="false">
      <c r="A31" s="24" t="n">
        <f aca="false">A30+1</f>
        <v>21</v>
      </c>
      <c r="B31" s="117" t="n">
        <v>1920235313</v>
      </c>
      <c r="C31" s="117" t="s">
        <v>1974</v>
      </c>
      <c r="D31" s="117" t="s">
        <v>112</v>
      </c>
      <c r="E31" s="117" t="s">
        <v>1975</v>
      </c>
      <c r="F31" s="163" t="s">
        <v>1964</v>
      </c>
      <c r="G31" s="29" t="n">
        <v>85</v>
      </c>
      <c r="H31" s="29"/>
      <c r="I31" s="30"/>
      <c r="J31" s="31" t="str">
        <f aca="false">IF(G31&gt;=90,"X.Sắc",IF(G31&gt;=80,"Tốt",IF(G31&gt;=70,"Khá",IF(G31&gt;=60,"TB.Khá",IF(GG31&gt;=50,"T.Bình",IF(G31&gt;=30,"Yếu","Kém"))))))</f>
        <v>Tốt</v>
      </c>
      <c r="K31" s="29"/>
    </row>
    <row r="32" s="32" customFormat="true" ht="18.95" hidden="false" customHeight="true" outlineLevel="0" collapsed="false">
      <c r="A32" s="24" t="n">
        <f aca="false">A31+1</f>
        <v>22</v>
      </c>
      <c r="B32" s="160" t="n">
        <v>1920239957</v>
      </c>
      <c r="C32" s="26" t="s">
        <v>356</v>
      </c>
      <c r="D32" s="27" t="s">
        <v>109</v>
      </c>
      <c r="E32" s="161" t="s">
        <v>1976</v>
      </c>
      <c r="F32" s="162" t="s">
        <v>1964</v>
      </c>
      <c r="G32" s="29" t="n">
        <v>85</v>
      </c>
      <c r="H32" s="29"/>
      <c r="I32" s="30" t="n">
        <f aca="false">(G32+H32)/2</f>
        <v>42.5</v>
      </c>
      <c r="J32" s="31" t="str">
        <f aca="false">IF(G32&gt;=90,"X.Sắc",IF(G32&gt;=80,"Tốt",IF(G32&gt;=70,"Khá",IF(G32&gt;=60,"TB.Khá",IF(GG32&gt;=50,"T.Bình",IF(G32&gt;=30,"Yếu","Kém"))))))</f>
        <v>Tốt</v>
      </c>
      <c r="K32" s="29"/>
    </row>
    <row r="33" customFormat="false" ht="6" hidden="false" customHeight="true" outlineLevel="0" collapsed="false">
      <c r="A33" s="90"/>
      <c r="E33" s="108"/>
      <c r="F33" s="109"/>
      <c r="G33" s="110"/>
      <c r="H33" s="110"/>
      <c r="I33" s="110"/>
      <c r="J33" s="110"/>
      <c r="K33" s="111"/>
    </row>
    <row r="34" s="6" customFormat="true" ht="15.95" hidden="false" customHeight="true" outlineLevel="0" collapsed="false">
      <c r="A34" s="40"/>
      <c r="B34" s="41" t="s">
        <v>324</v>
      </c>
      <c r="C34" s="41"/>
      <c r="D34" s="41"/>
      <c r="E34" s="42"/>
      <c r="F34" s="43" t="s">
        <v>325</v>
      </c>
      <c r="G34" s="44"/>
    </row>
    <row r="35" s="6" customFormat="true" ht="15.95" hidden="false" customHeight="true" outlineLevel="0" collapsed="false">
      <c r="A35" s="40"/>
      <c r="B35" s="45"/>
      <c r="C35" s="45"/>
      <c r="D35" s="45"/>
      <c r="E35" s="46" t="s">
        <v>326</v>
      </c>
      <c r="F35" s="47" t="s">
        <v>327</v>
      </c>
      <c r="G35" s="46" t="s">
        <v>328</v>
      </c>
    </row>
    <row r="36" s="6" customFormat="true" ht="15.95" hidden="false" customHeight="true" outlineLevel="0" collapsed="false">
      <c r="A36" s="40"/>
      <c r="B36" s="48"/>
      <c r="C36" s="38"/>
      <c r="D36" s="49"/>
      <c r="E36" s="50" t="s">
        <v>329</v>
      </c>
      <c r="F36" s="31" t="n">
        <f aca="false">COUNTIF($J$11:$J$32,"X.Sắc")</f>
        <v>17</v>
      </c>
      <c r="G36" s="51" t="n">
        <f aca="false">F36/F43*100</f>
        <v>89.4736842105263</v>
      </c>
      <c r="P36" s="52"/>
    </row>
    <row r="37" s="6" customFormat="true" ht="15.95" hidden="false" customHeight="true" outlineLevel="0" collapsed="false">
      <c r="A37" s="40"/>
      <c r="B37" s="48"/>
      <c r="C37" s="38"/>
      <c r="D37" s="49"/>
      <c r="E37" s="50" t="s">
        <v>330</v>
      </c>
      <c r="F37" s="31" t="n">
        <f aca="false">COUNTIF($J$11:$J$32,"TỐT")</f>
        <v>2</v>
      </c>
      <c r="G37" s="51" t="n">
        <f aca="false">F37/F43*100</f>
        <v>10.5263157894737</v>
      </c>
    </row>
    <row r="38" s="6" customFormat="true" ht="15.95" hidden="false" customHeight="true" outlineLevel="0" collapsed="false">
      <c r="A38" s="40"/>
      <c r="B38" s="48"/>
      <c r="C38" s="38"/>
      <c r="D38" s="49"/>
      <c r="E38" s="50" t="s">
        <v>331</v>
      </c>
      <c r="F38" s="31" t="n">
        <f aca="false">COUNTIF($J$11:$J$32,"khá")</f>
        <v>0</v>
      </c>
      <c r="G38" s="51" t="n">
        <f aca="false">F38/F43*100</f>
        <v>0</v>
      </c>
    </row>
    <row r="39" s="6" customFormat="true" ht="15.95" hidden="false" customHeight="true" outlineLevel="0" collapsed="false">
      <c r="A39" s="40"/>
      <c r="B39" s="48"/>
      <c r="C39" s="38"/>
      <c r="D39" s="49"/>
      <c r="E39" s="50" t="s">
        <v>332</v>
      </c>
      <c r="F39" s="31" t="n">
        <f aca="false">COUNTIF($J$11:$J$32,"TB.Khá")</f>
        <v>0</v>
      </c>
      <c r="G39" s="51" t="n">
        <f aca="false">F39/F43*100</f>
        <v>0</v>
      </c>
    </row>
    <row r="40" s="6" customFormat="true" ht="15.95" hidden="false" customHeight="true" outlineLevel="0" collapsed="false">
      <c r="A40" s="40"/>
      <c r="B40" s="53" t="s">
        <v>333</v>
      </c>
      <c r="C40" s="38"/>
      <c r="D40" s="49"/>
      <c r="E40" s="50" t="s">
        <v>334</v>
      </c>
      <c r="F40" s="31" t="n">
        <f aca="false">COUNTIF($J$11:$J$32,"T.Bình")</f>
        <v>0</v>
      </c>
      <c r="G40" s="51" t="n">
        <f aca="false">F40/F43*100</f>
        <v>0</v>
      </c>
    </row>
    <row r="41" s="6" customFormat="true" ht="15.95" hidden="false" customHeight="true" outlineLevel="0" collapsed="false">
      <c r="A41" s="40"/>
      <c r="B41" s="48"/>
      <c r="C41" s="38"/>
      <c r="D41" s="49"/>
      <c r="E41" s="50" t="s">
        <v>335</v>
      </c>
      <c r="F41" s="31" t="n">
        <f aca="false">COUNTIF($J$11:$J$32,"Yếu")</f>
        <v>0</v>
      </c>
      <c r="G41" s="51" t="n">
        <f aca="false">F41/F43*100</f>
        <v>0</v>
      </c>
    </row>
    <row r="42" s="6" customFormat="true" ht="15.95" hidden="false" customHeight="true" outlineLevel="0" collapsed="false">
      <c r="A42" s="40"/>
      <c r="B42" s="48"/>
      <c r="C42" s="38"/>
      <c r="D42" s="49"/>
      <c r="E42" s="50" t="s">
        <v>336</v>
      </c>
      <c r="F42" s="31" t="n">
        <f aca="false">COUNTIF($J$11:$J$32,"Kém")</f>
        <v>0</v>
      </c>
      <c r="G42" s="51" t="n">
        <f aca="false">F42/F43*100</f>
        <v>0</v>
      </c>
    </row>
    <row r="43" s="6" customFormat="true" ht="15.95" hidden="false" customHeight="true" outlineLevel="0" collapsed="false">
      <c r="A43" s="40"/>
      <c r="B43" s="54"/>
      <c r="C43" s="55"/>
      <c r="D43" s="55"/>
      <c r="E43" s="56" t="s">
        <v>337</v>
      </c>
      <c r="F43" s="57" t="n">
        <f aca="false">SUM(F36:F42)</f>
        <v>19</v>
      </c>
      <c r="G43" s="58" t="n">
        <f aca="false">SUM(G36:G42)</f>
        <v>100</v>
      </c>
    </row>
    <row r="44" s="6" customFormat="true" ht="15.95" hidden="false" customHeight="true" outlineLevel="0" collapsed="false">
      <c r="A44" s="40"/>
      <c r="B44" s="54"/>
      <c r="C44" s="55"/>
      <c r="D44" s="55"/>
      <c r="E44" s="59"/>
      <c r="F44" s="60"/>
      <c r="G44" s="54"/>
      <c r="H44" s="54"/>
      <c r="I44" s="54"/>
      <c r="J44" s="55"/>
    </row>
    <row r="45" s="61" customFormat="true" ht="17.25" hidden="false" customHeight="false" outlineLevel="0" collapsed="false">
      <c r="E45" s="62"/>
      <c r="G45" s="63"/>
      <c r="H45" s="63"/>
      <c r="I45" s="63"/>
      <c r="J45" s="64" t="str">
        <f aca="true">"Đà Nẵng, ngày"&amp;" "&amp;DAY(TODAY())&amp;" "&amp;"tháng"&amp;" "&amp;MONTH(TODAY())&amp;" "&amp;"năm"&amp;" "&amp;YEAR(TODAY())</f>
        <v>Đà Nẵng, ngày 29 tháng 7 năm 2026</v>
      </c>
      <c r="K45" s="63"/>
      <c r="O45" s="6"/>
      <c r="P45" s="6"/>
    </row>
    <row r="46" s="65" customFormat="true" ht="18.75" hidden="false" customHeight="false" outlineLevel="0" collapsed="false">
      <c r="B46" s="66" t="s">
        <v>338</v>
      </c>
      <c r="E46" s="67" t="s">
        <v>339</v>
      </c>
      <c r="J46" s="67" t="s">
        <v>340</v>
      </c>
      <c r="O46" s="40"/>
      <c r="P46" s="40"/>
    </row>
  </sheetData>
  <mergeCells count="1">
    <mergeCell ref="C10:D10"/>
  </mergeCells>
  <conditionalFormatting sqref="F45:J45 G11:I32">
    <cfRule type="cellIs" priority="2" operator="between" aboveAverage="0" equalAverage="0" bottom="0" percent="0" rank="0" text="" dxfId="104">
      <formula>0</formula>
      <formula>49</formula>
    </cfRule>
  </conditionalFormatting>
  <conditionalFormatting sqref="G11:I32">
    <cfRule type="cellIs" priority="3" operator="between" aboveAverage="0" equalAverage="0" bottom="0" percent="0" rank="0" text="" dxfId="105">
      <formula>0</formula>
      <formula>49</formula>
    </cfRule>
  </conditionalFormatting>
  <conditionalFormatting sqref="G11:I32">
    <cfRule type="cellIs" priority="4" operator="lessThan" aboveAverage="0" equalAverage="0" bottom="0" percent="0" rank="0" text="" dxfId="106">
      <formula>50</formula>
    </cfRule>
    <cfRule type="cellIs" priority="5" operator="between" aboveAverage="0" equalAverage="0" bottom="0" percent="0" rank="0" text="" dxfId="107">
      <formula>0</formula>
      <formula>49</formula>
    </cfRule>
  </conditionalFormatting>
  <conditionalFormatting sqref="B11:D32">
    <cfRule type="cellIs" priority="6" operator="equal" aboveAverage="0" equalAverage="0" bottom="0" percent="0" rank="0" text="" dxfId="108">
      <formula>0</formula>
    </cfRule>
  </conditionalFormatting>
  <conditionalFormatting sqref="A11:A32">
    <cfRule type="cellIs" priority="7" operator="equal" aboveAverage="0" equalAverage="0" bottom="0" percent="0" rank="0" text="" dxfId="109">
      <formula>1</formula>
    </cfRule>
  </conditionalFormatting>
  <conditionalFormatting sqref="I11:I32">
    <cfRule type="cellIs" priority="8" operator="equal" aboveAverage="0" equalAverage="0" bottom="0" percent="0" rank="0" text="" dxfId="110">
      <formula>0</formula>
    </cfRule>
  </conditionalFormatting>
  <conditionalFormatting sqref="B31">
    <cfRule type="expression" priority="9" aboveAverage="0" equalAverage="0" bottom="0" percent="0" rank="0" text="" dxfId="111">
      <formula>AND(COUNTIF($B$31:$B$31,B31)&gt;1,NOT(ISBLANK(B31)))</formula>
    </cfRule>
  </conditionalFormatting>
  <printOptions headings="false" gridLines="false" gridLinesSet="true" horizontalCentered="false" verticalCentered="false"/>
  <pageMargins left="0.840277777777778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5" width="12.7"/>
    <col collapsed="false" customWidth="true" hidden="false" outlineLevel="0" max="3" min="3" style="164" width="22.85"/>
    <col collapsed="false" customWidth="true" hidden="false" outlineLevel="0" max="4" min="4" style="164" width="10.13"/>
    <col collapsed="false" customWidth="true" hidden="false" outlineLevel="0" max="5" min="5" style="164" width="12.7"/>
    <col collapsed="false" customWidth="true" hidden="false" outlineLevel="0" max="7" min="6" style="164" width="12.85"/>
    <col collapsed="false" customWidth="true" hidden="true" outlineLevel="0" max="8" min="8" style="164" width="10.71"/>
    <col collapsed="false" customWidth="true" hidden="true" outlineLevel="0" max="9" min="9" style="164" width="9.99"/>
    <col collapsed="false" customWidth="true" hidden="false" outlineLevel="0" max="10" min="10" style="164" width="8.7"/>
    <col collapsed="false" customWidth="true" hidden="false" outlineLevel="0" max="11" min="11" style="164" width="7.28"/>
    <col collapsed="false" customWidth="true" hidden="false" outlineLevel="0" max="12" min="12" style="164" width="4.85"/>
    <col collapsed="false" customWidth="false" hidden="false" outlineLevel="0" max="257" min="13" style="164" width="9.14"/>
  </cols>
  <sheetData>
    <row r="1" s="6" customFormat="true" ht="16.5" hidden="false" customHeight="true" outlineLevel="0" collapsed="false">
      <c r="A1" s="4" t="s">
        <v>1</v>
      </c>
      <c r="B1" s="5"/>
      <c r="C1" s="5"/>
      <c r="D1" s="166" t="s">
        <v>2</v>
      </c>
      <c r="E1" s="166"/>
      <c r="F1" s="166"/>
      <c r="G1" s="166"/>
      <c r="H1" s="166"/>
      <c r="I1" s="166"/>
      <c r="J1" s="166"/>
    </row>
    <row r="2" s="6" customFormat="true" ht="16.5" hidden="false" customHeight="true" outlineLevel="0" collapsed="false">
      <c r="A2" s="4" t="s">
        <v>3</v>
      </c>
      <c r="B2" s="4"/>
      <c r="C2" s="4"/>
      <c r="D2" s="166" t="s">
        <v>4</v>
      </c>
      <c r="E2" s="166"/>
      <c r="F2" s="166"/>
      <c r="G2" s="166"/>
      <c r="H2" s="166"/>
      <c r="I2" s="166"/>
      <c r="J2" s="167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977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983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53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978</v>
      </c>
      <c r="K10" s="22" t="s">
        <v>19</v>
      </c>
    </row>
    <row r="11" s="32" customFormat="true" ht="21" hidden="false" customHeight="true" outlineLevel="0" collapsed="false">
      <c r="A11" s="24" t="n">
        <v>1</v>
      </c>
      <c r="B11" s="25" t="n">
        <v>2010224154</v>
      </c>
      <c r="C11" s="26" t="s">
        <v>1979</v>
      </c>
      <c r="D11" s="27" t="s">
        <v>800</v>
      </c>
      <c r="E11" s="28" t="n">
        <v>35136</v>
      </c>
      <c r="F11" s="24" t="s">
        <v>1980</v>
      </c>
      <c r="G11" s="29" t="n">
        <v>83</v>
      </c>
      <c r="H11" s="29"/>
      <c r="I11" s="30" t="n">
        <f aca="false">(G11+H11)/2</f>
        <v>41.5</v>
      </c>
      <c r="J11" s="31" t="str">
        <f aca="false">IF(G11&gt;=90,"X.Sắc",IF(G11&gt;=80,"Tốt",IF(G11&gt;=70,"Khá",IF(G11&gt;=60,"TB.Khá",IF(GI11&gt;=50,"T.Bình",IF(G11&gt;=30,"Yếu","Kém"))))))</f>
        <v>Tốt</v>
      </c>
      <c r="K11" s="29"/>
    </row>
    <row r="12" s="32" customFormat="true" ht="21" hidden="false" customHeight="true" outlineLevel="0" collapsed="false">
      <c r="A12" s="24" t="n">
        <f aca="false">A11+1</f>
        <v>2</v>
      </c>
      <c r="B12" s="25" t="n">
        <v>2011226272</v>
      </c>
      <c r="C12" s="26" t="s">
        <v>1981</v>
      </c>
      <c r="D12" s="27" t="s">
        <v>1039</v>
      </c>
      <c r="E12" s="28" t="n">
        <v>35327</v>
      </c>
      <c r="F12" s="24" t="s">
        <v>1980</v>
      </c>
      <c r="G12" s="29" t="n">
        <v>87</v>
      </c>
      <c r="H12" s="29"/>
      <c r="I12" s="30" t="n">
        <f aca="false">(G12+H12)/2</f>
        <v>43.5</v>
      </c>
      <c r="J12" s="31" t="str">
        <f aca="false">IF(G12&gt;=90,"X.Sắc",IF(G12&gt;=80,"Tốt",IF(G12&gt;=70,"Khá",IF(G12&gt;=60,"TB.Khá",IF(GI12&gt;=50,"T.Bình",IF(G12&gt;=30,"Yếu","Kém"))))))</f>
        <v>Tốt</v>
      </c>
      <c r="K12" s="29"/>
    </row>
    <row r="13" s="32" customFormat="true" ht="21" hidden="false" customHeight="true" outlineLevel="0" collapsed="false">
      <c r="A13" s="24" t="n">
        <f aca="false">A12+1</f>
        <v>3</v>
      </c>
      <c r="B13" s="25" t="n">
        <v>2010227835</v>
      </c>
      <c r="C13" s="26" t="s">
        <v>385</v>
      </c>
      <c r="D13" s="27" t="s">
        <v>440</v>
      </c>
      <c r="E13" s="28" t="n">
        <v>35156</v>
      </c>
      <c r="F13" s="24" t="s">
        <v>1980</v>
      </c>
      <c r="G13" s="29" t="n">
        <v>87</v>
      </c>
      <c r="H13" s="29"/>
      <c r="I13" s="30" t="n">
        <f aca="false">(G13+H13)/2</f>
        <v>43.5</v>
      </c>
      <c r="J13" s="31" t="str">
        <f aca="false">IF(G13&gt;=90,"X.Sắc",IF(G13&gt;=80,"Tốt",IF(G13&gt;=70,"Khá",IF(G13&gt;=60,"TB.Khá",IF(GI13&gt;=50,"T.Bình",IF(G13&gt;=30,"Yếu","Kém"))))))</f>
        <v>Tốt</v>
      </c>
      <c r="K13" s="29"/>
    </row>
    <row r="14" s="32" customFormat="true" ht="21" hidden="false" customHeight="true" outlineLevel="0" collapsed="false">
      <c r="A14" s="24" t="n">
        <f aca="false">A13+1</f>
        <v>4</v>
      </c>
      <c r="B14" s="25" t="n">
        <v>2011224381</v>
      </c>
      <c r="C14" s="26" t="s">
        <v>1982</v>
      </c>
      <c r="D14" s="27" t="s">
        <v>1249</v>
      </c>
      <c r="E14" s="28" t="n">
        <v>35326</v>
      </c>
      <c r="F14" s="24" t="s">
        <v>1980</v>
      </c>
      <c r="G14" s="29" t="n">
        <v>81</v>
      </c>
      <c r="H14" s="29"/>
      <c r="I14" s="30" t="n">
        <f aca="false">(G14+H14)/2</f>
        <v>40.5</v>
      </c>
      <c r="J14" s="31" t="str">
        <f aca="false">IF(G14&gt;=90,"X.Sắc",IF(G14&gt;=80,"Tốt",IF(G14&gt;=70,"Khá",IF(G14&gt;=60,"TB.Khá",IF(GI14&gt;=50,"T.Bình",IF(G14&gt;=30,"Yếu","Kém"))))))</f>
        <v>Tốt</v>
      </c>
      <c r="K14" s="29"/>
    </row>
    <row r="15" s="32" customFormat="true" ht="21" hidden="false" customHeight="true" outlineLevel="0" collapsed="false">
      <c r="A15" s="24" t="n">
        <f aca="false">A14+1</f>
        <v>5</v>
      </c>
      <c r="B15" s="25" t="n">
        <v>2011226883</v>
      </c>
      <c r="C15" s="26" t="s">
        <v>1983</v>
      </c>
      <c r="D15" s="27" t="s">
        <v>1435</v>
      </c>
      <c r="E15" s="28" t="n">
        <v>35247</v>
      </c>
      <c r="F15" s="24" t="s">
        <v>1980</v>
      </c>
      <c r="G15" s="29" t="n">
        <v>78</v>
      </c>
      <c r="H15" s="29"/>
      <c r="I15" s="30" t="n">
        <f aca="false">(G15+H15)/2</f>
        <v>39</v>
      </c>
      <c r="J15" s="31" t="str">
        <f aca="false">IF(G15&gt;=90,"X.Sắc",IF(G15&gt;=80,"Tốt",IF(G15&gt;=70,"Khá",IF(G15&gt;=60,"TB.Khá",IF(GI15&gt;=50,"T.Bình",IF(G15&gt;=30,"Yếu","Kém"))))))</f>
        <v>Khá</v>
      </c>
      <c r="K15" s="29"/>
    </row>
    <row r="16" s="32" customFormat="true" ht="21" hidden="false" customHeight="true" outlineLevel="0" collapsed="false">
      <c r="A16" s="24" t="n">
        <f aca="false">A15+1</f>
        <v>6</v>
      </c>
      <c r="B16" s="25" t="n">
        <v>2011228126</v>
      </c>
      <c r="C16" s="26" t="s">
        <v>1984</v>
      </c>
      <c r="D16" s="27" t="s">
        <v>264</v>
      </c>
      <c r="E16" s="28" t="s">
        <v>1985</v>
      </c>
      <c r="F16" s="24" t="s">
        <v>1980</v>
      </c>
      <c r="G16" s="29" t="n">
        <v>80</v>
      </c>
      <c r="H16" s="29"/>
      <c r="I16" s="30" t="n">
        <f aca="false">(G16+H16)/2</f>
        <v>40</v>
      </c>
      <c r="J16" s="31" t="str">
        <f aca="false">IF(G16&gt;=90,"X.Sắc",IF(G16&gt;=80,"Tốt",IF(G16&gt;=70,"Khá",IF(G16&gt;=60,"TB.Khá",IF(GI16&gt;=50,"T.Bình",IF(G16&gt;=30,"Yếu","Kém"))))))</f>
        <v>Tốt</v>
      </c>
      <c r="K16" s="29"/>
    </row>
    <row r="17" s="32" customFormat="true" ht="21" hidden="false" customHeight="true" outlineLevel="0" collapsed="false">
      <c r="A17" s="24" t="n">
        <f aca="false">A16+1</f>
        <v>7</v>
      </c>
      <c r="B17" s="25" t="n">
        <v>2010232975</v>
      </c>
      <c r="C17" s="26" t="s">
        <v>1986</v>
      </c>
      <c r="D17" s="27" t="s">
        <v>472</v>
      </c>
      <c r="E17" s="28" t="n">
        <v>34978</v>
      </c>
      <c r="F17" s="24" t="s">
        <v>1980</v>
      </c>
      <c r="G17" s="29" t="n">
        <v>78</v>
      </c>
      <c r="H17" s="29"/>
      <c r="I17" s="30" t="n">
        <f aca="false">(G17+H17)/2</f>
        <v>39</v>
      </c>
      <c r="J17" s="31" t="str">
        <f aca="false">IF(G17&gt;=90,"X.Sắc",IF(G17&gt;=80,"Tốt",IF(G17&gt;=70,"Khá",IF(G17&gt;=60,"TB.Khá",IF(GI17&gt;=50,"T.Bình",IF(G17&gt;=30,"Yếu","Kém"))))))</f>
        <v>Khá</v>
      </c>
      <c r="K17" s="29"/>
    </row>
    <row r="18" s="32" customFormat="true" ht="21" hidden="false" customHeight="true" outlineLevel="0" collapsed="false">
      <c r="A18" s="24" t="n">
        <f aca="false">A17+1</f>
        <v>8</v>
      </c>
      <c r="B18" s="25"/>
      <c r="C18" s="26"/>
      <c r="D18" s="27"/>
      <c r="E18" s="28"/>
      <c r="F18" s="24"/>
      <c r="G18" s="29"/>
      <c r="H18" s="29"/>
      <c r="I18" s="30"/>
      <c r="J18" s="31"/>
      <c r="K18" s="29"/>
    </row>
    <row r="19" s="32" customFormat="true" ht="21" hidden="false" customHeight="true" outlineLevel="0" collapsed="false">
      <c r="A19" s="24" t="n">
        <f aca="false">A18+1</f>
        <v>9</v>
      </c>
      <c r="B19" s="25"/>
      <c r="C19" s="26"/>
      <c r="D19" s="27"/>
      <c r="E19" s="28"/>
      <c r="F19" s="24"/>
      <c r="G19" s="29"/>
      <c r="H19" s="29"/>
      <c r="I19" s="30"/>
      <c r="J19" s="31"/>
      <c r="K19" s="29"/>
    </row>
    <row r="20" s="32" customFormat="true" ht="21" hidden="false" customHeight="true" outlineLevel="0" collapsed="false">
      <c r="A20" s="24" t="n">
        <f aca="false">A19+1</f>
        <v>10</v>
      </c>
      <c r="B20" s="25"/>
      <c r="C20" s="26"/>
      <c r="D20" s="27"/>
      <c r="E20" s="28"/>
      <c r="F20" s="24"/>
      <c r="G20" s="29"/>
      <c r="H20" s="29"/>
      <c r="I20" s="30"/>
      <c r="J20" s="31"/>
      <c r="K20" s="29"/>
    </row>
    <row r="22" s="6" customFormat="true" ht="15.95" hidden="false" customHeight="true" outlineLevel="0" collapsed="false">
      <c r="A22" s="40"/>
      <c r="B22" s="41" t="s">
        <v>324</v>
      </c>
      <c r="C22" s="41"/>
      <c r="D22" s="41"/>
      <c r="E22" s="42"/>
      <c r="F22" s="43" t="s">
        <v>325</v>
      </c>
      <c r="G22" s="44"/>
    </row>
    <row r="23" s="6" customFormat="true" ht="15.95" hidden="false" customHeight="true" outlineLevel="0" collapsed="false">
      <c r="A23" s="40"/>
      <c r="B23" s="45"/>
      <c r="C23" s="45"/>
      <c r="D23" s="45"/>
      <c r="E23" s="46" t="s">
        <v>326</v>
      </c>
      <c r="F23" s="47" t="s">
        <v>327</v>
      </c>
      <c r="G23" s="46" t="s">
        <v>328</v>
      </c>
    </row>
    <row r="24" s="6" customFormat="true" ht="15.95" hidden="false" customHeight="true" outlineLevel="0" collapsed="false">
      <c r="A24" s="40"/>
      <c r="B24" s="48"/>
      <c r="C24" s="38"/>
      <c r="D24" s="49"/>
      <c r="E24" s="50" t="s">
        <v>329</v>
      </c>
      <c r="F24" s="31" t="n">
        <f aca="false">COUNTIF($J$11:$J$20,"X.Sắc")</f>
        <v>0</v>
      </c>
      <c r="G24" s="51" t="n">
        <f aca="false">F24/F31*100</f>
        <v>0</v>
      </c>
      <c r="R24" s="52"/>
    </row>
    <row r="25" s="6" customFormat="true" ht="15.95" hidden="false" customHeight="true" outlineLevel="0" collapsed="false">
      <c r="A25" s="40"/>
      <c r="B25" s="48"/>
      <c r="C25" s="38"/>
      <c r="D25" s="49"/>
      <c r="E25" s="50" t="s">
        <v>330</v>
      </c>
      <c r="F25" s="31" t="n">
        <f aca="false">COUNTIF($J$11:$J$20,"TỐT")</f>
        <v>5</v>
      </c>
      <c r="G25" s="51" t="n">
        <f aca="false">F25/F31*100</f>
        <v>71.4285714285714</v>
      </c>
    </row>
    <row r="26" s="6" customFormat="true" ht="15.95" hidden="false" customHeight="true" outlineLevel="0" collapsed="false">
      <c r="A26" s="40"/>
      <c r="B26" s="48"/>
      <c r="C26" s="38"/>
      <c r="D26" s="49"/>
      <c r="E26" s="50" t="s">
        <v>331</v>
      </c>
      <c r="F26" s="31" t="n">
        <f aca="false">COUNTIF($J$11:$J$20,"khá")</f>
        <v>2</v>
      </c>
      <c r="G26" s="51" t="n">
        <f aca="false">F26/F31*100</f>
        <v>28.5714285714286</v>
      </c>
    </row>
    <row r="27" s="6" customFormat="true" ht="15.95" hidden="false" customHeight="true" outlineLevel="0" collapsed="false">
      <c r="A27" s="40"/>
      <c r="B27" s="48"/>
      <c r="C27" s="38"/>
      <c r="D27" s="49"/>
      <c r="E27" s="50" t="s">
        <v>332</v>
      </c>
      <c r="F27" s="31" t="n">
        <f aca="false">COUNTIF($J$11:$J$20,"TB.Khá")</f>
        <v>0</v>
      </c>
      <c r="G27" s="51" t="n">
        <f aca="false">F27/F31*100</f>
        <v>0</v>
      </c>
    </row>
    <row r="28" s="6" customFormat="true" ht="15.95" hidden="false" customHeight="true" outlineLevel="0" collapsed="false">
      <c r="A28" s="40"/>
      <c r="B28" s="53" t="s">
        <v>333</v>
      </c>
      <c r="C28" s="38"/>
      <c r="D28" s="49"/>
      <c r="E28" s="50" t="s">
        <v>334</v>
      </c>
      <c r="F28" s="31" t="n">
        <f aca="false">COUNTIF($J$11:$J$20,"T.Bình")</f>
        <v>0</v>
      </c>
      <c r="G28" s="51" t="n">
        <f aca="false">F28/F31*100</f>
        <v>0</v>
      </c>
    </row>
    <row r="29" s="6" customFormat="true" ht="15.95" hidden="false" customHeight="true" outlineLevel="0" collapsed="false">
      <c r="A29" s="40"/>
      <c r="B29" s="48"/>
      <c r="C29" s="38"/>
      <c r="D29" s="49"/>
      <c r="E29" s="50" t="s">
        <v>335</v>
      </c>
      <c r="F29" s="31" t="n">
        <f aca="false">COUNTIF($J$11:$J$20,"Yếu")</f>
        <v>0</v>
      </c>
      <c r="G29" s="51" t="n">
        <f aca="false">F29/F31*100</f>
        <v>0</v>
      </c>
    </row>
    <row r="30" s="6" customFormat="true" ht="15.95" hidden="false" customHeight="true" outlineLevel="0" collapsed="false">
      <c r="A30" s="40"/>
      <c r="B30" s="48"/>
      <c r="C30" s="38"/>
      <c r="D30" s="49"/>
      <c r="E30" s="50" t="s">
        <v>336</v>
      </c>
      <c r="F30" s="31" t="n">
        <f aca="false">COUNTIF($J$11:$J$20,"Kém")</f>
        <v>0</v>
      </c>
      <c r="G30" s="51" t="n">
        <f aca="false">F30/F31*100</f>
        <v>0</v>
      </c>
    </row>
    <row r="31" s="6" customFormat="true" ht="15.95" hidden="false" customHeight="true" outlineLevel="0" collapsed="false">
      <c r="A31" s="40"/>
      <c r="B31" s="54"/>
      <c r="C31" s="55"/>
      <c r="D31" s="55"/>
      <c r="E31" s="56" t="s">
        <v>337</v>
      </c>
      <c r="F31" s="57" t="n">
        <f aca="false">SUM(F24:F30)</f>
        <v>7</v>
      </c>
      <c r="G31" s="58" t="n">
        <f aca="false">SUM(G24:G30)</f>
        <v>100</v>
      </c>
      <c r="H31" s="120"/>
    </row>
    <row r="32" s="6" customFormat="true" ht="15.95" hidden="false" customHeight="true" outlineLevel="0" collapsed="false">
      <c r="A32" s="40"/>
      <c r="B32" s="54"/>
      <c r="C32" s="55"/>
      <c r="D32" s="55"/>
      <c r="E32" s="59"/>
      <c r="F32" s="60"/>
      <c r="G32" s="54"/>
      <c r="H32" s="54"/>
      <c r="I32" s="54"/>
      <c r="J32" s="55"/>
    </row>
    <row r="33" s="61" customFormat="true" ht="17.25" hidden="false" customHeight="false" outlineLevel="0" collapsed="false">
      <c r="E33" s="62"/>
      <c r="G33" s="63"/>
      <c r="H33" s="63"/>
      <c r="I33" s="63"/>
      <c r="J33" s="64" t="str">
        <f aca="true">"Đà Nẵng, ngày"&amp;" "&amp;DAY(TODAY())&amp;" "&amp;"tháng"&amp;" "&amp;MONTH(TODAY())&amp;" "&amp;"năm"&amp;" "&amp;YEAR(TODAY())</f>
        <v>Đà Nẵng, ngày 29 tháng 7 năm 2026</v>
      </c>
      <c r="K33" s="63"/>
      <c r="Q33" s="6"/>
      <c r="R33" s="6"/>
    </row>
    <row r="34" s="65" customFormat="true" ht="18.75" hidden="false" customHeight="false" outlineLevel="0" collapsed="false">
      <c r="B34" s="66" t="s">
        <v>338</v>
      </c>
      <c r="E34" s="67" t="s">
        <v>339</v>
      </c>
      <c r="J34" s="67" t="s">
        <v>340</v>
      </c>
      <c r="Q34" s="40"/>
      <c r="R34" s="40"/>
    </row>
    <row r="35" s="90" customFormat="true" ht="15.75" hidden="false" customHeight="false" outlineLevel="0" collapsed="false">
      <c r="A35" s="89"/>
      <c r="D35" s="91"/>
      <c r="E35" s="92"/>
      <c r="G35" s="89"/>
      <c r="H35" s="89"/>
      <c r="I35" s="89"/>
      <c r="J35" s="89"/>
      <c r="K35" s="93"/>
    </row>
  </sheetData>
  <autoFilter ref="A10:S10"/>
  <mergeCells count="3">
    <mergeCell ref="D1:I1"/>
    <mergeCell ref="D2:I2"/>
    <mergeCell ref="C10:D10"/>
  </mergeCells>
  <conditionalFormatting sqref="G11:I20">
    <cfRule type="cellIs" priority="2" operator="between" aboveAverage="0" equalAverage="0" bottom="0" percent="0" rank="0" text="" dxfId="112">
      <formula>0</formula>
      <formula>49</formula>
    </cfRule>
  </conditionalFormatting>
  <conditionalFormatting sqref="A11:A20">
    <cfRule type="cellIs" priority="3" operator="equal" aboveAverage="0" equalAverage="0" bottom="0" percent="0" rank="0" text="" dxfId="113">
      <formula>1</formula>
    </cfRule>
  </conditionalFormatting>
  <conditionalFormatting sqref="F33:J33 I11:I20">
    <cfRule type="cellIs" priority="4" operator="between" aboveAverage="0" equalAverage="0" bottom="0" percent="0" rank="0" text="" dxfId="114">
      <formula>0</formula>
      <formula>49</formula>
    </cfRule>
  </conditionalFormatting>
  <conditionalFormatting sqref="I11:I20">
    <cfRule type="cellIs" priority="5" operator="lessThan" aboveAverage="0" equalAverage="0" bottom="0" percent="0" rank="0" text="" dxfId="115">
      <formula>50</formula>
    </cfRule>
    <cfRule type="cellIs" priority="6" operator="between" aboveAverage="0" equalAverage="0" bottom="0" percent="0" rank="0" text="" dxfId="116">
      <formula>0</formula>
      <formula>49</formula>
    </cfRule>
  </conditionalFormatting>
  <conditionalFormatting sqref="I11:I20">
    <cfRule type="cellIs" priority="7" operator="equal" aboveAverage="0" equalAverage="0" bottom="0" percent="0" rank="0" text="" dxfId="117">
      <formula>0</formula>
    </cfRule>
  </conditionalFormatting>
  <conditionalFormatting sqref="B11:B17">
    <cfRule type="expression" priority="8" aboveAverage="0" equalAverage="0" bottom="0" percent="0" rank="0" text="" dxfId="118">
      <formula>AND(COUNTIF($B$11:$B$17,B11)&gt;1,NOT(ISBLANK(B11)))</formula>
    </cfRule>
    <cfRule type="expression" priority="9" aboveAverage="0" equalAverage="0" bottom="0" percent="0" rank="0" text="" dxfId="119">
      <formula>AND(COUNTIF($B$11:$B$17,B11)&gt;1,NOT(ISBLANK(B11)))</formula>
    </cfRule>
  </conditionalFormatting>
  <conditionalFormatting sqref="B11:B20">
    <cfRule type="expression" priority="10" aboveAverage="0" equalAverage="0" bottom="0" percent="0" rank="0" text="" dxfId="120">
      <formula>AND(COUNTIF($B$11:$B$20,B11)&gt;1,NOT(ISBLANK(B11)))</formula>
    </cfRule>
    <cfRule type="expression" priority="11" aboveAverage="0" equalAverage="0" bottom="0" percent="0" rank="0" text="" dxfId="121">
      <formula>AND(COUNTIF($B$11:$B$20,B11)&gt;1,NOT(ISBLANK(B11)))</formula>
    </cfRule>
  </conditionalFormatting>
  <conditionalFormatting sqref="G11:I20">
    <cfRule type="cellIs" priority="12" operator="between" aboveAverage="0" equalAverage="0" bottom="0" percent="0" rank="0" text="" dxfId="122">
      <formula>0</formula>
      <formula>49</formula>
    </cfRule>
  </conditionalFormatting>
  <conditionalFormatting sqref="G11:I20">
    <cfRule type="cellIs" priority="13" operator="between" aboveAverage="0" equalAverage="0" bottom="0" percent="0" rank="0" text="" dxfId="123">
      <formula>0</formula>
      <formula>49</formula>
    </cfRule>
  </conditionalFormatting>
  <conditionalFormatting sqref="G11:I20">
    <cfRule type="cellIs" priority="14" operator="lessThan" aboveAverage="0" equalAverage="0" bottom="0" percent="0" rank="0" text="" dxfId="124">
      <formula>50</formula>
    </cfRule>
    <cfRule type="cellIs" priority="15" operator="between" aboveAverage="0" equalAverage="0" bottom="0" percent="0" rank="0" text="" dxfId="125">
      <formula>0</formula>
      <formula>49</formula>
    </cfRule>
  </conditionalFormatting>
  <conditionalFormatting sqref="I11:I20">
    <cfRule type="cellIs" priority="16" operator="equal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5" width="12.7"/>
    <col collapsed="false" customWidth="true" hidden="false" outlineLevel="0" max="3" min="3" style="164" width="22.85"/>
    <col collapsed="false" customWidth="true" hidden="false" outlineLevel="0" max="4" min="4" style="164" width="10.13"/>
    <col collapsed="false" customWidth="true" hidden="false" outlineLevel="0" max="5" min="5" style="164" width="12.7"/>
    <col collapsed="false" customWidth="true" hidden="false" outlineLevel="0" max="7" min="6" style="164" width="12.85"/>
    <col collapsed="false" customWidth="true" hidden="true" outlineLevel="0" max="8" min="8" style="164" width="10.71"/>
    <col collapsed="false" customWidth="true" hidden="true" outlineLevel="0" max="9" min="9" style="164" width="9.99"/>
    <col collapsed="false" customWidth="true" hidden="false" outlineLevel="0" max="10" min="10" style="164" width="8.7"/>
    <col collapsed="false" customWidth="true" hidden="false" outlineLevel="0" max="11" min="11" style="164" width="7.28"/>
    <col collapsed="false" customWidth="true" hidden="false" outlineLevel="0" max="12" min="12" style="164" width="4.85"/>
    <col collapsed="false" customWidth="false" hidden="false" outlineLevel="0" max="257" min="13" style="164" width="9.14"/>
  </cols>
  <sheetData>
    <row r="1" s="6" customFormat="true" ht="16.5" hidden="false" customHeight="true" outlineLevel="0" collapsed="false">
      <c r="A1" s="4" t="s">
        <v>1</v>
      </c>
      <c r="B1" s="5"/>
      <c r="C1" s="5"/>
      <c r="D1" s="166" t="s">
        <v>2</v>
      </c>
      <c r="E1" s="166"/>
      <c r="F1" s="166"/>
      <c r="G1" s="166"/>
      <c r="H1" s="166"/>
      <c r="I1" s="166"/>
      <c r="J1" s="166"/>
    </row>
    <row r="2" s="6" customFormat="true" ht="16.5" hidden="false" customHeight="true" outlineLevel="0" collapsed="false">
      <c r="A2" s="4" t="s">
        <v>3</v>
      </c>
      <c r="B2" s="4"/>
      <c r="C2" s="4"/>
      <c r="D2" s="166" t="s">
        <v>4</v>
      </c>
      <c r="E2" s="166"/>
      <c r="F2" s="166"/>
      <c r="G2" s="166"/>
      <c r="H2" s="166"/>
      <c r="I2" s="166"/>
      <c r="J2" s="167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false" outlineLevel="0" collapsed="false">
      <c r="B4" s="10"/>
      <c r="D4" s="10"/>
      <c r="E4" s="10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987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1477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53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978</v>
      </c>
      <c r="K10" s="22" t="s">
        <v>19</v>
      </c>
    </row>
    <row r="11" s="32" customFormat="true" ht="21" hidden="false" customHeight="true" outlineLevel="0" collapsed="false">
      <c r="A11" s="24" t="n">
        <v>1</v>
      </c>
      <c r="B11" s="25" t="n">
        <v>2010232974</v>
      </c>
      <c r="C11" s="26" t="s">
        <v>1988</v>
      </c>
      <c r="D11" s="27" t="s">
        <v>40</v>
      </c>
      <c r="E11" s="28" t="n">
        <v>35278</v>
      </c>
      <c r="F11" s="24" t="s">
        <v>1989</v>
      </c>
      <c r="G11" s="29" t="n">
        <v>0</v>
      </c>
      <c r="H11" s="29"/>
      <c r="I11" s="30" t="n">
        <f aca="false">(G11+H11)/2</f>
        <v>0</v>
      </c>
      <c r="J11" s="31" t="str">
        <f aca="false">IF(G11&gt;=90,"X.Sắc",IF(G11&gt;=80,"Tốt",IF(G11&gt;=70,"Khá",IF(G11&gt;=60,"TB.Khá",IF(GI11&gt;=50,"T.Bình",IF(G11&gt;=30,"Yếu","Kém"))))))</f>
        <v>Kém</v>
      </c>
      <c r="K11" s="29"/>
    </row>
    <row r="12" s="32" customFormat="true" ht="21" hidden="false" customHeight="true" outlineLevel="0" collapsed="false">
      <c r="A12" s="24" t="n">
        <f aca="false">A11+1</f>
        <v>2</v>
      </c>
      <c r="B12" s="25" t="n">
        <v>2010234465</v>
      </c>
      <c r="C12" s="26" t="s">
        <v>349</v>
      </c>
      <c r="D12" s="27" t="s">
        <v>149</v>
      </c>
      <c r="E12" s="28" t="n">
        <v>35072</v>
      </c>
      <c r="F12" s="24" t="s">
        <v>1989</v>
      </c>
      <c r="G12" s="29" t="n">
        <v>0</v>
      </c>
      <c r="H12" s="29"/>
      <c r="I12" s="30" t="n">
        <f aca="false">(G12+H12)/2</f>
        <v>0</v>
      </c>
      <c r="J12" s="31" t="str">
        <f aca="false">IF(G12&gt;=90,"X.Sắc",IF(G12&gt;=80,"Tốt",IF(G12&gt;=70,"Khá",IF(G12&gt;=60,"TB.Khá",IF(GI12&gt;=50,"T.Bình",IF(G12&gt;=30,"Yếu","Kém"))))))</f>
        <v>Kém</v>
      </c>
      <c r="K12" s="29"/>
    </row>
    <row r="13" s="32" customFormat="true" ht="21" hidden="false" customHeight="true" outlineLevel="0" collapsed="false">
      <c r="A13" s="24" t="n">
        <f aca="false">A12+1</f>
        <v>3</v>
      </c>
      <c r="B13" s="25" t="n">
        <v>2010234977</v>
      </c>
      <c r="C13" s="26" t="s">
        <v>1633</v>
      </c>
      <c r="D13" s="27" t="s">
        <v>65</v>
      </c>
      <c r="E13" s="28" t="n">
        <v>35115</v>
      </c>
      <c r="F13" s="24" t="s">
        <v>1989</v>
      </c>
      <c r="G13" s="29" t="n">
        <v>95</v>
      </c>
      <c r="H13" s="29"/>
      <c r="I13" s="30" t="n">
        <f aca="false">(G13+H13)/2</f>
        <v>47.5</v>
      </c>
      <c r="J13" s="31" t="str">
        <f aca="false">IF(G13&gt;=90,"X.Sắc",IF(G13&gt;=80,"Tốt",IF(G13&gt;=70,"Khá",IF(G13&gt;=60,"TB.Khá",IF(GI13&gt;=50,"T.Bình",IF(G13&gt;=30,"Yếu","Kém"))))))</f>
        <v>X.Sắc</v>
      </c>
      <c r="K13" s="29"/>
    </row>
    <row r="14" s="32" customFormat="true" ht="21" hidden="false" customHeight="true" outlineLevel="0" collapsed="false">
      <c r="A14" s="24" t="n">
        <f aca="false">A13+1</f>
        <v>4</v>
      </c>
      <c r="B14" s="25" t="n">
        <v>2010235794</v>
      </c>
      <c r="C14" s="26" t="s">
        <v>1990</v>
      </c>
      <c r="D14" s="27" t="s">
        <v>65</v>
      </c>
      <c r="E14" s="28" t="n">
        <v>35330</v>
      </c>
      <c r="F14" s="24" t="s">
        <v>1989</v>
      </c>
      <c r="G14" s="29" t="n">
        <v>0</v>
      </c>
      <c r="H14" s="29"/>
      <c r="I14" s="30" t="n">
        <f aca="false">(G14+H14)/2</f>
        <v>0</v>
      </c>
      <c r="J14" s="31" t="str">
        <f aca="false">IF(G14&gt;=90,"X.Sắc",IF(G14&gt;=80,"Tốt",IF(G14&gt;=70,"Khá",IF(G14&gt;=60,"TB.Khá",IF(GI14&gt;=50,"T.Bình",IF(G14&gt;=30,"Yếu","Kém"))))))</f>
        <v>Kém</v>
      </c>
      <c r="K14" s="29"/>
    </row>
    <row r="15" s="32" customFormat="true" ht="21" hidden="false" customHeight="true" outlineLevel="0" collapsed="false">
      <c r="A15" s="24" t="n">
        <f aca="false">A14+1</f>
        <v>5</v>
      </c>
      <c r="B15" s="25" t="n">
        <v>2010235985</v>
      </c>
      <c r="C15" s="26" t="s">
        <v>1991</v>
      </c>
      <c r="D15" s="27" t="s">
        <v>402</v>
      </c>
      <c r="E15" s="28" t="n">
        <v>35364</v>
      </c>
      <c r="F15" s="24" t="s">
        <v>1989</v>
      </c>
      <c r="G15" s="29" t="n">
        <v>85</v>
      </c>
      <c r="H15" s="29"/>
      <c r="I15" s="30" t="n">
        <f aca="false">(G15+H15)/2</f>
        <v>42.5</v>
      </c>
      <c r="J15" s="31" t="str">
        <f aca="false">IF(G15&gt;=90,"X.Sắc",IF(G15&gt;=80,"Tốt",IF(G15&gt;=70,"Khá",IF(G15&gt;=60,"TB.Khá",IF(GI15&gt;=50,"T.Bình",IF(G15&gt;=30,"Yếu","Kém"))))))</f>
        <v>Tốt</v>
      </c>
      <c r="K15" s="29"/>
    </row>
    <row r="16" s="32" customFormat="true" ht="21" hidden="false" customHeight="true" outlineLevel="0" collapsed="false">
      <c r="A16" s="24" t="n">
        <f aca="false">A15+1</f>
        <v>6</v>
      </c>
      <c r="B16" s="25" t="n">
        <v>2011238321</v>
      </c>
      <c r="C16" s="26" t="s">
        <v>1992</v>
      </c>
      <c r="D16" s="27" t="s">
        <v>71</v>
      </c>
      <c r="E16" s="28" t="n">
        <v>35112</v>
      </c>
      <c r="F16" s="24" t="s">
        <v>1989</v>
      </c>
      <c r="G16" s="29" t="n">
        <v>82</v>
      </c>
      <c r="H16" s="29"/>
      <c r="I16" s="30" t="n">
        <f aca="false">(G16+H16)/2</f>
        <v>41</v>
      </c>
      <c r="J16" s="31" t="str">
        <f aca="false">IF(G16&gt;=90,"X.Sắc",IF(G16&gt;=80,"Tốt",IF(G16&gt;=70,"Khá",IF(G16&gt;=60,"TB.Khá",IF(GI16&gt;=50,"T.Bình",IF(G16&gt;=30,"Yếu","Kém"))))))</f>
        <v>Tốt</v>
      </c>
      <c r="K16" s="29"/>
    </row>
    <row r="17" s="32" customFormat="true" ht="21" hidden="false" customHeight="true" outlineLevel="0" collapsed="false">
      <c r="A17" s="24" t="n">
        <f aca="false">A16+1</f>
        <v>7</v>
      </c>
      <c r="B17" s="25" t="n">
        <v>2010236306</v>
      </c>
      <c r="C17" s="26" t="s">
        <v>1993</v>
      </c>
      <c r="D17" s="27" t="s">
        <v>1435</v>
      </c>
      <c r="E17" s="28" t="n">
        <v>35368</v>
      </c>
      <c r="F17" s="24" t="s">
        <v>1989</v>
      </c>
      <c r="G17" s="29" t="n">
        <v>0</v>
      </c>
      <c r="H17" s="29"/>
      <c r="I17" s="30" t="n">
        <f aca="false">(G17+H17)/2</f>
        <v>0</v>
      </c>
      <c r="J17" s="31" t="str">
        <f aca="false">IF(G17&gt;=90,"X.Sắc",IF(G17&gt;=80,"Tốt",IF(G17&gt;=70,"Khá",IF(G17&gt;=60,"TB.Khá",IF(GI17&gt;=50,"T.Bình",IF(G17&gt;=30,"Yếu","Kém"))))))</f>
        <v>Kém</v>
      </c>
      <c r="K17" s="29"/>
    </row>
    <row r="18" s="32" customFormat="true" ht="21" hidden="false" customHeight="true" outlineLevel="0" collapsed="false">
      <c r="A18" s="24" t="n">
        <f aca="false">A17+1</f>
        <v>8</v>
      </c>
      <c r="B18" s="25" t="n">
        <v>2010213302</v>
      </c>
      <c r="C18" s="26" t="s">
        <v>1994</v>
      </c>
      <c r="D18" s="27" t="s">
        <v>1995</v>
      </c>
      <c r="E18" s="28" t="n">
        <v>35382</v>
      </c>
      <c r="F18" s="24" t="s">
        <v>1989</v>
      </c>
      <c r="G18" s="29" t="n">
        <v>85</v>
      </c>
      <c r="H18" s="29"/>
      <c r="I18" s="30" t="n">
        <f aca="false">(G18+H18)/2</f>
        <v>42.5</v>
      </c>
      <c r="J18" s="31" t="str">
        <f aca="false">IF(G18&gt;=90,"X.Sắc",IF(G18&gt;=80,"Tốt",IF(G18&gt;=70,"Khá",IF(G18&gt;=60,"TB.Khá",IF(GI18&gt;=50,"T.Bình",IF(G18&gt;=30,"Yếu","Kém"))))))</f>
        <v>Tốt</v>
      </c>
      <c r="K18" s="29"/>
    </row>
    <row r="19" s="32" customFormat="true" ht="21" hidden="false" customHeight="true" outlineLevel="0" collapsed="false">
      <c r="A19" s="24" t="n">
        <f aca="false">A18+1</f>
        <v>9</v>
      </c>
      <c r="B19" s="25" t="n">
        <v>2010230759</v>
      </c>
      <c r="C19" s="26" t="s">
        <v>356</v>
      </c>
      <c r="D19" s="27" t="s">
        <v>1996</v>
      </c>
      <c r="E19" s="28" t="s">
        <v>1997</v>
      </c>
      <c r="F19" s="24" t="s">
        <v>1989</v>
      </c>
      <c r="G19" s="29" t="n">
        <v>82</v>
      </c>
      <c r="H19" s="29"/>
      <c r="I19" s="30" t="n">
        <f aca="false">(G19+H19)/2</f>
        <v>41</v>
      </c>
      <c r="J19" s="31" t="str">
        <f aca="false">IF(G19&gt;=90,"X.Sắc",IF(G19&gt;=80,"Tốt",IF(G19&gt;=70,"Khá",IF(G19&gt;=60,"TB.Khá",IF(GI19&gt;=50,"T.Bình",IF(G19&gt;=30,"Yếu","Kém"))))))</f>
        <v>Tốt</v>
      </c>
      <c r="K19" s="29"/>
    </row>
    <row r="20" s="32" customFormat="true" ht="21" hidden="false" customHeight="true" outlineLevel="0" collapsed="false">
      <c r="A20" s="24" t="n">
        <f aca="false">A19+1</f>
        <v>10</v>
      </c>
      <c r="B20" s="25" t="n">
        <v>1911237797</v>
      </c>
      <c r="C20" s="26" t="s">
        <v>800</v>
      </c>
      <c r="D20" s="27" t="s">
        <v>124</v>
      </c>
      <c r="E20" s="28" t="s">
        <v>1998</v>
      </c>
      <c r="F20" s="24" t="s">
        <v>1989</v>
      </c>
      <c r="G20" s="29" t="e">
        <f aca="false">NA()</f>
        <v>#N/A</v>
      </c>
      <c r="H20" s="29"/>
      <c r="I20" s="30" t="e">
        <f aca="false">(G20+H20)/2</f>
        <v>#N/A</v>
      </c>
      <c r="J20" s="31" t="e">
        <f aca="false">IF(G20&gt;=90,"X.Sắc",IF(G20&gt;=80,"Tốt",IF(G20&gt;=70,"Khá",IF(G20&gt;=60,"TB.Khá",IF(GI20&gt;=50,"T.Bình",IF(G20&gt;=30,"Yếu","Kém"))))))</f>
        <v>#N/A</v>
      </c>
      <c r="K20" s="29"/>
    </row>
    <row r="21" s="32" customFormat="true" ht="21" hidden="false" customHeight="true" outlineLevel="0" collapsed="false">
      <c r="A21" s="24" t="n">
        <f aca="false">A20+1</f>
        <v>11</v>
      </c>
      <c r="B21" s="25" t="n">
        <v>1911237752</v>
      </c>
      <c r="C21" s="26" t="s">
        <v>1999</v>
      </c>
      <c r="D21" s="27" t="s">
        <v>162</v>
      </c>
      <c r="E21" s="28" t="s">
        <v>1653</v>
      </c>
      <c r="F21" s="24" t="s">
        <v>1989</v>
      </c>
      <c r="G21" s="29" t="e">
        <f aca="false">NA()</f>
        <v>#N/A</v>
      </c>
      <c r="H21" s="29"/>
      <c r="I21" s="30" t="e">
        <f aca="false">(G21+H21)/2</f>
        <v>#N/A</v>
      </c>
      <c r="J21" s="31" t="e">
        <f aca="false">IF(G21&gt;=90,"X.Sắc",IF(G21&gt;=80,"Tốt",IF(G21&gt;=70,"Khá",IF(G21&gt;=60,"TB.Khá",IF(GI21&gt;=50,"T.Bình",IF(G21&gt;=30,"Yếu","Kém"))))))</f>
        <v>#N/A</v>
      </c>
      <c r="K21" s="29"/>
    </row>
    <row r="22" s="32" customFormat="true" ht="21" hidden="false" customHeight="true" outlineLevel="0" collapsed="false">
      <c r="A22" s="24" t="n">
        <f aca="false">A21+1</f>
        <v>12</v>
      </c>
      <c r="B22" s="25" t="n">
        <v>2011232602</v>
      </c>
      <c r="C22" s="26" t="s">
        <v>216</v>
      </c>
      <c r="D22" s="27" t="s">
        <v>1159</v>
      </c>
      <c r="E22" s="28" t="s">
        <v>2000</v>
      </c>
      <c r="F22" s="24" t="s">
        <v>1989</v>
      </c>
      <c r="G22" s="29" t="n">
        <v>82</v>
      </c>
      <c r="H22" s="29"/>
      <c r="I22" s="30" t="n">
        <f aca="false">(G22+H22)/2</f>
        <v>41</v>
      </c>
      <c r="J22" s="31" t="str">
        <f aca="false">IF(G22&gt;=90,"X.Sắc",IF(G22&gt;=80,"Tốt",IF(G22&gt;=70,"Khá",IF(G22&gt;=60,"TB.Khá",IF(GI22&gt;=50,"T.Bình",IF(G22&gt;=30,"Yếu","Kém"))))))</f>
        <v>Tốt</v>
      </c>
      <c r="K22" s="29"/>
    </row>
    <row r="23" s="32" customFormat="true" ht="21" hidden="false" customHeight="true" outlineLevel="0" collapsed="false">
      <c r="A23" s="24" t="n">
        <f aca="false">A22+1</f>
        <v>13</v>
      </c>
      <c r="B23" s="25"/>
      <c r="C23" s="26"/>
      <c r="D23" s="27"/>
      <c r="E23" s="28"/>
      <c r="F23" s="24"/>
      <c r="G23" s="29"/>
      <c r="H23" s="29"/>
      <c r="I23" s="30"/>
      <c r="J23" s="31"/>
      <c r="K23" s="29"/>
    </row>
    <row r="24" s="32" customFormat="true" ht="21" hidden="false" customHeight="true" outlineLevel="0" collapsed="false">
      <c r="A24" s="24" t="n">
        <f aca="false">A23+1</f>
        <v>14</v>
      </c>
      <c r="B24" s="25"/>
      <c r="C24" s="26"/>
      <c r="D24" s="27"/>
      <c r="E24" s="28"/>
      <c r="F24" s="24"/>
      <c r="G24" s="29"/>
      <c r="H24" s="29"/>
      <c r="I24" s="30"/>
      <c r="J24" s="31"/>
      <c r="K24" s="29"/>
    </row>
    <row r="25" s="32" customFormat="true" ht="21" hidden="false" customHeight="true" outlineLevel="0" collapsed="false">
      <c r="A25" s="24" t="n">
        <f aca="false">A24+1</f>
        <v>15</v>
      </c>
      <c r="B25" s="25"/>
      <c r="C25" s="26"/>
      <c r="D25" s="27"/>
      <c r="E25" s="28"/>
      <c r="F25" s="24"/>
      <c r="G25" s="29"/>
      <c r="H25" s="29"/>
      <c r="I25" s="30"/>
      <c r="J25" s="31"/>
      <c r="K25" s="29"/>
    </row>
    <row r="27" s="6" customFormat="true" ht="15.95" hidden="false" customHeight="true" outlineLevel="0" collapsed="false">
      <c r="A27" s="40"/>
      <c r="B27" s="41" t="s">
        <v>324</v>
      </c>
      <c r="C27" s="41"/>
      <c r="D27" s="41"/>
      <c r="E27" s="42"/>
      <c r="F27" s="43" t="s">
        <v>325</v>
      </c>
      <c r="G27" s="44"/>
    </row>
    <row r="28" s="6" customFormat="true" ht="15.95" hidden="false" customHeight="true" outlineLevel="0" collapsed="false">
      <c r="A28" s="40"/>
      <c r="B28" s="45"/>
      <c r="C28" s="45"/>
      <c r="D28" s="45"/>
      <c r="E28" s="46" t="s">
        <v>326</v>
      </c>
      <c r="F28" s="47" t="s">
        <v>327</v>
      </c>
      <c r="G28" s="46" t="s">
        <v>328</v>
      </c>
    </row>
    <row r="29" s="6" customFormat="true" ht="15.95" hidden="false" customHeight="true" outlineLevel="0" collapsed="false">
      <c r="A29" s="40"/>
      <c r="B29" s="48"/>
      <c r="C29" s="38"/>
      <c r="D29" s="49"/>
      <c r="E29" s="50" t="s">
        <v>329</v>
      </c>
      <c r="F29" s="31" t="n">
        <f aca="false">COUNTIF($J$11:$J$25,"X.Sắc")</f>
        <v>1</v>
      </c>
      <c r="G29" s="51" t="n">
        <f aca="false">F29/F36*100</f>
        <v>10</v>
      </c>
      <c r="R29" s="52"/>
    </row>
    <row r="30" s="6" customFormat="true" ht="15.95" hidden="false" customHeight="true" outlineLevel="0" collapsed="false">
      <c r="A30" s="40"/>
      <c r="B30" s="48"/>
      <c r="C30" s="38"/>
      <c r="D30" s="49"/>
      <c r="E30" s="50" t="s">
        <v>330</v>
      </c>
      <c r="F30" s="31" t="n">
        <f aca="false">COUNTIF($J$11:$J$25,"TỐT")</f>
        <v>5</v>
      </c>
      <c r="G30" s="51" t="n">
        <f aca="false">F30/F36*100</f>
        <v>50</v>
      </c>
    </row>
    <row r="31" s="6" customFormat="true" ht="15.95" hidden="false" customHeight="true" outlineLevel="0" collapsed="false">
      <c r="A31" s="40"/>
      <c r="B31" s="48"/>
      <c r="C31" s="38"/>
      <c r="D31" s="49"/>
      <c r="E31" s="50" t="s">
        <v>331</v>
      </c>
      <c r="F31" s="31" t="n">
        <f aca="false">COUNTIF($J$11:$J$25,"khá")</f>
        <v>0</v>
      </c>
      <c r="G31" s="51" t="n">
        <f aca="false">F31/F36*100</f>
        <v>0</v>
      </c>
    </row>
    <row r="32" s="6" customFormat="true" ht="15.95" hidden="false" customHeight="true" outlineLevel="0" collapsed="false">
      <c r="A32" s="40"/>
      <c r="B32" s="48"/>
      <c r="C32" s="38"/>
      <c r="D32" s="49"/>
      <c r="E32" s="50" t="s">
        <v>332</v>
      </c>
      <c r="F32" s="31" t="n">
        <f aca="false">COUNTIF($J$11:$J$25,"TB.Khá")</f>
        <v>0</v>
      </c>
      <c r="G32" s="51" t="n">
        <f aca="false">F32/F36*100</f>
        <v>0</v>
      </c>
    </row>
    <row r="33" s="6" customFormat="true" ht="15.95" hidden="false" customHeight="true" outlineLevel="0" collapsed="false">
      <c r="A33" s="40"/>
      <c r="B33" s="53" t="s">
        <v>333</v>
      </c>
      <c r="C33" s="38"/>
      <c r="D33" s="49"/>
      <c r="E33" s="50" t="s">
        <v>334</v>
      </c>
      <c r="F33" s="31" t="n">
        <f aca="false">COUNTIF($J$11:$J$25,"T.Bình")</f>
        <v>0</v>
      </c>
      <c r="G33" s="51" t="n">
        <f aca="false">F33/F36*100</f>
        <v>0</v>
      </c>
    </row>
    <row r="34" s="6" customFormat="true" ht="15.95" hidden="false" customHeight="true" outlineLevel="0" collapsed="false">
      <c r="A34" s="40"/>
      <c r="B34" s="48"/>
      <c r="C34" s="38"/>
      <c r="D34" s="49"/>
      <c r="E34" s="50" t="s">
        <v>335</v>
      </c>
      <c r="F34" s="31" t="n">
        <f aca="false">COUNTIF($J$11:$J$25,"Yếu")</f>
        <v>0</v>
      </c>
      <c r="G34" s="51" t="n">
        <f aca="false">F34/F36*100</f>
        <v>0</v>
      </c>
    </row>
    <row r="35" s="6" customFormat="true" ht="15.95" hidden="false" customHeight="true" outlineLevel="0" collapsed="false">
      <c r="A35" s="40"/>
      <c r="B35" s="48"/>
      <c r="C35" s="38"/>
      <c r="D35" s="49"/>
      <c r="E35" s="50" t="s">
        <v>336</v>
      </c>
      <c r="F35" s="31" t="n">
        <f aca="false">COUNTIF($J$11:$J$25,"Kém")</f>
        <v>4</v>
      </c>
      <c r="G35" s="51" t="n">
        <f aca="false">F35/F36*100</f>
        <v>40</v>
      </c>
    </row>
    <row r="36" s="6" customFormat="true" ht="15.95" hidden="false" customHeight="true" outlineLevel="0" collapsed="false">
      <c r="A36" s="40"/>
      <c r="B36" s="54"/>
      <c r="C36" s="55"/>
      <c r="D36" s="55"/>
      <c r="E36" s="56" t="s">
        <v>337</v>
      </c>
      <c r="F36" s="57" t="n">
        <f aca="false">SUM(F29:F35)</f>
        <v>10</v>
      </c>
      <c r="G36" s="58" t="n">
        <f aca="false">SUM(G29:G35)</f>
        <v>100</v>
      </c>
      <c r="H36" s="120"/>
    </row>
    <row r="37" s="6" customFormat="true" ht="15.95" hidden="false" customHeight="true" outlineLevel="0" collapsed="false">
      <c r="A37" s="40"/>
      <c r="B37" s="54"/>
      <c r="C37" s="55"/>
      <c r="D37" s="55"/>
      <c r="E37" s="59"/>
      <c r="F37" s="60"/>
      <c r="G37" s="54"/>
      <c r="H37" s="54"/>
      <c r="I37" s="54"/>
      <c r="J37" s="55"/>
    </row>
    <row r="38" s="61" customFormat="true" ht="17.25" hidden="false" customHeight="false" outlineLevel="0" collapsed="false">
      <c r="E38" s="62"/>
      <c r="G38" s="63"/>
      <c r="H38" s="63"/>
      <c r="I38" s="63"/>
      <c r="J38" s="64" t="str">
        <f aca="true">"Đà Nẵng, ngày"&amp;" "&amp;DAY(TODAY())&amp;" "&amp;"tháng"&amp;" "&amp;MONTH(TODAY())&amp;" "&amp;"năm"&amp;" "&amp;YEAR(TODAY())</f>
        <v>Đà Nẵng, ngày 29 tháng 7 năm 2026</v>
      </c>
      <c r="K38" s="63"/>
      <c r="Q38" s="6"/>
      <c r="R38" s="6"/>
    </row>
    <row r="39" s="65" customFormat="true" ht="18.75" hidden="false" customHeight="false" outlineLevel="0" collapsed="false">
      <c r="B39" s="66" t="s">
        <v>338</v>
      </c>
      <c r="E39" s="67" t="s">
        <v>339</v>
      </c>
      <c r="J39" s="67" t="s">
        <v>340</v>
      </c>
      <c r="Q39" s="40"/>
      <c r="R39" s="40"/>
    </row>
    <row r="40" s="90" customFormat="true" ht="15.75" hidden="false" customHeight="false" outlineLevel="0" collapsed="false">
      <c r="A40" s="89"/>
      <c r="D40" s="91"/>
      <c r="E40" s="92"/>
      <c r="G40" s="89"/>
      <c r="H40" s="89"/>
      <c r="I40" s="89"/>
      <c r="J40" s="89"/>
      <c r="K40" s="93"/>
    </row>
  </sheetData>
  <autoFilter ref="A10:S10"/>
  <mergeCells count="3">
    <mergeCell ref="D1:I1"/>
    <mergeCell ref="D2:I2"/>
    <mergeCell ref="C10:D10"/>
  </mergeCells>
  <conditionalFormatting sqref="G11:I25">
    <cfRule type="cellIs" priority="2" operator="between" aboveAverage="0" equalAverage="0" bottom="0" percent="0" rank="0" text="" dxfId="127">
      <formula>0</formula>
      <formula>49</formula>
    </cfRule>
  </conditionalFormatting>
  <conditionalFormatting sqref="A11:A25">
    <cfRule type="cellIs" priority="3" operator="equal" aboveAverage="0" equalAverage="0" bottom="0" percent="0" rank="0" text="" dxfId="128">
      <formula>1</formula>
    </cfRule>
  </conditionalFormatting>
  <conditionalFormatting sqref="F38:J38 I11:I25">
    <cfRule type="cellIs" priority="4" operator="between" aboveAverage="0" equalAverage="0" bottom="0" percent="0" rank="0" text="" dxfId="129">
      <formula>0</formula>
      <formula>49</formula>
    </cfRule>
  </conditionalFormatting>
  <conditionalFormatting sqref="I11:I25">
    <cfRule type="cellIs" priority="5" operator="lessThan" aboveAverage="0" equalAverage="0" bottom="0" percent="0" rank="0" text="" dxfId="130">
      <formula>50</formula>
    </cfRule>
    <cfRule type="cellIs" priority="6" operator="between" aboveAverage="0" equalAverage="0" bottom="0" percent="0" rank="0" text="" dxfId="131">
      <formula>0</formula>
      <formula>49</formula>
    </cfRule>
  </conditionalFormatting>
  <conditionalFormatting sqref="I11:I25">
    <cfRule type="cellIs" priority="7" operator="equal" aboveAverage="0" equalAverage="0" bottom="0" percent="0" rank="0" text="" dxfId="132">
      <formula>0</formula>
    </cfRule>
  </conditionalFormatting>
  <conditionalFormatting sqref="B11:B17">
    <cfRule type="expression" priority="8" aboveAverage="0" equalAverage="0" bottom="0" percent="0" rank="0" text="" dxfId="133">
      <formula>AND(COUNTIF($B$11:$B$17,B11)&gt;1,NOT(ISBLANK(B11)))</formula>
    </cfRule>
    <cfRule type="expression" priority="9" aboveAverage="0" equalAverage="0" bottom="0" percent="0" rank="0" text="" dxfId="134">
      <formula>AND(COUNTIF($B$11:$B$17,B11)&gt;1,NOT(ISBLANK(B11)))</formula>
    </cfRule>
  </conditionalFormatting>
  <conditionalFormatting sqref="B11:B22">
    <cfRule type="expression" priority="10" aboveAverage="0" equalAverage="0" bottom="0" percent="0" rank="0" text="" dxfId="135">
      <formula>AND(COUNTIF($B$11:$B$22,B11)&gt;1,NOT(ISBLANK(B11)))</formula>
    </cfRule>
    <cfRule type="expression" priority="11" aboveAverage="0" equalAverage="0" bottom="0" percent="0" rank="0" text="" dxfId="136">
      <formula>AND(COUNTIF($B$11:$B$22,B11)&gt;1,NOT(ISBLANK(B11)))</formula>
    </cfRule>
  </conditionalFormatting>
  <conditionalFormatting sqref="B11:B25">
    <cfRule type="expression" priority="12" aboveAverage="0" equalAverage="0" bottom="0" percent="0" rank="0" text="" dxfId="137">
      <formula>AND(COUNTIF($B$11:$B$25,B11)&gt;1,NOT(ISBLANK(B11)))</formula>
    </cfRule>
    <cfRule type="expression" priority="13" aboveAverage="0" equalAverage="0" bottom="0" percent="0" rank="0" text="" dxfId="138">
      <formula>AND(COUNTIF($B$11:$B$25,B11)&gt;1,NOT(ISBLANK(B11)))</formula>
    </cfRule>
  </conditionalFormatting>
  <conditionalFormatting sqref="G11:I25">
    <cfRule type="cellIs" priority="14" operator="between" aboveAverage="0" equalAverage="0" bottom="0" percent="0" rank="0" text="" dxfId="139">
      <formula>0</formula>
      <formula>49</formula>
    </cfRule>
  </conditionalFormatting>
  <conditionalFormatting sqref="A11:A25">
    <cfRule type="cellIs" priority="15" operator="equal" aboveAverage="0" equalAverage="0" bottom="0" percent="0" rank="0" text="" dxfId="140">
      <formula>1</formula>
    </cfRule>
  </conditionalFormatting>
  <conditionalFormatting sqref="I11:I25">
    <cfRule type="cellIs" priority="16" operator="between" aboveAverage="0" equalAverage="0" bottom="0" percent="0" rank="0" text="" dxfId="141">
      <formula>0</formula>
      <formula>49</formula>
    </cfRule>
  </conditionalFormatting>
  <conditionalFormatting sqref="I11:I25">
    <cfRule type="cellIs" priority="17" operator="lessThan" aboveAverage="0" equalAverage="0" bottom="0" percent="0" rank="0" text="" dxfId="142">
      <formula>50</formula>
    </cfRule>
    <cfRule type="cellIs" priority="18" operator="between" aboveAverage="0" equalAverage="0" bottom="0" percent="0" rank="0" text="" dxfId="143">
      <formula>0</formula>
      <formula>49</formula>
    </cfRule>
  </conditionalFormatting>
  <conditionalFormatting sqref="I11:I25">
    <cfRule type="cellIs" priority="19" operator="equal" aboveAverage="0" equalAverage="0" bottom="0" percent="0" rank="0" text="" dxfId="144">
      <formula>0</formula>
    </cfRule>
  </conditionalFormatting>
  <conditionalFormatting sqref="B11:B25">
    <cfRule type="expression" priority="20" aboveAverage="0" equalAverage="0" bottom="0" percent="0" rank="0" text="" dxfId="145">
      <formula>AND(COUNTIF($B$11:$B$25,B11)&gt;1,NOT(ISBLANK(B11)))</formula>
    </cfRule>
    <cfRule type="expression" priority="21" aboveAverage="0" equalAverage="0" bottom="0" percent="0" rank="0" text="" dxfId="146">
      <formula>AND(COUNTIF($B$11:$B$25,B11)&gt;1,NOT(ISBLANK(B11)))</formula>
    </cfRule>
  </conditionalFormatting>
  <conditionalFormatting sqref="B11:B25">
    <cfRule type="expression" priority="22" aboveAverage="0" equalAverage="0" bottom="0" percent="0" rank="0" text="" dxfId="147">
      <formula>AND(COUNTIF($B$11:$B$25,B11)&gt;1,NOT(ISBLANK(B11)))</formula>
    </cfRule>
    <cfRule type="expression" priority="23" aboveAverage="0" equalAverage="0" bottom="0" percent="0" rank="0" text="" dxfId="148">
      <formula>AND(COUNTIF($B$11:$B$25,B11)&gt;1,NOT(ISBLANK(B11)))</formula>
    </cfRule>
  </conditionalFormatting>
  <conditionalFormatting sqref="G11:I25">
    <cfRule type="cellIs" priority="24" operator="between" aboveAverage="0" equalAverage="0" bottom="0" percent="0" rank="0" text="" dxfId="149">
      <formula>0</formula>
      <formula>49</formula>
    </cfRule>
  </conditionalFormatting>
  <conditionalFormatting sqref="G11:I25">
    <cfRule type="cellIs" priority="25" operator="between" aboveAverage="0" equalAverage="0" bottom="0" percent="0" rank="0" text="" dxfId="150">
      <formula>0</formula>
      <formula>49</formula>
    </cfRule>
  </conditionalFormatting>
  <conditionalFormatting sqref="G11:I25">
    <cfRule type="cellIs" priority="26" operator="lessThan" aboveAverage="0" equalAverage="0" bottom="0" percent="0" rank="0" text="" dxfId="151">
      <formula>50</formula>
    </cfRule>
    <cfRule type="cellIs" priority="27" operator="between" aboveAverage="0" equalAverage="0" bottom="0" percent="0" rank="0" text="" dxfId="152">
      <formula>0</formula>
      <formula>49</formula>
    </cfRule>
  </conditionalFormatting>
  <conditionalFormatting sqref="I11:I25">
    <cfRule type="cellIs" priority="28" operator="equal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2.28"/>
    <col collapsed="false" customWidth="true" hidden="false" outlineLevel="0" max="3" min="3" style="2" width="20.7"/>
    <col collapsed="false" customWidth="true" hidden="false" outlineLevel="0" max="4" min="4" style="2" width="9.56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true" hidden="false" outlineLevel="0" max="7" min="7" style="3" width="13.28"/>
    <col collapsed="false" customWidth="true" hidden="true" outlineLevel="0" max="8" min="8" style="3" width="11.7"/>
    <col collapsed="false" customWidth="true" hidden="true" outlineLevel="0" max="9" min="9" style="3" width="10.13"/>
    <col collapsed="false" customWidth="true" hidden="false" outlineLevel="0" max="10" min="10" style="3" width="13.28"/>
    <col collapsed="false" customWidth="true" hidden="false" outlineLevel="0" max="11" min="11" style="3" width="17.56"/>
    <col collapsed="false" customWidth="false" hidden="false" outlineLevel="0" max="257" min="12" style="2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22.5" hidden="false" customHeight="false" outlineLevel="0" collapsed="false">
      <c r="B4" s="10"/>
      <c r="D4" s="10"/>
      <c r="E4" s="11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7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8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48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25" t="n">
        <v>172338177</v>
      </c>
      <c r="C11" s="26" t="s">
        <v>20</v>
      </c>
      <c r="D11" s="27" t="s">
        <v>21</v>
      </c>
      <c r="E11" s="28" t="s">
        <v>22</v>
      </c>
      <c r="F11" s="24" t="s">
        <v>23</v>
      </c>
      <c r="G11" s="29" t="n">
        <v>90</v>
      </c>
      <c r="H11" s="29"/>
      <c r="I11" s="30" t="n">
        <f aca="false">(G11+H11)/2</f>
        <v>45</v>
      </c>
      <c r="J11" s="31" t="str">
        <f aca="false">IF(G11&gt;=90,"X.Sắc",IF(G11&gt;=80,"Tốt",IF(G11&gt;=70,"Khá",IF(G11&gt;=60,"TB.Khá",IF(GG11&gt;=50,"T.Bình",IF(G11&gt;=30,"Yếu","Kém"))))))</f>
        <v>X.Sắc</v>
      </c>
      <c r="K11" s="29"/>
    </row>
    <row r="12" s="32" customFormat="true" ht="18.95" hidden="false" customHeight="true" outlineLevel="0" collapsed="false">
      <c r="A12" s="24" t="n">
        <f aca="false">A11+1</f>
        <v>2</v>
      </c>
      <c r="B12" s="25" t="n">
        <v>172338241</v>
      </c>
      <c r="C12" s="26" t="s">
        <v>24</v>
      </c>
      <c r="D12" s="27" t="s">
        <v>25</v>
      </c>
      <c r="E12" s="28" t="s">
        <v>26</v>
      </c>
      <c r="F12" s="24" t="s">
        <v>23</v>
      </c>
      <c r="G12" s="29" t="n">
        <v>80</v>
      </c>
      <c r="H12" s="29"/>
      <c r="I12" s="30" t="n">
        <f aca="false">(G12+H12)/2</f>
        <v>40</v>
      </c>
      <c r="J12" s="31" t="str">
        <f aca="false">IF(G12&gt;=90,"X.Sắc",IF(G12&gt;=80,"Tốt",IF(G12&gt;=70,"Khá",IF(G12&gt;=60,"TB.Khá",IF(GG12&gt;=50,"T.Bình",IF(G12&gt;=30,"Yếu","Kém"))))))</f>
        <v>Tốt</v>
      </c>
      <c r="K12" s="29"/>
    </row>
    <row r="13" s="32" customFormat="true" ht="18.95" hidden="false" customHeight="true" outlineLevel="0" collapsed="false">
      <c r="A13" s="24" t="n">
        <f aca="false">A12+1</f>
        <v>3</v>
      </c>
      <c r="B13" s="25" t="n">
        <v>172338223</v>
      </c>
      <c r="C13" s="26" t="s">
        <v>27</v>
      </c>
      <c r="D13" s="27" t="s">
        <v>28</v>
      </c>
      <c r="E13" s="28" t="s">
        <v>29</v>
      </c>
      <c r="F13" s="24" t="s">
        <v>23</v>
      </c>
      <c r="G13" s="29" t="n">
        <v>90</v>
      </c>
      <c r="H13" s="29"/>
      <c r="I13" s="30" t="n">
        <f aca="false">(G13+H13)/2</f>
        <v>45</v>
      </c>
      <c r="J13" s="31" t="str">
        <f aca="false">IF(G13&gt;=90,"X.Sắc",IF(G13&gt;=80,"Tốt",IF(G13&gt;=70,"Khá",IF(G13&gt;=60,"TB.Khá",IF(GG13&gt;=50,"T.Bình",IF(G13&gt;=30,"Yếu","Kém"))))))</f>
        <v>X.Sắc</v>
      </c>
      <c r="K13" s="29"/>
    </row>
    <row r="14" s="32" customFormat="true" ht="18.95" hidden="false" customHeight="true" outlineLevel="0" collapsed="false">
      <c r="A14" s="24" t="n">
        <f aca="false">A13+1</f>
        <v>4</v>
      </c>
      <c r="B14" s="25" t="n">
        <v>172338206</v>
      </c>
      <c r="C14" s="26" t="s">
        <v>30</v>
      </c>
      <c r="D14" s="27" t="s">
        <v>31</v>
      </c>
      <c r="E14" s="28" t="s">
        <v>32</v>
      </c>
      <c r="F14" s="24" t="s">
        <v>23</v>
      </c>
      <c r="G14" s="29" t="n">
        <v>93</v>
      </c>
      <c r="H14" s="29"/>
      <c r="I14" s="30" t="n">
        <f aca="false">(G14+H14)/2</f>
        <v>46.5</v>
      </c>
      <c r="J14" s="31" t="str">
        <f aca="false">IF(G14&gt;=90,"X.Sắc",IF(G14&gt;=80,"Tốt",IF(G14&gt;=70,"Khá",IF(G14&gt;=60,"TB.Khá",IF(GG14&gt;=50,"T.Bình",IF(G14&gt;=30,"Yếu","Kém"))))))</f>
        <v>X.Sắc</v>
      </c>
      <c r="K14" s="29"/>
    </row>
    <row r="15" s="32" customFormat="true" ht="18.95" hidden="false" customHeight="true" outlineLevel="0" collapsed="false">
      <c r="A15" s="24" t="n">
        <f aca="false">A14+1</f>
        <v>5</v>
      </c>
      <c r="B15" s="25" t="n">
        <v>172338251</v>
      </c>
      <c r="C15" s="26" t="s">
        <v>33</v>
      </c>
      <c r="D15" s="27" t="s">
        <v>34</v>
      </c>
      <c r="E15" s="28" t="s">
        <v>35</v>
      </c>
      <c r="F15" s="24" t="s">
        <v>23</v>
      </c>
      <c r="G15" s="29" t="n">
        <v>90</v>
      </c>
      <c r="H15" s="29"/>
      <c r="I15" s="30" t="n">
        <f aca="false">(G15+H15)/2</f>
        <v>45</v>
      </c>
      <c r="J15" s="31" t="str">
        <f aca="false">IF(G15&gt;=90,"X.Sắc",IF(G15&gt;=80,"Tốt",IF(G15&gt;=70,"Khá",IF(G15&gt;=60,"TB.Khá",IF(GG15&gt;=50,"T.Bình",IF(G15&gt;=30,"Yếu","Kém"))))))</f>
        <v>X.Sắc</v>
      </c>
      <c r="K15" s="29"/>
    </row>
    <row r="16" s="32" customFormat="true" ht="18.95" hidden="false" customHeight="true" outlineLevel="0" collapsed="false">
      <c r="A16" s="24" t="n">
        <f aca="false">A15+1</f>
        <v>6</v>
      </c>
      <c r="B16" s="25" t="n">
        <v>172338216</v>
      </c>
      <c r="C16" s="26" t="s">
        <v>36</v>
      </c>
      <c r="D16" s="27" t="s">
        <v>37</v>
      </c>
      <c r="E16" s="28" t="s">
        <v>38</v>
      </c>
      <c r="F16" s="24" t="s">
        <v>23</v>
      </c>
      <c r="G16" s="29" t="n">
        <v>80</v>
      </c>
      <c r="H16" s="29"/>
      <c r="I16" s="30" t="n">
        <f aca="false">(G16+H16)/2</f>
        <v>40</v>
      </c>
      <c r="J16" s="31" t="str">
        <f aca="false">IF(G16&gt;=90,"X.Sắc",IF(G16&gt;=80,"Tốt",IF(G16&gt;=70,"Khá",IF(G16&gt;=60,"TB.Khá",IF(GG16&gt;=50,"T.Bình",IF(G16&gt;=30,"Yếu","Kém"))))))</f>
        <v>Tốt</v>
      </c>
      <c r="K16" s="29"/>
    </row>
    <row r="17" s="32" customFormat="true" ht="18.95" hidden="false" customHeight="true" outlineLevel="0" collapsed="false">
      <c r="A17" s="24" t="n">
        <f aca="false">A16+1</f>
        <v>7</v>
      </c>
      <c r="B17" s="25" t="n">
        <v>172338212</v>
      </c>
      <c r="C17" s="26" t="s">
        <v>39</v>
      </c>
      <c r="D17" s="27" t="s">
        <v>40</v>
      </c>
      <c r="E17" s="28" t="s">
        <v>41</v>
      </c>
      <c r="F17" s="24" t="s">
        <v>23</v>
      </c>
      <c r="G17" s="29" t="n">
        <v>90</v>
      </c>
      <c r="H17" s="29"/>
      <c r="I17" s="30" t="n">
        <f aca="false">(G17+H17)/2</f>
        <v>45</v>
      </c>
      <c r="J17" s="31" t="str">
        <f aca="false">IF(G17&gt;=90,"X.Sắc",IF(G17&gt;=80,"Tốt",IF(G17&gt;=70,"Khá",IF(G17&gt;=60,"TB.Khá",IF(GG17&gt;=50,"T.Bình",IF(G17&gt;=30,"Yếu","Kém"))))))</f>
        <v>X.Sắc</v>
      </c>
      <c r="K17" s="29"/>
    </row>
    <row r="18" s="32" customFormat="true" ht="18.95" hidden="false" customHeight="true" outlineLevel="0" collapsed="false">
      <c r="A18" s="24" t="n">
        <f aca="false">A17+1</f>
        <v>8</v>
      </c>
      <c r="B18" s="25" t="n">
        <v>172338254</v>
      </c>
      <c r="C18" s="26" t="s">
        <v>42</v>
      </c>
      <c r="D18" s="27" t="s">
        <v>43</v>
      </c>
      <c r="E18" s="28" t="s">
        <v>44</v>
      </c>
      <c r="F18" s="24" t="s">
        <v>23</v>
      </c>
      <c r="G18" s="29" t="n">
        <v>87</v>
      </c>
      <c r="H18" s="29"/>
      <c r="I18" s="30" t="n">
        <f aca="false">(G18+H18)/2</f>
        <v>43.5</v>
      </c>
      <c r="J18" s="31" t="str">
        <f aca="false">IF(G18&gt;=90,"X.Sắc",IF(G18&gt;=80,"Tốt",IF(G18&gt;=70,"Khá",IF(G18&gt;=60,"TB.Khá",IF(GG18&gt;=50,"T.Bình",IF(G18&gt;=30,"Yếu","Kém"))))))</f>
        <v>Tốt</v>
      </c>
      <c r="K18" s="29"/>
    </row>
    <row r="19" s="32" customFormat="true" ht="18.95" hidden="false" customHeight="true" outlineLevel="0" collapsed="false">
      <c r="A19" s="24" t="n">
        <f aca="false">A18+1</f>
        <v>9</v>
      </c>
      <c r="B19" s="25" t="n">
        <v>172338207</v>
      </c>
      <c r="C19" s="26" t="s">
        <v>45</v>
      </c>
      <c r="D19" s="27" t="s">
        <v>46</v>
      </c>
      <c r="E19" s="28" t="s">
        <v>47</v>
      </c>
      <c r="F19" s="24" t="s">
        <v>23</v>
      </c>
      <c r="G19" s="29" t="n">
        <v>90</v>
      </c>
      <c r="H19" s="29"/>
      <c r="I19" s="30" t="n">
        <f aca="false">(G19+H19)/2</f>
        <v>45</v>
      </c>
      <c r="J19" s="31" t="str">
        <f aca="false">IF(G19&gt;=90,"X.Sắc",IF(G19&gt;=80,"Tốt",IF(G19&gt;=70,"Khá",IF(G19&gt;=60,"TB.Khá",IF(GG19&gt;=50,"T.Bình",IF(G19&gt;=30,"Yếu","Kém"))))))</f>
        <v>X.Sắc</v>
      </c>
      <c r="K19" s="29"/>
    </row>
    <row r="20" s="32" customFormat="true" ht="18.95" hidden="false" customHeight="true" outlineLevel="0" collapsed="false">
      <c r="A20" s="24" t="n">
        <f aca="false">A19+1</f>
        <v>10</v>
      </c>
      <c r="B20" s="25" t="n">
        <v>172338269</v>
      </c>
      <c r="C20" s="26" t="s">
        <v>48</v>
      </c>
      <c r="D20" s="27" t="s">
        <v>46</v>
      </c>
      <c r="E20" s="28" t="s">
        <v>49</v>
      </c>
      <c r="F20" s="24" t="s">
        <v>23</v>
      </c>
      <c r="G20" s="29" t="n">
        <v>83</v>
      </c>
      <c r="H20" s="29"/>
      <c r="I20" s="30" t="n">
        <f aca="false">(G20+H20)/2</f>
        <v>41.5</v>
      </c>
      <c r="J20" s="31" t="str">
        <f aca="false">IF(G20&gt;=90,"X.Sắc",IF(G20&gt;=80,"Tốt",IF(G20&gt;=70,"Khá",IF(G20&gt;=60,"TB.Khá",IF(GG20&gt;=50,"T.Bình",IF(G20&gt;=30,"Yếu","Kém"))))))</f>
        <v>Tốt</v>
      </c>
      <c r="K20" s="29"/>
    </row>
    <row r="21" s="32" customFormat="true" ht="18.95" hidden="false" customHeight="true" outlineLevel="0" collapsed="false">
      <c r="A21" s="24" t="n">
        <f aca="false">A20+1</f>
        <v>11</v>
      </c>
      <c r="B21" s="25" t="n">
        <v>172338200</v>
      </c>
      <c r="C21" s="26" t="s">
        <v>50</v>
      </c>
      <c r="D21" s="27" t="s">
        <v>51</v>
      </c>
      <c r="E21" s="28" t="s">
        <v>52</v>
      </c>
      <c r="F21" s="24" t="s">
        <v>23</v>
      </c>
      <c r="G21" s="29" t="n">
        <v>85</v>
      </c>
      <c r="H21" s="29"/>
      <c r="I21" s="30" t="n">
        <f aca="false">(G21+H21)/2</f>
        <v>42.5</v>
      </c>
      <c r="J21" s="31" t="str">
        <f aca="false">IF(G21&gt;=90,"X.Sắc",IF(G21&gt;=80,"Tốt",IF(G21&gt;=70,"Khá",IF(G21&gt;=60,"TB.Khá",IF(GG21&gt;=50,"T.Bình",IF(G21&gt;=30,"Yếu","Kém"))))))</f>
        <v>Tốt</v>
      </c>
      <c r="K21" s="29"/>
    </row>
    <row r="22" s="32" customFormat="true" ht="18.95" hidden="false" customHeight="true" outlineLevel="0" collapsed="false">
      <c r="A22" s="24" t="n">
        <f aca="false">A21+1</f>
        <v>12</v>
      </c>
      <c r="B22" s="25" t="n">
        <v>172338257</v>
      </c>
      <c r="C22" s="26" t="s">
        <v>53</v>
      </c>
      <c r="D22" s="27" t="s">
        <v>51</v>
      </c>
      <c r="E22" s="28" t="s">
        <v>54</v>
      </c>
      <c r="F22" s="24" t="s">
        <v>23</v>
      </c>
      <c r="G22" s="29" t="n">
        <v>77</v>
      </c>
      <c r="H22" s="29"/>
      <c r="I22" s="30" t="n">
        <f aca="false">(G22+H22)/2</f>
        <v>38.5</v>
      </c>
      <c r="J22" s="31" t="str">
        <f aca="false">IF(G22&gt;=90,"X.Sắc",IF(G22&gt;=80,"Tốt",IF(G22&gt;=70,"Khá",IF(G22&gt;=60,"TB.Khá",IF(GG22&gt;=50,"T.Bình",IF(G22&gt;=30,"Yếu","Kém"))))))</f>
        <v>Khá</v>
      </c>
      <c r="K22" s="29"/>
    </row>
    <row r="23" s="32" customFormat="true" ht="18.95" hidden="false" customHeight="true" outlineLevel="0" collapsed="false">
      <c r="A23" s="24" t="n">
        <f aca="false">A22+1</f>
        <v>13</v>
      </c>
      <c r="B23" s="25" t="n">
        <v>172338141</v>
      </c>
      <c r="C23" s="26" t="s">
        <v>55</v>
      </c>
      <c r="D23" s="27" t="s">
        <v>56</v>
      </c>
      <c r="E23" s="28" t="s">
        <v>57</v>
      </c>
      <c r="F23" s="24" t="s">
        <v>23</v>
      </c>
      <c r="G23" s="29" t="n">
        <v>80</v>
      </c>
      <c r="H23" s="29"/>
      <c r="I23" s="30" t="n">
        <f aca="false">(G23+H23)/2</f>
        <v>40</v>
      </c>
      <c r="J23" s="31" t="str">
        <f aca="false">IF(G23&gt;=90,"X.Sắc",IF(G23&gt;=80,"Tốt",IF(G23&gt;=70,"Khá",IF(G23&gt;=60,"TB.Khá",IF(GG23&gt;=50,"T.Bình",IF(G23&gt;=30,"Yếu","Kém"))))))</f>
        <v>Tốt</v>
      </c>
      <c r="K23" s="29"/>
    </row>
    <row r="24" s="32" customFormat="true" ht="18.95" hidden="false" customHeight="true" outlineLevel="0" collapsed="false">
      <c r="A24" s="24" t="n">
        <f aca="false">A23+1</f>
        <v>14</v>
      </c>
      <c r="B24" s="25" t="n">
        <v>172338171</v>
      </c>
      <c r="C24" s="26" t="s">
        <v>58</v>
      </c>
      <c r="D24" s="27" t="s">
        <v>59</v>
      </c>
      <c r="E24" s="28" t="s">
        <v>60</v>
      </c>
      <c r="F24" s="24" t="s">
        <v>23</v>
      </c>
      <c r="G24" s="29" t="n">
        <v>88</v>
      </c>
      <c r="H24" s="29"/>
      <c r="I24" s="30" t="n">
        <f aca="false">(G24+H24)/2</f>
        <v>44</v>
      </c>
      <c r="J24" s="31" t="str">
        <f aca="false">IF(G24&gt;=90,"X.Sắc",IF(G24&gt;=80,"Tốt",IF(G24&gt;=70,"Khá",IF(G24&gt;=60,"TB.Khá",IF(GG24&gt;=50,"T.Bình",IF(G24&gt;=30,"Yếu","Kém"))))))</f>
        <v>Tốt</v>
      </c>
      <c r="K24" s="29"/>
    </row>
    <row r="25" s="32" customFormat="true" ht="18.95" hidden="false" customHeight="true" outlineLevel="0" collapsed="false">
      <c r="A25" s="24" t="n">
        <f aca="false">A24+1</f>
        <v>15</v>
      </c>
      <c r="B25" s="25" t="n">
        <v>172338268</v>
      </c>
      <c r="C25" s="26" t="s">
        <v>61</v>
      </c>
      <c r="D25" s="27" t="s">
        <v>62</v>
      </c>
      <c r="E25" s="28" t="s">
        <v>63</v>
      </c>
      <c r="F25" s="24" t="s">
        <v>23</v>
      </c>
      <c r="G25" s="29" t="n">
        <v>95</v>
      </c>
      <c r="H25" s="29"/>
      <c r="I25" s="30" t="n">
        <f aca="false">(G25+H25)/2</f>
        <v>47.5</v>
      </c>
      <c r="J25" s="31" t="str">
        <f aca="false">IF(G25&gt;=90,"X.Sắc",IF(G25&gt;=80,"Tốt",IF(G25&gt;=70,"Khá",IF(G25&gt;=60,"TB.Khá",IF(GG25&gt;=50,"T.Bình",IF(G25&gt;=30,"Yếu","Kém"))))))</f>
        <v>X.Sắc</v>
      </c>
      <c r="K25" s="29"/>
    </row>
    <row r="26" s="32" customFormat="true" ht="18.95" hidden="false" customHeight="true" outlineLevel="0" collapsed="false">
      <c r="A26" s="24" t="n">
        <f aca="false">A25+1</f>
        <v>16</v>
      </c>
      <c r="B26" s="25" t="n">
        <v>172338149</v>
      </c>
      <c r="C26" s="26" t="s">
        <v>64</v>
      </c>
      <c r="D26" s="27" t="s">
        <v>65</v>
      </c>
      <c r="E26" s="28" t="s">
        <v>66</v>
      </c>
      <c r="F26" s="24" t="s">
        <v>23</v>
      </c>
      <c r="G26" s="29" t="n">
        <v>93</v>
      </c>
      <c r="H26" s="29"/>
      <c r="I26" s="30" t="n">
        <f aca="false">(G26+H26)/2</f>
        <v>46.5</v>
      </c>
      <c r="J26" s="31" t="str">
        <f aca="false">IF(G26&gt;=90,"X.Sắc",IF(G26&gt;=80,"Tốt",IF(G26&gt;=70,"Khá",IF(G26&gt;=60,"TB.Khá",IF(GG26&gt;=50,"T.Bình",IF(G26&gt;=30,"Yếu","Kém"))))))</f>
        <v>X.Sắc</v>
      </c>
      <c r="K26" s="29"/>
    </row>
    <row r="27" s="32" customFormat="true" ht="18.95" hidden="false" customHeight="true" outlineLevel="0" collapsed="false">
      <c r="A27" s="24" t="n">
        <f aca="false">A26+1</f>
        <v>17</v>
      </c>
      <c r="B27" s="25" t="n">
        <v>172338185</v>
      </c>
      <c r="C27" s="26" t="s">
        <v>67</v>
      </c>
      <c r="D27" s="27" t="s">
        <v>68</v>
      </c>
      <c r="E27" s="28" t="s">
        <v>69</v>
      </c>
      <c r="F27" s="24" t="s">
        <v>23</v>
      </c>
      <c r="G27" s="29" t="n">
        <v>88</v>
      </c>
      <c r="H27" s="29"/>
      <c r="I27" s="30" t="n">
        <f aca="false">(G27+H27)/2</f>
        <v>44</v>
      </c>
      <c r="J27" s="31" t="str">
        <f aca="false">IF(G27&gt;=90,"X.Sắc",IF(G27&gt;=80,"Tốt",IF(G27&gt;=70,"Khá",IF(G27&gt;=60,"TB.Khá",IF(GG27&gt;=50,"T.Bình",IF(G27&gt;=30,"Yếu","Kém"))))))</f>
        <v>Tốt</v>
      </c>
      <c r="K27" s="29"/>
    </row>
    <row r="28" s="32" customFormat="true" ht="18.95" hidden="false" customHeight="true" outlineLevel="0" collapsed="false">
      <c r="A28" s="24" t="n">
        <f aca="false">A27+1</f>
        <v>18</v>
      </c>
      <c r="B28" s="25" t="n">
        <v>172338248</v>
      </c>
      <c r="C28" s="26" t="s">
        <v>70</v>
      </c>
      <c r="D28" s="27" t="s">
        <v>71</v>
      </c>
      <c r="E28" s="28" t="s">
        <v>72</v>
      </c>
      <c r="F28" s="24" t="s">
        <v>23</v>
      </c>
      <c r="G28" s="29" t="n">
        <v>80</v>
      </c>
      <c r="H28" s="29"/>
      <c r="I28" s="30" t="n">
        <f aca="false">(G28+H28)/2</f>
        <v>40</v>
      </c>
      <c r="J28" s="31" t="str">
        <f aca="false">IF(G28&gt;=90,"X.Sắc",IF(G28&gt;=80,"Tốt",IF(G28&gt;=70,"Khá",IF(G28&gt;=60,"TB.Khá",IF(GG28&gt;=50,"T.Bình",IF(G28&gt;=30,"Yếu","Kém"))))))</f>
        <v>Tốt</v>
      </c>
      <c r="K28" s="29"/>
    </row>
    <row r="29" s="32" customFormat="true" ht="18.95" hidden="false" customHeight="true" outlineLevel="0" collapsed="false">
      <c r="A29" s="24" t="n">
        <f aca="false">A28+1</f>
        <v>19</v>
      </c>
      <c r="B29" s="25" t="n">
        <v>172338242</v>
      </c>
      <c r="C29" s="26" t="s">
        <v>73</v>
      </c>
      <c r="D29" s="27" t="s">
        <v>74</v>
      </c>
      <c r="E29" s="28" t="s">
        <v>75</v>
      </c>
      <c r="F29" s="24" t="s">
        <v>23</v>
      </c>
      <c r="G29" s="29" t="n">
        <v>88</v>
      </c>
      <c r="H29" s="29"/>
      <c r="I29" s="30" t="n">
        <f aca="false">(G29+H29)/2</f>
        <v>44</v>
      </c>
      <c r="J29" s="31" t="str">
        <f aca="false">IF(G29&gt;=90,"X.Sắc",IF(G29&gt;=80,"Tốt",IF(G29&gt;=70,"Khá",IF(G29&gt;=60,"TB.Khá",IF(GG29&gt;=50,"T.Bình",IF(G29&gt;=30,"Yếu","Kém"))))))</f>
        <v>Tốt</v>
      </c>
      <c r="K29" s="29"/>
    </row>
    <row r="30" s="32" customFormat="true" ht="18.95" hidden="false" customHeight="true" outlineLevel="0" collapsed="false">
      <c r="A30" s="24" t="n">
        <f aca="false">A29+1</f>
        <v>20</v>
      </c>
      <c r="B30" s="25" t="n">
        <v>172338256</v>
      </c>
      <c r="C30" s="26" t="s">
        <v>76</v>
      </c>
      <c r="D30" s="27" t="s">
        <v>77</v>
      </c>
      <c r="E30" s="28" t="s">
        <v>78</v>
      </c>
      <c r="F30" s="24" t="s">
        <v>23</v>
      </c>
      <c r="G30" s="29" t="n">
        <v>80</v>
      </c>
      <c r="H30" s="29"/>
      <c r="I30" s="30" t="n">
        <f aca="false">(G30+H30)/2</f>
        <v>40</v>
      </c>
      <c r="J30" s="31" t="str">
        <f aca="false">IF(G30&gt;=90,"X.Sắc",IF(G30&gt;=80,"Tốt",IF(G30&gt;=70,"Khá",IF(G30&gt;=60,"TB.Khá",IF(GG30&gt;=50,"T.Bình",IF(G30&gt;=30,"Yếu","Kém"))))))</f>
        <v>Tốt</v>
      </c>
      <c r="K30" s="29"/>
    </row>
    <row r="31" s="32" customFormat="true" ht="18.95" hidden="false" customHeight="true" outlineLevel="0" collapsed="false">
      <c r="A31" s="24" t="n">
        <f aca="false">A30+1</f>
        <v>21</v>
      </c>
      <c r="B31" s="25" t="n">
        <v>172338147</v>
      </c>
      <c r="C31" s="26" t="s">
        <v>79</v>
      </c>
      <c r="D31" s="27" t="s">
        <v>80</v>
      </c>
      <c r="E31" s="28" t="s">
        <v>81</v>
      </c>
      <c r="F31" s="24" t="s">
        <v>23</v>
      </c>
      <c r="G31" s="29" t="n">
        <v>90</v>
      </c>
      <c r="H31" s="29"/>
      <c r="I31" s="30" t="n">
        <f aca="false">(G31+H31)/2</f>
        <v>45</v>
      </c>
      <c r="J31" s="31" t="str">
        <f aca="false">IF(G31&gt;=90,"X.Sắc",IF(G31&gt;=80,"Tốt",IF(G31&gt;=70,"Khá",IF(G31&gt;=60,"TB.Khá",IF(GG31&gt;=50,"T.Bình",IF(G31&gt;=30,"Yếu","Kém"))))))</f>
        <v>X.Sắc</v>
      </c>
      <c r="K31" s="29"/>
    </row>
    <row r="32" s="32" customFormat="true" ht="18.95" hidden="false" customHeight="true" outlineLevel="0" collapsed="false">
      <c r="A32" s="24" t="n">
        <f aca="false">A31+1</f>
        <v>22</v>
      </c>
      <c r="B32" s="25" t="n">
        <v>172338233</v>
      </c>
      <c r="C32" s="26" t="s">
        <v>82</v>
      </c>
      <c r="D32" s="27" t="s">
        <v>83</v>
      </c>
      <c r="E32" s="28" t="s">
        <v>84</v>
      </c>
      <c r="F32" s="24" t="s">
        <v>23</v>
      </c>
      <c r="G32" s="29" t="n">
        <v>75</v>
      </c>
      <c r="H32" s="29"/>
      <c r="I32" s="30" t="n">
        <f aca="false">(G32+H32)/2</f>
        <v>37.5</v>
      </c>
      <c r="J32" s="31" t="str">
        <f aca="false">IF(G32&gt;=90,"X.Sắc",IF(G32&gt;=80,"Tốt",IF(G32&gt;=70,"Khá",IF(G32&gt;=60,"TB.Khá",IF(GG32&gt;=50,"T.Bình",IF(G32&gt;=30,"Yếu","Kém"))))))</f>
        <v>Khá</v>
      </c>
      <c r="K32" s="29"/>
    </row>
    <row r="33" s="32" customFormat="true" ht="18.95" hidden="false" customHeight="true" outlineLevel="0" collapsed="false">
      <c r="A33" s="24" t="n">
        <f aca="false">A32+1</f>
        <v>23</v>
      </c>
      <c r="B33" s="25" t="n">
        <v>172338151</v>
      </c>
      <c r="C33" s="26" t="s">
        <v>85</v>
      </c>
      <c r="D33" s="27" t="s">
        <v>86</v>
      </c>
      <c r="E33" s="28" t="s">
        <v>87</v>
      </c>
      <c r="F33" s="24" t="s">
        <v>23</v>
      </c>
      <c r="G33" s="29" t="n">
        <v>75</v>
      </c>
      <c r="H33" s="29"/>
      <c r="I33" s="30" t="n">
        <f aca="false">(G33+H33)/2</f>
        <v>37.5</v>
      </c>
      <c r="J33" s="31" t="str">
        <f aca="false">IF(G33&gt;=90,"X.Sắc",IF(G33&gt;=80,"Tốt",IF(G33&gt;=70,"Khá",IF(G33&gt;=60,"TB.Khá",IF(GG33&gt;=50,"T.Bình",IF(G33&gt;=30,"Yếu","Kém"))))))</f>
        <v>Khá</v>
      </c>
      <c r="K33" s="29"/>
    </row>
    <row r="34" s="32" customFormat="true" ht="18.95" hidden="false" customHeight="true" outlineLevel="0" collapsed="false">
      <c r="A34" s="24" t="n">
        <f aca="false">A33+1</f>
        <v>24</v>
      </c>
      <c r="B34" s="25" t="n">
        <v>172338210</v>
      </c>
      <c r="C34" s="26" t="s">
        <v>88</v>
      </c>
      <c r="D34" s="27" t="s">
        <v>89</v>
      </c>
      <c r="E34" s="28" t="s">
        <v>90</v>
      </c>
      <c r="F34" s="24" t="s">
        <v>23</v>
      </c>
      <c r="G34" s="29" t="n">
        <v>82</v>
      </c>
      <c r="H34" s="29"/>
      <c r="I34" s="30" t="n">
        <f aca="false">(G34+H34)/2</f>
        <v>41</v>
      </c>
      <c r="J34" s="31" t="str">
        <f aca="false">IF(G34&gt;=90,"X.Sắc",IF(G34&gt;=80,"Tốt",IF(G34&gt;=70,"Khá",IF(G34&gt;=60,"TB.Khá",IF(GG34&gt;=50,"T.Bình",IF(G34&gt;=30,"Yếu","Kém"))))))</f>
        <v>Tốt</v>
      </c>
      <c r="K34" s="29"/>
    </row>
    <row r="35" s="32" customFormat="true" ht="18.95" hidden="false" customHeight="true" outlineLevel="0" collapsed="false">
      <c r="A35" s="24" t="n">
        <f aca="false">A34+1</f>
        <v>25</v>
      </c>
      <c r="B35" s="25" t="n">
        <v>172338168</v>
      </c>
      <c r="C35" s="26" t="s">
        <v>91</v>
      </c>
      <c r="D35" s="27" t="s">
        <v>92</v>
      </c>
      <c r="E35" s="28" t="s">
        <v>93</v>
      </c>
      <c r="F35" s="24" t="s">
        <v>23</v>
      </c>
      <c r="G35" s="29" t="n">
        <v>90</v>
      </c>
      <c r="H35" s="29"/>
      <c r="I35" s="30" t="n">
        <f aca="false">(G35+H35)/2</f>
        <v>45</v>
      </c>
      <c r="J35" s="31" t="str">
        <f aca="false">IF(G35&gt;=90,"X.Sắc",IF(G35&gt;=80,"Tốt",IF(G35&gt;=70,"Khá",IF(G35&gt;=60,"TB.Khá",IF(GG35&gt;=50,"T.Bình",IF(G35&gt;=30,"Yếu","Kém"))))))</f>
        <v>X.Sắc</v>
      </c>
      <c r="K35" s="29"/>
    </row>
    <row r="36" s="32" customFormat="true" ht="18.95" hidden="false" customHeight="true" outlineLevel="0" collapsed="false">
      <c r="A36" s="24" t="n">
        <f aca="false">A35+1</f>
        <v>26</v>
      </c>
      <c r="B36" s="25" t="n">
        <v>172338186</v>
      </c>
      <c r="C36" s="26" t="s">
        <v>94</v>
      </c>
      <c r="D36" s="27" t="s">
        <v>21</v>
      </c>
      <c r="E36" s="28" t="s">
        <v>95</v>
      </c>
      <c r="F36" s="24" t="s">
        <v>23</v>
      </c>
      <c r="G36" s="29" t="n">
        <v>85</v>
      </c>
      <c r="H36" s="29"/>
      <c r="I36" s="30" t="n">
        <f aca="false">(G36+H36)/2</f>
        <v>42.5</v>
      </c>
      <c r="J36" s="31" t="str">
        <f aca="false">IF(G36&gt;=90,"X.Sắc",IF(G36&gt;=80,"Tốt",IF(G36&gt;=70,"Khá",IF(G36&gt;=60,"TB.Khá",IF(GG36&gt;=50,"T.Bình",IF(G36&gt;=30,"Yếu","Kém"))))))</f>
        <v>Tốt</v>
      </c>
      <c r="K36" s="29"/>
    </row>
    <row r="37" s="32" customFormat="true" ht="18.95" hidden="false" customHeight="true" outlineLevel="0" collapsed="false">
      <c r="A37" s="24" t="n">
        <f aca="false">A36+1</f>
        <v>27</v>
      </c>
      <c r="B37" s="25" t="n">
        <v>172338208</v>
      </c>
      <c r="C37" s="26" t="s">
        <v>96</v>
      </c>
      <c r="D37" s="27" t="s">
        <v>34</v>
      </c>
      <c r="E37" s="28" t="s">
        <v>97</v>
      </c>
      <c r="F37" s="24" t="s">
        <v>23</v>
      </c>
      <c r="G37" s="29" t="n">
        <v>88</v>
      </c>
      <c r="H37" s="29"/>
      <c r="I37" s="30" t="n">
        <f aca="false">(G37+H37)/2</f>
        <v>44</v>
      </c>
      <c r="J37" s="31" t="str">
        <f aca="false">IF(G37&gt;=90,"X.Sắc",IF(G37&gt;=80,"Tốt",IF(G37&gt;=70,"Khá",IF(G37&gt;=60,"TB.Khá",IF(GG37&gt;=50,"T.Bình",IF(G37&gt;=30,"Yếu","Kém"))))))</f>
        <v>Tốt</v>
      </c>
      <c r="K37" s="29"/>
    </row>
    <row r="38" s="32" customFormat="true" ht="18.95" hidden="false" customHeight="true" outlineLevel="0" collapsed="false">
      <c r="A38" s="24" t="n">
        <f aca="false">A37+1</f>
        <v>28</v>
      </c>
      <c r="B38" s="25" t="n">
        <v>172338235</v>
      </c>
      <c r="C38" s="26" t="s">
        <v>98</v>
      </c>
      <c r="D38" s="27" t="s">
        <v>99</v>
      </c>
      <c r="E38" s="28" t="s">
        <v>100</v>
      </c>
      <c r="F38" s="24" t="s">
        <v>23</v>
      </c>
      <c r="G38" s="29" t="n">
        <v>93</v>
      </c>
      <c r="H38" s="29"/>
      <c r="I38" s="30" t="n">
        <f aca="false">(G38+H38)/2</f>
        <v>46.5</v>
      </c>
      <c r="J38" s="31" t="str">
        <f aca="false">IF(G38&gt;=90,"X.Sắc",IF(G38&gt;=80,"Tốt",IF(G38&gt;=70,"Khá",IF(G38&gt;=60,"TB.Khá",IF(GG38&gt;=50,"T.Bình",IF(G38&gt;=30,"Yếu","Kém"))))))</f>
        <v>X.Sắc</v>
      </c>
      <c r="K38" s="29"/>
    </row>
    <row r="39" s="32" customFormat="true" ht="18.95" hidden="false" customHeight="true" outlineLevel="0" collapsed="false">
      <c r="A39" s="24" t="n">
        <f aca="false">A38+1</f>
        <v>29</v>
      </c>
      <c r="B39" s="25" t="n">
        <v>172338163</v>
      </c>
      <c r="C39" s="26" t="s">
        <v>101</v>
      </c>
      <c r="D39" s="27" t="s">
        <v>102</v>
      </c>
      <c r="E39" s="28" t="s">
        <v>66</v>
      </c>
      <c r="F39" s="24" t="s">
        <v>23</v>
      </c>
      <c r="G39" s="29" t="n">
        <v>90</v>
      </c>
      <c r="H39" s="29"/>
      <c r="I39" s="30" t="n">
        <f aca="false">(G39+H39)/2</f>
        <v>45</v>
      </c>
      <c r="J39" s="31" t="str">
        <f aca="false">IF(G39&gt;=90,"X.Sắc",IF(G39&gt;=80,"Tốt",IF(G39&gt;=70,"Khá",IF(G39&gt;=60,"TB.Khá",IF(GG39&gt;=50,"T.Bình",IF(G39&gt;=30,"Yếu","Kém"))))))</f>
        <v>X.Sắc</v>
      </c>
      <c r="K39" s="29"/>
    </row>
    <row r="40" s="32" customFormat="true" ht="18.95" hidden="false" customHeight="true" outlineLevel="0" collapsed="false">
      <c r="A40" s="24" t="n">
        <f aca="false">A39+1</f>
        <v>30</v>
      </c>
      <c r="B40" s="25" t="n">
        <v>172338250</v>
      </c>
      <c r="C40" s="26" t="s">
        <v>103</v>
      </c>
      <c r="D40" s="27" t="s">
        <v>104</v>
      </c>
      <c r="E40" s="28" t="s">
        <v>105</v>
      </c>
      <c r="F40" s="24" t="s">
        <v>23</v>
      </c>
      <c r="G40" s="29" t="n">
        <v>95</v>
      </c>
      <c r="H40" s="29"/>
      <c r="I40" s="30" t="n">
        <f aca="false">(G40+H40)/2</f>
        <v>47.5</v>
      </c>
      <c r="J40" s="31" t="str">
        <f aca="false">IF(G40&gt;=90,"X.Sắc",IF(G40&gt;=80,"Tốt",IF(G40&gt;=70,"Khá",IF(G40&gt;=60,"TB.Khá",IF(GG40&gt;=50,"T.Bình",IF(G40&gt;=30,"Yếu","Kém"))))))</f>
        <v>X.Sắc</v>
      </c>
      <c r="K40" s="29"/>
    </row>
    <row r="41" s="32" customFormat="true" ht="18.95" hidden="false" customHeight="true" outlineLevel="0" collapsed="false">
      <c r="A41" s="24" t="n">
        <f aca="false">A40+1</f>
        <v>31</v>
      </c>
      <c r="B41" s="25" t="n">
        <v>172338153</v>
      </c>
      <c r="C41" s="26" t="s">
        <v>106</v>
      </c>
      <c r="D41" s="27" t="s">
        <v>68</v>
      </c>
      <c r="E41" s="28" t="s">
        <v>107</v>
      </c>
      <c r="F41" s="24" t="s">
        <v>23</v>
      </c>
      <c r="G41" s="29" t="n">
        <v>90</v>
      </c>
      <c r="H41" s="29"/>
      <c r="I41" s="30" t="n">
        <f aca="false">(G41+H41)/2</f>
        <v>45</v>
      </c>
      <c r="J41" s="31" t="str">
        <f aca="false">IF(G41&gt;=90,"X.Sắc",IF(G41&gt;=80,"Tốt",IF(G41&gt;=70,"Khá",IF(G41&gt;=60,"TB.Khá",IF(GG41&gt;=50,"T.Bình",IF(G41&gt;=30,"Yếu","Kém"))))))</f>
        <v>X.Sắc</v>
      </c>
      <c r="K41" s="29"/>
    </row>
    <row r="42" s="32" customFormat="true" ht="18.95" hidden="false" customHeight="true" outlineLevel="0" collapsed="false">
      <c r="A42" s="24" t="n">
        <f aca="false">A41+1</f>
        <v>32</v>
      </c>
      <c r="B42" s="25" t="n">
        <v>172338172</v>
      </c>
      <c r="C42" s="26" t="s">
        <v>108</v>
      </c>
      <c r="D42" s="27" t="s">
        <v>109</v>
      </c>
      <c r="E42" s="28" t="s">
        <v>110</v>
      </c>
      <c r="F42" s="24" t="s">
        <v>23</v>
      </c>
      <c r="G42" s="29" t="n">
        <v>85</v>
      </c>
      <c r="H42" s="29"/>
      <c r="I42" s="30" t="n">
        <f aca="false">(G42+H42)/2</f>
        <v>42.5</v>
      </c>
      <c r="J42" s="31" t="str">
        <f aca="false">IF(G42&gt;=90,"X.Sắc",IF(G42&gt;=80,"Tốt",IF(G42&gt;=70,"Khá",IF(G42&gt;=60,"TB.Khá",IF(GG42&gt;=50,"T.Bình",IF(G42&gt;=30,"Yếu","Kém"))))))</f>
        <v>Tốt</v>
      </c>
      <c r="K42" s="29"/>
    </row>
    <row r="43" s="32" customFormat="true" ht="18.95" hidden="false" customHeight="true" outlineLevel="0" collapsed="false">
      <c r="A43" s="24" t="n">
        <f aca="false">A42+1</f>
        <v>33</v>
      </c>
      <c r="B43" s="25" t="n">
        <v>172338150</v>
      </c>
      <c r="C43" s="26" t="s">
        <v>111</v>
      </c>
      <c r="D43" s="27" t="s">
        <v>112</v>
      </c>
      <c r="E43" s="28" t="s">
        <v>113</v>
      </c>
      <c r="F43" s="24" t="s">
        <v>23</v>
      </c>
      <c r="G43" s="29" t="n">
        <v>93</v>
      </c>
      <c r="H43" s="29"/>
      <c r="I43" s="30" t="n">
        <f aca="false">(G43+H43)/2</f>
        <v>46.5</v>
      </c>
      <c r="J43" s="31" t="str">
        <f aca="false">IF(G43&gt;=90,"X.Sắc",IF(G43&gt;=80,"Tốt",IF(G43&gt;=70,"Khá",IF(G43&gt;=60,"TB.Khá",IF(GG43&gt;=50,"T.Bình",IF(G43&gt;=30,"Yếu","Kém"))))))</f>
        <v>X.Sắc</v>
      </c>
      <c r="K43" s="29"/>
    </row>
    <row r="44" s="32" customFormat="true" ht="18.95" hidden="false" customHeight="true" outlineLevel="0" collapsed="false">
      <c r="A44" s="24" t="n">
        <f aca="false">A43+1</f>
        <v>34</v>
      </c>
      <c r="B44" s="25" t="n">
        <v>172338219</v>
      </c>
      <c r="C44" s="26" t="s">
        <v>114</v>
      </c>
      <c r="D44" s="27" t="s">
        <v>115</v>
      </c>
      <c r="E44" s="28" t="s">
        <v>116</v>
      </c>
      <c r="F44" s="24" t="s">
        <v>23</v>
      </c>
      <c r="G44" s="29" t="n">
        <v>90</v>
      </c>
      <c r="H44" s="29"/>
      <c r="I44" s="30" t="n">
        <f aca="false">(G44+H44)/2</f>
        <v>45</v>
      </c>
      <c r="J44" s="31" t="str">
        <f aca="false">IF(G44&gt;=90,"X.Sắc",IF(G44&gt;=80,"Tốt",IF(G44&gt;=70,"Khá",IF(G44&gt;=60,"TB.Khá",IF(GG44&gt;=50,"T.Bình",IF(G44&gt;=30,"Yếu","Kém"))))))</f>
        <v>X.Sắc</v>
      </c>
      <c r="K44" s="29"/>
    </row>
    <row r="45" s="32" customFormat="true" ht="18.95" hidden="false" customHeight="true" outlineLevel="0" collapsed="false">
      <c r="A45" s="24" t="n">
        <f aca="false">A44+1</f>
        <v>35</v>
      </c>
      <c r="B45" s="25" t="n">
        <v>172338143</v>
      </c>
      <c r="C45" s="26" t="s">
        <v>117</v>
      </c>
      <c r="D45" s="27" t="s">
        <v>118</v>
      </c>
      <c r="E45" s="28" t="s">
        <v>119</v>
      </c>
      <c r="F45" s="24" t="s">
        <v>23</v>
      </c>
      <c r="G45" s="29" t="n">
        <v>90</v>
      </c>
      <c r="H45" s="29"/>
      <c r="I45" s="30" t="n">
        <f aca="false">(G45+H45)/2</f>
        <v>45</v>
      </c>
      <c r="J45" s="31" t="str">
        <f aca="false">IF(G45&gt;=90,"X.Sắc",IF(G45&gt;=80,"Tốt",IF(G45&gt;=70,"Khá",IF(G45&gt;=60,"TB.Khá",IF(GG45&gt;=50,"T.Bình",IF(G45&gt;=30,"Yếu","Kém"))))))</f>
        <v>X.Sắc</v>
      </c>
      <c r="K45" s="29"/>
    </row>
    <row r="46" s="32" customFormat="true" ht="18.95" hidden="false" customHeight="true" outlineLevel="0" collapsed="false">
      <c r="A46" s="24" t="n">
        <f aca="false">A45+1</f>
        <v>36</v>
      </c>
      <c r="B46" s="25" t="n">
        <v>172338191</v>
      </c>
      <c r="C46" s="26" t="s">
        <v>120</v>
      </c>
      <c r="D46" s="27" t="s">
        <v>121</v>
      </c>
      <c r="E46" s="28" t="s">
        <v>122</v>
      </c>
      <c r="F46" s="24" t="s">
        <v>23</v>
      </c>
      <c r="G46" s="29" t="n">
        <v>90</v>
      </c>
      <c r="H46" s="29"/>
      <c r="I46" s="30" t="n">
        <f aca="false">(G46+H46)/2</f>
        <v>45</v>
      </c>
      <c r="J46" s="31" t="str">
        <f aca="false">IF(G46&gt;=90,"X.Sắc",IF(G46&gt;=80,"Tốt",IF(G46&gt;=70,"Khá",IF(G46&gt;=60,"TB.Khá",IF(GG46&gt;=50,"T.Bình",IF(G46&gt;=30,"Yếu","Kém"))))))</f>
        <v>X.Sắc</v>
      </c>
      <c r="K46" s="29"/>
    </row>
    <row r="47" s="32" customFormat="true" ht="18.95" hidden="false" customHeight="true" outlineLevel="0" collapsed="false">
      <c r="A47" s="24" t="n">
        <f aca="false">A46+1</f>
        <v>37</v>
      </c>
      <c r="B47" s="25" t="n">
        <v>162343852</v>
      </c>
      <c r="C47" s="26" t="s">
        <v>123</v>
      </c>
      <c r="D47" s="27" t="s">
        <v>124</v>
      </c>
      <c r="E47" s="28" t="s">
        <v>125</v>
      </c>
      <c r="F47" s="24" t="s">
        <v>23</v>
      </c>
      <c r="G47" s="29" t="n">
        <v>85</v>
      </c>
      <c r="H47" s="29"/>
      <c r="I47" s="30" t="n">
        <f aca="false">(G47+H47)/2</f>
        <v>42.5</v>
      </c>
      <c r="J47" s="31" t="str">
        <f aca="false">IF(G47&gt;=90,"X.Sắc",IF(G47&gt;=80,"Tốt",IF(G47&gt;=70,"Khá",IF(G47&gt;=60,"TB.Khá",IF(GG47&gt;=50,"T.Bình",IF(G47&gt;=30,"Yếu","Kém"))))))</f>
        <v>Tốt</v>
      </c>
      <c r="K47" s="29"/>
    </row>
    <row r="48" s="32" customFormat="true" ht="18.95" hidden="false" customHeight="true" outlineLevel="0" collapsed="false">
      <c r="A48" s="24" t="n">
        <f aca="false">A47+1</f>
        <v>38</v>
      </c>
      <c r="B48" s="25" t="n">
        <v>172338935</v>
      </c>
      <c r="C48" s="26" t="s">
        <v>126</v>
      </c>
      <c r="D48" s="27" t="s">
        <v>109</v>
      </c>
      <c r="E48" s="28" t="s">
        <v>127</v>
      </c>
      <c r="F48" s="24" t="s">
        <v>23</v>
      </c>
      <c r="G48" s="29" t="n">
        <v>90</v>
      </c>
      <c r="H48" s="29"/>
      <c r="I48" s="30" t="n">
        <f aca="false">(G48+H48)/2</f>
        <v>45</v>
      </c>
      <c r="J48" s="31" t="str">
        <f aca="false">IF(G48&gt;=90,"X.Sắc",IF(G48&gt;=80,"Tốt",IF(G48&gt;=70,"Khá",IF(G48&gt;=60,"TB.Khá",IF(GG48&gt;=50,"T.Bình",IF(G48&gt;=30,"Yếu","Kém"))))))</f>
        <v>X.Sắc</v>
      </c>
      <c r="K48" s="29"/>
    </row>
    <row r="49" s="32" customFormat="true" ht="18.95" hidden="false" customHeight="true" outlineLevel="0" collapsed="false">
      <c r="A49" s="24" t="n">
        <f aca="false">A48+1</f>
        <v>39</v>
      </c>
      <c r="B49" s="25" t="n">
        <v>162314542</v>
      </c>
      <c r="C49" s="26" t="s">
        <v>128</v>
      </c>
      <c r="D49" s="27" t="s">
        <v>129</v>
      </c>
      <c r="E49" s="28" t="s">
        <v>130</v>
      </c>
      <c r="F49" s="24" t="s">
        <v>23</v>
      </c>
      <c r="G49" s="29" t="n">
        <v>90</v>
      </c>
      <c r="H49" s="29"/>
      <c r="I49" s="30" t="n">
        <f aca="false">(G49+H49)/2</f>
        <v>45</v>
      </c>
      <c r="J49" s="31" t="str">
        <f aca="false">IF(G49&gt;=90,"X.Sắc",IF(G49&gt;=80,"Tốt",IF(G49&gt;=70,"Khá",IF(G49&gt;=60,"TB.Khá",IF(GG49&gt;=50,"T.Bình",IF(G49&gt;=30,"Yếu","Kém"))))))</f>
        <v>X.Sắc</v>
      </c>
      <c r="K49" s="29"/>
    </row>
    <row r="50" s="32" customFormat="true" ht="18.95" hidden="false" customHeight="true" outlineLevel="0" collapsed="false">
      <c r="A50" s="24" t="n">
        <f aca="false">A49+1</f>
        <v>40</v>
      </c>
      <c r="B50" s="25" t="n">
        <v>162337265</v>
      </c>
      <c r="C50" s="26" t="s">
        <v>42</v>
      </c>
      <c r="D50" s="27" t="s">
        <v>89</v>
      </c>
      <c r="E50" s="28"/>
      <c r="F50" s="24" t="s">
        <v>23</v>
      </c>
      <c r="G50" s="29" t="e">
        <f aca="false">NA()</f>
        <v>#N/A</v>
      </c>
      <c r="H50" s="29"/>
      <c r="I50" s="30" t="e">
        <f aca="false">(G50+H50)/2</f>
        <v>#N/A</v>
      </c>
      <c r="J50" s="31" t="e">
        <f aca="false">IF(G50&gt;=90,"X.Sắc",IF(G50&gt;=80,"Tốt",IF(G50&gt;=70,"Khá",IF(G50&gt;=60,"TB.Khá",IF(GG50&gt;=50,"T.Bình",IF(G50&gt;=30,"Yếu","Kém"))))))</f>
        <v>#N/A</v>
      </c>
      <c r="K50" s="29"/>
    </row>
    <row r="51" s="32" customFormat="true" ht="18.95" hidden="false" customHeight="true" outlineLevel="0" collapsed="false">
      <c r="A51" s="24" t="n">
        <f aca="false">A50+1</f>
        <v>41</v>
      </c>
      <c r="B51" s="25" t="n">
        <v>162333823</v>
      </c>
      <c r="C51" s="26" t="s">
        <v>131</v>
      </c>
      <c r="D51" s="27" t="s">
        <v>132</v>
      </c>
      <c r="E51" s="28" t="s">
        <v>133</v>
      </c>
      <c r="F51" s="24" t="s">
        <v>134</v>
      </c>
      <c r="G51" s="29" t="e">
        <f aca="false">NA()</f>
        <v>#N/A</v>
      </c>
      <c r="H51" s="29"/>
      <c r="I51" s="30" t="e">
        <f aca="false">(G51+H51)/2</f>
        <v>#N/A</v>
      </c>
      <c r="J51" s="31" t="e">
        <f aca="false">IF(G51&gt;=90,"X.Sắc",IF(G51&gt;=80,"Tốt",IF(G51&gt;=70,"Khá",IF(G51&gt;=60,"TB.Khá",IF(GG51&gt;=50,"T.Bình",IF(G51&gt;=30,"Yếu","Kém"))))))</f>
        <v>#N/A</v>
      </c>
      <c r="K51" s="29"/>
    </row>
    <row r="52" s="32" customFormat="true" ht="18.95" hidden="false" customHeight="true" outlineLevel="0" collapsed="false">
      <c r="A52" s="24" t="n">
        <f aca="false">A51+1</f>
        <v>42</v>
      </c>
      <c r="B52" s="25" t="n">
        <v>172338213</v>
      </c>
      <c r="C52" s="26" t="s">
        <v>135</v>
      </c>
      <c r="D52" s="27" t="s">
        <v>21</v>
      </c>
      <c r="E52" s="28" t="s">
        <v>136</v>
      </c>
      <c r="F52" s="24" t="s">
        <v>134</v>
      </c>
      <c r="G52" s="29" t="n">
        <v>91</v>
      </c>
      <c r="H52" s="29"/>
      <c r="I52" s="30" t="n">
        <f aca="false">(G52+H52)/2</f>
        <v>45.5</v>
      </c>
      <c r="J52" s="31" t="str">
        <f aca="false">IF(G52&gt;=90,"X.Sắc",IF(G52&gt;=80,"Tốt",IF(G52&gt;=70,"Khá",IF(G52&gt;=60,"TB.Khá",IF(GG52&gt;=50,"T.Bình",IF(G52&gt;=30,"Yếu","Kém"))))))</f>
        <v>X.Sắc</v>
      </c>
      <c r="K52" s="29"/>
    </row>
    <row r="53" s="32" customFormat="true" ht="18.95" hidden="false" customHeight="true" outlineLevel="0" collapsed="false">
      <c r="A53" s="24" t="n">
        <f aca="false">A52+1</f>
        <v>43</v>
      </c>
      <c r="B53" s="25" t="n">
        <v>172338146</v>
      </c>
      <c r="C53" s="26" t="s">
        <v>137</v>
      </c>
      <c r="D53" s="27" t="s">
        <v>28</v>
      </c>
      <c r="E53" s="28" t="s">
        <v>138</v>
      </c>
      <c r="F53" s="24" t="s">
        <v>134</v>
      </c>
      <c r="G53" s="29" t="n">
        <v>91</v>
      </c>
      <c r="H53" s="29"/>
      <c r="I53" s="30" t="n">
        <f aca="false">(G53+H53)/2</f>
        <v>45.5</v>
      </c>
      <c r="J53" s="31" t="str">
        <f aca="false">IF(G53&gt;=90,"X.Sắc",IF(G53&gt;=80,"Tốt",IF(G53&gt;=70,"Khá",IF(G53&gt;=60,"TB.Khá",IF(GG53&gt;=50,"T.Bình",IF(G53&gt;=30,"Yếu","Kém"))))))</f>
        <v>X.Sắc</v>
      </c>
      <c r="K53" s="29"/>
    </row>
    <row r="54" s="32" customFormat="true" ht="18.95" hidden="false" customHeight="true" outlineLevel="0" collapsed="false">
      <c r="A54" s="24" t="n">
        <f aca="false">A53+1</f>
        <v>44</v>
      </c>
      <c r="B54" s="25" t="n">
        <v>172338174</v>
      </c>
      <c r="C54" s="26" t="s">
        <v>139</v>
      </c>
      <c r="D54" s="27" t="s">
        <v>140</v>
      </c>
      <c r="E54" s="28" t="s">
        <v>141</v>
      </c>
      <c r="F54" s="24" t="s">
        <v>134</v>
      </c>
      <c r="G54" s="29" t="n">
        <v>91</v>
      </c>
      <c r="H54" s="29"/>
      <c r="I54" s="30" t="n">
        <f aca="false">(G54+H54)/2</f>
        <v>45.5</v>
      </c>
      <c r="J54" s="31" t="str">
        <f aca="false">IF(G54&gt;=90,"X.Sắc",IF(G54&gt;=80,"Tốt",IF(G54&gt;=70,"Khá",IF(G54&gt;=60,"TB.Khá",IF(GG54&gt;=50,"T.Bình",IF(G54&gt;=30,"Yếu","Kém"))))))</f>
        <v>X.Sắc</v>
      </c>
      <c r="K54" s="29"/>
    </row>
    <row r="55" s="32" customFormat="true" ht="18.95" hidden="false" customHeight="true" outlineLevel="0" collapsed="false">
      <c r="A55" s="24" t="n">
        <f aca="false">A54+1</f>
        <v>45</v>
      </c>
      <c r="B55" s="25" t="n">
        <v>172338209</v>
      </c>
      <c r="C55" s="26" t="s">
        <v>142</v>
      </c>
      <c r="D55" s="27" t="s">
        <v>143</v>
      </c>
      <c r="E55" s="28" t="s">
        <v>144</v>
      </c>
      <c r="F55" s="24" t="s">
        <v>134</v>
      </c>
      <c r="G55" s="29" t="n">
        <v>90</v>
      </c>
      <c r="H55" s="29"/>
      <c r="I55" s="30" t="n">
        <f aca="false">(G55+H55)/2</f>
        <v>45</v>
      </c>
      <c r="J55" s="31" t="str">
        <f aca="false">IF(G55&gt;=90,"X.Sắc",IF(G55&gt;=80,"Tốt",IF(G55&gt;=70,"Khá",IF(G55&gt;=60,"TB.Khá",IF(GG55&gt;=50,"T.Bình",IF(G55&gt;=30,"Yếu","Kém"))))))</f>
        <v>X.Sắc</v>
      </c>
      <c r="K55" s="29"/>
    </row>
    <row r="56" s="32" customFormat="true" ht="18.95" hidden="false" customHeight="true" outlineLevel="0" collapsed="false">
      <c r="A56" s="24" t="n">
        <f aca="false">A55+1</f>
        <v>46</v>
      </c>
      <c r="B56" s="25" t="n">
        <v>172338183</v>
      </c>
      <c r="C56" s="26" t="s">
        <v>145</v>
      </c>
      <c r="D56" s="27" t="s">
        <v>146</v>
      </c>
      <c r="E56" s="28" t="s">
        <v>147</v>
      </c>
      <c r="F56" s="24" t="s">
        <v>134</v>
      </c>
      <c r="G56" s="29" t="n">
        <v>90</v>
      </c>
      <c r="H56" s="29"/>
      <c r="I56" s="30" t="n">
        <f aca="false">(G56+H56)/2</f>
        <v>45</v>
      </c>
      <c r="J56" s="31" t="str">
        <f aca="false">IF(G56&gt;=90,"X.Sắc",IF(G56&gt;=80,"Tốt",IF(G56&gt;=70,"Khá",IF(G56&gt;=60,"TB.Khá",IF(GG56&gt;=50,"T.Bình",IF(G56&gt;=30,"Yếu","Kém"))))))</f>
        <v>X.Sắc</v>
      </c>
      <c r="K56" s="29"/>
    </row>
    <row r="57" s="32" customFormat="true" ht="18.95" hidden="false" customHeight="true" outlineLevel="0" collapsed="false">
      <c r="A57" s="24" t="n">
        <f aca="false">A56+1</f>
        <v>47</v>
      </c>
      <c r="B57" s="25" t="n">
        <v>172338229</v>
      </c>
      <c r="C57" s="26" t="s">
        <v>148</v>
      </c>
      <c r="D57" s="27" t="s">
        <v>149</v>
      </c>
      <c r="E57" s="28" t="s">
        <v>81</v>
      </c>
      <c r="F57" s="24" t="s">
        <v>134</v>
      </c>
      <c r="G57" s="29" t="n">
        <v>85</v>
      </c>
      <c r="H57" s="29"/>
      <c r="I57" s="30" t="n">
        <f aca="false">(G57+H57)/2</f>
        <v>42.5</v>
      </c>
      <c r="J57" s="31" t="str">
        <f aca="false">IF(G57&gt;=90,"X.Sắc",IF(G57&gt;=80,"Tốt",IF(G57&gt;=70,"Khá",IF(G57&gt;=60,"TB.Khá",IF(GG57&gt;=50,"T.Bình",IF(G57&gt;=30,"Yếu","Kém"))))))</f>
        <v>Tốt</v>
      </c>
      <c r="K57" s="29"/>
    </row>
    <row r="58" s="32" customFormat="true" ht="18.95" hidden="false" customHeight="true" outlineLevel="0" collapsed="false">
      <c r="A58" s="24" t="n">
        <f aca="false">A57+1</f>
        <v>48</v>
      </c>
      <c r="B58" s="25" t="n">
        <v>172338187</v>
      </c>
      <c r="C58" s="26" t="s">
        <v>150</v>
      </c>
      <c r="D58" s="27" t="s">
        <v>151</v>
      </c>
      <c r="E58" s="28" t="s">
        <v>152</v>
      </c>
      <c r="F58" s="24" t="s">
        <v>134</v>
      </c>
      <c r="G58" s="29" t="n">
        <v>91</v>
      </c>
      <c r="H58" s="29"/>
      <c r="I58" s="30" t="n">
        <f aca="false">(G58+H58)/2</f>
        <v>45.5</v>
      </c>
      <c r="J58" s="31" t="str">
        <f aca="false">IF(G58&gt;=90,"X.Sắc",IF(G58&gt;=80,"Tốt",IF(G58&gt;=70,"Khá",IF(G58&gt;=60,"TB.Khá",IF(GG58&gt;=50,"T.Bình",IF(G58&gt;=30,"Yếu","Kém"))))))</f>
        <v>X.Sắc</v>
      </c>
      <c r="K58" s="29"/>
    </row>
    <row r="59" s="32" customFormat="true" ht="18.95" hidden="false" customHeight="true" outlineLevel="0" collapsed="false">
      <c r="A59" s="24" t="n">
        <f aca="false">A58+1</f>
        <v>49</v>
      </c>
      <c r="B59" s="25" t="n">
        <v>172338148</v>
      </c>
      <c r="C59" s="26" t="s">
        <v>153</v>
      </c>
      <c r="D59" s="27" t="s">
        <v>46</v>
      </c>
      <c r="E59" s="28" t="s">
        <v>154</v>
      </c>
      <c r="F59" s="24" t="s">
        <v>134</v>
      </c>
      <c r="G59" s="29" t="n">
        <v>90</v>
      </c>
      <c r="H59" s="29"/>
      <c r="I59" s="30" t="n">
        <f aca="false">(G59+H59)/2</f>
        <v>45</v>
      </c>
      <c r="J59" s="31" t="str">
        <f aca="false">IF(G59&gt;=90,"X.Sắc",IF(G59&gt;=80,"Tốt",IF(G59&gt;=70,"Khá",IF(G59&gt;=60,"TB.Khá",IF(GG59&gt;=50,"T.Bình",IF(G59&gt;=30,"Yếu","Kém"))))))</f>
        <v>X.Sắc</v>
      </c>
      <c r="K59" s="29"/>
    </row>
    <row r="60" s="32" customFormat="true" ht="18.95" hidden="false" customHeight="true" outlineLevel="0" collapsed="false">
      <c r="A60" s="24" t="n">
        <f aca="false">A59+1</f>
        <v>50</v>
      </c>
      <c r="B60" s="25" t="n">
        <v>172338225</v>
      </c>
      <c r="C60" s="26" t="s">
        <v>155</v>
      </c>
      <c r="D60" s="27" t="s">
        <v>46</v>
      </c>
      <c r="E60" s="28" t="s">
        <v>156</v>
      </c>
      <c r="F60" s="24" t="s">
        <v>134</v>
      </c>
      <c r="G60" s="29" t="n">
        <v>83</v>
      </c>
      <c r="H60" s="29"/>
      <c r="I60" s="30" t="n">
        <f aca="false">(G60+H60)/2</f>
        <v>41.5</v>
      </c>
      <c r="J60" s="31" t="str">
        <f aca="false">IF(G60&gt;=90,"X.Sắc",IF(G60&gt;=80,"Tốt",IF(G60&gt;=70,"Khá",IF(G60&gt;=60,"TB.Khá",IF(GG60&gt;=50,"T.Bình",IF(G60&gt;=30,"Yếu","Kém"))))))</f>
        <v>Tốt</v>
      </c>
      <c r="K60" s="29"/>
    </row>
    <row r="61" s="32" customFormat="true" ht="18.95" hidden="false" customHeight="true" outlineLevel="0" collapsed="false">
      <c r="A61" s="24" t="n">
        <f aca="false">A60+1</f>
        <v>51</v>
      </c>
      <c r="B61" s="25" t="n">
        <v>172338226</v>
      </c>
      <c r="C61" s="26" t="s">
        <v>157</v>
      </c>
      <c r="D61" s="27" t="s">
        <v>137</v>
      </c>
      <c r="E61" s="28" t="s">
        <v>158</v>
      </c>
      <c r="F61" s="24" t="s">
        <v>134</v>
      </c>
      <c r="G61" s="29" t="n">
        <v>90</v>
      </c>
      <c r="H61" s="29"/>
      <c r="I61" s="30" t="n">
        <f aca="false">(G61+H61)/2</f>
        <v>45</v>
      </c>
      <c r="J61" s="31" t="str">
        <f aca="false">IF(G61&gt;=90,"X.Sắc",IF(G61&gt;=80,"Tốt",IF(G61&gt;=70,"Khá",IF(G61&gt;=60,"TB.Khá",IF(GG61&gt;=50,"T.Bình",IF(G61&gt;=30,"Yếu","Kém"))))))</f>
        <v>X.Sắc</v>
      </c>
      <c r="K61" s="29"/>
    </row>
    <row r="62" s="32" customFormat="true" ht="18.95" hidden="false" customHeight="true" outlineLevel="0" collapsed="false">
      <c r="A62" s="24" t="n">
        <f aca="false">A61+1</f>
        <v>52</v>
      </c>
      <c r="B62" s="25" t="n">
        <v>172338178</v>
      </c>
      <c r="C62" s="26" t="s">
        <v>159</v>
      </c>
      <c r="D62" s="27" t="s">
        <v>56</v>
      </c>
      <c r="E62" s="28" t="s">
        <v>160</v>
      </c>
      <c r="F62" s="24" t="s">
        <v>134</v>
      </c>
      <c r="G62" s="29" t="n">
        <v>92</v>
      </c>
      <c r="H62" s="29"/>
      <c r="I62" s="30" t="n">
        <f aca="false">(G62+H62)/2</f>
        <v>46</v>
      </c>
      <c r="J62" s="31" t="str">
        <f aca="false">IF(G62&gt;=90,"X.Sắc",IF(G62&gt;=80,"Tốt",IF(G62&gt;=70,"Khá",IF(G62&gt;=60,"TB.Khá",IF(GG62&gt;=50,"T.Bình",IF(G62&gt;=30,"Yếu","Kém"))))))</f>
        <v>X.Sắc</v>
      </c>
      <c r="K62" s="29"/>
    </row>
    <row r="63" s="32" customFormat="true" ht="18.95" hidden="false" customHeight="true" outlineLevel="0" collapsed="false">
      <c r="A63" s="24" t="n">
        <f aca="false">A62+1</f>
        <v>53</v>
      </c>
      <c r="B63" s="25" t="n">
        <v>172338165</v>
      </c>
      <c r="C63" s="26" t="s">
        <v>161</v>
      </c>
      <c r="D63" s="27" t="s">
        <v>162</v>
      </c>
      <c r="E63" s="28" t="s">
        <v>163</v>
      </c>
      <c r="F63" s="24" t="s">
        <v>134</v>
      </c>
      <c r="G63" s="29" t="n">
        <v>0</v>
      </c>
      <c r="H63" s="29"/>
      <c r="I63" s="30" t="n">
        <f aca="false">(G63+H63)/2</f>
        <v>0</v>
      </c>
      <c r="J63" s="31" t="str">
        <f aca="false">IF(G63&gt;=90,"X.Sắc",IF(G63&gt;=80,"Tốt",IF(G63&gt;=70,"Khá",IF(G63&gt;=60,"TB.Khá",IF(GG63&gt;=50,"T.Bình",IF(G63&gt;=30,"Yếu","Kém"))))))</f>
        <v>Kém</v>
      </c>
      <c r="K63" s="29"/>
    </row>
    <row r="64" s="32" customFormat="true" ht="18.95" hidden="false" customHeight="true" outlineLevel="0" collapsed="false">
      <c r="A64" s="24" t="n">
        <f aca="false">A63+1</f>
        <v>54</v>
      </c>
      <c r="B64" s="25" t="n">
        <v>172338142</v>
      </c>
      <c r="C64" s="26" t="s">
        <v>164</v>
      </c>
      <c r="D64" s="27" t="s">
        <v>165</v>
      </c>
      <c r="E64" s="28" t="s">
        <v>166</v>
      </c>
      <c r="F64" s="24" t="s">
        <v>134</v>
      </c>
      <c r="G64" s="29" t="n">
        <v>90</v>
      </c>
      <c r="H64" s="29"/>
      <c r="I64" s="30" t="n">
        <f aca="false">(G64+H64)/2</f>
        <v>45</v>
      </c>
      <c r="J64" s="31" t="str">
        <f aca="false">IF(G64&gt;=90,"X.Sắc",IF(G64&gt;=80,"Tốt",IF(G64&gt;=70,"Khá",IF(G64&gt;=60,"TB.Khá",IF(GG64&gt;=50,"T.Bình",IF(G64&gt;=30,"Yếu","Kém"))))))</f>
        <v>X.Sắc</v>
      </c>
      <c r="K64" s="29"/>
    </row>
    <row r="65" s="32" customFormat="true" ht="18.95" hidden="false" customHeight="true" outlineLevel="0" collapsed="false">
      <c r="A65" s="24" t="n">
        <f aca="false">A64+1</f>
        <v>55</v>
      </c>
      <c r="B65" s="25" t="n">
        <v>172338195</v>
      </c>
      <c r="C65" s="26" t="s">
        <v>167</v>
      </c>
      <c r="D65" s="27" t="s">
        <v>168</v>
      </c>
      <c r="E65" s="28" t="s">
        <v>169</v>
      </c>
      <c r="F65" s="24" t="s">
        <v>134</v>
      </c>
      <c r="G65" s="29" t="n">
        <v>90</v>
      </c>
      <c r="H65" s="29"/>
      <c r="I65" s="30" t="n">
        <f aca="false">(G65+H65)/2</f>
        <v>45</v>
      </c>
      <c r="J65" s="31" t="str">
        <f aca="false">IF(G65&gt;=90,"X.Sắc",IF(G65&gt;=80,"Tốt",IF(G65&gt;=70,"Khá",IF(G65&gt;=60,"TB.Khá",IF(GG65&gt;=50,"T.Bình",IF(G65&gt;=30,"Yếu","Kém"))))))</f>
        <v>X.Sắc</v>
      </c>
      <c r="K65" s="29"/>
    </row>
    <row r="66" s="32" customFormat="true" ht="18.95" hidden="false" customHeight="true" outlineLevel="0" collapsed="false">
      <c r="A66" s="24" t="n">
        <f aca="false">A65+1</f>
        <v>56</v>
      </c>
      <c r="B66" s="25" t="n">
        <v>172338218</v>
      </c>
      <c r="C66" s="26" t="s">
        <v>61</v>
      </c>
      <c r="D66" s="27" t="s">
        <v>170</v>
      </c>
      <c r="E66" s="28" t="s">
        <v>171</v>
      </c>
      <c r="F66" s="24" t="s">
        <v>134</v>
      </c>
      <c r="G66" s="29" t="n">
        <v>83</v>
      </c>
      <c r="H66" s="29"/>
      <c r="I66" s="30" t="n">
        <f aca="false">(G66+H66)/2</f>
        <v>41.5</v>
      </c>
      <c r="J66" s="31" t="str">
        <f aca="false">IF(G66&gt;=90,"X.Sắc",IF(G66&gt;=80,"Tốt",IF(G66&gt;=70,"Khá",IF(G66&gt;=60,"TB.Khá",IF(GG66&gt;=50,"T.Bình",IF(G66&gt;=30,"Yếu","Kém"))))))</f>
        <v>Tốt</v>
      </c>
      <c r="K66" s="29"/>
    </row>
    <row r="67" s="32" customFormat="true" ht="18.95" hidden="false" customHeight="true" outlineLevel="0" collapsed="false">
      <c r="A67" s="24" t="n">
        <f aca="false">A66+1</f>
        <v>57</v>
      </c>
      <c r="B67" s="25" t="n">
        <v>172338214</v>
      </c>
      <c r="C67" s="26" t="s">
        <v>172</v>
      </c>
      <c r="D67" s="27" t="s">
        <v>80</v>
      </c>
      <c r="E67" s="28" t="s">
        <v>173</v>
      </c>
      <c r="F67" s="24" t="s">
        <v>134</v>
      </c>
      <c r="G67" s="29" t="n">
        <v>90</v>
      </c>
      <c r="H67" s="29"/>
      <c r="I67" s="30" t="n">
        <f aca="false">(G67+H67)/2</f>
        <v>45</v>
      </c>
      <c r="J67" s="31" t="str">
        <f aca="false">IF(G67&gt;=90,"X.Sắc",IF(G67&gt;=80,"Tốt",IF(G67&gt;=70,"Khá",IF(G67&gt;=60,"TB.Khá",IF(GG67&gt;=50,"T.Bình",IF(G67&gt;=30,"Yếu","Kém"))))))</f>
        <v>X.Sắc</v>
      </c>
      <c r="K67" s="29"/>
    </row>
    <row r="68" s="32" customFormat="true" ht="18.95" hidden="false" customHeight="true" outlineLevel="0" collapsed="false">
      <c r="A68" s="24" t="n">
        <f aca="false">A67+1</f>
        <v>58</v>
      </c>
      <c r="B68" s="25" t="n">
        <v>172338260</v>
      </c>
      <c r="C68" s="26" t="s">
        <v>174</v>
      </c>
      <c r="D68" s="27" t="s">
        <v>175</v>
      </c>
      <c r="E68" s="28" t="s">
        <v>176</v>
      </c>
      <c r="F68" s="24" t="s">
        <v>134</v>
      </c>
      <c r="G68" s="29" t="n">
        <v>83</v>
      </c>
      <c r="H68" s="29"/>
      <c r="I68" s="30" t="n">
        <f aca="false">(G68+H68)/2</f>
        <v>41.5</v>
      </c>
      <c r="J68" s="31" t="str">
        <f aca="false">IF(G68&gt;=90,"X.Sắc",IF(G68&gt;=80,"Tốt",IF(G68&gt;=70,"Khá",IF(G68&gt;=60,"TB.Khá",IF(GG68&gt;=50,"T.Bình",IF(G68&gt;=30,"Yếu","Kém"))))))</f>
        <v>Tốt</v>
      </c>
      <c r="K68" s="29"/>
    </row>
    <row r="69" s="32" customFormat="true" ht="18.95" hidden="false" customHeight="true" outlineLevel="0" collapsed="false">
      <c r="A69" s="24" t="n">
        <f aca="false">A68+1</f>
        <v>59</v>
      </c>
      <c r="B69" s="25" t="n">
        <v>172338179</v>
      </c>
      <c r="C69" s="26" t="s">
        <v>177</v>
      </c>
      <c r="D69" s="27" t="s">
        <v>178</v>
      </c>
      <c r="E69" s="28" t="s">
        <v>179</v>
      </c>
      <c r="F69" s="24" t="s">
        <v>134</v>
      </c>
      <c r="G69" s="29" t="n">
        <v>85</v>
      </c>
      <c r="H69" s="29"/>
      <c r="I69" s="30" t="n">
        <f aca="false">(G69+H69)/2</f>
        <v>42.5</v>
      </c>
      <c r="J69" s="31" t="str">
        <f aca="false">IF(G69&gt;=90,"X.Sắc",IF(G69&gt;=80,"Tốt",IF(G69&gt;=70,"Khá",IF(G69&gt;=60,"TB.Khá",IF(GG69&gt;=50,"T.Bình",IF(G69&gt;=30,"Yếu","Kém"))))))</f>
        <v>Tốt</v>
      </c>
      <c r="K69" s="29"/>
    </row>
    <row r="70" s="32" customFormat="true" ht="18.95" hidden="false" customHeight="true" outlineLevel="0" collapsed="false">
      <c r="A70" s="24" t="n">
        <f aca="false">A69+1</f>
        <v>60</v>
      </c>
      <c r="B70" s="25" t="n">
        <v>172338193</v>
      </c>
      <c r="C70" s="26" t="s">
        <v>180</v>
      </c>
      <c r="D70" s="27" t="s">
        <v>86</v>
      </c>
      <c r="E70" s="28" t="s">
        <v>181</v>
      </c>
      <c r="F70" s="24" t="s">
        <v>134</v>
      </c>
      <c r="G70" s="29" t="n">
        <v>90</v>
      </c>
      <c r="H70" s="29"/>
      <c r="I70" s="30" t="n">
        <f aca="false">(G70+H70)/2</f>
        <v>45</v>
      </c>
      <c r="J70" s="31" t="str">
        <f aca="false">IF(G70&gt;=90,"X.Sắc",IF(G70&gt;=80,"Tốt",IF(G70&gt;=70,"Khá",IF(G70&gt;=60,"TB.Khá",IF(GG70&gt;=50,"T.Bình",IF(G70&gt;=30,"Yếu","Kém"))))))</f>
        <v>X.Sắc</v>
      </c>
      <c r="K70" s="29"/>
    </row>
    <row r="71" s="32" customFormat="true" ht="18.95" hidden="false" customHeight="true" outlineLevel="0" collapsed="false">
      <c r="A71" s="24" t="n">
        <f aca="false">A70+1</f>
        <v>61</v>
      </c>
      <c r="B71" s="25" t="n">
        <v>172338261</v>
      </c>
      <c r="C71" s="26" t="s">
        <v>182</v>
      </c>
      <c r="D71" s="27" t="s">
        <v>183</v>
      </c>
      <c r="E71" s="28" t="s">
        <v>184</v>
      </c>
      <c r="F71" s="24" t="s">
        <v>134</v>
      </c>
      <c r="G71" s="29" t="n">
        <v>90</v>
      </c>
      <c r="H71" s="29"/>
      <c r="I71" s="30" t="n">
        <f aca="false">(G71+H71)/2</f>
        <v>45</v>
      </c>
      <c r="J71" s="31" t="str">
        <f aca="false">IF(G71&gt;=90,"X.Sắc",IF(G71&gt;=80,"Tốt",IF(G71&gt;=70,"Khá",IF(G71&gt;=60,"TB.Khá",IF(GG71&gt;=50,"T.Bình",IF(G71&gt;=30,"Yếu","Kém"))))))</f>
        <v>X.Sắc</v>
      </c>
      <c r="K71" s="29"/>
    </row>
    <row r="72" s="32" customFormat="true" ht="18.95" hidden="false" customHeight="true" outlineLevel="0" collapsed="false">
      <c r="A72" s="24" t="n">
        <f aca="false">A71+1</f>
        <v>62</v>
      </c>
      <c r="B72" s="25" t="n">
        <v>172338247</v>
      </c>
      <c r="C72" s="26" t="s">
        <v>185</v>
      </c>
      <c r="D72" s="27" t="s">
        <v>186</v>
      </c>
      <c r="E72" s="28" t="s">
        <v>187</v>
      </c>
      <c r="F72" s="24" t="s">
        <v>134</v>
      </c>
      <c r="G72" s="29" t="n">
        <v>90</v>
      </c>
      <c r="H72" s="29"/>
      <c r="I72" s="30" t="n">
        <f aca="false">(G72+H72)/2</f>
        <v>45</v>
      </c>
      <c r="J72" s="31" t="str">
        <f aca="false">IF(G72&gt;=90,"X.Sắc",IF(G72&gt;=80,"Tốt",IF(G72&gt;=70,"Khá",IF(G72&gt;=60,"TB.Khá",IF(GG72&gt;=50,"T.Bình",IF(G72&gt;=30,"Yếu","Kém"))))))</f>
        <v>X.Sắc</v>
      </c>
      <c r="K72" s="29"/>
    </row>
    <row r="73" s="32" customFormat="true" ht="18.95" hidden="false" customHeight="true" outlineLevel="0" collapsed="false">
      <c r="A73" s="24" t="n">
        <f aca="false">A72+1</f>
        <v>63</v>
      </c>
      <c r="B73" s="25" t="n">
        <v>172338154</v>
      </c>
      <c r="C73" s="26" t="s">
        <v>188</v>
      </c>
      <c r="D73" s="27" t="s">
        <v>189</v>
      </c>
      <c r="E73" s="28" t="s">
        <v>190</v>
      </c>
      <c r="F73" s="24" t="s">
        <v>134</v>
      </c>
      <c r="G73" s="29" t="n">
        <v>91</v>
      </c>
      <c r="H73" s="29"/>
      <c r="I73" s="30" t="n">
        <f aca="false">(G73+H73)/2</f>
        <v>45.5</v>
      </c>
      <c r="J73" s="31" t="str">
        <f aca="false">IF(G73&gt;=90,"X.Sắc",IF(G73&gt;=80,"Tốt",IF(G73&gt;=70,"Khá",IF(G73&gt;=60,"TB.Khá",IF(GG73&gt;=50,"T.Bình",IF(G73&gt;=30,"Yếu","Kém"))))))</f>
        <v>X.Sắc</v>
      </c>
      <c r="K73" s="29"/>
    </row>
    <row r="74" s="32" customFormat="true" ht="18.95" hidden="false" customHeight="true" outlineLevel="0" collapsed="false">
      <c r="A74" s="24" t="n">
        <f aca="false">A73+1</f>
        <v>64</v>
      </c>
      <c r="B74" s="25" t="n">
        <v>172338265</v>
      </c>
      <c r="C74" s="26" t="s">
        <v>191</v>
      </c>
      <c r="D74" s="27" t="s">
        <v>99</v>
      </c>
      <c r="E74" s="28" t="s">
        <v>192</v>
      </c>
      <c r="F74" s="24" t="s">
        <v>134</v>
      </c>
      <c r="G74" s="29" t="n">
        <v>95</v>
      </c>
      <c r="H74" s="29"/>
      <c r="I74" s="30" t="n">
        <f aca="false">(G74+H74)/2</f>
        <v>47.5</v>
      </c>
      <c r="J74" s="31" t="str">
        <f aca="false">IF(G74&gt;=90,"X.Sắc",IF(G74&gt;=80,"Tốt",IF(G74&gt;=70,"Khá",IF(G74&gt;=60,"TB.Khá",IF(GG74&gt;=50,"T.Bình",IF(G74&gt;=30,"Yếu","Kém"))))))</f>
        <v>X.Sắc</v>
      </c>
      <c r="K74" s="29"/>
    </row>
    <row r="75" s="32" customFormat="true" ht="18.95" hidden="false" customHeight="true" outlineLevel="0" collapsed="false">
      <c r="A75" s="24" t="n">
        <f aca="false">A74+1</f>
        <v>65</v>
      </c>
      <c r="B75" s="25" t="n">
        <v>172338192</v>
      </c>
      <c r="C75" s="26" t="s">
        <v>193</v>
      </c>
      <c r="D75" s="27" t="s">
        <v>194</v>
      </c>
      <c r="E75" s="28" t="s">
        <v>195</v>
      </c>
      <c r="F75" s="24" t="s">
        <v>134</v>
      </c>
      <c r="G75" s="29" t="n">
        <v>91</v>
      </c>
      <c r="H75" s="29"/>
      <c r="I75" s="30" t="n">
        <f aca="false">(G75+H75)/2</f>
        <v>45.5</v>
      </c>
      <c r="J75" s="31" t="str">
        <f aca="false">IF(G75&gt;=90,"X.Sắc",IF(G75&gt;=80,"Tốt",IF(G75&gt;=70,"Khá",IF(G75&gt;=60,"TB.Khá",IF(GG75&gt;=50,"T.Bình",IF(G75&gt;=30,"Yếu","Kém"))))))</f>
        <v>X.Sắc</v>
      </c>
      <c r="K75" s="29"/>
    </row>
    <row r="76" s="32" customFormat="true" ht="18.95" hidden="false" customHeight="true" outlineLevel="0" collapsed="false">
      <c r="A76" s="24" t="n">
        <f aca="false">A75+1</f>
        <v>66</v>
      </c>
      <c r="B76" s="25" t="n">
        <v>172338244</v>
      </c>
      <c r="C76" s="26" t="s">
        <v>196</v>
      </c>
      <c r="D76" s="27" t="s">
        <v>197</v>
      </c>
      <c r="E76" s="28" t="s">
        <v>119</v>
      </c>
      <c r="F76" s="24" t="s">
        <v>134</v>
      </c>
      <c r="G76" s="29" t="n">
        <v>99</v>
      </c>
      <c r="H76" s="29"/>
      <c r="I76" s="30" t="n">
        <f aca="false">(G76+H76)/2</f>
        <v>49.5</v>
      </c>
      <c r="J76" s="31" t="str">
        <f aca="false">IF(G76&gt;=90,"X.Sắc",IF(G76&gt;=80,"Tốt",IF(G76&gt;=70,"Khá",IF(G76&gt;=60,"TB.Khá",IF(GG76&gt;=50,"T.Bình",IF(G76&gt;=30,"Yếu","Kém"))))))</f>
        <v>X.Sắc</v>
      </c>
      <c r="K76" s="29"/>
    </row>
    <row r="77" s="32" customFormat="true" ht="18.95" hidden="false" customHeight="true" outlineLevel="0" collapsed="false">
      <c r="A77" s="24" t="n">
        <f aca="false">A76+1</f>
        <v>67</v>
      </c>
      <c r="B77" s="25" t="n">
        <v>172338266</v>
      </c>
      <c r="C77" s="26" t="s">
        <v>198</v>
      </c>
      <c r="D77" s="27" t="s">
        <v>199</v>
      </c>
      <c r="E77" s="28" t="s">
        <v>200</v>
      </c>
      <c r="F77" s="24" t="s">
        <v>134</v>
      </c>
      <c r="G77" s="29" t="n">
        <v>90</v>
      </c>
      <c r="H77" s="29"/>
      <c r="I77" s="30" t="n">
        <f aca="false">(G77+H77)/2</f>
        <v>45</v>
      </c>
      <c r="J77" s="31" t="str">
        <f aca="false">IF(G77&gt;=90,"X.Sắc",IF(G77&gt;=80,"Tốt",IF(G77&gt;=70,"Khá",IF(G77&gt;=60,"TB.Khá",IF(GG77&gt;=50,"T.Bình",IF(G77&gt;=30,"Yếu","Kém"))))))</f>
        <v>X.Sắc</v>
      </c>
      <c r="K77" s="29"/>
    </row>
    <row r="78" s="32" customFormat="true" ht="18.95" hidden="false" customHeight="true" outlineLevel="0" collapsed="false">
      <c r="A78" s="24" t="n">
        <f aca="false">A77+1</f>
        <v>68</v>
      </c>
      <c r="B78" s="25" t="n">
        <v>172338246</v>
      </c>
      <c r="C78" s="26" t="s">
        <v>201</v>
      </c>
      <c r="D78" s="27" t="s">
        <v>80</v>
      </c>
      <c r="E78" s="28" t="s">
        <v>41</v>
      </c>
      <c r="F78" s="24" t="s">
        <v>134</v>
      </c>
      <c r="G78" s="29" t="n">
        <v>91</v>
      </c>
      <c r="H78" s="29"/>
      <c r="I78" s="30" t="n">
        <f aca="false">(G78+H78)/2</f>
        <v>45.5</v>
      </c>
      <c r="J78" s="31" t="str">
        <f aca="false">IF(G78&gt;=90,"X.Sắc",IF(G78&gt;=80,"Tốt",IF(G78&gt;=70,"Khá",IF(G78&gt;=60,"TB.Khá",IF(GG78&gt;=50,"T.Bình",IF(G78&gt;=30,"Yếu","Kém"))))))</f>
        <v>X.Sắc</v>
      </c>
      <c r="K78" s="29"/>
    </row>
    <row r="79" s="32" customFormat="true" ht="18.95" hidden="false" customHeight="true" outlineLevel="0" collapsed="false">
      <c r="A79" s="24" t="n">
        <f aca="false">A78+1</f>
        <v>69</v>
      </c>
      <c r="B79" s="25" t="n">
        <v>172338239</v>
      </c>
      <c r="C79" s="26" t="s">
        <v>202</v>
      </c>
      <c r="D79" s="27" t="s">
        <v>112</v>
      </c>
      <c r="E79" s="28" t="s">
        <v>203</v>
      </c>
      <c r="F79" s="24" t="s">
        <v>134</v>
      </c>
      <c r="G79" s="29" t="n">
        <v>90</v>
      </c>
      <c r="H79" s="29"/>
      <c r="I79" s="30" t="n">
        <f aca="false">(G79+H79)/2</f>
        <v>45</v>
      </c>
      <c r="J79" s="31" t="str">
        <f aca="false">IF(G79&gt;=90,"X.Sắc",IF(G79&gt;=80,"Tốt",IF(G79&gt;=70,"Khá",IF(G79&gt;=60,"TB.Khá",IF(GG79&gt;=50,"T.Bình",IF(G79&gt;=30,"Yếu","Kém"))))))</f>
        <v>X.Sắc</v>
      </c>
      <c r="K79" s="29"/>
    </row>
    <row r="80" s="32" customFormat="true" ht="18.95" hidden="false" customHeight="true" outlineLevel="0" collapsed="false">
      <c r="A80" s="24" t="n">
        <f aca="false">A79+1</f>
        <v>70</v>
      </c>
      <c r="B80" s="25" t="n">
        <v>172338180</v>
      </c>
      <c r="C80" s="26" t="s">
        <v>204</v>
      </c>
      <c r="D80" s="27" t="s">
        <v>205</v>
      </c>
      <c r="E80" s="28" t="s">
        <v>206</v>
      </c>
      <c r="F80" s="24" t="s">
        <v>134</v>
      </c>
      <c r="G80" s="29" t="n">
        <v>91</v>
      </c>
      <c r="H80" s="29"/>
      <c r="I80" s="30" t="n">
        <f aca="false">(G80+H80)/2</f>
        <v>45.5</v>
      </c>
      <c r="J80" s="31" t="str">
        <f aca="false">IF(G80&gt;=90,"X.Sắc",IF(G80&gt;=80,"Tốt",IF(G80&gt;=70,"Khá",IF(G80&gt;=60,"TB.Khá",IF(GG80&gt;=50,"T.Bình",IF(G80&gt;=30,"Yếu","Kém"))))))</f>
        <v>X.Sắc</v>
      </c>
      <c r="K80" s="29"/>
    </row>
    <row r="81" s="32" customFormat="true" ht="18.95" hidden="false" customHeight="true" outlineLevel="0" collapsed="false">
      <c r="A81" s="24" t="n">
        <f aca="false">A80+1</f>
        <v>71</v>
      </c>
      <c r="B81" s="25" t="n">
        <v>172338194</v>
      </c>
      <c r="C81" s="26" t="s">
        <v>207</v>
      </c>
      <c r="D81" s="27" t="s">
        <v>208</v>
      </c>
      <c r="E81" s="28" t="s">
        <v>209</v>
      </c>
      <c r="F81" s="24" t="s">
        <v>134</v>
      </c>
      <c r="G81" s="29" t="n">
        <v>91</v>
      </c>
      <c r="H81" s="29"/>
      <c r="I81" s="30" t="n">
        <f aca="false">(G81+H81)/2</f>
        <v>45.5</v>
      </c>
      <c r="J81" s="31" t="str">
        <f aca="false">IF(G81&gt;=90,"X.Sắc",IF(G81&gt;=80,"Tốt",IF(G81&gt;=70,"Khá",IF(G81&gt;=60,"TB.Khá",IF(GG81&gt;=50,"T.Bình",IF(G81&gt;=30,"Yếu","Kém"))))))</f>
        <v>X.Sắc</v>
      </c>
      <c r="K81" s="29"/>
    </row>
    <row r="82" s="32" customFormat="true" ht="18.95" hidden="false" customHeight="true" outlineLevel="0" collapsed="false">
      <c r="A82" s="24" t="n">
        <f aca="false">A81+1</f>
        <v>72</v>
      </c>
      <c r="B82" s="25" t="n">
        <v>172338258</v>
      </c>
      <c r="C82" s="26" t="s">
        <v>188</v>
      </c>
      <c r="D82" s="27" t="s">
        <v>210</v>
      </c>
      <c r="E82" s="28" t="s">
        <v>211</v>
      </c>
      <c r="F82" s="24" t="s">
        <v>134</v>
      </c>
      <c r="G82" s="29" t="n">
        <v>90</v>
      </c>
      <c r="H82" s="29"/>
      <c r="I82" s="30" t="n">
        <f aca="false">(G82+H82)/2</f>
        <v>45</v>
      </c>
      <c r="J82" s="31" t="str">
        <f aca="false">IF(G82&gt;=90,"X.Sắc",IF(G82&gt;=80,"Tốt",IF(G82&gt;=70,"Khá",IF(G82&gt;=60,"TB.Khá",IF(GG82&gt;=50,"T.Bình",IF(G82&gt;=30,"Yếu","Kém"))))))</f>
        <v>X.Sắc</v>
      </c>
      <c r="K82" s="29"/>
    </row>
    <row r="83" s="32" customFormat="true" ht="18.95" hidden="false" customHeight="true" outlineLevel="0" collapsed="false">
      <c r="A83" s="24" t="n">
        <f aca="false">A82+1</f>
        <v>73</v>
      </c>
      <c r="B83" s="25" t="n">
        <v>172338236</v>
      </c>
      <c r="C83" s="26" t="s">
        <v>212</v>
      </c>
      <c r="D83" s="27" t="s">
        <v>213</v>
      </c>
      <c r="E83" s="28" t="s">
        <v>63</v>
      </c>
      <c r="F83" s="24" t="s">
        <v>134</v>
      </c>
      <c r="G83" s="29" t="n">
        <v>93</v>
      </c>
      <c r="H83" s="29"/>
      <c r="I83" s="30" t="n">
        <f aca="false">(G83+H83)/2</f>
        <v>46.5</v>
      </c>
      <c r="J83" s="31" t="str">
        <f aca="false">IF(G83&gt;=90,"X.Sắc",IF(G83&gt;=80,"Tốt",IF(G83&gt;=70,"Khá",IF(G83&gt;=60,"TB.Khá",IF(GG83&gt;=50,"T.Bình",IF(G83&gt;=30,"Yếu","Kém"))))))</f>
        <v>X.Sắc</v>
      </c>
      <c r="K83" s="29"/>
    </row>
    <row r="84" s="32" customFormat="true" ht="18.95" hidden="false" customHeight="true" outlineLevel="0" collapsed="false">
      <c r="A84" s="24" t="n">
        <f aca="false">A83+1</f>
        <v>74</v>
      </c>
      <c r="B84" s="25" t="n">
        <v>172339033</v>
      </c>
      <c r="C84" s="26" t="s">
        <v>214</v>
      </c>
      <c r="D84" s="27" t="s">
        <v>213</v>
      </c>
      <c r="E84" s="28" t="s">
        <v>215</v>
      </c>
      <c r="F84" s="24" t="s">
        <v>134</v>
      </c>
      <c r="G84" s="29" t="n">
        <v>95</v>
      </c>
      <c r="H84" s="29"/>
      <c r="I84" s="30" t="n">
        <f aca="false">(G84+H84)/2</f>
        <v>47.5</v>
      </c>
      <c r="J84" s="31" t="str">
        <f aca="false">IF(G84&gt;=90,"X.Sắc",IF(G84&gt;=80,"Tốt",IF(G84&gt;=70,"Khá",IF(G84&gt;=60,"TB.Khá",IF(GG84&gt;=50,"T.Bình",IF(G84&gt;=30,"Yếu","Kém"))))))</f>
        <v>X.Sắc</v>
      </c>
      <c r="K84" s="29"/>
    </row>
    <row r="85" s="32" customFormat="true" ht="18.95" hidden="false" customHeight="true" outlineLevel="0" collapsed="false">
      <c r="A85" s="24" t="n">
        <f aca="false">A84+1</f>
        <v>75</v>
      </c>
      <c r="B85" s="25" t="n">
        <v>172328077</v>
      </c>
      <c r="C85" s="26" t="s">
        <v>216</v>
      </c>
      <c r="D85" s="27" t="s">
        <v>217</v>
      </c>
      <c r="E85" s="28" t="s">
        <v>218</v>
      </c>
      <c r="F85" s="24" t="s">
        <v>134</v>
      </c>
      <c r="G85" s="29" t="n">
        <v>90</v>
      </c>
      <c r="H85" s="29"/>
      <c r="I85" s="30" t="n">
        <f aca="false">(G85+H85)/2</f>
        <v>45</v>
      </c>
      <c r="J85" s="31" t="str">
        <f aca="false">IF(G85&gt;=90,"X.Sắc",IF(G85&gt;=80,"Tốt",IF(G85&gt;=70,"Khá",IF(G85&gt;=60,"TB.Khá",IF(GG85&gt;=50,"T.Bình",IF(G85&gt;=30,"Yếu","Kém"))))))</f>
        <v>X.Sắc</v>
      </c>
      <c r="K85" s="29"/>
    </row>
    <row r="86" s="32" customFormat="true" ht="18.95" hidden="false" customHeight="true" outlineLevel="0" collapsed="false">
      <c r="A86" s="24" t="n">
        <f aca="false">A85+1</f>
        <v>76</v>
      </c>
      <c r="B86" s="25" t="n">
        <v>172348273</v>
      </c>
      <c r="C86" s="26" t="s">
        <v>219</v>
      </c>
      <c r="D86" s="27" t="s">
        <v>143</v>
      </c>
      <c r="E86" s="28" t="s">
        <v>220</v>
      </c>
      <c r="F86" s="24" t="s">
        <v>134</v>
      </c>
      <c r="G86" s="29" t="n">
        <v>90</v>
      </c>
      <c r="H86" s="29"/>
      <c r="I86" s="30" t="n">
        <f aca="false">(G86+H86)/2</f>
        <v>45</v>
      </c>
      <c r="J86" s="31" t="str">
        <f aca="false">IF(G86&gt;=90,"X.Sắc",IF(G86&gt;=80,"Tốt",IF(G86&gt;=70,"Khá",IF(G86&gt;=60,"TB.Khá",IF(GG86&gt;=50,"T.Bình",IF(G86&gt;=30,"Yếu","Kém"))))))</f>
        <v>X.Sắc</v>
      </c>
      <c r="K86" s="29"/>
    </row>
    <row r="87" s="32" customFormat="true" ht="18.95" hidden="false" customHeight="true" outlineLevel="0" collapsed="false">
      <c r="A87" s="24" t="n">
        <f aca="false">A86+1</f>
        <v>77</v>
      </c>
      <c r="B87" s="25" t="n">
        <v>172338937</v>
      </c>
      <c r="C87" s="26" t="s">
        <v>221</v>
      </c>
      <c r="D87" s="27" t="s">
        <v>51</v>
      </c>
      <c r="E87" s="28" t="s">
        <v>222</v>
      </c>
      <c r="F87" s="24" t="s">
        <v>134</v>
      </c>
      <c r="G87" s="29" t="n">
        <v>85</v>
      </c>
      <c r="H87" s="29"/>
      <c r="I87" s="30" t="n">
        <f aca="false">(G87+H87)/2</f>
        <v>42.5</v>
      </c>
      <c r="J87" s="31" t="str">
        <f aca="false">IF(G87&gt;=90,"X.Sắc",IF(G87&gt;=80,"Tốt",IF(G87&gt;=70,"Khá",IF(G87&gt;=60,"TB.Khá",IF(GG87&gt;=50,"T.Bình",IF(G87&gt;=30,"Yếu","Kém"))))))</f>
        <v>Tốt</v>
      </c>
      <c r="K87" s="29"/>
    </row>
    <row r="88" s="32" customFormat="true" ht="18.95" hidden="false" customHeight="true" outlineLevel="0" collapsed="false">
      <c r="A88" s="24" t="n">
        <f aca="false">A87+1</f>
        <v>78</v>
      </c>
      <c r="B88" s="25" t="n">
        <v>172338228</v>
      </c>
      <c r="C88" s="26" t="s">
        <v>223</v>
      </c>
      <c r="D88" s="27" t="s">
        <v>51</v>
      </c>
      <c r="E88" s="28" t="s">
        <v>224</v>
      </c>
      <c r="F88" s="24" t="s">
        <v>134</v>
      </c>
      <c r="G88" s="29" t="n">
        <v>90</v>
      </c>
      <c r="H88" s="29"/>
      <c r="I88" s="30" t="n">
        <f aca="false">(G88+H88)/2</f>
        <v>45</v>
      </c>
      <c r="J88" s="31" t="str">
        <f aca="false">IF(G88&gt;=90,"X.Sắc",IF(G88&gt;=80,"Tốt",IF(G88&gt;=70,"Khá",IF(G88&gt;=60,"TB.Khá",IF(GG88&gt;=50,"T.Bình",IF(G88&gt;=30,"Yếu","Kém"))))))</f>
        <v>X.Sắc</v>
      </c>
      <c r="K88" s="29"/>
    </row>
    <row r="89" s="32" customFormat="true" ht="18.95" hidden="false" customHeight="true" outlineLevel="0" collapsed="false">
      <c r="A89" s="24" t="n">
        <f aca="false">A88+1</f>
        <v>79</v>
      </c>
      <c r="B89" s="25" t="n">
        <v>162347428</v>
      </c>
      <c r="C89" s="26" t="s">
        <v>225</v>
      </c>
      <c r="D89" s="27" t="s">
        <v>226</v>
      </c>
      <c r="E89" s="28" t="s">
        <v>227</v>
      </c>
      <c r="F89" s="24" t="s">
        <v>134</v>
      </c>
      <c r="G89" s="29" t="n">
        <v>0</v>
      </c>
      <c r="H89" s="29"/>
      <c r="I89" s="30" t="n">
        <f aca="false">(G89+H89)/2</f>
        <v>0</v>
      </c>
      <c r="J89" s="31" t="str">
        <f aca="false">IF(G89&gt;=90,"X.Sắc",IF(G89&gt;=80,"Tốt",IF(G89&gt;=70,"Khá",IF(G89&gt;=60,"TB.Khá",IF(GG89&gt;=50,"T.Bình",IF(G89&gt;=30,"Yếu","Kém"))))))</f>
        <v>Kém</v>
      </c>
      <c r="K89" s="29"/>
    </row>
    <row r="90" s="32" customFormat="true" ht="18.95" hidden="false" customHeight="true" outlineLevel="0" collapsed="false">
      <c r="A90" s="24" t="n">
        <f aca="false">A89+1</f>
        <v>80</v>
      </c>
      <c r="B90" s="25" t="n">
        <v>162333811</v>
      </c>
      <c r="C90" s="26" t="s">
        <v>228</v>
      </c>
      <c r="D90" s="27" t="s">
        <v>229</v>
      </c>
      <c r="E90" s="28" t="s">
        <v>230</v>
      </c>
      <c r="F90" s="24" t="s">
        <v>134</v>
      </c>
      <c r="G90" s="29" t="e">
        <f aca="false">NA()</f>
        <v>#N/A</v>
      </c>
      <c r="H90" s="29"/>
      <c r="I90" s="30" t="e">
        <f aca="false">(G90+H90)/2</f>
        <v>#N/A</v>
      </c>
      <c r="J90" s="31" t="e">
        <f aca="false">IF(G90&gt;=90,"X.Sắc",IF(G90&gt;=80,"Tốt",IF(G90&gt;=70,"Khá",IF(G90&gt;=60,"TB.Khá",IF(GG90&gt;=50,"T.Bình",IF(G90&gt;=30,"Yếu","Kém"))))))</f>
        <v>#N/A</v>
      </c>
      <c r="K90" s="29" t="s">
        <v>231</v>
      </c>
    </row>
    <row r="91" s="32" customFormat="true" ht="18.95" hidden="false" customHeight="true" outlineLevel="0" collapsed="false">
      <c r="A91" s="24" t="n">
        <f aca="false">A90+1</f>
        <v>81</v>
      </c>
      <c r="B91" s="25" t="n">
        <v>162333804</v>
      </c>
      <c r="C91" s="26" t="s">
        <v>232</v>
      </c>
      <c r="D91" s="27" t="s">
        <v>233</v>
      </c>
      <c r="E91" s="28" t="s">
        <v>234</v>
      </c>
      <c r="F91" s="24" t="s">
        <v>235</v>
      </c>
      <c r="G91" s="29" t="n">
        <v>80</v>
      </c>
      <c r="H91" s="29"/>
      <c r="I91" s="30" t="n">
        <f aca="false">(G91+H91)/2</f>
        <v>40</v>
      </c>
      <c r="J91" s="31" t="str">
        <f aca="false">IF(G91&gt;=90,"X.Sắc",IF(G91&gt;=80,"Tốt",IF(G91&gt;=70,"Khá",IF(G91&gt;=60,"TB.Khá",IF(GG91&gt;=50,"T.Bình",IF(G91&gt;=30,"Yếu","Kém"))))))</f>
        <v>Tốt</v>
      </c>
      <c r="K91" s="29"/>
    </row>
    <row r="92" s="32" customFormat="true" ht="18.95" hidden="false" customHeight="true" outlineLevel="0" collapsed="false">
      <c r="A92" s="24" t="n">
        <f aca="false">A91+1</f>
        <v>82</v>
      </c>
      <c r="B92" s="25" t="n">
        <v>172338188</v>
      </c>
      <c r="C92" s="26" t="s">
        <v>236</v>
      </c>
      <c r="D92" s="27" t="s">
        <v>21</v>
      </c>
      <c r="E92" s="28" t="s">
        <v>237</v>
      </c>
      <c r="F92" s="24" t="s">
        <v>235</v>
      </c>
      <c r="G92" s="29" t="n">
        <v>90</v>
      </c>
      <c r="H92" s="29"/>
      <c r="I92" s="30" t="n">
        <f aca="false">(G92+H92)/2</f>
        <v>45</v>
      </c>
      <c r="J92" s="31" t="str">
        <f aca="false">IF(G92&gt;=90,"X.Sắc",IF(G92&gt;=80,"Tốt",IF(G92&gt;=70,"Khá",IF(G92&gt;=60,"TB.Khá",IF(GG92&gt;=50,"T.Bình",IF(G92&gt;=30,"Yếu","Kém"))))))</f>
        <v>X.Sắc</v>
      </c>
      <c r="K92" s="29"/>
    </row>
    <row r="93" s="32" customFormat="true" ht="18.95" hidden="false" customHeight="true" outlineLevel="0" collapsed="false">
      <c r="A93" s="24" t="n">
        <f aca="false">A92+1</f>
        <v>83</v>
      </c>
      <c r="B93" s="25" t="n">
        <v>172338199</v>
      </c>
      <c r="C93" s="26" t="s">
        <v>238</v>
      </c>
      <c r="D93" s="27" t="s">
        <v>239</v>
      </c>
      <c r="E93" s="28" t="s">
        <v>240</v>
      </c>
      <c r="F93" s="24" t="s">
        <v>235</v>
      </c>
      <c r="G93" s="29" t="n">
        <v>90</v>
      </c>
      <c r="H93" s="29"/>
      <c r="I93" s="30" t="n">
        <f aca="false">(G93+H93)/2</f>
        <v>45</v>
      </c>
      <c r="J93" s="31" t="str">
        <f aca="false">IF(G93&gt;=90,"X.Sắc",IF(G93&gt;=80,"Tốt",IF(G93&gt;=70,"Khá",IF(G93&gt;=60,"TB.Khá",IF(GG93&gt;=50,"T.Bình",IF(G93&gt;=30,"Yếu","Kém"))))))</f>
        <v>X.Sắc</v>
      </c>
      <c r="K93" s="29"/>
    </row>
    <row r="94" s="32" customFormat="true" ht="18.95" hidden="false" customHeight="true" outlineLevel="0" collapsed="false">
      <c r="A94" s="24" t="n">
        <f aca="false">A93+1</f>
        <v>84</v>
      </c>
      <c r="B94" s="25" t="n">
        <v>172338255</v>
      </c>
      <c r="C94" s="26" t="s">
        <v>221</v>
      </c>
      <c r="D94" s="27" t="s">
        <v>241</v>
      </c>
      <c r="E94" s="28" t="s">
        <v>242</v>
      </c>
      <c r="F94" s="24" t="s">
        <v>235</v>
      </c>
      <c r="G94" s="29" t="n">
        <v>90</v>
      </c>
      <c r="H94" s="29"/>
      <c r="I94" s="30" t="n">
        <f aca="false">(G94+H94)/2</f>
        <v>45</v>
      </c>
      <c r="J94" s="31" t="str">
        <f aca="false">IF(G94&gt;=90,"X.Sắc",IF(G94&gt;=80,"Tốt",IF(G94&gt;=70,"Khá",IF(G94&gt;=60,"TB.Khá",IF(GG94&gt;=50,"T.Bình",IF(G94&gt;=30,"Yếu","Kém"))))))</f>
        <v>X.Sắc</v>
      </c>
      <c r="K94" s="29"/>
    </row>
    <row r="95" s="32" customFormat="true" ht="18.95" hidden="false" customHeight="true" outlineLevel="0" collapsed="false">
      <c r="A95" s="24" t="n">
        <f aca="false">A94+1</f>
        <v>85</v>
      </c>
      <c r="B95" s="25" t="n">
        <v>172338189</v>
      </c>
      <c r="C95" s="26" t="s">
        <v>243</v>
      </c>
      <c r="D95" s="27" t="s">
        <v>129</v>
      </c>
      <c r="E95" s="28" t="s">
        <v>244</v>
      </c>
      <c r="F95" s="24" t="s">
        <v>235</v>
      </c>
      <c r="G95" s="29" t="n">
        <v>80</v>
      </c>
      <c r="H95" s="29"/>
      <c r="I95" s="30" t="n">
        <f aca="false">(G95+H95)/2</f>
        <v>40</v>
      </c>
      <c r="J95" s="31" t="str">
        <f aca="false">IF(G95&gt;=90,"X.Sắc",IF(G95&gt;=80,"Tốt",IF(G95&gt;=70,"Khá",IF(G95&gt;=60,"TB.Khá",IF(GG95&gt;=50,"T.Bình",IF(G95&gt;=30,"Yếu","Kém"))))))</f>
        <v>Tốt</v>
      </c>
      <c r="K95" s="29"/>
    </row>
    <row r="96" s="32" customFormat="true" ht="18.95" hidden="false" customHeight="true" outlineLevel="0" collapsed="false">
      <c r="A96" s="24" t="n">
        <f aca="false">A95+1</f>
        <v>86</v>
      </c>
      <c r="B96" s="25" t="n">
        <v>172338197</v>
      </c>
      <c r="C96" s="26" t="s">
        <v>245</v>
      </c>
      <c r="D96" s="27" t="s">
        <v>246</v>
      </c>
      <c r="E96" s="28" t="s">
        <v>247</v>
      </c>
      <c r="F96" s="24" t="s">
        <v>235</v>
      </c>
      <c r="G96" s="29" t="n">
        <v>90</v>
      </c>
      <c r="H96" s="29"/>
      <c r="I96" s="30" t="n">
        <f aca="false">(G96+H96)/2</f>
        <v>45</v>
      </c>
      <c r="J96" s="31" t="str">
        <f aca="false">IF(G96&gt;=90,"X.Sắc",IF(G96&gt;=80,"Tốt",IF(G96&gt;=70,"Khá",IF(G96&gt;=60,"TB.Khá",IF(GG96&gt;=50,"T.Bình",IF(G96&gt;=30,"Yếu","Kém"))))))</f>
        <v>X.Sắc</v>
      </c>
      <c r="K96" s="29"/>
    </row>
    <row r="97" s="32" customFormat="true" ht="18.95" hidden="false" customHeight="true" outlineLevel="0" collapsed="false">
      <c r="A97" s="24" t="n">
        <f aca="false">A96+1</f>
        <v>87</v>
      </c>
      <c r="B97" s="25" t="n">
        <v>172338240</v>
      </c>
      <c r="C97" s="26" t="s">
        <v>248</v>
      </c>
      <c r="D97" s="27" t="s">
        <v>249</v>
      </c>
      <c r="E97" s="28" t="s">
        <v>250</v>
      </c>
      <c r="F97" s="24" t="s">
        <v>235</v>
      </c>
      <c r="G97" s="29" t="n">
        <v>90</v>
      </c>
      <c r="H97" s="29"/>
      <c r="I97" s="30" t="n">
        <f aca="false">(G97+H97)/2</f>
        <v>45</v>
      </c>
      <c r="J97" s="31" t="str">
        <f aca="false">IF(G97&gt;=90,"X.Sắc",IF(G97&gt;=80,"Tốt",IF(G97&gt;=70,"Khá",IF(G97&gt;=60,"TB.Khá",IF(GG97&gt;=50,"T.Bình",IF(G97&gt;=30,"Yếu","Kém"))))))</f>
        <v>X.Sắc</v>
      </c>
      <c r="K97" s="29"/>
    </row>
    <row r="98" s="32" customFormat="true" ht="18.95" hidden="false" customHeight="true" outlineLevel="0" collapsed="false">
      <c r="A98" s="24" t="n">
        <f aca="false">A97+1</f>
        <v>88</v>
      </c>
      <c r="B98" s="25" t="n">
        <v>172338196</v>
      </c>
      <c r="C98" s="26" t="s">
        <v>251</v>
      </c>
      <c r="D98" s="27" t="s">
        <v>146</v>
      </c>
      <c r="E98" s="28" t="s">
        <v>252</v>
      </c>
      <c r="F98" s="24" t="s">
        <v>235</v>
      </c>
      <c r="G98" s="29" t="n">
        <v>90</v>
      </c>
      <c r="H98" s="29"/>
      <c r="I98" s="30" t="n">
        <f aca="false">(G98+H98)/2</f>
        <v>45</v>
      </c>
      <c r="J98" s="31" t="str">
        <f aca="false">IF(G98&gt;=90,"X.Sắc",IF(G98&gt;=80,"Tốt",IF(G98&gt;=70,"Khá",IF(G98&gt;=60,"TB.Khá",IF(GG98&gt;=50,"T.Bình",IF(G98&gt;=30,"Yếu","Kém"))))))</f>
        <v>X.Sắc</v>
      </c>
      <c r="K98" s="29"/>
    </row>
    <row r="99" s="32" customFormat="true" ht="18.95" hidden="false" customHeight="true" outlineLevel="0" collapsed="false">
      <c r="A99" s="24" t="n">
        <f aca="false">A98+1</f>
        <v>89</v>
      </c>
      <c r="B99" s="25" t="n">
        <v>172338156</v>
      </c>
      <c r="C99" s="26" t="s">
        <v>253</v>
      </c>
      <c r="D99" s="27" t="s">
        <v>254</v>
      </c>
      <c r="E99" s="28" t="s">
        <v>255</v>
      </c>
      <c r="F99" s="24" t="s">
        <v>235</v>
      </c>
      <c r="G99" s="29" t="n">
        <v>90</v>
      </c>
      <c r="H99" s="29"/>
      <c r="I99" s="30" t="n">
        <f aca="false">(G99+H99)/2</f>
        <v>45</v>
      </c>
      <c r="J99" s="31" t="str">
        <f aca="false">IF(G99&gt;=90,"X.Sắc",IF(G99&gt;=80,"Tốt",IF(G99&gt;=70,"Khá",IF(G99&gt;=60,"TB.Khá",IF(GG99&gt;=50,"T.Bình",IF(G99&gt;=30,"Yếu","Kém"))))))</f>
        <v>X.Sắc</v>
      </c>
      <c r="K99" s="29"/>
    </row>
    <row r="100" s="32" customFormat="true" ht="18.95" hidden="false" customHeight="true" outlineLevel="0" collapsed="false">
      <c r="A100" s="24" t="n">
        <f aca="false">A99+1</f>
        <v>90</v>
      </c>
      <c r="B100" s="25" t="n">
        <v>172338152</v>
      </c>
      <c r="C100" s="26" t="s">
        <v>256</v>
      </c>
      <c r="D100" s="27" t="s">
        <v>43</v>
      </c>
      <c r="E100" s="28" t="s">
        <v>257</v>
      </c>
      <c r="F100" s="24" t="s">
        <v>235</v>
      </c>
      <c r="G100" s="29" t="n">
        <v>90</v>
      </c>
      <c r="H100" s="29"/>
      <c r="I100" s="30" t="n">
        <f aca="false">(G100+H100)/2</f>
        <v>45</v>
      </c>
      <c r="J100" s="31" t="str">
        <f aca="false">IF(G100&gt;=90,"X.Sắc",IF(G100&gt;=80,"Tốt",IF(G100&gt;=70,"Khá",IF(G100&gt;=60,"TB.Khá",IF(GG100&gt;=50,"T.Bình",IF(G100&gt;=30,"Yếu","Kém"))))))</f>
        <v>X.Sắc</v>
      </c>
      <c r="K100" s="29"/>
    </row>
    <row r="101" s="32" customFormat="true" ht="18.95" hidden="false" customHeight="true" outlineLevel="0" collapsed="false">
      <c r="A101" s="24" t="n">
        <f aca="false">A100+1</f>
        <v>91</v>
      </c>
      <c r="B101" s="25" t="n">
        <v>172338190</v>
      </c>
      <c r="C101" s="26" t="s">
        <v>228</v>
      </c>
      <c r="D101" s="27" t="s">
        <v>40</v>
      </c>
      <c r="E101" s="28" t="s">
        <v>258</v>
      </c>
      <c r="F101" s="24" t="s">
        <v>235</v>
      </c>
      <c r="G101" s="29" t="n">
        <v>90</v>
      </c>
      <c r="H101" s="29"/>
      <c r="I101" s="30" t="n">
        <f aca="false">(G101+H101)/2</f>
        <v>45</v>
      </c>
      <c r="J101" s="31" t="str">
        <f aca="false">IF(G101&gt;=90,"X.Sắc",IF(G101&gt;=80,"Tốt",IF(G101&gt;=70,"Khá",IF(G101&gt;=60,"TB.Khá",IF(GG101&gt;=50,"T.Bình",IF(G101&gt;=30,"Yếu","Kém"))))))</f>
        <v>X.Sắc</v>
      </c>
      <c r="K101" s="29"/>
    </row>
    <row r="102" s="32" customFormat="true" ht="18.95" hidden="false" customHeight="true" outlineLevel="0" collapsed="false">
      <c r="A102" s="24" t="n">
        <f aca="false">A101+1</f>
        <v>92</v>
      </c>
      <c r="B102" s="25" t="n">
        <v>172338198</v>
      </c>
      <c r="C102" s="26" t="s">
        <v>259</v>
      </c>
      <c r="D102" s="27" t="s">
        <v>46</v>
      </c>
      <c r="E102" s="28" t="s">
        <v>260</v>
      </c>
      <c r="F102" s="24" t="s">
        <v>235</v>
      </c>
      <c r="G102" s="29" t="n">
        <v>90</v>
      </c>
      <c r="H102" s="29"/>
      <c r="I102" s="30" t="n">
        <f aca="false">(G102+H102)/2</f>
        <v>45</v>
      </c>
      <c r="J102" s="31" t="str">
        <f aca="false">IF(G102&gt;=90,"X.Sắc",IF(G102&gt;=80,"Tốt",IF(G102&gt;=70,"Khá",IF(G102&gt;=60,"TB.Khá",IF(GG102&gt;=50,"T.Bình",IF(G102&gt;=30,"Yếu","Kém"))))))</f>
        <v>X.Sắc</v>
      </c>
      <c r="K102" s="29"/>
    </row>
    <row r="103" s="32" customFormat="true" ht="18.95" hidden="false" customHeight="true" outlineLevel="0" collapsed="false">
      <c r="A103" s="24" t="n">
        <f aca="false">A102+1</f>
        <v>93</v>
      </c>
      <c r="B103" s="25" t="n">
        <v>172338237</v>
      </c>
      <c r="C103" s="26" t="s">
        <v>261</v>
      </c>
      <c r="D103" s="27" t="s">
        <v>46</v>
      </c>
      <c r="E103" s="28" t="s">
        <v>262</v>
      </c>
      <c r="F103" s="24" t="s">
        <v>235</v>
      </c>
      <c r="G103" s="29" t="n">
        <v>85</v>
      </c>
      <c r="H103" s="29"/>
      <c r="I103" s="30" t="n">
        <f aca="false">(G103+H103)/2</f>
        <v>42.5</v>
      </c>
      <c r="J103" s="31" t="str">
        <f aca="false">IF(G103&gt;=90,"X.Sắc",IF(G103&gt;=80,"Tốt",IF(G103&gt;=70,"Khá",IF(G103&gt;=60,"TB.Khá",IF(GG103&gt;=50,"T.Bình",IF(G103&gt;=30,"Yếu","Kém"))))))</f>
        <v>Tốt</v>
      </c>
      <c r="K103" s="29"/>
    </row>
    <row r="104" s="32" customFormat="true" ht="18.95" hidden="false" customHeight="true" outlineLevel="0" collapsed="false">
      <c r="A104" s="24" t="n">
        <f aca="false">A103+1</f>
        <v>94</v>
      </c>
      <c r="B104" s="25" t="n">
        <v>172338221</v>
      </c>
      <c r="C104" s="26" t="s">
        <v>263</v>
      </c>
      <c r="D104" s="27" t="s">
        <v>264</v>
      </c>
      <c r="E104" s="28" t="s">
        <v>265</v>
      </c>
      <c r="F104" s="24" t="s">
        <v>235</v>
      </c>
      <c r="G104" s="29" t="n">
        <v>80</v>
      </c>
      <c r="H104" s="29"/>
      <c r="I104" s="30" t="n">
        <f aca="false">(G104+H104)/2</f>
        <v>40</v>
      </c>
      <c r="J104" s="31" t="str">
        <f aca="false">IF(G104&gt;=90,"X.Sắc",IF(G104&gt;=80,"Tốt",IF(G104&gt;=70,"Khá",IF(G104&gt;=60,"TB.Khá",IF(GG104&gt;=50,"T.Bình",IF(G104&gt;=30,"Yếu","Kém"))))))</f>
        <v>Tốt</v>
      </c>
      <c r="K104" s="29"/>
    </row>
    <row r="105" s="32" customFormat="true" ht="18.95" hidden="false" customHeight="true" outlineLevel="0" collapsed="false">
      <c r="A105" s="24" t="n">
        <f aca="false">A104+1</f>
        <v>95</v>
      </c>
      <c r="B105" s="25" t="n">
        <v>172338215</v>
      </c>
      <c r="C105" s="26" t="s">
        <v>266</v>
      </c>
      <c r="D105" s="27" t="s">
        <v>267</v>
      </c>
      <c r="E105" s="28" t="s">
        <v>268</v>
      </c>
      <c r="F105" s="24" t="s">
        <v>235</v>
      </c>
      <c r="G105" s="29" t="n">
        <v>90</v>
      </c>
      <c r="H105" s="29"/>
      <c r="I105" s="30" t="n">
        <f aca="false">(G105+H105)/2</f>
        <v>45</v>
      </c>
      <c r="J105" s="31" t="str">
        <f aca="false">IF(G105&gt;=90,"X.Sắc",IF(G105&gt;=80,"Tốt",IF(G105&gt;=70,"Khá",IF(G105&gt;=60,"TB.Khá",IF(GG105&gt;=50,"T.Bình",IF(G105&gt;=30,"Yếu","Kém"))))))</f>
        <v>X.Sắc</v>
      </c>
      <c r="K105" s="29"/>
    </row>
    <row r="106" s="32" customFormat="true" ht="18.95" hidden="false" customHeight="true" outlineLevel="0" collapsed="false">
      <c r="A106" s="24" t="n">
        <f aca="false">A105+1</f>
        <v>96</v>
      </c>
      <c r="B106" s="25" t="n">
        <v>172338231</v>
      </c>
      <c r="C106" s="26" t="s">
        <v>269</v>
      </c>
      <c r="D106" s="27" t="s">
        <v>189</v>
      </c>
      <c r="E106" s="28" t="s">
        <v>78</v>
      </c>
      <c r="F106" s="24" t="s">
        <v>235</v>
      </c>
      <c r="G106" s="29" t="n">
        <v>90</v>
      </c>
      <c r="H106" s="29"/>
      <c r="I106" s="30" t="n">
        <f aca="false">(G106+H106)/2</f>
        <v>45</v>
      </c>
      <c r="J106" s="31" t="str">
        <f aca="false">IF(G106&gt;=90,"X.Sắc",IF(G106&gt;=80,"Tốt",IF(G106&gt;=70,"Khá",IF(G106&gt;=60,"TB.Khá",IF(GG106&gt;=50,"T.Bình",IF(G106&gt;=30,"Yếu","Kém"))))))</f>
        <v>X.Sắc</v>
      </c>
      <c r="K106" s="29"/>
    </row>
    <row r="107" s="32" customFormat="true" ht="18.95" hidden="false" customHeight="true" outlineLevel="0" collapsed="false">
      <c r="A107" s="24" t="n">
        <f aca="false">A106+1</f>
        <v>97</v>
      </c>
      <c r="B107" s="25" t="n">
        <v>172338252</v>
      </c>
      <c r="C107" s="26" t="s">
        <v>270</v>
      </c>
      <c r="D107" s="27" t="s">
        <v>51</v>
      </c>
      <c r="E107" s="28" t="s">
        <v>105</v>
      </c>
      <c r="F107" s="24" t="s">
        <v>235</v>
      </c>
      <c r="G107" s="29" t="n">
        <v>80</v>
      </c>
      <c r="H107" s="29"/>
      <c r="I107" s="30" t="n">
        <f aca="false">(G107+H107)/2</f>
        <v>40</v>
      </c>
      <c r="J107" s="31" t="str">
        <f aca="false">IF(G107&gt;=90,"X.Sắc",IF(G107&gt;=80,"Tốt",IF(G107&gt;=70,"Khá",IF(G107&gt;=60,"TB.Khá",IF(GG107&gt;=50,"T.Bình",IF(G107&gt;=30,"Yếu","Kém"))))))</f>
        <v>Tốt</v>
      </c>
      <c r="K107" s="29"/>
    </row>
    <row r="108" s="32" customFormat="true" ht="18.95" hidden="false" customHeight="true" outlineLevel="0" collapsed="false">
      <c r="A108" s="24" t="n">
        <f aca="false">A107+1</f>
        <v>98</v>
      </c>
      <c r="B108" s="25" t="n">
        <v>172338201</v>
      </c>
      <c r="C108" s="26" t="s">
        <v>271</v>
      </c>
      <c r="D108" s="27" t="s">
        <v>102</v>
      </c>
      <c r="E108" s="28" t="s">
        <v>272</v>
      </c>
      <c r="F108" s="24" t="s">
        <v>235</v>
      </c>
      <c r="G108" s="29" t="n">
        <v>85</v>
      </c>
      <c r="H108" s="29"/>
      <c r="I108" s="30" t="n">
        <f aca="false">(G108+H108)/2</f>
        <v>42.5</v>
      </c>
      <c r="J108" s="31" t="str">
        <f aca="false">IF(G108&gt;=90,"X.Sắc",IF(G108&gt;=80,"Tốt",IF(G108&gt;=70,"Khá",IF(G108&gt;=60,"TB.Khá",IF(GG108&gt;=50,"T.Bình",IF(G108&gt;=30,"Yếu","Kém"))))))</f>
        <v>Tốt</v>
      </c>
      <c r="K108" s="29"/>
    </row>
    <row r="109" s="32" customFormat="true" ht="18.95" hidden="false" customHeight="true" outlineLevel="0" collapsed="false">
      <c r="A109" s="24" t="n">
        <f aca="false">A108+1</f>
        <v>99</v>
      </c>
      <c r="B109" s="25" t="n">
        <v>172338166</v>
      </c>
      <c r="C109" s="26" t="s">
        <v>273</v>
      </c>
      <c r="D109" s="27" t="s">
        <v>274</v>
      </c>
      <c r="E109" s="28" t="s">
        <v>275</v>
      </c>
      <c r="F109" s="24" t="s">
        <v>235</v>
      </c>
      <c r="G109" s="29" t="n">
        <v>90</v>
      </c>
      <c r="H109" s="29"/>
      <c r="I109" s="30" t="n">
        <f aca="false">(G109+H109)/2</f>
        <v>45</v>
      </c>
      <c r="J109" s="31" t="str">
        <f aca="false">IF(G109&gt;=90,"X.Sắc",IF(G109&gt;=80,"Tốt",IF(G109&gt;=70,"Khá",IF(G109&gt;=60,"TB.Khá",IF(GG109&gt;=50,"T.Bình",IF(G109&gt;=30,"Yếu","Kém"))))))</f>
        <v>X.Sắc</v>
      </c>
      <c r="K109" s="29"/>
    </row>
    <row r="110" s="32" customFormat="true" ht="18.95" hidden="false" customHeight="true" outlineLevel="0" collapsed="false">
      <c r="A110" s="24" t="n">
        <f aca="false">A109+1</f>
        <v>100</v>
      </c>
      <c r="B110" s="25" t="n">
        <v>172338205</v>
      </c>
      <c r="C110" s="26" t="s">
        <v>276</v>
      </c>
      <c r="D110" s="27" t="s">
        <v>199</v>
      </c>
      <c r="E110" s="28" t="s">
        <v>277</v>
      </c>
      <c r="F110" s="24" t="s">
        <v>235</v>
      </c>
      <c r="G110" s="29" t="n">
        <v>90</v>
      </c>
      <c r="H110" s="29"/>
      <c r="I110" s="30" t="n">
        <f aca="false">(G110+H110)/2</f>
        <v>45</v>
      </c>
      <c r="J110" s="31" t="str">
        <f aca="false">IF(G110&gt;=90,"X.Sắc",IF(G110&gt;=80,"Tốt",IF(G110&gt;=70,"Khá",IF(G110&gt;=60,"TB.Khá",IF(GG110&gt;=50,"T.Bình",IF(G110&gt;=30,"Yếu","Kém"))))))</f>
        <v>X.Sắc</v>
      </c>
      <c r="K110" s="29"/>
    </row>
    <row r="111" s="32" customFormat="true" ht="18.95" hidden="false" customHeight="true" outlineLevel="0" collapsed="false">
      <c r="A111" s="24" t="n">
        <f aca="false">A110+1</f>
        <v>101</v>
      </c>
      <c r="B111" s="25" t="n">
        <v>172338158</v>
      </c>
      <c r="C111" s="26" t="s">
        <v>278</v>
      </c>
      <c r="D111" s="27" t="s">
        <v>62</v>
      </c>
      <c r="E111" s="28" t="s">
        <v>147</v>
      </c>
      <c r="F111" s="24" t="s">
        <v>235</v>
      </c>
      <c r="G111" s="29" t="n">
        <v>90</v>
      </c>
      <c r="H111" s="29"/>
      <c r="I111" s="30" t="n">
        <f aca="false">(G111+H111)/2</f>
        <v>45</v>
      </c>
      <c r="J111" s="31" t="str">
        <f aca="false">IF(G111&gt;=90,"X.Sắc",IF(G111&gt;=80,"Tốt",IF(G111&gt;=70,"Khá",IF(G111&gt;=60,"TB.Khá",IF(GG111&gt;=50,"T.Bình",IF(G111&gt;=30,"Yếu","Kém"))))))</f>
        <v>X.Sắc</v>
      </c>
      <c r="K111" s="29"/>
    </row>
    <row r="112" s="32" customFormat="true" ht="18.95" hidden="false" customHeight="true" outlineLevel="0" collapsed="false">
      <c r="A112" s="24" t="n">
        <f aca="false">A111+1</f>
        <v>102</v>
      </c>
      <c r="B112" s="25" t="n">
        <v>172338220</v>
      </c>
      <c r="C112" s="26" t="s">
        <v>279</v>
      </c>
      <c r="D112" s="27" t="s">
        <v>280</v>
      </c>
      <c r="E112" s="28" t="s">
        <v>281</v>
      </c>
      <c r="F112" s="24" t="s">
        <v>235</v>
      </c>
      <c r="G112" s="29" t="n">
        <v>95</v>
      </c>
      <c r="H112" s="29"/>
      <c r="I112" s="30" t="n">
        <f aca="false">(G112+H112)/2</f>
        <v>47.5</v>
      </c>
      <c r="J112" s="31" t="str">
        <f aca="false">IF(G112&gt;=90,"X.Sắc",IF(G112&gt;=80,"Tốt",IF(G112&gt;=70,"Khá",IF(G112&gt;=60,"TB.Khá",IF(GG112&gt;=50,"T.Bình",IF(G112&gt;=30,"Yếu","Kém"))))))</f>
        <v>X.Sắc</v>
      </c>
      <c r="K112" s="29"/>
    </row>
    <row r="113" s="32" customFormat="true" ht="18.95" hidden="false" customHeight="true" outlineLevel="0" collapsed="false">
      <c r="A113" s="24" t="n">
        <f aca="false">A112+1</f>
        <v>103</v>
      </c>
      <c r="B113" s="25" t="n">
        <v>172338224</v>
      </c>
      <c r="C113" s="26" t="s">
        <v>282</v>
      </c>
      <c r="D113" s="27" t="s">
        <v>283</v>
      </c>
      <c r="E113" s="28" t="s">
        <v>284</v>
      </c>
      <c r="F113" s="24" t="s">
        <v>235</v>
      </c>
      <c r="G113" s="29" t="n">
        <v>80</v>
      </c>
      <c r="H113" s="29"/>
      <c r="I113" s="30" t="n">
        <f aca="false">(G113+H113)/2</f>
        <v>40</v>
      </c>
      <c r="J113" s="31" t="str">
        <f aca="false">IF(G113&gt;=90,"X.Sắc",IF(G113&gt;=80,"Tốt",IF(G113&gt;=70,"Khá",IF(G113&gt;=60,"TB.Khá",IF(GG113&gt;=50,"T.Bình",IF(G113&gt;=30,"Yếu","Kém"))))))</f>
        <v>Tốt</v>
      </c>
      <c r="K113" s="29"/>
    </row>
    <row r="114" s="32" customFormat="true" ht="18.95" hidden="false" customHeight="true" outlineLevel="0" collapsed="false">
      <c r="A114" s="24" t="n">
        <f aca="false">A113+1</f>
        <v>104</v>
      </c>
      <c r="B114" s="25" t="n">
        <v>172427723</v>
      </c>
      <c r="C114" s="26" t="s">
        <v>285</v>
      </c>
      <c r="D114" s="27" t="s">
        <v>286</v>
      </c>
      <c r="E114" s="28" t="s">
        <v>287</v>
      </c>
      <c r="F114" s="24" t="s">
        <v>235</v>
      </c>
      <c r="G114" s="29" t="n">
        <v>90</v>
      </c>
      <c r="H114" s="29"/>
      <c r="I114" s="30" t="n">
        <f aca="false">(G114+H114)/2</f>
        <v>45</v>
      </c>
      <c r="J114" s="31" t="str">
        <f aca="false">IF(G114&gt;=90,"X.Sắc",IF(G114&gt;=80,"Tốt",IF(G114&gt;=70,"Khá",IF(G114&gt;=60,"TB.Khá",IF(GG114&gt;=50,"T.Bình",IF(G114&gt;=30,"Yếu","Kém"))))))</f>
        <v>X.Sắc</v>
      </c>
      <c r="K114" s="29"/>
    </row>
    <row r="115" s="32" customFormat="true" ht="18.95" hidden="false" customHeight="true" outlineLevel="0" collapsed="false">
      <c r="A115" s="24" t="n">
        <f aca="false">A114+1</f>
        <v>105</v>
      </c>
      <c r="B115" s="25" t="n">
        <v>172338173</v>
      </c>
      <c r="C115" s="26" t="s">
        <v>120</v>
      </c>
      <c r="D115" s="27" t="s">
        <v>288</v>
      </c>
      <c r="E115" s="28" t="s">
        <v>289</v>
      </c>
      <c r="F115" s="24" t="s">
        <v>235</v>
      </c>
      <c r="G115" s="29" t="n">
        <v>80</v>
      </c>
      <c r="H115" s="29"/>
      <c r="I115" s="30" t="n">
        <f aca="false">(G115+H115)/2</f>
        <v>40</v>
      </c>
      <c r="J115" s="31" t="str">
        <f aca="false">IF(G115&gt;=90,"X.Sắc",IF(G115&gt;=80,"Tốt",IF(G115&gt;=70,"Khá",IF(G115&gt;=60,"TB.Khá",IF(GG115&gt;=50,"T.Bình",IF(G115&gt;=30,"Yếu","Kém"))))))</f>
        <v>Tốt</v>
      </c>
      <c r="K115" s="29"/>
    </row>
    <row r="116" s="32" customFormat="true" ht="18.95" hidden="false" customHeight="true" outlineLevel="0" collapsed="false">
      <c r="A116" s="24" t="n">
        <f aca="false">A115+1</f>
        <v>106</v>
      </c>
      <c r="B116" s="25" t="n">
        <v>172338182</v>
      </c>
      <c r="C116" s="26" t="s">
        <v>290</v>
      </c>
      <c r="D116" s="27" t="s">
        <v>68</v>
      </c>
      <c r="E116" s="28" t="s">
        <v>291</v>
      </c>
      <c r="F116" s="24" t="s">
        <v>235</v>
      </c>
      <c r="G116" s="29" t="n">
        <v>80</v>
      </c>
      <c r="H116" s="29"/>
      <c r="I116" s="30" t="n">
        <f aca="false">(G116+H116)/2</f>
        <v>40</v>
      </c>
      <c r="J116" s="31" t="str">
        <f aca="false">IF(G116&gt;=90,"X.Sắc",IF(G116&gt;=80,"Tốt",IF(G116&gt;=70,"Khá",IF(G116&gt;=60,"TB.Khá",IF(GG116&gt;=50,"T.Bình",IF(G116&gt;=30,"Yếu","Kém"))))))</f>
        <v>Tốt</v>
      </c>
      <c r="K116" s="29"/>
    </row>
    <row r="117" s="32" customFormat="true" ht="18.95" hidden="false" customHeight="true" outlineLevel="0" collapsed="false">
      <c r="A117" s="24" t="n">
        <f aca="false">A116+1</f>
        <v>107</v>
      </c>
      <c r="B117" s="25" t="n">
        <v>172127609</v>
      </c>
      <c r="C117" s="26" t="s">
        <v>42</v>
      </c>
      <c r="D117" s="27" t="s">
        <v>71</v>
      </c>
      <c r="E117" s="28" t="s">
        <v>292</v>
      </c>
      <c r="F117" s="24" t="s">
        <v>235</v>
      </c>
      <c r="G117" s="29" t="n">
        <v>80</v>
      </c>
      <c r="H117" s="29"/>
      <c r="I117" s="30" t="n">
        <f aca="false">(G117+H117)/2</f>
        <v>40</v>
      </c>
      <c r="J117" s="31" t="str">
        <f aca="false">IF(G117&gt;=90,"X.Sắc",IF(G117&gt;=80,"Tốt",IF(G117&gt;=70,"Khá",IF(G117&gt;=60,"TB.Khá",IF(GG117&gt;=50,"T.Bình",IF(G117&gt;=30,"Yếu","Kém"))))))</f>
        <v>Tốt</v>
      </c>
      <c r="K117" s="29"/>
    </row>
    <row r="118" s="32" customFormat="true" ht="18.95" hidden="false" customHeight="true" outlineLevel="0" collapsed="false">
      <c r="A118" s="24" t="n">
        <f aca="false">A117+1</f>
        <v>108</v>
      </c>
      <c r="B118" s="25" t="n">
        <v>172338222</v>
      </c>
      <c r="C118" s="26" t="s">
        <v>293</v>
      </c>
      <c r="D118" s="27" t="s">
        <v>170</v>
      </c>
      <c r="E118" s="28" t="s">
        <v>294</v>
      </c>
      <c r="F118" s="24" t="s">
        <v>235</v>
      </c>
      <c r="G118" s="29" t="n">
        <v>90</v>
      </c>
      <c r="H118" s="29"/>
      <c r="I118" s="30" t="n">
        <f aca="false">(G118+H118)/2</f>
        <v>45</v>
      </c>
      <c r="J118" s="31" t="str">
        <f aca="false">IF(G118&gt;=90,"X.Sắc",IF(G118&gt;=80,"Tốt",IF(G118&gt;=70,"Khá",IF(G118&gt;=60,"TB.Khá",IF(GG118&gt;=50,"T.Bình",IF(G118&gt;=30,"Yếu","Kém"))))))</f>
        <v>X.Sắc</v>
      </c>
      <c r="K118" s="29"/>
    </row>
    <row r="119" s="32" customFormat="true" ht="18.95" hidden="false" customHeight="true" outlineLevel="0" collapsed="false">
      <c r="A119" s="24" t="n">
        <f aca="false">A118+1</f>
        <v>109</v>
      </c>
      <c r="B119" s="25" t="n">
        <v>172338157</v>
      </c>
      <c r="C119" s="26" t="s">
        <v>295</v>
      </c>
      <c r="D119" s="27" t="s">
        <v>296</v>
      </c>
      <c r="E119" s="28" t="s">
        <v>297</v>
      </c>
      <c r="F119" s="24" t="s">
        <v>235</v>
      </c>
      <c r="G119" s="29" t="n">
        <v>90</v>
      </c>
      <c r="H119" s="29"/>
      <c r="I119" s="30" t="n">
        <f aca="false">(G119+H119)/2</f>
        <v>45</v>
      </c>
      <c r="J119" s="31" t="str">
        <f aca="false">IF(G119&gt;=90,"X.Sắc",IF(G119&gt;=80,"Tốt",IF(G119&gt;=70,"Khá",IF(G119&gt;=60,"TB.Khá",IF(GG119&gt;=50,"T.Bình",IF(G119&gt;=30,"Yếu","Kém"))))))</f>
        <v>X.Sắc</v>
      </c>
      <c r="K119" s="29"/>
    </row>
    <row r="120" s="32" customFormat="true" ht="18.95" hidden="false" customHeight="true" outlineLevel="0" collapsed="false">
      <c r="A120" s="24" t="n">
        <f aca="false">A119+1</f>
        <v>110</v>
      </c>
      <c r="B120" s="25" t="n">
        <v>172338170</v>
      </c>
      <c r="C120" s="26" t="s">
        <v>298</v>
      </c>
      <c r="D120" s="27" t="s">
        <v>109</v>
      </c>
      <c r="E120" s="28" t="s">
        <v>252</v>
      </c>
      <c r="F120" s="24" t="s">
        <v>235</v>
      </c>
      <c r="G120" s="29" t="n">
        <v>90</v>
      </c>
      <c r="H120" s="29"/>
      <c r="I120" s="30" t="n">
        <f aca="false">(G120+H120)/2</f>
        <v>45</v>
      </c>
      <c r="J120" s="31" t="str">
        <f aca="false">IF(G120&gt;=90,"X.Sắc",IF(G120&gt;=80,"Tốt",IF(G120&gt;=70,"Khá",IF(G120&gt;=60,"TB.Khá",IF(GG120&gt;=50,"T.Bình",IF(G120&gt;=30,"Yếu","Kém"))))))</f>
        <v>X.Sắc</v>
      </c>
      <c r="K120" s="29"/>
    </row>
    <row r="121" s="32" customFormat="true" ht="18.95" hidden="false" customHeight="true" outlineLevel="0" collapsed="false">
      <c r="A121" s="24" t="n">
        <f aca="false">A120+1</f>
        <v>111</v>
      </c>
      <c r="B121" s="25" t="n">
        <v>162333800</v>
      </c>
      <c r="C121" s="26" t="s">
        <v>299</v>
      </c>
      <c r="D121" s="27" t="s">
        <v>300</v>
      </c>
      <c r="E121" s="28" t="s">
        <v>301</v>
      </c>
      <c r="F121" s="24" t="s">
        <v>235</v>
      </c>
      <c r="G121" s="29" t="n">
        <v>85</v>
      </c>
      <c r="H121" s="29"/>
      <c r="I121" s="30" t="n">
        <f aca="false">(G121+H121)/2</f>
        <v>42.5</v>
      </c>
      <c r="J121" s="31" t="str">
        <f aca="false">IF(G121&gt;=90,"X.Sắc",IF(G121&gt;=80,"Tốt",IF(G121&gt;=70,"Khá",IF(G121&gt;=60,"TB.Khá",IF(GG121&gt;=50,"T.Bình",IF(G121&gt;=30,"Yếu","Kém"))))))</f>
        <v>Tốt</v>
      </c>
      <c r="K121" s="29"/>
    </row>
    <row r="122" s="32" customFormat="true" ht="18.95" hidden="false" customHeight="true" outlineLevel="0" collapsed="false">
      <c r="A122" s="24" t="n">
        <f aca="false">A121+1</f>
        <v>112</v>
      </c>
      <c r="B122" s="25" t="n">
        <v>172338184</v>
      </c>
      <c r="C122" s="26" t="s">
        <v>302</v>
      </c>
      <c r="D122" s="27" t="s">
        <v>83</v>
      </c>
      <c r="E122" s="28" t="s">
        <v>303</v>
      </c>
      <c r="F122" s="24" t="s">
        <v>235</v>
      </c>
      <c r="G122" s="29" t="n">
        <v>88</v>
      </c>
      <c r="H122" s="29"/>
      <c r="I122" s="30" t="n">
        <f aca="false">(G122+H122)/2</f>
        <v>44</v>
      </c>
      <c r="J122" s="31" t="str">
        <f aca="false">IF(G122&gt;=90,"X.Sắc",IF(G122&gt;=80,"Tốt",IF(G122&gt;=70,"Khá",IF(G122&gt;=60,"TB.Khá",IF(GG122&gt;=50,"T.Bình",IF(G122&gt;=30,"Yếu","Kém"))))))</f>
        <v>Tốt</v>
      </c>
      <c r="K122" s="29"/>
    </row>
    <row r="123" s="32" customFormat="true" ht="18.95" hidden="false" customHeight="true" outlineLevel="0" collapsed="false">
      <c r="A123" s="24" t="n">
        <f aca="false">A122+1</f>
        <v>113</v>
      </c>
      <c r="B123" s="25" t="n">
        <v>172338167</v>
      </c>
      <c r="C123" s="26" t="s">
        <v>304</v>
      </c>
      <c r="D123" s="27" t="s">
        <v>305</v>
      </c>
      <c r="E123" s="28" t="s">
        <v>306</v>
      </c>
      <c r="F123" s="24" t="s">
        <v>235</v>
      </c>
      <c r="G123" s="29" t="n">
        <v>90</v>
      </c>
      <c r="H123" s="29"/>
      <c r="I123" s="30" t="n">
        <f aca="false">(G123+H123)/2</f>
        <v>45</v>
      </c>
      <c r="J123" s="31" t="str">
        <f aca="false">IF(G123&gt;=90,"X.Sắc",IF(G123&gt;=80,"Tốt",IF(G123&gt;=70,"Khá",IF(G123&gt;=60,"TB.Khá",IF(GG123&gt;=50,"T.Bình",IF(G123&gt;=30,"Yếu","Kém"))))))</f>
        <v>X.Sắc</v>
      </c>
      <c r="K123" s="29"/>
    </row>
    <row r="124" s="32" customFormat="true" ht="18.95" hidden="false" customHeight="true" outlineLevel="0" collapsed="false">
      <c r="A124" s="24" t="n">
        <f aca="false">A123+1</f>
        <v>114</v>
      </c>
      <c r="B124" s="25" t="n">
        <v>172338243</v>
      </c>
      <c r="C124" s="26" t="s">
        <v>307</v>
      </c>
      <c r="D124" s="27" t="s">
        <v>308</v>
      </c>
      <c r="E124" s="28" t="s">
        <v>309</v>
      </c>
      <c r="F124" s="24" t="s">
        <v>235</v>
      </c>
      <c r="G124" s="29" t="n">
        <v>80</v>
      </c>
      <c r="H124" s="29"/>
      <c r="I124" s="30" t="n">
        <f aca="false">(G124+H124)/2</f>
        <v>40</v>
      </c>
      <c r="J124" s="31" t="str">
        <f aca="false">IF(G124&gt;=90,"X.Sắc",IF(G124&gt;=80,"Tốt",IF(G124&gt;=70,"Khá",IF(G124&gt;=60,"TB.Khá",IF(GG124&gt;=50,"T.Bình",IF(G124&gt;=30,"Yếu","Kém"))))))</f>
        <v>Tốt</v>
      </c>
      <c r="K124" s="29"/>
    </row>
    <row r="125" s="32" customFormat="true" ht="18.95" hidden="false" customHeight="true" outlineLevel="0" collapsed="false">
      <c r="A125" s="24" t="n">
        <f aca="false">A124+1</f>
        <v>115</v>
      </c>
      <c r="B125" s="25" t="n">
        <v>172338259</v>
      </c>
      <c r="C125" s="26" t="s">
        <v>310</v>
      </c>
      <c r="D125" s="27" t="s">
        <v>112</v>
      </c>
      <c r="E125" s="28" t="s">
        <v>311</v>
      </c>
      <c r="F125" s="24" t="s">
        <v>235</v>
      </c>
      <c r="G125" s="29" t="n">
        <v>80</v>
      </c>
      <c r="H125" s="29"/>
      <c r="I125" s="30" t="n">
        <f aca="false">(G125+H125)/2</f>
        <v>40</v>
      </c>
      <c r="J125" s="31" t="str">
        <f aca="false">IF(G125&gt;=90,"X.Sắc",IF(G125&gt;=80,"Tốt",IF(G125&gt;=70,"Khá",IF(G125&gt;=60,"TB.Khá",IF(GG125&gt;=50,"T.Bình",IF(G125&gt;=30,"Yếu","Kém"))))))</f>
        <v>Tốt</v>
      </c>
      <c r="K125" s="29"/>
    </row>
    <row r="126" s="32" customFormat="true" ht="18.75" hidden="false" customHeight="true" outlineLevel="0" collapsed="false">
      <c r="A126" s="24" t="n">
        <f aca="false">A125+1</f>
        <v>116</v>
      </c>
      <c r="B126" s="25" t="n">
        <v>172336878</v>
      </c>
      <c r="C126" s="26" t="s">
        <v>312</v>
      </c>
      <c r="D126" s="27" t="s">
        <v>313</v>
      </c>
      <c r="E126" s="28" t="s">
        <v>144</v>
      </c>
      <c r="F126" s="24" t="s">
        <v>235</v>
      </c>
      <c r="G126" s="29" t="n">
        <v>80</v>
      </c>
      <c r="H126" s="29"/>
      <c r="I126" s="30" t="n">
        <f aca="false">(G126+H126)/2</f>
        <v>40</v>
      </c>
      <c r="J126" s="31" t="str">
        <f aca="false">IF(G126&gt;=90,"X.Sắc",IF(G126&gt;=80,"Tốt",IF(G126&gt;=70,"Khá",IF(G126&gt;=60,"TB.Khá",IF(GG126&gt;=50,"T.Bình",IF(G126&gt;=30,"Yếu","Kém"))))))</f>
        <v>Tốt</v>
      </c>
      <c r="K126" s="29"/>
    </row>
    <row r="127" s="32" customFormat="true" ht="18.95" hidden="false" customHeight="true" outlineLevel="0" collapsed="false">
      <c r="A127" s="24" t="n">
        <f aca="false">A126+1</f>
        <v>117</v>
      </c>
      <c r="B127" s="25" t="n">
        <v>172338176</v>
      </c>
      <c r="C127" s="26" t="s">
        <v>314</v>
      </c>
      <c r="D127" s="27" t="s">
        <v>118</v>
      </c>
      <c r="E127" s="28" t="s">
        <v>315</v>
      </c>
      <c r="F127" s="24" t="s">
        <v>235</v>
      </c>
      <c r="G127" s="29" t="n">
        <v>80</v>
      </c>
      <c r="H127" s="29"/>
      <c r="I127" s="30" t="n">
        <f aca="false">(G127+H127)/2</f>
        <v>40</v>
      </c>
      <c r="J127" s="31" t="str">
        <f aca="false">IF(G127&gt;=90,"X.Sắc",IF(G127&gt;=80,"Tốt",IF(G127&gt;=70,"Khá",IF(G127&gt;=60,"TB.Khá",IF(GG127&gt;=50,"T.Bình",IF(G127&gt;=30,"Yếu","Kém"))))))</f>
        <v>Tốt</v>
      </c>
      <c r="K127" s="29"/>
    </row>
    <row r="128" s="32" customFormat="true" ht="18.95" hidden="false" customHeight="true" outlineLevel="0" collapsed="false">
      <c r="A128" s="24" t="n">
        <f aca="false">A127+1</f>
        <v>118</v>
      </c>
      <c r="B128" s="25" t="n">
        <v>172338204</v>
      </c>
      <c r="C128" s="26" t="s">
        <v>316</v>
      </c>
      <c r="D128" s="27" t="s">
        <v>86</v>
      </c>
      <c r="E128" s="28" t="s">
        <v>317</v>
      </c>
      <c r="F128" s="24" t="s">
        <v>235</v>
      </c>
      <c r="G128" s="29" t="n">
        <v>85</v>
      </c>
      <c r="H128" s="29"/>
      <c r="I128" s="30" t="n">
        <f aca="false">(G128+H128)/2</f>
        <v>42.5</v>
      </c>
      <c r="J128" s="31" t="str">
        <f aca="false">IF(G128&gt;=90,"X.Sắc",IF(G128&gt;=80,"Tốt",IF(G128&gt;=70,"Khá",IF(G128&gt;=60,"TB.Khá",IF(GG128&gt;=50,"T.Bình",IF(G128&gt;=30,"Yếu","Kém"))))))</f>
        <v>Tốt</v>
      </c>
      <c r="K128" s="29"/>
    </row>
    <row r="129" s="32" customFormat="true" ht="18.95" hidden="false" customHeight="true" outlineLevel="0" collapsed="false">
      <c r="A129" s="24" t="n">
        <f aca="false">A128+1</f>
        <v>119</v>
      </c>
      <c r="B129" s="25" t="n">
        <v>162333827</v>
      </c>
      <c r="C129" s="26" t="s">
        <v>318</v>
      </c>
      <c r="D129" s="27" t="s">
        <v>86</v>
      </c>
      <c r="E129" s="28" t="s">
        <v>63</v>
      </c>
      <c r="F129" s="24" t="s">
        <v>235</v>
      </c>
      <c r="G129" s="29" t="n">
        <v>85</v>
      </c>
      <c r="H129" s="29"/>
      <c r="I129" s="30" t="n">
        <f aca="false">(G129+H129)/2</f>
        <v>42.5</v>
      </c>
      <c r="J129" s="31" t="str">
        <f aca="false">IF(G129&gt;=90,"X.Sắc",IF(G129&gt;=80,"Tốt",IF(G129&gt;=70,"Khá",IF(G129&gt;=60,"TB.Khá",IF(GG129&gt;=50,"T.Bình",IF(G129&gt;=30,"Yếu","Kém"))))))</f>
        <v>Tốt</v>
      </c>
      <c r="K129" s="29"/>
    </row>
    <row r="130" s="32" customFormat="true" ht="18.95" hidden="false" customHeight="true" outlineLevel="0" collapsed="false">
      <c r="A130" s="24" t="n">
        <f aca="false">A129+1</f>
        <v>120</v>
      </c>
      <c r="B130" s="25" t="n">
        <v>172338217</v>
      </c>
      <c r="C130" s="26" t="s">
        <v>319</v>
      </c>
      <c r="D130" s="27" t="s">
        <v>320</v>
      </c>
      <c r="E130" s="28" t="s">
        <v>321</v>
      </c>
      <c r="F130" s="24" t="s">
        <v>235</v>
      </c>
      <c r="G130" s="29" t="n">
        <v>85</v>
      </c>
      <c r="H130" s="29"/>
      <c r="I130" s="30" t="n">
        <f aca="false">(G130+H130)/2</f>
        <v>42.5</v>
      </c>
      <c r="J130" s="31" t="str">
        <f aca="false">IF(G130&gt;=90,"X.Sắc",IF(G130&gt;=80,"Tốt",IF(G130&gt;=70,"Khá",IF(G130&gt;=60,"TB.Khá",IF(GG130&gt;=50,"T.Bình",IF(G130&gt;=30,"Yếu","Kém"))))))</f>
        <v>Tốt</v>
      </c>
      <c r="K130" s="29"/>
    </row>
    <row r="131" s="32" customFormat="true" ht="18.95" hidden="false" customHeight="true" outlineLevel="0" collapsed="false">
      <c r="A131" s="24" t="n">
        <f aca="false">A130+1</f>
        <v>121</v>
      </c>
      <c r="B131" s="25" t="n">
        <v>172338263</v>
      </c>
      <c r="C131" s="26" t="s">
        <v>123</v>
      </c>
      <c r="D131" s="27" t="s">
        <v>320</v>
      </c>
      <c r="E131" s="28" t="s">
        <v>97</v>
      </c>
      <c r="F131" s="24" t="s">
        <v>235</v>
      </c>
      <c r="G131" s="29" t="n">
        <v>85</v>
      </c>
      <c r="H131" s="29"/>
      <c r="I131" s="30" t="n">
        <f aca="false">(G131+H131)/2</f>
        <v>42.5</v>
      </c>
      <c r="J131" s="31" t="str">
        <f aca="false">IF(G131&gt;=90,"X.Sắc",IF(G131&gt;=80,"Tốt",IF(G131&gt;=70,"Khá",IF(G131&gt;=60,"TB.Khá",IF(GG131&gt;=50,"T.Bình",IF(G131&gt;=30,"Yếu","Kém"))))))</f>
        <v>Tốt</v>
      </c>
      <c r="K131" s="29"/>
    </row>
    <row r="132" s="32" customFormat="true" ht="18.95" hidden="false" customHeight="true" outlineLevel="0" collapsed="false">
      <c r="A132" s="24" t="n">
        <f aca="false">A131+1</f>
        <v>122</v>
      </c>
      <c r="B132" s="25" t="n">
        <v>172317839</v>
      </c>
      <c r="C132" s="26" t="s">
        <v>322</v>
      </c>
      <c r="D132" s="27" t="s">
        <v>323</v>
      </c>
      <c r="E132" s="28" t="s">
        <v>87</v>
      </c>
      <c r="F132" s="24" t="s">
        <v>235</v>
      </c>
      <c r="G132" s="29" t="n">
        <v>85</v>
      </c>
      <c r="H132" s="29"/>
      <c r="I132" s="30" t="n">
        <f aca="false">(G132+H132)/2</f>
        <v>42.5</v>
      </c>
      <c r="J132" s="31" t="str">
        <f aca="false">IF(G132&gt;=90,"X.Sắc",IF(G132&gt;=80,"Tốt",IF(G132&gt;=70,"Khá",IF(G132&gt;=60,"TB.Khá",IF(GG132&gt;=50,"T.Bình",IF(G132&gt;=30,"Yếu","Kém"))))))</f>
        <v>Tốt</v>
      </c>
      <c r="K132" s="29"/>
    </row>
    <row r="133" s="32" customFormat="true" ht="20.25" hidden="false" customHeight="true" outlineLevel="0" collapsed="false">
      <c r="A133" s="33"/>
      <c r="B133" s="7"/>
      <c r="C133" s="7"/>
      <c r="D133" s="34"/>
      <c r="E133" s="35"/>
      <c r="F133" s="36"/>
      <c r="G133" s="37"/>
      <c r="H133" s="37"/>
      <c r="I133" s="37"/>
      <c r="J133" s="38"/>
      <c r="K133" s="39"/>
    </row>
    <row r="134" s="6" customFormat="true" ht="15.95" hidden="false" customHeight="true" outlineLevel="0" collapsed="false">
      <c r="A134" s="40"/>
      <c r="B134" s="41" t="s">
        <v>324</v>
      </c>
      <c r="C134" s="41"/>
      <c r="D134" s="41"/>
      <c r="E134" s="42"/>
      <c r="F134" s="43" t="s">
        <v>325</v>
      </c>
      <c r="G134" s="44"/>
    </row>
    <row r="135" s="6" customFormat="true" ht="15.95" hidden="false" customHeight="true" outlineLevel="0" collapsed="false">
      <c r="A135" s="40"/>
      <c r="B135" s="45"/>
      <c r="C135" s="45"/>
      <c r="D135" s="45"/>
      <c r="E135" s="46" t="s">
        <v>326</v>
      </c>
      <c r="F135" s="47" t="s">
        <v>327</v>
      </c>
      <c r="G135" s="46" t="s">
        <v>328</v>
      </c>
    </row>
    <row r="136" s="6" customFormat="true" ht="15.95" hidden="false" customHeight="true" outlineLevel="0" collapsed="false">
      <c r="A136" s="40"/>
      <c r="B136" s="48"/>
      <c r="C136" s="38"/>
      <c r="D136" s="49"/>
      <c r="E136" s="50" t="s">
        <v>329</v>
      </c>
      <c r="F136" s="31" t="n">
        <f aca="false">COUNTIF($J$11:$J$132,"X.Sắc")</f>
        <v>71</v>
      </c>
      <c r="G136" s="51" t="n">
        <f aca="false">F136/F143*100</f>
        <v>59.6638655462185</v>
      </c>
      <c r="O136" s="52"/>
    </row>
    <row r="137" s="6" customFormat="true" ht="15.95" hidden="false" customHeight="true" outlineLevel="0" collapsed="false">
      <c r="A137" s="40"/>
      <c r="B137" s="48"/>
      <c r="C137" s="38"/>
      <c r="D137" s="49"/>
      <c r="E137" s="50" t="s">
        <v>330</v>
      </c>
      <c r="F137" s="31" t="n">
        <f aca="false">COUNTIF($J$11:$J$132,"TỐT")</f>
        <v>43</v>
      </c>
      <c r="G137" s="51" t="n">
        <f aca="false">F137/F143*100</f>
        <v>36.1344537815126</v>
      </c>
    </row>
    <row r="138" s="6" customFormat="true" ht="15.95" hidden="false" customHeight="true" outlineLevel="0" collapsed="false">
      <c r="A138" s="40"/>
      <c r="B138" s="48"/>
      <c r="C138" s="38"/>
      <c r="D138" s="49"/>
      <c r="E138" s="50" t="s">
        <v>331</v>
      </c>
      <c r="F138" s="31" t="n">
        <f aca="false">COUNTIF($J$11:$J$132,"khá")</f>
        <v>3</v>
      </c>
      <c r="G138" s="51" t="n">
        <f aca="false">F138/F143*100</f>
        <v>2.52100840336134</v>
      </c>
    </row>
    <row r="139" s="6" customFormat="true" ht="15.95" hidden="false" customHeight="true" outlineLevel="0" collapsed="false">
      <c r="A139" s="40"/>
      <c r="B139" s="48"/>
      <c r="C139" s="38"/>
      <c r="D139" s="49"/>
      <c r="E139" s="50" t="s">
        <v>332</v>
      </c>
      <c r="F139" s="31" t="n">
        <f aca="false">COUNTIF($J$11:$J$132,"TB.Khá")</f>
        <v>0</v>
      </c>
      <c r="G139" s="51" t="n">
        <f aca="false">F139/F143*100</f>
        <v>0</v>
      </c>
    </row>
    <row r="140" s="6" customFormat="true" ht="15.95" hidden="false" customHeight="true" outlineLevel="0" collapsed="false">
      <c r="A140" s="40"/>
      <c r="B140" s="53" t="s">
        <v>333</v>
      </c>
      <c r="C140" s="38"/>
      <c r="D140" s="49"/>
      <c r="E140" s="50" t="s">
        <v>334</v>
      </c>
      <c r="F140" s="31" t="n">
        <f aca="false">COUNTIF($J$11:$J$132,"T.Bình")</f>
        <v>0</v>
      </c>
      <c r="G140" s="51" t="n">
        <f aca="false">F140/F143*100</f>
        <v>0</v>
      </c>
    </row>
    <row r="141" s="6" customFormat="true" ht="15.95" hidden="false" customHeight="true" outlineLevel="0" collapsed="false">
      <c r="A141" s="40"/>
      <c r="B141" s="48"/>
      <c r="C141" s="38"/>
      <c r="D141" s="49"/>
      <c r="E141" s="50" t="s">
        <v>335</v>
      </c>
      <c r="F141" s="31" t="n">
        <f aca="false">COUNTIF($J$11:$J$132,"Yếu")</f>
        <v>0</v>
      </c>
      <c r="G141" s="51" t="n">
        <f aca="false">F141/F143*100</f>
        <v>0</v>
      </c>
    </row>
    <row r="142" s="6" customFormat="true" ht="15.95" hidden="false" customHeight="true" outlineLevel="0" collapsed="false">
      <c r="A142" s="40"/>
      <c r="B142" s="48"/>
      <c r="C142" s="38"/>
      <c r="D142" s="49"/>
      <c r="E142" s="50" t="s">
        <v>336</v>
      </c>
      <c r="F142" s="31" t="n">
        <f aca="false">COUNTIF($J$11:$J$132,"Kém")</f>
        <v>2</v>
      </c>
      <c r="G142" s="51" t="n">
        <f aca="false">F142/F143*100</f>
        <v>1.68067226890756</v>
      </c>
    </row>
    <row r="143" s="6" customFormat="true" ht="15.95" hidden="false" customHeight="true" outlineLevel="0" collapsed="false">
      <c r="A143" s="40"/>
      <c r="B143" s="54"/>
      <c r="C143" s="55"/>
      <c r="D143" s="55"/>
      <c r="E143" s="56" t="s">
        <v>337</v>
      </c>
      <c r="F143" s="57" t="n">
        <f aca="false">SUM(F136:F142)</f>
        <v>119</v>
      </c>
      <c r="G143" s="58" t="n">
        <f aca="false">SUM(G136:G142)</f>
        <v>100</v>
      </c>
    </row>
    <row r="144" s="6" customFormat="true" ht="15.95" hidden="false" customHeight="true" outlineLevel="0" collapsed="false">
      <c r="A144" s="40"/>
      <c r="B144" s="54"/>
      <c r="C144" s="55"/>
      <c r="D144" s="55"/>
      <c r="E144" s="59"/>
      <c r="F144" s="60"/>
      <c r="G144" s="54"/>
      <c r="H144" s="54"/>
      <c r="I144" s="54"/>
      <c r="J144" s="55"/>
    </row>
    <row r="145" s="61" customFormat="true" ht="17.25" hidden="false" customHeight="false" outlineLevel="0" collapsed="false">
      <c r="E145" s="62"/>
      <c r="G145" s="63"/>
      <c r="H145" s="63"/>
      <c r="I145" s="63"/>
      <c r="J145" s="64" t="str">
        <f aca="true">"Đà Nẵng, ngày"&amp;" "&amp;DAY(TODAY())&amp;" "&amp;"tháng"&amp;" "&amp;MONTH(TODAY())&amp;" "&amp;"năm"&amp;" "&amp;YEAR(TODAY())</f>
        <v>Đà Nẵng, ngày 29 tháng 7 năm 2026</v>
      </c>
      <c r="K145" s="63"/>
      <c r="O145" s="6"/>
      <c r="P145" s="6"/>
    </row>
    <row r="146" s="65" customFormat="true" ht="18.75" hidden="false" customHeight="false" outlineLevel="0" collapsed="false">
      <c r="B146" s="66" t="s">
        <v>338</v>
      </c>
      <c r="E146" s="67" t="s">
        <v>339</v>
      </c>
      <c r="J146" s="67" t="s">
        <v>340</v>
      </c>
      <c r="O146" s="40"/>
      <c r="P146" s="40"/>
    </row>
  </sheetData>
  <autoFilter ref="A9:P132"/>
  <mergeCells count="1">
    <mergeCell ref="C10:D10"/>
  </mergeCells>
  <conditionalFormatting sqref="G11:I132">
    <cfRule type="cellIs" priority="2" operator="between" aboveAverage="0" equalAverage="0" bottom="0" percent="0" rank="0" text="" dxfId="3">
      <formula>0</formula>
      <formula>49</formula>
    </cfRule>
  </conditionalFormatting>
  <conditionalFormatting sqref="B132:D133 C129:D131 B128:B131 B50:D50">
    <cfRule type="cellIs" priority="3" operator="equal" aboveAverage="0" equalAverage="0" bottom="0" percent="0" rank="0" text="" dxfId="4">
      <formula>0</formula>
    </cfRule>
  </conditionalFormatting>
  <conditionalFormatting sqref="G145:J145">
    <cfRule type="cellIs" priority="4" operator="between" aboveAverage="0" equalAverage="0" bottom="0" percent="0" rank="0" text="" dxfId="5">
      <formula>0</formula>
      <formula>49</formula>
    </cfRule>
  </conditionalFormatting>
  <conditionalFormatting sqref="I11:I132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5" right="0.25" top="0.45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3.56"/>
    <col collapsed="false" customWidth="true" hidden="false" outlineLevel="0" max="3" min="3" style="2" width="21.28"/>
    <col collapsed="false" customWidth="true" hidden="false" outlineLevel="0" max="4" min="4" style="2" width="9.56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3" width="8.85"/>
    <col collapsed="false" customWidth="true" hidden="true" outlineLevel="0" max="8" min="8" style="3" width="10.99"/>
    <col collapsed="false" customWidth="true" hidden="true" outlineLevel="0" max="9" min="9" style="3" width="10.56"/>
    <col collapsed="false" customWidth="true" hidden="false" outlineLevel="0" max="10" min="10" style="3" width="8.85"/>
    <col collapsed="false" customWidth="true" hidden="false" outlineLevel="0" max="11" min="11" style="3" width="10.41"/>
    <col collapsed="false" customWidth="false" hidden="false" outlineLevel="0" max="257" min="12" style="2" width="9.14"/>
  </cols>
  <sheetData>
    <row r="1" s="90" customFormat="true" ht="16.5" hidden="false" customHeight="false" outlineLevel="0" collapsed="false">
      <c r="A1" s="168" t="s">
        <v>1</v>
      </c>
      <c r="B1" s="169"/>
      <c r="C1" s="169"/>
      <c r="D1" s="169"/>
      <c r="E1" s="168" t="s">
        <v>2</v>
      </c>
      <c r="G1" s="169"/>
      <c r="H1" s="169"/>
      <c r="I1" s="169"/>
      <c r="J1" s="169"/>
      <c r="K1" s="7"/>
    </row>
    <row r="2" s="90" customFormat="true" ht="16.5" hidden="false" customHeight="false" outlineLevel="0" collapsed="false">
      <c r="A2" s="168" t="s">
        <v>3</v>
      </c>
      <c r="B2" s="168"/>
      <c r="C2" s="168"/>
      <c r="D2" s="168"/>
      <c r="E2" s="170"/>
      <c r="F2" s="168" t="s">
        <v>4</v>
      </c>
      <c r="J2" s="169"/>
    </row>
    <row r="3" s="90" customFormat="true" ht="16.5" hidden="false" customHeight="false" outlineLevel="0" collapsed="false">
      <c r="A3" s="168"/>
      <c r="B3" s="168"/>
      <c r="C3" s="168"/>
      <c r="D3" s="168"/>
      <c r="E3" s="170"/>
      <c r="F3" s="169"/>
      <c r="J3" s="169"/>
    </row>
    <row r="4" s="171" customFormat="true" ht="22.5" hidden="false" customHeight="false" outlineLevel="0" collapsed="false">
      <c r="B4" s="172"/>
      <c r="D4" s="172"/>
      <c r="E4" s="173" t="s">
        <v>5</v>
      </c>
      <c r="F4" s="172"/>
      <c r="G4" s="172"/>
      <c r="H4" s="172"/>
      <c r="I4" s="172"/>
      <c r="J4" s="172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2001</v>
      </c>
      <c r="F6" s="10"/>
      <c r="G6" s="10"/>
      <c r="H6" s="10"/>
      <c r="I6" s="10"/>
      <c r="J6" s="10"/>
    </row>
    <row r="7" s="171" customFormat="true" ht="18.75" hidden="false" customHeight="true" outlineLevel="0" collapsed="false">
      <c r="B7" s="174"/>
      <c r="D7" s="174"/>
      <c r="E7" s="174" t="s">
        <v>2002</v>
      </c>
      <c r="F7" s="174"/>
      <c r="G7" s="174"/>
      <c r="H7" s="174"/>
      <c r="I7" s="174"/>
      <c r="J7" s="172"/>
    </row>
    <row r="8" s="175" customFormat="true" ht="21" hidden="false" customHeight="true" outlineLevel="0" collapsed="false">
      <c r="B8" s="176"/>
      <c r="C8" s="176" t="s">
        <v>9</v>
      </c>
      <c r="D8" s="176"/>
      <c r="E8" s="176"/>
      <c r="F8" s="176"/>
      <c r="G8" s="176"/>
      <c r="H8" s="176"/>
      <c r="I8" s="176"/>
      <c r="J8" s="174"/>
    </row>
    <row r="9" s="177" customFormat="true" ht="12.75" hidden="false" customHeight="false" outlineLevel="0" collapsed="false">
      <c r="G9" s="178"/>
      <c r="H9" s="178"/>
      <c r="I9" s="178"/>
      <c r="J9" s="178"/>
      <c r="K9" s="178"/>
    </row>
    <row r="10" s="23" customFormat="true" ht="50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80" t="s">
        <v>15</v>
      </c>
      <c r="H10" s="80" t="s">
        <v>16</v>
      </c>
      <c r="I10" s="20" t="s">
        <v>17</v>
      </c>
      <c r="J10" s="21" t="s">
        <v>18</v>
      </c>
      <c r="K10" s="22" t="s">
        <v>19</v>
      </c>
    </row>
    <row r="11" s="32" customFormat="true" ht="21" hidden="false" customHeight="true" outlineLevel="0" collapsed="false">
      <c r="A11" s="24" t="n">
        <v>1</v>
      </c>
      <c r="B11" s="25" t="n">
        <v>2021214920</v>
      </c>
      <c r="C11" s="26" t="s">
        <v>2003</v>
      </c>
      <c r="D11" s="27" t="s">
        <v>2004</v>
      </c>
      <c r="E11" s="28" t="n">
        <v>33823</v>
      </c>
      <c r="F11" s="24" t="s">
        <v>2005</v>
      </c>
      <c r="G11" s="29" t="n">
        <v>93</v>
      </c>
      <c r="H11" s="29"/>
      <c r="I11" s="30" t="n">
        <f aca="false">(G11+H11)/2</f>
        <v>46.5</v>
      </c>
      <c r="J11" s="31" t="str">
        <f aca="false">IF(G11&gt;=90,"X.Sắc",IF(G11&gt;=80,"Tốt",IF(G11&gt;=70,"Khá",IF(G11&gt;=60,"TB.Khá",IF(GI11&gt;=50,"T.Bình",IF(G11&gt;=30,"Yếu","Kém"))))))</f>
        <v>X.Sắc</v>
      </c>
      <c r="K11" s="29"/>
    </row>
    <row r="12" s="32" customFormat="true" ht="21" hidden="false" customHeight="true" outlineLevel="0" collapsed="false">
      <c r="A12" s="24" t="n">
        <f aca="false">A11+1</f>
        <v>2</v>
      </c>
      <c r="B12" s="25" t="n">
        <v>2020215085</v>
      </c>
      <c r="C12" s="26" t="s">
        <v>2006</v>
      </c>
      <c r="D12" s="27" t="s">
        <v>21</v>
      </c>
      <c r="E12" s="28" t="n">
        <v>35414</v>
      </c>
      <c r="F12" s="24" t="s">
        <v>2005</v>
      </c>
      <c r="G12" s="29" t="n">
        <v>88</v>
      </c>
      <c r="H12" s="29"/>
      <c r="I12" s="30" t="n">
        <f aca="false">(G12+H12)/2</f>
        <v>44</v>
      </c>
      <c r="J12" s="31" t="str">
        <f aca="false">IF(G12&gt;=90,"X.Sắc",IF(G12&gt;=80,"Tốt",IF(G12&gt;=70,"Khá",IF(G12&gt;=60,"TB.Khá",IF(GI12&gt;=50,"T.Bình",IF(G12&gt;=30,"Yếu","Kém"))))))</f>
        <v>Tốt</v>
      </c>
      <c r="K12" s="29"/>
    </row>
    <row r="13" s="32" customFormat="true" ht="21" hidden="false" customHeight="true" outlineLevel="0" collapsed="false">
      <c r="A13" s="24" t="n">
        <f aca="false">A12+1</f>
        <v>3</v>
      </c>
      <c r="B13" s="25" t="n">
        <v>2021216153</v>
      </c>
      <c r="C13" s="26" t="s">
        <v>1839</v>
      </c>
      <c r="D13" s="27" t="s">
        <v>800</v>
      </c>
      <c r="E13" s="28" t="n">
        <v>35323</v>
      </c>
      <c r="F13" s="24" t="s">
        <v>2005</v>
      </c>
      <c r="G13" s="29" t="n">
        <v>88</v>
      </c>
      <c r="H13" s="29"/>
      <c r="I13" s="30" t="n">
        <f aca="false">(G13+H13)/2</f>
        <v>44</v>
      </c>
      <c r="J13" s="31" t="str">
        <f aca="false">IF(G13&gt;=90,"X.Sắc",IF(G13&gt;=80,"Tốt",IF(G13&gt;=70,"Khá",IF(G13&gt;=60,"TB.Khá",IF(GI13&gt;=50,"T.Bình",IF(G13&gt;=30,"Yếu","Kém"))))))</f>
        <v>Tốt</v>
      </c>
      <c r="K13" s="29"/>
    </row>
    <row r="14" s="32" customFormat="true" ht="21" hidden="false" customHeight="true" outlineLevel="0" collapsed="false">
      <c r="A14" s="24" t="n">
        <f aca="false">A13+1</f>
        <v>4</v>
      </c>
      <c r="B14" s="25" t="n">
        <v>2020713347</v>
      </c>
      <c r="C14" s="26" t="s">
        <v>2007</v>
      </c>
      <c r="D14" s="27" t="s">
        <v>2008</v>
      </c>
      <c r="E14" s="28" t="n">
        <v>34786</v>
      </c>
      <c r="F14" s="24" t="s">
        <v>2005</v>
      </c>
      <c r="G14" s="29" t="n">
        <v>85</v>
      </c>
      <c r="H14" s="29"/>
      <c r="I14" s="30" t="n">
        <f aca="false">(G14+H14)/2</f>
        <v>42.5</v>
      </c>
      <c r="J14" s="31" t="str">
        <f aca="false">IF(G14&gt;=90,"X.Sắc",IF(G14&gt;=80,"Tốt",IF(G14&gt;=70,"Khá",IF(G14&gt;=60,"TB.Khá",IF(GI14&gt;=50,"T.Bình",IF(G14&gt;=30,"Yếu","Kém"))))))</f>
        <v>Tốt</v>
      </c>
      <c r="K14" s="29"/>
    </row>
    <row r="15" s="32" customFormat="true" ht="21" hidden="false" customHeight="true" outlineLevel="0" collapsed="false">
      <c r="A15" s="24" t="n">
        <f aca="false">A14+1</f>
        <v>5</v>
      </c>
      <c r="B15" s="25" t="n">
        <v>2021210548</v>
      </c>
      <c r="C15" s="26" t="s">
        <v>2009</v>
      </c>
      <c r="D15" s="27" t="s">
        <v>937</v>
      </c>
      <c r="E15" s="28" t="s">
        <v>2010</v>
      </c>
      <c r="F15" s="24" t="s">
        <v>2005</v>
      </c>
      <c r="G15" s="29" t="n">
        <v>89</v>
      </c>
      <c r="H15" s="29"/>
      <c r="I15" s="30" t="n">
        <f aca="false">(G15+H15)/2</f>
        <v>44.5</v>
      </c>
      <c r="J15" s="31" t="str">
        <f aca="false">IF(G15&gt;=90,"X.Sắc",IF(G15&gt;=80,"Tốt",IF(G15&gt;=70,"Khá",IF(G15&gt;=60,"TB.Khá",IF(GI15&gt;=50,"T.Bình",IF(G15&gt;=30,"Yếu","Kém"))))))</f>
        <v>Tốt</v>
      </c>
      <c r="K15" s="29"/>
    </row>
    <row r="16" s="32" customFormat="true" ht="21" hidden="false" customHeight="true" outlineLevel="0" collapsed="false">
      <c r="A16" s="24" t="n">
        <f aca="false">A15+1</f>
        <v>6</v>
      </c>
      <c r="B16" s="25" t="n">
        <v>2021218411</v>
      </c>
      <c r="C16" s="26" t="s">
        <v>1642</v>
      </c>
      <c r="D16" s="27" t="s">
        <v>1119</v>
      </c>
      <c r="E16" s="28" t="s">
        <v>2011</v>
      </c>
      <c r="F16" s="24" t="s">
        <v>2005</v>
      </c>
      <c r="G16" s="29" t="n">
        <v>88</v>
      </c>
      <c r="H16" s="29"/>
      <c r="I16" s="30" t="n">
        <f aca="false">(G16+H16)/2</f>
        <v>44</v>
      </c>
      <c r="J16" s="31" t="str">
        <f aca="false">IF(G16&gt;=90,"X.Sắc",IF(G16&gt;=80,"Tốt",IF(G16&gt;=70,"Khá",IF(G16&gt;=60,"TB.Khá",IF(GI16&gt;=50,"T.Bình",IF(G16&gt;=30,"Yếu","Kém"))))))</f>
        <v>Tốt</v>
      </c>
      <c r="K16" s="29"/>
    </row>
    <row r="17" s="32" customFormat="true" ht="21" hidden="false" customHeight="true" outlineLevel="0" collapsed="false">
      <c r="A17" s="24" t="n">
        <f aca="false">A16+1</f>
        <v>7</v>
      </c>
      <c r="B17" s="25" t="n">
        <v>2021217130</v>
      </c>
      <c r="C17" s="26" t="s">
        <v>279</v>
      </c>
      <c r="D17" s="27" t="s">
        <v>143</v>
      </c>
      <c r="E17" s="28" t="n">
        <v>35180</v>
      </c>
      <c r="F17" s="24" t="s">
        <v>2005</v>
      </c>
      <c r="G17" s="29" t="n">
        <v>81</v>
      </c>
      <c r="H17" s="29"/>
      <c r="I17" s="30" t="n">
        <f aca="false">(G17+H17)/2</f>
        <v>40.5</v>
      </c>
      <c r="J17" s="31" t="str">
        <f aca="false">IF(G17&gt;=90,"X.Sắc",IF(G17&gt;=80,"Tốt",IF(G17&gt;=70,"Khá",IF(G17&gt;=60,"TB.Khá",IF(GI17&gt;=50,"T.Bình",IF(G17&gt;=30,"Yếu","Kém"))))))</f>
        <v>Tốt</v>
      </c>
      <c r="K17" s="29"/>
    </row>
    <row r="18" s="32" customFormat="true" ht="21" hidden="false" customHeight="true" outlineLevel="0" collapsed="false">
      <c r="A18" s="24" t="n">
        <f aca="false">A17+1</f>
        <v>8</v>
      </c>
      <c r="B18" s="25" t="n">
        <v>2021213313</v>
      </c>
      <c r="C18" s="26" t="s">
        <v>2012</v>
      </c>
      <c r="D18" s="27" t="s">
        <v>34</v>
      </c>
      <c r="E18" s="28" t="n">
        <v>34742</v>
      </c>
      <c r="F18" s="24" t="s">
        <v>2005</v>
      </c>
      <c r="G18" s="29" t="n">
        <v>85</v>
      </c>
      <c r="H18" s="29"/>
      <c r="I18" s="30" t="n">
        <f aca="false">(G18+H18)/2</f>
        <v>42.5</v>
      </c>
      <c r="J18" s="31" t="str">
        <f aca="false">IF(G18&gt;=90,"X.Sắc",IF(G18&gt;=80,"Tốt",IF(G18&gt;=70,"Khá",IF(G18&gt;=60,"TB.Khá",IF(GI18&gt;=50,"T.Bình",IF(G18&gt;=30,"Yếu","Kém"))))))</f>
        <v>Tốt</v>
      </c>
      <c r="K18" s="29"/>
    </row>
    <row r="19" s="32" customFormat="true" ht="21" hidden="false" customHeight="true" outlineLevel="0" collapsed="false">
      <c r="A19" s="24" t="n">
        <f aca="false">A18+1</f>
        <v>9</v>
      </c>
      <c r="B19" s="25" t="n">
        <v>2020216564</v>
      </c>
      <c r="C19" s="26" t="s">
        <v>2013</v>
      </c>
      <c r="D19" s="27" t="s">
        <v>1859</v>
      </c>
      <c r="E19" s="28" t="n">
        <v>35245</v>
      </c>
      <c r="F19" s="24" t="s">
        <v>2005</v>
      </c>
      <c r="G19" s="29" t="n">
        <v>86</v>
      </c>
      <c r="H19" s="29"/>
      <c r="I19" s="30" t="n">
        <f aca="false">(G19+H19)/2</f>
        <v>43</v>
      </c>
      <c r="J19" s="31" t="str">
        <f aca="false">IF(G19&gt;=90,"X.Sắc",IF(G19&gt;=80,"Tốt",IF(G19&gt;=70,"Khá",IF(G19&gt;=60,"TB.Khá",IF(GI19&gt;=50,"T.Bình",IF(G19&gt;=30,"Yếu","Kém"))))))</f>
        <v>Tốt</v>
      </c>
      <c r="K19" s="29"/>
    </row>
    <row r="20" s="32" customFormat="true" ht="21" hidden="false" customHeight="true" outlineLevel="0" collapsed="false">
      <c r="A20" s="24" t="n">
        <f aca="false">A19+1</f>
        <v>10</v>
      </c>
      <c r="B20" s="25" t="n">
        <v>2021215822</v>
      </c>
      <c r="C20" s="26" t="s">
        <v>2014</v>
      </c>
      <c r="D20" s="27" t="s">
        <v>2015</v>
      </c>
      <c r="E20" s="28" t="n">
        <v>35279</v>
      </c>
      <c r="F20" s="24" t="s">
        <v>2005</v>
      </c>
      <c r="G20" s="29" t="n">
        <v>85</v>
      </c>
      <c r="H20" s="29"/>
      <c r="I20" s="30" t="n">
        <f aca="false">(G20+H20)/2</f>
        <v>42.5</v>
      </c>
      <c r="J20" s="31" t="str">
        <f aca="false">IF(G20&gt;=90,"X.Sắc",IF(G20&gt;=80,"Tốt",IF(G20&gt;=70,"Khá",IF(G20&gt;=60,"TB.Khá",IF(GI20&gt;=50,"T.Bình",IF(G20&gt;=30,"Yếu","Kém"))))))</f>
        <v>Tốt</v>
      </c>
      <c r="K20" s="29"/>
    </row>
    <row r="21" s="32" customFormat="true" ht="21" hidden="false" customHeight="true" outlineLevel="0" collapsed="false">
      <c r="A21" s="24" t="n">
        <f aca="false">A20+1</f>
        <v>11</v>
      </c>
      <c r="B21" s="25" t="n">
        <v>2020213952</v>
      </c>
      <c r="C21" s="26" t="s">
        <v>2016</v>
      </c>
      <c r="D21" s="27" t="s">
        <v>1035</v>
      </c>
      <c r="E21" s="28" t="n">
        <v>34784</v>
      </c>
      <c r="F21" s="24" t="s">
        <v>2005</v>
      </c>
      <c r="G21" s="29" t="n">
        <v>88</v>
      </c>
      <c r="H21" s="29"/>
      <c r="I21" s="30" t="n">
        <f aca="false">(G21+H21)/2</f>
        <v>44</v>
      </c>
      <c r="J21" s="31" t="str">
        <f aca="false">IF(G21&gt;=90,"X.Sắc",IF(G21&gt;=80,"Tốt",IF(G21&gt;=70,"Khá",IF(G21&gt;=60,"TB.Khá",IF(GI21&gt;=50,"T.Bình",IF(G21&gt;=30,"Yếu","Kém"))))))</f>
        <v>Tốt</v>
      </c>
      <c r="K21" s="29"/>
    </row>
    <row r="22" s="32" customFormat="true" ht="21" hidden="false" customHeight="true" outlineLevel="0" collapsed="false">
      <c r="A22" s="24" t="n">
        <f aca="false">A21+1</f>
        <v>12</v>
      </c>
      <c r="B22" s="25" t="n">
        <v>2026715568</v>
      </c>
      <c r="C22" s="26" t="s">
        <v>970</v>
      </c>
      <c r="D22" s="27" t="s">
        <v>497</v>
      </c>
      <c r="E22" s="28" t="n">
        <v>35419</v>
      </c>
      <c r="F22" s="24" t="s">
        <v>2005</v>
      </c>
      <c r="G22" s="29" t="n">
        <v>98</v>
      </c>
      <c r="H22" s="29"/>
      <c r="I22" s="30" t="n">
        <f aca="false">(G22+H22)/2</f>
        <v>49</v>
      </c>
      <c r="J22" s="31" t="str">
        <f aca="false">IF(G22&gt;=90,"X.Sắc",IF(G22&gt;=80,"Tốt",IF(G22&gt;=70,"Khá",IF(G22&gt;=60,"TB.Khá",IF(GI22&gt;=50,"T.Bình",IF(G22&gt;=30,"Yếu","Kém"))))))</f>
        <v>X.Sắc</v>
      </c>
      <c r="K22" s="29"/>
    </row>
    <row r="23" s="32" customFormat="true" ht="21" hidden="false" customHeight="true" outlineLevel="0" collapsed="false">
      <c r="A23" s="24" t="n">
        <f aca="false">A22+1</f>
        <v>13</v>
      </c>
      <c r="B23" s="25" t="n">
        <v>2021217927</v>
      </c>
      <c r="C23" s="26" t="s">
        <v>2017</v>
      </c>
      <c r="D23" s="27" t="s">
        <v>40</v>
      </c>
      <c r="E23" s="28" t="n">
        <v>34806</v>
      </c>
      <c r="F23" s="24" t="s">
        <v>2005</v>
      </c>
      <c r="G23" s="29" t="n">
        <v>91</v>
      </c>
      <c r="H23" s="29"/>
      <c r="I23" s="30" t="n">
        <f aca="false">(G23+H23)/2</f>
        <v>45.5</v>
      </c>
      <c r="J23" s="31" t="str">
        <f aca="false">IF(G23&gt;=90,"X.Sắc",IF(G23&gt;=80,"Tốt",IF(G23&gt;=70,"Khá",IF(G23&gt;=60,"TB.Khá",IF(GI23&gt;=50,"T.Bình",IF(G23&gt;=30,"Yếu","Kém"))))))</f>
        <v>X.Sắc</v>
      </c>
      <c r="K23" s="29"/>
    </row>
    <row r="24" s="32" customFormat="true" ht="21" hidden="false" customHeight="true" outlineLevel="0" collapsed="false">
      <c r="A24" s="24" t="n">
        <f aca="false">A23+1</f>
        <v>14</v>
      </c>
      <c r="B24" s="25" t="n">
        <v>2020214225</v>
      </c>
      <c r="C24" s="26" t="s">
        <v>1806</v>
      </c>
      <c r="D24" s="27" t="s">
        <v>264</v>
      </c>
      <c r="E24" s="28" t="n">
        <v>34714</v>
      </c>
      <c r="F24" s="24" t="s">
        <v>2005</v>
      </c>
      <c r="G24" s="29" t="n">
        <v>86</v>
      </c>
      <c r="H24" s="29"/>
      <c r="I24" s="30" t="n">
        <f aca="false">(G24+H24)/2</f>
        <v>43</v>
      </c>
      <c r="J24" s="31" t="str">
        <f aca="false">IF(G24&gt;=90,"X.Sắc",IF(G24&gt;=80,"Tốt",IF(G24&gt;=70,"Khá",IF(G24&gt;=60,"TB.Khá",IF(GI24&gt;=50,"T.Bình",IF(G24&gt;=30,"Yếu","Kém"))))))</f>
        <v>Tốt</v>
      </c>
      <c r="K24" s="29"/>
    </row>
    <row r="25" s="32" customFormat="true" ht="21" hidden="false" customHeight="true" outlineLevel="0" collapsed="false">
      <c r="A25" s="24" t="n">
        <f aca="false">A24+1</f>
        <v>15</v>
      </c>
      <c r="B25" s="25" t="n">
        <v>2020216211</v>
      </c>
      <c r="C25" s="26" t="s">
        <v>381</v>
      </c>
      <c r="D25" s="27" t="s">
        <v>137</v>
      </c>
      <c r="E25" s="28" t="n">
        <v>35338</v>
      </c>
      <c r="F25" s="24" t="s">
        <v>2005</v>
      </c>
      <c r="G25" s="29" t="n">
        <v>85</v>
      </c>
      <c r="H25" s="29"/>
      <c r="I25" s="30" t="n">
        <f aca="false">(G25+H25)/2</f>
        <v>42.5</v>
      </c>
      <c r="J25" s="31" t="str">
        <f aca="false">IF(G25&gt;=90,"X.Sắc",IF(G25&gt;=80,"Tốt",IF(G25&gt;=70,"Khá",IF(G25&gt;=60,"TB.Khá",IF(GI25&gt;=50,"T.Bình",IF(G25&gt;=30,"Yếu","Kém"))))))</f>
        <v>Tốt</v>
      </c>
      <c r="K25" s="29"/>
    </row>
    <row r="26" s="32" customFormat="true" ht="21" hidden="false" customHeight="true" outlineLevel="0" collapsed="false">
      <c r="A26" s="24" t="n">
        <f aca="false">A25+1</f>
        <v>16</v>
      </c>
      <c r="B26" s="25" t="n">
        <v>2020218338</v>
      </c>
      <c r="C26" s="26" t="s">
        <v>435</v>
      </c>
      <c r="D26" s="27" t="s">
        <v>671</v>
      </c>
      <c r="E26" s="28" t="n">
        <v>35272</v>
      </c>
      <c r="F26" s="24" t="s">
        <v>2005</v>
      </c>
      <c r="G26" s="29" t="n">
        <v>91</v>
      </c>
      <c r="H26" s="29"/>
      <c r="I26" s="30" t="n">
        <f aca="false">(G26+H26)/2</f>
        <v>45.5</v>
      </c>
      <c r="J26" s="31" t="str">
        <f aca="false">IF(G26&gt;=90,"X.Sắc",IF(G26&gt;=80,"Tốt",IF(G26&gt;=70,"Khá",IF(G26&gt;=60,"TB.Khá",IF(GI26&gt;=50,"T.Bình",IF(G26&gt;=30,"Yếu","Kém"))))))</f>
        <v>X.Sắc</v>
      </c>
      <c r="K26" s="29"/>
    </row>
    <row r="27" s="32" customFormat="true" ht="21" hidden="false" customHeight="true" outlineLevel="0" collapsed="false">
      <c r="A27" s="24" t="n">
        <f aca="false">A26+1</f>
        <v>17</v>
      </c>
      <c r="B27" s="25" t="n">
        <v>2021215734</v>
      </c>
      <c r="C27" s="26" t="s">
        <v>1642</v>
      </c>
      <c r="D27" s="27" t="s">
        <v>62</v>
      </c>
      <c r="E27" s="28" t="n">
        <v>35330</v>
      </c>
      <c r="F27" s="24" t="s">
        <v>2005</v>
      </c>
      <c r="G27" s="29" t="n">
        <v>85</v>
      </c>
      <c r="H27" s="29"/>
      <c r="I27" s="30" t="n">
        <f aca="false">(G27+H27)/2</f>
        <v>42.5</v>
      </c>
      <c r="J27" s="31" t="str">
        <f aca="false">IF(G27&gt;=90,"X.Sắc",IF(G27&gt;=80,"Tốt",IF(G27&gt;=70,"Khá",IF(G27&gt;=60,"TB.Khá",IF(GI27&gt;=50,"T.Bình",IF(G27&gt;=30,"Yếu","Kém"))))))</f>
        <v>Tốt</v>
      </c>
      <c r="K27" s="29"/>
    </row>
    <row r="28" s="32" customFormat="true" ht="21" hidden="false" customHeight="true" outlineLevel="0" collapsed="false">
      <c r="A28" s="24" t="n">
        <f aca="false">A27+1</f>
        <v>18</v>
      </c>
      <c r="B28" s="25" t="n">
        <v>1911627699</v>
      </c>
      <c r="C28" s="26" t="s">
        <v>1187</v>
      </c>
      <c r="D28" s="27" t="s">
        <v>165</v>
      </c>
      <c r="E28" s="28" t="s">
        <v>1519</v>
      </c>
      <c r="F28" s="24" t="s">
        <v>2005</v>
      </c>
      <c r="G28" s="29" t="n">
        <v>82</v>
      </c>
      <c r="H28" s="29"/>
      <c r="I28" s="30" t="n">
        <f aca="false">(G28+H28)/2</f>
        <v>41</v>
      </c>
      <c r="J28" s="31" t="str">
        <f aca="false">IF(G28&gt;=90,"X.Sắc",IF(G28&gt;=80,"Tốt",IF(G28&gt;=70,"Khá",IF(G28&gt;=60,"TB.Khá",IF(GI28&gt;=50,"T.Bình",IF(G28&gt;=30,"Yếu","Kém"))))))</f>
        <v>Tốt</v>
      </c>
      <c r="K28" s="29"/>
    </row>
    <row r="29" s="32" customFormat="true" ht="21" hidden="false" customHeight="true" outlineLevel="0" collapsed="false">
      <c r="A29" s="24" t="n">
        <f aca="false">A28+1</f>
        <v>19</v>
      </c>
      <c r="B29" s="25" t="n">
        <v>2021215812</v>
      </c>
      <c r="C29" s="26" t="s">
        <v>42</v>
      </c>
      <c r="D29" s="27" t="s">
        <v>288</v>
      </c>
      <c r="E29" s="28" t="n">
        <v>34506</v>
      </c>
      <c r="F29" s="24" t="s">
        <v>2005</v>
      </c>
      <c r="G29" s="29" t="n">
        <v>85</v>
      </c>
      <c r="H29" s="29"/>
      <c r="I29" s="30" t="n">
        <f aca="false">(G29+H29)/2</f>
        <v>42.5</v>
      </c>
      <c r="J29" s="31" t="str">
        <f aca="false">IF(G29&gt;=90,"X.Sắc",IF(G29&gt;=80,"Tốt",IF(G29&gt;=70,"Khá",IF(G29&gt;=60,"TB.Khá",IF(GI29&gt;=50,"T.Bình",IF(G29&gt;=30,"Yếu","Kém"))))))</f>
        <v>Tốt</v>
      </c>
      <c r="K29" s="29"/>
    </row>
    <row r="30" s="32" customFormat="true" ht="21" hidden="false" customHeight="true" outlineLevel="0" collapsed="false">
      <c r="A30" s="24" t="n">
        <f aca="false">A29+1</f>
        <v>20</v>
      </c>
      <c r="B30" s="25" t="n">
        <v>1811224614</v>
      </c>
      <c r="C30" s="26" t="s">
        <v>1099</v>
      </c>
      <c r="D30" s="27" t="s">
        <v>440</v>
      </c>
      <c r="E30" s="28" t="s">
        <v>321</v>
      </c>
      <c r="F30" s="24" t="s">
        <v>2005</v>
      </c>
      <c r="G30" s="29" t="n">
        <v>82</v>
      </c>
      <c r="H30" s="29"/>
      <c r="I30" s="30" t="n">
        <f aca="false">(G30+H30)/2</f>
        <v>41</v>
      </c>
      <c r="J30" s="31" t="str">
        <f aca="false">IF(G30&gt;=90,"X.Sắc",IF(G30&gt;=80,"Tốt",IF(G30&gt;=70,"Khá",IF(G30&gt;=60,"TB.Khá",IF(GI30&gt;=50,"T.Bình",IF(G30&gt;=30,"Yếu","Kém"))))))</f>
        <v>Tốt</v>
      </c>
      <c r="K30" s="29"/>
    </row>
    <row r="31" s="32" customFormat="true" ht="21" hidden="false" customHeight="true" outlineLevel="0" collapsed="false">
      <c r="A31" s="24" t="n">
        <f aca="false">A30+1</f>
        <v>21</v>
      </c>
      <c r="B31" s="25" t="n">
        <v>2021214395</v>
      </c>
      <c r="C31" s="26" t="s">
        <v>2018</v>
      </c>
      <c r="D31" s="27" t="s">
        <v>770</v>
      </c>
      <c r="E31" s="28" t="n">
        <v>35300</v>
      </c>
      <c r="F31" s="24" t="s">
        <v>2005</v>
      </c>
      <c r="G31" s="29" t="n">
        <v>86</v>
      </c>
      <c r="H31" s="29"/>
      <c r="I31" s="30" t="n">
        <f aca="false">(G31+H31)/2</f>
        <v>43</v>
      </c>
      <c r="J31" s="31" t="str">
        <f aca="false">IF(G31&gt;=90,"X.Sắc",IF(G31&gt;=80,"Tốt",IF(G31&gt;=70,"Khá",IF(G31&gt;=60,"TB.Khá",IF(GI31&gt;=50,"T.Bình",IF(G31&gt;=30,"Yếu","Kém"))))))</f>
        <v>Tốt</v>
      </c>
      <c r="K31" s="29"/>
    </row>
    <row r="32" s="32" customFormat="true" ht="21" hidden="false" customHeight="true" outlineLevel="0" collapsed="false">
      <c r="A32" s="24" t="n">
        <f aca="false">A31+1</f>
        <v>22</v>
      </c>
      <c r="B32" s="25" t="n">
        <v>2021523866</v>
      </c>
      <c r="C32" s="26" t="s">
        <v>529</v>
      </c>
      <c r="D32" s="27" t="s">
        <v>296</v>
      </c>
      <c r="E32" s="28" t="n">
        <v>35253</v>
      </c>
      <c r="F32" s="24" t="s">
        <v>2005</v>
      </c>
      <c r="G32" s="29" t="n">
        <v>90</v>
      </c>
      <c r="H32" s="29"/>
      <c r="I32" s="30" t="n">
        <f aca="false">(G32+H32)/2</f>
        <v>45</v>
      </c>
      <c r="J32" s="31" t="str">
        <f aca="false">IF(G32&gt;=90,"X.Sắc",IF(G32&gt;=80,"Tốt",IF(G32&gt;=70,"Khá",IF(G32&gt;=60,"TB.Khá",IF(GI32&gt;=50,"T.Bình",IF(G32&gt;=30,"Yếu","Kém"))))))</f>
        <v>X.Sắc</v>
      </c>
      <c r="K32" s="29"/>
    </row>
    <row r="33" s="32" customFormat="true" ht="21" hidden="false" customHeight="true" outlineLevel="0" collapsed="false">
      <c r="A33" s="24" t="n">
        <f aca="false">A32+1</f>
        <v>23</v>
      </c>
      <c r="B33" s="25" t="n">
        <v>2021215886</v>
      </c>
      <c r="C33" s="26" t="s">
        <v>954</v>
      </c>
      <c r="D33" s="27" t="s">
        <v>452</v>
      </c>
      <c r="E33" s="28" t="n">
        <v>35161</v>
      </c>
      <c r="F33" s="24" t="s">
        <v>2005</v>
      </c>
      <c r="G33" s="29" t="n">
        <v>85</v>
      </c>
      <c r="H33" s="29"/>
      <c r="I33" s="30" t="n">
        <f aca="false">(G33+H33)/2</f>
        <v>42.5</v>
      </c>
      <c r="J33" s="31" t="str">
        <f aca="false">IF(G33&gt;=90,"X.Sắc",IF(G33&gt;=80,"Tốt",IF(G33&gt;=70,"Khá",IF(G33&gt;=60,"TB.Khá",IF(GI33&gt;=50,"T.Bình",IF(G33&gt;=30,"Yếu","Kém"))))))</f>
        <v>Tốt</v>
      </c>
      <c r="K33" s="29"/>
    </row>
    <row r="34" s="32" customFormat="true" ht="21" hidden="false" customHeight="true" outlineLevel="0" collapsed="false">
      <c r="A34" s="24" t="n">
        <f aca="false">A33+1</f>
        <v>24</v>
      </c>
      <c r="B34" s="25" t="n">
        <v>171445152</v>
      </c>
      <c r="C34" s="26" t="s">
        <v>378</v>
      </c>
      <c r="D34" s="27" t="s">
        <v>2019</v>
      </c>
      <c r="E34" s="28" t="s">
        <v>798</v>
      </c>
      <c r="F34" s="24" t="s">
        <v>2005</v>
      </c>
      <c r="G34" s="29" t="n">
        <v>89</v>
      </c>
      <c r="H34" s="29"/>
      <c r="I34" s="30" t="n">
        <f aca="false">(G34+H34)/2</f>
        <v>44.5</v>
      </c>
      <c r="J34" s="31" t="str">
        <f aca="false">IF(G34&gt;=90,"X.Sắc",IF(G34&gt;=80,"Tốt",IF(G34&gt;=70,"Khá",IF(G34&gt;=60,"TB.Khá",IF(GI34&gt;=50,"T.Bình",IF(G34&gt;=30,"Yếu","Kém"))))))</f>
        <v>Tốt</v>
      </c>
      <c r="K34" s="29"/>
    </row>
    <row r="35" s="32" customFormat="true" ht="21" hidden="false" customHeight="true" outlineLevel="0" collapsed="false">
      <c r="A35" s="24" t="n">
        <f aca="false">A34+1</f>
        <v>25</v>
      </c>
      <c r="B35" s="25" t="n">
        <v>2021216323</v>
      </c>
      <c r="C35" s="26" t="s">
        <v>2020</v>
      </c>
      <c r="D35" s="27" t="s">
        <v>458</v>
      </c>
      <c r="E35" s="28" t="n">
        <v>35236</v>
      </c>
      <c r="F35" s="24" t="s">
        <v>2005</v>
      </c>
      <c r="G35" s="29" t="n">
        <v>89</v>
      </c>
      <c r="H35" s="29"/>
      <c r="I35" s="30" t="n">
        <f aca="false">(G35+H35)/2</f>
        <v>44.5</v>
      </c>
      <c r="J35" s="31" t="str">
        <f aca="false">IF(G35&gt;=90,"X.Sắc",IF(G35&gt;=80,"Tốt",IF(G35&gt;=70,"Khá",IF(G35&gt;=60,"TB.Khá",IF(GI35&gt;=50,"T.Bình",IF(G35&gt;=30,"Yếu","Kém"))))))</f>
        <v>Tốt</v>
      </c>
      <c r="K35" s="29"/>
    </row>
    <row r="36" s="32" customFormat="true" ht="21" hidden="false" customHeight="true" outlineLevel="0" collapsed="false">
      <c r="A36" s="24" t="n">
        <f aca="false">A35+1</f>
        <v>26</v>
      </c>
      <c r="B36" s="25" t="n">
        <v>2020624206</v>
      </c>
      <c r="C36" s="26" t="s">
        <v>2021</v>
      </c>
      <c r="D36" s="27" t="s">
        <v>2022</v>
      </c>
      <c r="E36" s="28" t="n">
        <v>35085</v>
      </c>
      <c r="F36" s="24" t="s">
        <v>2005</v>
      </c>
      <c r="G36" s="29" t="n">
        <v>95</v>
      </c>
      <c r="H36" s="29"/>
      <c r="I36" s="30" t="n">
        <f aca="false">(G36+H36)/2</f>
        <v>47.5</v>
      </c>
      <c r="J36" s="31" t="str">
        <f aca="false">IF(G36&gt;=90,"X.Sắc",IF(G36&gt;=80,"Tốt",IF(G36&gt;=70,"Khá",IF(G36&gt;=60,"TB.Khá",IF(GI36&gt;=50,"T.Bình",IF(G36&gt;=30,"Yếu","Kém"))))))</f>
        <v>X.Sắc</v>
      </c>
      <c r="K36" s="29"/>
    </row>
    <row r="37" s="32" customFormat="true" ht="21" hidden="false" customHeight="true" outlineLevel="0" collapsed="false">
      <c r="A37" s="24" t="n">
        <f aca="false">A36+1</f>
        <v>27</v>
      </c>
      <c r="B37" s="25" t="n">
        <v>2021217118</v>
      </c>
      <c r="C37" s="26" t="s">
        <v>2023</v>
      </c>
      <c r="D37" s="27" t="s">
        <v>2024</v>
      </c>
      <c r="E37" s="28" t="n">
        <v>34580</v>
      </c>
      <c r="F37" s="24" t="s">
        <v>2005</v>
      </c>
      <c r="G37" s="29" t="n">
        <v>85</v>
      </c>
      <c r="H37" s="29"/>
      <c r="I37" s="30" t="n">
        <f aca="false">(G37+H37)/2</f>
        <v>42.5</v>
      </c>
      <c r="J37" s="31" t="str">
        <f aca="false">IF(G37&gt;=90,"X.Sắc",IF(G37&gt;=80,"Tốt",IF(G37&gt;=70,"Khá",IF(G37&gt;=60,"TB.Khá",IF(GI37&gt;=50,"T.Bình",IF(G37&gt;=30,"Yếu","Kém"))))))</f>
        <v>Tốt</v>
      </c>
      <c r="K37" s="29"/>
    </row>
    <row r="38" s="32" customFormat="true" ht="21" hidden="false" customHeight="true" outlineLevel="0" collapsed="false">
      <c r="A38" s="24" t="n">
        <f aca="false">A37+1</f>
        <v>28</v>
      </c>
      <c r="B38" s="25" t="n">
        <v>2021216915</v>
      </c>
      <c r="C38" s="26" t="s">
        <v>954</v>
      </c>
      <c r="D38" s="27" t="s">
        <v>132</v>
      </c>
      <c r="E38" s="28" t="n">
        <v>35083</v>
      </c>
      <c r="F38" s="24" t="s">
        <v>2005</v>
      </c>
      <c r="G38" s="29" t="n">
        <v>85</v>
      </c>
      <c r="H38" s="29"/>
      <c r="I38" s="30" t="n">
        <f aca="false">(G38+H38)/2</f>
        <v>42.5</v>
      </c>
      <c r="J38" s="31" t="str">
        <f aca="false">IF(G38&gt;=90,"X.Sắc",IF(G38&gt;=80,"Tốt",IF(G38&gt;=70,"Khá",IF(G38&gt;=60,"TB.Khá",IF(GI38&gt;=50,"T.Bình",IF(G38&gt;=30,"Yếu","Kém"))))))</f>
        <v>Tốt</v>
      </c>
      <c r="K38" s="29"/>
    </row>
    <row r="39" s="106" customFormat="true" ht="21" hidden="false" customHeight="true" outlineLevel="0" collapsed="false">
      <c r="A39" s="98" t="n">
        <f aca="false">A38+1</f>
        <v>29</v>
      </c>
      <c r="B39" s="99" t="n">
        <v>1921215060</v>
      </c>
      <c r="C39" s="100" t="s">
        <v>2025</v>
      </c>
      <c r="D39" s="101" t="s">
        <v>313</v>
      </c>
      <c r="E39" s="102" t="s">
        <v>2026</v>
      </c>
      <c r="F39" s="98" t="s">
        <v>2005</v>
      </c>
      <c r="G39" s="103" t="e">
        <f aca="false">NA()</f>
        <v>#N/A</v>
      </c>
      <c r="H39" s="103"/>
      <c r="I39" s="104" t="e">
        <f aca="false">(G39+H39)/2</f>
        <v>#N/A</v>
      </c>
      <c r="J39" s="103" t="e">
        <f aca="false">IF(G39&gt;=90,"X.Sắc",IF(G39&gt;=80,"Tốt",IF(G39&gt;=70,"Khá",IF(G39&gt;=60,"TB.Khá",IF(GI39&gt;=50,"T.Bình",IF(G39&gt;=30,"Yếu","Kém"))))))</f>
        <v>#N/A</v>
      </c>
      <c r="K39" s="103"/>
      <c r="M39" s="106" t="s">
        <v>2027</v>
      </c>
    </row>
    <row r="40" s="32" customFormat="true" ht="21" hidden="false" customHeight="true" outlineLevel="0" collapsed="false">
      <c r="A40" s="24" t="n">
        <f aca="false">A39+1</f>
        <v>30</v>
      </c>
      <c r="B40" s="25" t="n">
        <v>2020215036</v>
      </c>
      <c r="C40" s="26" t="s">
        <v>2028</v>
      </c>
      <c r="D40" s="27" t="s">
        <v>118</v>
      </c>
      <c r="E40" s="28" t="n">
        <v>34863</v>
      </c>
      <c r="F40" s="24" t="s">
        <v>2005</v>
      </c>
      <c r="G40" s="29" t="n">
        <v>88</v>
      </c>
      <c r="H40" s="29"/>
      <c r="I40" s="30" t="n">
        <f aca="false">(G40+H40)/2</f>
        <v>44</v>
      </c>
      <c r="J40" s="31" t="str">
        <f aca="false">IF(G40&gt;=90,"X.Sắc",IF(G40&gt;=80,"Tốt",IF(G40&gt;=70,"Khá",IF(G40&gt;=60,"TB.Khá",IF(GI40&gt;=50,"T.Bình",IF(G40&gt;=30,"Yếu","Kém"))))))</f>
        <v>Tốt</v>
      </c>
      <c r="K40" s="29"/>
    </row>
    <row r="41" s="32" customFormat="true" ht="21" hidden="false" customHeight="true" outlineLevel="0" collapsed="false">
      <c r="A41" s="24" t="n">
        <f aca="false">A40+1</f>
        <v>31</v>
      </c>
      <c r="B41" s="25" t="n">
        <v>2021217115</v>
      </c>
      <c r="C41" s="26" t="s">
        <v>343</v>
      </c>
      <c r="D41" s="27" t="s">
        <v>320</v>
      </c>
      <c r="E41" s="28" t="n">
        <v>34200</v>
      </c>
      <c r="F41" s="24" t="s">
        <v>2005</v>
      </c>
      <c r="G41" s="29" t="n">
        <v>82</v>
      </c>
      <c r="H41" s="29"/>
      <c r="I41" s="30" t="n">
        <f aca="false">(G41+H41)/2</f>
        <v>41</v>
      </c>
      <c r="J41" s="31" t="str">
        <f aca="false">IF(G41&gt;=90,"X.Sắc",IF(G41&gt;=80,"Tốt",IF(G41&gt;=70,"Khá",IF(G41&gt;=60,"TB.Khá",IF(GI41&gt;=50,"T.Bình",IF(G41&gt;=30,"Yếu","Kém"))))))</f>
        <v>Tốt</v>
      </c>
      <c r="K41" s="29"/>
    </row>
    <row r="42" s="32" customFormat="true" ht="21" hidden="false" customHeight="true" outlineLevel="0" collapsed="false">
      <c r="A42" s="24" t="n">
        <f aca="false">A41+1</f>
        <v>32</v>
      </c>
      <c r="B42" s="25" t="n">
        <v>2020218199</v>
      </c>
      <c r="C42" s="26" t="s">
        <v>2029</v>
      </c>
      <c r="D42" s="27" t="s">
        <v>1452</v>
      </c>
      <c r="E42" s="28" t="n">
        <v>35060</v>
      </c>
      <c r="F42" s="24" t="s">
        <v>2005</v>
      </c>
      <c r="G42" s="29" t="n">
        <v>93</v>
      </c>
      <c r="H42" s="29"/>
      <c r="I42" s="30" t="n">
        <f aca="false">(G42+H42)/2</f>
        <v>46.5</v>
      </c>
      <c r="J42" s="31" t="str">
        <f aca="false">IF(G42&gt;=90,"X.Sắc",IF(G42&gt;=80,"Tốt",IF(G42&gt;=70,"Khá",IF(G42&gt;=60,"TB.Khá",IF(GI42&gt;=50,"T.Bình",IF(G42&gt;=30,"Yếu","Kém"))))))</f>
        <v>X.Sắc</v>
      </c>
      <c r="K42" s="29"/>
    </row>
    <row r="43" s="106" customFormat="true" ht="21" hidden="false" customHeight="true" outlineLevel="0" collapsed="false">
      <c r="A43" s="98" t="n">
        <f aca="false">A100+1</f>
        <v>90</v>
      </c>
      <c r="B43" s="99" t="n">
        <v>1921219899</v>
      </c>
      <c r="C43" s="100" t="s">
        <v>1491</v>
      </c>
      <c r="D43" s="101" t="s">
        <v>109</v>
      </c>
      <c r="E43" s="102" t="n">
        <v>34385</v>
      </c>
      <c r="F43" s="98" t="s">
        <v>2005</v>
      </c>
      <c r="G43" s="103" t="n">
        <v>71</v>
      </c>
      <c r="H43" s="103"/>
      <c r="I43" s="104" t="n">
        <f aca="false">(G43+H43)/2</f>
        <v>35.5</v>
      </c>
      <c r="J43" s="103" t="str">
        <f aca="false">IF(G43&gt;=90,"X.Sắc",IF(G43&gt;=80,"Tốt",IF(G43&gt;=70,"Khá",IF(G43&gt;=60,"TB.Khá",IF(GI43&gt;=50,"T.Bình",IF(G43&gt;=30,"Yếu","Kém"))))))</f>
        <v>Khá</v>
      </c>
      <c r="K43" s="103" t="s">
        <v>2030</v>
      </c>
    </row>
    <row r="44" s="32" customFormat="true" ht="21" hidden="false" customHeight="true" outlineLevel="0" collapsed="false">
      <c r="A44" s="24" t="n">
        <f aca="false">A42+1</f>
        <v>33</v>
      </c>
      <c r="B44" s="25" t="n">
        <v>2021216086</v>
      </c>
      <c r="C44" s="26" t="s">
        <v>2031</v>
      </c>
      <c r="D44" s="27" t="s">
        <v>21</v>
      </c>
      <c r="E44" s="28" t="n">
        <v>32405</v>
      </c>
      <c r="F44" s="24" t="s">
        <v>2032</v>
      </c>
      <c r="G44" s="29" t="n">
        <v>86</v>
      </c>
      <c r="H44" s="29"/>
      <c r="I44" s="30" t="n">
        <f aca="false">(G44+H44)/2</f>
        <v>43</v>
      </c>
      <c r="J44" s="31" t="str">
        <f aca="false">IF(G44&gt;=90,"X.Sắc",IF(G44&gt;=80,"Tốt",IF(G44&gt;=70,"Khá",IF(G44&gt;=60,"TB.Khá",IF(GI44&gt;=50,"T.Bình",IF(G44&gt;=30,"Yếu","Kém"))))))</f>
        <v>Tốt</v>
      </c>
      <c r="K44" s="29"/>
    </row>
    <row r="45" s="32" customFormat="true" ht="21" hidden="false" customHeight="true" outlineLevel="0" collapsed="false">
      <c r="A45" s="24" t="n">
        <f aca="false">A44+1</f>
        <v>34</v>
      </c>
      <c r="B45" s="25" t="n">
        <v>2021214627</v>
      </c>
      <c r="C45" s="26" t="s">
        <v>2033</v>
      </c>
      <c r="D45" s="27" t="s">
        <v>28</v>
      </c>
      <c r="E45" s="28" t="n">
        <v>35074</v>
      </c>
      <c r="F45" s="24" t="s">
        <v>2032</v>
      </c>
      <c r="G45" s="29" t="n">
        <v>85</v>
      </c>
      <c r="H45" s="29"/>
      <c r="I45" s="30" t="n">
        <f aca="false">(G45+H45)/2</f>
        <v>42.5</v>
      </c>
      <c r="J45" s="31" t="str">
        <f aca="false">IF(G45&gt;=90,"X.Sắc",IF(G45&gt;=80,"Tốt",IF(G45&gt;=70,"Khá",IF(G45&gt;=60,"TB.Khá",IF(GI45&gt;=50,"T.Bình",IF(G45&gt;=30,"Yếu","Kém"))))))</f>
        <v>Tốt</v>
      </c>
      <c r="K45" s="29"/>
    </row>
    <row r="46" s="32" customFormat="true" ht="21" hidden="false" customHeight="true" outlineLevel="0" collapsed="false">
      <c r="A46" s="24" t="n">
        <f aca="false">A45+1</f>
        <v>35</v>
      </c>
      <c r="B46" s="25" t="n">
        <v>2021216027</v>
      </c>
      <c r="C46" s="26" t="s">
        <v>1721</v>
      </c>
      <c r="D46" s="27" t="s">
        <v>978</v>
      </c>
      <c r="E46" s="28" t="n">
        <v>35367</v>
      </c>
      <c r="F46" s="24" t="s">
        <v>2032</v>
      </c>
      <c r="G46" s="29" t="n">
        <v>85</v>
      </c>
      <c r="H46" s="29"/>
      <c r="I46" s="30" t="n">
        <f aca="false">(G46+H46)/2</f>
        <v>42.5</v>
      </c>
      <c r="J46" s="31" t="str">
        <f aca="false">IF(G46&gt;=90,"X.Sắc",IF(G46&gt;=80,"Tốt",IF(G46&gt;=70,"Khá",IF(G46&gt;=60,"TB.Khá",IF(GI46&gt;=50,"T.Bình",IF(G46&gt;=30,"Yếu","Kém"))))))</f>
        <v>Tốt</v>
      </c>
      <c r="K46" s="29"/>
    </row>
    <row r="47" s="32" customFormat="true" ht="21" hidden="false" customHeight="true" outlineLevel="0" collapsed="false">
      <c r="A47" s="24" t="n">
        <f aca="false">A46+1</f>
        <v>36</v>
      </c>
      <c r="B47" s="25" t="n">
        <v>2021214398</v>
      </c>
      <c r="C47" s="26" t="s">
        <v>2034</v>
      </c>
      <c r="D47" s="27" t="s">
        <v>734</v>
      </c>
      <c r="E47" s="28" t="n">
        <v>35177</v>
      </c>
      <c r="F47" s="24" t="s">
        <v>2032</v>
      </c>
      <c r="G47" s="29" t="n">
        <v>85</v>
      </c>
      <c r="H47" s="29"/>
      <c r="I47" s="30" t="n">
        <f aca="false">(G47+H47)/2</f>
        <v>42.5</v>
      </c>
      <c r="J47" s="31" t="str">
        <f aca="false">IF(G47&gt;=90,"X.Sắc",IF(G47&gt;=80,"Tốt",IF(G47&gt;=70,"Khá",IF(G47&gt;=60,"TB.Khá",IF(GI47&gt;=50,"T.Bình",IF(G47&gt;=30,"Yếu","Kém"))))))</f>
        <v>Tốt</v>
      </c>
      <c r="K47" s="29"/>
    </row>
    <row r="48" s="32" customFormat="true" ht="21" hidden="false" customHeight="true" outlineLevel="0" collapsed="false">
      <c r="A48" s="24" t="n">
        <f aca="false">A47+1</f>
        <v>37</v>
      </c>
      <c r="B48" s="25" t="n">
        <v>2020216678</v>
      </c>
      <c r="C48" s="26" t="s">
        <v>188</v>
      </c>
      <c r="D48" s="27" t="s">
        <v>34</v>
      </c>
      <c r="E48" s="28" t="n">
        <v>35384</v>
      </c>
      <c r="F48" s="24" t="s">
        <v>2032</v>
      </c>
      <c r="G48" s="29" t="n">
        <v>85</v>
      </c>
      <c r="H48" s="29"/>
      <c r="I48" s="30" t="n">
        <f aca="false">(G48+H48)/2</f>
        <v>42.5</v>
      </c>
      <c r="J48" s="31" t="str">
        <f aca="false">IF(G48&gt;=90,"X.Sắc",IF(G48&gt;=80,"Tốt",IF(G48&gt;=70,"Khá",IF(G48&gt;=60,"TB.Khá",IF(GI48&gt;=50,"T.Bình",IF(G48&gt;=30,"Yếu","Kém"))))))</f>
        <v>Tốt</v>
      </c>
      <c r="K48" s="29"/>
    </row>
    <row r="49" s="32" customFormat="true" ht="21" hidden="false" customHeight="true" outlineLevel="0" collapsed="false">
      <c r="A49" s="24" t="n">
        <f aca="false">A48+1</f>
        <v>38</v>
      </c>
      <c r="B49" s="25" t="n">
        <v>2021627907</v>
      </c>
      <c r="C49" s="26" t="s">
        <v>42</v>
      </c>
      <c r="D49" s="27" t="s">
        <v>576</v>
      </c>
      <c r="E49" s="28" t="n">
        <v>35256</v>
      </c>
      <c r="F49" s="24" t="s">
        <v>2032</v>
      </c>
      <c r="G49" s="29" t="n">
        <v>85</v>
      </c>
      <c r="H49" s="29"/>
      <c r="I49" s="30" t="n">
        <f aca="false">(G49+H49)/2</f>
        <v>42.5</v>
      </c>
      <c r="J49" s="31" t="str">
        <f aca="false">IF(G49&gt;=90,"X.Sắc",IF(G49&gt;=80,"Tốt",IF(G49&gt;=70,"Khá",IF(G49&gt;=60,"TB.Khá",IF(GI49&gt;=50,"T.Bình",IF(G49&gt;=30,"Yếu","Kém"))))))</f>
        <v>Tốt</v>
      </c>
      <c r="K49" s="29"/>
    </row>
    <row r="50" s="32" customFormat="true" ht="21" hidden="false" customHeight="true" outlineLevel="0" collapsed="false">
      <c r="A50" s="24" t="n">
        <f aca="false">A49+1</f>
        <v>39</v>
      </c>
      <c r="B50" s="25" t="n">
        <v>2020213121</v>
      </c>
      <c r="C50" s="26" t="s">
        <v>1741</v>
      </c>
      <c r="D50" s="27" t="s">
        <v>146</v>
      </c>
      <c r="E50" s="28" t="n">
        <v>35302</v>
      </c>
      <c r="F50" s="24" t="s">
        <v>2032</v>
      </c>
      <c r="G50" s="29" t="n">
        <v>85</v>
      </c>
      <c r="H50" s="29"/>
      <c r="I50" s="30" t="n">
        <f aca="false">(G50+H50)/2</f>
        <v>42.5</v>
      </c>
      <c r="J50" s="31" t="str">
        <f aca="false">IF(G50&gt;=90,"X.Sắc",IF(G50&gt;=80,"Tốt",IF(G50&gt;=70,"Khá",IF(G50&gt;=60,"TB.Khá",IF(GI50&gt;=50,"T.Bình",IF(G50&gt;=30,"Yếu","Kém"))))))</f>
        <v>Tốt</v>
      </c>
      <c r="K50" s="29"/>
    </row>
    <row r="51" s="32" customFormat="true" ht="21" hidden="false" customHeight="true" outlineLevel="0" collapsed="false">
      <c r="A51" s="24" t="n">
        <f aca="false">A50+1</f>
        <v>40</v>
      </c>
      <c r="B51" s="25" t="n">
        <v>2021215608</v>
      </c>
      <c r="C51" s="26" t="s">
        <v>2035</v>
      </c>
      <c r="D51" s="27" t="s">
        <v>254</v>
      </c>
      <c r="E51" s="28" t="n">
        <v>34759</v>
      </c>
      <c r="F51" s="24" t="s">
        <v>2032</v>
      </c>
      <c r="G51" s="29" t="n">
        <v>89</v>
      </c>
      <c r="H51" s="29"/>
      <c r="I51" s="30" t="n">
        <f aca="false">(G51+H51)/2</f>
        <v>44.5</v>
      </c>
      <c r="J51" s="31" t="str">
        <f aca="false">IF(G51&gt;=90,"X.Sắc",IF(G51&gt;=80,"Tốt",IF(G51&gt;=70,"Khá",IF(G51&gt;=60,"TB.Khá",IF(GI51&gt;=50,"T.Bình",IF(G51&gt;=30,"Yếu","Kém"))))))</f>
        <v>Tốt</v>
      </c>
      <c r="K51" s="29"/>
    </row>
    <row r="52" s="32" customFormat="true" ht="21" hidden="false" customHeight="true" outlineLevel="0" collapsed="false">
      <c r="A52" s="24" t="n">
        <f aca="false">A51+1</f>
        <v>41</v>
      </c>
      <c r="B52" s="25" t="n">
        <v>2021216793</v>
      </c>
      <c r="C52" s="26" t="s">
        <v>2036</v>
      </c>
      <c r="D52" s="27" t="s">
        <v>2037</v>
      </c>
      <c r="E52" s="28" t="n">
        <v>33468</v>
      </c>
      <c r="F52" s="24" t="s">
        <v>2032</v>
      </c>
      <c r="G52" s="29" t="n">
        <v>84</v>
      </c>
      <c r="H52" s="29"/>
      <c r="I52" s="30" t="n">
        <f aca="false">(G52+H52)/2</f>
        <v>42</v>
      </c>
      <c r="J52" s="31" t="str">
        <f aca="false">IF(G52&gt;=90,"X.Sắc",IF(G52&gt;=80,"Tốt",IF(G52&gt;=70,"Khá",IF(G52&gt;=60,"TB.Khá",IF(GI52&gt;=50,"T.Bình",IF(G52&gt;=30,"Yếu","Kém"))))))</f>
        <v>Tốt</v>
      </c>
      <c r="K52" s="29"/>
    </row>
    <row r="53" s="32" customFormat="true" ht="21" hidden="false" customHeight="true" outlineLevel="0" collapsed="false">
      <c r="A53" s="24" t="n">
        <f aca="false">A52+1</f>
        <v>42</v>
      </c>
      <c r="B53" s="25" t="n">
        <v>2020214548</v>
      </c>
      <c r="C53" s="26" t="s">
        <v>2038</v>
      </c>
      <c r="D53" s="27" t="s">
        <v>149</v>
      </c>
      <c r="E53" s="28" t="n">
        <v>35072</v>
      </c>
      <c r="F53" s="24" t="s">
        <v>2032</v>
      </c>
      <c r="G53" s="29" t="n">
        <v>85</v>
      </c>
      <c r="H53" s="29"/>
      <c r="I53" s="30" t="n">
        <f aca="false">(G53+H53)/2</f>
        <v>42.5</v>
      </c>
      <c r="J53" s="31" t="str">
        <f aca="false">IF(G53&gt;=90,"X.Sắc",IF(G53&gt;=80,"Tốt",IF(G53&gt;=70,"Khá",IF(G53&gt;=60,"TB.Khá",IF(GI53&gt;=50,"T.Bình",IF(G53&gt;=30,"Yếu","Kém"))))))</f>
        <v>Tốt</v>
      </c>
      <c r="K53" s="29"/>
    </row>
    <row r="54" s="32" customFormat="true" ht="21" hidden="false" customHeight="true" outlineLevel="0" collapsed="false">
      <c r="A54" s="24" t="n">
        <f aca="false">A53+1</f>
        <v>43</v>
      </c>
      <c r="B54" s="25" t="n">
        <v>2020218214</v>
      </c>
      <c r="C54" s="26" t="s">
        <v>188</v>
      </c>
      <c r="D54" s="27" t="s">
        <v>421</v>
      </c>
      <c r="E54" s="28" t="n">
        <v>35305</v>
      </c>
      <c r="F54" s="24" t="s">
        <v>2032</v>
      </c>
      <c r="G54" s="29" t="n">
        <v>85</v>
      </c>
      <c r="H54" s="29"/>
      <c r="I54" s="30" t="n">
        <f aca="false">(G54+H54)/2</f>
        <v>42.5</v>
      </c>
      <c r="J54" s="31" t="str">
        <f aca="false">IF(G54&gt;=90,"X.Sắc",IF(G54&gt;=80,"Tốt",IF(G54&gt;=70,"Khá",IF(G54&gt;=60,"TB.Khá",IF(GI54&gt;=50,"T.Bình",IF(G54&gt;=30,"Yếu","Kém"))))))</f>
        <v>Tốt</v>
      </c>
      <c r="K54" s="29"/>
    </row>
    <row r="55" s="32" customFormat="true" ht="21" hidden="false" customHeight="true" outlineLevel="0" collapsed="false">
      <c r="A55" s="24" t="n">
        <f aca="false">A54+1</f>
        <v>44</v>
      </c>
      <c r="B55" s="25" t="n">
        <v>2020218392</v>
      </c>
      <c r="C55" s="26" t="s">
        <v>2039</v>
      </c>
      <c r="D55" s="27" t="s">
        <v>2040</v>
      </c>
      <c r="E55" s="28" t="n">
        <v>35066</v>
      </c>
      <c r="F55" s="24" t="s">
        <v>2032</v>
      </c>
      <c r="G55" s="29" t="n">
        <v>85</v>
      </c>
      <c r="H55" s="29"/>
      <c r="I55" s="30" t="n">
        <f aca="false">(G55+H55)/2</f>
        <v>42.5</v>
      </c>
      <c r="J55" s="31" t="str">
        <f aca="false">IF(G55&gt;=90,"X.Sắc",IF(G55&gt;=80,"Tốt",IF(G55&gt;=70,"Khá",IF(G55&gt;=60,"TB.Khá",IF(GI55&gt;=50,"T.Bình",IF(G55&gt;=30,"Yếu","Kém"))))))</f>
        <v>Tốt</v>
      </c>
      <c r="K55" s="29"/>
    </row>
    <row r="56" s="32" customFormat="true" ht="21" hidden="false" customHeight="true" outlineLevel="0" collapsed="false">
      <c r="A56" s="24" t="n">
        <f aca="false">A55+1</f>
        <v>45</v>
      </c>
      <c r="B56" s="25" t="n">
        <v>2021213512</v>
      </c>
      <c r="C56" s="26" t="s">
        <v>2041</v>
      </c>
      <c r="D56" s="27" t="s">
        <v>51</v>
      </c>
      <c r="E56" s="28" t="n">
        <v>35166</v>
      </c>
      <c r="F56" s="24" t="s">
        <v>2032</v>
      </c>
      <c r="G56" s="29" t="n">
        <v>85</v>
      </c>
      <c r="H56" s="29"/>
      <c r="I56" s="30" t="n">
        <f aca="false">(G56+H56)/2</f>
        <v>42.5</v>
      </c>
      <c r="J56" s="31" t="str">
        <f aca="false">IF(G56&gt;=90,"X.Sắc",IF(G56&gt;=80,"Tốt",IF(G56&gt;=70,"Khá",IF(G56&gt;=60,"TB.Khá",IF(GI56&gt;=50,"T.Bình",IF(G56&gt;=30,"Yếu","Kém"))))))</f>
        <v>Tốt</v>
      </c>
      <c r="K56" s="29"/>
    </row>
    <row r="57" s="32" customFormat="true" ht="21" hidden="false" customHeight="true" outlineLevel="0" collapsed="false">
      <c r="A57" s="24" t="n">
        <f aca="false">A56+1</f>
        <v>46</v>
      </c>
      <c r="B57" s="25" t="n">
        <v>2021634609</v>
      </c>
      <c r="C57" s="26" t="s">
        <v>2042</v>
      </c>
      <c r="D57" s="27" t="s">
        <v>2043</v>
      </c>
      <c r="E57" s="28" t="n">
        <v>35150</v>
      </c>
      <c r="F57" s="24" t="s">
        <v>2032</v>
      </c>
      <c r="G57" s="29" t="n">
        <v>86</v>
      </c>
      <c r="H57" s="29"/>
      <c r="I57" s="30" t="n">
        <f aca="false">(G57+H57)/2</f>
        <v>43</v>
      </c>
      <c r="J57" s="31" t="str">
        <f aca="false">IF(G57&gt;=90,"X.Sắc",IF(G57&gt;=80,"Tốt",IF(G57&gt;=70,"Khá",IF(G57&gt;=60,"TB.Khá",IF(GI57&gt;=50,"T.Bình",IF(G57&gt;=30,"Yếu","Kém"))))))</f>
        <v>Tốt</v>
      </c>
      <c r="K57" s="29"/>
    </row>
    <row r="58" s="32" customFormat="true" ht="21" hidden="false" customHeight="true" outlineLevel="0" collapsed="false">
      <c r="A58" s="24" t="n">
        <f aca="false">A57+1</f>
        <v>47</v>
      </c>
      <c r="B58" s="25" t="n">
        <v>2020213714</v>
      </c>
      <c r="C58" s="26" t="s">
        <v>2044</v>
      </c>
      <c r="D58" s="27" t="s">
        <v>430</v>
      </c>
      <c r="E58" s="28" t="n">
        <v>35210</v>
      </c>
      <c r="F58" s="24" t="s">
        <v>2032</v>
      </c>
      <c r="G58" s="29" t="n">
        <v>90</v>
      </c>
      <c r="H58" s="29"/>
      <c r="I58" s="30" t="n">
        <f aca="false">(G58+H58)/2</f>
        <v>45</v>
      </c>
      <c r="J58" s="31" t="str">
        <f aca="false">IF(G58&gt;=90,"X.Sắc",IF(G58&gt;=80,"Tốt",IF(G58&gt;=70,"Khá",IF(G58&gt;=60,"TB.Khá",IF(GI58&gt;=50,"T.Bình",IF(G58&gt;=30,"Yếu","Kém"))))))</f>
        <v>X.Sắc</v>
      </c>
      <c r="K58" s="29"/>
    </row>
    <row r="59" s="32" customFormat="true" ht="21" hidden="false" customHeight="true" outlineLevel="0" collapsed="false">
      <c r="A59" s="24" t="n">
        <f aca="false">A58+1</f>
        <v>48</v>
      </c>
      <c r="B59" s="25" t="n">
        <v>2021711003</v>
      </c>
      <c r="C59" s="26" t="s">
        <v>2045</v>
      </c>
      <c r="D59" s="27" t="s">
        <v>671</v>
      </c>
      <c r="E59" s="28" t="n">
        <v>35259</v>
      </c>
      <c r="F59" s="24" t="s">
        <v>2032</v>
      </c>
      <c r="G59" s="29" t="n">
        <v>86</v>
      </c>
      <c r="H59" s="29"/>
      <c r="I59" s="30" t="n">
        <f aca="false">(G59+H59)/2</f>
        <v>43</v>
      </c>
      <c r="J59" s="31" t="str">
        <f aca="false">IF(G59&gt;=90,"X.Sắc",IF(G59&gt;=80,"Tốt",IF(G59&gt;=70,"Khá",IF(G59&gt;=60,"TB.Khá",IF(GI59&gt;=50,"T.Bình",IF(G59&gt;=30,"Yếu","Kém"))))))</f>
        <v>Tốt</v>
      </c>
      <c r="K59" s="29"/>
    </row>
    <row r="60" s="32" customFormat="true" ht="21" hidden="false" customHeight="true" outlineLevel="0" collapsed="false">
      <c r="A60" s="24" t="n">
        <f aca="false">A59+1</f>
        <v>49</v>
      </c>
      <c r="B60" s="25" t="n">
        <v>2020216293</v>
      </c>
      <c r="C60" s="26" t="s">
        <v>2046</v>
      </c>
      <c r="D60" s="27" t="s">
        <v>59</v>
      </c>
      <c r="E60" s="28" t="n">
        <v>35109</v>
      </c>
      <c r="F60" s="24" t="s">
        <v>2032</v>
      </c>
      <c r="G60" s="29" t="n">
        <v>85</v>
      </c>
      <c r="H60" s="29"/>
      <c r="I60" s="30" t="n">
        <f aca="false">(G60+H60)/2</f>
        <v>42.5</v>
      </c>
      <c r="J60" s="31" t="str">
        <f aca="false">IF(G60&gt;=90,"X.Sắc",IF(G60&gt;=80,"Tốt",IF(G60&gt;=70,"Khá",IF(G60&gt;=60,"TB.Khá",IF(GI60&gt;=50,"T.Bình",IF(G60&gt;=30,"Yếu","Kém"))))))</f>
        <v>Tốt</v>
      </c>
      <c r="K60" s="29"/>
    </row>
    <row r="61" s="32" customFormat="true" ht="21" hidden="false" customHeight="true" outlineLevel="0" collapsed="false">
      <c r="A61" s="24" t="n">
        <f aca="false">A60+1</f>
        <v>50</v>
      </c>
      <c r="B61" s="25" t="n">
        <v>2020214726</v>
      </c>
      <c r="C61" s="26" t="s">
        <v>1722</v>
      </c>
      <c r="D61" s="27" t="s">
        <v>62</v>
      </c>
      <c r="E61" s="28" t="n">
        <v>35381</v>
      </c>
      <c r="F61" s="24" t="s">
        <v>2032</v>
      </c>
      <c r="G61" s="29" t="n">
        <v>85</v>
      </c>
      <c r="H61" s="29"/>
      <c r="I61" s="30" t="n">
        <f aca="false">(G61+H61)/2</f>
        <v>42.5</v>
      </c>
      <c r="J61" s="31" t="str">
        <f aca="false">IF(G61&gt;=90,"X.Sắc",IF(G61&gt;=80,"Tốt",IF(G61&gt;=70,"Khá",IF(G61&gt;=60,"TB.Khá",IF(GI61&gt;=50,"T.Bình",IF(G61&gt;=30,"Yếu","Kém"))))))</f>
        <v>Tốt</v>
      </c>
      <c r="K61" s="29"/>
    </row>
    <row r="62" s="32" customFormat="true" ht="21" hidden="false" customHeight="true" outlineLevel="0" collapsed="false">
      <c r="A62" s="24" t="n">
        <f aca="false">A61+1</f>
        <v>51</v>
      </c>
      <c r="B62" s="25" t="n">
        <v>2020214567</v>
      </c>
      <c r="C62" s="26" t="s">
        <v>2047</v>
      </c>
      <c r="D62" s="27" t="s">
        <v>525</v>
      </c>
      <c r="E62" s="28" t="n">
        <v>35407</v>
      </c>
      <c r="F62" s="24" t="s">
        <v>2032</v>
      </c>
      <c r="G62" s="29" t="n">
        <v>85</v>
      </c>
      <c r="H62" s="29"/>
      <c r="I62" s="30" t="n">
        <f aca="false">(G62+H62)/2</f>
        <v>42.5</v>
      </c>
      <c r="J62" s="31" t="str">
        <f aca="false">IF(G62&gt;=90,"X.Sắc",IF(G62&gt;=80,"Tốt",IF(G62&gt;=70,"Khá",IF(G62&gt;=60,"TB.Khá",IF(GI62&gt;=50,"T.Bình",IF(G62&gt;=30,"Yếu","Kém"))))))</f>
        <v>Tốt</v>
      </c>
      <c r="K62" s="29"/>
    </row>
    <row r="63" s="32" customFormat="true" ht="21" hidden="false" customHeight="true" outlineLevel="0" collapsed="false">
      <c r="A63" s="24" t="n">
        <f aca="false">A62+1</f>
        <v>52</v>
      </c>
      <c r="B63" s="25" t="n">
        <v>2020213802</v>
      </c>
      <c r="C63" s="26" t="s">
        <v>295</v>
      </c>
      <c r="D63" s="27" t="s">
        <v>1640</v>
      </c>
      <c r="E63" s="28" t="n">
        <v>35226</v>
      </c>
      <c r="F63" s="24" t="s">
        <v>2032</v>
      </c>
      <c r="G63" s="29" t="n">
        <v>85</v>
      </c>
      <c r="H63" s="29"/>
      <c r="I63" s="30" t="n">
        <f aca="false">(G63+H63)/2</f>
        <v>42.5</v>
      </c>
      <c r="J63" s="31" t="str">
        <f aca="false">IF(G63&gt;=90,"X.Sắc",IF(G63&gt;=80,"Tốt",IF(G63&gt;=70,"Khá",IF(G63&gt;=60,"TB.Khá",IF(GI63&gt;=50,"T.Bình",IF(G63&gt;=30,"Yếu","Kém"))))))</f>
        <v>Tốt</v>
      </c>
      <c r="K63" s="29"/>
    </row>
    <row r="64" s="32" customFormat="true" ht="21" hidden="false" customHeight="true" outlineLevel="0" collapsed="false">
      <c r="A64" s="24" t="n">
        <f aca="false">A63+1</f>
        <v>53</v>
      </c>
      <c r="B64" s="25" t="n">
        <v>2021214944</v>
      </c>
      <c r="C64" s="26" t="s">
        <v>2048</v>
      </c>
      <c r="D64" s="27" t="s">
        <v>889</v>
      </c>
      <c r="E64" s="28" t="n">
        <v>35086</v>
      </c>
      <c r="F64" s="24" t="s">
        <v>2032</v>
      </c>
      <c r="G64" s="29" t="n">
        <v>92</v>
      </c>
      <c r="H64" s="29"/>
      <c r="I64" s="30" t="n">
        <f aca="false">(G64+H64)/2</f>
        <v>46</v>
      </c>
      <c r="J64" s="31" t="str">
        <f aca="false">IF(G64&gt;=90,"X.Sắc",IF(G64&gt;=80,"Tốt",IF(G64&gt;=70,"Khá",IF(G64&gt;=60,"TB.Khá",IF(GI64&gt;=50,"T.Bình",IF(G64&gt;=30,"Yếu","Kém"))))))</f>
        <v>X.Sắc</v>
      </c>
      <c r="K64" s="29"/>
    </row>
    <row r="65" s="32" customFormat="true" ht="21" hidden="false" customHeight="true" outlineLevel="0" collapsed="false">
      <c r="A65" s="24" t="n">
        <f aca="false">A64+1</f>
        <v>54</v>
      </c>
      <c r="B65" s="25" t="n">
        <v>2021217648</v>
      </c>
      <c r="C65" s="26" t="s">
        <v>2049</v>
      </c>
      <c r="D65" s="27" t="s">
        <v>899</v>
      </c>
      <c r="E65" s="28" t="n">
        <v>34801</v>
      </c>
      <c r="F65" s="24" t="s">
        <v>2032</v>
      </c>
      <c r="G65" s="29" t="n">
        <v>85</v>
      </c>
      <c r="H65" s="29"/>
      <c r="I65" s="30" t="n">
        <f aca="false">(G65+H65)/2</f>
        <v>42.5</v>
      </c>
      <c r="J65" s="31" t="str">
        <f aca="false">IF(G65&gt;=90,"X.Sắc",IF(G65&gt;=80,"Tốt",IF(G65&gt;=70,"Khá",IF(G65&gt;=60,"TB.Khá",IF(GI65&gt;=50,"T.Bình",IF(G65&gt;=30,"Yếu","Kém"))))))</f>
        <v>Tốt</v>
      </c>
      <c r="K65" s="29"/>
    </row>
    <row r="66" s="32" customFormat="true" ht="21" hidden="false" customHeight="true" outlineLevel="0" collapsed="false">
      <c r="A66" s="24" t="n">
        <f aca="false">A65+1</f>
        <v>55</v>
      </c>
      <c r="B66" s="25" t="n">
        <v>2020124476</v>
      </c>
      <c r="C66" s="26" t="s">
        <v>2035</v>
      </c>
      <c r="D66" s="27" t="s">
        <v>683</v>
      </c>
      <c r="E66" s="28" t="n">
        <v>35113</v>
      </c>
      <c r="F66" s="24" t="s">
        <v>2032</v>
      </c>
      <c r="G66" s="29" t="n">
        <v>86</v>
      </c>
      <c r="H66" s="29"/>
      <c r="I66" s="30" t="n">
        <f aca="false">(G66+H66)/2</f>
        <v>43</v>
      </c>
      <c r="J66" s="31" t="str">
        <f aca="false">IF(G66&gt;=90,"X.Sắc",IF(G66&gt;=80,"Tốt",IF(G66&gt;=70,"Khá",IF(G66&gt;=60,"TB.Khá",IF(GI66&gt;=50,"T.Bình",IF(G66&gt;=30,"Yếu","Kém"))))))</f>
        <v>Tốt</v>
      </c>
      <c r="K66" s="29"/>
    </row>
    <row r="67" s="32" customFormat="true" ht="21" hidden="false" customHeight="true" outlineLevel="0" collapsed="false">
      <c r="A67" s="24" t="n">
        <f aca="false">A66+1</f>
        <v>56</v>
      </c>
      <c r="B67" s="25" t="n">
        <v>2020217348</v>
      </c>
      <c r="C67" s="26" t="s">
        <v>2050</v>
      </c>
      <c r="D67" s="27" t="s">
        <v>109</v>
      </c>
      <c r="E67" s="28" t="n">
        <v>34721</v>
      </c>
      <c r="F67" s="24" t="s">
        <v>2032</v>
      </c>
      <c r="G67" s="29" t="n">
        <v>85</v>
      </c>
      <c r="H67" s="29"/>
      <c r="I67" s="30" t="n">
        <f aca="false">(G67+H67)/2</f>
        <v>42.5</v>
      </c>
      <c r="J67" s="31" t="str">
        <f aca="false">IF(G67&gt;=90,"X.Sắc",IF(G67&gt;=80,"Tốt",IF(G67&gt;=70,"Khá",IF(G67&gt;=60,"TB.Khá",IF(GI67&gt;=50,"T.Bình",IF(G67&gt;=30,"Yếu","Kém"))))))</f>
        <v>Tốt</v>
      </c>
      <c r="K67" s="29"/>
    </row>
    <row r="68" s="32" customFormat="true" ht="21" hidden="false" customHeight="true" outlineLevel="0" collapsed="false">
      <c r="A68" s="24" t="n">
        <f aca="false">A67+1</f>
        <v>57</v>
      </c>
      <c r="B68" s="25" t="n">
        <v>2020213919</v>
      </c>
      <c r="C68" s="26" t="s">
        <v>844</v>
      </c>
      <c r="D68" s="27" t="s">
        <v>109</v>
      </c>
      <c r="E68" s="28" t="n">
        <v>35375</v>
      </c>
      <c r="F68" s="24" t="s">
        <v>2032</v>
      </c>
      <c r="G68" s="29" t="n">
        <v>85</v>
      </c>
      <c r="H68" s="29"/>
      <c r="I68" s="30" t="n">
        <f aca="false">(G68+H68)/2</f>
        <v>42.5</v>
      </c>
      <c r="J68" s="31" t="str">
        <f aca="false">IF(G68&gt;=90,"X.Sắc",IF(G68&gt;=80,"Tốt",IF(G68&gt;=70,"Khá",IF(G68&gt;=60,"TB.Khá",IF(GI68&gt;=50,"T.Bình",IF(G68&gt;=30,"Yếu","Kém"))))))</f>
        <v>Tốt</v>
      </c>
      <c r="K68" s="29"/>
    </row>
    <row r="69" s="32" customFormat="true" ht="21" hidden="false" customHeight="true" outlineLevel="0" collapsed="false">
      <c r="A69" s="24" t="n">
        <f aca="false">A68+1</f>
        <v>58</v>
      </c>
      <c r="B69" s="25" t="n">
        <v>2021214928</v>
      </c>
      <c r="C69" s="26" t="s">
        <v>1722</v>
      </c>
      <c r="D69" s="27" t="s">
        <v>233</v>
      </c>
      <c r="E69" s="28" t="n">
        <v>35257</v>
      </c>
      <c r="F69" s="24" t="s">
        <v>2032</v>
      </c>
      <c r="G69" s="29" t="n">
        <v>88</v>
      </c>
      <c r="H69" s="29"/>
      <c r="I69" s="30" t="n">
        <f aca="false">(G69+H69)/2</f>
        <v>44</v>
      </c>
      <c r="J69" s="31" t="str">
        <f aca="false">IF(G69&gt;=90,"X.Sắc",IF(G69&gt;=80,"Tốt",IF(G69&gt;=70,"Khá",IF(G69&gt;=60,"TB.Khá",IF(GI69&gt;=50,"T.Bình",IF(G69&gt;=30,"Yếu","Kém"))))))</f>
        <v>Tốt</v>
      </c>
      <c r="K69" s="29"/>
    </row>
    <row r="70" s="32" customFormat="true" ht="21" hidden="false" customHeight="true" outlineLevel="0" collapsed="false">
      <c r="A70" s="24" t="n">
        <f aca="false">A69+1</f>
        <v>59</v>
      </c>
      <c r="B70" s="25" t="n">
        <v>2021213662</v>
      </c>
      <c r="C70" s="26" t="s">
        <v>2051</v>
      </c>
      <c r="D70" s="27" t="s">
        <v>229</v>
      </c>
      <c r="E70" s="28" t="n">
        <v>35218</v>
      </c>
      <c r="F70" s="24" t="s">
        <v>2032</v>
      </c>
      <c r="G70" s="29" t="n">
        <v>85</v>
      </c>
      <c r="H70" s="29"/>
      <c r="I70" s="30" t="n">
        <f aca="false">(G70+H70)/2</f>
        <v>42.5</v>
      </c>
      <c r="J70" s="31" t="str">
        <f aca="false">IF(G70&gt;=90,"X.Sắc",IF(G70&gt;=80,"Tốt",IF(G70&gt;=70,"Khá",IF(G70&gt;=60,"TB.Khá",IF(GI70&gt;=50,"T.Bình",IF(G70&gt;=30,"Yếu","Kém"))))))</f>
        <v>Tốt</v>
      </c>
      <c r="K70" s="29"/>
    </row>
    <row r="71" s="32" customFormat="true" ht="21" hidden="false" customHeight="true" outlineLevel="0" collapsed="false">
      <c r="A71" s="24" t="n">
        <f aca="false">A70+1</f>
        <v>60</v>
      </c>
      <c r="B71" s="25" t="n">
        <v>2020215078</v>
      </c>
      <c r="C71" s="26" t="s">
        <v>2052</v>
      </c>
      <c r="D71" s="27" t="s">
        <v>112</v>
      </c>
      <c r="E71" s="28" t="n">
        <v>34769</v>
      </c>
      <c r="F71" s="24" t="s">
        <v>2032</v>
      </c>
      <c r="G71" s="29" t="n">
        <v>85</v>
      </c>
      <c r="H71" s="29"/>
      <c r="I71" s="30" t="n">
        <f aca="false">(G71+H71)/2</f>
        <v>42.5</v>
      </c>
      <c r="J71" s="31" t="str">
        <f aca="false">IF(G71&gt;=90,"X.Sắc",IF(G71&gt;=80,"Tốt",IF(G71&gt;=70,"Khá",IF(G71&gt;=60,"TB.Khá",IF(GI71&gt;=50,"T.Bình",IF(G71&gt;=30,"Yếu","Kém"))))))</f>
        <v>Tốt</v>
      </c>
      <c r="K71" s="29"/>
    </row>
    <row r="72" s="32" customFormat="true" ht="21" hidden="false" customHeight="true" outlineLevel="0" collapsed="false">
      <c r="A72" s="24" t="n">
        <f aca="false">A71+1</f>
        <v>61</v>
      </c>
      <c r="B72" s="25" t="n">
        <v>2020266484</v>
      </c>
      <c r="C72" s="26" t="s">
        <v>362</v>
      </c>
      <c r="D72" s="27" t="s">
        <v>112</v>
      </c>
      <c r="E72" s="28"/>
      <c r="F72" s="24" t="s">
        <v>2032</v>
      </c>
      <c r="G72" s="29" t="n">
        <v>0</v>
      </c>
      <c r="H72" s="29"/>
      <c r="I72" s="30" t="n">
        <f aca="false">(G72+H72)/2</f>
        <v>0</v>
      </c>
      <c r="J72" s="31" t="str">
        <f aca="false">IF(G72&gt;=90,"X.Sắc",IF(G72&gt;=80,"Tốt",IF(G72&gt;=70,"Khá",IF(G72&gt;=60,"TB.Khá",IF(GI72&gt;=50,"T.Bình",IF(G72&gt;=30,"Yếu","Kém"))))))</f>
        <v>Kém</v>
      </c>
      <c r="K72" s="29"/>
    </row>
    <row r="73" s="32" customFormat="true" ht="21" hidden="false" customHeight="true" outlineLevel="0" collapsed="false">
      <c r="A73" s="24" t="n">
        <f aca="false">A72+1</f>
        <v>62</v>
      </c>
      <c r="B73" s="25" t="n">
        <v>2021213450</v>
      </c>
      <c r="C73" s="26" t="s">
        <v>2053</v>
      </c>
      <c r="D73" s="27" t="s">
        <v>313</v>
      </c>
      <c r="E73" s="28" t="n">
        <v>35332</v>
      </c>
      <c r="F73" s="24" t="s">
        <v>2032</v>
      </c>
      <c r="G73" s="29" t="n">
        <v>85</v>
      </c>
      <c r="H73" s="29"/>
      <c r="I73" s="30" t="n">
        <f aca="false">(G73+H73)/2</f>
        <v>42.5</v>
      </c>
      <c r="J73" s="31" t="str">
        <f aca="false">IF(G73&gt;=90,"X.Sắc",IF(G73&gt;=80,"Tốt",IF(G73&gt;=70,"Khá",IF(G73&gt;=60,"TB.Khá",IF(GI73&gt;=50,"T.Bình",IF(G73&gt;=30,"Yếu","Kém"))))))</f>
        <v>Tốt</v>
      </c>
      <c r="K73" s="29"/>
    </row>
    <row r="74" s="32" customFormat="true" ht="21" hidden="false" customHeight="true" outlineLevel="0" collapsed="false">
      <c r="A74" s="24" t="n">
        <f aca="false">A73+1</f>
        <v>63</v>
      </c>
      <c r="B74" s="25" t="n">
        <v>2021215108</v>
      </c>
      <c r="C74" s="26" t="s">
        <v>2054</v>
      </c>
      <c r="D74" s="27" t="s">
        <v>89</v>
      </c>
      <c r="E74" s="28" t="n">
        <v>35063</v>
      </c>
      <c r="F74" s="24" t="s">
        <v>2032</v>
      </c>
      <c r="G74" s="29" t="n">
        <v>85</v>
      </c>
      <c r="H74" s="29"/>
      <c r="I74" s="30" t="n">
        <f aca="false">(G74+H74)/2</f>
        <v>42.5</v>
      </c>
      <c r="J74" s="31" t="str">
        <f aca="false">IF(G74&gt;=90,"X.Sắc",IF(G74&gt;=80,"Tốt",IF(G74&gt;=70,"Khá",IF(G74&gt;=60,"TB.Khá",IF(GI74&gt;=50,"T.Bình",IF(G74&gt;=30,"Yếu","Kém"))))))</f>
        <v>Tốt</v>
      </c>
      <c r="K74" s="29"/>
    </row>
    <row r="75" s="32" customFormat="true" ht="21" hidden="false" customHeight="true" outlineLevel="0" collapsed="false">
      <c r="A75" s="24" t="n">
        <f aca="false">A74+1</f>
        <v>64</v>
      </c>
      <c r="B75" s="25" t="n">
        <v>2020213331</v>
      </c>
      <c r="C75" s="26" t="s">
        <v>686</v>
      </c>
      <c r="D75" s="27" t="s">
        <v>472</v>
      </c>
      <c r="E75" s="28" t="n">
        <v>35366</v>
      </c>
      <c r="F75" s="24" t="s">
        <v>2032</v>
      </c>
      <c r="G75" s="29" t="n">
        <v>86</v>
      </c>
      <c r="H75" s="29"/>
      <c r="I75" s="30" t="n">
        <f aca="false">(G75+H75)/2</f>
        <v>43</v>
      </c>
      <c r="J75" s="31" t="str">
        <f aca="false">IF(G75&gt;=90,"X.Sắc",IF(G75&gt;=80,"Tốt",IF(G75&gt;=70,"Khá",IF(G75&gt;=60,"TB.Khá",IF(GI75&gt;=50,"T.Bình",IF(G75&gt;=30,"Yếu","Kém"))))))</f>
        <v>Tốt</v>
      </c>
      <c r="K75" s="29"/>
    </row>
    <row r="76" s="32" customFormat="true" ht="21" hidden="false" customHeight="true" outlineLevel="0" collapsed="false">
      <c r="A76" s="24" t="n">
        <f aca="false">A75+1</f>
        <v>65</v>
      </c>
      <c r="B76" s="25" t="n">
        <v>2020213140</v>
      </c>
      <c r="C76" s="26" t="s">
        <v>1539</v>
      </c>
      <c r="D76" s="27" t="s">
        <v>703</v>
      </c>
      <c r="E76" s="28" t="n">
        <v>35013</v>
      </c>
      <c r="F76" s="24" t="s">
        <v>2032</v>
      </c>
      <c r="G76" s="29" t="n">
        <v>85</v>
      </c>
      <c r="H76" s="29"/>
      <c r="I76" s="30" t="n">
        <f aca="false">(G76+H76)/2</f>
        <v>42.5</v>
      </c>
      <c r="J76" s="31" t="str">
        <f aca="false">IF(G76&gt;=90,"X.Sắc",IF(G76&gt;=80,"Tốt",IF(G76&gt;=70,"Khá",IF(G76&gt;=60,"TB.Khá",IF(GI76&gt;=50,"T.Bình",IF(G76&gt;=30,"Yếu","Kém"))))))</f>
        <v>Tốt</v>
      </c>
      <c r="K76" s="29"/>
    </row>
    <row r="77" s="32" customFormat="true" ht="21" hidden="false" customHeight="true" outlineLevel="0" collapsed="false">
      <c r="A77" s="24" t="n">
        <f aca="false">A76+1</f>
        <v>66</v>
      </c>
      <c r="B77" s="25" t="n">
        <v>2021217262</v>
      </c>
      <c r="C77" s="26" t="s">
        <v>2055</v>
      </c>
      <c r="D77" s="27" t="s">
        <v>21</v>
      </c>
      <c r="E77" s="28" t="n">
        <v>35334</v>
      </c>
      <c r="F77" s="24" t="s">
        <v>2056</v>
      </c>
      <c r="G77" s="29" t="n">
        <v>95</v>
      </c>
      <c r="H77" s="29"/>
      <c r="I77" s="30" t="n">
        <f aca="false">(G77+H77)/2</f>
        <v>47.5</v>
      </c>
      <c r="J77" s="31" t="str">
        <f aca="false">IF(G77&gt;=90,"X.Sắc",IF(G77&gt;=80,"Tốt",IF(G77&gt;=70,"Khá",IF(G77&gt;=60,"TB.Khá",IF(GI77&gt;=50,"T.Bình",IF(G77&gt;=30,"Yếu","Kém"))))))</f>
        <v>X.Sắc</v>
      </c>
      <c r="K77" s="29"/>
    </row>
    <row r="78" s="32" customFormat="true" ht="21" hidden="false" customHeight="true" outlineLevel="0" collapsed="false">
      <c r="A78" s="24" t="n">
        <f aca="false">A77+1</f>
        <v>67</v>
      </c>
      <c r="B78" s="25" t="n">
        <v>2020213116</v>
      </c>
      <c r="C78" s="26" t="s">
        <v>568</v>
      </c>
      <c r="D78" s="27" t="s">
        <v>368</v>
      </c>
      <c r="E78" s="28" t="n">
        <v>35346</v>
      </c>
      <c r="F78" s="24" t="s">
        <v>2056</v>
      </c>
      <c r="G78" s="29" t="n">
        <v>87</v>
      </c>
      <c r="H78" s="29"/>
      <c r="I78" s="30" t="n">
        <f aca="false">(G78+H78)/2</f>
        <v>43.5</v>
      </c>
      <c r="J78" s="31" t="str">
        <f aca="false">IF(G78&gt;=90,"X.Sắc",IF(G78&gt;=80,"Tốt",IF(G78&gt;=70,"Khá",IF(G78&gt;=60,"TB.Khá",IF(GI78&gt;=50,"T.Bình",IF(G78&gt;=30,"Yếu","Kém"))))))</f>
        <v>Tốt</v>
      </c>
      <c r="K78" s="29"/>
    </row>
    <row r="79" s="32" customFormat="true" ht="21" hidden="false" customHeight="true" outlineLevel="0" collapsed="false">
      <c r="A79" s="24" t="n">
        <f aca="false">A78+1</f>
        <v>68</v>
      </c>
      <c r="B79" s="25" t="n">
        <v>2020714422</v>
      </c>
      <c r="C79" s="26" t="s">
        <v>2057</v>
      </c>
      <c r="D79" s="27" t="s">
        <v>140</v>
      </c>
      <c r="E79" s="28" t="n">
        <v>35320</v>
      </c>
      <c r="F79" s="24" t="s">
        <v>2056</v>
      </c>
      <c r="G79" s="29" t="n">
        <v>90</v>
      </c>
      <c r="H79" s="29"/>
      <c r="I79" s="30" t="n">
        <f aca="false">(G79+H79)/2</f>
        <v>45</v>
      </c>
      <c r="J79" s="31" t="str">
        <f aca="false">IF(G79&gt;=90,"X.Sắc",IF(G79&gt;=80,"Tốt",IF(G79&gt;=70,"Khá",IF(G79&gt;=60,"TB.Khá",IF(GI79&gt;=50,"T.Bình",IF(G79&gt;=30,"Yếu","Kém"))))))</f>
        <v>X.Sắc</v>
      </c>
      <c r="K79" s="29"/>
    </row>
    <row r="80" s="32" customFormat="true" ht="21" hidden="false" customHeight="true" outlineLevel="0" collapsed="false">
      <c r="A80" s="24" t="n">
        <f aca="false">A79+1</f>
        <v>69</v>
      </c>
      <c r="B80" s="25" t="n">
        <v>2021214879</v>
      </c>
      <c r="C80" s="26" t="s">
        <v>2058</v>
      </c>
      <c r="D80" s="27" t="s">
        <v>482</v>
      </c>
      <c r="E80" s="28" t="n">
        <v>35146</v>
      </c>
      <c r="F80" s="24" t="s">
        <v>2056</v>
      </c>
      <c r="G80" s="29" t="n">
        <v>69</v>
      </c>
      <c r="H80" s="29"/>
      <c r="I80" s="30" t="n">
        <f aca="false">(G80+H80)/2</f>
        <v>34.5</v>
      </c>
      <c r="J80" s="31" t="str">
        <f aca="false">IF(G80&gt;=90,"X.Sắc",IF(G80&gt;=80,"Tốt",IF(G80&gt;=70,"Khá",IF(G80&gt;=60,"TB.Khá",IF(GI80&gt;=50,"T.Bình",IF(G80&gt;=30,"Yếu","Kém"))))))</f>
        <v>TB.Khá</v>
      </c>
      <c r="K80" s="29"/>
    </row>
    <row r="81" s="32" customFormat="true" ht="21" hidden="false" customHeight="true" outlineLevel="0" collapsed="false">
      <c r="A81" s="24" t="n">
        <f aca="false">A80+1</f>
        <v>70</v>
      </c>
      <c r="B81" s="25" t="n">
        <v>2021214454</v>
      </c>
      <c r="C81" s="26" t="s">
        <v>271</v>
      </c>
      <c r="D81" s="27" t="s">
        <v>129</v>
      </c>
      <c r="E81" s="28" t="n">
        <v>35281</v>
      </c>
      <c r="F81" s="24" t="s">
        <v>2056</v>
      </c>
      <c r="G81" s="29" t="n">
        <v>90</v>
      </c>
      <c r="H81" s="29"/>
      <c r="I81" s="30" t="n">
        <f aca="false">(G81+H81)/2</f>
        <v>45</v>
      </c>
      <c r="J81" s="31" t="str">
        <f aca="false">IF(G81&gt;=90,"X.Sắc",IF(G81&gt;=80,"Tốt",IF(G81&gt;=70,"Khá",IF(G81&gt;=60,"TB.Khá",IF(GI81&gt;=50,"T.Bình",IF(G81&gt;=30,"Yếu","Kém"))))))</f>
        <v>X.Sắc</v>
      </c>
      <c r="K81" s="29"/>
    </row>
    <row r="82" s="32" customFormat="true" ht="21" hidden="false" customHeight="true" outlineLevel="0" collapsed="false">
      <c r="A82" s="24" t="n">
        <f aca="false">A81+1</f>
        <v>71</v>
      </c>
      <c r="B82" s="25" t="n">
        <v>2021210823</v>
      </c>
      <c r="C82" s="26" t="s">
        <v>2059</v>
      </c>
      <c r="D82" s="27" t="s">
        <v>143</v>
      </c>
      <c r="E82" s="28" t="s">
        <v>2060</v>
      </c>
      <c r="F82" s="24" t="s">
        <v>2056</v>
      </c>
      <c r="G82" s="29" t="n">
        <v>70</v>
      </c>
      <c r="H82" s="29"/>
      <c r="I82" s="30" t="n">
        <f aca="false">(G82+H82)/2</f>
        <v>35</v>
      </c>
      <c r="J82" s="31" t="str">
        <f aca="false">IF(G82&gt;=90,"X.Sắc",IF(G82&gt;=80,"Tốt",IF(G82&gt;=70,"Khá",IF(G82&gt;=60,"TB.Khá",IF(GI82&gt;=50,"T.Bình",IF(G82&gt;=30,"Yếu","Kém"))))))</f>
        <v>Khá</v>
      </c>
      <c r="K82" s="29"/>
    </row>
    <row r="83" s="32" customFormat="true" ht="21" hidden="false" customHeight="true" outlineLevel="0" collapsed="false">
      <c r="A83" s="24" t="n">
        <f aca="false">A82+1</f>
        <v>72</v>
      </c>
      <c r="B83" s="25" t="n">
        <v>2020216407</v>
      </c>
      <c r="C83" s="26" t="s">
        <v>269</v>
      </c>
      <c r="D83" s="27" t="s">
        <v>736</v>
      </c>
      <c r="E83" s="28" t="n">
        <v>35393</v>
      </c>
      <c r="F83" s="24" t="s">
        <v>2056</v>
      </c>
      <c r="G83" s="29" t="n">
        <v>95</v>
      </c>
      <c r="H83" s="29"/>
      <c r="I83" s="30" t="n">
        <f aca="false">(G83+H83)/2</f>
        <v>47.5</v>
      </c>
      <c r="J83" s="31" t="str">
        <f aca="false">IF(G83&gt;=90,"X.Sắc",IF(G83&gt;=80,"Tốt",IF(G83&gt;=70,"Khá",IF(G83&gt;=60,"TB.Khá",IF(GI83&gt;=50,"T.Bình",IF(G83&gt;=30,"Yếu","Kém"))))))</f>
        <v>X.Sắc</v>
      </c>
      <c r="K83" s="29"/>
    </row>
    <row r="84" s="32" customFormat="true" ht="21" hidden="false" customHeight="true" outlineLevel="0" collapsed="false">
      <c r="A84" s="24" t="n">
        <f aca="false">A83+1</f>
        <v>73</v>
      </c>
      <c r="B84" s="25" t="n">
        <v>2021218494</v>
      </c>
      <c r="C84" s="26" t="s">
        <v>120</v>
      </c>
      <c r="D84" s="27" t="s">
        <v>34</v>
      </c>
      <c r="E84" s="28" t="s">
        <v>2061</v>
      </c>
      <c r="F84" s="24" t="s">
        <v>2056</v>
      </c>
      <c r="G84" s="29" t="n">
        <v>0</v>
      </c>
      <c r="H84" s="29"/>
      <c r="I84" s="30" t="n">
        <f aca="false">(G84+H84)/2</f>
        <v>0</v>
      </c>
      <c r="J84" s="31" t="str">
        <f aca="false">IF(G84&gt;=90,"X.Sắc",IF(G84&gt;=80,"Tốt",IF(G84&gt;=70,"Khá",IF(G84&gt;=60,"TB.Khá",IF(GI84&gt;=50,"T.Bình",IF(G84&gt;=30,"Yếu","Kém"))))))</f>
        <v>Kém</v>
      </c>
      <c r="K84" s="29"/>
    </row>
    <row r="85" s="32" customFormat="true" ht="21" hidden="false" customHeight="true" outlineLevel="0" collapsed="false">
      <c r="A85" s="24" t="n">
        <f aca="false">A84+1</f>
        <v>74</v>
      </c>
      <c r="B85" s="25" t="n">
        <v>2020214915</v>
      </c>
      <c r="C85" s="26" t="s">
        <v>1905</v>
      </c>
      <c r="D85" s="27" t="s">
        <v>352</v>
      </c>
      <c r="E85" s="28" t="n">
        <v>34566</v>
      </c>
      <c r="F85" s="24" t="s">
        <v>2056</v>
      </c>
      <c r="G85" s="29" t="n">
        <v>89</v>
      </c>
      <c r="H85" s="29"/>
      <c r="I85" s="30" t="n">
        <f aca="false">(G85+H85)/2</f>
        <v>44.5</v>
      </c>
      <c r="J85" s="31" t="str">
        <f aca="false">IF(G85&gt;=90,"X.Sắc",IF(G85&gt;=80,"Tốt",IF(G85&gt;=70,"Khá",IF(G85&gt;=60,"TB.Khá",IF(GI85&gt;=50,"T.Bình",IF(G85&gt;=30,"Yếu","Kém"))))))</f>
        <v>Tốt</v>
      </c>
      <c r="K85" s="29"/>
    </row>
    <row r="86" s="32" customFormat="true" ht="21" hidden="false" customHeight="true" outlineLevel="0" collapsed="false">
      <c r="A86" s="24" t="n">
        <f aca="false">A85+1</f>
        <v>75</v>
      </c>
      <c r="B86" s="25" t="n">
        <v>2021216780</v>
      </c>
      <c r="C86" s="26" t="s">
        <v>2062</v>
      </c>
      <c r="D86" s="27" t="s">
        <v>2063</v>
      </c>
      <c r="E86" s="28" t="n">
        <v>35103</v>
      </c>
      <c r="F86" s="24" t="s">
        <v>2056</v>
      </c>
      <c r="G86" s="29" t="n">
        <v>78</v>
      </c>
      <c r="H86" s="29"/>
      <c r="I86" s="30" t="n">
        <f aca="false">(G86+H86)/2</f>
        <v>39</v>
      </c>
      <c r="J86" s="31" t="str">
        <f aca="false">IF(G86&gt;=90,"X.Sắc",IF(G86&gt;=80,"Tốt",IF(G86&gt;=70,"Khá",IF(G86&gt;=60,"TB.Khá",IF(GI86&gt;=50,"T.Bình",IF(G86&gt;=30,"Yếu","Kém"))))))</f>
        <v>Khá</v>
      </c>
      <c r="K86" s="29"/>
    </row>
    <row r="87" s="32" customFormat="true" ht="21" hidden="false" customHeight="true" outlineLevel="0" collapsed="false">
      <c r="A87" s="24" t="n">
        <f aca="false">A86+1</f>
        <v>76</v>
      </c>
      <c r="B87" s="25" t="n">
        <v>2020214165</v>
      </c>
      <c r="C87" s="26" t="s">
        <v>391</v>
      </c>
      <c r="D87" s="27" t="s">
        <v>576</v>
      </c>
      <c r="E87" s="28" t="n">
        <v>35206</v>
      </c>
      <c r="F87" s="24" t="s">
        <v>2056</v>
      </c>
      <c r="G87" s="29" t="n">
        <v>76</v>
      </c>
      <c r="H87" s="29"/>
      <c r="I87" s="30" t="n">
        <f aca="false">(G87+H87)/2</f>
        <v>38</v>
      </c>
      <c r="J87" s="31" t="str">
        <f aca="false">IF(G87&gt;=90,"X.Sắc",IF(G87&gt;=80,"Tốt",IF(G87&gt;=70,"Khá",IF(G87&gt;=60,"TB.Khá",IF(GI87&gt;=50,"T.Bình",IF(G87&gt;=30,"Yếu","Kém"))))))</f>
        <v>Khá</v>
      </c>
      <c r="K87" s="29"/>
    </row>
    <row r="88" s="32" customFormat="true" ht="21" hidden="false" customHeight="true" outlineLevel="0" collapsed="false">
      <c r="A88" s="24" t="n">
        <f aca="false">A87+1</f>
        <v>77</v>
      </c>
      <c r="B88" s="25" t="n">
        <v>2021214466</v>
      </c>
      <c r="C88" s="26" t="s">
        <v>42</v>
      </c>
      <c r="D88" s="27" t="s">
        <v>146</v>
      </c>
      <c r="E88" s="28" t="n">
        <v>35286</v>
      </c>
      <c r="F88" s="24" t="s">
        <v>2056</v>
      </c>
      <c r="G88" s="29" t="n">
        <v>75</v>
      </c>
      <c r="H88" s="29"/>
      <c r="I88" s="30" t="n">
        <f aca="false">(G88+H88)/2</f>
        <v>37.5</v>
      </c>
      <c r="J88" s="31" t="str">
        <f aca="false">IF(G88&gt;=90,"X.Sắc",IF(G88&gt;=80,"Tốt",IF(G88&gt;=70,"Khá",IF(G88&gt;=60,"TB.Khá",IF(GI88&gt;=50,"T.Bình",IF(G88&gt;=30,"Yếu","Kém"))))))</f>
        <v>Khá</v>
      </c>
      <c r="K88" s="29"/>
    </row>
    <row r="89" s="32" customFormat="true" ht="21" hidden="false" customHeight="true" outlineLevel="0" collapsed="false">
      <c r="A89" s="24" t="n">
        <f aca="false">A88+1</f>
        <v>78</v>
      </c>
      <c r="B89" s="25" t="n">
        <v>2021216079</v>
      </c>
      <c r="C89" s="26" t="s">
        <v>657</v>
      </c>
      <c r="D89" s="27" t="s">
        <v>43</v>
      </c>
      <c r="E89" s="28" t="n">
        <v>35194</v>
      </c>
      <c r="F89" s="24" t="s">
        <v>2056</v>
      </c>
      <c r="G89" s="29" t="n">
        <v>82</v>
      </c>
      <c r="H89" s="29"/>
      <c r="I89" s="30" t="n">
        <f aca="false">(G89+H89)/2</f>
        <v>41</v>
      </c>
      <c r="J89" s="31" t="str">
        <f aca="false">IF(G89&gt;=90,"X.Sắc",IF(G89&gt;=80,"Tốt",IF(G89&gt;=70,"Khá",IF(G89&gt;=60,"TB.Khá",IF(GI89&gt;=50,"T.Bình",IF(G89&gt;=30,"Yếu","Kém"))))))</f>
        <v>Tốt</v>
      </c>
      <c r="K89" s="29"/>
    </row>
    <row r="90" s="32" customFormat="true" ht="21" hidden="false" customHeight="true" outlineLevel="0" collapsed="false">
      <c r="A90" s="24" t="n">
        <f aca="false">A89+1</f>
        <v>79</v>
      </c>
      <c r="B90" s="25" t="n">
        <v>2020213044</v>
      </c>
      <c r="C90" s="26" t="s">
        <v>2064</v>
      </c>
      <c r="D90" s="27" t="s">
        <v>40</v>
      </c>
      <c r="E90" s="28" t="n">
        <v>35273</v>
      </c>
      <c r="F90" s="24" t="s">
        <v>2056</v>
      </c>
      <c r="G90" s="29" t="n">
        <v>75</v>
      </c>
      <c r="H90" s="29"/>
      <c r="I90" s="30" t="n">
        <f aca="false">(G90+H90)/2</f>
        <v>37.5</v>
      </c>
      <c r="J90" s="31" t="str">
        <f aca="false">IF(G90&gt;=90,"X.Sắc",IF(G90&gt;=80,"Tốt",IF(G90&gt;=70,"Khá",IF(G90&gt;=60,"TB.Khá",IF(GI90&gt;=50,"T.Bình",IF(G90&gt;=30,"Yếu","Kém"))))))</f>
        <v>Khá</v>
      </c>
      <c r="K90" s="29"/>
    </row>
    <row r="91" s="32" customFormat="true" ht="21" hidden="false" customHeight="true" outlineLevel="0" collapsed="false">
      <c r="A91" s="24" t="n">
        <f aca="false">A90+1</f>
        <v>80</v>
      </c>
      <c r="B91" s="25" t="n">
        <v>2021213982</v>
      </c>
      <c r="C91" s="26" t="s">
        <v>42</v>
      </c>
      <c r="D91" s="27" t="s">
        <v>1039</v>
      </c>
      <c r="E91" s="28" t="n">
        <v>34839</v>
      </c>
      <c r="F91" s="24" t="s">
        <v>2056</v>
      </c>
      <c r="G91" s="29" t="n">
        <v>74</v>
      </c>
      <c r="H91" s="29"/>
      <c r="I91" s="30" t="n">
        <f aca="false">(G91+H91)/2</f>
        <v>37</v>
      </c>
      <c r="J91" s="31" t="str">
        <f aca="false">IF(G91&gt;=90,"X.Sắc",IF(G91&gt;=80,"Tốt",IF(G91&gt;=70,"Khá",IF(G91&gt;=60,"TB.Khá",IF(GI91&gt;=50,"T.Bình",IF(G91&gt;=30,"Yếu","Kém"))))))</f>
        <v>Khá</v>
      </c>
      <c r="K91" s="29"/>
    </row>
    <row r="92" s="32" customFormat="true" ht="21" hidden="false" customHeight="true" outlineLevel="0" collapsed="false">
      <c r="A92" s="24" t="n">
        <f aca="false">A91+1</f>
        <v>81</v>
      </c>
      <c r="B92" s="25" t="n">
        <v>2021210717</v>
      </c>
      <c r="C92" s="26" t="s">
        <v>316</v>
      </c>
      <c r="D92" s="27" t="s">
        <v>46</v>
      </c>
      <c r="E92" s="28" t="s">
        <v>2011</v>
      </c>
      <c r="F92" s="24" t="s">
        <v>2056</v>
      </c>
      <c r="G92" s="29" t="n">
        <v>84</v>
      </c>
      <c r="H92" s="29"/>
      <c r="I92" s="30" t="n">
        <f aca="false">(G92+H92)/2</f>
        <v>42</v>
      </c>
      <c r="J92" s="31" t="str">
        <f aca="false">IF(G92&gt;=90,"X.Sắc",IF(G92&gt;=80,"Tốt",IF(G92&gt;=70,"Khá",IF(G92&gt;=60,"TB.Khá",IF(GI92&gt;=50,"T.Bình",IF(G92&gt;=30,"Yếu","Kém"))))))</f>
        <v>Tốt</v>
      </c>
      <c r="K92" s="29"/>
    </row>
    <row r="93" s="32" customFormat="true" ht="21" hidden="false" customHeight="true" outlineLevel="0" collapsed="false">
      <c r="A93" s="24" t="n">
        <f aca="false">A92+1</f>
        <v>82</v>
      </c>
      <c r="B93" s="25" t="n">
        <v>2021214244</v>
      </c>
      <c r="C93" s="26" t="s">
        <v>2065</v>
      </c>
      <c r="D93" s="27" t="s">
        <v>658</v>
      </c>
      <c r="E93" s="28" t="n">
        <v>35327</v>
      </c>
      <c r="F93" s="24" t="s">
        <v>2056</v>
      </c>
      <c r="G93" s="29" t="n">
        <v>82</v>
      </c>
      <c r="H93" s="29"/>
      <c r="I93" s="30" t="n">
        <f aca="false">(G93+H93)/2</f>
        <v>41</v>
      </c>
      <c r="J93" s="31" t="str">
        <f aca="false">IF(G93&gt;=90,"X.Sắc",IF(G93&gt;=80,"Tốt",IF(G93&gt;=70,"Khá",IF(G93&gt;=60,"TB.Khá",IF(GI93&gt;=50,"T.Bình",IF(G93&gt;=30,"Yếu","Kém"))))))</f>
        <v>Tốt</v>
      </c>
      <c r="K93" s="29"/>
    </row>
    <row r="94" s="32" customFormat="true" ht="21" hidden="false" customHeight="true" outlineLevel="0" collapsed="false">
      <c r="A94" s="24" t="n">
        <f aca="false">A93+1</f>
        <v>83</v>
      </c>
      <c r="B94" s="25" t="n">
        <v>2020213964</v>
      </c>
      <c r="C94" s="26" t="s">
        <v>2066</v>
      </c>
      <c r="D94" s="27" t="s">
        <v>99</v>
      </c>
      <c r="E94" s="28" t="n">
        <v>35379</v>
      </c>
      <c r="F94" s="24" t="s">
        <v>2056</v>
      </c>
      <c r="G94" s="29" t="n">
        <v>73</v>
      </c>
      <c r="H94" s="29"/>
      <c r="I94" s="30" t="n">
        <f aca="false">(G94+H94)/2</f>
        <v>36.5</v>
      </c>
      <c r="J94" s="31" t="str">
        <f aca="false">IF(G94&gt;=90,"X.Sắc",IF(G94&gt;=80,"Tốt",IF(G94&gt;=70,"Khá",IF(G94&gt;=60,"TB.Khá",IF(GI94&gt;=50,"T.Bình",IF(G94&gt;=30,"Yếu","Kém"))))))</f>
        <v>Khá</v>
      </c>
      <c r="K94" s="29"/>
    </row>
    <row r="95" s="32" customFormat="true" ht="21" hidden="false" customHeight="true" outlineLevel="0" collapsed="false">
      <c r="A95" s="24" t="n">
        <f aca="false">A94+1</f>
        <v>84</v>
      </c>
      <c r="B95" s="25" t="n">
        <v>2020213035</v>
      </c>
      <c r="C95" s="26" t="s">
        <v>2067</v>
      </c>
      <c r="D95" s="27" t="s">
        <v>274</v>
      </c>
      <c r="E95" s="28" t="n">
        <v>35376</v>
      </c>
      <c r="F95" s="24" t="s">
        <v>2056</v>
      </c>
      <c r="G95" s="29" t="n">
        <v>80</v>
      </c>
      <c r="H95" s="29"/>
      <c r="I95" s="30" t="n">
        <f aca="false">(G95+H95)/2</f>
        <v>40</v>
      </c>
      <c r="J95" s="31" t="str">
        <f aca="false">IF(G95&gt;=90,"X.Sắc",IF(G95&gt;=80,"Tốt",IF(G95&gt;=70,"Khá",IF(G95&gt;=60,"TB.Khá",IF(GI95&gt;=50,"T.Bình",IF(G95&gt;=30,"Yếu","Kém"))))))</f>
        <v>Tốt</v>
      </c>
      <c r="K95" s="29"/>
    </row>
    <row r="96" s="32" customFormat="true" ht="21" hidden="false" customHeight="true" outlineLevel="0" collapsed="false">
      <c r="A96" s="24" t="n">
        <f aca="false">A95+1</f>
        <v>85</v>
      </c>
      <c r="B96" s="25" t="n">
        <v>2020210873</v>
      </c>
      <c r="C96" s="26" t="s">
        <v>356</v>
      </c>
      <c r="D96" s="27" t="s">
        <v>65</v>
      </c>
      <c r="E96" s="28" t="n">
        <v>35212</v>
      </c>
      <c r="F96" s="24" t="s">
        <v>2056</v>
      </c>
      <c r="G96" s="29" t="n">
        <v>0</v>
      </c>
      <c r="H96" s="29"/>
      <c r="I96" s="30" t="n">
        <f aca="false">(G96+H96)/2</f>
        <v>0</v>
      </c>
      <c r="J96" s="31" t="str">
        <f aca="false">IF(G96&gt;=90,"X.Sắc",IF(G96&gt;=80,"Tốt",IF(G96&gt;=70,"Khá",IF(G96&gt;=60,"TB.Khá",IF(GI96&gt;=50,"T.Bình",IF(G96&gt;=30,"Yếu","Kém"))))))</f>
        <v>Kém</v>
      </c>
      <c r="K96" s="29"/>
    </row>
    <row r="97" s="32" customFormat="true" ht="21" hidden="false" customHeight="true" outlineLevel="0" collapsed="false">
      <c r="A97" s="24" t="n">
        <f aca="false">A96+1</f>
        <v>86</v>
      </c>
      <c r="B97" s="25" t="n">
        <v>2020644808</v>
      </c>
      <c r="C97" s="26" t="s">
        <v>460</v>
      </c>
      <c r="D97" s="27" t="s">
        <v>673</v>
      </c>
      <c r="E97" s="28" t="n">
        <v>35284</v>
      </c>
      <c r="F97" s="24" t="s">
        <v>2056</v>
      </c>
      <c r="G97" s="29" t="n">
        <v>0</v>
      </c>
      <c r="H97" s="29"/>
      <c r="I97" s="30" t="n">
        <f aca="false">(G97+H97)/2</f>
        <v>0</v>
      </c>
      <c r="J97" s="31" t="str">
        <f aca="false">IF(G97&gt;=90,"X.Sắc",IF(G97&gt;=80,"Tốt",IF(G97&gt;=70,"Khá",IF(G97&gt;=60,"TB.Khá",IF(GI97&gt;=50,"T.Bình",IF(G97&gt;=30,"Yếu","Kém"))))))</f>
        <v>Kém</v>
      </c>
      <c r="K97" s="29"/>
    </row>
    <row r="98" s="32" customFormat="true" ht="21" hidden="false" customHeight="true" outlineLevel="0" collapsed="false">
      <c r="A98" s="24" t="n">
        <f aca="false">A97+1</f>
        <v>87</v>
      </c>
      <c r="B98" s="25" t="n">
        <v>2020216892</v>
      </c>
      <c r="C98" s="26" t="s">
        <v>2068</v>
      </c>
      <c r="D98" s="27" t="s">
        <v>440</v>
      </c>
      <c r="E98" s="28" t="n">
        <v>35265</v>
      </c>
      <c r="F98" s="24" t="s">
        <v>2056</v>
      </c>
      <c r="G98" s="29" t="n">
        <v>86</v>
      </c>
      <c r="H98" s="29"/>
      <c r="I98" s="30" t="n">
        <f aca="false">(G98+H98)/2</f>
        <v>43</v>
      </c>
      <c r="J98" s="31" t="str">
        <f aca="false">IF(G98&gt;=90,"X.Sắc",IF(G98&gt;=80,"Tốt",IF(G98&gt;=70,"Khá",IF(G98&gt;=60,"TB.Khá",IF(GI98&gt;=50,"T.Bình",IF(G98&gt;=30,"Yếu","Kém"))))))</f>
        <v>Tốt</v>
      </c>
      <c r="K98" s="29"/>
    </row>
    <row r="99" s="32" customFormat="true" ht="21" hidden="false" customHeight="true" outlineLevel="0" collapsed="false">
      <c r="A99" s="24" t="n">
        <f aca="false">A98+1</f>
        <v>88</v>
      </c>
      <c r="B99" s="25" t="n">
        <v>2020216829</v>
      </c>
      <c r="C99" s="26" t="s">
        <v>2069</v>
      </c>
      <c r="D99" s="27" t="s">
        <v>402</v>
      </c>
      <c r="E99" s="28" t="n">
        <v>34895</v>
      </c>
      <c r="F99" s="24" t="s">
        <v>2056</v>
      </c>
      <c r="G99" s="29" t="n">
        <v>84</v>
      </c>
      <c r="H99" s="29"/>
      <c r="I99" s="30" t="n">
        <f aca="false">(G99+H99)/2</f>
        <v>42</v>
      </c>
      <c r="J99" s="31" t="str">
        <f aca="false">IF(G99&gt;=90,"X.Sắc",IF(G99&gt;=80,"Tốt",IF(G99&gt;=70,"Khá",IF(G99&gt;=60,"TB.Khá",IF(GI99&gt;=50,"T.Bình",IF(G99&gt;=30,"Yếu","Kém"))))))</f>
        <v>Tốt</v>
      </c>
      <c r="K99" s="29"/>
    </row>
    <row r="100" s="32" customFormat="true" ht="21" hidden="false" customHeight="true" outlineLevel="0" collapsed="false">
      <c r="A100" s="24" t="n">
        <f aca="false">A99+1</f>
        <v>89</v>
      </c>
      <c r="B100" s="25" t="n">
        <v>2021217958</v>
      </c>
      <c r="C100" s="26" t="s">
        <v>1168</v>
      </c>
      <c r="D100" s="27" t="s">
        <v>80</v>
      </c>
      <c r="E100" s="28" t="n">
        <v>35184</v>
      </c>
      <c r="F100" s="24" t="s">
        <v>2056</v>
      </c>
      <c r="G100" s="29" t="n">
        <v>77</v>
      </c>
      <c r="H100" s="29"/>
      <c r="I100" s="30" t="n">
        <f aca="false">(G100+H100)/2</f>
        <v>38.5</v>
      </c>
      <c r="J100" s="31" t="str">
        <f aca="false">IF(G100&gt;=90,"X.Sắc",IF(G100&gt;=80,"Tốt",IF(G100&gt;=70,"Khá",IF(G100&gt;=60,"TB.Khá",IF(GI100&gt;=50,"T.Bình",IF(G100&gt;=30,"Yếu","Kém"))))))</f>
        <v>Khá</v>
      </c>
      <c r="K100" s="29"/>
    </row>
    <row r="101" s="32" customFormat="true" ht="21" hidden="false" customHeight="true" outlineLevel="0" collapsed="false">
      <c r="A101" s="24" t="n">
        <f aca="false">A43+1</f>
        <v>91</v>
      </c>
      <c r="B101" s="25" t="n">
        <v>2020217764</v>
      </c>
      <c r="C101" s="26" t="s">
        <v>590</v>
      </c>
      <c r="D101" s="27" t="s">
        <v>690</v>
      </c>
      <c r="E101" s="28" t="n">
        <v>35240</v>
      </c>
      <c r="F101" s="24" t="s">
        <v>2056</v>
      </c>
      <c r="G101" s="29" t="n">
        <v>89</v>
      </c>
      <c r="H101" s="29"/>
      <c r="I101" s="30" t="n">
        <f aca="false">(G101+H101)/2</f>
        <v>44.5</v>
      </c>
      <c r="J101" s="31" t="str">
        <f aca="false">IF(G101&gt;=90,"X.Sắc",IF(G101&gt;=80,"Tốt",IF(G101&gt;=70,"Khá",IF(G101&gt;=60,"TB.Khá",IF(GI101&gt;=50,"T.Bình",IF(G101&gt;=30,"Yếu","Kém"))))))</f>
        <v>Tốt</v>
      </c>
      <c r="K101" s="29"/>
    </row>
    <row r="102" s="32" customFormat="true" ht="21" hidden="false" customHeight="true" outlineLevel="0" collapsed="false">
      <c r="A102" s="24" t="n">
        <f aca="false">A101+1</f>
        <v>92</v>
      </c>
      <c r="B102" s="25" t="n">
        <v>2020213190</v>
      </c>
      <c r="C102" s="26" t="s">
        <v>2070</v>
      </c>
      <c r="D102" s="27" t="s">
        <v>229</v>
      </c>
      <c r="E102" s="28" t="n">
        <v>35283</v>
      </c>
      <c r="F102" s="24" t="s">
        <v>2056</v>
      </c>
      <c r="G102" s="29" t="n">
        <v>83</v>
      </c>
      <c r="H102" s="29"/>
      <c r="I102" s="30" t="n">
        <f aca="false">(G102+H102)/2</f>
        <v>41.5</v>
      </c>
      <c r="J102" s="31" t="str">
        <f aca="false">IF(G102&gt;=90,"X.Sắc",IF(G102&gt;=80,"Tốt",IF(G102&gt;=70,"Khá",IF(G102&gt;=60,"TB.Khá",IF(GI102&gt;=50,"T.Bình",IF(G102&gt;=30,"Yếu","Kém"))))))</f>
        <v>Tốt</v>
      </c>
      <c r="K102" s="29"/>
    </row>
    <row r="103" s="32" customFormat="true" ht="21" hidden="false" customHeight="true" outlineLevel="0" collapsed="false">
      <c r="A103" s="24" t="n">
        <f aca="false">A102+1</f>
        <v>93</v>
      </c>
      <c r="B103" s="25" t="n">
        <v>2021214571</v>
      </c>
      <c r="C103" s="26" t="s">
        <v>2071</v>
      </c>
      <c r="D103" s="27" t="s">
        <v>621</v>
      </c>
      <c r="E103" s="28" t="n">
        <v>35362</v>
      </c>
      <c r="F103" s="24" t="s">
        <v>2056</v>
      </c>
      <c r="G103" s="29" t="n">
        <v>0</v>
      </c>
      <c r="H103" s="29"/>
      <c r="I103" s="30" t="n">
        <f aca="false">(G103+H103)/2</f>
        <v>0</v>
      </c>
      <c r="J103" s="31" t="str">
        <f aca="false">IF(G103&gt;=90,"X.Sắc",IF(G103&gt;=80,"Tốt",IF(G103&gt;=70,"Khá",IF(G103&gt;=60,"TB.Khá",IF(GI103&gt;=50,"T.Bình",IF(G103&gt;=30,"Yếu","Kém"))))))</f>
        <v>Kém</v>
      </c>
      <c r="K103" s="29"/>
    </row>
    <row r="104" s="32" customFormat="true" ht="21" hidden="false" customHeight="true" outlineLevel="0" collapsed="false">
      <c r="A104" s="24" t="n">
        <f aca="false">A103+1</f>
        <v>94</v>
      </c>
      <c r="B104" s="25" t="n">
        <v>2021214456</v>
      </c>
      <c r="C104" s="26" t="s">
        <v>657</v>
      </c>
      <c r="D104" s="27" t="s">
        <v>313</v>
      </c>
      <c r="E104" s="28" t="n">
        <v>35066</v>
      </c>
      <c r="F104" s="24" t="s">
        <v>2056</v>
      </c>
      <c r="G104" s="29" t="n">
        <v>86</v>
      </c>
      <c r="H104" s="29"/>
      <c r="I104" s="30" t="n">
        <f aca="false">(G104+H104)/2</f>
        <v>43</v>
      </c>
      <c r="J104" s="31" t="str">
        <f aca="false">IF(G104&gt;=90,"X.Sắc",IF(G104&gt;=80,"Tốt",IF(G104&gt;=70,"Khá",IF(G104&gt;=60,"TB.Khá",IF(GI104&gt;=50,"T.Bình",IF(G104&gt;=30,"Yếu","Kém"))))))</f>
        <v>Tốt</v>
      </c>
      <c r="K104" s="29"/>
    </row>
    <row r="105" s="32" customFormat="true" ht="21" hidden="false" customHeight="true" outlineLevel="0" collapsed="false">
      <c r="A105" s="24" t="n">
        <f aca="false">A104+1</f>
        <v>95</v>
      </c>
      <c r="B105" s="25" t="n">
        <v>2020213683</v>
      </c>
      <c r="C105" s="26" t="s">
        <v>2072</v>
      </c>
      <c r="D105" s="27" t="s">
        <v>472</v>
      </c>
      <c r="E105" s="28" t="n">
        <v>34714</v>
      </c>
      <c r="F105" s="24" t="s">
        <v>2056</v>
      </c>
      <c r="G105" s="29" t="n">
        <v>76</v>
      </c>
      <c r="H105" s="29"/>
      <c r="I105" s="30" t="n">
        <f aca="false">(G105+H105)/2</f>
        <v>38</v>
      </c>
      <c r="J105" s="31" t="str">
        <f aca="false">IF(G105&gt;=90,"X.Sắc",IF(G105&gt;=80,"Tốt",IF(G105&gt;=70,"Khá",IF(G105&gt;=60,"TB.Khá",IF(GI105&gt;=50,"T.Bình",IF(G105&gt;=30,"Yếu","Kém"))))))</f>
        <v>Khá</v>
      </c>
      <c r="K105" s="29"/>
    </row>
    <row r="106" s="106" customFormat="true" ht="21" hidden="false" customHeight="true" outlineLevel="0" collapsed="false">
      <c r="A106" s="98" t="n">
        <f aca="false">A134+1</f>
        <v>124</v>
      </c>
      <c r="B106" s="99" t="n">
        <v>2020213010</v>
      </c>
      <c r="C106" s="100" t="s">
        <v>2073</v>
      </c>
      <c r="D106" s="101" t="s">
        <v>1350</v>
      </c>
      <c r="E106" s="102" t="n">
        <v>33555</v>
      </c>
      <c r="F106" s="98" t="s">
        <v>2056</v>
      </c>
      <c r="G106" s="103" t="n">
        <v>84</v>
      </c>
      <c r="H106" s="103"/>
      <c r="I106" s="104" t="n">
        <f aca="false">(G106+H106)/2</f>
        <v>42</v>
      </c>
      <c r="J106" s="103" t="str">
        <f aca="false">IF(G106&gt;=90,"X.Sắc",IF(G106&gt;=80,"Tốt",IF(G106&gt;=70,"Khá",IF(G106&gt;=60,"TB.Khá",IF(GI106&gt;=50,"T.Bình",IF(G106&gt;=30,"Yếu","Kém"))))))</f>
        <v>Tốt</v>
      </c>
      <c r="K106" s="98" t="s">
        <v>2074</v>
      </c>
    </row>
    <row r="107" s="32" customFormat="true" ht="21" hidden="false" customHeight="true" outlineLevel="0" collapsed="false">
      <c r="A107" s="24" t="n">
        <f aca="false">A105+1</f>
        <v>96</v>
      </c>
      <c r="B107" s="25" t="n">
        <v>2020216488</v>
      </c>
      <c r="C107" s="26" t="s">
        <v>2075</v>
      </c>
      <c r="D107" s="27" t="s">
        <v>21</v>
      </c>
      <c r="E107" s="28" t="n">
        <v>35276</v>
      </c>
      <c r="F107" s="24" t="s">
        <v>2074</v>
      </c>
      <c r="G107" s="29" t="n">
        <v>100</v>
      </c>
      <c r="H107" s="29"/>
      <c r="I107" s="30" t="n">
        <f aca="false">(G107+H107)/2</f>
        <v>50</v>
      </c>
      <c r="J107" s="31" t="str">
        <f aca="false">IF(G107&gt;=90,"X.Sắc",IF(G107&gt;=80,"Tốt",IF(G107&gt;=70,"Khá",IF(G107&gt;=60,"TB.Khá",IF(GI107&gt;=50,"T.Bình",IF(G107&gt;=30,"Yếu","Kém"))))))</f>
        <v>X.Sắc</v>
      </c>
      <c r="K107" s="29"/>
    </row>
    <row r="108" s="32" customFormat="true" ht="21" hidden="false" customHeight="true" outlineLevel="0" collapsed="false">
      <c r="A108" s="24" t="n">
        <f aca="false">A107+1</f>
        <v>97</v>
      </c>
      <c r="B108" s="25" t="n">
        <v>2021213438</v>
      </c>
      <c r="C108" s="26" t="s">
        <v>256</v>
      </c>
      <c r="D108" s="27" t="s">
        <v>368</v>
      </c>
      <c r="E108" s="28" t="n">
        <v>34757</v>
      </c>
      <c r="F108" s="24" t="s">
        <v>2074</v>
      </c>
      <c r="G108" s="29" t="n">
        <v>92</v>
      </c>
      <c r="H108" s="29"/>
      <c r="I108" s="30" t="n">
        <f aca="false">(G108+H108)/2</f>
        <v>46</v>
      </c>
      <c r="J108" s="31" t="str">
        <f aca="false">IF(G108&gt;=90,"X.Sắc",IF(G108&gt;=80,"Tốt",IF(G108&gt;=70,"Khá",IF(G108&gt;=60,"TB.Khá",IF(GI108&gt;=50,"T.Bình",IF(G108&gt;=30,"Yếu","Kém"))))))</f>
        <v>X.Sắc</v>
      </c>
      <c r="K108" s="29"/>
    </row>
    <row r="109" s="32" customFormat="true" ht="21" hidden="false" customHeight="true" outlineLevel="0" collapsed="false">
      <c r="A109" s="24" t="n">
        <f aca="false">A108+1</f>
        <v>98</v>
      </c>
      <c r="B109" s="25" t="n">
        <v>2020214426</v>
      </c>
      <c r="C109" s="26" t="s">
        <v>2076</v>
      </c>
      <c r="D109" s="27" t="s">
        <v>140</v>
      </c>
      <c r="E109" s="28" t="n">
        <v>35358</v>
      </c>
      <c r="F109" s="24" t="s">
        <v>2074</v>
      </c>
      <c r="G109" s="29" t="n">
        <v>98</v>
      </c>
      <c r="H109" s="29"/>
      <c r="I109" s="30" t="n">
        <f aca="false">(G109+H109)/2</f>
        <v>49</v>
      </c>
      <c r="J109" s="31" t="str">
        <f aca="false">IF(G109&gt;=90,"X.Sắc",IF(G109&gt;=80,"Tốt",IF(G109&gt;=70,"Khá",IF(G109&gt;=60,"TB.Khá",IF(GI109&gt;=50,"T.Bình",IF(G109&gt;=30,"Yếu","Kém"))))))</f>
        <v>X.Sắc</v>
      </c>
      <c r="K109" s="29"/>
    </row>
    <row r="110" s="32" customFormat="true" ht="21" hidden="false" customHeight="true" outlineLevel="0" collapsed="false">
      <c r="A110" s="24" t="n">
        <f aca="false">A109+1</f>
        <v>99</v>
      </c>
      <c r="B110" s="25" t="n">
        <v>2021213601</v>
      </c>
      <c r="C110" s="26" t="s">
        <v>2077</v>
      </c>
      <c r="D110" s="27" t="s">
        <v>482</v>
      </c>
      <c r="E110" s="28" t="n">
        <v>35190</v>
      </c>
      <c r="F110" s="24" t="s">
        <v>2074</v>
      </c>
      <c r="G110" s="29" t="n">
        <v>0</v>
      </c>
      <c r="H110" s="29"/>
      <c r="I110" s="30" t="n">
        <f aca="false">(G110+H110)/2</f>
        <v>0</v>
      </c>
      <c r="J110" s="31" t="str">
        <f aca="false">IF(G110&gt;=90,"X.Sắc",IF(G110&gt;=80,"Tốt",IF(G110&gt;=70,"Khá",IF(G110&gt;=60,"TB.Khá",IF(GI110&gt;=50,"T.Bình",IF(G110&gt;=30,"Yếu","Kém"))))))</f>
        <v>Kém</v>
      </c>
      <c r="K110" s="29"/>
    </row>
    <row r="111" s="32" customFormat="true" ht="21" hidden="false" customHeight="true" outlineLevel="0" collapsed="false">
      <c r="A111" s="24" t="n">
        <f aca="false">A110+1</f>
        <v>100</v>
      </c>
      <c r="B111" s="25" t="n">
        <v>2021216672</v>
      </c>
      <c r="C111" s="26" t="s">
        <v>2078</v>
      </c>
      <c r="D111" s="27" t="s">
        <v>129</v>
      </c>
      <c r="E111" s="28" t="n">
        <v>35055</v>
      </c>
      <c r="F111" s="24" t="s">
        <v>2074</v>
      </c>
      <c r="G111" s="29" t="n">
        <v>95</v>
      </c>
      <c r="H111" s="29"/>
      <c r="I111" s="30" t="n">
        <f aca="false">(G111+H111)/2</f>
        <v>47.5</v>
      </c>
      <c r="J111" s="31" t="str">
        <f aca="false">IF(G111&gt;=90,"X.Sắc",IF(G111&gt;=80,"Tốt",IF(G111&gt;=70,"Khá",IF(G111&gt;=60,"TB.Khá",IF(GI111&gt;=50,"T.Bình",IF(G111&gt;=30,"Yếu","Kém"))))))</f>
        <v>X.Sắc</v>
      </c>
      <c r="K111" s="29"/>
    </row>
    <row r="112" s="32" customFormat="true" ht="21" hidden="false" customHeight="true" outlineLevel="0" collapsed="false">
      <c r="A112" s="24" t="n">
        <f aca="false">A111+1</f>
        <v>101</v>
      </c>
      <c r="B112" s="25" t="n">
        <v>2020216535</v>
      </c>
      <c r="C112" s="26" t="s">
        <v>2079</v>
      </c>
      <c r="D112" s="27" t="s">
        <v>736</v>
      </c>
      <c r="E112" s="28" t="n">
        <v>34795</v>
      </c>
      <c r="F112" s="24" t="s">
        <v>2074</v>
      </c>
      <c r="G112" s="29" t="n">
        <v>100</v>
      </c>
      <c r="H112" s="29"/>
      <c r="I112" s="30" t="n">
        <f aca="false">(G112+H112)/2</f>
        <v>50</v>
      </c>
      <c r="J112" s="31" t="str">
        <f aca="false">IF(G112&gt;=90,"X.Sắc",IF(G112&gt;=80,"Tốt",IF(G112&gt;=70,"Khá",IF(G112&gt;=60,"TB.Khá",IF(GI112&gt;=50,"T.Bình",IF(G112&gt;=30,"Yếu","Kém"))))))</f>
        <v>X.Sắc</v>
      </c>
      <c r="K112" s="29"/>
    </row>
    <row r="113" s="32" customFormat="true" ht="21" hidden="false" customHeight="true" outlineLevel="0" collapsed="false">
      <c r="A113" s="24" t="n">
        <f aca="false">A112+1</f>
        <v>102</v>
      </c>
      <c r="B113" s="25" t="n">
        <v>2020216927</v>
      </c>
      <c r="C113" s="26" t="s">
        <v>1398</v>
      </c>
      <c r="D113" s="27" t="s">
        <v>186</v>
      </c>
      <c r="E113" s="28" t="n">
        <v>35221</v>
      </c>
      <c r="F113" s="24" t="s">
        <v>2074</v>
      </c>
      <c r="G113" s="29" t="n">
        <v>97</v>
      </c>
      <c r="H113" s="29"/>
      <c r="I113" s="30" t="n">
        <f aca="false">(G113+H113)/2</f>
        <v>48.5</v>
      </c>
      <c r="J113" s="31" t="str">
        <f aca="false">IF(G113&gt;=90,"X.Sắc",IF(G113&gt;=80,"Tốt",IF(G113&gt;=70,"Khá",IF(G113&gt;=60,"TB.Khá",IF(GI113&gt;=50,"T.Bình",IF(G113&gt;=30,"Yếu","Kém"))))))</f>
        <v>X.Sắc</v>
      </c>
      <c r="K113" s="29"/>
    </row>
    <row r="114" s="32" customFormat="true" ht="21" hidden="false" customHeight="true" outlineLevel="0" collapsed="false">
      <c r="A114" s="24" t="n">
        <f aca="false">A113+1</f>
        <v>103</v>
      </c>
      <c r="B114" s="25" t="n">
        <v>2020218074</v>
      </c>
      <c r="C114" s="26" t="s">
        <v>2080</v>
      </c>
      <c r="D114" s="27" t="s">
        <v>576</v>
      </c>
      <c r="E114" s="28" t="n">
        <v>35156</v>
      </c>
      <c r="F114" s="24" t="s">
        <v>2074</v>
      </c>
      <c r="G114" s="29" t="n">
        <v>98</v>
      </c>
      <c r="H114" s="29"/>
      <c r="I114" s="30" t="n">
        <f aca="false">(G114+H114)/2</f>
        <v>49</v>
      </c>
      <c r="J114" s="31" t="str">
        <f aca="false">IF(G114&gt;=90,"X.Sắc",IF(G114&gt;=80,"Tốt",IF(G114&gt;=70,"Khá",IF(G114&gt;=60,"TB.Khá",IF(GI114&gt;=50,"T.Bình",IF(G114&gt;=30,"Yếu","Kém"))))))</f>
        <v>X.Sắc</v>
      </c>
      <c r="K114" s="29"/>
    </row>
    <row r="115" s="32" customFormat="true" ht="21" hidden="false" customHeight="true" outlineLevel="0" collapsed="false">
      <c r="A115" s="24" t="n">
        <f aca="false">A114+1</f>
        <v>104</v>
      </c>
      <c r="B115" s="25" t="n">
        <v>2021213544</v>
      </c>
      <c r="C115" s="26" t="s">
        <v>88</v>
      </c>
      <c r="D115" s="27" t="s">
        <v>124</v>
      </c>
      <c r="E115" s="28" t="n">
        <v>34825</v>
      </c>
      <c r="F115" s="24" t="s">
        <v>2074</v>
      </c>
      <c r="G115" s="29" t="n">
        <v>89</v>
      </c>
      <c r="H115" s="29"/>
      <c r="I115" s="30" t="n">
        <f aca="false">(G115+H115)/2</f>
        <v>44.5</v>
      </c>
      <c r="J115" s="31" t="str">
        <f aca="false">IF(G115&gt;=90,"X.Sắc",IF(G115&gt;=80,"Tốt",IF(G115&gt;=70,"Khá",IF(G115&gt;=60,"TB.Khá",IF(GI115&gt;=50,"T.Bình",IF(G115&gt;=30,"Yếu","Kém"))))))</f>
        <v>Tốt</v>
      </c>
      <c r="K115" s="29"/>
    </row>
    <row r="116" s="32" customFormat="true" ht="21" hidden="false" customHeight="true" outlineLevel="0" collapsed="false">
      <c r="A116" s="24" t="n">
        <f aca="false">A115+1</f>
        <v>105</v>
      </c>
      <c r="B116" s="25" t="n">
        <v>2020214130</v>
      </c>
      <c r="C116" s="26" t="s">
        <v>692</v>
      </c>
      <c r="D116" s="27" t="s">
        <v>414</v>
      </c>
      <c r="E116" s="28" t="n">
        <v>35073</v>
      </c>
      <c r="F116" s="24" t="s">
        <v>2074</v>
      </c>
      <c r="G116" s="29" t="n">
        <v>95</v>
      </c>
      <c r="H116" s="29"/>
      <c r="I116" s="30" t="n">
        <f aca="false">(G116+H116)/2</f>
        <v>47.5</v>
      </c>
      <c r="J116" s="31" t="str">
        <f aca="false">IF(G116&gt;=90,"X.Sắc",IF(G116&gt;=80,"Tốt",IF(G116&gt;=70,"Khá",IF(G116&gt;=60,"TB.Khá",IF(GI116&gt;=50,"T.Bình",IF(G116&gt;=30,"Yếu","Kém"))))))</f>
        <v>X.Sắc</v>
      </c>
      <c r="K116" s="29"/>
    </row>
    <row r="117" s="32" customFormat="true" ht="21" hidden="false" customHeight="true" outlineLevel="0" collapsed="false">
      <c r="A117" s="24" t="n">
        <f aca="false">A116+1</f>
        <v>106</v>
      </c>
      <c r="B117" s="25" t="n">
        <v>2020217772</v>
      </c>
      <c r="C117" s="26" t="s">
        <v>2081</v>
      </c>
      <c r="D117" s="27" t="s">
        <v>414</v>
      </c>
      <c r="E117" s="28" t="n">
        <v>34644</v>
      </c>
      <c r="F117" s="24" t="s">
        <v>2074</v>
      </c>
      <c r="G117" s="29" t="n">
        <v>98</v>
      </c>
      <c r="H117" s="29"/>
      <c r="I117" s="30" t="n">
        <f aca="false">(G117+H117)/2</f>
        <v>49</v>
      </c>
      <c r="J117" s="31" t="str">
        <f aca="false">IF(G117&gt;=90,"X.Sắc",IF(G117&gt;=80,"Tốt",IF(G117&gt;=70,"Khá",IF(G117&gt;=60,"TB.Khá",IF(GI117&gt;=50,"T.Bình",IF(G117&gt;=30,"Yếu","Kém"))))))</f>
        <v>X.Sắc</v>
      </c>
      <c r="K117" s="29"/>
    </row>
    <row r="118" s="32" customFormat="true" ht="21" hidden="false" customHeight="true" outlineLevel="0" collapsed="false">
      <c r="A118" s="24" t="n">
        <f aca="false">A117+1</f>
        <v>107</v>
      </c>
      <c r="B118" s="25" t="n">
        <v>2021214238</v>
      </c>
      <c r="C118" s="26" t="s">
        <v>2082</v>
      </c>
      <c r="D118" s="27" t="s">
        <v>40</v>
      </c>
      <c r="E118" s="28" t="n">
        <v>35332</v>
      </c>
      <c r="F118" s="24" t="s">
        <v>2074</v>
      </c>
      <c r="G118" s="29" t="n">
        <v>93</v>
      </c>
      <c r="H118" s="29"/>
      <c r="I118" s="30" t="n">
        <f aca="false">(G118+H118)/2</f>
        <v>46.5</v>
      </c>
      <c r="J118" s="31" t="str">
        <f aca="false">IF(G118&gt;=90,"X.Sắc",IF(G118&gt;=80,"Tốt",IF(G118&gt;=70,"Khá",IF(G118&gt;=60,"TB.Khá",IF(GI118&gt;=50,"T.Bình",IF(G118&gt;=30,"Yếu","Kém"))))))</f>
        <v>X.Sắc</v>
      </c>
      <c r="K118" s="29"/>
    </row>
    <row r="119" s="32" customFormat="true" ht="21" hidden="false" customHeight="true" outlineLevel="0" collapsed="false">
      <c r="A119" s="24" t="n">
        <f aca="false">A118+1</f>
        <v>108</v>
      </c>
      <c r="B119" s="25" t="n">
        <v>2021214271</v>
      </c>
      <c r="C119" s="26" t="s">
        <v>228</v>
      </c>
      <c r="D119" s="27" t="s">
        <v>1686</v>
      </c>
      <c r="E119" s="28" t="n">
        <v>34491</v>
      </c>
      <c r="F119" s="24" t="s">
        <v>2074</v>
      </c>
      <c r="G119" s="29" t="n">
        <v>100</v>
      </c>
      <c r="H119" s="29"/>
      <c r="I119" s="30" t="n">
        <f aca="false">(G119+H119)/2</f>
        <v>50</v>
      </c>
      <c r="J119" s="31" t="str">
        <f aca="false">IF(G119&gt;=90,"X.Sắc",IF(G119&gt;=80,"Tốt",IF(G119&gt;=70,"Khá",IF(G119&gt;=60,"TB.Khá",IF(GI119&gt;=50,"T.Bình",IF(G119&gt;=30,"Yếu","Kém"))))))</f>
        <v>X.Sắc</v>
      </c>
      <c r="K119" s="29"/>
    </row>
    <row r="120" s="32" customFormat="true" ht="21" hidden="false" customHeight="true" outlineLevel="0" collapsed="false">
      <c r="A120" s="24" t="n">
        <f aca="false">A119+1</f>
        <v>109</v>
      </c>
      <c r="B120" s="25" t="n">
        <v>2021217132</v>
      </c>
      <c r="C120" s="26" t="s">
        <v>2083</v>
      </c>
      <c r="D120" s="27" t="s">
        <v>417</v>
      </c>
      <c r="E120" s="28" t="n">
        <v>35297</v>
      </c>
      <c r="F120" s="24" t="s">
        <v>2074</v>
      </c>
      <c r="G120" s="29" t="n">
        <v>92</v>
      </c>
      <c r="H120" s="29"/>
      <c r="I120" s="30" t="n">
        <f aca="false">(G120+H120)/2</f>
        <v>46</v>
      </c>
      <c r="J120" s="31" t="str">
        <f aca="false">IF(G120&gt;=90,"X.Sắc",IF(G120&gt;=80,"Tốt",IF(G120&gt;=70,"Khá",IF(G120&gt;=60,"TB.Khá",IF(GI120&gt;=50,"T.Bình",IF(G120&gt;=30,"Yếu","Kém"))))))</f>
        <v>X.Sắc</v>
      </c>
      <c r="K120" s="29"/>
    </row>
    <row r="121" s="32" customFormat="true" ht="21" hidden="false" customHeight="true" outlineLevel="0" collapsed="false">
      <c r="A121" s="24" t="n">
        <f aca="false">A120+1</f>
        <v>110</v>
      </c>
      <c r="B121" s="25" t="n">
        <v>2020214972</v>
      </c>
      <c r="C121" s="26" t="s">
        <v>2084</v>
      </c>
      <c r="D121" s="27" t="s">
        <v>505</v>
      </c>
      <c r="E121" s="28" t="n">
        <v>35188</v>
      </c>
      <c r="F121" s="24" t="s">
        <v>2074</v>
      </c>
      <c r="G121" s="29" t="n">
        <v>100</v>
      </c>
      <c r="H121" s="29"/>
      <c r="I121" s="30" t="n">
        <f aca="false">(G121+H121)/2</f>
        <v>50</v>
      </c>
      <c r="J121" s="31" t="str">
        <f aca="false">IF(G121&gt;=90,"X.Sắc",IF(G121&gt;=80,"Tốt",IF(G121&gt;=70,"Khá",IF(G121&gt;=60,"TB.Khá",IF(GI121&gt;=50,"T.Bình",IF(G121&gt;=30,"Yếu","Kém"))))))</f>
        <v>X.Sắc</v>
      </c>
      <c r="K121" s="29"/>
    </row>
    <row r="122" s="32" customFormat="true" ht="21" hidden="false" customHeight="true" outlineLevel="0" collapsed="false">
      <c r="A122" s="24" t="n">
        <f aca="false">A121+1</f>
        <v>111</v>
      </c>
      <c r="B122" s="25" t="n">
        <v>2020217096</v>
      </c>
      <c r="C122" s="26" t="s">
        <v>2085</v>
      </c>
      <c r="D122" s="27" t="s">
        <v>710</v>
      </c>
      <c r="E122" s="28" t="n">
        <v>34806</v>
      </c>
      <c r="F122" s="24" t="s">
        <v>2074</v>
      </c>
      <c r="G122" s="29" t="n">
        <v>95</v>
      </c>
      <c r="H122" s="29"/>
      <c r="I122" s="30" t="n">
        <f aca="false">(G122+H122)/2</f>
        <v>47.5</v>
      </c>
      <c r="J122" s="31" t="str">
        <f aca="false">IF(G122&gt;=90,"X.Sắc",IF(G122&gt;=80,"Tốt",IF(G122&gt;=70,"Khá",IF(G122&gt;=60,"TB.Khá",IF(GI122&gt;=50,"T.Bình",IF(G122&gt;=30,"Yếu","Kém"))))))</f>
        <v>X.Sắc</v>
      </c>
      <c r="K122" s="29"/>
    </row>
    <row r="123" s="32" customFormat="true" ht="21" hidden="false" customHeight="true" outlineLevel="0" collapsed="false">
      <c r="A123" s="24" t="n">
        <f aca="false">A122+1</f>
        <v>112</v>
      </c>
      <c r="B123" s="25" t="n">
        <v>2020217071</v>
      </c>
      <c r="C123" s="26" t="s">
        <v>2086</v>
      </c>
      <c r="D123" s="27" t="s">
        <v>199</v>
      </c>
      <c r="E123" s="28" t="n">
        <v>35201</v>
      </c>
      <c r="F123" s="24" t="s">
        <v>2074</v>
      </c>
      <c r="G123" s="29" t="n">
        <v>92</v>
      </c>
      <c r="H123" s="29"/>
      <c r="I123" s="30" t="n">
        <f aca="false">(G123+H123)/2</f>
        <v>46</v>
      </c>
      <c r="J123" s="31" t="str">
        <f aca="false">IF(G123&gt;=90,"X.Sắc",IF(G123&gt;=80,"Tốt",IF(G123&gt;=70,"Khá",IF(G123&gt;=60,"TB.Khá",IF(GI123&gt;=50,"T.Bình",IF(G123&gt;=30,"Yếu","Kém"))))))</f>
        <v>X.Sắc</v>
      </c>
      <c r="K123" s="29"/>
    </row>
    <row r="124" s="32" customFormat="true" ht="21" hidden="false" customHeight="true" outlineLevel="0" collapsed="false">
      <c r="A124" s="24" t="n">
        <f aca="false">A123+1</f>
        <v>113</v>
      </c>
      <c r="B124" s="25" t="n">
        <v>2020638261</v>
      </c>
      <c r="C124" s="26" t="s">
        <v>2087</v>
      </c>
      <c r="D124" s="27" t="s">
        <v>439</v>
      </c>
      <c r="E124" s="28" t="n">
        <v>35258</v>
      </c>
      <c r="F124" s="24" t="s">
        <v>2074</v>
      </c>
      <c r="G124" s="29" t="n">
        <v>93</v>
      </c>
      <c r="H124" s="29"/>
      <c r="I124" s="30" t="n">
        <f aca="false">(G124+H124)/2</f>
        <v>46.5</v>
      </c>
      <c r="J124" s="31" t="str">
        <f aca="false">IF(G124&gt;=90,"X.Sắc",IF(G124&gt;=80,"Tốt",IF(G124&gt;=70,"Khá",IF(G124&gt;=60,"TB.Khá",IF(GI124&gt;=50,"T.Bình",IF(G124&gt;=30,"Yếu","Kém"))))))</f>
        <v>X.Sắc</v>
      </c>
      <c r="K124" s="29"/>
    </row>
    <row r="125" s="32" customFormat="true" ht="21" hidden="false" customHeight="true" outlineLevel="0" collapsed="false">
      <c r="A125" s="24" t="n">
        <f aca="false">A124+1</f>
        <v>114</v>
      </c>
      <c r="B125" s="25" t="n">
        <v>2020214816</v>
      </c>
      <c r="C125" s="26" t="s">
        <v>2088</v>
      </c>
      <c r="D125" s="27" t="s">
        <v>68</v>
      </c>
      <c r="E125" s="28" t="n">
        <v>35217</v>
      </c>
      <c r="F125" s="24" t="s">
        <v>2074</v>
      </c>
      <c r="G125" s="29" t="n">
        <v>93</v>
      </c>
      <c r="H125" s="29"/>
      <c r="I125" s="30" t="n">
        <f aca="false">(G125+H125)/2</f>
        <v>46.5</v>
      </c>
      <c r="J125" s="31" t="str">
        <f aca="false">IF(G125&gt;=90,"X.Sắc",IF(G125&gt;=80,"Tốt",IF(G125&gt;=70,"Khá",IF(G125&gt;=60,"TB.Khá",IF(GI125&gt;=50,"T.Bình",IF(G125&gt;=30,"Yếu","Kém"))))))</f>
        <v>X.Sắc</v>
      </c>
      <c r="K125" s="29"/>
    </row>
    <row r="126" s="32" customFormat="true" ht="21" hidden="false" customHeight="true" outlineLevel="0" collapsed="false">
      <c r="A126" s="24" t="n">
        <f aca="false">A125+1</f>
        <v>115</v>
      </c>
      <c r="B126" s="25" t="n">
        <v>2021215768</v>
      </c>
      <c r="C126" s="26" t="s">
        <v>1943</v>
      </c>
      <c r="D126" s="27" t="s">
        <v>365</v>
      </c>
      <c r="E126" s="28" t="n">
        <v>35178</v>
      </c>
      <c r="F126" s="24" t="s">
        <v>2074</v>
      </c>
      <c r="G126" s="29" t="n">
        <v>95</v>
      </c>
      <c r="H126" s="29"/>
      <c r="I126" s="30" t="n">
        <f aca="false">(G126+H126)/2</f>
        <v>47.5</v>
      </c>
      <c r="J126" s="31" t="str">
        <f aca="false">IF(G126&gt;=90,"X.Sắc",IF(G126&gt;=80,"Tốt",IF(G126&gt;=70,"Khá",IF(G126&gt;=60,"TB.Khá",IF(GI126&gt;=50,"T.Bình",IF(G126&gt;=30,"Yếu","Kém"))))))</f>
        <v>X.Sắc</v>
      </c>
      <c r="K126" s="29"/>
    </row>
    <row r="127" s="32" customFormat="true" ht="21" hidden="false" customHeight="true" outlineLevel="0" collapsed="false">
      <c r="A127" s="24" t="n">
        <f aca="false">A126+1</f>
        <v>116</v>
      </c>
      <c r="B127" s="25" t="n">
        <v>2021717309</v>
      </c>
      <c r="C127" s="26" t="s">
        <v>33</v>
      </c>
      <c r="D127" s="27" t="s">
        <v>1435</v>
      </c>
      <c r="E127" s="28" t="n">
        <v>35344</v>
      </c>
      <c r="F127" s="24" t="s">
        <v>2074</v>
      </c>
      <c r="G127" s="29" t="n">
        <v>90</v>
      </c>
      <c r="H127" s="29"/>
      <c r="I127" s="30" t="n">
        <f aca="false">(G127+H127)/2</f>
        <v>45</v>
      </c>
      <c r="J127" s="31" t="str">
        <f aca="false">IF(G127&gt;=90,"X.Sắc",IF(G127&gt;=80,"Tốt",IF(G127&gt;=70,"Khá",IF(G127&gt;=60,"TB.Khá",IF(GI127&gt;=50,"T.Bình",IF(G127&gt;=30,"Yếu","Kém"))))))</f>
        <v>X.Sắc</v>
      </c>
      <c r="K127" s="29"/>
    </row>
    <row r="128" s="32" customFormat="true" ht="21" hidden="false" customHeight="true" outlineLevel="0" collapsed="false">
      <c r="A128" s="24" t="n">
        <f aca="false">A127+1</f>
        <v>117</v>
      </c>
      <c r="B128" s="25" t="n">
        <v>2021213532</v>
      </c>
      <c r="C128" s="26" t="s">
        <v>1228</v>
      </c>
      <c r="D128" s="27" t="s">
        <v>80</v>
      </c>
      <c r="E128" s="28" t="n">
        <v>33161</v>
      </c>
      <c r="F128" s="24" t="s">
        <v>2074</v>
      </c>
      <c r="G128" s="29" t="n">
        <v>87</v>
      </c>
      <c r="H128" s="29"/>
      <c r="I128" s="30" t="n">
        <f aca="false">(G128+H128)/2</f>
        <v>43.5</v>
      </c>
      <c r="J128" s="31" t="str">
        <f aca="false">IF(G128&gt;=90,"X.Sắc",IF(G128&gt;=80,"Tốt",IF(G128&gt;=70,"Khá",IF(G128&gt;=60,"TB.Khá",IF(GI128&gt;=50,"T.Bình",IF(G128&gt;=30,"Yếu","Kém"))))))</f>
        <v>Tốt</v>
      </c>
      <c r="K128" s="29"/>
    </row>
    <row r="129" s="32" customFormat="true" ht="21" hidden="false" customHeight="true" outlineLevel="0" collapsed="false">
      <c r="A129" s="24" t="n">
        <f aca="false">A128+1</f>
        <v>118</v>
      </c>
      <c r="B129" s="25" t="n">
        <v>2020217840</v>
      </c>
      <c r="C129" s="26" t="s">
        <v>844</v>
      </c>
      <c r="D129" s="27" t="s">
        <v>109</v>
      </c>
      <c r="E129" s="28" t="s">
        <v>2089</v>
      </c>
      <c r="F129" s="24" t="s">
        <v>2074</v>
      </c>
      <c r="G129" s="29" t="n">
        <v>87</v>
      </c>
      <c r="H129" s="29"/>
      <c r="I129" s="30" t="n">
        <f aca="false">(G129+H129)/2</f>
        <v>43.5</v>
      </c>
      <c r="J129" s="31" t="str">
        <f aca="false">IF(G129&gt;=90,"X.Sắc",IF(G129&gt;=80,"Tốt",IF(G129&gt;=70,"Khá",IF(G129&gt;=60,"TB.Khá",IF(GI129&gt;=50,"T.Bình",IF(G129&gt;=30,"Yếu","Kém"))))))</f>
        <v>Tốt</v>
      </c>
      <c r="K129" s="29"/>
    </row>
    <row r="130" s="32" customFormat="true" ht="21" hidden="false" customHeight="true" outlineLevel="0" collapsed="false">
      <c r="A130" s="24" t="n">
        <f aca="false">A129+1</f>
        <v>119</v>
      </c>
      <c r="B130" s="25" t="n">
        <v>2020214824</v>
      </c>
      <c r="C130" s="26" t="s">
        <v>651</v>
      </c>
      <c r="D130" s="27" t="s">
        <v>560</v>
      </c>
      <c r="E130" s="28" t="n">
        <v>35360</v>
      </c>
      <c r="F130" s="24" t="s">
        <v>2074</v>
      </c>
      <c r="G130" s="29" t="n">
        <v>98</v>
      </c>
      <c r="H130" s="29"/>
      <c r="I130" s="30" t="n">
        <f aca="false">(G130+H130)/2</f>
        <v>49</v>
      </c>
      <c r="J130" s="31" t="str">
        <f aca="false">IF(G130&gt;=90,"X.Sắc",IF(G130&gt;=80,"Tốt",IF(G130&gt;=70,"Khá",IF(G130&gt;=60,"TB.Khá",IF(GI130&gt;=50,"T.Bình",IF(G130&gt;=30,"Yếu","Kém"))))))</f>
        <v>X.Sắc</v>
      </c>
      <c r="K130" s="29"/>
    </row>
    <row r="131" s="32" customFormat="true" ht="21" hidden="false" customHeight="true" outlineLevel="0" collapsed="false">
      <c r="A131" s="24" t="n">
        <f aca="false">A130+1</f>
        <v>120</v>
      </c>
      <c r="B131" s="25" t="n">
        <v>2020218079</v>
      </c>
      <c r="C131" s="26" t="s">
        <v>2090</v>
      </c>
      <c r="D131" s="27" t="s">
        <v>305</v>
      </c>
      <c r="E131" s="28" t="n">
        <v>35372</v>
      </c>
      <c r="F131" s="24" t="s">
        <v>2074</v>
      </c>
      <c r="G131" s="29" t="n">
        <v>100</v>
      </c>
      <c r="H131" s="29"/>
      <c r="I131" s="30" t="n">
        <f aca="false">(G131+H131)/2</f>
        <v>50</v>
      </c>
      <c r="J131" s="31" t="str">
        <f aca="false">IF(G131&gt;=90,"X.Sắc",IF(G131&gt;=80,"Tốt",IF(G131&gt;=70,"Khá",IF(G131&gt;=60,"TB.Khá",IF(GI131&gt;=50,"T.Bình",IF(G131&gt;=30,"Yếu","Kém"))))))</f>
        <v>X.Sắc</v>
      </c>
      <c r="K131" s="29"/>
    </row>
    <row r="132" s="32" customFormat="true" ht="21" hidden="false" customHeight="true" outlineLevel="0" collapsed="false">
      <c r="A132" s="24" t="n">
        <f aca="false">A131+1</f>
        <v>121</v>
      </c>
      <c r="B132" s="25" t="n">
        <v>2020214638</v>
      </c>
      <c r="C132" s="26" t="s">
        <v>2091</v>
      </c>
      <c r="D132" s="27" t="s">
        <v>1260</v>
      </c>
      <c r="E132" s="28" t="n">
        <v>35417</v>
      </c>
      <c r="F132" s="24" t="s">
        <v>2074</v>
      </c>
      <c r="G132" s="29" t="n">
        <v>100</v>
      </c>
      <c r="H132" s="29"/>
      <c r="I132" s="30" t="n">
        <f aca="false">(G132+H132)/2</f>
        <v>50</v>
      </c>
      <c r="J132" s="31" t="str">
        <f aca="false">IF(G132&gt;=90,"X.Sắc",IF(G132&gt;=80,"Tốt",IF(G132&gt;=70,"Khá",IF(G132&gt;=60,"TB.Khá",IF(GI132&gt;=50,"T.Bình",IF(G132&gt;=30,"Yếu","Kém"))))))</f>
        <v>X.Sắc</v>
      </c>
      <c r="K132" s="29"/>
    </row>
    <row r="133" s="32" customFormat="true" ht="21" hidden="false" customHeight="true" outlineLevel="0" collapsed="false">
      <c r="A133" s="24" t="n">
        <f aca="false">A132+1</f>
        <v>122</v>
      </c>
      <c r="B133" s="25" t="n">
        <v>2020217966</v>
      </c>
      <c r="C133" s="26" t="s">
        <v>2092</v>
      </c>
      <c r="D133" s="27" t="s">
        <v>616</v>
      </c>
      <c r="E133" s="28" t="n">
        <v>35262</v>
      </c>
      <c r="F133" s="24" t="s">
        <v>2074</v>
      </c>
      <c r="G133" s="29" t="n">
        <v>95</v>
      </c>
      <c r="H133" s="29"/>
      <c r="I133" s="30" t="n">
        <f aca="false">(G133+H133)/2</f>
        <v>47.5</v>
      </c>
      <c r="J133" s="31" t="str">
        <f aca="false">IF(G133&gt;=90,"X.Sắc",IF(G133&gt;=80,"Tốt",IF(G133&gt;=70,"Khá",IF(G133&gt;=60,"TB.Khá",IF(GI133&gt;=50,"T.Bình",IF(G133&gt;=30,"Yếu","Kém"))))))</f>
        <v>X.Sắc</v>
      </c>
      <c r="K133" s="29"/>
    </row>
    <row r="134" s="32" customFormat="true" ht="21" hidden="false" customHeight="true" outlineLevel="0" collapsed="false">
      <c r="A134" s="24" t="n">
        <f aca="false">A133+1</f>
        <v>123</v>
      </c>
      <c r="B134" s="25" t="n">
        <v>2020214904</v>
      </c>
      <c r="C134" s="26" t="s">
        <v>2093</v>
      </c>
      <c r="D134" s="27" t="s">
        <v>350</v>
      </c>
      <c r="E134" s="28" t="n">
        <v>35263</v>
      </c>
      <c r="F134" s="24" t="s">
        <v>2074</v>
      </c>
      <c r="G134" s="29" t="n">
        <v>95</v>
      </c>
      <c r="H134" s="29"/>
      <c r="I134" s="30" t="n">
        <f aca="false">(G134+H134)/2</f>
        <v>47.5</v>
      </c>
      <c r="J134" s="31" t="str">
        <f aca="false">IF(G134&gt;=90,"X.Sắc",IF(G134&gt;=80,"Tốt",IF(G134&gt;=70,"Khá",IF(G134&gt;=60,"TB.Khá",IF(GI134&gt;=50,"T.Bình",IF(G134&gt;=30,"Yếu","Kém"))))))</f>
        <v>X.Sắc</v>
      </c>
      <c r="K134" s="29"/>
    </row>
    <row r="135" s="32" customFormat="true" ht="21" hidden="false" customHeight="true" outlineLevel="0" collapsed="false">
      <c r="A135" s="24" t="n">
        <f aca="false">A106+1</f>
        <v>125</v>
      </c>
      <c r="B135" s="25" t="n">
        <v>2021213699</v>
      </c>
      <c r="C135" s="26" t="s">
        <v>1970</v>
      </c>
      <c r="D135" s="27" t="s">
        <v>892</v>
      </c>
      <c r="E135" s="28" t="n">
        <v>35299</v>
      </c>
      <c r="F135" s="24" t="s">
        <v>2074</v>
      </c>
      <c r="G135" s="29" t="n">
        <v>95</v>
      </c>
      <c r="H135" s="29"/>
      <c r="I135" s="30" t="n">
        <f aca="false">(G135+H135)/2</f>
        <v>47.5</v>
      </c>
      <c r="J135" s="31" t="str">
        <f aca="false">IF(G135&gt;=90,"X.Sắc",IF(G135&gt;=80,"Tốt",IF(G135&gt;=70,"Khá",IF(G135&gt;=60,"TB.Khá",IF(GI135&gt;=50,"T.Bình",IF(G135&gt;=30,"Yếu","Kém"))))))</f>
        <v>X.Sắc</v>
      </c>
      <c r="K135" s="29"/>
    </row>
    <row r="136" s="32" customFormat="true" ht="21" hidden="false" customHeight="true" outlineLevel="0" collapsed="false">
      <c r="A136" s="24" t="n">
        <f aca="false">A135+1</f>
        <v>126</v>
      </c>
      <c r="B136" s="25" t="n">
        <v>2021213682</v>
      </c>
      <c r="C136" s="26" t="s">
        <v>2094</v>
      </c>
      <c r="D136" s="27" t="s">
        <v>89</v>
      </c>
      <c r="E136" s="28" t="n">
        <v>35310</v>
      </c>
      <c r="F136" s="24" t="s">
        <v>2074</v>
      </c>
      <c r="G136" s="29" t="n">
        <v>95</v>
      </c>
      <c r="H136" s="29"/>
      <c r="I136" s="30" t="n">
        <f aca="false">(G136+H136)/2</f>
        <v>47.5</v>
      </c>
      <c r="J136" s="31" t="str">
        <f aca="false">IF(G136&gt;=90,"X.Sắc",IF(G136&gt;=80,"Tốt",IF(G136&gt;=70,"Khá",IF(G136&gt;=60,"TB.Khá",IF(GI136&gt;=50,"T.Bình",IF(G136&gt;=30,"Yếu","Kém"))))))</f>
        <v>X.Sắc</v>
      </c>
      <c r="K136" s="29"/>
    </row>
    <row r="137" s="32" customFormat="true" ht="21" hidden="false" customHeight="true" outlineLevel="0" collapsed="false">
      <c r="A137" s="24" t="n">
        <f aca="false">A136+1</f>
        <v>127</v>
      </c>
      <c r="B137" s="25" t="n">
        <v>2021715076</v>
      </c>
      <c r="C137" s="26" t="s">
        <v>1780</v>
      </c>
      <c r="D137" s="27" t="s">
        <v>208</v>
      </c>
      <c r="E137" s="28" t="n">
        <v>35107</v>
      </c>
      <c r="F137" s="24" t="s">
        <v>2074</v>
      </c>
      <c r="G137" s="29" t="n">
        <v>95</v>
      </c>
      <c r="H137" s="29"/>
      <c r="I137" s="30" t="n">
        <f aca="false">(G137+H137)/2</f>
        <v>47.5</v>
      </c>
      <c r="J137" s="31" t="str">
        <f aca="false">IF(G137&gt;=90,"X.Sắc",IF(G137&gt;=80,"Tốt",IF(G137&gt;=70,"Khá",IF(G137&gt;=60,"TB.Khá",IF(GI137&gt;=50,"T.Bình",IF(G137&gt;=30,"Yếu","Kém"))))))</f>
        <v>X.Sắc</v>
      </c>
      <c r="K137" s="29"/>
    </row>
    <row r="138" s="32" customFormat="true" ht="21" hidden="false" customHeight="true" outlineLevel="0" collapsed="false">
      <c r="A138" s="24" t="n">
        <f aca="false">A137+1</f>
        <v>128</v>
      </c>
      <c r="B138" s="25" t="n">
        <v>2020213468</v>
      </c>
      <c r="C138" s="26" t="s">
        <v>2095</v>
      </c>
      <c r="D138" s="27" t="s">
        <v>472</v>
      </c>
      <c r="E138" s="28" t="n">
        <v>35167</v>
      </c>
      <c r="F138" s="24" t="s">
        <v>2074</v>
      </c>
      <c r="G138" s="29" t="n">
        <v>98</v>
      </c>
      <c r="H138" s="29"/>
      <c r="I138" s="30" t="n">
        <f aca="false">(G138+H138)/2</f>
        <v>49</v>
      </c>
      <c r="J138" s="31" t="str">
        <f aca="false">IF(G138&gt;=90,"X.Sắc",IF(G138&gt;=80,"Tốt",IF(G138&gt;=70,"Khá",IF(G138&gt;=60,"TB.Khá",IF(GI138&gt;=50,"T.Bình",IF(G138&gt;=30,"Yếu","Kém"))))))</f>
        <v>X.Sắc</v>
      </c>
      <c r="K138" s="29"/>
    </row>
    <row r="139" s="32" customFormat="true" ht="21" hidden="false" customHeight="true" outlineLevel="0" collapsed="false">
      <c r="A139" s="24" t="n">
        <f aca="false">A138+1</f>
        <v>129</v>
      </c>
      <c r="B139" s="25" t="n">
        <v>2020216630</v>
      </c>
      <c r="C139" s="26" t="s">
        <v>2096</v>
      </c>
      <c r="D139" s="27" t="s">
        <v>21</v>
      </c>
      <c r="E139" s="28" t="n">
        <v>35123</v>
      </c>
      <c r="F139" s="24" t="s">
        <v>2097</v>
      </c>
      <c r="G139" s="29" t="n">
        <v>90</v>
      </c>
      <c r="H139" s="29"/>
      <c r="I139" s="30" t="n">
        <f aca="false">(G139+H139)/2</f>
        <v>45</v>
      </c>
      <c r="J139" s="31" t="str">
        <f aca="false">IF(G139&gt;=90,"X.Sắc",IF(G139&gt;=80,"Tốt",IF(G139&gt;=70,"Khá",IF(G139&gt;=60,"TB.Khá",IF(GI139&gt;=50,"T.Bình",IF(G139&gt;=30,"Yếu","Kém"))))))</f>
        <v>X.Sắc</v>
      </c>
      <c r="K139" s="29"/>
    </row>
    <row r="140" s="32" customFormat="true" ht="21" hidden="false" customHeight="true" outlineLevel="0" collapsed="false">
      <c r="A140" s="24" t="n">
        <f aca="false">A139+1</f>
        <v>130</v>
      </c>
      <c r="B140" s="25" t="n">
        <v>2020213189</v>
      </c>
      <c r="C140" s="26" t="s">
        <v>2098</v>
      </c>
      <c r="D140" s="27" t="s">
        <v>368</v>
      </c>
      <c r="E140" s="28" t="n">
        <v>35104</v>
      </c>
      <c r="F140" s="24" t="s">
        <v>2097</v>
      </c>
      <c r="G140" s="29" t="n">
        <v>93</v>
      </c>
      <c r="H140" s="29"/>
      <c r="I140" s="30" t="n">
        <f aca="false">(G140+H140)/2</f>
        <v>46.5</v>
      </c>
      <c r="J140" s="31" t="str">
        <f aca="false">IF(G140&gt;=90,"X.Sắc",IF(G140&gt;=80,"Tốt",IF(G140&gt;=70,"Khá",IF(G140&gt;=60,"TB.Khá",IF(GI140&gt;=50,"T.Bình",IF(G140&gt;=30,"Yếu","Kém"))))))</f>
        <v>X.Sắc</v>
      </c>
      <c r="K140" s="29"/>
    </row>
    <row r="141" s="32" customFormat="true" ht="21" hidden="false" customHeight="true" outlineLevel="0" collapsed="false">
      <c r="A141" s="24" t="n">
        <f aca="false">A140+1</f>
        <v>131</v>
      </c>
      <c r="B141" s="25" t="n">
        <v>2021213783</v>
      </c>
      <c r="C141" s="26" t="s">
        <v>2099</v>
      </c>
      <c r="D141" s="27" t="s">
        <v>800</v>
      </c>
      <c r="E141" s="28" t="n">
        <v>35366</v>
      </c>
      <c r="F141" s="24" t="s">
        <v>2097</v>
      </c>
      <c r="G141" s="29" t="n">
        <v>90</v>
      </c>
      <c r="H141" s="29"/>
      <c r="I141" s="30" t="n">
        <f aca="false">(G141+H141)/2</f>
        <v>45</v>
      </c>
      <c r="J141" s="31" t="str">
        <f aca="false">IF(G141&gt;=90,"X.Sắc",IF(G141&gt;=80,"Tốt",IF(G141&gt;=70,"Khá",IF(G141&gt;=60,"TB.Khá",IF(GI141&gt;=50,"T.Bình",IF(G141&gt;=30,"Yếu","Kém"))))))</f>
        <v>X.Sắc</v>
      </c>
      <c r="K141" s="29"/>
    </row>
    <row r="142" s="32" customFormat="true" ht="21" hidden="false" customHeight="true" outlineLevel="0" collapsed="false">
      <c r="A142" s="24" t="n">
        <f aca="false">A141+1</f>
        <v>132</v>
      </c>
      <c r="B142" s="25" t="n">
        <v>2020215931</v>
      </c>
      <c r="C142" s="26" t="s">
        <v>692</v>
      </c>
      <c r="D142" s="27" t="s">
        <v>140</v>
      </c>
      <c r="E142" s="28" t="n">
        <v>35259</v>
      </c>
      <c r="F142" s="24" t="s">
        <v>2097</v>
      </c>
      <c r="G142" s="29" t="n">
        <v>87</v>
      </c>
      <c r="H142" s="29"/>
      <c r="I142" s="30" t="n">
        <f aca="false">(G142+H142)/2</f>
        <v>43.5</v>
      </c>
      <c r="J142" s="31" t="str">
        <f aca="false">IF(G142&gt;=90,"X.Sắc",IF(G142&gt;=80,"Tốt",IF(G142&gt;=70,"Khá",IF(G142&gt;=60,"TB.Khá",IF(GI142&gt;=50,"T.Bình",IF(G142&gt;=30,"Yếu","Kém"))))))</f>
        <v>Tốt</v>
      </c>
      <c r="K142" s="29"/>
    </row>
    <row r="143" s="32" customFormat="true" ht="21" hidden="false" customHeight="true" outlineLevel="0" collapsed="false">
      <c r="A143" s="24" t="n">
        <f aca="false">A142+1</f>
        <v>133</v>
      </c>
      <c r="B143" s="25" t="n">
        <v>2020216190</v>
      </c>
      <c r="C143" s="26" t="s">
        <v>568</v>
      </c>
      <c r="D143" s="27" t="s">
        <v>569</v>
      </c>
      <c r="E143" s="28" t="n">
        <v>35307</v>
      </c>
      <c r="F143" s="24" t="s">
        <v>2097</v>
      </c>
      <c r="G143" s="29" t="n">
        <v>93</v>
      </c>
      <c r="H143" s="29"/>
      <c r="I143" s="30" t="n">
        <f aca="false">(G143+H143)/2</f>
        <v>46.5</v>
      </c>
      <c r="J143" s="31" t="str">
        <f aca="false">IF(G143&gt;=90,"X.Sắc",IF(G143&gt;=80,"Tốt",IF(G143&gt;=70,"Khá",IF(G143&gt;=60,"TB.Khá",IF(GI143&gt;=50,"T.Bình",IF(G143&gt;=30,"Yếu","Kém"))))))</f>
        <v>X.Sắc</v>
      </c>
      <c r="K143" s="29"/>
    </row>
    <row r="144" s="32" customFormat="true" ht="21" hidden="false" customHeight="true" outlineLevel="0" collapsed="false">
      <c r="A144" s="24" t="n">
        <f aca="false">A143+1</f>
        <v>134</v>
      </c>
      <c r="B144" s="25" t="n">
        <v>2020217393</v>
      </c>
      <c r="C144" s="26" t="s">
        <v>539</v>
      </c>
      <c r="D144" s="27" t="s">
        <v>409</v>
      </c>
      <c r="E144" s="28" t="n">
        <v>34988</v>
      </c>
      <c r="F144" s="24" t="s">
        <v>2097</v>
      </c>
      <c r="G144" s="29" t="n">
        <v>90</v>
      </c>
      <c r="H144" s="29"/>
      <c r="I144" s="30" t="n">
        <f aca="false">(G144+H144)/2</f>
        <v>45</v>
      </c>
      <c r="J144" s="31" t="str">
        <f aca="false">IF(G144&gt;=90,"X.Sắc",IF(G144&gt;=80,"Tốt",IF(G144&gt;=70,"Khá",IF(G144&gt;=60,"TB.Khá",IF(GI144&gt;=50,"T.Bình",IF(G144&gt;=30,"Yếu","Kém"))))))</f>
        <v>X.Sắc</v>
      </c>
      <c r="K144" s="29"/>
    </row>
    <row r="145" s="32" customFormat="true" ht="21" hidden="false" customHeight="true" outlineLevel="0" collapsed="false">
      <c r="A145" s="24" t="n">
        <f aca="false">A167+1</f>
        <v>157</v>
      </c>
      <c r="B145" s="25" t="n">
        <v>2021216716</v>
      </c>
      <c r="C145" s="26" t="s">
        <v>2100</v>
      </c>
      <c r="D145" s="27" t="s">
        <v>89</v>
      </c>
      <c r="E145" s="28" t="n">
        <v>35195</v>
      </c>
      <c r="F145" s="24" t="s">
        <v>2097</v>
      </c>
      <c r="G145" s="29" t="n">
        <v>95</v>
      </c>
      <c r="H145" s="29"/>
      <c r="I145" s="30" t="n">
        <f aca="false">(G145+H145)/2</f>
        <v>47.5</v>
      </c>
      <c r="J145" s="29" t="str">
        <f aca="false">IF(G145&gt;=90,"X.Sắc",IF(G145&gt;=80,"Tốt",IF(G145&gt;=70,"Khá",IF(G145&gt;=60,"TB.Khá",IF(GI145&gt;=50,"T.Bình",IF(G145&gt;=30,"Yếu","Kém"))))))</f>
        <v>X.Sắc</v>
      </c>
      <c r="K145" s="24"/>
    </row>
    <row r="146" s="32" customFormat="true" ht="21" hidden="false" customHeight="true" outlineLevel="0" collapsed="false">
      <c r="A146" s="24" t="n">
        <f aca="false">A144+1</f>
        <v>135</v>
      </c>
      <c r="B146" s="25" t="n">
        <v>2020214411</v>
      </c>
      <c r="C146" s="26" t="s">
        <v>2101</v>
      </c>
      <c r="D146" s="27" t="s">
        <v>646</v>
      </c>
      <c r="E146" s="28" t="n">
        <v>35243</v>
      </c>
      <c r="F146" s="24" t="s">
        <v>2097</v>
      </c>
      <c r="G146" s="29" t="n">
        <v>90</v>
      </c>
      <c r="H146" s="29"/>
      <c r="I146" s="30" t="n">
        <f aca="false">(G146+H146)/2</f>
        <v>45</v>
      </c>
      <c r="J146" s="31" t="str">
        <f aca="false">IF(G146&gt;=90,"X.Sắc",IF(G146&gt;=80,"Tốt",IF(G146&gt;=70,"Khá",IF(G146&gt;=60,"TB.Khá",IF(GI146&gt;=50,"T.Bình",IF(G146&gt;=30,"Yếu","Kém"))))))</f>
        <v>X.Sắc</v>
      </c>
      <c r="K146" s="29"/>
    </row>
    <row r="147" s="32" customFormat="true" ht="21" hidden="false" customHeight="true" outlineLevel="0" collapsed="false">
      <c r="A147" s="24" t="n">
        <f aca="false">A146+1</f>
        <v>136</v>
      </c>
      <c r="B147" s="25" t="n">
        <v>2021215105</v>
      </c>
      <c r="C147" s="26" t="s">
        <v>256</v>
      </c>
      <c r="D147" s="27" t="s">
        <v>186</v>
      </c>
      <c r="E147" s="28" t="n">
        <v>35195</v>
      </c>
      <c r="F147" s="24" t="s">
        <v>2097</v>
      </c>
      <c r="G147" s="29" t="n">
        <v>0</v>
      </c>
      <c r="H147" s="29"/>
      <c r="I147" s="30" t="n">
        <f aca="false">(G147+H147)/2</f>
        <v>0</v>
      </c>
      <c r="J147" s="31" t="str">
        <f aca="false">IF(G147&gt;=90,"X.Sắc",IF(G147&gt;=80,"Tốt",IF(G147&gt;=70,"Khá",IF(G147&gt;=60,"TB.Khá",IF(GI147&gt;=50,"T.Bình",IF(G147&gt;=30,"Yếu","Kém"))))))</f>
        <v>Kém</v>
      </c>
      <c r="K147" s="29"/>
    </row>
    <row r="148" s="32" customFormat="true" ht="21" hidden="false" customHeight="true" outlineLevel="0" collapsed="false">
      <c r="A148" s="24" t="n">
        <f aca="false">A147+1</f>
        <v>137</v>
      </c>
      <c r="B148" s="25" t="n">
        <v>2020214922</v>
      </c>
      <c r="C148" s="26" t="s">
        <v>381</v>
      </c>
      <c r="D148" s="27" t="s">
        <v>576</v>
      </c>
      <c r="E148" s="28" t="n">
        <v>35051</v>
      </c>
      <c r="F148" s="24" t="s">
        <v>2097</v>
      </c>
      <c r="G148" s="29" t="n">
        <v>90</v>
      </c>
      <c r="H148" s="29"/>
      <c r="I148" s="30" t="n">
        <f aca="false">(G148+H148)/2</f>
        <v>45</v>
      </c>
      <c r="J148" s="31" t="str">
        <f aca="false">IF(G148&gt;=90,"X.Sắc",IF(G148&gt;=80,"Tốt",IF(G148&gt;=70,"Khá",IF(G148&gt;=60,"TB.Khá",IF(GI148&gt;=50,"T.Bình",IF(G148&gt;=30,"Yếu","Kém"))))))</f>
        <v>X.Sắc</v>
      </c>
      <c r="K148" s="29"/>
    </row>
    <row r="149" s="32" customFormat="true" ht="21" hidden="false" customHeight="true" outlineLevel="0" collapsed="false">
      <c r="A149" s="24" t="n">
        <f aca="false">A148+1</f>
        <v>138</v>
      </c>
      <c r="B149" s="25" t="n">
        <v>2021215666</v>
      </c>
      <c r="C149" s="26" t="s">
        <v>2102</v>
      </c>
      <c r="D149" s="27" t="s">
        <v>40</v>
      </c>
      <c r="E149" s="28" t="n">
        <v>35128</v>
      </c>
      <c r="F149" s="24" t="s">
        <v>2097</v>
      </c>
      <c r="G149" s="29" t="n">
        <v>0</v>
      </c>
      <c r="H149" s="29"/>
      <c r="I149" s="30" t="n">
        <f aca="false">(G149+H149)/2</f>
        <v>0</v>
      </c>
      <c r="J149" s="31" t="str">
        <f aca="false">IF(G149&gt;=90,"X.Sắc",IF(G149&gt;=80,"Tốt",IF(G149&gt;=70,"Khá",IF(G149&gt;=60,"TB.Khá",IF(GI149&gt;=50,"T.Bình",IF(G149&gt;=30,"Yếu","Kém"))))))</f>
        <v>Kém</v>
      </c>
      <c r="K149" s="29"/>
    </row>
    <row r="150" s="32" customFormat="true" ht="21" hidden="false" customHeight="true" outlineLevel="0" collapsed="false">
      <c r="A150" s="24" t="n">
        <f aca="false">A149+1</f>
        <v>139</v>
      </c>
      <c r="B150" s="25" t="n">
        <v>2021213679</v>
      </c>
      <c r="C150" s="26" t="s">
        <v>1603</v>
      </c>
      <c r="D150" s="27" t="s">
        <v>1181</v>
      </c>
      <c r="E150" s="28" t="n">
        <v>35381</v>
      </c>
      <c r="F150" s="24" t="s">
        <v>2097</v>
      </c>
      <c r="G150" s="29" t="n">
        <v>93</v>
      </c>
      <c r="H150" s="29"/>
      <c r="I150" s="30" t="n">
        <f aca="false">(G150+H150)/2</f>
        <v>46.5</v>
      </c>
      <c r="J150" s="31" t="str">
        <f aca="false">IF(G150&gt;=90,"X.Sắc",IF(G150&gt;=80,"Tốt",IF(G150&gt;=70,"Khá",IF(G150&gt;=60,"TB.Khá",IF(GI150&gt;=50,"T.Bình",IF(G150&gt;=30,"Yếu","Kém"))))))</f>
        <v>X.Sắc</v>
      </c>
      <c r="K150" s="29"/>
    </row>
    <row r="151" s="32" customFormat="true" ht="21" hidden="false" customHeight="true" outlineLevel="0" collapsed="false">
      <c r="A151" s="24" t="n">
        <f aca="false">A150+1</f>
        <v>140</v>
      </c>
      <c r="B151" s="25" t="n">
        <v>2020214517</v>
      </c>
      <c r="C151" s="26" t="s">
        <v>279</v>
      </c>
      <c r="D151" s="27" t="s">
        <v>417</v>
      </c>
      <c r="E151" s="28" t="n">
        <v>35105</v>
      </c>
      <c r="F151" s="24" t="s">
        <v>2097</v>
      </c>
      <c r="G151" s="29" t="n">
        <v>95</v>
      </c>
      <c r="H151" s="29"/>
      <c r="I151" s="30" t="n">
        <f aca="false">(G151+H151)/2</f>
        <v>47.5</v>
      </c>
      <c r="J151" s="31" t="str">
        <f aca="false">IF(G151&gt;=90,"X.Sắc",IF(G151&gt;=80,"Tốt",IF(G151&gt;=70,"Khá",IF(G151&gt;=60,"TB.Khá",IF(GI151&gt;=50,"T.Bình",IF(G151&gt;=30,"Yếu","Kém"))))))</f>
        <v>X.Sắc</v>
      </c>
      <c r="K151" s="29"/>
    </row>
    <row r="152" s="32" customFormat="true" ht="21" hidden="false" customHeight="true" outlineLevel="0" collapsed="false">
      <c r="A152" s="24" t="n">
        <f aca="false">A151+1</f>
        <v>141</v>
      </c>
      <c r="B152" s="25" t="n">
        <v>2020215741</v>
      </c>
      <c r="C152" s="26" t="s">
        <v>744</v>
      </c>
      <c r="D152" s="27" t="s">
        <v>137</v>
      </c>
      <c r="E152" s="28" t="n">
        <v>35351</v>
      </c>
      <c r="F152" s="24" t="s">
        <v>2097</v>
      </c>
      <c r="G152" s="29" t="n">
        <v>93</v>
      </c>
      <c r="H152" s="29"/>
      <c r="I152" s="30" t="n">
        <f aca="false">(G152+H152)/2</f>
        <v>46.5</v>
      </c>
      <c r="J152" s="31" t="str">
        <f aca="false">IF(G152&gt;=90,"X.Sắc",IF(G152&gt;=80,"Tốt",IF(G152&gt;=70,"Khá",IF(G152&gt;=60,"TB.Khá",IF(GI152&gt;=50,"T.Bình",IF(G152&gt;=30,"Yếu","Kém"))))))</f>
        <v>X.Sắc</v>
      </c>
      <c r="K152" s="29"/>
    </row>
    <row r="153" s="32" customFormat="true" ht="21" hidden="false" customHeight="true" outlineLevel="0" collapsed="false">
      <c r="A153" s="24" t="n">
        <f aca="false">A152+1</f>
        <v>142</v>
      </c>
      <c r="B153" s="25" t="n">
        <v>2021716028</v>
      </c>
      <c r="C153" s="26" t="s">
        <v>513</v>
      </c>
      <c r="D153" s="27" t="s">
        <v>1156</v>
      </c>
      <c r="E153" s="28" t="n">
        <v>35169</v>
      </c>
      <c r="F153" s="24" t="s">
        <v>2097</v>
      </c>
      <c r="G153" s="29" t="n">
        <v>90</v>
      </c>
      <c r="H153" s="29"/>
      <c r="I153" s="30" t="n">
        <f aca="false">(G153+H153)/2</f>
        <v>45</v>
      </c>
      <c r="J153" s="31" t="str">
        <f aca="false">IF(G153&gt;=90,"X.Sắc",IF(G153&gt;=80,"Tốt",IF(G153&gt;=70,"Khá",IF(G153&gt;=60,"TB.Khá",IF(GI153&gt;=50,"T.Bình",IF(G153&gt;=30,"Yếu","Kém"))))))</f>
        <v>X.Sắc</v>
      </c>
      <c r="K153" s="29"/>
    </row>
    <row r="154" s="32" customFormat="true" ht="21" hidden="false" customHeight="true" outlineLevel="0" collapsed="false">
      <c r="A154" s="24" t="n">
        <f aca="false">A153+1</f>
        <v>143</v>
      </c>
      <c r="B154" s="25" t="n">
        <v>2021217187</v>
      </c>
      <c r="C154" s="26" t="s">
        <v>2103</v>
      </c>
      <c r="D154" s="27" t="s">
        <v>56</v>
      </c>
      <c r="E154" s="28" t="n">
        <v>33900</v>
      </c>
      <c r="F154" s="24" t="s">
        <v>2097</v>
      </c>
      <c r="G154" s="29" t="n">
        <v>90</v>
      </c>
      <c r="H154" s="29"/>
      <c r="I154" s="30" t="n">
        <f aca="false">(G154+H154)/2</f>
        <v>45</v>
      </c>
      <c r="J154" s="31" t="str">
        <f aca="false">IF(G154&gt;=90,"X.Sắc",IF(G154&gt;=80,"Tốt",IF(G154&gt;=70,"Khá",IF(G154&gt;=60,"TB.Khá",IF(GI154&gt;=50,"T.Bình",IF(G154&gt;=30,"Yếu","Kém"))))))</f>
        <v>X.Sắc</v>
      </c>
      <c r="K154" s="29"/>
    </row>
    <row r="155" s="32" customFormat="true" ht="21" hidden="false" customHeight="true" outlineLevel="0" collapsed="false">
      <c r="A155" s="24" t="n">
        <f aca="false">A154+1</f>
        <v>144</v>
      </c>
      <c r="B155" s="25" t="n">
        <v>2021217842</v>
      </c>
      <c r="C155" s="26" t="s">
        <v>1392</v>
      </c>
      <c r="D155" s="27" t="s">
        <v>162</v>
      </c>
      <c r="E155" s="28" t="n">
        <v>35161</v>
      </c>
      <c r="F155" s="24" t="s">
        <v>2097</v>
      </c>
      <c r="G155" s="29" t="n">
        <v>88</v>
      </c>
      <c r="H155" s="29"/>
      <c r="I155" s="30" t="n">
        <f aca="false">(G155+H155)/2</f>
        <v>44</v>
      </c>
      <c r="J155" s="31" t="str">
        <f aca="false">IF(G155&gt;=90,"X.Sắc",IF(G155&gt;=80,"Tốt",IF(G155&gt;=70,"Khá",IF(G155&gt;=60,"TB.Khá",IF(GI155&gt;=50,"T.Bình",IF(G155&gt;=30,"Yếu","Kém"))))))</f>
        <v>Tốt</v>
      </c>
      <c r="K155" s="29"/>
    </row>
    <row r="156" s="32" customFormat="true" ht="21" hidden="false" customHeight="true" outlineLevel="0" collapsed="false">
      <c r="A156" s="24" t="n">
        <f aca="false">A155+1</f>
        <v>145</v>
      </c>
      <c r="B156" s="25" t="n">
        <v>2021210695</v>
      </c>
      <c r="C156" s="26" t="s">
        <v>2104</v>
      </c>
      <c r="D156" s="27" t="s">
        <v>62</v>
      </c>
      <c r="E156" s="28" t="s">
        <v>2105</v>
      </c>
      <c r="F156" s="24" t="s">
        <v>2097</v>
      </c>
      <c r="G156" s="29" t="n">
        <v>90</v>
      </c>
      <c r="H156" s="29"/>
      <c r="I156" s="30" t="n">
        <f aca="false">(G156+H156)/2</f>
        <v>45</v>
      </c>
      <c r="J156" s="31" t="str">
        <f aca="false">IF(G156&gt;=90,"X.Sắc",IF(G156&gt;=80,"Tốt",IF(G156&gt;=70,"Khá",IF(G156&gt;=60,"TB.Khá",IF(GI156&gt;=50,"T.Bình",IF(G156&gt;=30,"Yếu","Kém"))))))</f>
        <v>X.Sắc</v>
      </c>
      <c r="K156" s="29"/>
    </row>
    <row r="157" s="32" customFormat="true" ht="21" hidden="false" customHeight="true" outlineLevel="0" collapsed="false">
      <c r="A157" s="24" t="n">
        <f aca="false">A156+1</f>
        <v>146</v>
      </c>
      <c r="B157" s="25" t="n">
        <v>2021210652</v>
      </c>
      <c r="C157" s="26" t="s">
        <v>1293</v>
      </c>
      <c r="D157" s="27" t="s">
        <v>280</v>
      </c>
      <c r="E157" s="28" t="s">
        <v>2106</v>
      </c>
      <c r="F157" s="24" t="s">
        <v>2097</v>
      </c>
      <c r="G157" s="29" t="n">
        <v>88</v>
      </c>
      <c r="H157" s="29"/>
      <c r="I157" s="30" t="n">
        <f aca="false">(G157+H157)/2</f>
        <v>44</v>
      </c>
      <c r="J157" s="31" t="str">
        <f aca="false">IF(G157&gt;=90,"X.Sắc",IF(G157&gt;=80,"Tốt",IF(G157&gt;=70,"Khá",IF(G157&gt;=60,"TB.Khá",IF(GI157&gt;=50,"T.Bình",IF(G157&gt;=30,"Yếu","Kém"))))))</f>
        <v>Tốt</v>
      </c>
      <c r="K157" s="29"/>
    </row>
    <row r="158" s="32" customFormat="true" ht="21" hidden="false" customHeight="true" outlineLevel="0" collapsed="false">
      <c r="A158" s="24" t="n">
        <f aca="false">A157+1</f>
        <v>147</v>
      </c>
      <c r="B158" s="25" t="n">
        <v>2021216534</v>
      </c>
      <c r="C158" s="26" t="s">
        <v>2107</v>
      </c>
      <c r="D158" s="27" t="s">
        <v>1182</v>
      </c>
      <c r="E158" s="28" t="n">
        <v>33764</v>
      </c>
      <c r="F158" s="24" t="s">
        <v>2097</v>
      </c>
      <c r="G158" s="29" t="n">
        <v>93</v>
      </c>
      <c r="H158" s="29"/>
      <c r="I158" s="30" t="n">
        <f aca="false">(G158+H158)/2</f>
        <v>46.5</v>
      </c>
      <c r="J158" s="31" t="str">
        <f aca="false">IF(G158&gt;=90,"X.Sắc",IF(G158&gt;=80,"Tốt",IF(G158&gt;=70,"Khá",IF(G158&gt;=60,"TB.Khá",IF(GI158&gt;=50,"T.Bình",IF(G158&gt;=30,"Yếu","Kém"))))))</f>
        <v>X.Sắc</v>
      </c>
      <c r="K158" s="29"/>
    </row>
    <row r="159" s="32" customFormat="true" ht="21" hidden="false" customHeight="true" outlineLevel="0" collapsed="false">
      <c r="A159" s="24" t="n">
        <f aca="false">A158+1</f>
        <v>148</v>
      </c>
      <c r="B159" s="25" t="n">
        <v>2020213648</v>
      </c>
      <c r="C159" s="26" t="s">
        <v>2108</v>
      </c>
      <c r="D159" s="27" t="s">
        <v>68</v>
      </c>
      <c r="E159" s="28" t="n">
        <v>35381</v>
      </c>
      <c r="F159" s="24" t="s">
        <v>2097</v>
      </c>
      <c r="G159" s="29" t="n">
        <v>90</v>
      </c>
      <c r="H159" s="29"/>
      <c r="I159" s="30" t="n">
        <f aca="false">(G159+H159)/2</f>
        <v>45</v>
      </c>
      <c r="J159" s="31" t="str">
        <f aca="false">IF(G159&gt;=90,"X.Sắc",IF(G159&gt;=80,"Tốt",IF(G159&gt;=70,"Khá",IF(G159&gt;=60,"TB.Khá",IF(GI159&gt;=50,"T.Bình",IF(G159&gt;=30,"Yếu","Kém"))))))</f>
        <v>X.Sắc</v>
      </c>
      <c r="K159" s="29"/>
    </row>
    <row r="160" s="32" customFormat="true" ht="21" hidden="false" customHeight="true" outlineLevel="0" collapsed="false">
      <c r="A160" s="24" t="n">
        <f aca="false">A159+1</f>
        <v>149</v>
      </c>
      <c r="B160" s="25" t="n">
        <v>2021216861</v>
      </c>
      <c r="C160" s="26" t="s">
        <v>2109</v>
      </c>
      <c r="D160" s="27" t="s">
        <v>217</v>
      </c>
      <c r="E160" s="28" t="n">
        <v>35108</v>
      </c>
      <c r="F160" s="24" t="s">
        <v>2097</v>
      </c>
      <c r="G160" s="29" t="n">
        <v>0</v>
      </c>
      <c r="H160" s="29"/>
      <c r="I160" s="30" t="n">
        <f aca="false">(G160+H160)/2</f>
        <v>0</v>
      </c>
      <c r="J160" s="31" t="str">
        <f aca="false">IF(G160&gt;=90,"X.Sắc",IF(G160&gt;=80,"Tốt",IF(G160&gt;=70,"Khá",IF(G160&gt;=60,"TB.Khá",IF(GI160&gt;=50,"T.Bình",IF(G160&gt;=30,"Yếu","Kém"))))))</f>
        <v>Kém</v>
      </c>
      <c r="K160" s="29"/>
    </row>
    <row r="161" s="32" customFormat="true" ht="21" hidden="false" customHeight="true" outlineLevel="0" collapsed="false">
      <c r="A161" s="24" t="n">
        <f aca="false">A160+1</f>
        <v>150</v>
      </c>
      <c r="B161" s="25" t="n">
        <v>2021216047</v>
      </c>
      <c r="C161" s="26" t="s">
        <v>1750</v>
      </c>
      <c r="D161" s="27" t="s">
        <v>683</v>
      </c>
      <c r="E161" s="28" t="n">
        <v>34848</v>
      </c>
      <c r="F161" s="24" t="s">
        <v>2097</v>
      </c>
      <c r="G161" s="29" t="n">
        <v>90</v>
      </c>
      <c r="H161" s="29"/>
      <c r="I161" s="30" t="n">
        <f aca="false">(G161+H161)/2</f>
        <v>45</v>
      </c>
      <c r="J161" s="31" t="str">
        <f aca="false">IF(G161&gt;=90,"X.Sắc",IF(G161&gt;=80,"Tốt",IF(G161&gt;=70,"Khá",IF(G161&gt;=60,"TB.Khá",IF(GI161&gt;=50,"T.Bình",IF(G161&gt;=30,"Yếu","Kém"))))))</f>
        <v>X.Sắc</v>
      </c>
      <c r="K161" s="29"/>
    </row>
    <row r="162" s="32" customFormat="true" ht="21" hidden="false" customHeight="true" outlineLevel="0" collapsed="false">
      <c r="A162" s="24" t="n">
        <f aca="false">A161+1</f>
        <v>151</v>
      </c>
      <c r="B162" s="25" t="n">
        <v>2020213631</v>
      </c>
      <c r="C162" s="26" t="s">
        <v>269</v>
      </c>
      <c r="D162" s="27" t="s">
        <v>2110</v>
      </c>
      <c r="E162" s="28" t="n">
        <v>35393</v>
      </c>
      <c r="F162" s="24" t="s">
        <v>2097</v>
      </c>
      <c r="G162" s="29" t="n">
        <v>90</v>
      </c>
      <c r="H162" s="29"/>
      <c r="I162" s="30" t="n">
        <f aca="false">(G162+H162)/2</f>
        <v>45</v>
      </c>
      <c r="J162" s="31" t="str">
        <f aca="false">IF(G162&gt;=90,"X.Sắc",IF(G162&gt;=80,"Tốt",IF(G162&gt;=70,"Khá",IF(G162&gt;=60,"TB.Khá",IF(GI162&gt;=50,"T.Bình",IF(G162&gt;=30,"Yếu","Kém"))))))</f>
        <v>X.Sắc</v>
      </c>
      <c r="K162" s="29"/>
    </row>
    <row r="163" s="32" customFormat="true" ht="21" hidden="false" customHeight="true" outlineLevel="0" collapsed="false">
      <c r="A163" s="24" t="n">
        <f aca="false">A162+1</f>
        <v>152</v>
      </c>
      <c r="B163" s="25" t="n">
        <v>2020214690</v>
      </c>
      <c r="C163" s="26" t="s">
        <v>2111</v>
      </c>
      <c r="D163" s="27" t="s">
        <v>461</v>
      </c>
      <c r="E163" s="28" t="n">
        <v>35221</v>
      </c>
      <c r="F163" s="24" t="s">
        <v>2097</v>
      </c>
      <c r="G163" s="29" t="n">
        <v>90</v>
      </c>
      <c r="H163" s="29"/>
      <c r="I163" s="30" t="n">
        <f aca="false">(G163+H163)/2</f>
        <v>45</v>
      </c>
      <c r="J163" s="31" t="str">
        <f aca="false">IF(G163&gt;=90,"X.Sắc",IF(G163&gt;=80,"Tốt",IF(G163&gt;=70,"Khá",IF(G163&gt;=60,"TB.Khá",IF(GI163&gt;=50,"T.Bình",IF(G163&gt;=30,"Yếu","Kém"))))))</f>
        <v>X.Sắc</v>
      </c>
      <c r="K163" s="29"/>
    </row>
    <row r="164" s="32" customFormat="true" ht="21" hidden="false" customHeight="true" outlineLevel="0" collapsed="false">
      <c r="A164" s="24" t="n">
        <f aca="false">A163+1</f>
        <v>153</v>
      </c>
      <c r="B164" s="25" t="n">
        <v>2020217394</v>
      </c>
      <c r="C164" s="26" t="s">
        <v>466</v>
      </c>
      <c r="D164" s="27" t="s">
        <v>350</v>
      </c>
      <c r="E164" s="28" t="n">
        <v>35235</v>
      </c>
      <c r="F164" s="24" t="s">
        <v>2097</v>
      </c>
      <c r="G164" s="29" t="n">
        <v>90</v>
      </c>
      <c r="H164" s="29"/>
      <c r="I164" s="30" t="n">
        <f aca="false">(G164+H164)/2</f>
        <v>45</v>
      </c>
      <c r="J164" s="31" t="str">
        <f aca="false">IF(G164&gt;=90,"X.Sắc",IF(G164&gt;=80,"Tốt",IF(G164&gt;=70,"Khá",IF(G164&gt;=60,"TB.Khá",IF(GI164&gt;=50,"T.Bình",IF(G164&gt;=30,"Yếu","Kém"))))))</f>
        <v>X.Sắc</v>
      </c>
      <c r="K164" s="29"/>
    </row>
    <row r="165" s="32" customFormat="true" ht="21" hidden="false" customHeight="true" outlineLevel="0" collapsed="false">
      <c r="A165" s="24" t="n">
        <f aca="false">A164+1</f>
        <v>154</v>
      </c>
      <c r="B165" s="25" t="n">
        <v>2021234122</v>
      </c>
      <c r="C165" s="26" t="s">
        <v>2112</v>
      </c>
      <c r="D165" s="27" t="s">
        <v>121</v>
      </c>
      <c r="E165" s="28" t="n">
        <v>34804</v>
      </c>
      <c r="F165" s="24" t="s">
        <v>2097</v>
      </c>
      <c r="G165" s="29" t="n">
        <v>87</v>
      </c>
      <c r="H165" s="29"/>
      <c r="I165" s="30" t="n">
        <f aca="false">(G165+H165)/2</f>
        <v>43.5</v>
      </c>
      <c r="J165" s="31" t="str">
        <f aca="false">IF(G165&gt;=90,"X.Sắc",IF(G165&gt;=80,"Tốt",IF(G165&gt;=70,"Khá",IF(G165&gt;=60,"TB.Khá",IF(GI165&gt;=50,"T.Bình",IF(G165&gt;=30,"Yếu","Kém"))))))</f>
        <v>Tốt</v>
      </c>
      <c r="K165" s="29"/>
    </row>
    <row r="166" s="32" customFormat="true" ht="21" hidden="false" customHeight="true" outlineLevel="0" collapsed="false">
      <c r="A166" s="24" t="n">
        <f aca="false">A165+1</f>
        <v>155</v>
      </c>
      <c r="B166" s="25" t="n">
        <v>2021214614</v>
      </c>
      <c r="C166" s="26" t="s">
        <v>2113</v>
      </c>
      <c r="D166" s="27" t="s">
        <v>1195</v>
      </c>
      <c r="E166" s="28" t="n">
        <v>35163</v>
      </c>
      <c r="F166" s="24" t="s">
        <v>2097</v>
      </c>
      <c r="G166" s="29" t="n">
        <v>87</v>
      </c>
      <c r="H166" s="29"/>
      <c r="I166" s="30" t="n">
        <f aca="false">(G166+H166)/2</f>
        <v>43.5</v>
      </c>
      <c r="J166" s="31" t="str">
        <f aca="false">IF(G166&gt;=90,"X.Sắc",IF(G166&gt;=80,"Tốt",IF(G166&gt;=70,"Khá",IF(G166&gt;=60,"TB.Khá",IF(GI166&gt;=50,"T.Bình",IF(G166&gt;=30,"Yếu","Kém"))))))</f>
        <v>Tốt</v>
      </c>
      <c r="K166" s="29"/>
    </row>
    <row r="167" s="32" customFormat="true" ht="21" hidden="false" customHeight="true" outlineLevel="0" collapsed="false">
      <c r="A167" s="24" t="n">
        <f aca="false">A166+1</f>
        <v>156</v>
      </c>
      <c r="B167" s="25" t="n">
        <v>2020216891</v>
      </c>
      <c r="C167" s="26" t="s">
        <v>2114</v>
      </c>
      <c r="D167" s="27" t="s">
        <v>463</v>
      </c>
      <c r="E167" s="28" t="n">
        <v>35181</v>
      </c>
      <c r="F167" s="24" t="s">
        <v>2097</v>
      </c>
      <c r="G167" s="29" t="n">
        <v>93</v>
      </c>
      <c r="H167" s="29"/>
      <c r="I167" s="30" t="n">
        <f aca="false">(G167+H167)/2</f>
        <v>46.5</v>
      </c>
      <c r="J167" s="31" t="str">
        <f aca="false">IF(G167&gt;=90,"X.Sắc",IF(G167&gt;=80,"Tốt",IF(G167&gt;=70,"Khá",IF(G167&gt;=60,"TB.Khá",IF(GI167&gt;=50,"T.Bình",IF(G167&gt;=30,"Yếu","Kém"))))))</f>
        <v>X.Sắc</v>
      </c>
      <c r="K167" s="29"/>
    </row>
    <row r="168" s="32" customFormat="true" ht="21" hidden="false" customHeight="true" outlineLevel="0" collapsed="false">
      <c r="A168" s="24" t="n">
        <f aca="false">A145+1</f>
        <v>158</v>
      </c>
      <c r="B168" s="25" t="n">
        <v>2020214082</v>
      </c>
      <c r="C168" s="26" t="s">
        <v>2115</v>
      </c>
      <c r="D168" s="27" t="s">
        <v>472</v>
      </c>
      <c r="E168" s="28" t="n">
        <v>35188</v>
      </c>
      <c r="F168" s="24" t="s">
        <v>2097</v>
      </c>
      <c r="G168" s="29" t="n">
        <v>90</v>
      </c>
      <c r="H168" s="29"/>
      <c r="I168" s="30" t="n">
        <f aca="false">(G168+H168)/2</f>
        <v>45</v>
      </c>
      <c r="J168" s="31" t="str">
        <f aca="false">IF(G168&gt;=90,"X.Sắc",IF(G168&gt;=80,"Tốt",IF(G168&gt;=70,"Khá",IF(G168&gt;=60,"TB.Khá",IF(GI168&gt;=50,"T.Bình",IF(G168&gt;=30,"Yếu","Kém"))))))</f>
        <v>X.Sắc</v>
      </c>
      <c r="K168" s="29"/>
    </row>
    <row r="169" s="106" customFormat="true" ht="21" hidden="false" customHeight="true" outlineLevel="0" collapsed="false">
      <c r="A169" s="98" t="n">
        <f aca="false">A181+1</f>
        <v>171</v>
      </c>
      <c r="B169" s="99" t="n">
        <v>2021216783</v>
      </c>
      <c r="C169" s="100" t="s">
        <v>42</v>
      </c>
      <c r="D169" s="101" t="s">
        <v>1234</v>
      </c>
      <c r="E169" s="102" t="n">
        <v>35295</v>
      </c>
      <c r="F169" s="24" t="s">
        <v>2097</v>
      </c>
      <c r="G169" s="103" t="n">
        <v>90</v>
      </c>
      <c r="H169" s="103"/>
      <c r="I169" s="104" t="n">
        <f aca="false">(G169+H169)/2</f>
        <v>45</v>
      </c>
      <c r="J169" s="103" t="str">
        <f aca="false">IF(G169&gt;=90,"X.Sắc",IF(G169&gt;=80,"Tốt",IF(G169&gt;=70,"Khá",IF(G169&gt;=60,"TB.Khá",IF(GI169&gt;=50,"T.Bình",IF(G169&gt;=30,"Yếu","Kém"))))))</f>
        <v>X.Sắc</v>
      </c>
      <c r="K169" s="98" t="s">
        <v>2116</v>
      </c>
    </row>
    <row r="170" s="32" customFormat="true" ht="21" hidden="false" customHeight="true" outlineLevel="0" collapsed="false">
      <c r="A170" s="24" t="n">
        <f aca="false">A168+1</f>
        <v>159</v>
      </c>
      <c r="B170" s="25" t="n">
        <v>2021213337</v>
      </c>
      <c r="C170" s="26" t="s">
        <v>2117</v>
      </c>
      <c r="D170" s="27" t="s">
        <v>800</v>
      </c>
      <c r="E170" s="28" t="n">
        <v>33773</v>
      </c>
      <c r="F170" s="24" t="s">
        <v>2116</v>
      </c>
      <c r="G170" s="29" t="n">
        <v>85</v>
      </c>
      <c r="H170" s="29"/>
      <c r="I170" s="30" t="n">
        <f aca="false">(G170+H170)/2</f>
        <v>42.5</v>
      </c>
      <c r="J170" s="31" t="str">
        <f aca="false">IF(G170&gt;=90,"X.Sắc",IF(G170&gt;=80,"Tốt",IF(G170&gt;=70,"Khá",IF(G170&gt;=60,"TB.Khá",IF(GI170&gt;=50,"T.Bình",IF(G170&gt;=30,"Yếu","Kém"))))))</f>
        <v>Tốt</v>
      </c>
      <c r="K170" s="29"/>
    </row>
    <row r="171" s="32" customFormat="true" ht="21" hidden="false" customHeight="true" outlineLevel="0" collapsed="false">
      <c r="A171" s="24" t="n">
        <f aca="false">A170+1</f>
        <v>160</v>
      </c>
      <c r="B171" s="25" t="n">
        <v>2026212628</v>
      </c>
      <c r="C171" s="26" t="s">
        <v>2118</v>
      </c>
      <c r="D171" s="27" t="s">
        <v>800</v>
      </c>
      <c r="E171" s="28" t="n">
        <v>33893</v>
      </c>
      <c r="F171" s="24" t="s">
        <v>2116</v>
      </c>
      <c r="G171" s="29" t="n">
        <v>87</v>
      </c>
      <c r="H171" s="29"/>
      <c r="I171" s="30" t="n">
        <f aca="false">(G171+H171)/2</f>
        <v>43.5</v>
      </c>
      <c r="J171" s="31" t="str">
        <f aca="false">IF(G171&gt;=90,"X.Sắc",IF(G171&gt;=80,"Tốt",IF(G171&gt;=70,"Khá",IF(G171&gt;=60,"TB.Khá",IF(GI171&gt;=50,"T.Bình",IF(G171&gt;=30,"Yếu","Kém"))))))</f>
        <v>Tốt</v>
      </c>
      <c r="K171" s="29"/>
    </row>
    <row r="172" s="32" customFormat="true" ht="21" hidden="false" customHeight="true" outlineLevel="0" collapsed="false">
      <c r="A172" s="24" t="n">
        <f aca="false">A171+1</f>
        <v>161</v>
      </c>
      <c r="B172" s="25" t="n">
        <v>2021215629</v>
      </c>
      <c r="C172" s="26" t="s">
        <v>1254</v>
      </c>
      <c r="D172" s="27" t="s">
        <v>241</v>
      </c>
      <c r="E172" s="28" t="n">
        <v>35299</v>
      </c>
      <c r="F172" s="24" t="s">
        <v>2116</v>
      </c>
      <c r="G172" s="29" t="n">
        <v>85</v>
      </c>
      <c r="H172" s="29"/>
      <c r="I172" s="30" t="n">
        <f aca="false">(G172+H172)/2</f>
        <v>42.5</v>
      </c>
      <c r="J172" s="31" t="str">
        <f aca="false">IF(G172&gt;=90,"X.Sắc",IF(G172&gt;=80,"Tốt",IF(G172&gt;=70,"Khá",IF(G172&gt;=60,"TB.Khá",IF(GI172&gt;=50,"T.Bình",IF(G172&gt;=30,"Yếu","Kém"))))))</f>
        <v>Tốt</v>
      </c>
      <c r="K172" s="29"/>
    </row>
    <row r="173" s="32" customFormat="true" ht="21" hidden="false" customHeight="true" outlineLevel="0" collapsed="false">
      <c r="A173" s="24" t="n">
        <f aca="false">A172+1</f>
        <v>162</v>
      </c>
      <c r="B173" s="25" t="n">
        <v>2021217728</v>
      </c>
      <c r="C173" s="26" t="s">
        <v>2046</v>
      </c>
      <c r="D173" s="27" t="s">
        <v>485</v>
      </c>
      <c r="E173" s="28" t="n">
        <v>35198</v>
      </c>
      <c r="F173" s="24" t="s">
        <v>2116</v>
      </c>
      <c r="G173" s="29" t="n">
        <v>75</v>
      </c>
      <c r="H173" s="29"/>
      <c r="I173" s="30" t="n">
        <f aca="false">(G173+H173)/2</f>
        <v>37.5</v>
      </c>
      <c r="J173" s="31" t="str">
        <f aca="false">IF(G173&gt;=90,"X.Sắc",IF(G173&gt;=80,"Tốt",IF(G173&gt;=70,"Khá",IF(G173&gt;=60,"TB.Khá",IF(GI173&gt;=50,"T.Bình",IF(G173&gt;=30,"Yếu","Kém"))))))</f>
        <v>Khá</v>
      </c>
      <c r="K173" s="29"/>
    </row>
    <row r="174" s="32" customFormat="true" ht="21" hidden="false" customHeight="true" outlineLevel="0" collapsed="false">
      <c r="A174" s="24" t="n">
        <f aca="false">A173+1</f>
        <v>163</v>
      </c>
      <c r="B174" s="25" t="n">
        <v>2026212629</v>
      </c>
      <c r="C174" s="26" t="s">
        <v>2119</v>
      </c>
      <c r="D174" s="27" t="s">
        <v>485</v>
      </c>
      <c r="E174" s="28" t="n">
        <v>33945</v>
      </c>
      <c r="F174" s="24" t="s">
        <v>2116</v>
      </c>
      <c r="G174" s="29" t="n">
        <v>88</v>
      </c>
      <c r="H174" s="29"/>
      <c r="I174" s="30" t="n">
        <f aca="false">(G174+H174)/2</f>
        <v>44</v>
      </c>
      <c r="J174" s="31" t="str">
        <f aca="false">IF(G174&gt;=90,"X.Sắc",IF(G174&gt;=80,"Tốt",IF(G174&gt;=70,"Khá",IF(G174&gt;=60,"TB.Khá",IF(GI174&gt;=50,"T.Bình",IF(G174&gt;=30,"Yếu","Kém"))))))</f>
        <v>Tốt</v>
      </c>
      <c r="K174" s="29"/>
    </row>
    <row r="175" s="32" customFormat="true" ht="21" hidden="false" customHeight="true" outlineLevel="0" collapsed="false">
      <c r="A175" s="24" t="n">
        <f aca="false">A174+1</f>
        <v>164</v>
      </c>
      <c r="B175" s="25" t="n">
        <v>161325279</v>
      </c>
      <c r="C175" s="26" t="s">
        <v>243</v>
      </c>
      <c r="D175" s="27" t="s">
        <v>485</v>
      </c>
      <c r="E175" s="28" t="s">
        <v>2120</v>
      </c>
      <c r="F175" s="24" t="s">
        <v>2116</v>
      </c>
      <c r="G175" s="29" t="n">
        <v>85</v>
      </c>
      <c r="H175" s="29"/>
      <c r="I175" s="30" t="n">
        <f aca="false">(G175+H175)/2</f>
        <v>42.5</v>
      </c>
      <c r="J175" s="31" t="str">
        <f aca="false">IF(G175&gt;=90,"X.Sắc",IF(G175&gt;=80,"Tốt",IF(G175&gt;=70,"Khá",IF(G175&gt;=60,"TB.Khá",IF(GI175&gt;=50,"T.Bình",IF(G175&gt;=30,"Yếu","Kém"))))))</f>
        <v>Tốt</v>
      </c>
      <c r="K175" s="29"/>
    </row>
    <row r="176" s="32" customFormat="true" ht="21" hidden="false" customHeight="true" outlineLevel="0" collapsed="false">
      <c r="A176" s="24" t="n">
        <f aca="false">A175+1</f>
        <v>165</v>
      </c>
      <c r="B176" s="25" t="n">
        <v>2020215104</v>
      </c>
      <c r="C176" s="26" t="s">
        <v>2121</v>
      </c>
      <c r="D176" s="27" t="s">
        <v>34</v>
      </c>
      <c r="E176" s="28" t="n">
        <v>35149</v>
      </c>
      <c r="F176" s="24" t="s">
        <v>2116</v>
      </c>
      <c r="G176" s="29" t="n">
        <v>90</v>
      </c>
      <c r="H176" s="29"/>
      <c r="I176" s="30" t="n">
        <f aca="false">(G176+H176)/2</f>
        <v>45</v>
      </c>
      <c r="J176" s="31" t="str">
        <f aca="false">IF(G176&gt;=90,"X.Sắc",IF(G176&gt;=80,"Tốt",IF(G176&gt;=70,"Khá",IF(G176&gt;=60,"TB.Khá",IF(GI176&gt;=50,"T.Bình",IF(G176&gt;=30,"Yếu","Kém"))))))</f>
        <v>X.Sắc</v>
      </c>
      <c r="K176" s="29"/>
    </row>
    <row r="177" s="32" customFormat="true" ht="21" hidden="false" customHeight="true" outlineLevel="0" collapsed="false">
      <c r="A177" s="24" t="n">
        <f aca="false">A176+1</f>
        <v>166</v>
      </c>
      <c r="B177" s="25" t="n">
        <v>2020213368</v>
      </c>
      <c r="C177" s="26" t="s">
        <v>1547</v>
      </c>
      <c r="D177" s="27" t="s">
        <v>576</v>
      </c>
      <c r="E177" s="28" t="n">
        <v>34987</v>
      </c>
      <c r="F177" s="24" t="s">
        <v>2116</v>
      </c>
      <c r="G177" s="29" t="n">
        <v>85</v>
      </c>
      <c r="H177" s="29"/>
      <c r="I177" s="30" t="n">
        <f aca="false">(G177+H177)/2</f>
        <v>42.5</v>
      </c>
      <c r="J177" s="31" t="str">
        <f aca="false">IF(G177&gt;=90,"X.Sắc",IF(G177&gt;=80,"Tốt",IF(G177&gt;=70,"Khá",IF(G177&gt;=60,"TB.Khá",IF(GI177&gt;=50,"T.Bình",IF(G177&gt;=30,"Yếu","Kém"))))))</f>
        <v>Tốt</v>
      </c>
      <c r="K177" s="29"/>
    </row>
    <row r="178" s="32" customFormat="true" ht="21" hidden="false" customHeight="true" outlineLevel="0" collapsed="false">
      <c r="A178" s="24" t="n">
        <f aca="false">A177+1</f>
        <v>167</v>
      </c>
      <c r="B178" s="25" t="n">
        <v>1921215107</v>
      </c>
      <c r="C178" s="26" t="s">
        <v>2122</v>
      </c>
      <c r="D178" s="27" t="s">
        <v>37</v>
      </c>
      <c r="E178" s="28" t="s">
        <v>1487</v>
      </c>
      <c r="F178" s="24" t="s">
        <v>2116</v>
      </c>
      <c r="G178" s="29" t="n">
        <v>79</v>
      </c>
      <c r="H178" s="29"/>
      <c r="I178" s="30" t="n">
        <f aca="false">(G178+H178)/2</f>
        <v>39.5</v>
      </c>
      <c r="J178" s="31" t="str">
        <f aca="false">IF(G178&gt;=90,"X.Sắc",IF(G178&gt;=80,"Tốt",IF(G178&gt;=70,"Khá",IF(G178&gt;=60,"TB.Khá",IF(GI178&gt;=50,"T.Bình",IF(G178&gt;=30,"Yếu","Kém"))))))</f>
        <v>Khá</v>
      </c>
      <c r="K178" s="29"/>
    </row>
    <row r="179" s="32" customFormat="true" ht="21" hidden="false" customHeight="true" outlineLevel="0" collapsed="false">
      <c r="A179" s="24" t="n">
        <f aca="false">A178+1</f>
        <v>168</v>
      </c>
      <c r="B179" s="25" t="n">
        <v>2021214390</v>
      </c>
      <c r="C179" s="26" t="s">
        <v>2123</v>
      </c>
      <c r="D179" s="27" t="s">
        <v>2124</v>
      </c>
      <c r="E179" s="28" t="n">
        <v>35369</v>
      </c>
      <c r="F179" s="24" t="s">
        <v>2116</v>
      </c>
      <c r="G179" s="29" t="n">
        <v>79</v>
      </c>
      <c r="H179" s="29"/>
      <c r="I179" s="30" t="n">
        <f aca="false">(G179+H179)/2</f>
        <v>39.5</v>
      </c>
      <c r="J179" s="31" t="str">
        <f aca="false">IF(G179&gt;=90,"X.Sắc",IF(G179&gt;=80,"Tốt",IF(G179&gt;=70,"Khá",IF(G179&gt;=60,"TB.Khá",IF(GI179&gt;=50,"T.Bình",IF(G179&gt;=30,"Yếu","Kém"))))))</f>
        <v>Khá</v>
      </c>
      <c r="K179" s="29"/>
    </row>
    <row r="180" s="32" customFormat="true" ht="21" hidden="false" customHeight="true" outlineLevel="0" collapsed="false">
      <c r="A180" s="24" t="n">
        <f aca="false">A179+1</f>
        <v>169</v>
      </c>
      <c r="B180" s="25" t="n">
        <v>2020212747</v>
      </c>
      <c r="C180" s="26" t="s">
        <v>2125</v>
      </c>
      <c r="D180" s="27" t="s">
        <v>40</v>
      </c>
      <c r="E180" s="28" t="n">
        <v>35279</v>
      </c>
      <c r="F180" s="24" t="s">
        <v>2116</v>
      </c>
      <c r="G180" s="29" t="n">
        <v>0</v>
      </c>
      <c r="H180" s="29"/>
      <c r="I180" s="30" t="n">
        <f aca="false">(G180+H180)/2</f>
        <v>0</v>
      </c>
      <c r="J180" s="31" t="str">
        <f aca="false">IF(G180&gt;=90,"X.Sắc",IF(G180&gt;=80,"Tốt",IF(G180&gt;=70,"Khá",IF(G180&gt;=60,"TB.Khá",IF(GI180&gt;=50,"T.Bình",IF(G180&gt;=30,"Yếu","Kém"))))))</f>
        <v>Kém</v>
      </c>
      <c r="K180" s="29"/>
    </row>
    <row r="181" s="32" customFormat="true" ht="21" hidden="false" customHeight="true" outlineLevel="0" collapsed="false">
      <c r="A181" s="24" t="n">
        <f aca="false">A180+1</f>
        <v>170</v>
      </c>
      <c r="B181" s="25" t="n">
        <v>2021218356</v>
      </c>
      <c r="C181" s="26" t="s">
        <v>2126</v>
      </c>
      <c r="D181" s="27" t="s">
        <v>1181</v>
      </c>
      <c r="E181" s="28" t="n">
        <v>35015</v>
      </c>
      <c r="F181" s="24" t="s">
        <v>2116</v>
      </c>
      <c r="G181" s="29" t="n">
        <v>100</v>
      </c>
      <c r="H181" s="29"/>
      <c r="I181" s="30" t="n">
        <f aca="false">(G181+H181)/2</f>
        <v>50</v>
      </c>
      <c r="J181" s="31" t="str">
        <f aca="false">IF(G181&gt;=90,"X.Sắc",IF(G181&gt;=80,"Tốt",IF(G181&gt;=70,"Khá",IF(G181&gt;=60,"TB.Khá",IF(GI181&gt;=50,"T.Bình",IF(G181&gt;=30,"Yếu","Kém"))))))</f>
        <v>X.Sắc</v>
      </c>
      <c r="K181" s="29"/>
    </row>
    <row r="182" s="32" customFormat="true" ht="21" hidden="false" customHeight="true" outlineLevel="0" collapsed="false">
      <c r="A182" s="24" t="n">
        <f aca="false">A169+1</f>
        <v>172</v>
      </c>
      <c r="B182" s="25" t="n">
        <v>2026212610</v>
      </c>
      <c r="C182" s="26" t="s">
        <v>2127</v>
      </c>
      <c r="D182" s="27" t="s">
        <v>99</v>
      </c>
      <c r="E182" s="28" t="n">
        <v>33608</v>
      </c>
      <c r="F182" s="24" t="s">
        <v>2116</v>
      </c>
      <c r="G182" s="29" t="n">
        <v>85</v>
      </c>
      <c r="H182" s="29"/>
      <c r="I182" s="30" t="n">
        <f aca="false">(G182+H182)/2</f>
        <v>42.5</v>
      </c>
      <c r="J182" s="31" t="str">
        <f aca="false">IF(G182&gt;=90,"X.Sắc",IF(G182&gt;=80,"Tốt",IF(G182&gt;=70,"Khá",IF(G182&gt;=60,"TB.Khá",IF(GI182&gt;=50,"T.Bình",IF(G182&gt;=30,"Yếu","Kém"))))))</f>
        <v>Tốt</v>
      </c>
      <c r="K182" s="29"/>
    </row>
    <row r="183" s="32" customFormat="true" ht="21" hidden="false" customHeight="true" outlineLevel="0" collapsed="false">
      <c r="A183" s="24" t="n">
        <f aca="false">A182+1</f>
        <v>173</v>
      </c>
      <c r="B183" s="25" t="n">
        <v>2021216884</v>
      </c>
      <c r="C183" s="26" t="s">
        <v>216</v>
      </c>
      <c r="D183" s="27" t="s">
        <v>1156</v>
      </c>
      <c r="E183" s="28" t="n">
        <v>35337</v>
      </c>
      <c r="F183" s="24" t="s">
        <v>2116</v>
      </c>
      <c r="G183" s="29" t="n">
        <v>0</v>
      </c>
      <c r="H183" s="29"/>
      <c r="I183" s="30" t="n">
        <f aca="false">(G183+H183)/2</f>
        <v>0</v>
      </c>
      <c r="J183" s="31" t="str">
        <f aca="false">IF(G183&gt;=90,"X.Sắc",IF(G183&gt;=80,"Tốt",IF(G183&gt;=70,"Khá",IF(G183&gt;=60,"TB.Khá",IF(GI183&gt;=50,"T.Bình",IF(G183&gt;=30,"Yếu","Kém"))))))</f>
        <v>Kém</v>
      </c>
      <c r="K183" s="29"/>
    </row>
    <row r="184" s="32" customFormat="true" ht="21" hidden="false" customHeight="true" outlineLevel="0" collapsed="false">
      <c r="A184" s="24" t="n">
        <f aca="false">A183+1</f>
        <v>174</v>
      </c>
      <c r="B184" s="25" t="n">
        <v>2026212668</v>
      </c>
      <c r="C184" s="26" t="s">
        <v>2128</v>
      </c>
      <c r="D184" s="27" t="s">
        <v>1950</v>
      </c>
      <c r="E184" s="28" t="n">
        <v>33090</v>
      </c>
      <c r="F184" s="24" t="s">
        <v>2116</v>
      </c>
      <c r="G184" s="29" t="n">
        <v>85</v>
      </c>
      <c r="H184" s="29"/>
      <c r="I184" s="30" t="n">
        <f aca="false">(G184+H184)/2</f>
        <v>42.5</v>
      </c>
      <c r="J184" s="31" t="str">
        <f aca="false">IF(G184&gt;=90,"X.Sắc",IF(G184&gt;=80,"Tốt",IF(G184&gt;=70,"Khá",IF(G184&gt;=60,"TB.Khá",IF(GI184&gt;=50,"T.Bình",IF(G184&gt;=30,"Yếu","Kém"))))))</f>
        <v>Tốt</v>
      </c>
      <c r="K184" s="29"/>
    </row>
    <row r="185" s="32" customFormat="true" ht="21" hidden="false" customHeight="true" outlineLevel="0" collapsed="false">
      <c r="A185" s="24" t="n">
        <f aca="false">A202+1</f>
        <v>176</v>
      </c>
      <c r="B185" s="25" t="n">
        <v>2020254436</v>
      </c>
      <c r="C185" s="26" t="s">
        <v>2129</v>
      </c>
      <c r="D185" s="27" t="s">
        <v>519</v>
      </c>
      <c r="E185" s="28" t="n">
        <v>34825</v>
      </c>
      <c r="F185" s="24" t="s">
        <v>2116</v>
      </c>
      <c r="G185" s="29" t="n">
        <v>0</v>
      </c>
      <c r="H185" s="29"/>
      <c r="I185" s="30" t="n">
        <f aca="false">(G185+H185)/2</f>
        <v>0</v>
      </c>
      <c r="J185" s="31" t="str">
        <f aca="false">IF(G185&gt;=90,"X.Sắc",IF(G185&gt;=80,"Tốt",IF(G185&gt;=70,"Khá",IF(G185&gt;=60,"TB.Khá",IF(GI185&gt;=50,"T.Bình",IF(G185&gt;=30,"Yếu","Kém"))))))</f>
        <v>Kém</v>
      </c>
      <c r="K185" s="29"/>
    </row>
    <row r="186" s="32" customFormat="true" ht="21" hidden="false" customHeight="true" outlineLevel="0" collapsed="false">
      <c r="A186" s="24" t="n">
        <f aca="false">A185+1</f>
        <v>177</v>
      </c>
      <c r="B186" s="25" t="n">
        <v>2020217929</v>
      </c>
      <c r="C186" s="26" t="s">
        <v>2130</v>
      </c>
      <c r="D186" s="27" t="s">
        <v>439</v>
      </c>
      <c r="E186" s="28" t="s">
        <v>2131</v>
      </c>
      <c r="F186" s="24" t="s">
        <v>2116</v>
      </c>
      <c r="G186" s="29" t="n">
        <v>88</v>
      </c>
      <c r="H186" s="29"/>
      <c r="I186" s="30" t="n">
        <f aca="false">(G186+H186)/2</f>
        <v>44</v>
      </c>
      <c r="J186" s="31" t="str">
        <f aca="false">IF(G186&gt;=90,"X.Sắc",IF(G186&gt;=80,"Tốt",IF(G186&gt;=70,"Khá",IF(G186&gt;=60,"TB.Khá",IF(GI186&gt;=50,"T.Bình",IF(G186&gt;=30,"Yếu","Kém"))))))</f>
        <v>Tốt</v>
      </c>
      <c r="K186" s="29"/>
    </row>
    <row r="187" s="32" customFormat="true" ht="21" hidden="false" customHeight="true" outlineLevel="0" collapsed="false">
      <c r="A187" s="24" t="n">
        <f aca="false">A186+1</f>
        <v>178</v>
      </c>
      <c r="B187" s="25" t="n">
        <v>2020216371</v>
      </c>
      <c r="C187" s="26" t="s">
        <v>2132</v>
      </c>
      <c r="D187" s="27" t="s">
        <v>68</v>
      </c>
      <c r="E187" s="28" t="n">
        <v>34060</v>
      </c>
      <c r="F187" s="24" t="s">
        <v>2116</v>
      </c>
      <c r="G187" s="29" t="n">
        <v>88</v>
      </c>
      <c r="H187" s="29"/>
      <c r="I187" s="30" t="n">
        <f aca="false">(G187+H187)/2</f>
        <v>44</v>
      </c>
      <c r="J187" s="31" t="str">
        <f aca="false">IF(G187&gt;=90,"X.Sắc",IF(G187&gt;=80,"Tốt",IF(G187&gt;=70,"Khá",IF(G187&gt;=60,"TB.Khá",IF(GI187&gt;=50,"T.Bình",IF(G187&gt;=30,"Yếu","Kém"))))))</f>
        <v>Tốt</v>
      </c>
      <c r="K187" s="29"/>
    </row>
    <row r="188" s="32" customFormat="true" ht="21" hidden="false" customHeight="true" outlineLevel="0" collapsed="false">
      <c r="A188" s="24" t="n">
        <f aca="false">A187+1</f>
        <v>179</v>
      </c>
      <c r="B188" s="25" t="n">
        <v>2027215570</v>
      </c>
      <c r="C188" s="26" t="s">
        <v>216</v>
      </c>
      <c r="D188" s="27" t="s">
        <v>217</v>
      </c>
      <c r="E188" s="28" t="n">
        <v>34247</v>
      </c>
      <c r="F188" s="24" t="s">
        <v>2116</v>
      </c>
      <c r="G188" s="29" t="n">
        <v>85</v>
      </c>
      <c r="H188" s="29"/>
      <c r="I188" s="30" t="n">
        <f aca="false">(G188+H188)/2</f>
        <v>42.5</v>
      </c>
      <c r="J188" s="31" t="str">
        <f aca="false">IF(G188&gt;=90,"X.Sắc",IF(G188&gt;=80,"Tốt",IF(G188&gt;=70,"Khá",IF(G188&gt;=60,"TB.Khá",IF(GI188&gt;=50,"T.Bình",IF(G188&gt;=30,"Yếu","Kém"))))))</f>
        <v>Tốt</v>
      </c>
      <c r="K188" s="29"/>
    </row>
    <row r="189" s="32" customFormat="true" ht="21" hidden="false" customHeight="true" outlineLevel="0" collapsed="false">
      <c r="A189" s="24" t="n">
        <f aca="false">A188+1</f>
        <v>180</v>
      </c>
      <c r="B189" s="25" t="n">
        <v>2021214063</v>
      </c>
      <c r="C189" s="26" t="s">
        <v>2133</v>
      </c>
      <c r="D189" s="27" t="s">
        <v>770</v>
      </c>
      <c r="E189" s="28" t="n">
        <v>35126</v>
      </c>
      <c r="F189" s="24" t="s">
        <v>2116</v>
      </c>
      <c r="G189" s="29" t="n">
        <v>85</v>
      </c>
      <c r="H189" s="29"/>
      <c r="I189" s="30" t="n">
        <f aca="false">(G189+H189)/2</f>
        <v>42.5</v>
      </c>
      <c r="J189" s="31" t="str">
        <f aca="false">IF(G189&gt;=90,"X.Sắc",IF(G189&gt;=80,"Tốt",IF(G189&gt;=70,"Khá",IF(G189&gt;=60,"TB.Khá",IF(GI189&gt;=50,"T.Bình",IF(G189&gt;=30,"Yếu","Kém"))))))</f>
        <v>Tốt</v>
      </c>
      <c r="K189" s="29"/>
    </row>
    <row r="190" s="32" customFormat="true" ht="21" hidden="false" customHeight="true" outlineLevel="0" collapsed="false">
      <c r="A190" s="24" t="n">
        <f aca="false">A189+1</f>
        <v>181</v>
      </c>
      <c r="B190" s="25" t="n">
        <v>2021210535</v>
      </c>
      <c r="C190" s="26" t="s">
        <v>216</v>
      </c>
      <c r="D190" s="27" t="s">
        <v>1435</v>
      </c>
      <c r="E190" s="28" t="s">
        <v>2134</v>
      </c>
      <c r="F190" s="24" t="s">
        <v>2116</v>
      </c>
      <c r="G190" s="29" t="n">
        <v>82</v>
      </c>
      <c r="H190" s="29"/>
      <c r="I190" s="30" t="n">
        <f aca="false">(G190+H190)/2</f>
        <v>41</v>
      </c>
      <c r="J190" s="31" t="str">
        <f aca="false">IF(G190&gt;=90,"X.Sắc",IF(G190&gt;=80,"Tốt",IF(G190&gt;=70,"Khá",IF(G190&gt;=60,"TB.Khá",IF(GI190&gt;=50,"T.Bình",IF(G190&gt;=30,"Yếu","Kém"))))))</f>
        <v>Tốt</v>
      </c>
      <c r="K190" s="29"/>
    </row>
    <row r="191" s="32" customFormat="true" ht="21" hidden="false" customHeight="true" outlineLevel="0" collapsed="false">
      <c r="A191" s="24" t="n">
        <f aca="false">A190+1</f>
        <v>182</v>
      </c>
      <c r="B191" s="25" t="n">
        <v>2021217098</v>
      </c>
      <c r="C191" s="26" t="s">
        <v>2135</v>
      </c>
      <c r="D191" s="27" t="s">
        <v>170</v>
      </c>
      <c r="E191" s="28" t="n">
        <v>35165</v>
      </c>
      <c r="F191" s="24" t="s">
        <v>2116</v>
      </c>
      <c r="G191" s="29" t="n">
        <v>79</v>
      </c>
      <c r="H191" s="29"/>
      <c r="I191" s="30" t="n">
        <f aca="false">(G191+H191)/2</f>
        <v>39.5</v>
      </c>
      <c r="J191" s="31" t="str">
        <f aca="false">IF(G191&gt;=90,"X.Sắc",IF(G191&gt;=80,"Tốt",IF(G191&gt;=70,"Khá",IF(G191&gt;=60,"TB.Khá",IF(GI191&gt;=50,"T.Bình",IF(G191&gt;=30,"Yếu","Kém"))))))</f>
        <v>Khá</v>
      </c>
      <c r="K191" s="29"/>
    </row>
    <row r="192" s="32" customFormat="true" ht="21" hidden="false" customHeight="true" outlineLevel="0" collapsed="false">
      <c r="A192" s="24" t="n">
        <f aca="false">A191+1</f>
        <v>183</v>
      </c>
      <c r="B192" s="25" t="n">
        <v>2020210691</v>
      </c>
      <c r="C192" s="26" t="s">
        <v>2073</v>
      </c>
      <c r="D192" s="27" t="s">
        <v>458</v>
      </c>
      <c r="E192" s="28" t="s">
        <v>1487</v>
      </c>
      <c r="F192" s="24" t="s">
        <v>2116</v>
      </c>
      <c r="G192" s="29" t="n">
        <v>90</v>
      </c>
      <c r="H192" s="29"/>
      <c r="I192" s="30" t="n">
        <f aca="false">(G192+H192)/2</f>
        <v>45</v>
      </c>
      <c r="J192" s="31" t="str">
        <f aca="false">IF(G192&gt;=90,"X.Sắc",IF(G192&gt;=80,"Tốt",IF(G192&gt;=70,"Khá",IF(G192&gt;=60,"TB.Khá",IF(GI192&gt;=50,"T.Bình",IF(G192&gt;=30,"Yếu","Kém"))))))</f>
        <v>X.Sắc</v>
      </c>
      <c r="K192" s="29"/>
    </row>
    <row r="193" s="32" customFormat="true" ht="21" hidden="false" customHeight="true" outlineLevel="0" collapsed="false">
      <c r="A193" s="24" t="n">
        <f aca="false">A192+1</f>
        <v>184</v>
      </c>
      <c r="B193" s="25" t="n">
        <v>2021216666</v>
      </c>
      <c r="C193" s="26" t="s">
        <v>42</v>
      </c>
      <c r="D193" s="27" t="s">
        <v>2136</v>
      </c>
      <c r="E193" s="28" t="n">
        <v>35065</v>
      </c>
      <c r="F193" s="24" t="s">
        <v>2116</v>
      </c>
      <c r="G193" s="29" t="n">
        <v>85</v>
      </c>
      <c r="H193" s="29"/>
      <c r="I193" s="30" t="n">
        <f aca="false">(G193+H193)/2</f>
        <v>42.5</v>
      </c>
      <c r="J193" s="31" t="str">
        <f aca="false">IF(G193&gt;=90,"X.Sắc",IF(G193&gt;=80,"Tốt",IF(G193&gt;=70,"Khá",IF(G193&gt;=60,"TB.Khá",IF(GI193&gt;=50,"T.Bình",IF(G193&gt;=30,"Yếu","Kém"))))))</f>
        <v>Tốt</v>
      </c>
      <c r="K193" s="29"/>
    </row>
    <row r="194" s="32" customFormat="true" ht="21" hidden="false" customHeight="true" outlineLevel="0" collapsed="false">
      <c r="A194" s="24" t="n">
        <f aca="false">A193+1</f>
        <v>185</v>
      </c>
      <c r="B194" s="25" t="n">
        <v>2026212636</v>
      </c>
      <c r="C194" s="26" t="s">
        <v>2137</v>
      </c>
      <c r="D194" s="27" t="s">
        <v>229</v>
      </c>
      <c r="E194" s="28" t="n">
        <v>33917</v>
      </c>
      <c r="F194" s="24" t="s">
        <v>2116</v>
      </c>
      <c r="G194" s="29" t="n">
        <v>90</v>
      </c>
      <c r="H194" s="29"/>
      <c r="I194" s="30" t="n">
        <f aca="false">(G194+H194)/2</f>
        <v>45</v>
      </c>
      <c r="J194" s="31" t="str">
        <f aca="false">IF(G194&gt;=90,"X.Sắc",IF(G194&gt;=80,"Tốt",IF(G194&gt;=70,"Khá",IF(G194&gt;=60,"TB.Khá",IF(GI194&gt;=50,"T.Bình",IF(G194&gt;=30,"Yếu","Kém"))))))</f>
        <v>X.Sắc</v>
      </c>
      <c r="K194" s="29"/>
    </row>
    <row r="195" s="32" customFormat="true" ht="21" hidden="false" customHeight="true" outlineLevel="0" collapsed="false">
      <c r="A195" s="24" t="n">
        <f aca="false">A194+1</f>
        <v>186</v>
      </c>
      <c r="B195" s="25" t="n">
        <v>2026215572</v>
      </c>
      <c r="C195" s="26" t="s">
        <v>2138</v>
      </c>
      <c r="D195" s="27" t="s">
        <v>350</v>
      </c>
      <c r="E195" s="28" t="n">
        <v>33905</v>
      </c>
      <c r="F195" s="24" t="s">
        <v>2116</v>
      </c>
      <c r="G195" s="29" t="n">
        <v>96</v>
      </c>
      <c r="H195" s="29"/>
      <c r="I195" s="30" t="n">
        <f aca="false">(G195+H195)/2</f>
        <v>48</v>
      </c>
      <c r="J195" s="31" t="str">
        <f aca="false">IF(G195&gt;=90,"X.Sắc",IF(G195&gt;=80,"Tốt",IF(G195&gt;=70,"Khá",IF(G195&gt;=60,"TB.Khá",IF(GI195&gt;=50,"T.Bình",IF(G195&gt;=30,"Yếu","Kém"))))))</f>
        <v>X.Sắc</v>
      </c>
      <c r="K195" s="29"/>
    </row>
    <row r="196" s="32" customFormat="true" ht="21" hidden="false" customHeight="true" outlineLevel="0" collapsed="false">
      <c r="A196" s="24" t="n">
        <f aca="false">A195+1</f>
        <v>187</v>
      </c>
      <c r="B196" s="25" t="n">
        <v>2021174516</v>
      </c>
      <c r="C196" s="26" t="s">
        <v>2139</v>
      </c>
      <c r="D196" s="27" t="s">
        <v>1195</v>
      </c>
      <c r="E196" s="28" t="n">
        <v>35359</v>
      </c>
      <c r="F196" s="24" t="s">
        <v>2116</v>
      </c>
      <c r="G196" s="29" t="n">
        <v>77</v>
      </c>
      <c r="H196" s="29"/>
      <c r="I196" s="30" t="n">
        <f aca="false">(G196+H196)/2</f>
        <v>38.5</v>
      </c>
      <c r="J196" s="31" t="str">
        <f aca="false">IF(G196&gt;=90,"X.Sắc",IF(G196&gt;=80,"Tốt",IF(G196&gt;=70,"Khá",IF(G196&gt;=60,"TB.Khá",IF(GI196&gt;=50,"T.Bình",IF(G196&gt;=30,"Yếu","Kém"))))))</f>
        <v>Khá</v>
      </c>
      <c r="K196" s="29"/>
    </row>
    <row r="197" s="32" customFormat="true" ht="21" hidden="false" customHeight="true" outlineLevel="0" collapsed="false">
      <c r="A197" s="24" t="n">
        <f aca="false">A196+1</f>
        <v>188</v>
      </c>
      <c r="B197" s="25" t="n">
        <v>2021214453</v>
      </c>
      <c r="C197" s="26" t="s">
        <v>1839</v>
      </c>
      <c r="D197" s="27" t="s">
        <v>543</v>
      </c>
      <c r="E197" s="28" t="n">
        <v>35245</v>
      </c>
      <c r="F197" s="24" t="s">
        <v>2116</v>
      </c>
      <c r="G197" s="29" t="n">
        <v>77</v>
      </c>
      <c r="H197" s="29"/>
      <c r="I197" s="30" t="n">
        <f aca="false">(G197+H197)/2</f>
        <v>38.5</v>
      </c>
      <c r="J197" s="31" t="str">
        <f aca="false">IF(G197&gt;=90,"X.Sắc",IF(G197&gt;=80,"Tốt",IF(G197&gt;=70,"Khá",IF(G197&gt;=60,"TB.Khá",IF(GI197&gt;=50,"T.Bình",IF(G197&gt;=30,"Yếu","Kém"))))))</f>
        <v>Khá</v>
      </c>
      <c r="K197" s="29"/>
    </row>
    <row r="198" s="32" customFormat="true" ht="21" hidden="false" customHeight="true" outlineLevel="0" collapsed="false">
      <c r="A198" s="24" t="n">
        <f aca="false">A197+1</f>
        <v>189</v>
      </c>
      <c r="B198" s="25" t="n">
        <v>2020214479</v>
      </c>
      <c r="C198" s="26" t="s">
        <v>1319</v>
      </c>
      <c r="D198" s="27" t="s">
        <v>205</v>
      </c>
      <c r="E198" s="28" t="n">
        <v>35174</v>
      </c>
      <c r="F198" s="24" t="s">
        <v>2116</v>
      </c>
      <c r="G198" s="29" t="n">
        <v>85</v>
      </c>
      <c r="H198" s="29"/>
      <c r="I198" s="30" t="n">
        <f aca="false">(G198+H198)/2</f>
        <v>42.5</v>
      </c>
      <c r="J198" s="31" t="str">
        <f aca="false">IF(G198&gt;=90,"X.Sắc",IF(G198&gt;=80,"Tốt",IF(G198&gt;=70,"Khá",IF(G198&gt;=60,"TB.Khá",IF(GI198&gt;=50,"T.Bình",IF(G198&gt;=30,"Yếu","Kém"))))))</f>
        <v>Tốt</v>
      </c>
      <c r="K198" s="29"/>
    </row>
    <row r="199" s="32" customFormat="true" ht="21" hidden="false" customHeight="true" outlineLevel="0" collapsed="false">
      <c r="A199" s="24" t="n">
        <f aca="false">A198+1</f>
        <v>190</v>
      </c>
      <c r="B199" s="25" t="n">
        <v>2021213766</v>
      </c>
      <c r="C199" s="26" t="s">
        <v>2140</v>
      </c>
      <c r="D199" s="27" t="s">
        <v>320</v>
      </c>
      <c r="E199" s="28" t="n">
        <v>34610</v>
      </c>
      <c r="F199" s="24" t="s">
        <v>2116</v>
      </c>
      <c r="G199" s="29" t="n">
        <v>85</v>
      </c>
      <c r="H199" s="29"/>
      <c r="I199" s="30" t="n">
        <f aca="false">(G199+H199)/2</f>
        <v>42.5</v>
      </c>
      <c r="J199" s="31" t="str">
        <f aca="false">IF(G199&gt;=90,"X.Sắc",IF(G199&gt;=80,"Tốt",IF(G199&gt;=70,"Khá",IF(G199&gt;=60,"TB.Khá",IF(GI199&gt;=50,"T.Bình",IF(G199&gt;=30,"Yếu","Kém"))))))</f>
        <v>Tốt</v>
      </c>
      <c r="K199" s="29"/>
    </row>
    <row r="200" s="32" customFormat="true" ht="21" hidden="false" customHeight="true" outlineLevel="0" collapsed="false">
      <c r="A200" s="24" t="n">
        <f aca="false">A199+1</f>
        <v>191</v>
      </c>
      <c r="B200" s="25" t="n">
        <v>2021126545</v>
      </c>
      <c r="C200" s="26" t="s">
        <v>2141</v>
      </c>
      <c r="D200" s="27" t="s">
        <v>92</v>
      </c>
      <c r="E200" s="28"/>
      <c r="F200" s="24" t="s">
        <v>2116</v>
      </c>
      <c r="G200" s="29" t="n">
        <v>77</v>
      </c>
      <c r="H200" s="29"/>
      <c r="I200" s="30" t="n">
        <f aca="false">(G200+H200)/2</f>
        <v>38.5</v>
      </c>
      <c r="J200" s="31" t="str">
        <f aca="false">IF(G200&gt;=90,"X.Sắc",IF(G200&gt;=80,"Tốt",IF(G200&gt;=70,"Khá",IF(G200&gt;=60,"TB.Khá",IF(GI200&gt;=50,"T.Bình",IF(G200&gt;=30,"Yếu","Kém"))))))</f>
        <v>Khá</v>
      </c>
      <c r="K200" s="29"/>
    </row>
    <row r="201" s="32" customFormat="true" ht="21" hidden="false" customHeight="true" outlineLevel="0" collapsed="false">
      <c r="A201" s="24" t="n">
        <f aca="false">A200+1</f>
        <v>192</v>
      </c>
      <c r="B201" s="25" t="n">
        <v>2021216469</v>
      </c>
      <c r="C201" s="26" t="s">
        <v>2142</v>
      </c>
      <c r="D201" s="27" t="s">
        <v>323</v>
      </c>
      <c r="E201" s="28" t="n">
        <v>35170</v>
      </c>
      <c r="F201" s="24" t="s">
        <v>2116</v>
      </c>
      <c r="G201" s="29" t="n">
        <v>88</v>
      </c>
      <c r="H201" s="29"/>
      <c r="I201" s="30" t="n">
        <f aca="false">(G201+H201)/2</f>
        <v>44</v>
      </c>
      <c r="J201" s="31" t="str">
        <f aca="false">IF(G201&gt;=90,"X.Sắc",IF(G201&gt;=80,"Tốt",IF(G201&gt;=70,"Khá",IF(G201&gt;=60,"TB.Khá",IF(GI201&gt;=50,"T.Bình",IF(G201&gt;=30,"Yếu","Kém"))))))</f>
        <v>Tốt</v>
      </c>
      <c r="K201" s="29"/>
    </row>
    <row r="202" s="32" customFormat="true" ht="21" hidden="false" customHeight="true" outlineLevel="0" collapsed="false">
      <c r="A202" s="24" t="n">
        <f aca="false">A184+1</f>
        <v>175</v>
      </c>
      <c r="B202" s="25" t="n">
        <v>2020213478</v>
      </c>
      <c r="C202" s="26" t="s">
        <v>1542</v>
      </c>
      <c r="D202" s="27" t="s">
        <v>199</v>
      </c>
      <c r="E202" s="28" t="n">
        <v>33859</v>
      </c>
      <c r="F202" s="24" t="s">
        <v>2116</v>
      </c>
      <c r="G202" s="29" t="n">
        <v>88</v>
      </c>
      <c r="H202" s="29"/>
      <c r="I202" s="30" t="n">
        <f aca="false">(G202+H202)/2</f>
        <v>44</v>
      </c>
      <c r="J202" s="31" t="str">
        <f aca="false">IF(G202&gt;=90,"X.Sắc",IF(G202&gt;=80,"Tốt",IF(G202&gt;=70,"Khá",IF(G202&gt;=60,"TB.Khá",IF(GI202&gt;=50,"T.Bình",IF(G202&gt;=30,"Yếu","Kém"))))))</f>
        <v>Tốt</v>
      </c>
      <c r="K202" s="24"/>
    </row>
    <row r="203" s="32" customFormat="true" ht="21" hidden="false" customHeight="true" outlineLevel="0" collapsed="false">
      <c r="A203" s="24" t="n">
        <f aca="false">A201+1</f>
        <v>193</v>
      </c>
      <c r="B203" s="25"/>
      <c r="C203" s="26"/>
      <c r="D203" s="27"/>
      <c r="E203" s="28"/>
      <c r="F203" s="24"/>
      <c r="G203" s="29"/>
      <c r="H203" s="29"/>
      <c r="I203" s="30"/>
      <c r="J203" s="179"/>
      <c r="K203" s="29"/>
    </row>
    <row r="204" s="32" customFormat="true" ht="21" hidden="false" customHeight="true" outlineLevel="0" collapsed="false">
      <c r="A204" s="24" t="n">
        <f aca="false">A203+1</f>
        <v>194</v>
      </c>
      <c r="B204" s="25"/>
      <c r="C204" s="26"/>
      <c r="D204" s="27"/>
      <c r="E204" s="28"/>
      <c r="F204" s="24"/>
      <c r="G204" s="29"/>
      <c r="H204" s="29"/>
      <c r="I204" s="30"/>
      <c r="J204" s="179"/>
      <c r="K204" s="29"/>
    </row>
    <row r="205" s="32" customFormat="true" ht="21" hidden="false" customHeight="true" outlineLevel="0" collapsed="false">
      <c r="A205" s="24" t="n">
        <f aca="false">A204+1</f>
        <v>195</v>
      </c>
      <c r="B205" s="25"/>
      <c r="C205" s="26"/>
      <c r="D205" s="27"/>
      <c r="E205" s="28"/>
      <c r="F205" s="24"/>
      <c r="G205" s="29"/>
      <c r="H205" s="29"/>
      <c r="I205" s="30"/>
      <c r="J205" s="179"/>
      <c r="K205" s="29"/>
    </row>
    <row r="206" s="32" customFormat="true" ht="21" hidden="false" customHeight="true" outlineLevel="0" collapsed="false">
      <c r="A206" s="24" t="n">
        <f aca="false">A205+1</f>
        <v>196</v>
      </c>
      <c r="B206" s="25"/>
      <c r="C206" s="26"/>
      <c r="D206" s="27"/>
      <c r="E206" s="28"/>
      <c r="F206" s="24"/>
      <c r="G206" s="29"/>
      <c r="H206" s="29"/>
      <c r="I206" s="30"/>
      <c r="J206" s="179"/>
      <c r="K206" s="29"/>
    </row>
    <row r="208" s="90" customFormat="true" ht="15.95" hidden="false" customHeight="true" outlineLevel="0" collapsed="false">
      <c r="A208" s="89"/>
      <c r="B208" s="180" t="s">
        <v>324</v>
      </c>
      <c r="C208" s="180"/>
      <c r="D208" s="180"/>
      <c r="E208" s="42"/>
      <c r="F208" s="43" t="s">
        <v>325</v>
      </c>
      <c r="G208" s="44"/>
    </row>
    <row r="209" s="90" customFormat="true" ht="15.95" hidden="false" customHeight="true" outlineLevel="0" collapsed="false">
      <c r="A209" s="89"/>
      <c r="B209" s="181"/>
      <c r="C209" s="181"/>
      <c r="D209" s="181"/>
      <c r="E209" s="46" t="s">
        <v>326</v>
      </c>
      <c r="F209" s="47" t="s">
        <v>327</v>
      </c>
      <c r="G209" s="46" t="s">
        <v>328</v>
      </c>
      <c r="K209" s="90" t="s">
        <v>2143</v>
      </c>
    </row>
    <row r="210" s="90" customFormat="true" ht="15.95" hidden="false" customHeight="true" outlineLevel="0" collapsed="false">
      <c r="A210" s="89"/>
      <c r="B210" s="121"/>
      <c r="C210" s="39"/>
      <c r="D210" s="182"/>
      <c r="E210" s="50" t="s">
        <v>329</v>
      </c>
      <c r="F210" s="31" t="n">
        <f aca="false">COUNTIF($J$11:$J$206,"X.Sắc")</f>
        <v>69</v>
      </c>
      <c r="G210" s="51" t="n">
        <f aca="false">F210/F217*100</f>
        <v>36.1256544502618</v>
      </c>
      <c r="R210" s="7"/>
    </row>
    <row r="211" s="90" customFormat="true" ht="15.95" hidden="false" customHeight="true" outlineLevel="0" collapsed="false">
      <c r="A211" s="89"/>
      <c r="B211" s="121"/>
      <c r="C211" s="39"/>
      <c r="D211" s="182"/>
      <c r="E211" s="50" t="s">
        <v>330</v>
      </c>
      <c r="F211" s="31" t="n">
        <f aca="false">COUNTIF($J$11:$J$206,"TỐT")</f>
        <v>92</v>
      </c>
      <c r="G211" s="51" t="n">
        <f aca="false">F211/F217*100</f>
        <v>48.1675392670157</v>
      </c>
    </row>
    <row r="212" s="90" customFormat="true" ht="15.95" hidden="false" customHeight="true" outlineLevel="0" collapsed="false">
      <c r="A212" s="89"/>
      <c r="B212" s="121"/>
      <c r="C212" s="39"/>
      <c r="D212" s="182"/>
      <c r="E212" s="50" t="s">
        <v>331</v>
      </c>
      <c r="F212" s="31" t="n">
        <f aca="false">COUNTIF($J$11:$J$206,"khá")</f>
        <v>17</v>
      </c>
      <c r="G212" s="51" t="n">
        <f aca="false">F212/F217*100</f>
        <v>8.90052356020942</v>
      </c>
    </row>
    <row r="213" s="90" customFormat="true" ht="15.95" hidden="false" customHeight="true" outlineLevel="0" collapsed="false">
      <c r="A213" s="89"/>
      <c r="B213" s="121"/>
      <c r="C213" s="39"/>
      <c r="D213" s="182"/>
      <c r="E213" s="50" t="s">
        <v>332</v>
      </c>
      <c r="F213" s="31" t="n">
        <f aca="false">COUNTIF($J$11:$J$206,"TB.Khá")</f>
        <v>1</v>
      </c>
      <c r="G213" s="51" t="n">
        <f aca="false">F213/F217*100</f>
        <v>0.523560209424084</v>
      </c>
    </row>
    <row r="214" s="90" customFormat="true" ht="15.95" hidden="false" customHeight="true" outlineLevel="0" collapsed="false">
      <c r="A214" s="89"/>
      <c r="B214" s="183" t="s">
        <v>333</v>
      </c>
      <c r="C214" s="39"/>
      <c r="D214" s="182"/>
      <c r="E214" s="50" t="s">
        <v>334</v>
      </c>
      <c r="F214" s="31" t="n">
        <f aca="false">COUNTIF($J$11:$J$206,"T.Bình")</f>
        <v>0</v>
      </c>
      <c r="G214" s="51" t="n">
        <f aca="false">F214/F217*100</f>
        <v>0</v>
      </c>
    </row>
    <row r="215" s="90" customFormat="true" ht="15.95" hidden="false" customHeight="true" outlineLevel="0" collapsed="false">
      <c r="A215" s="89"/>
      <c r="B215" s="121"/>
      <c r="C215" s="39"/>
      <c r="D215" s="182"/>
      <c r="E215" s="50" t="s">
        <v>335</v>
      </c>
      <c r="F215" s="31" t="n">
        <f aca="false">COUNTIF($J$11:$J$206,"Yếu")</f>
        <v>0</v>
      </c>
      <c r="G215" s="51" t="n">
        <f aca="false">F215/F217*100</f>
        <v>0</v>
      </c>
    </row>
    <row r="216" s="90" customFormat="true" ht="15.95" hidden="false" customHeight="true" outlineLevel="0" collapsed="false">
      <c r="A216" s="89"/>
      <c r="B216" s="121"/>
      <c r="C216" s="39"/>
      <c r="D216" s="182"/>
      <c r="E216" s="50" t="s">
        <v>336</v>
      </c>
      <c r="F216" s="31" t="n">
        <f aca="false">COUNTIF($J$11:$J$206,"Kém")</f>
        <v>12</v>
      </c>
      <c r="G216" s="51" t="n">
        <f aca="false">F216/F217*100</f>
        <v>6.28272251308901</v>
      </c>
    </row>
    <row r="217" s="90" customFormat="true" ht="15.95" hidden="false" customHeight="true" outlineLevel="0" collapsed="false">
      <c r="A217" s="89"/>
      <c r="B217" s="109"/>
      <c r="C217" s="184"/>
      <c r="D217" s="184"/>
      <c r="E217" s="56" t="s">
        <v>337</v>
      </c>
      <c r="F217" s="57" t="n">
        <f aca="false">SUM(F210:F216)</f>
        <v>191</v>
      </c>
      <c r="G217" s="58" t="n">
        <f aca="false">SUM(G210:G216)</f>
        <v>100</v>
      </c>
    </row>
    <row r="218" s="90" customFormat="true" ht="15.95" hidden="false" customHeight="true" outlineLevel="0" collapsed="false">
      <c r="A218" s="89"/>
      <c r="B218" s="109"/>
      <c r="C218" s="184"/>
      <c r="D218" s="184"/>
      <c r="E218" s="185"/>
      <c r="F218" s="186"/>
      <c r="G218" s="109"/>
      <c r="H218" s="109"/>
      <c r="I218" s="109"/>
      <c r="J218" s="184"/>
    </row>
    <row r="219" s="61" customFormat="true" ht="17.25" hidden="false" customHeight="false" outlineLevel="0" collapsed="false">
      <c r="E219" s="62"/>
      <c r="G219" s="63"/>
      <c r="H219" s="63"/>
      <c r="I219" s="63"/>
      <c r="J219" s="64" t="str">
        <f aca="true">"Đà Nẵng, ngày"&amp;" "&amp;DAY(TODAY())&amp;" "&amp;"tháng"&amp;" "&amp;MONTH(TODAY())&amp;" "&amp;"năm"&amp;" "&amp;YEAR(TODAY())</f>
        <v>Đà Nẵng, ngày 29 tháng 7 năm 2026</v>
      </c>
      <c r="K219" s="63"/>
      <c r="Q219" s="6"/>
      <c r="R219" s="6"/>
    </row>
    <row r="220" s="65" customFormat="true" ht="18.75" hidden="false" customHeight="false" outlineLevel="0" collapsed="false">
      <c r="B220" s="66" t="s">
        <v>338</v>
      </c>
      <c r="E220" s="67" t="s">
        <v>339</v>
      </c>
      <c r="J220" s="67" t="s">
        <v>340</v>
      </c>
      <c r="Q220" s="40"/>
      <c r="R220" s="40"/>
    </row>
    <row r="221" s="90" customFormat="true" ht="15.75" hidden="false" customHeight="false" outlineLevel="0" collapsed="false">
      <c r="A221" s="89"/>
      <c r="D221" s="91"/>
      <c r="E221" s="92"/>
      <c r="G221" s="89"/>
      <c r="H221" s="89"/>
      <c r="I221" s="89"/>
      <c r="J221" s="89"/>
      <c r="K221" s="93"/>
    </row>
  </sheetData>
  <autoFilter ref="A9:S206"/>
  <mergeCells count="1">
    <mergeCell ref="C10:D10"/>
  </mergeCells>
  <conditionalFormatting sqref="G203:J206 G11:I202">
    <cfRule type="cellIs" priority="2" operator="between" aboveAverage="0" equalAverage="0" bottom="0" percent="0" rank="0" text="" dxfId="156">
      <formula>0</formula>
      <formula>49</formula>
    </cfRule>
  </conditionalFormatting>
  <conditionalFormatting sqref="B48:D144 B43:D43">
    <cfRule type="cellIs" priority="3" operator="equal" aboveAverage="0" equalAverage="0" bottom="0" percent="0" rank="0" text="" dxfId="157">
      <formula>0</formula>
    </cfRule>
  </conditionalFormatting>
  <conditionalFormatting sqref="F219:J219 G203:J206 G11:I202">
    <cfRule type="cellIs" priority="4" operator="between" aboveAverage="0" equalAverage="0" bottom="0" percent="0" rank="0" text="" dxfId="158">
      <formula>0</formula>
      <formula>49</formula>
    </cfRule>
  </conditionalFormatting>
  <conditionalFormatting sqref="G203:J206 G11:I202">
    <cfRule type="cellIs" priority="5" operator="lessThan" aboveAverage="0" equalAverage="0" bottom="0" percent="0" rank="0" text="" dxfId="159">
      <formula>50</formula>
    </cfRule>
    <cfRule type="cellIs" priority="6" operator="between" aboveAverage="0" equalAverage="0" bottom="0" percent="0" rank="0" text="" dxfId="160">
      <formula>0</formula>
      <formula>49</formula>
    </cfRule>
  </conditionalFormatting>
  <conditionalFormatting sqref="I203:J206 I11:I202">
    <cfRule type="cellIs" priority="7" operator="equal" aboveAverage="0" equalAverage="0" bottom="0" percent="0" rank="0" text="" dxfId="161">
      <formula>0</formula>
    </cfRule>
  </conditionalFormatting>
  <conditionalFormatting sqref="B11:B202">
    <cfRule type="expression" priority="8" aboveAverage="0" equalAverage="0" bottom="0" percent="0" rank="0" text="" dxfId="162">
      <formula>AND(COUNTIF($B$11:$B$202,B11)&gt;1,NOT(ISBLANK(B11)))</formula>
    </cfRule>
    <cfRule type="expression" priority="9" aboveAverage="0" equalAverage="0" bottom="0" percent="0" rank="0" text="" dxfId="163">
      <formula>AND(COUNTIF($B$11:$B$202,B11)&gt;1,NOT(ISBLANK(B11)))</formula>
    </cfRule>
  </conditionalFormatting>
  <conditionalFormatting sqref="A11:A206">
    <cfRule type="cellIs" priority="10" operator="equal" aboveAverage="0" equalAverage="0" bottom="0" percent="0" rank="0" text="" dxfId="164">
      <formula>1</formula>
    </cfRule>
  </conditionalFormatting>
  <conditionalFormatting sqref="B11:B206">
    <cfRule type="expression" priority="11" aboveAverage="0" equalAverage="0" bottom="0" percent="0" rank="0" text="" dxfId="165">
      <formula>AND(COUNTIF($B$11:$B$206,B11)&gt;1,NOT(ISBLANK(B11)))</formula>
    </cfRule>
    <cfRule type="expression" priority="12" aboveAverage="0" equalAverage="0" bottom="0" percent="0" rank="0" text="" dxfId="166">
      <formula>AND(COUNTIF($B$11:$B$206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5" width="12.7"/>
    <col collapsed="false" customWidth="true" hidden="false" outlineLevel="0" max="3" min="3" style="164" width="22.85"/>
    <col collapsed="false" customWidth="true" hidden="false" outlineLevel="0" max="4" min="4" style="164" width="10.13"/>
    <col collapsed="false" customWidth="true" hidden="false" outlineLevel="0" max="5" min="5" style="164" width="12.7"/>
    <col collapsed="false" customWidth="true" hidden="false" outlineLevel="0" max="7" min="6" style="164" width="12.85"/>
    <col collapsed="false" customWidth="true" hidden="true" outlineLevel="0" max="8" min="8" style="164" width="10.71"/>
    <col collapsed="false" customWidth="true" hidden="true" outlineLevel="0" max="9" min="9" style="164" width="9.99"/>
    <col collapsed="false" customWidth="true" hidden="false" outlineLevel="0" max="10" min="10" style="164" width="8.7"/>
    <col collapsed="false" customWidth="true" hidden="false" outlineLevel="0" max="11" min="11" style="164" width="7.28"/>
    <col collapsed="false" customWidth="true" hidden="false" outlineLevel="0" max="12" min="12" style="164" width="4.85"/>
    <col collapsed="false" customWidth="false" hidden="false" outlineLevel="0" max="257" min="13" style="164" width="9.14"/>
  </cols>
  <sheetData>
    <row r="1" s="6" customFormat="true" ht="16.5" hidden="false" customHeight="true" outlineLevel="0" collapsed="false">
      <c r="A1" s="4" t="s">
        <v>1</v>
      </c>
      <c r="B1" s="5"/>
      <c r="C1" s="5"/>
      <c r="D1" s="166" t="s">
        <v>2</v>
      </c>
      <c r="E1" s="166"/>
      <c r="F1" s="166"/>
      <c r="G1" s="166"/>
      <c r="H1" s="166"/>
      <c r="I1" s="166"/>
      <c r="J1" s="166"/>
    </row>
    <row r="2" s="6" customFormat="true" ht="16.5" hidden="false" customHeight="true" outlineLevel="0" collapsed="false">
      <c r="A2" s="4" t="s">
        <v>3</v>
      </c>
      <c r="B2" s="4"/>
      <c r="C2" s="4"/>
      <c r="D2" s="166" t="s">
        <v>4</v>
      </c>
      <c r="E2" s="166"/>
      <c r="F2" s="166"/>
      <c r="G2" s="166"/>
      <c r="H2" s="166"/>
      <c r="I2" s="166"/>
      <c r="J2" s="167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2144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342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53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978</v>
      </c>
      <c r="K10" s="22" t="s">
        <v>19</v>
      </c>
    </row>
    <row r="11" s="32" customFormat="true" ht="21" hidden="false" customHeight="true" outlineLevel="0" collapsed="false">
      <c r="A11" s="24" t="n">
        <v>1</v>
      </c>
      <c r="B11" s="25" t="n">
        <v>2020224954</v>
      </c>
      <c r="C11" s="26" t="s">
        <v>2090</v>
      </c>
      <c r="D11" s="27" t="s">
        <v>637</v>
      </c>
      <c r="E11" s="28" t="n">
        <v>35112</v>
      </c>
      <c r="F11" s="24" t="s">
        <v>2145</v>
      </c>
      <c r="G11" s="29" t="n">
        <v>88</v>
      </c>
      <c r="H11" s="29"/>
      <c r="I11" s="30" t="n">
        <f aca="false">(G11+H11)/2</f>
        <v>44</v>
      </c>
      <c r="J11" s="31" t="str">
        <f aca="false">IF(G11&gt;=90,"X.Sắc",IF(G11&gt;=80,"Tốt",IF(G11&gt;=70,"Khá",IF(G11&gt;=60,"TB.Khá",IF(GI11&gt;=50,"T.Bình",IF(G11&gt;=30,"Yếu","Kém"))))))</f>
        <v>Tốt</v>
      </c>
      <c r="K11" s="29"/>
    </row>
    <row r="12" s="32" customFormat="true" ht="21" hidden="false" customHeight="true" outlineLevel="0" collapsed="false">
      <c r="A12" s="24" t="n">
        <f aca="false">A11+1</f>
        <v>2</v>
      </c>
      <c r="B12" s="25" t="n">
        <v>2020228194</v>
      </c>
      <c r="C12" s="26" t="s">
        <v>466</v>
      </c>
      <c r="D12" s="27" t="s">
        <v>1209</v>
      </c>
      <c r="E12" s="28" t="s">
        <v>2146</v>
      </c>
      <c r="F12" s="24" t="s">
        <v>2145</v>
      </c>
      <c r="G12" s="29" t="n">
        <v>85</v>
      </c>
      <c r="H12" s="29"/>
      <c r="I12" s="30" t="n">
        <f aca="false">(G12+H12)/2</f>
        <v>42.5</v>
      </c>
      <c r="J12" s="31" t="str">
        <f aca="false">IF(G12&gt;=90,"X.Sắc",IF(G12&gt;=80,"Tốt",IF(G12&gt;=70,"Khá",IF(G12&gt;=60,"TB.Khá",IF(GI12&gt;=50,"T.Bình",IF(G12&gt;=30,"Yếu","Kém"))))))</f>
        <v>Tốt</v>
      </c>
      <c r="K12" s="29"/>
    </row>
    <row r="13" s="32" customFormat="true" ht="21" hidden="false" customHeight="true" outlineLevel="0" collapsed="false">
      <c r="A13" s="24" t="n">
        <f aca="false">A12+1</f>
        <v>3</v>
      </c>
      <c r="B13" s="25" t="n">
        <v>2021225679</v>
      </c>
      <c r="C13" s="26" t="s">
        <v>2147</v>
      </c>
      <c r="D13" s="27" t="s">
        <v>800</v>
      </c>
      <c r="E13" s="28" t="n">
        <v>34921</v>
      </c>
      <c r="F13" s="24" t="s">
        <v>2145</v>
      </c>
      <c r="G13" s="29" t="n">
        <v>81</v>
      </c>
      <c r="H13" s="29"/>
      <c r="I13" s="30" t="n">
        <f aca="false">(G13+H13)/2</f>
        <v>40.5</v>
      </c>
      <c r="J13" s="31" t="str">
        <f aca="false">IF(G13&gt;=90,"X.Sắc",IF(G13&gt;=80,"Tốt",IF(G13&gt;=70,"Khá",IF(G13&gt;=60,"TB.Khá",IF(GI13&gt;=50,"T.Bình",IF(G13&gt;=30,"Yếu","Kém"))))))</f>
        <v>Tốt</v>
      </c>
      <c r="K13" s="29"/>
    </row>
    <row r="14" s="32" customFormat="true" ht="21" hidden="false" customHeight="true" outlineLevel="0" collapsed="false">
      <c r="A14" s="24" t="n">
        <f aca="false">A13+1</f>
        <v>4</v>
      </c>
      <c r="B14" s="25" t="n">
        <v>2021223640</v>
      </c>
      <c r="C14" s="26" t="s">
        <v>2148</v>
      </c>
      <c r="D14" s="27" t="s">
        <v>28</v>
      </c>
      <c r="E14" s="28" t="n">
        <v>35391</v>
      </c>
      <c r="F14" s="24" t="s">
        <v>2145</v>
      </c>
      <c r="G14" s="29" t="n">
        <v>80</v>
      </c>
      <c r="H14" s="29"/>
      <c r="I14" s="30" t="n">
        <f aca="false">(G14+H14)/2</f>
        <v>40</v>
      </c>
      <c r="J14" s="31" t="str">
        <f aca="false">IF(G14&gt;=90,"X.Sắc",IF(G14&gt;=80,"Tốt",IF(G14&gt;=70,"Khá",IF(G14&gt;=60,"TB.Khá",IF(GI14&gt;=50,"T.Bình",IF(G14&gt;=30,"Yếu","Kém"))))))</f>
        <v>Tốt</v>
      </c>
      <c r="K14" s="29"/>
    </row>
    <row r="15" s="32" customFormat="true" ht="21" hidden="false" customHeight="true" outlineLevel="0" collapsed="false">
      <c r="A15" s="24" t="n">
        <f aca="false">A14+1</f>
        <v>5</v>
      </c>
      <c r="B15" s="25" t="n">
        <v>2020226615</v>
      </c>
      <c r="C15" s="26" t="s">
        <v>2149</v>
      </c>
      <c r="D15" s="27" t="s">
        <v>569</v>
      </c>
      <c r="E15" s="28" t="n">
        <v>35241</v>
      </c>
      <c r="F15" s="24" t="s">
        <v>2145</v>
      </c>
      <c r="G15" s="29" t="n">
        <v>80</v>
      </c>
      <c r="H15" s="29"/>
      <c r="I15" s="30" t="n">
        <f aca="false">(G15+H15)/2</f>
        <v>40</v>
      </c>
      <c r="J15" s="31" t="str">
        <f aca="false">IF(G15&gt;=90,"X.Sắc",IF(G15&gt;=80,"Tốt",IF(G15&gt;=70,"Khá",IF(G15&gt;=60,"TB.Khá",IF(GI15&gt;=50,"T.Bình",IF(G15&gt;=30,"Yếu","Kém"))))))</f>
        <v>Tốt</v>
      </c>
      <c r="K15" s="29"/>
    </row>
    <row r="16" s="32" customFormat="true" ht="21" hidden="false" customHeight="true" outlineLevel="0" collapsed="false">
      <c r="A16" s="24" t="n">
        <f aca="false">A15+1</f>
        <v>6</v>
      </c>
      <c r="B16" s="25" t="n">
        <v>2020226284</v>
      </c>
      <c r="C16" s="26" t="s">
        <v>487</v>
      </c>
      <c r="D16" s="27" t="s">
        <v>728</v>
      </c>
      <c r="E16" s="28" t="n">
        <v>35377</v>
      </c>
      <c r="F16" s="24" t="s">
        <v>2145</v>
      </c>
      <c r="G16" s="29" t="n">
        <v>90</v>
      </c>
      <c r="H16" s="29"/>
      <c r="I16" s="30" t="n">
        <f aca="false">(G16+H16)/2</f>
        <v>45</v>
      </c>
      <c r="J16" s="31" t="str">
        <f aca="false">IF(G16&gt;=90,"X.Sắc",IF(G16&gt;=80,"Tốt",IF(G16&gt;=70,"Khá",IF(G16&gt;=60,"TB.Khá",IF(GI16&gt;=50,"T.Bình",IF(G16&gt;=30,"Yếu","Kém"))))))</f>
        <v>X.Sắc</v>
      </c>
      <c r="K16" s="29"/>
    </row>
    <row r="17" s="32" customFormat="true" ht="21" hidden="false" customHeight="true" outlineLevel="0" collapsed="false">
      <c r="A17" s="24" t="n">
        <f aca="false">A16+1</f>
        <v>7</v>
      </c>
      <c r="B17" s="25" t="n">
        <v>2020224445</v>
      </c>
      <c r="C17" s="26" t="s">
        <v>361</v>
      </c>
      <c r="D17" s="27" t="s">
        <v>352</v>
      </c>
      <c r="E17" s="28" t="n">
        <v>35359</v>
      </c>
      <c r="F17" s="24" t="s">
        <v>2145</v>
      </c>
      <c r="G17" s="29" t="n">
        <v>90</v>
      </c>
      <c r="H17" s="29"/>
      <c r="I17" s="30" t="n">
        <f aca="false">(G17+H17)/2</f>
        <v>45</v>
      </c>
      <c r="J17" s="31" t="str">
        <f aca="false">IF(G17&gt;=90,"X.Sắc",IF(G17&gt;=80,"Tốt",IF(G17&gt;=70,"Khá",IF(G17&gt;=60,"TB.Khá",IF(GI17&gt;=50,"T.Bình",IF(G17&gt;=30,"Yếu","Kém"))))))</f>
        <v>X.Sắc</v>
      </c>
      <c r="K17" s="29"/>
    </row>
    <row r="18" s="32" customFormat="true" ht="21" hidden="false" customHeight="true" outlineLevel="0" collapsed="false">
      <c r="A18" s="24" t="n">
        <f aca="false">A17+1</f>
        <v>8</v>
      </c>
      <c r="B18" s="25" t="n">
        <v>2021225845</v>
      </c>
      <c r="C18" s="26" t="s">
        <v>2094</v>
      </c>
      <c r="D18" s="27" t="s">
        <v>124</v>
      </c>
      <c r="E18" s="28" t="n">
        <v>35387</v>
      </c>
      <c r="F18" s="24" t="s">
        <v>2145</v>
      </c>
      <c r="G18" s="29" t="n">
        <v>87</v>
      </c>
      <c r="H18" s="29"/>
      <c r="I18" s="30" t="n">
        <f aca="false">(G18+H18)/2</f>
        <v>43.5</v>
      </c>
      <c r="J18" s="31" t="str">
        <f aca="false">IF(G18&gt;=90,"X.Sắc",IF(G18&gt;=80,"Tốt",IF(G18&gt;=70,"Khá",IF(G18&gt;=60,"TB.Khá",IF(GI18&gt;=50,"T.Bình",IF(G18&gt;=30,"Yếu","Kém"))))))</f>
        <v>Tốt</v>
      </c>
      <c r="K18" s="29"/>
    </row>
    <row r="19" s="32" customFormat="true" ht="21" hidden="false" customHeight="true" outlineLevel="0" collapsed="false">
      <c r="A19" s="24" t="n">
        <f aca="false">A18+1</f>
        <v>9</v>
      </c>
      <c r="B19" s="25" t="n">
        <v>2021224951</v>
      </c>
      <c r="C19" s="26" t="s">
        <v>2150</v>
      </c>
      <c r="D19" s="27" t="s">
        <v>40</v>
      </c>
      <c r="E19" s="28" t="n">
        <v>35219</v>
      </c>
      <c r="F19" s="24" t="s">
        <v>2145</v>
      </c>
      <c r="G19" s="29" t="n">
        <v>85</v>
      </c>
      <c r="H19" s="29"/>
      <c r="I19" s="30" t="n">
        <f aca="false">(G19+H19)/2</f>
        <v>42.5</v>
      </c>
      <c r="J19" s="31" t="str">
        <f aca="false">IF(G19&gt;=90,"X.Sắc",IF(G19&gt;=80,"Tốt",IF(G19&gt;=70,"Khá",IF(G19&gt;=60,"TB.Khá",IF(GI19&gt;=50,"T.Bình",IF(G19&gt;=30,"Yếu","Kém"))))))</f>
        <v>Tốt</v>
      </c>
      <c r="K19" s="29"/>
    </row>
    <row r="20" s="32" customFormat="true" ht="21" hidden="false" customHeight="true" outlineLevel="0" collapsed="false">
      <c r="A20" s="24" t="n">
        <f aca="false">A19+1</f>
        <v>10</v>
      </c>
      <c r="B20" s="25" t="n">
        <v>2020210801</v>
      </c>
      <c r="C20" s="26" t="s">
        <v>2151</v>
      </c>
      <c r="D20" s="27" t="s">
        <v>149</v>
      </c>
      <c r="E20" s="28" t="s">
        <v>2152</v>
      </c>
      <c r="F20" s="24" t="s">
        <v>2145</v>
      </c>
      <c r="G20" s="29" t="n">
        <v>88</v>
      </c>
      <c r="H20" s="29"/>
      <c r="I20" s="30" t="n">
        <f aca="false">(G20+H20)/2</f>
        <v>44</v>
      </c>
      <c r="J20" s="31" t="str">
        <f aca="false">IF(G20&gt;=90,"X.Sắc",IF(G20&gt;=80,"Tốt",IF(G20&gt;=70,"Khá",IF(G20&gt;=60,"TB.Khá",IF(GI20&gt;=50,"T.Bình",IF(G20&gt;=30,"Yếu","Kém"))))))</f>
        <v>Tốt</v>
      </c>
      <c r="K20" s="29"/>
    </row>
    <row r="21" s="32" customFormat="true" ht="21" hidden="false" customHeight="true" outlineLevel="0" collapsed="false">
      <c r="A21" s="24" t="n">
        <f aca="false">A20+1</f>
        <v>11</v>
      </c>
      <c r="B21" s="25" t="n">
        <v>2010233169</v>
      </c>
      <c r="C21" s="26" t="s">
        <v>2153</v>
      </c>
      <c r="D21" s="27" t="s">
        <v>1181</v>
      </c>
      <c r="E21" s="28" t="n">
        <v>35421</v>
      </c>
      <c r="F21" s="24" t="s">
        <v>2145</v>
      </c>
      <c r="G21" s="29" t="n">
        <v>95</v>
      </c>
      <c r="H21" s="29"/>
      <c r="I21" s="30" t="n">
        <f aca="false">(G21+H21)/2</f>
        <v>47.5</v>
      </c>
      <c r="J21" s="31" t="str">
        <f aca="false">IF(G21&gt;=90,"X.Sắc",IF(G21&gt;=80,"Tốt",IF(G21&gt;=70,"Khá",IF(G21&gt;=60,"TB.Khá",IF(GI21&gt;=50,"T.Bình",IF(G21&gt;=30,"Yếu","Kém"))))))</f>
        <v>X.Sắc</v>
      </c>
      <c r="K21" s="29"/>
    </row>
    <row r="22" s="32" customFormat="true" ht="21" hidden="false" customHeight="true" outlineLevel="0" collapsed="false">
      <c r="A22" s="24" t="n">
        <f aca="false">A21+1</f>
        <v>12</v>
      </c>
      <c r="B22" s="25" t="n">
        <v>2020225713</v>
      </c>
      <c r="C22" s="26" t="s">
        <v>1631</v>
      </c>
      <c r="D22" s="27" t="s">
        <v>417</v>
      </c>
      <c r="E22" s="28" t="n">
        <v>35142</v>
      </c>
      <c r="F22" s="24" t="s">
        <v>2145</v>
      </c>
      <c r="G22" s="29" t="n">
        <v>90</v>
      </c>
      <c r="H22" s="29"/>
      <c r="I22" s="30" t="n">
        <f aca="false">(G22+H22)/2</f>
        <v>45</v>
      </c>
      <c r="J22" s="31" t="str">
        <f aca="false">IF(G22&gt;=90,"X.Sắc",IF(G22&gt;=80,"Tốt",IF(G22&gt;=70,"Khá",IF(G22&gt;=60,"TB.Khá",IF(GI22&gt;=50,"T.Bình",IF(G22&gt;=30,"Yếu","Kém"))))))</f>
        <v>X.Sắc</v>
      </c>
      <c r="K22" s="29"/>
    </row>
    <row r="23" s="32" customFormat="true" ht="21" hidden="false" customHeight="true" outlineLevel="0" collapsed="false">
      <c r="A23" s="24" t="n">
        <f aca="false">A22+1</f>
        <v>13</v>
      </c>
      <c r="B23" s="25" t="n">
        <v>2021117507</v>
      </c>
      <c r="C23" s="26" t="s">
        <v>2154</v>
      </c>
      <c r="D23" s="27" t="s">
        <v>99</v>
      </c>
      <c r="E23" s="28" t="n">
        <v>35106</v>
      </c>
      <c r="F23" s="24" t="s">
        <v>2145</v>
      </c>
      <c r="G23" s="29" t="n">
        <v>85</v>
      </c>
      <c r="H23" s="29"/>
      <c r="I23" s="30" t="n">
        <f aca="false">(G23+H23)/2</f>
        <v>42.5</v>
      </c>
      <c r="J23" s="31" t="str">
        <f aca="false">IF(G23&gt;=90,"X.Sắc",IF(G23&gt;=80,"Tốt",IF(G23&gt;=70,"Khá",IF(G23&gt;=60,"TB.Khá",IF(GI23&gt;=50,"T.Bình",IF(G23&gt;=30,"Yếu","Kém"))))))</f>
        <v>Tốt</v>
      </c>
      <c r="K23" s="29"/>
    </row>
    <row r="24" s="32" customFormat="true" ht="21" hidden="false" customHeight="true" outlineLevel="0" collapsed="false">
      <c r="A24" s="24" t="n">
        <f aca="false">A23+1</f>
        <v>14</v>
      </c>
      <c r="B24" s="25" t="n">
        <v>2021224722</v>
      </c>
      <c r="C24" s="26" t="s">
        <v>2155</v>
      </c>
      <c r="D24" s="27" t="s">
        <v>51</v>
      </c>
      <c r="E24" s="28" t="n">
        <v>35065</v>
      </c>
      <c r="F24" s="24" t="s">
        <v>2145</v>
      </c>
      <c r="G24" s="29" t="n">
        <v>80</v>
      </c>
      <c r="H24" s="29"/>
      <c r="I24" s="30" t="n">
        <f aca="false">(G24+H24)/2</f>
        <v>40</v>
      </c>
      <c r="J24" s="31" t="str">
        <f aca="false">IF(G24&gt;=90,"X.Sắc",IF(G24&gt;=80,"Tốt",IF(G24&gt;=70,"Khá",IF(G24&gt;=60,"TB.Khá",IF(GI24&gt;=50,"T.Bình",IF(G24&gt;=30,"Yếu","Kém"))))))</f>
        <v>Tốt</v>
      </c>
      <c r="K24" s="29"/>
    </row>
    <row r="25" s="32" customFormat="true" ht="21" hidden="false" customHeight="true" outlineLevel="0" collapsed="false">
      <c r="A25" s="24" t="n">
        <f aca="false">A24+1</f>
        <v>15</v>
      </c>
      <c r="B25" s="25" t="n">
        <v>2020226890</v>
      </c>
      <c r="C25" s="26" t="s">
        <v>2156</v>
      </c>
      <c r="D25" s="27" t="s">
        <v>104</v>
      </c>
      <c r="E25" s="28" t="n">
        <v>35405</v>
      </c>
      <c r="F25" s="24" t="s">
        <v>2145</v>
      </c>
      <c r="G25" s="29" t="n">
        <v>88</v>
      </c>
      <c r="H25" s="29"/>
      <c r="I25" s="30" t="n">
        <f aca="false">(G25+H25)/2</f>
        <v>44</v>
      </c>
      <c r="J25" s="31" t="str">
        <f aca="false">IF(G25&gt;=90,"X.Sắc",IF(G25&gt;=80,"Tốt",IF(G25&gt;=70,"Khá",IF(G25&gt;=60,"TB.Khá",IF(GI25&gt;=50,"T.Bình",IF(G25&gt;=30,"Yếu","Kém"))))))</f>
        <v>Tốt</v>
      </c>
      <c r="K25" s="29"/>
    </row>
    <row r="26" s="32" customFormat="true" ht="21" hidden="false" customHeight="true" outlineLevel="0" collapsed="false">
      <c r="A26" s="24" t="n">
        <f aca="false">A25+1</f>
        <v>16</v>
      </c>
      <c r="B26" s="25" t="n">
        <v>2020225869</v>
      </c>
      <c r="C26" s="26" t="s">
        <v>1443</v>
      </c>
      <c r="D26" s="27" t="s">
        <v>671</v>
      </c>
      <c r="E26" s="28" t="n">
        <v>34811</v>
      </c>
      <c r="F26" s="24" t="s">
        <v>2145</v>
      </c>
      <c r="G26" s="29" t="n">
        <v>88</v>
      </c>
      <c r="H26" s="29"/>
      <c r="I26" s="30" t="n">
        <f aca="false">(G26+H26)/2</f>
        <v>44</v>
      </c>
      <c r="J26" s="31" t="str">
        <f aca="false">IF(G26&gt;=90,"X.Sắc",IF(G26&gt;=80,"Tốt",IF(G26&gt;=70,"Khá",IF(G26&gt;=60,"TB.Khá",IF(GI26&gt;=50,"T.Bình",IF(G26&gt;=30,"Yếu","Kém"))))))</f>
        <v>Tốt</v>
      </c>
      <c r="K26" s="29"/>
    </row>
    <row r="27" s="32" customFormat="true" ht="21" hidden="false" customHeight="true" outlineLevel="0" collapsed="false">
      <c r="A27" s="24" t="n">
        <f aca="false">A26+1</f>
        <v>17</v>
      </c>
      <c r="B27" s="25" t="n">
        <v>2020220736</v>
      </c>
      <c r="C27" s="26" t="s">
        <v>571</v>
      </c>
      <c r="D27" s="27" t="s">
        <v>65</v>
      </c>
      <c r="E27" s="28" t="s">
        <v>2157</v>
      </c>
      <c r="F27" s="24" t="s">
        <v>2145</v>
      </c>
      <c r="G27" s="29" t="n">
        <v>80</v>
      </c>
      <c r="H27" s="29"/>
      <c r="I27" s="30" t="n">
        <f aca="false">(G27+H27)/2</f>
        <v>40</v>
      </c>
      <c r="J27" s="31" t="str">
        <f aca="false">IF(G27&gt;=90,"X.Sắc",IF(G27&gt;=80,"Tốt",IF(G27&gt;=70,"Khá",IF(G27&gt;=60,"TB.Khá",IF(GI27&gt;=50,"T.Bình",IF(G27&gt;=30,"Yếu","Kém"))))))</f>
        <v>Tốt</v>
      </c>
      <c r="K27" s="29"/>
    </row>
    <row r="28" s="32" customFormat="true" ht="21" hidden="false" customHeight="true" outlineLevel="0" collapsed="false">
      <c r="A28" s="24" t="n">
        <f aca="false">A27+1</f>
        <v>18</v>
      </c>
      <c r="B28" s="25" t="n">
        <v>2020223321</v>
      </c>
      <c r="C28" s="26" t="s">
        <v>139</v>
      </c>
      <c r="D28" s="27" t="s">
        <v>673</v>
      </c>
      <c r="E28" s="28" t="n">
        <v>35354</v>
      </c>
      <c r="F28" s="24" t="s">
        <v>2145</v>
      </c>
      <c r="G28" s="29" t="n">
        <v>85</v>
      </c>
      <c r="H28" s="29"/>
      <c r="I28" s="30" t="n">
        <f aca="false">(G28+H28)/2</f>
        <v>42.5</v>
      </c>
      <c r="J28" s="31" t="str">
        <f aca="false">IF(G28&gt;=90,"X.Sắc",IF(G28&gt;=80,"Tốt",IF(G28&gt;=70,"Khá",IF(G28&gt;=60,"TB.Khá",IF(GI28&gt;=50,"T.Bình",IF(G28&gt;=30,"Yếu","Kém"))))))</f>
        <v>Tốt</v>
      </c>
      <c r="K28" s="29"/>
    </row>
    <row r="29" s="32" customFormat="true" ht="21" hidden="false" customHeight="true" outlineLevel="0" collapsed="false">
      <c r="A29" s="24" t="n">
        <f aca="false">A28+1</f>
        <v>19</v>
      </c>
      <c r="B29" s="25" t="n">
        <v>2020224892</v>
      </c>
      <c r="C29" s="26" t="s">
        <v>2158</v>
      </c>
      <c r="D29" s="27" t="s">
        <v>889</v>
      </c>
      <c r="E29" s="28" t="n">
        <v>34752</v>
      </c>
      <c r="F29" s="24" t="s">
        <v>2145</v>
      </c>
      <c r="G29" s="29" t="n">
        <v>85</v>
      </c>
      <c r="H29" s="29"/>
      <c r="I29" s="30" t="n">
        <f aca="false">(G29+H29)/2</f>
        <v>42.5</v>
      </c>
      <c r="J29" s="31" t="str">
        <f aca="false">IF(G29&gt;=90,"X.Sắc",IF(G29&gt;=80,"Tốt",IF(G29&gt;=70,"Khá",IF(G29&gt;=60,"TB.Khá",IF(GI29&gt;=50,"T.Bình",IF(G29&gt;=30,"Yếu","Kém"))))))</f>
        <v>Tốt</v>
      </c>
      <c r="K29" s="29"/>
    </row>
    <row r="30" s="32" customFormat="true" ht="21" hidden="false" customHeight="true" outlineLevel="0" collapsed="false">
      <c r="A30" s="24" t="n">
        <f aca="false">A29+1</f>
        <v>20</v>
      </c>
      <c r="B30" s="25" t="n">
        <v>2021226087</v>
      </c>
      <c r="C30" s="26" t="s">
        <v>2159</v>
      </c>
      <c r="D30" s="27" t="s">
        <v>1018</v>
      </c>
      <c r="E30" s="28" t="n">
        <v>35394</v>
      </c>
      <c r="F30" s="24" t="s">
        <v>2145</v>
      </c>
      <c r="G30" s="29" t="n">
        <v>85</v>
      </c>
      <c r="H30" s="29"/>
      <c r="I30" s="30" t="n">
        <f aca="false">(G30+H30)/2</f>
        <v>42.5</v>
      </c>
      <c r="J30" s="31" t="str">
        <f aca="false">IF(G30&gt;=90,"X.Sắc",IF(G30&gt;=80,"Tốt",IF(G30&gt;=70,"Khá",IF(G30&gt;=60,"TB.Khá",IF(GI30&gt;=50,"T.Bình",IF(G30&gt;=30,"Yếu","Kém"))))))</f>
        <v>Tốt</v>
      </c>
      <c r="K30" s="29"/>
    </row>
    <row r="31" s="32" customFormat="true" ht="21" hidden="false" customHeight="true" outlineLevel="0" collapsed="false">
      <c r="A31" s="24" t="n">
        <f aca="false">A30+1</f>
        <v>21</v>
      </c>
      <c r="B31" s="25" t="n">
        <v>2020226369</v>
      </c>
      <c r="C31" s="26" t="s">
        <v>2160</v>
      </c>
      <c r="D31" s="27" t="s">
        <v>109</v>
      </c>
      <c r="E31" s="28" t="n">
        <v>35159</v>
      </c>
      <c r="F31" s="24" t="s">
        <v>2145</v>
      </c>
      <c r="G31" s="29" t="n">
        <v>0</v>
      </c>
      <c r="H31" s="29"/>
      <c r="I31" s="30" t="n">
        <f aca="false">(G31+H31)/2</f>
        <v>0</v>
      </c>
      <c r="J31" s="31" t="str">
        <f aca="false">IF(G31&gt;=90,"X.Sắc",IF(G31&gt;=80,"Tốt",IF(G31&gt;=70,"Khá",IF(G31&gt;=60,"TB.Khá",IF(GI31&gt;=50,"T.Bình",IF(G31&gt;=30,"Yếu","Kém"))))))</f>
        <v>Kém</v>
      </c>
      <c r="K31" s="29"/>
    </row>
    <row r="32" s="32" customFormat="true" ht="21" hidden="false" customHeight="true" outlineLevel="0" collapsed="false">
      <c r="A32" s="24" t="n">
        <f aca="false">A31+1</f>
        <v>22</v>
      </c>
      <c r="B32" s="25" t="n">
        <v>2021224665</v>
      </c>
      <c r="C32" s="26" t="s">
        <v>1188</v>
      </c>
      <c r="D32" s="27" t="s">
        <v>300</v>
      </c>
      <c r="E32" s="28" t="n">
        <v>35171</v>
      </c>
      <c r="F32" s="24" t="s">
        <v>2145</v>
      </c>
      <c r="G32" s="29" t="n">
        <v>85</v>
      </c>
      <c r="H32" s="29"/>
      <c r="I32" s="30" t="n">
        <f aca="false">(G32+H32)/2</f>
        <v>42.5</v>
      </c>
      <c r="J32" s="31" t="str">
        <f aca="false">IF(G32&gt;=90,"X.Sắc",IF(G32&gt;=80,"Tốt",IF(G32&gt;=70,"Khá",IF(G32&gt;=60,"TB.Khá",IF(GI32&gt;=50,"T.Bình",IF(G32&gt;=30,"Yếu","Kém"))))))</f>
        <v>Tốt</v>
      </c>
      <c r="K32" s="29"/>
    </row>
    <row r="33" s="32" customFormat="true" ht="21" hidden="false" customHeight="true" outlineLevel="0" collapsed="false">
      <c r="A33" s="24" t="n">
        <f aca="false">A32+1</f>
        <v>23</v>
      </c>
      <c r="B33" s="25" t="n">
        <v>2020225584</v>
      </c>
      <c r="C33" s="26" t="s">
        <v>2161</v>
      </c>
      <c r="D33" s="27" t="s">
        <v>112</v>
      </c>
      <c r="E33" s="28" t="n">
        <v>35204</v>
      </c>
      <c r="F33" s="24" t="s">
        <v>2145</v>
      </c>
      <c r="G33" s="29" t="n">
        <v>89</v>
      </c>
      <c r="H33" s="29"/>
      <c r="I33" s="30" t="n">
        <f aca="false">(G33+H33)/2</f>
        <v>44.5</v>
      </c>
      <c r="J33" s="31" t="str">
        <f aca="false">IF(G33&gt;=90,"X.Sắc",IF(G33&gt;=80,"Tốt",IF(G33&gt;=70,"Khá",IF(G33&gt;=60,"TB.Khá",IF(GI33&gt;=50,"T.Bình",IF(G33&gt;=30,"Yếu","Kém"))))))</f>
        <v>Tốt</v>
      </c>
      <c r="K33" s="29"/>
    </row>
    <row r="34" s="32" customFormat="true" ht="21" hidden="false" customHeight="true" outlineLevel="0" collapsed="false">
      <c r="A34" s="24" t="n">
        <f aca="false">A33+1</f>
        <v>24</v>
      </c>
      <c r="B34" s="25" t="n">
        <v>2021223764</v>
      </c>
      <c r="C34" s="26" t="s">
        <v>641</v>
      </c>
      <c r="D34" s="27" t="s">
        <v>1195</v>
      </c>
      <c r="E34" s="28" t="n">
        <v>33913</v>
      </c>
      <c r="F34" s="24" t="s">
        <v>2145</v>
      </c>
      <c r="G34" s="29" t="n">
        <v>80</v>
      </c>
      <c r="H34" s="29"/>
      <c r="I34" s="30" t="n">
        <f aca="false">(G34+H34)/2</f>
        <v>40</v>
      </c>
      <c r="J34" s="31" t="str">
        <f aca="false">IF(G34&gt;=90,"X.Sắc",IF(G34&gt;=80,"Tốt",IF(G34&gt;=70,"Khá",IF(G34&gt;=60,"TB.Khá",IF(GI34&gt;=50,"T.Bình",IF(G34&gt;=30,"Yếu","Kém"))))))</f>
        <v>Tốt</v>
      </c>
      <c r="K34" s="29"/>
    </row>
    <row r="35" s="32" customFormat="true" ht="21" hidden="false" customHeight="true" outlineLevel="0" collapsed="false">
      <c r="A35" s="24" t="n">
        <f aca="false">A34+1</f>
        <v>25</v>
      </c>
      <c r="B35" s="25" t="n">
        <v>2020224162</v>
      </c>
      <c r="C35" s="26" t="s">
        <v>2162</v>
      </c>
      <c r="D35" s="27" t="s">
        <v>313</v>
      </c>
      <c r="E35" s="28" t="n">
        <v>35072</v>
      </c>
      <c r="F35" s="24" t="s">
        <v>2145</v>
      </c>
      <c r="G35" s="29" t="n">
        <v>85</v>
      </c>
      <c r="H35" s="29"/>
      <c r="I35" s="30" t="n">
        <f aca="false">(G35+H35)/2</f>
        <v>42.5</v>
      </c>
      <c r="J35" s="31" t="str">
        <f aca="false">IF(G35&gt;=90,"X.Sắc",IF(G35&gt;=80,"Tốt",IF(G35&gt;=70,"Khá",IF(G35&gt;=60,"TB.Khá",IF(GI35&gt;=50,"T.Bình",IF(G35&gt;=30,"Yếu","Kém"))))))</f>
        <v>Tốt</v>
      </c>
      <c r="K35" s="29"/>
    </row>
    <row r="36" s="32" customFormat="true" ht="21" hidden="false" customHeight="true" outlineLevel="0" collapsed="false">
      <c r="A36" s="24" t="n">
        <f aca="false">A35+1</f>
        <v>26</v>
      </c>
      <c r="B36" s="25" t="n">
        <v>2020223510</v>
      </c>
      <c r="C36" s="26" t="s">
        <v>269</v>
      </c>
      <c r="D36" s="27" t="s">
        <v>472</v>
      </c>
      <c r="E36" s="28" t="n">
        <v>35205</v>
      </c>
      <c r="F36" s="24" t="s">
        <v>2145</v>
      </c>
      <c r="G36" s="29" t="n">
        <v>85</v>
      </c>
      <c r="H36" s="29"/>
      <c r="I36" s="30" t="n">
        <f aca="false">(G36+H36)/2</f>
        <v>42.5</v>
      </c>
      <c r="J36" s="31" t="str">
        <f aca="false">IF(G36&gt;=90,"X.Sắc",IF(G36&gt;=80,"Tốt",IF(G36&gt;=70,"Khá",IF(G36&gt;=60,"TB.Khá",IF(GI36&gt;=50,"T.Bình",IF(G36&gt;=30,"Yếu","Kém"))))))</f>
        <v>Tốt</v>
      </c>
      <c r="K36" s="29"/>
    </row>
    <row r="37" s="32" customFormat="true" ht="21" hidden="false" customHeight="true" outlineLevel="0" collapsed="false">
      <c r="A37" s="24" t="n">
        <f aca="false">A36+1</f>
        <v>27</v>
      </c>
      <c r="B37" s="25" t="n">
        <v>2021223597</v>
      </c>
      <c r="C37" s="26" t="s">
        <v>88</v>
      </c>
      <c r="D37" s="27" t="s">
        <v>43</v>
      </c>
      <c r="E37" s="28" t="n">
        <v>34950</v>
      </c>
      <c r="F37" s="24" t="s">
        <v>2145</v>
      </c>
      <c r="G37" s="29" t="n">
        <v>95</v>
      </c>
      <c r="H37" s="29"/>
      <c r="I37" s="30" t="n">
        <f aca="false">(G37+H37)/2</f>
        <v>47.5</v>
      </c>
      <c r="J37" s="31" t="str">
        <f aca="false">IF(G37&gt;=90,"X.Sắc",IF(G37&gt;=80,"Tốt",IF(G37&gt;=70,"Khá",IF(G37&gt;=60,"TB.Khá",IF(GI37&gt;=50,"T.Bình",IF(G37&gt;=30,"Yếu","Kém"))))))</f>
        <v>X.Sắc</v>
      </c>
      <c r="K37" s="29"/>
    </row>
    <row r="38" s="32" customFormat="true" ht="21" hidden="false" customHeight="true" outlineLevel="0" collapsed="false">
      <c r="A38" s="24" t="n">
        <f aca="false">A37+1</f>
        <v>28</v>
      </c>
      <c r="B38" s="25" t="n">
        <v>2020210965</v>
      </c>
      <c r="C38" s="26" t="s">
        <v>2039</v>
      </c>
      <c r="D38" s="27" t="s">
        <v>31</v>
      </c>
      <c r="E38" s="28" t="s">
        <v>2011</v>
      </c>
      <c r="F38" s="24" t="s">
        <v>2145</v>
      </c>
      <c r="G38" s="29" t="n">
        <v>85</v>
      </c>
      <c r="H38" s="29"/>
      <c r="I38" s="30" t="n">
        <f aca="false">(G38+H38)/2</f>
        <v>42.5</v>
      </c>
      <c r="J38" s="31" t="str">
        <f aca="false">IF(G38&gt;=90,"X.Sắc",IF(G38&gt;=80,"Tốt",IF(G38&gt;=70,"Khá",IF(G38&gt;=60,"TB.Khá",IF(GI38&gt;=50,"T.Bình",IF(G38&gt;=30,"Yếu","Kém"))))))</f>
        <v>Tốt</v>
      </c>
      <c r="K38" s="29"/>
    </row>
    <row r="39" s="106" customFormat="true" ht="21" hidden="false" customHeight="true" outlineLevel="0" collapsed="false">
      <c r="A39" s="98" t="n">
        <f aca="false">A40+1</f>
        <v>60</v>
      </c>
      <c r="B39" s="99" t="n">
        <v>1921225292</v>
      </c>
      <c r="C39" s="100" t="s">
        <v>279</v>
      </c>
      <c r="D39" s="101" t="s">
        <v>1597</v>
      </c>
      <c r="E39" s="102" t="s">
        <v>1736</v>
      </c>
      <c r="F39" s="98" t="s">
        <v>2163</v>
      </c>
      <c r="G39" s="29" t="n">
        <v>80</v>
      </c>
      <c r="H39" s="103"/>
      <c r="I39" s="104" t="n">
        <f aca="false">(G39+H39)/2</f>
        <v>40</v>
      </c>
      <c r="J39" s="103" t="str">
        <f aca="false">IF(G39&gt;=90,"X.Sắc",IF(G39&gt;=80,"Tốt",IF(G39&gt;=70,"Khá",IF(G39&gt;=60,"TB.Khá",IF(GI39&gt;=50,"T.Bình",IF(G39&gt;=30,"Yếu","Kém"))))))</f>
        <v>Tốt</v>
      </c>
      <c r="K39" s="98" t="s">
        <v>2163</v>
      </c>
    </row>
    <row r="40" s="106" customFormat="true" ht="21" hidden="false" customHeight="true" outlineLevel="0" collapsed="false">
      <c r="A40" s="98" t="n">
        <f aca="false">A70+1</f>
        <v>59</v>
      </c>
      <c r="B40" s="99" t="n">
        <v>1910237776</v>
      </c>
      <c r="C40" s="100" t="s">
        <v>1527</v>
      </c>
      <c r="D40" s="101" t="s">
        <v>109</v>
      </c>
      <c r="E40" s="102" t="s">
        <v>1528</v>
      </c>
      <c r="F40" s="98" t="s">
        <v>2163</v>
      </c>
      <c r="G40" s="29" t="n">
        <v>90</v>
      </c>
      <c r="H40" s="103"/>
      <c r="I40" s="104" t="n">
        <f aca="false">(G40+H40)/2</f>
        <v>45</v>
      </c>
      <c r="J40" s="103" t="str">
        <f aca="false">IF(G40&gt;=90,"X.Sắc",IF(G40&gt;=80,"Tốt",IF(G40&gt;=70,"Khá",IF(G40&gt;=60,"TB.Khá",IF(GI40&gt;=50,"T.Bình",IF(G40&gt;=30,"Yếu","Kém"))))))</f>
        <v>X.Sắc</v>
      </c>
      <c r="K40" s="98" t="s">
        <v>2163</v>
      </c>
    </row>
    <row r="41" s="32" customFormat="true" ht="21" hidden="false" customHeight="true" outlineLevel="0" collapsed="false">
      <c r="A41" s="24" t="n">
        <f aca="false">A38+1</f>
        <v>29</v>
      </c>
      <c r="B41" s="25" t="n">
        <v>2021223916</v>
      </c>
      <c r="C41" s="26" t="s">
        <v>145</v>
      </c>
      <c r="D41" s="27" t="s">
        <v>21</v>
      </c>
      <c r="E41" s="28" t="n">
        <v>35236</v>
      </c>
      <c r="F41" s="24" t="s">
        <v>2163</v>
      </c>
      <c r="G41" s="29" t="n">
        <v>85</v>
      </c>
      <c r="H41" s="29"/>
      <c r="I41" s="30" t="n">
        <f aca="false">(G41+H41)/2</f>
        <v>42.5</v>
      </c>
      <c r="J41" s="31" t="str">
        <f aca="false">IF(G41&gt;=90,"X.Sắc",IF(G41&gt;=80,"Tốt",IF(G41&gt;=70,"Khá",IF(G41&gt;=60,"TB.Khá",IF(GI41&gt;=50,"T.Bình",IF(G41&gt;=30,"Yếu","Kém"))))))</f>
        <v>Tốt</v>
      </c>
      <c r="K41" s="29"/>
    </row>
    <row r="42" s="32" customFormat="true" ht="21" hidden="false" customHeight="true" outlineLevel="0" collapsed="false">
      <c r="A42" s="24" t="n">
        <f aca="false">A41+1</f>
        <v>30</v>
      </c>
      <c r="B42" s="25" t="n">
        <v>2021224921</v>
      </c>
      <c r="C42" s="26" t="s">
        <v>1875</v>
      </c>
      <c r="D42" s="27" t="s">
        <v>28</v>
      </c>
      <c r="E42" s="28" t="n">
        <v>35303</v>
      </c>
      <c r="F42" s="24" t="s">
        <v>2163</v>
      </c>
      <c r="G42" s="29" t="n">
        <v>90</v>
      </c>
      <c r="H42" s="29"/>
      <c r="I42" s="30" t="n">
        <f aca="false">(G42+H42)/2</f>
        <v>45</v>
      </c>
      <c r="J42" s="31" t="str">
        <f aca="false">IF(G42&gt;=90,"X.Sắc",IF(G42&gt;=80,"Tốt",IF(G42&gt;=70,"Khá",IF(G42&gt;=60,"TB.Khá",IF(GI42&gt;=50,"T.Bình",IF(G42&gt;=30,"Yếu","Kém"))))))</f>
        <v>X.Sắc</v>
      </c>
      <c r="K42" s="29"/>
    </row>
    <row r="43" s="32" customFormat="true" ht="21" hidden="false" customHeight="true" outlineLevel="0" collapsed="false">
      <c r="A43" s="24" t="n">
        <f aca="false">A42+1</f>
        <v>31</v>
      </c>
      <c r="B43" s="25" t="n">
        <v>2021717063</v>
      </c>
      <c r="C43" s="26" t="s">
        <v>221</v>
      </c>
      <c r="D43" s="27" t="s">
        <v>1733</v>
      </c>
      <c r="E43" s="28" t="s">
        <v>2164</v>
      </c>
      <c r="F43" s="24" t="s">
        <v>2163</v>
      </c>
      <c r="G43" s="29" t="n">
        <v>0</v>
      </c>
      <c r="H43" s="29"/>
      <c r="I43" s="30" t="n">
        <f aca="false">(G43+H43)/2</f>
        <v>0</v>
      </c>
      <c r="J43" s="31" t="str">
        <f aca="false">IF(G43&gt;=90,"X.Sắc",IF(G43&gt;=80,"Tốt",IF(G43&gt;=70,"Khá",IF(G43&gt;=60,"TB.Khá",IF(GI43&gt;=50,"T.Bình",IF(G43&gt;=30,"Yếu","Kém"))))))</f>
        <v>Kém</v>
      </c>
      <c r="K43" s="29"/>
    </row>
    <row r="44" s="32" customFormat="true" ht="21" hidden="false" customHeight="true" outlineLevel="0" collapsed="false">
      <c r="A44" s="24" t="n">
        <f aca="false">A43+1</f>
        <v>32</v>
      </c>
      <c r="B44" s="25" t="n">
        <v>2020222965</v>
      </c>
      <c r="C44" s="26" t="s">
        <v>42</v>
      </c>
      <c r="D44" s="27" t="s">
        <v>482</v>
      </c>
      <c r="E44" s="28" t="n">
        <v>35057</v>
      </c>
      <c r="F44" s="24" t="s">
        <v>2163</v>
      </c>
      <c r="G44" s="29" t="n">
        <v>80</v>
      </c>
      <c r="H44" s="29"/>
      <c r="I44" s="30" t="n">
        <f aca="false">(G44+H44)/2</f>
        <v>40</v>
      </c>
      <c r="J44" s="31" t="str">
        <f aca="false">IF(G44&gt;=90,"X.Sắc",IF(G44&gt;=80,"Tốt",IF(G44&gt;=70,"Khá",IF(G44&gt;=60,"TB.Khá",IF(GI44&gt;=50,"T.Bình",IF(G44&gt;=30,"Yếu","Kém"))))))</f>
        <v>Tốt</v>
      </c>
      <c r="K44" s="29"/>
    </row>
    <row r="45" s="32" customFormat="true" ht="21" hidden="false" customHeight="true" outlineLevel="0" collapsed="false">
      <c r="A45" s="24" t="n">
        <f aca="false">A44+1</f>
        <v>33</v>
      </c>
      <c r="B45" s="25" t="n">
        <v>2021223453</v>
      </c>
      <c r="C45" s="26" t="s">
        <v>2165</v>
      </c>
      <c r="D45" s="27" t="s">
        <v>728</v>
      </c>
      <c r="E45" s="28" t="n">
        <v>35076</v>
      </c>
      <c r="F45" s="24" t="s">
        <v>2163</v>
      </c>
      <c r="G45" s="29" t="n">
        <v>90</v>
      </c>
      <c r="H45" s="29"/>
      <c r="I45" s="30" t="n">
        <f aca="false">(G45+H45)/2</f>
        <v>45</v>
      </c>
      <c r="J45" s="31" t="str">
        <f aca="false">IF(G45&gt;=90,"X.Sắc",IF(G45&gt;=80,"Tốt",IF(G45&gt;=70,"Khá",IF(G45&gt;=60,"TB.Khá",IF(GI45&gt;=50,"T.Bình",IF(G45&gt;=30,"Yếu","Kém"))))))</f>
        <v>X.Sắc</v>
      </c>
      <c r="K45" s="29"/>
    </row>
    <row r="46" s="32" customFormat="true" ht="21" hidden="false" customHeight="true" outlineLevel="0" collapsed="false">
      <c r="A46" s="24" t="n">
        <f aca="false">A45+1</f>
        <v>34</v>
      </c>
      <c r="B46" s="25" t="n">
        <v>2020225712</v>
      </c>
      <c r="C46" s="26" t="s">
        <v>2166</v>
      </c>
      <c r="D46" s="27" t="s">
        <v>352</v>
      </c>
      <c r="E46" s="28" t="n">
        <v>35380</v>
      </c>
      <c r="F46" s="24" t="s">
        <v>2163</v>
      </c>
      <c r="G46" s="29" t="n">
        <v>85</v>
      </c>
      <c r="H46" s="29"/>
      <c r="I46" s="30" t="n">
        <f aca="false">(G46+H46)/2</f>
        <v>42.5</v>
      </c>
      <c r="J46" s="31" t="str">
        <f aca="false">IF(G46&gt;=90,"X.Sắc",IF(G46&gt;=80,"Tốt",IF(G46&gt;=70,"Khá",IF(G46&gt;=60,"TB.Khá",IF(GI46&gt;=50,"T.Bình",IF(G46&gt;=30,"Yếu","Kém"))))))</f>
        <v>Tốt</v>
      </c>
      <c r="K46" s="29"/>
    </row>
    <row r="47" s="32" customFormat="true" ht="21" hidden="false" customHeight="true" outlineLevel="0" collapsed="false">
      <c r="A47" s="24" t="n">
        <f aca="false">A46+1</f>
        <v>35</v>
      </c>
      <c r="B47" s="25" t="n">
        <v>2020220506</v>
      </c>
      <c r="C47" s="26" t="s">
        <v>568</v>
      </c>
      <c r="D47" s="27" t="s">
        <v>149</v>
      </c>
      <c r="E47" s="28" t="n">
        <v>35270</v>
      </c>
      <c r="F47" s="24" t="s">
        <v>2163</v>
      </c>
      <c r="G47" s="29" t="n">
        <v>85</v>
      </c>
      <c r="H47" s="29"/>
      <c r="I47" s="30" t="n">
        <f aca="false">(G47+H47)/2</f>
        <v>42.5</v>
      </c>
      <c r="J47" s="31" t="str">
        <f aca="false">IF(G47&gt;=90,"X.Sắc",IF(G47&gt;=80,"Tốt",IF(G47&gt;=70,"Khá",IF(G47&gt;=60,"TB.Khá",IF(GI47&gt;=50,"T.Bình",IF(G47&gt;=30,"Yếu","Kém"))))))</f>
        <v>Tốt</v>
      </c>
      <c r="K47" s="29"/>
    </row>
    <row r="48" s="32" customFormat="true" ht="21" hidden="false" customHeight="true" outlineLevel="0" collapsed="false">
      <c r="A48" s="24" t="n">
        <f aca="false">A47+1</f>
        <v>36</v>
      </c>
      <c r="B48" s="25" t="n">
        <v>2021228178</v>
      </c>
      <c r="C48" s="26" t="s">
        <v>2167</v>
      </c>
      <c r="D48" s="27" t="s">
        <v>46</v>
      </c>
      <c r="E48" s="28" t="s">
        <v>2168</v>
      </c>
      <c r="F48" s="24" t="s">
        <v>2163</v>
      </c>
      <c r="G48" s="29" t="n">
        <v>0</v>
      </c>
      <c r="H48" s="29"/>
      <c r="I48" s="30" t="n">
        <f aca="false">(G48+H48)/2</f>
        <v>0</v>
      </c>
      <c r="J48" s="31" t="str">
        <f aca="false">IF(G48&gt;=90,"X.Sắc",IF(G48&gt;=80,"Tốt",IF(G48&gt;=70,"Khá",IF(G48&gt;=60,"TB.Khá",IF(GI48&gt;=50,"T.Bình",IF(G48&gt;=30,"Yếu","Kém"))))))</f>
        <v>Kém</v>
      </c>
      <c r="K48" s="29"/>
    </row>
    <row r="49" s="32" customFormat="true" ht="21" hidden="false" customHeight="true" outlineLevel="0" collapsed="false">
      <c r="A49" s="24" t="n">
        <f aca="false">A48+1</f>
        <v>37</v>
      </c>
      <c r="B49" s="25" t="n">
        <v>2021223820</v>
      </c>
      <c r="C49" s="26" t="s">
        <v>1371</v>
      </c>
      <c r="D49" s="27" t="s">
        <v>1171</v>
      </c>
      <c r="E49" s="28" t="n">
        <v>35252</v>
      </c>
      <c r="F49" s="24" t="s">
        <v>2163</v>
      </c>
      <c r="G49" s="29" t="n">
        <v>80</v>
      </c>
      <c r="H49" s="29"/>
      <c r="I49" s="30" t="n">
        <f aca="false">(G49+H49)/2</f>
        <v>40</v>
      </c>
      <c r="J49" s="31" t="str">
        <f aca="false">IF(G49&gt;=90,"X.Sắc",IF(G49&gt;=80,"Tốt",IF(G49&gt;=70,"Khá",IF(G49&gt;=60,"TB.Khá",IF(GI49&gt;=50,"T.Bình",IF(G49&gt;=30,"Yếu","Kém"))))))</f>
        <v>Tốt</v>
      </c>
      <c r="K49" s="29"/>
    </row>
    <row r="50" s="32" customFormat="true" ht="21" hidden="false" customHeight="true" outlineLevel="0" collapsed="false">
      <c r="A50" s="24" t="n">
        <f aca="false">A49+1</f>
        <v>38</v>
      </c>
      <c r="B50" s="25" t="n">
        <v>2021226009</v>
      </c>
      <c r="C50" s="26" t="s">
        <v>954</v>
      </c>
      <c r="D50" s="27" t="s">
        <v>99</v>
      </c>
      <c r="E50" s="28" t="n">
        <v>35315</v>
      </c>
      <c r="F50" s="24" t="s">
        <v>2163</v>
      </c>
      <c r="G50" s="29" t="n">
        <v>95</v>
      </c>
      <c r="H50" s="29"/>
      <c r="I50" s="30" t="n">
        <f aca="false">(G50+H50)/2</f>
        <v>47.5</v>
      </c>
      <c r="J50" s="31" t="str">
        <f aca="false">IF(G50&gt;=90,"X.Sắc",IF(G50&gt;=80,"Tốt",IF(G50&gt;=70,"Khá",IF(G50&gt;=60,"TB.Khá",IF(GI50&gt;=50,"T.Bình",IF(G50&gt;=30,"Yếu","Kém"))))))</f>
        <v>X.Sắc</v>
      </c>
      <c r="K50" s="29"/>
    </row>
    <row r="51" s="32" customFormat="true" ht="21" hidden="false" customHeight="true" outlineLevel="0" collapsed="false">
      <c r="A51" s="24" t="n">
        <f aca="false">A50+1</f>
        <v>39</v>
      </c>
      <c r="B51" s="25" t="n">
        <v>2020228029</v>
      </c>
      <c r="C51" s="26" t="s">
        <v>877</v>
      </c>
      <c r="D51" s="27" t="s">
        <v>99</v>
      </c>
      <c r="E51" s="28" t="n">
        <v>34855</v>
      </c>
      <c r="F51" s="24" t="s">
        <v>2163</v>
      </c>
      <c r="G51" s="29" t="n">
        <v>85</v>
      </c>
      <c r="H51" s="29"/>
      <c r="I51" s="30" t="n">
        <f aca="false">(G51+H51)/2</f>
        <v>42.5</v>
      </c>
      <c r="J51" s="31" t="str">
        <f aca="false">IF(G51&gt;=90,"X.Sắc",IF(G51&gt;=80,"Tốt",IF(G51&gt;=70,"Khá",IF(G51&gt;=60,"TB.Khá",IF(GI51&gt;=50,"T.Bình",IF(G51&gt;=30,"Yếu","Kém"))))))</f>
        <v>Tốt</v>
      </c>
      <c r="K51" s="29"/>
    </row>
    <row r="52" s="32" customFormat="true" ht="21" hidden="false" customHeight="true" outlineLevel="0" collapsed="false">
      <c r="A52" s="24" t="n">
        <f aca="false">A51+1</f>
        <v>40</v>
      </c>
      <c r="B52" s="25" t="n">
        <v>2021645853</v>
      </c>
      <c r="C52" s="26" t="s">
        <v>228</v>
      </c>
      <c r="D52" s="27" t="s">
        <v>2169</v>
      </c>
      <c r="E52" s="28" t="n">
        <v>35167</v>
      </c>
      <c r="F52" s="24" t="s">
        <v>2163</v>
      </c>
      <c r="G52" s="29" t="n">
        <v>85</v>
      </c>
      <c r="H52" s="29"/>
      <c r="I52" s="30" t="n">
        <f aca="false">(G52+H52)/2</f>
        <v>42.5</v>
      </c>
      <c r="J52" s="31" t="str">
        <f aca="false">IF(G52&gt;=90,"X.Sắc",IF(G52&gt;=80,"Tốt",IF(G52&gt;=70,"Khá",IF(G52&gt;=60,"TB.Khá",IF(GI52&gt;=50,"T.Bình",IF(G52&gt;=30,"Yếu","Kém"))))))</f>
        <v>Tốt</v>
      </c>
      <c r="K52" s="29"/>
    </row>
    <row r="53" s="32" customFormat="true" ht="21" hidden="false" customHeight="true" outlineLevel="0" collapsed="false">
      <c r="A53" s="24" t="n">
        <f aca="false">A52+1</f>
        <v>41</v>
      </c>
      <c r="B53" s="25" t="n">
        <v>2020226072</v>
      </c>
      <c r="C53" s="26" t="s">
        <v>1443</v>
      </c>
      <c r="D53" s="27" t="s">
        <v>671</v>
      </c>
      <c r="E53" s="28" t="n">
        <v>34819</v>
      </c>
      <c r="F53" s="24" t="s">
        <v>2163</v>
      </c>
      <c r="G53" s="29" t="n">
        <v>82</v>
      </c>
      <c r="H53" s="29"/>
      <c r="I53" s="30" t="n">
        <f aca="false">(G53+H53)/2</f>
        <v>41</v>
      </c>
      <c r="J53" s="31" t="str">
        <f aca="false">IF(G53&gt;=90,"X.Sắc",IF(G53&gt;=80,"Tốt",IF(G53&gt;=70,"Khá",IF(G53&gt;=60,"TB.Khá",IF(GI53&gt;=50,"T.Bình",IF(G53&gt;=30,"Yếu","Kém"))))))</f>
        <v>Tốt</v>
      </c>
      <c r="K53" s="29"/>
    </row>
    <row r="54" s="32" customFormat="true" ht="21" hidden="false" customHeight="true" outlineLevel="0" collapsed="false">
      <c r="A54" s="24" t="n">
        <f aca="false">A53+1</f>
        <v>42</v>
      </c>
      <c r="B54" s="25" t="n">
        <v>2020224574</v>
      </c>
      <c r="C54" s="26" t="s">
        <v>455</v>
      </c>
      <c r="D54" s="27" t="s">
        <v>199</v>
      </c>
      <c r="E54" s="28" t="n">
        <v>35395</v>
      </c>
      <c r="F54" s="24" t="s">
        <v>2163</v>
      </c>
      <c r="G54" s="29" t="n">
        <v>85</v>
      </c>
      <c r="H54" s="29"/>
      <c r="I54" s="30" t="n">
        <f aca="false">(G54+H54)/2</f>
        <v>42.5</v>
      </c>
      <c r="J54" s="31" t="str">
        <f aca="false">IF(G54&gt;=90,"X.Sắc",IF(G54&gt;=80,"Tốt",IF(G54&gt;=70,"Khá",IF(G54&gt;=60,"TB.Khá",IF(GI54&gt;=50,"T.Bình",IF(G54&gt;=30,"Yếu","Kém"))))))</f>
        <v>Tốt</v>
      </c>
      <c r="K54" s="29"/>
    </row>
    <row r="55" s="32" customFormat="true" ht="21" hidden="false" customHeight="true" outlineLevel="0" collapsed="false">
      <c r="A55" s="24" t="n">
        <f aca="false">A54+1</f>
        <v>43</v>
      </c>
      <c r="B55" s="25" t="n">
        <v>2021224211</v>
      </c>
      <c r="C55" s="26" t="s">
        <v>481</v>
      </c>
      <c r="D55" s="27" t="s">
        <v>2170</v>
      </c>
      <c r="E55" s="28" t="n">
        <v>35174</v>
      </c>
      <c r="F55" s="24" t="s">
        <v>2163</v>
      </c>
      <c r="G55" s="29" t="n">
        <v>0</v>
      </c>
      <c r="H55" s="29"/>
      <c r="I55" s="30" t="n">
        <f aca="false">(G55+H55)/2</f>
        <v>0</v>
      </c>
      <c r="J55" s="31" t="str">
        <f aca="false">IF(G55&gt;=90,"X.Sắc",IF(G55&gt;=80,"Tốt",IF(G55&gt;=70,"Khá",IF(G55&gt;=60,"TB.Khá",IF(GI55&gt;=50,"T.Bình",IF(G55&gt;=30,"Yếu","Kém"))))))</f>
        <v>Kém</v>
      </c>
      <c r="K55" s="29"/>
    </row>
    <row r="56" s="32" customFormat="true" ht="21" hidden="false" customHeight="true" outlineLevel="0" collapsed="false">
      <c r="A56" s="24" t="n">
        <f aca="false">A55+1</f>
        <v>44</v>
      </c>
      <c r="B56" s="25" t="n">
        <v>2020224854</v>
      </c>
      <c r="C56" s="26" t="s">
        <v>279</v>
      </c>
      <c r="D56" s="27" t="s">
        <v>68</v>
      </c>
      <c r="E56" s="28" t="n">
        <v>35414</v>
      </c>
      <c r="F56" s="24" t="s">
        <v>2163</v>
      </c>
      <c r="G56" s="29" t="n">
        <v>80</v>
      </c>
      <c r="H56" s="29"/>
      <c r="I56" s="30" t="n">
        <f aca="false">(G56+H56)/2</f>
        <v>40</v>
      </c>
      <c r="J56" s="31" t="str">
        <f aca="false">IF(G56&gt;=90,"X.Sắc",IF(G56&gt;=80,"Tốt",IF(G56&gt;=70,"Khá",IF(G56&gt;=60,"TB.Khá",IF(GI56&gt;=50,"T.Bình",IF(G56&gt;=30,"Yếu","Kém"))))))</f>
        <v>Tốt</v>
      </c>
      <c r="K56" s="29"/>
    </row>
    <row r="57" s="32" customFormat="true" ht="21" hidden="false" customHeight="true" outlineLevel="0" collapsed="false">
      <c r="A57" s="24" t="n">
        <f aca="false">A56+1</f>
        <v>45</v>
      </c>
      <c r="B57" s="25" t="n">
        <v>2021224412</v>
      </c>
      <c r="C57" s="26" t="s">
        <v>1252</v>
      </c>
      <c r="D57" s="27" t="s">
        <v>528</v>
      </c>
      <c r="E57" s="28" t="n">
        <v>35333</v>
      </c>
      <c r="F57" s="24" t="s">
        <v>2163</v>
      </c>
      <c r="G57" s="29" t="n">
        <v>95</v>
      </c>
      <c r="H57" s="29"/>
      <c r="I57" s="30" t="n">
        <f aca="false">(G57+H57)/2</f>
        <v>47.5</v>
      </c>
      <c r="J57" s="31" t="str">
        <f aca="false">IF(G57&gt;=90,"X.Sắc",IF(G57&gt;=80,"Tốt",IF(G57&gt;=70,"Khá",IF(G57&gt;=60,"TB.Khá",IF(GI57&gt;=50,"T.Bình",IF(G57&gt;=30,"Yếu","Kém"))))))</f>
        <v>X.Sắc</v>
      </c>
      <c r="K57" s="29"/>
    </row>
    <row r="58" s="32" customFormat="true" ht="21" hidden="false" customHeight="true" outlineLevel="0" collapsed="false">
      <c r="A58" s="24" t="n">
        <f aca="false">A57+1</f>
        <v>46</v>
      </c>
      <c r="B58" s="25" t="n">
        <v>2020224916</v>
      </c>
      <c r="C58" s="26" t="s">
        <v>2171</v>
      </c>
      <c r="D58" s="27" t="s">
        <v>448</v>
      </c>
      <c r="E58" s="28" t="s">
        <v>2172</v>
      </c>
      <c r="F58" s="24" t="s">
        <v>2163</v>
      </c>
      <c r="G58" s="29" t="n">
        <v>85</v>
      </c>
      <c r="H58" s="29"/>
      <c r="I58" s="30" t="n">
        <f aca="false">(G58+H58)/2</f>
        <v>42.5</v>
      </c>
      <c r="J58" s="31" t="str">
        <f aca="false">IF(G58&gt;=90,"X.Sắc",IF(G58&gt;=80,"Tốt",IF(G58&gt;=70,"Khá",IF(G58&gt;=60,"TB.Khá",IF(GI58&gt;=50,"T.Bình",IF(G58&gt;=30,"Yếu","Kém"))))))</f>
        <v>Tốt</v>
      </c>
      <c r="K58" s="29"/>
    </row>
    <row r="59" s="32" customFormat="true" ht="21" hidden="false" customHeight="true" outlineLevel="0" collapsed="false">
      <c r="A59" s="24" t="n">
        <f aca="false">A58+1</f>
        <v>47</v>
      </c>
      <c r="B59" s="25" t="n">
        <v>2021217675</v>
      </c>
      <c r="C59" s="26" t="s">
        <v>652</v>
      </c>
      <c r="D59" s="27" t="s">
        <v>683</v>
      </c>
      <c r="E59" s="28" t="n">
        <v>35100</v>
      </c>
      <c r="F59" s="24" t="s">
        <v>2163</v>
      </c>
      <c r="G59" s="29" t="n">
        <v>85</v>
      </c>
      <c r="H59" s="29"/>
      <c r="I59" s="30" t="n">
        <f aca="false">(G59+H59)/2</f>
        <v>42.5</v>
      </c>
      <c r="J59" s="31" t="str">
        <f aca="false">IF(G59&gt;=90,"X.Sắc",IF(G59&gt;=80,"Tốt",IF(G59&gt;=70,"Khá",IF(G59&gt;=60,"TB.Khá",IF(GI59&gt;=50,"T.Bình",IF(G59&gt;=30,"Yếu","Kém"))))))</f>
        <v>Tốt</v>
      </c>
      <c r="K59" s="29"/>
    </row>
    <row r="60" s="32" customFormat="true" ht="21" hidden="false" customHeight="true" outlineLevel="0" collapsed="false">
      <c r="A60" s="24" t="n">
        <f aca="false">A59+1</f>
        <v>48</v>
      </c>
      <c r="B60" s="25" t="n">
        <v>2020356419</v>
      </c>
      <c r="C60" s="26" t="s">
        <v>148</v>
      </c>
      <c r="D60" s="27" t="s">
        <v>109</v>
      </c>
      <c r="E60" s="28" t="n">
        <v>35142</v>
      </c>
      <c r="F60" s="24" t="s">
        <v>2163</v>
      </c>
      <c r="G60" s="29" t="n">
        <v>85</v>
      </c>
      <c r="H60" s="29"/>
      <c r="I60" s="30" t="n">
        <f aca="false">(G60+H60)/2</f>
        <v>42.5</v>
      </c>
      <c r="J60" s="31" t="str">
        <f aca="false">IF(G60&gt;=90,"X.Sắc",IF(G60&gt;=80,"Tốt",IF(G60&gt;=70,"Khá",IF(G60&gt;=60,"TB.Khá",IF(GI60&gt;=50,"T.Bình",IF(G60&gt;=30,"Yếu","Kém"))))))</f>
        <v>Tốt</v>
      </c>
      <c r="K60" s="29"/>
    </row>
    <row r="61" s="32" customFormat="true" ht="21" hidden="false" customHeight="true" outlineLevel="0" collapsed="false">
      <c r="A61" s="24" t="n">
        <f aca="false">A60+1</f>
        <v>49</v>
      </c>
      <c r="B61" s="25" t="n">
        <v>2020226297</v>
      </c>
      <c r="C61" s="26" t="s">
        <v>302</v>
      </c>
      <c r="D61" s="27" t="s">
        <v>560</v>
      </c>
      <c r="E61" s="28" t="n">
        <v>35073</v>
      </c>
      <c r="F61" s="24" t="s">
        <v>2163</v>
      </c>
      <c r="G61" s="29" t="n">
        <v>85</v>
      </c>
      <c r="H61" s="29"/>
      <c r="I61" s="30" t="n">
        <f aca="false">(G61+H61)/2</f>
        <v>42.5</v>
      </c>
      <c r="J61" s="31" t="str">
        <f aca="false">IF(G61&gt;=90,"X.Sắc",IF(G61&gt;=80,"Tốt",IF(G61&gt;=70,"Khá",IF(G61&gt;=60,"TB.Khá",IF(GI61&gt;=50,"T.Bình",IF(G61&gt;=30,"Yếu","Kém"))))))</f>
        <v>Tốt</v>
      </c>
      <c r="K61" s="29"/>
    </row>
    <row r="62" s="32" customFormat="true" ht="21" hidden="false" customHeight="true" outlineLevel="0" collapsed="false">
      <c r="A62" s="24" t="n">
        <f aca="false">A61+1</f>
        <v>50</v>
      </c>
      <c r="B62" s="25" t="n">
        <v>2020226184</v>
      </c>
      <c r="C62" s="26" t="s">
        <v>2173</v>
      </c>
      <c r="D62" s="27" t="s">
        <v>305</v>
      </c>
      <c r="E62" s="28" t="n">
        <v>35166</v>
      </c>
      <c r="F62" s="24" t="s">
        <v>2163</v>
      </c>
      <c r="G62" s="29" t="n">
        <v>95</v>
      </c>
      <c r="H62" s="29"/>
      <c r="I62" s="30" t="n">
        <f aca="false">(G62+H62)/2</f>
        <v>47.5</v>
      </c>
      <c r="J62" s="31" t="str">
        <f aca="false">IF(G62&gt;=90,"X.Sắc",IF(G62&gt;=80,"Tốt",IF(G62&gt;=70,"Khá",IF(G62&gt;=60,"TB.Khá",IF(GI62&gt;=50,"T.Bình",IF(G62&gt;=30,"Yếu","Kém"))))))</f>
        <v>X.Sắc</v>
      </c>
      <c r="K62" s="29"/>
    </row>
    <row r="63" s="32" customFormat="true" ht="21" hidden="false" customHeight="true" outlineLevel="0" collapsed="false">
      <c r="A63" s="24" t="n">
        <f aca="false">A62+1</f>
        <v>51</v>
      </c>
      <c r="B63" s="25" t="n">
        <v>2020224573</v>
      </c>
      <c r="C63" s="26" t="s">
        <v>2006</v>
      </c>
      <c r="D63" s="27" t="s">
        <v>458</v>
      </c>
      <c r="E63" s="28" t="n">
        <v>35375</v>
      </c>
      <c r="F63" s="24" t="s">
        <v>2163</v>
      </c>
      <c r="G63" s="29" t="n">
        <v>85</v>
      </c>
      <c r="H63" s="29"/>
      <c r="I63" s="30" t="n">
        <f aca="false">(G63+H63)/2</f>
        <v>42.5</v>
      </c>
      <c r="J63" s="31" t="str">
        <f aca="false">IF(G63&gt;=90,"X.Sắc",IF(G63&gt;=80,"Tốt",IF(G63&gt;=70,"Khá",IF(G63&gt;=60,"TB.Khá",IF(GI63&gt;=50,"T.Bình",IF(G63&gt;=30,"Yếu","Kém"))))))</f>
        <v>Tốt</v>
      </c>
      <c r="K63" s="29"/>
    </row>
    <row r="64" s="32" customFormat="true" ht="21" hidden="false" customHeight="true" outlineLevel="0" collapsed="false">
      <c r="A64" s="24" t="n">
        <f aca="false">A63+1</f>
        <v>52</v>
      </c>
      <c r="B64" s="25" t="n">
        <v>2020220549</v>
      </c>
      <c r="C64" s="26" t="s">
        <v>539</v>
      </c>
      <c r="D64" s="27" t="s">
        <v>350</v>
      </c>
      <c r="E64" s="28" t="s">
        <v>2174</v>
      </c>
      <c r="F64" s="24" t="s">
        <v>2163</v>
      </c>
      <c r="G64" s="29" t="n">
        <v>95</v>
      </c>
      <c r="H64" s="29"/>
      <c r="I64" s="30" t="n">
        <f aca="false">(G64+H64)/2</f>
        <v>47.5</v>
      </c>
      <c r="J64" s="31" t="str">
        <f aca="false">IF(G64&gt;=90,"X.Sắc",IF(G64&gt;=80,"Tốt",IF(G64&gt;=70,"Khá",IF(G64&gt;=60,"TB.Khá",IF(GI64&gt;=50,"T.Bình",IF(G64&gt;=30,"Yếu","Kém"))))))</f>
        <v>X.Sắc</v>
      </c>
      <c r="K64" s="29"/>
    </row>
    <row r="65" s="32" customFormat="true" ht="21" hidden="false" customHeight="true" outlineLevel="0" collapsed="false">
      <c r="A65" s="24" t="n">
        <f aca="false">A64+1</f>
        <v>53</v>
      </c>
      <c r="B65" s="25" t="n">
        <v>2020725577</v>
      </c>
      <c r="C65" s="26" t="s">
        <v>410</v>
      </c>
      <c r="D65" s="27" t="s">
        <v>112</v>
      </c>
      <c r="E65" s="28" t="n">
        <v>35112</v>
      </c>
      <c r="F65" s="24" t="s">
        <v>2163</v>
      </c>
      <c r="G65" s="29" t="n">
        <v>85</v>
      </c>
      <c r="H65" s="29"/>
      <c r="I65" s="30" t="n">
        <f aca="false">(G65+H65)/2</f>
        <v>42.5</v>
      </c>
      <c r="J65" s="31" t="str">
        <f aca="false">IF(G65&gt;=90,"X.Sắc",IF(G65&gt;=80,"Tốt",IF(G65&gt;=70,"Khá",IF(G65&gt;=60,"TB.Khá",IF(GI65&gt;=50,"T.Bình",IF(G65&gt;=30,"Yếu","Kém"))))))</f>
        <v>Tốt</v>
      </c>
      <c r="K65" s="29"/>
    </row>
    <row r="66" s="32" customFormat="true" ht="21" hidden="false" customHeight="true" outlineLevel="0" collapsed="false">
      <c r="A66" s="24" t="n">
        <f aca="false">A65+1</f>
        <v>54</v>
      </c>
      <c r="B66" s="25" t="n">
        <v>2021224905</v>
      </c>
      <c r="C66" s="26" t="s">
        <v>1721</v>
      </c>
      <c r="D66" s="27" t="s">
        <v>121</v>
      </c>
      <c r="E66" s="28" t="n">
        <v>35088</v>
      </c>
      <c r="F66" s="24" t="s">
        <v>2163</v>
      </c>
      <c r="G66" s="29" t="n">
        <v>0</v>
      </c>
      <c r="H66" s="29"/>
      <c r="I66" s="30" t="n">
        <f aca="false">(G66+H66)/2</f>
        <v>0</v>
      </c>
      <c r="J66" s="31" t="str">
        <f aca="false">IF(G66&gt;=90,"X.Sắc",IF(G66&gt;=80,"Tốt",IF(G66&gt;=70,"Khá",IF(G66&gt;=60,"TB.Khá",IF(GI66&gt;=50,"T.Bình",IF(G66&gt;=30,"Yếu","Kém"))))))</f>
        <v>Kém</v>
      </c>
      <c r="K66" s="29"/>
    </row>
    <row r="67" s="32" customFormat="true" ht="21" hidden="false" customHeight="true" outlineLevel="0" collapsed="false">
      <c r="A67" s="24" t="n">
        <f aca="false">A66+1</f>
        <v>55</v>
      </c>
      <c r="B67" s="25" t="n">
        <v>2021225784</v>
      </c>
      <c r="C67" s="26" t="s">
        <v>1293</v>
      </c>
      <c r="D67" s="27" t="s">
        <v>132</v>
      </c>
      <c r="E67" s="28" t="n">
        <v>34916</v>
      </c>
      <c r="F67" s="24" t="s">
        <v>2163</v>
      </c>
      <c r="G67" s="29" t="n">
        <v>82</v>
      </c>
      <c r="H67" s="29"/>
      <c r="I67" s="30" t="n">
        <f aca="false">(G67+H67)/2</f>
        <v>41</v>
      </c>
      <c r="J67" s="31" t="str">
        <f aca="false">IF(G67&gt;=90,"X.Sắc",IF(G67&gt;=80,"Tốt",IF(G67&gt;=70,"Khá",IF(G67&gt;=60,"TB.Khá",IF(GI67&gt;=50,"T.Bình",IF(G67&gt;=30,"Yếu","Kém"))))))</f>
        <v>Tốt</v>
      </c>
      <c r="K67" s="29"/>
    </row>
    <row r="68" s="32" customFormat="true" ht="21" hidden="false" customHeight="true" outlineLevel="0" collapsed="false">
      <c r="A68" s="24" t="n">
        <f aca="false">A67+1</f>
        <v>56</v>
      </c>
      <c r="B68" s="25" t="n">
        <v>2021226624</v>
      </c>
      <c r="C68" s="26" t="s">
        <v>42</v>
      </c>
      <c r="D68" s="27" t="s">
        <v>89</v>
      </c>
      <c r="E68" s="28" t="n">
        <v>35412</v>
      </c>
      <c r="F68" s="24" t="s">
        <v>2163</v>
      </c>
      <c r="G68" s="29" t="n">
        <v>83</v>
      </c>
      <c r="H68" s="29"/>
      <c r="I68" s="30" t="n">
        <f aca="false">(G68+H68)/2</f>
        <v>41.5</v>
      </c>
      <c r="J68" s="31" t="str">
        <f aca="false">IF(G68&gt;=90,"X.Sắc",IF(G68&gt;=80,"Tốt",IF(G68&gt;=70,"Khá",IF(G68&gt;=60,"TB.Khá",IF(GI68&gt;=50,"T.Bình",IF(G68&gt;=30,"Yếu","Kém"))))))</f>
        <v>Tốt</v>
      </c>
      <c r="K68" s="29"/>
    </row>
    <row r="69" s="32" customFormat="true" ht="21" hidden="false" customHeight="true" outlineLevel="0" collapsed="false">
      <c r="A69" s="24" t="n">
        <f aca="false">A68+1</f>
        <v>57</v>
      </c>
      <c r="B69" s="25" t="n">
        <v>2020220610</v>
      </c>
      <c r="C69" s="26" t="s">
        <v>594</v>
      </c>
      <c r="D69" s="27" t="s">
        <v>118</v>
      </c>
      <c r="E69" s="28" t="n">
        <v>35219</v>
      </c>
      <c r="F69" s="24" t="s">
        <v>2163</v>
      </c>
      <c r="G69" s="29" t="n">
        <v>88</v>
      </c>
      <c r="H69" s="29"/>
      <c r="I69" s="30" t="n">
        <f aca="false">(G69+H69)/2</f>
        <v>44</v>
      </c>
      <c r="J69" s="31" t="str">
        <f aca="false">IF(G69&gt;=90,"X.Sắc",IF(G69&gt;=80,"Tốt",IF(G69&gt;=70,"Khá",IF(G69&gt;=60,"TB.Khá",IF(GI69&gt;=50,"T.Bình",IF(G69&gt;=30,"Yếu","Kém"))))))</f>
        <v>Tốt</v>
      </c>
      <c r="K69" s="29"/>
    </row>
    <row r="70" s="32" customFormat="true" ht="21" hidden="false" customHeight="true" outlineLevel="0" collapsed="false">
      <c r="A70" s="24" t="n">
        <f aca="false">A69+1</f>
        <v>58</v>
      </c>
      <c r="B70" s="25" t="n">
        <v>1921146133</v>
      </c>
      <c r="C70" s="26" t="s">
        <v>2175</v>
      </c>
      <c r="D70" s="27" t="s">
        <v>2176</v>
      </c>
      <c r="E70" s="28" t="s">
        <v>1482</v>
      </c>
      <c r="F70" s="24" t="s">
        <v>2163</v>
      </c>
      <c r="G70" s="29" t="n">
        <v>0</v>
      </c>
      <c r="H70" s="29"/>
      <c r="I70" s="30" t="n">
        <f aca="false">(G70+H70)/2</f>
        <v>0</v>
      </c>
      <c r="J70" s="31" t="str">
        <f aca="false">IF(G70&gt;=90,"X.Sắc",IF(G70&gt;=80,"Tốt",IF(G70&gt;=70,"Khá",IF(G70&gt;=60,"TB.Khá",IF(GI70&gt;=50,"T.Bình",IF(G70&gt;=30,"Yếu","Kém"))))))</f>
        <v>Kém</v>
      </c>
      <c r="K70" s="29"/>
    </row>
    <row r="71" s="32" customFormat="true" ht="21" hidden="false" customHeight="true" outlineLevel="0" collapsed="false">
      <c r="A71" s="24" t="n">
        <f aca="false">A39+1</f>
        <v>61</v>
      </c>
      <c r="B71" s="25"/>
      <c r="C71" s="26"/>
      <c r="D71" s="27"/>
      <c r="E71" s="28"/>
      <c r="F71" s="24"/>
      <c r="G71" s="29"/>
      <c r="H71" s="29"/>
      <c r="I71" s="30"/>
      <c r="J71" s="31"/>
      <c r="K71" s="29"/>
    </row>
    <row r="72" s="32" customFormat="true" ht="21" hidden="false" customHeight="true" outlineLevel="0" collapsed="false">
      <c r="A72" s="24" t="n">
        <f aca="false">A71+1</f>
        <v>62</v>
      </c>
      <c r="B72" s="25"/>
      <c r="C72" s="26"/>
      <c r="D72" s="27"/>
      <c r="E72" s="28"/>
      <c r="F72" s="24"/>
      <c r="G72" s="29"/>
      <c r="H72" s="29"/>
      <c r="I72" s="30"/>
      <c r="J72" s="31"/>
      <c r="K72" s="29"/>
    </row>
    <row r="73" s="32" customFormat="true" ht="21" hidden="false" customHeight="true" outlineLevel="0" collapsed="false">
      <c r="A73" s="24" t="n">
        <f aca="false">A72+1</f>
        <v>63</v>
      </c>
      <c r="B73" s="25"/>
      <c r="C73" s="26"/>
      <c r="D73" s="27"/>
      <c r="E73" s="28"/>
      <c r="F73" s="24"/>
      <c r="G73" s="29"/>
      <c r="H73" s="29"/>
      <c r="I73" s="30"/>
      <c r="J73" s="31"/>
      <c r="K73" s="29"/>
    </row>
    <row r="74" s="32" customFormat="true" ht="21" hidden="false" customHeight="true" outlineLevel="0" collapsed="false">
      <c r="A74" s="24" t="n">
        <f aca="false">A73+1</f>
        <v>64</v>
      </c>
      <c r="B74" s="25"/>
      <c r="C74" s="26"/>
      <c r="D74" s="27"/>
      <c r="E74" s="28"/>
      <c r="F74" s="24"/>
      <c r="G74" s="29"/>
      <c r="H74" s="29"/>
      <c r="I74" s="30"/>
      <c r="J74" s="31"/>
      <c r="K74" s="29"/>
    </row>
    <row r="75" s="32" customFormat="true" ht="21" hidden="false" customHeight="true" outlineLevel="0" collapsed="false">
      <c r="A75" s="24" t="n">
        <f aca="false">A74+1</f>
        <v>65</v>
      </c>
      <c r="B75" s="25"/>
      <c r="C75" s="26"/>
      <c r="D75" s="27"/>
      <c r="E75" s="28"/>
      <c r="F75" s="24"/>
      <c r="G75" s="29"/>
      <c r="H75" s="29"/>
      <c r="I75" s="30"/>
      <c r="J75" s="31"/>
      <c r="K75" s="29"/>
    </row>
    <row r="77" s="6" customFormat="true" ht="15.95" hidden="false" customHeight="true" outlineLevel="0" collapsed="false">
      <c r="A77" s="40"/>
      <c r="B77" s="41" t="s">
        <v>324</v>
      </c>
      <c r="C77" s="41"/>
      <c r="D77" s="41"/>
      <c r="E77" s="42"/>
      <c r="F77" s="43" t="s">
        <v>325</v>
      </c>
      <c r="G77" s="44"/>
    </row>
    <row r="78" s="6" customFormat="true" ht="15.95" hidden="false" customHeight="true" outlineLevel="0" collapsed="false">
      <c r="A78" s="40"/>
      <c r="B78" s="45"/>
      <c r="C78" s="45"/>
      <c r="D78" s="45"/>
      <c r="E78" s="46" t="s">
        <v>326</v>
      </c>
      <c r="F78" s="47" t="s">
        <v>327</v>
      </c>
      <c r="G78" s="46" t="s">
        <v>328</v>
      </c>
    </row>
    <row r="79" s="6" customFormat="true" ht="15.95" hidden="false" customHeight="true" outlineLevel="0" collapsed="false">
      <c r="A79" s="40"/>
      <c r="B79" s="48"/>
      <c r="C79" s="38"/>
      <c r="D79" s="49"/>
      <c r="E79" s="50" t="s">
        <v>329</v>
      </c>
      <c r="F79" s="31" t="n">
        <f aca="false">COUNTIF($J$11:$J$75,"X.Sắc")</f>
        <v>12</v>
      </c>
      <c r="G79" s="51" t="n">
        <f aca="false">F79/F86*100</f>
        <v>20</v>
      </c>
      <c r="R79" s="52"/>
    </row>
    <row r="80" s="6" customFormat="true" ht="15.95" hidden="false" customHeight="true" outlineLevel="0" collapsed="false">
      <c r="A80" s="40"/>
      <c r="B80" s="48"/>
      <c r="C80" s="38"/>
      <c r="D80" s="49"/>
      <c r="E80" s="50" t="s">
        <v>330</v>
      </c>
      <c r="F80" s="31" t="n">
        <f aca="false">COUNTIF($J$11:$J$75,"TỐT")</f>
        <v>42</v>
      </c>
      <c r="G80" s="51" t="n">
        <f aca="false">F80/F86*100</f>
        <v>70</v>
      </c>
    </row>
    <row r="81" s="6" customFormat="true" ht="15.95" hidden="false" customHeight="true" outlineLevel="0" collapsed="false">
      <c r="A81" s="40"/>
      <c r="B81" s="48"/>
      <c r="C81" s="38"/>
      <c r="D81" s="49"/>
      <c r="E81" s="50" t="s">
        <v>331</v>
      </c>
      <c r="F81" s="31" t="n">
        <f aca="false">COUNTIF($J$11:$J$75,"khá")</f>
        <v>0</v>
      </c>
      <c r="G81" s="51" t="n">
        <f aca="false">F81/F86*100</f>
        <v>0</v>
      </c>
    </row>
    <row r="82" s="6" customFormat="true" ht="15.95" hidden="false" customHeight="true" outlineLevel="0" collapsed="false">
      <c r="A82" s="40"/>
      <c r="B82" s="48"/>
      <c r="C82" s="38"/>
      <c r="D82" s="49"/>
      <c r="E82" s="50" t="s">
        <v>332</v>
      </c>
      <c r="F82" s="31" t="n">
        <f aca="false">COUNTIF($J$11:$J$75,"TB.Khá")</f>
        <v>0</v>
      </c>
      <c r="G82" s="51" t="n">
        <f aca="false">F82/F86*100</f>
        <v>0</v>
      </c>
    </row>
    <row r="83" s="6" customFormat="true" ht="15.95" hidden="false" customHeight="true" outlineLevel="0" collapsed="false">
      <c r="A83" s="40"/>
      <c r="B83" s="53" t="s">
        <v>333</v>
      </c>
      <c r="C83" s="38"/>
      <c r="D83" s="49"/>
      <c r="E83" s="50" t="s">
        <v>334</v>
      </c>
      <c r="F83" s="31" t="n">
        <f aca="false">COUNTIF($J$11:$J$75,"T.Bình")</f>
        <v>0</v>
      </c>
      <c r="G83" s="51" t="n">
        <f aca="false">F83/F86*100</f>
        <v>0</v>
      </c>
    </row>
    <row r="84" s="6" customFormat="true" ht="15.95" hidden="false" customHeight="true" outlineLevel="0" collapsed="false">
      <c r="A84" s="40"/>
      <c r="B84" s="48"/>
      <c r="C84" s="38"/>
      <c r="D84" s="49"/>
      <c r="E84" s="50" t="s">
        <v>335</v>
      </c>
      <c r="F84" s="31" t="n">
        <f aca="false">COUNTIF($J$11:$J$75,"Yếu")</f>
        <v>0</v>
      </c>
      <c r="G84" s="51" t="n">
        <f aca="false">F84/F86*100</f>
        <v>0</v>
      </c>
    </row>
    <row r="85" s="6" customFormat="true" ht="15.95" hidden="false" customHeight="true" outlineLevel="0" collapsed="false">
      <c r="A85" s="40"/>
      <c r="B85" s="48"/>
      <c r="C85" s="38"/>
      <c r="D85" s="49"/>
      <c r="E85" s="50" t="s">
        <v>336</v>
      </c>
      <c r="F85" s="31" t="n">
        <f aca="false">COUNTIF($J$11:$J$75,"Kém")</f>
        <v>6</v>
      </c>
      <c r="G85" s="51" t="n">
        <f aca="false">F85/F86*100</f>
        <v>10</v>
      </c>
    </row>
    <row r="86" s="6" customFormat="true" ht="15.95" hidden="false" customHeight="true" outlineLevel="0" collapsed="false">
      <c r="A86" s="40"/>
      <c r="B86" s="54"/>
      <c r="C86" s="55"/>
      <c r="D86" s="55"/>
      <c r="E86" s="56" t="s">
        <v>337</v>
      </c>
      <c r="F86" s="57" t="n">
        <f aca="false">SUM(F79:F85)</f>
        <v>60</v>
      </c>
      <c r="G86" s="58" t="n">
        <f aca="false">SUM(G79:G85)</f>
        <v>100</v>
      </c>
      <c r="H86" s="120"/>
    </row>
    <row r="87" s="6" customFormat="true" ht="15.95" hidden="false" customHeight="true" outlineLevel="0" collapsed="false">
      <c r="A87" s="40"/>
      <c r="B87" s="54"/>
      <c r="C87" s="55"/>
      <c r="D87" s="55"/>
      <c r="E87" s="59"/>
      <c r="F87" s="60"/>
      <c r="G87" s="54"/>
      <c r="H87" s="54"/>
      <c r="I87" s="54"/>
      <c r="J87" s="55"/>
    </row>
    <row r="88" s="61" customFormat="true" ht="17.25" hidden="false" customHeight="false" outlineLevel="0" collapsed="false">
      <c r="E88" s="62"/>
      <c r="G88" s="63"/>
      <c r="H88" s="63"/>
      <c r="I88" s="63"/>
      <c r="J88" s="64" t="str">
        <f aca="true">"Đà Nẵng, ngày"&amp;" "&amp;DAY(TODAY())&amp;" "&amp;"tháng"&amp;" "&amp;MONTH(TODAY())&amp;" "&amp;"năm"&amp;" "&amp;YEAR(TODAY())</f>
        <v>Đà Nẵng, ngày 29 tháng 7 năm 2026</v>
      </c>
      <c r="K88" s="63"/>
      <c r="Q88" s="6"/>
      <c r="R88" s="6"/>
    </row>
    <row r="89" s="65" customFormat="true" ht="18.75" hidden="false" customHeight="false" outlineLevel="0" collapsed="false">
      <c r="B89" s="66" t="s">
        <v>338</v>
      </c>
      <c r="E89" s="67" t="s">
        <v>339</v>
      </c>
      <c r="J89" s="67" t="s">
        <v>340</v>
      </c>
      <c r="Q89" s="40"/>
      <c r="R89" s="40"/>
    </row>
    <row r="90" s="90" customFormat="true" ht="15.75" hidden="false" customHeight="false" outlineLevel="0" collapsed="false">
      <c r="A90" s="89"/>
      <c r="D90" s="91"/>
      <c r="E90" s="92"/>
      <c r="G90" s="89"/>
      <c r="H90" s="89"/>
      <c r="I90" s="89"/>
      <c r="J90" s="89"/>
      <c r="K90" s="93"/>
    </row>
  </sheetData>
  <autoFilter ref="A10:S10"/>
  <mergeCells count="4">
    <mergeCell ref="D1:I1"/>
    <mergeCell ref="D2:I2"/>
    <mergeCell ref="A4:K4"/>
    <mergeCell ref="C10:D10"/>
  </mergeCells>
  <conditionalFormatting sqref="G11:I75">
    <cfRule type="cellIs" priority="2" operator="between" aboveAverage="0" equalAverage="0" bottom="0" percent="0" rank="0" text="" dxfId="167">
      <formula>0</formula>
      <formula>49</formula>
    </cfRule>
  </conditionalFormatting>
  <conditionalFormatting sqref="A11:A75">
    <cfRule type="cellIs" priority="3" operator="equal" aboveAverage="0" equalAverage="0" bottom="0" percent="0" rank="0" text="" dxfId="168">
      <formula>1</formula>
    </cfRule>
  </conditionalFormatting>
  <conditionalFormatting sqref="F88:J88 G11:I75">
    <cfRule type="cellIs" priority="4" operator="between" aboveAverage="0" equalAverage="0" bottom="0" percent="0" rank="0" text="" dxfId="169">
      <formula>0</formula>
      <formula>49</formula>
    </cfRule>
  </conditionalFormatting>
  <conditionalFormatting sqref="G11:I75">
    <cfRule type="cellIs" priority="5" operator="lessThan" aboveAverage="0" equalAverage="0" bottom="0" percent="0" rank="0" text="" dxfId="170">
      <formula>50</formula>
    </cfRule>
    <cfRule type="cellIs" priority="6" operator="between" aboveAverage="0" equalAverage="0" bottom="0" percent="0" rank="0" text="" dxfId="171">
      <formula>0</formula>
      <formula>49</formula>
    </cfRule>
  </conditionalFormatting>
  <conditionalFormatting sqref="I11:I75">
    <cfRule type="cellIs" priority="7" operator="equal" aboveAverage="0" equalAverage="0" bottom="0" percent="0" rank="0" text="" dxfId="172">
      <formula>0</formula>
    </cfRule>
  </conditionalFormatting>
  <conditionalFormatting sqref="B11:B70">
    <cfRule type="expression" priority="8" aboveAverage="0" equalAverage="0" bottom="0" percent="0" rank="0" text="" dxfId="173">
      <formula>AND(COUNTIF($B$11:$B$70,B11)&gt;1,NOT(ISBLANK(B11)))</formula>
    </cfRule>
    <cfRule type="expression" priority="9" aboveAverage="0" equalAverage="0" bottom="0" percent="0" rank="0" text="" dxfId="174">
      <formula>AND(COUNTIF($B$11:$B$70,B11)&gt;1,NOT(ISBLANK(B11)))</formula>
    </cfRule>
  </conditionalFormatting>
  <conditionalFormatting sqref="B11:B75">
    <cfRule type="expression" priority="10" aboveAverage="0" equalAverage="0" bottom="0" percent="0" rank="0" text="" dxfId="175">
      <formula>AND(COUNTIF($B$11:$B$75,B11)&gt;1,NOT(ISBLANK(B11)))</formula>
    </cfRule>
    <cfRule type="expression" priority="11" aboveAverage="0" equalAverage="0" bottom="0" percent="0" rank="0" text="" dxfId="176">
      <formula>AND(COUNTIF($B$11:$B$75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5" width="12.7"/>
    <col collapsed="false" customWidth="true" hidden="false" outlineLevel="0" max="3" min="3" style="164" width="22.85"/>
    <col collapsed="false" customWidth="true" hidden="false" outlineLevel="0" max="4" min="4" style="164" width="10.13"/>
    <col collapsed="false" customWidth="true" hidden="false" outlineLevel="0" max="5" min="5" style="164" width="12.7"/>
    <col collapsed="false" customWidth="true" hidden="false" outlineLevel="0" max="7" min="6" style="164" width="12.85"/>
    <col collapsed="false" customWidth="true" hidden="true" outlineLevel="0" max="8" min="8" style="164" width="10.71"/>
    <col collapsed="false" customWidth="true" hidden="true" outlineLevel="0" max="9" min="9" style="164" width="9.99"/>
    <col collapsed="false" customWidth="true" hidden="false" outlineLevel="0" max="10" min="10" style="164" width="8.7"/>
    <col collapsed="false" customWidth="true" hidden="false" outlineLevel="0" max="11" min="11" style="164" width="7.28"/>
    <col collapsed="false" customWidth="true" hidden="false" outlineLevel="0" max="12" min="12" style="164" width="4.85"/>
    <col collapsed="false" customWidth="false" hidden="false" outlineLevel="0" max="257" min="13" style="164" width="9.14"/>
  </cols>
  <sheetData>
    <row r="1" s="6" customFormat="true" ht="16.5" hidden="false" customHeight="true" outlineLevel="0" collapsed="false">
      <c r="A1" s="4" t="s">
        <v>1</v>
      </c>
      <c r="B1" s="5"/>
      <c r="C1" s="5"/>
      <c r="D1" s="166" t="s">
        <v>2</v>
      </c>
      <c r="E1" s="166"/>
      <c r="F1" s="166"/>
      <c r="G1" s="166"/>
      <c r="H1" s="166"/>
      <c r="I1" s="166"/>
      <c r="J1" s="166"/>
    </row>
    <row r="2" s="6" customFormat="true" ht="16.5" hidden="false" customHeight="true" outlineLevel="0" collapsed="false">
      <c r="A2" s="4" t="s">
        <v>3</v>
      </c>
      <c r="B2" s="4"/>
      <c r="C2" s="4"/>
      <c r="D2" s="166" t="s">
        <v>4</v>
      </c>
      <c r="E2" s="166"/>
      <c r="F2" s="166"/>
      <c r="G2" s="166"/>
      <c r="H2" s="166"/>
      <c r="I2" s="166"/>
      <c r="J2" s="167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2177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404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53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978</v>
      </c>
      <c r="K10" s="22" t="s">
        <v>19</v>
      </c>
    </row>
    <row r="11" s="32" customFormat="true" ht="21" hidden="false" customHeight="true" outlineLevel="0" collapsed="false">
      <c r="A11" s="24" t="n">
        <v>1</v>
      </c>
      <c r="B11" s="25" t="n">
        <v>171575464</v>
      </c>
      <c r="C11" s="26" t="s">
        <v>2178</v>
      </c>
      <c r="D11" s="27" t="s">
        <v>2004</v>
      </c>
      <c r="E11" s="28" t="s">
        <v>929</v>
      </c>
      <c r="F11" s="24" t="s">
        <v>2179</v>
      </c>
      <c r="G11" s="29" t="n">
        <v>86</v>
      </c>
      <c r="H11" s="29"/>
      <c r="I11" s="30" t="n">
        <f aca="false">(G11+H11)/2</f>
        <v>43</v>
      </c>
      <c r="J11" s="31" t="str">
        <f aca="false">IF(G11&gt;=90,"X.Sắc",IF(G11&gt;=80,"Tốt",IF(G11&gt;=70,"Khá",IF(G11&gt;=60,"TB.Khá",IF(GI11&gt;=50,"T.Bình",IF(G11&gt;=30,"Yếu","Kém"))))))</f>
        <v>Tốt</v>
      </c>
      <c r="K11" s="29"/>
    </row>
    <row r="12" s="32" customFormat="true" ht="21" hidden="false" customHeight="true" outlineLevel="0" collapsed="false">
      <c r="A12" s="24" t="n">
        <f aca="false">A11+1</f>
        <v>2</v>
      </c>
      <c r="B12" s="25" t="n">
        <v>2026242689</v>
      </c>
      <c r="C12" s="26" t="s">
        <v>490</v>
      </c>
      <c r="D12" s="27" t="s">
        <v>140</v>
      </c>
      <c r="E12" s="28" t="s">
        <v>2180</v>
      </c>
      <c r="F12" s="24" t="s">
        <v>2179</v>
      </c>
      <c r="G12" s="29" t="n">
        <v>86</v>
      </c>
      <c r="H12" s="29"/>
      <c r="I12" s="30" t="n">
        <f aca="false">(G12+H12)/2</f>
        <v>43</v>
      </c>
      <c r="J12" s="31" t="str">
        <f aca="false">IF(G12&gt;=90,"X.Sắc",IF(G12&gt;=80,"Tốt",IF(G12&gt;=70,"Khá",IF(G12&gt;=60,"TB.Khá",IF(GI12&gt;=50,"T.Bình",IF(G12&gt;=30,"Yếu","Kém"))))))</f>
        <v>Tốt</v>
      </c>
      <c r="K12" s="29"/>
    </row>
    <row r="13" s="32" customFormat="true" ht="21" hidden="false" customHeight="true" outlineLevel="0" collapsed="false">
      <c r="A13" s="24" t="n">
        <f aca="false">A12+1</f>
        <v>3</v>
      </c>
      <c r="B13" s="25" t="n">
        <v>2021236340</v>
      </c>
      <c r="C13" s="26" t="s">
        <v>954</v>
      </c>
      <c r="D13" s="27" t="s">
        <v>482</v>
      </c>
      <c r="E13" s="28" t="n">
        <v>35226</v>
      </c>
      <c r="F13" s="24" t="s">
        <v>2179</v>
      </c>
      <c r="G13" s="29" t="n">
        <v>88</v>
      </c>
      <c r="H13" s="29"/>
      <c r="I13" s="30" t="n">
        <f aca="false">(G13+H13)/2</f>
        <v>44</v>
      </c>
      <c r="J13" s="31" t="str">
        <f aca="false">IF(G13&gt;=90,"X.Sắc",IF(G13&gt;=80,"Tốt",IF(G13&gt;=70,"Khá",IF(G13&gt;=60,"TB.Khá",IF(GI13&gt;=50,"T.Bình",IF(G13&gt;=30,"Yếu","Kém"))))))</f>
        <v>Tốt</v>
      </c>
      <c r="K13" s="29"/>
    </row>
    <row r="14" s="32" customFormat="true" ht="21" hidden="false" customHeight="true" outlineLevel="0" collapsed="false">
      <c r="A14" s="24" t="n">
        <f aca="false">A13+1</f>
        <v>4</v>
      </c>
      <c r="B14" s="25" t="n">
        <v>2020317472</v>
      </c>
      <c r="C14" s="26" t="s">
        <v>2181</v>
      </c>
      <c r="D14" s="27" t="s">
        <v>2182</v>
      </c>
      <c r="E14" s="28" t="n">
        <v>35339</v>
      </c>
      <c r="F14" s="24" t="s">
        <v>2179</v>
      </c>
      <c r="G14" s="29" t="n">
        <v>86</v>
      </c>
      <c r="H14" s="29"/>
      <c r="I14" s="30" t="n">
        <f aca="false">(G14+H14)/2</f>
        <v>43</v>
      </c>
      <c r="J14" s="31" t="str">
        <f aca="false">IF(G14&gt;=90,"X.Sắc",IF(G14&gt;=80,"Tốt",IF(G14&gt;=70,"Khá",IF(G14&gt;=60,"TB.Khá",IF(GI14&gt;=50,"T.Bình",IF(G14&gt;=30,"Yếu","Kém"))))))</f>
        <v>Tốt</v>
      </c>
      <c r="K14" s="29"/>
    </row>
    <row r="15" s="32" customFormat="true" ht="21" hidden="false" customHeight="true" outlineLevel="0" collapsed="false">
      <c r="A15" s="24" t="n">
        <f aca="false">A14+1</f>
        <v>5</v>
      </c>
      <c r="B15" s="25" t="n">
        <v>2020233600</v>
      </c>
      <c r="C15" s="26" t="s">
        <v>2183</v>
      </c>
      <c r="D15" s="27" t="s">
        <v>728</v>
      </c>
      <c r="E15" s="28" t="n">
        <v>35351</v>
      </c>
      <c r="F15" s="24" t="s">
        <v>2179</v>
      </c>
      <c r="G15" s="29" t="n">
        <v>90</v>
      </c>
      <c r="H15" s="29"/>
      <c r="I15" s="30" t="n">
        <f aca="false">(G15+H15)/2</f>
        <v>45</v>
      </c>
      <c r="J15" s="31" t="str">
        <f aca="false">IF(G15&gt;=90,"X.Sắc",IF(G15&gt;=80,"Tốt",IF(G15&gt;=70,"Khá",IF(G15&gt;=60,"TB.Khá",IF(GI15&gt;=50,"T.Bình",IF(G15&gt;=30,"Yếu","Kém"))))))</f>
        <v>X.Sắc</v>
      </c>
      <c r="K15" s="29"/>
    </row>
    <row r="16" s="32" customFormat="true" ht="21" hidden="false" customHeight="true" outlineLevel="0" collapsed="false">
      <c r="A16" s="24" t="n">
        <f aca="false">A15+1</f>
        <v>6</v>
      </c>
      <c r="B16" s="25" t="n">
        <v>2020236403</v>
      </c>
      <c r="C16" s="26" t="s">
        <v>2184</v>
      </c>
      <c r="D16" s="27" t="s">
        <v>186</v>
      </c>
      <c r="E16" s="28" t="n">
        <v>34905</v>
      </c>
      <c r="F16" s="24" t="s">
        <v>2179</v>
      </c>
      <c r="G16" s="29" t="n">
        <v>96</v>
      </c>
      <c r="H16" s="29"/>
      <c r="I16" s="30" t="n">
        <f aca="false">(G16+H16)/2</f>
        <v>48</v>
      </c>
      <c r="J16" s="31" t="str">
        <f aca="false">IF(G16&gt;=90,"X.Sắc",IF(G16&gt;=80,"Tốt",IF(G16&gt;=70,"Khá",IF(G16&gt;=60,"TB.Khá",IF(GI16&gt;=50,"T.Bình",IF(G16&gt;=30,"Yếu","Kém"))))))</f>
        <v>X.Sắc</v>
      </c>
      <c r="K16" s="29"/>
    </row>
    <row r="17" s="32" customFormat="true" ht="21" hidden="false" customHeight="true" outlineLevel="0" collapsed="false">
      <c r="A17" s="24" t="n">
        <f aca="false">A16+1</f>
        <v>7</v>
      </c>
      <c r="B17" s="25" t="n">
        <v>2026242621</v>
      </c>
      <c r="C17" s="26" t="s">
        <v>2185</v>
      </c>
      <c r="D17" s="27" t="s">
        <v>653</v>
      </c>
      <c r="E17" s="28" t="n">
        <v>34155</v>
      </c>
      <c r="F17" s="24" t="s">
        <v>2179</v>
      </c>
      <c r="G17" s="29" t="n">
        <v>86</v>
      </c>
      <c r="H17" s="29"/>
      <c r="I17" s="30" t="n">
        <f aca="false">(G17+H17)/2</f>
        <v>43</v>
      </c>
      <c r="J17" s="31" t="str">
        <f aca="false">IF(G17&gt;=90,"X.Sắc",IF(G17&gt;=80,"Tốt",IF(G17&gt;=70,"Khá",IF(G17&gt;=60,"TB.Khá",IF(GI17&gt;=50,"T.Bình",IF(G17&gt;=30,"Yếu","Kém"))))))</f>
        <v>Tốt</v>
      </c>
      <c r="K17" s="29"/>
    </row>
    <row r="18" s="32" customFormat="true" ht="21" hidden="false" customHeight="true" outlineLevel="0" collapsed="false">
      <c r="A18" s="24" t="n">
        <f aca="false">A17+1</f>
        <v>8</v>
      </c>
      <c r="B18" s="25" t="n">
        <v>2021234558</v>
      </c>
      <c r="C18" s="26" t="s">
        <v>2186</v>
      </c>
      <c r="D18" s="27" t="s">
        <v>146</v>
      </c>
      <c r="E18" s="28" t="n">
        <v>35198</v>
      </c>
      <c r="F18" s="24" t="s">
        <v>2179</v>
      </c>
      <c r="G18" s="29" t="n">
        <v>88</v>
      </c>
      <c r="H18" s="29"/>
      <c r="I18" s="30" t="n">
        <f aca="false">(G18+H18)/2</f>
        <v>44</v>
      </c>
      <c r="J18" s="31" t="str">
        <f aca="false">IF(G18&gt;=90,"X.Sắc",IF(G18&gt;=80,"Tốt",IF(G18&gt;=70,"Khá",IF(G18&gt;=60,"TB.Khá",IF(GI18&gt;=50,"T.Bình",IF(G18&gt;=30,"Yếu","Kém"))))))</f>
        <v>Tốt</v>
      </c>
      <c r="K18" s="29"/>
    </row>
    <row r="19" s="32" customFormat="true" ht="21" hidden="false" customHeight="true" outlineLevel="0" collapsed="false">
      <c r="A19" s="24" t="n">
        <f aca="false">A18+1</f>
        <v>9</v>
      </c>
      <c r="B19" s="25" t="n">
        <v>2020235698</v>
      </c>
      <c r="C19" s="26" t="s">
        <v>2187</v>
      </c>
      <c r="D19" s="27" t="s">
        <v>414</v>
      </c>
      <c r="E19" s="28" t="n">
        <v>35312</v>
      </c>
      <c r="F19" s="24" t="s">
        <v>2179</v>
      </c>
      <c r="G19" s="29" t="n">
        <v>98</v>
      </c>
      <c r="H19" s="29"/>
      <c r="I19" s="30" t="n">
        <f aca="false">(G19+H19)/2</f>
        <v>49</v>
      </c>
      <c r="J19" s="31" t="str">
        <f aca="false">IF(G19&gt;=90,"X.Sắc",IF(G19&gt;=80,"Tốt",IF(G19&gt;=70,"Khá",IF(G19&gt;=60,"TB.Khá",IF(GI19&gt;=50,"T.Bình",IF(G19&gt;=30,"Yếu","Kém"))))))</f>
        <v>X.Sắc</v>
      </c>
      <c r="K19" s="29"/>
    </row>
    <row r="20" s="32" customFormat="true" ht="21" hidden="false" customHeight="true" outlineLevel="0" collapsed="false">
      <c r="A20" s="24" t="n">
        <f aca="false">A19+1</f>
        <v>10</v>
      </c>
      <c r="B20" s="25" t="n">
        <v>2026242641</v>
      </c>
      <c r="C20" s="26" t="s">
        <v>2188</v>
      </c>
      <c r="D20" s="27" t="s">
        <v>46</v>
      </c>
      <c r="E20" s="28" t="n">
        <v>33780</v>
      </c>
      <c r="F20" s="24" t="s">
        <v>2179</v>
      </c>
      <c r="G20" s="29" t="n">
        <v>88</v>
      </c>
      <c r="H20" s="29"/>
      <c r="I20" s="30" t="n">
        <f aca="false">(G20+H20)/2</f>
        <v>44</v>
      </c>
      <c r="J20" s="31" t="str">
        <f aca="false">IF(G20&gt;=90,"X.Sắc",IF(G20&gt;=80,"Tốt",IF(G20&gt;=70,"Khá",IF(G20&gt;=60,"TB.Khá",IF(GI20&gt;=50,"T.Bình",IF(G20&gt;=30,"Yếu","Kém"))))))</f>
        <v>Tốt</v>
      </c>
      <c r="K20" s="29"/>
    </row>
    <row r="21" s="32" customFormat="true" ht="21" hidden="false" customHeight="true" outlineLevel="0" collapsed="false">
      <c r="A21" s="24" t="n">
        <f aca="false">A20+1</f>
        <v>11</v>
      </c>
      <c r="B21" s="25" t="n">
        <v>2020236295</v>
      </c>
      <c r="C21" s="26" t="s">
        <v>2189</v>
      </c>
      <c r="D21" s="27" t="s">
        <v>1686</v>
      </c>
      <c r="E21" s="28" t="n">
        <v>35297</v>
      </c>
      <c r="F21" s="24" t="s">
        <v>2179</v>
      </c>
      <c r="G21" s="29" t="n">
        <v>88</v>
      </c>
      <c r="H21" s="29"/>
      <c r="I21" s="30" t="n">
        <f aca="false">(G21+H21)/2</f>
        <v>44</v>
      </c>
      <c r="J21" s="31" t="str">
        <f aca="false">IF(G21&gt;=90,"X.Sắc",IF(G21&gt;=80,"Tốt",IF(G21&gt;=70,"Khá",IF(G21&gt;=60,"TB.Khá",IF(GI21&gt;=50,"T.Bình",IF(G21&gt;=30,"Yếu","Kém"))))))</f>
        <v>Tốt</v>
      </c>
      <c r="K21" s="29"/>
    </row>
    <row r="22" s="32" customFormat="true" ht="21" hidden="false" customHeight="true" outlineLevel="0" collapsed="false">
      <c r="A22" s="24" t="n">
        <f aca="false">A21+1</f>
        <v>12</v>
      </c>
      <c r="B22" s="25" t="n">
        <v>2020224223</v>
      </c>
      <c r="C22" s="26" t="s">
        <v>373</v>
      </c>
      <c r="D22" s="27" t="s">
        <v>99</v>
      </c>
      <c r="E22" s="28" t="n">
        <v>35147</v>
      </c>
      <c r="F22" s="24" t="s">
        <v>2179</v>
      </c>
      <c r="G22" s="29" t="n">
        <v>86</v>
      </c>
      <c r="H22" s="29"/>
      <c r="I22" s="30" t="n">
        <f aca="false">(G22+H22)/2</f>
        <v>43</v>
      </c>
      <c r="J22" s="31" t="str">
        <f aca="false">IF(G22&gt;=90,"X.Sắc",IF(G22&gt;=80,"Tốt",IF(G22&gt;=70,"Khá",IF(G22&gt;=60,"TB.Khá",IF(GI22&gt;=50,"T.Bình",IF(G22&gt;=30,"Yếu","Kém"))))))</f>
        <v>Tốt</v>
      </c>
      <c r="K22" s="29"/>
    </row>
    <row r="23" s="32" customFormat="true" ht="21" hidden="false" customHeight="true" outlineLevel="0" collapsed="false">
      <c r="A23" s="24" t="n">
        <f aca="false">A22+1</f>
        <v>13</v>
      </c>
      <c r="B23" s="25" t="n">
        <v>2021213715</v>
      </c>
      <c r="C23" s="26" t="s">
        <v>1553</v>
      </c>
      <c r="D23" s="27" t="s">
        <v>1156</v>
      </c>
      <c r="E23" s="28" t="n">
        <v>35240</v>
      </c>
      <c r="F23" s="24" t="s">
        <v>2179</v>
      </c>
      <c r="G23" s="29" t="n">
        <v>83</v>
      </c>
      <c r="H23" s="29"/>
      <c r="I23" s="30" t="n">
        <f aca="false">(G23+H23)/2</f>
        <v>41.5</v>
      </c>
      <c r="J23" s="31" t="str">
        <f aca="false">IF(G23&gt;=90,"X.Sắc",IF(G23&gt;=80,"Tốt",IF(G23&gt;=70,"Khá",IF(G23&gt;=60,"TB.Khá",IF(GI23&gt;=50,"T.Bình",IF(G23&gt;=30,"Yếu","Kém"))))))</f>
        <v>Tốt</v>
      </c>
      <c r="K23" s="29"/>
    </row>
    <row r="24" s="32" customFormat="true" ht="21" hidden="false" customHeight="true" outlineLevel="0" collapsed="false">
      <c r="A24" s="24" t="n">
        <f aca="false">A23+1</f>
        <v>14</v>
      </c>
      <c r="B24" s="25" t="n">
        <v>171575568</v>
      </c>
      <c r="C24" s="26" t="s">
        <v>2190</v>
      </c>
      <c r="D24" s="27" t="s">
        <v>713</v>
      </c>
      <c r="E24" s="28" t="s">
        <v>662</v>
      </c>
      <c r="F24" s="24" t="s">
        <v>2179</v>
      </c>
      <c r="G24" s="29" t="n">
        <v>83</v>
      </c>
      <c r="H24" s="29"/>
      <c r="I24" s="30" t="n">
        <f aca="false">(G24+H24)/2</f>
        <v>41.5</v>
      </c>
      <c r="J24" s="31" t="str">
        <f aca="false">IF(G24&gt;=90,"X.Sắc",IF(G24&gt;=80,"Tốt",IF(G24&gt;=70,"Khá",IF(G24&gt;=60,"TB.Khá",IF(GI24&gt;=50,"T.Bình",IF(G24&gt;=30,"Yếu","Kém"))))))</f>
        <v>Tốt</v>
      </c>
      <c r="K24" s="29"/>
    </row>
    <row r="25" s="32" customFormat="true" ht="21" hidden="false" customHeight="true" outlineLevel="0" collapsed="false">
      <c r="A25" s="24" t="n">
        <f aca="false">A24+1</f>
        <v>15</v>
      </c>
      <c r="B25" s="25" t="n">
        <v>2026242667</v>
      </c>
      <c r="C25" s="26" t="s">
        <v>269</v>
      </c>
      <c r="D25" s="27" t="s">
        <v>1294</v>
      </c>
      <c r="E25" s="28" t="n">
        <v>33227</v>
      </c>
      <c r="F25" s="24" t="s">
        <v>2179</v>
      </c>
      <c r="G25" s="29" t="n">
        <v>86</v>
      </c>
      <c r="H25" s="29"/>
      <c r="I25" s="30" t="n">
        <f aca="false">(G25+H25)/2</f>
        <v>43</v>
      </c>
      <c r="J25" s="31" t="str">
        <f aca="false">IF(G25&gt;=90,"X.Sắc",IF(G25&gt;=80,"Tốt",IF(G25&gt;=70,"Khá",IF(G25&gt;=60,"TB.Khá",IF(GI25&gt;=50,"T.Bình",IF(G25&gt;=30,"Yếu","Kém"))))))</f>
        <v>Tốt</v>
      </c>
      <c r="K25" s="29"/>
    </row>
    <row r="26" s="32" customFormat="true" ht="21" hidden="false" customHeight="true" outlineLevel="0" collapsed="false">
      <c r="A26" s="24" t="n">
        <f aca="false">A25+1</f>
        <v>16</v>
      </c>
      <c r="B26" s="25" t="n">
        <v>2020236901</v>
      </c>
      <c r="C26" s="26" t="s">
        <v>2191</v>
      </c>
      <c r="D26" s="27" t="s">
        <v>274</v>
      </c>
      <c r="E26" s="28" t="n">
        <v>35153</v>
      </c>
      <c r="F26" s="24" t="s">
        <v>2179</v>
      </c>
      <c r="G26" s="29" t="n">
        <v>88</v>
      </c>
      <c r="H26" s="29"/>
      <c r="I26" s="30" t="n">
        <f aca="false">(G26+H26)/2</f>
        <v>44</v>
      </c>
      <c r="J26" s="31" t="str">
        <f aca="false">IF(G26&gt;=90,"X.Sắc",IF(G26&gt;=80,"Tốt",IF(G26&gt;=70,"Khá",IF(G26&gt;=60,"TB.Khá",IF(GI26&gt;=50,"T.Bình",IF(G26&gt;=30,"Yếu","Kém"))))))</f>
        <v>Tốt</v>
      </c>
      <c r="K26" s="29"/>
    </row>
    <row r="27" s="32" customFormat="true" ht="21" hidden="false" customHeight="true" outlineLevel="0" collapsed="false">
      <c r="A27" s="24" t="n">
        <f aca="false">A26+1</f>
        <v>17</v>
      </c>
      <c r="B27" s="25" t="n">
        <v>2020234278</v>
      </c>
      <c r="C27" s="26" t="s">
        <v>2192</v>
      </c>
      <c r="D27" s="27" t="s">
        <v>671</v>
      </c>
      <c r="E27" s="28" t="n">
        <v>35158</v>
      </c>
      <c r="F27" s="24" t="s">
        <v>2179</v>
      </c>
      <c r="G27" s="29" t="n">
        <v>88</v>
      </c>
      <c r="H27" s="29"/>
      <c r="I27" s="30" t="n">
        <f aca="false">(G27+H27)/2</f>
        <v>44</v>
      </c>
      <c r="J27" s="31" t="str">
        <f aca="false">IF(G27&gt;=90,"X.Sắc",IF(G27&gt;=80,"Tốt",IF(G27&gt;=70,"Khá",IF(G27&gt;=60,"TB.Khá",IF(GI27&gt;=50,"T.Bình",IF(G27&gt;=30,"Yếu","Kém"))))))</f>
        <v>Tốt</v>
      </c>
      <c r="K27" s="29"/>
    </row>
    <row r="28" s="32" customFormat="true" ht="21" hidden="false" customHeight="true" outlineLevel="0" collapsed="false">
      <c r="A28" s="24" t="n">
        <f aca="false">A27+1</f>
        <v>18</v>
      </c>
      <c r="B28" s="25" t="n">
        <v>2020214207</v>
      </c>
      <c r="C28" s="26" t="s">
        <v>2193</v>
      </c>
      <c r="D28" s="27" t="s">
        <v>162</v>
      </c>
      <c r="E28" s="28" t="n">
        <v>35217</v>
      </c>
      <c r="F28" s="24" t="s">
        <v>2179</v>
      </c>
      <c r="G28" s="29" t="n">
        <v>83</v>
      </c>
      <c r="H28" s="29"/>
      <c r="I28" s="30" t="n">
        <f aca="false">(G28+H28)/2</f>
        <v>41.5</v>
      </c>
      <c r="J28" s="31" t="str">
        <f aca="false">IF(G28&gt;=90,"X.Sắc",IF(G28&gt;=80,"Tốt",IF(G28&gt;=70,"Khá",IF(G28&gt;=60,"TB.Khá",IF(GI28&gt;=50,"T.Bình",IF(G28&gt;=30,"Yếu","Kém"))))))</f>
        <v>Tốt</v>
      </c>
      <c r="K28" s="29"/>
    </row>
    <row r="29" s="32" customFormat="true" ht="21" hidden="false" customHeight="true" outlineLevel="0" collapsed="false">
      <c r="A29" s="24" t="n">
        <f aca="false">A28+1</f>
        <v>19</v>
      </c>
      <c r="B29" s="25" t="n">
        <v>2020234091</v>
      </c>
      <c r="C29" s="26" t="s">
        <v>410</v>
      </c>
      <c r="D29" s="27" t="s">
        <v>439</v>
      </c>
      <c r="E29" s="28" t="n">
        <v>35182</v>
      </c>
      <c r="F29" s="24" t="s">
        <v>2179</v>
      </c>
      <c r="G29" s="29" t="n">
        <v>86</v>
      </c>
      <c r="H29" s="29"/>
      <c r="I29" s="30" t="n">
        <f aca="false">(G29+H29)/2</f>
        <v>43</v>
      </c>
      <c r="J29" s="31" t="str">
        <f aca="false">IF(G29&gt;=90,"X.Sắc",IF(G29&gt;=80,"Tốt",IF(G29&gt;=70,"Khá",IF(G29&gt;=60,"TB.Khá",IF(GI29&gt;=50,"T.Bình",IF(G29&gt;=30,"Yếu","Kém"))))))</f>
        <v>Tốt</v>
      </c>
      <c r="K29" s="29"/>
    </row>
    <row r="30" s="32" customFormat="true" ht="21" hidden="false" customHeight="true" outlineLevel="0" collapsed="false">
      <c r="A30" s="24" t="n">
        <f aca="false">A29+1</f>
        <v>20</v>
      </c>
      <c r="B30" s="25" t="n">
        <v>2020233996</v>
      </c>
      <c r="C30" s="26" t="s">
        <v>2194</v>
      </c>
      <c r="D30" s="27" t="s">
        <v>68</v>
      </c>
      <c r="E30" s="28" t="n">
        <v>35232</v>
      </c>
      <c r="F30" s="24" t="s">
        <v>2179</v>
      </c>
      <c r="G30" s="29" t="n">
        <v>0</v>
      </c>
      <c r="H30" s="29"/>
      <c r="I30" s="30" t="n">
        <f aca="false">(G30+H30)/2</f>
        <v>0</v>
      </c>
      <c r="J30" s="31" t="str">
        <f aca="false">IF(G30&gt;=90,"X.Sắc",IF(G30&gt;=80,"Tốt",IF(G30&gt;=70,"Khá",IF(G30&gt;=60,"TB.Khá",IF(GI30&gt;=50,"T.Bình",IF(G30&gt;=30,"Yếu","Kém"))))))</f>
        <v>Kém</v>
      </c>
      <c r="K30" s="29"/>
    </row>
    <row r="31" s="32" customFormat="true" ht="21" hidden="false" customHeight="true" outlineLevel="0" collapsed="false">
      <c r="A31" s="24" t="n">
        <f aca="false">A30+1</f>
        <v>21</v>
      </c>
      <c r="B31" s="25" t="n">
        <v>2020233613</v>
      </c>
      <c r="C31" s="26" t="s">
        <v>2195</v>
      </c>
      <c r="D31" s="27" t="s">
        <v>74</v>
      </c>
      <c r="E31" s="28" t="n">
        <v>35385</v>
      </c>
      <c r="F31" s="24" t="s">
        <v>2179</v>
      </c>
      <c r="G31" s="29" t="n">
        <v>88</v>
      </c>
      <c r="H31" s="29"/>
      <c r="I31" s="30" t="n">
        <f aca="false">(G31+H31)/2</f>
        <v>44</v>
      </c>
      <c r="J31" s="31" t="str">
        <f aca="false">IF(G31&gt;=90,"X.Sắc",IF(G31&gt;=80,"Tốt",IF(G31&gt;=70,"Khá",IF(G31&gt;=60,"TB.Khá",IF(GI31&gt;=50,"T.Bình",IF(G31&gt;=30,"Yếu","Kém"))))))</f>
        <v>Tốt</v>
      </c>
      <c r="K31" s="29"/>
    </row>
    <row r="32" s="32" customFormat="true" ht="21" hidden="false" customHeight="true" outlineLevel="0" collapsed="false">
      <c r="A32" s="24" t="n">
        <f aca="false">A31+1</f>
        <v>22</v>
      </c>
      <c r="B32" s="25" t="n">
        <v>2026242635</v>
      </c>
      <c r="C32" s="26" t="s">
        <v>2196</v>
      </c>
      <c r="D32" s="27" t="s">
        <v>74</v>
      </c>
      <c r="E32" s="28" t="n">
        <v>33545</v>
      </c>
      <c r="F32" s="24" t="s">
        <v>2179</v>
      </c>
      <c r="G32" s="29" t="n">
        <v>93</v>
      </c>
      <c r="H32" s="29"/>
      <c r="I32" s="30" t="n">
        <f aca="false">(G32+H32)/2</f>
        <v>46.5</v>
      </c>
      <c r="J32" s="31" t="str">
        <f aca="false">IF(G32&gt;=90,"X.Sắc",IF(G32&gt;=80,"Tốt",IF(G32&gt;=70,"Khá",IF(G32&gt;=60,"TB.Khá",IF(GI32&gt;=50,"T.Bình",IF(G32&gt;=30,"Yếu","Kém"))))))</f>
        <v>X.Sắc</v>
      </c>
      <c r="K32" s="29"/>
    </row>
    <row r="33" s="32" customFormat="true" ht="21" hidden="false" customHeight="true" outlineLevel="0" collapsed="false">
      <c r="A33" s="24" t="n">
        <f aca="false">A32+1</f>
        <v>23</v>
      </c>
      <c r="B33" s="25" t="n">
        <v>2021713612</v>
      </c>
      <c r="C33" s="26" t="s">
        <v>2197</v>
      </c>
      <c r="D33" s="27" t="s">
        <v>300</v>
      </c>
      <c r="E33" s="28" t="s">
        <v>2198</v>
      </c>
      <c r="F33" s="24" t="s">
        <v>2179</v>
      </c>
      <c r="G33" s="29" t="n">
        <v>95</v>
      </c>
      <c r="H33" s="29"/>
      <c r="I33" s="30" t="n">
        <f aca="false">(G33+H33)/2</f>
        <v>47.5</v>
      </c>
      <c r="J33" s="31" t="str">
        <f aca="false">IF(G33&gt;=90,"X.Sắc",IF(G33&gt;=80,"Tốt",IF(G33&gt;=70,"Khá",IF(G33&gt;=60,"TB.Khá",IF(GI33&gt;=50,"T.Bình",IF(G33&gt;=30,"Yếu","Kém"))))))</f>
        <v>X.Sắc</v>
      </c>
      <c r="K33" s="29"/>
    </row>
    <row r="34" s="32" customFormat="true" ht="21" hidden="false" customHeight="true" outlineLevel="0" collapsed="false">
      <c r="A34" s="24" t="n">
        <f aca="false">A33+1</f>
        <v>24</v>
      </c>
      <c r="B34" s="25" t="n">
        <v>2020233079</v>
      </c>
      <c r="C34" s="26" t="s">
        <v>2199</v>
      </c>
      <c r="D34" s="27" t="s">
        <v>458</v>
      </c>
      <c r="E34" s="28" t="n">
        <v>33748</v>
      </c>
      <c r="F34" s="24" t="s">
        <v>2179</v>
      </c>
      <c r="G34" s="29" t="n">
        <v>88</v>
      </c>
      <c r="H34" s="29"/>
      <c r="I34" s="30" t="n">
        <f aca="false">(G34+H34)/2</f>
        <v>44</v>
      </c>
      <c r="J34" s="31" t="str">
        <f aca="false">IF(G34&gt;=90,"X.Sắc",IF(G34&gt;=80,"Tốt",IF(G34&gt;=70,"Khá",IF(G34&gt;=60,"TB.Khá",IF(GI34&gt;=50,"T.Bình",IF(G34&gt;=30,"Yếu","Kém"))))))</f>
        <v>Tốt</v>
      </c>
      <c r="K34" s="29"/>
    </row>
    <row r="35" s="32" customFormat="true" ht="21" hidden="false" customHeight="true" outlineLevel="0" collapsed="false">
      <c r="A35" s="24" t="n">
        <f aca="false">A34+1</f>
        <v>25</v>
      </c>
      <c r="B35" s="25" t="n">
        <v>1921237964</v>
      </c>
      <c r="C35" s="26" t="s">
        <v>42</v>
      </c>
      <c r="D35" s="27" t="s">
        <v>1141</v>
      </c>
      <c r="E35" s="28" t="s">
        <v>1677</v>
      </c>
      <c r="F35" s="24" t="s">
        <v>2179</v>
      </c>
      <c r="G35" s="29" t="n">
        <v>0</v>
      </c>
      <c r="H35" s="29"/>
      <c r="I35" s="30" t="n">
        <f aca="false">(G35+H35)/2</f>
        <v>0</v>
      </c>
      <c r="J35" s="31" t="str">
        <f aca="false">IF(G35&gt;=90,"X.Sắc",IF(G35&gt;=80,"Tốt",IF(G35&gt;=70,"Khá",IF(G35&gt;=60,"TB.Khá",IF(GI35&gt;=50,"T.Bình",IF(G35&gt;=30,"Yếu","Kém"))))))</f>
        <v>Kém</v>
      </c>
      <c r="K35" s="29"/>
    </row>
    <row r="36" s="32" customFormat="true" ht="21" hidden="false" customHeight="true" outlineLevel="0" collapsed="false">
      <c r="A36" s="24" t="n">
        <f aca="false">A35+1</f>
        <v>26</v>
      </c>
      <c r="B36" s="25" t="n">
        <v>2020235930</v>
      </c>
      <c r="C36" s="26" t="s">
        <v>2200</v>
      </c>
      <c r="D36" s="27" t="s">
        <v>616</v>
      </c>
      <c r="E36" s="28" t="n">
        <v>35320</v>
      </c>
      <c r="F36" s="24" t="s">
        <v>2179</v>
      </c>
      <c r="G36" s="29" t="n">
        <v>88</v>
      </c>
      <c r="H36" s="29"/>
      <c r="I36" s="30" t="n">
        <f aca="false">(G36+H36)/2</f>
        <v>44</v>
      </c>
      <c r="J36" s="31" t="str">
        <f aca="false">IF(G36&gt;=90,"X.Sắc",IF(G36&gt;=80,"Tốt",IF(G36&gt;=70,"Khá",IF(G36&gt;=60,"TB.Khá",IF(GI36&gt;=50,"T.Bình",IF(G36&gt;=30,"Yếu","Kém"))))))</f>
        <v>Tốt</v>
      </c>
      <c r="K36" s="29"/>
    </row>
    <row r="37" s="32" customFormat="true" ht="21" hidden="false" customHeight="true" outlineLevel="0" collapsed="false">
      <c r="A37" s="24" t="n">
        <f aca="false">A36+1</f>
        <v>27</v>
      </c>
      <c r="B37" s="25" t="n">
        <v>2026232685</v>
      </c>
      <c r="C37" s="26" t="s">
        <v>2201</v>
      </c>
      <c r="D37" s="27" t="s">
        <v>350</v>
      </c>
      <c r="E37" s="28" t="n">
        <v>33652</v>
      </c>
      <c r="F37" s="24" t="s">
        <v>2179</v>
      </c>
      <c r="G37" s="29" t="n">
        <v>91</v>
      </c>
      <c r="H37" s="29"/>
      <c r="I37" s="30" t="n">
        <f aca="false">(G37+H37)/2</f>
        <v>45.5</v>
      </c>
      <c r="J37" s="31" t="str">
        <f aca="false">IF(G37&gt;=90,"X.Sắc",IF(G37&gt;=80,"Tốt",IF(G37&gt;=70,"Khá",IF(G37&gt;=60,"TB.Khá",IF(GI37&gt;=50,"T.Bình",IF(G37&gt;=30,"Yếu","Kém"))))))</f>
        <v>X.Sắc</v>
      </c>
      <c r="K37" s="29"/>
    </row>
    <row r="38" s="32" customFormat="true" ht="21" hidden="false" customHeight="true" outlineLevel="0" collapsed="false">
      <c r="A38" s="24" t="n">
        <f aca="false">A37+1</f>
        <v>28</v>
      </c>
      <c r="B38" s="25" t="n">
        <v>2020234389</v>
      </c>
      <c r="C38" s="26" t="s">
        <v>2202</v>
      </c>
      <c r="D38" s="27" t="s">
        <v>112</v>
      </c>
      <c r="E38" s="28" t="n">
        <v>35352</v>
      </c>
      <c r="F38" s="24" t="s">
        <v>2179</v>
      </c>
      <c r="G38" s="29" t="n">
        <v>91</v>
      </c>
      <c r="H38" s="29"/>
      <c r="I38" s="30" t="n">
        <f aca="false">(G38+H38)/2</f>
        <v>45.5</v>
      </c>
      <c r="J38" s="31" t="str">
        <f aca="false">IF(G38&gt;=90,"X.Sắc",IF(G38&gt;=80,"Tốt",IF(G38&gt;=70,"Khá",IF(G38&gt;=60,"TB.Khá",IF(GI38&gt;=50,"T.Bình",IF(G38&gt;=30,"Yếu","Kém"))))))</f>
        <v>X.Sắc</v>
      </c>
      <c r="K38" s="29"/>
    </row>
    <row r="39" s="32" customFormat="true" ht="21" hidden="false" customHeight="true" outlineLevel="0" collapsed="false">
      <c r="A39" s="24" t="n">
        <f aca="false">A38+1</f>
        <v>29</v>
      </c>
      <c r="B39" s="25" t="n">
        <v>2020236420</v>
      </c>
      <c r="C39" s="26" t="s">
        <v>2203</v>
      </c>
      <c r="D39" s="27" t="s">
        <v>1350</v>
      </c>
      <c r="E39" s="28" t="n">
        <v>35066</v>
      </c>
      <c r="F39" s="24" t="s">
        <v>2179</v>
      </c>
      <c r="G39" s="29" t="n">
        <v>88</v>
      </c>
      <c r="H39" s="29"/>
      <c r="I39" s="30" t="n">
        <f aca="false">(G39+H39)/2</f>
        <v>44</v>
      </c>
      <c r="J39" s="31" t="str">
        <f aca="false">IF(G39&gt;=90,"X.Sắc",IF(G39&gt;=80,"Tốt",IF(G39&gt;=70,"Khá",IF(G39&gt;=60,"TB.Khá",IF(GI39&gt;=50,"T.Bình",IF(G39&gt;=30,"Yếu","Kém"))))))</f>
        <v>Tốt</v>
      </c>
      <c r="K39" s="29"/>
    </row>
    <row r="40" s="32" customFormat="true" ht="21" hidden="false" customHeight="true" outlineLevel="0" collapsed="false">
      <c r="A40" s="24" t="n">
        <f aca="false">A39+1</f>
        <v>30</v>
      </c>
      <c r="B40" s="25" t="n">
        <v>2020234391</v>
      </c>
      <c r="C40" s="26" t="s">
        <v>2073</v>
      </c>
      <c r="D40" s="27" t="s">
        <v>543</v>
      </c>
      <c r="E40" s="28" t="n">
        <v>35385</v>
      </c>
      <c r="F40" s="24" t="s">
        <v>2179</v>
      </c>
      <c r="G40" s="29" t="n">
        <v>91</v>
      </c>
      <c r="H40" s="29"/>
      <c r="I40" s="30" t="n">
        <f aca="false">(G40+H40)/2</f>
        <v>45.5</v>
      </c>
      <c r="J40" s="31" t="str">
        <f aca="false">IF(G40&gt;=90,"X.Sắc",IF(G40&gt;=80,"Tốt",IF(G40&gt;=70,"Khá",IF(G40&gt;=60,"TB.Khá",IF(GI40&gt;=50,"T.Bình",IF(G40&gt;=30,"Yếu","Kém"))))))</f>
        <v>X.Sắc</v>
      </c>
      <c r="K40" s="29"/>
    </row>
    <row r="41" s="32" customFormat="true" ht="21" hidden="false" customHeight="true" outlineLevel="0" collapsed="false">
      <c r="A41" s="24" t="n">
        <f aca="false">A40+1</f>
        <v>31</v>
      </c>
      <c r="B41" s="25" t="n">
        <v>2020236681</v>
      </c>
      <c r="C41" s="26" t="s">
        <v>2204</v>
      </c>
      <c r="D41" s="27" t="s">
        <v>892</v>
      </c>
      <c r="E41" s="28" t="n">
        <v>35357</v>
      </c>
      <c r="F41" s="24" t="s">
        <v>2179</v>
      </c>
      <c r="G41" s="29" t="n">
        <v>0</v>
      </c>
      <c r="H41" s="29"/>
      <c r="I41" s="30" t="n">
        <f aca="false">(G41+H41)/2</f>
        <v>0</v>
      </c>
      <c r="J41" s="31" t="str">
        <f aca="false">IF(G41&gt;=90,"X.Sắc",IF(G41&gt;=80,"Tốt",IF(G41&gt;=70,"Khá",IF(G41&gt;=60,"TB.Khá",IF(GI41&gt;=50,"T.Bình",IF(G41&gt;=30,"Yếu","Kém"))))))</f>
        <v>Kém</v>
      </c>
      <c r="K41" s="29"/>
    </row>
    <row r="42" s="32" customFormat="true" ht="21" hidden="false" customHeight="true" outlineLevel="0" collapsed="false">
      <c r="A42" s="24" t="n">
        <f aca="false">A41+1</f>
        <v>32</v>
      </c>
      <c r="B42" s="25" t="n">
        <v>2020235580</v>
      </c>
      <c r="C42" s="26" t="s">
        <v>2205</v>
      </c>
      <c r="D42" s="27" t="s">
        <v>386</v>
      </c>
      <c r="E42" s="28" t="n">
        <v>35217</v>
      </c>
      <c r="F42" s="24" t="s">
        <v>2179</v>
      </c>
      <c r="G42" s="29" t="n">
        <v>89</v>
      </c>
      <c r="H42" s="29"/>
      <c r="I42" s="30" t="n">
        <f aca="false">(G42+H42)/2</f>
        <v>44.5</v>
      </c>
      <c r="J42" s="31" t="str">
        <f aca="false">IF(G42&gt;=90,"X.Sắc",IF(G42&gt;=80,"Tốt",IF(G42&gt;=70,"Khá",IF(G42&gt;=60,"TB.Khá",IF(GI42&gt;=50,"T.Bình",IF(G42&gt;=30,"Yếu","Kém"))))))</f>
        <v>Tốt</v>
      </c>
      <c r="K42" s="29"/>
    </row>
    <row r="43" s="32" customFormat="true" ht="21" hidden="false" customHeight="true" outlineLevel="0" collapsed="false">
      <c r="A43" s="24" t="n">
        <f aca="false">A42+1</f>
        <v>33</v>
      </c>
      <c r="B43" s="25" t="n">
        <v>171575747</v>
      </c>
      <c r="C43" s="26" t="s">
        <v>2206</v>
      </c>
      <c r="D43" s="27" t="s">
        <v>205</v>
      </c>
      <c r="E43" s="28" t="s">
        <v>160</v>
      </c>
      <c r="F43" s="24" t="s">
        <v>2179</v>
      </c>
      <c r="G43" s="29" t="n">
        <v>89</v>
      </c>
      <c r="H43" s="29"/>
      <c r="I43" s="30" t="n">
        <f aca="false">(G43+H43)/2</f>
        <v>44.5</v>
      </c>
      <c r="J43" s="31" t="str">
        <f aca="false">IF(G43&gt;=90,"X.Sắc",IF(G43&gt;=80,"Tốt",IF(G43&gt;=70,"Khá",IF(G43&gt;=60,"TB.Khá",IF(GI43&gt;=50,"T.Bình",IF(G43&gt;=30,"Yếu","Kém"))))))</f>
        <v>Tốt</v>
      </c>
      <c r="K43" s="29"/>
    </row>
    <row r="44" s="32" customFormat="true" ht="21" hidden="false" customHeight="true" outlineLevel="0" collapsed="false">
      <c r="A44" s="24" t="n">
        <f aca="false">A43+1</f>
        <v>34</v>
      </c>
      <c r="B44" s="25" t="n">
        <v>2020233113</v>
      </c>
      <c r="C44" s="26" t="s">
        <v>2207</v>
      </c>
      <c r="D44" s="27" t="s">
        <v>472</v>
      </c>
      <c r="E44" s="28" t="n">
        <v>35207</v>
      </c>
      <c r="F44" s="24" t="s">
        <v>2179</v>
      </c>
      <c r="G44" s="29" t="n">
        <v>88</v>
      </c>
      <c r="H44" s="29"/>
      <c r="I44" s="30" t="n">
        <f aca="false">(G44+H44)/2</f>
        <v>44</v>
      </c>
      <c r="J44" s="31" t="str">
        <f aca="false">IF(G44&gt;=90,"X.Sắc",IF(G44&gt;=80,"Tốt",IF(G44&gt;=70,"Khá",IF(G44&gt;=60,"TB.Khá",IF(GI44&gt;=50,"T.Bình",IF(G44&gt;=30,"Yếu","Kém"))))))</f>
        <v>Tốt</v>
      </c>
      <c r="K44" s="29"/>
    </row>
    <row r="45" s="32" customFormat="true" ht="21" hidden="false" customHeight="true" outlineLevel="0" collapsed="false">
      <c r="A45" s="24" t="n">
        <f aca="false">A44+1</f>
        <v>35</v>
      </c>
      <c r="B45" s="25" t="n">
        <v>171575467</v>
      </c>
      <c r="C45" s="26" t="s">
        <v>2208</v>
      </c>
      <c r="D45" s="27" t="s">
        <v>21</v>
      </c>
      <c r="E45" s="28" t="s">
        <v>2209</v>
      </c>
      <c r="F45" s="24" t="s">
        <v>2210</v>
      </c>
      <c r="G45" s="29" t="n">
        <v>88</v>
      </c>
      <c r="H45" s="29"/>
      <c r="I45" s="30" t="n">
        <f aca="false">(G45+H45)/2</f>
        <v>44</v>
      </c>
      <c r="J45" s="31" t="str">
        <f aca="false">IF(G45&gt;=90,"X.Sắc",IF(G45&gt;=80,"Tốt",IF(G45&gt;=70,"Khá",IF(G45&gt;=60,"TB.Khá",IF(GI45&gt;=50,"T.Bình",IF(G45&gt;=30,"Yếu","Kém"))))))</f>
        <v>Tốt</v>
      </c>
      <c r="K45" s="29"/>
    </row>
    <row r="46" s="32" customFormat="true" ht="21" hidden="false" customHeight="true" outlineLevel="0" collapsed="false">
      <c r="A46" s="24" t="n">
        <f aca="false">A45+1</f>
        <v>36</v>
      </c>
      <c r="B46" s="25" t="n">
        <v>2020246491</v>
      </c>
      <c r="C46" s="26" t="s">
        <v>2211</v>
      </c>
      <c r="D46" s="27" t="s">
        <v>407</v>
      </c>
      <c r="E46" s="28" t="n">
        <v>35096</v>
      </c>
      <c r="F46" s="24" t="s">
        <v>2210</v>
      </c>
      <c r="G46" s="29" t="n">
        <v>88</v>
      </c>
      <c r="H46" s="29"/>
      <c r="I46" s="30" t="n">
        <f aca="false">(G46+H46)/2</f>
        <v>44</v>
      </c>
      <c r="J46" s="31" t="str">
        <f aca="false">IF(G46&gt;=90,"X.Sắc",IF(G46&gt;=80,"Tốt",IF(G46&gt;=70,"Khá",IF(G46&gt;=60,"TB.Khá",IF(GI46&gt;=50,"T.Bình",IF(G46&gt;=30,"Yếu","Kém"))))))</f>
        <v>Tốt</v>
      </c>
      <c r="K46" s="29"/>
    </row>
    <row r="47" s="32" customFormat="true" ht="21" hidden="false" customHeight="true" outlineLevel="0" collapsed="false">
      <c r="A47" s="24" t="n">
        <f aca="false">A46+1</f>
        <v>37</v>
      </c>
      <c r="B47" s="25" t="n">
        <v>2021237129</v>
      </c>
      <c r="C47" s="26" t="s">
        <v>228</v>
      </c>
      <c r="D47" s="27" t="s">
        <v>482</v>
      </c>
      <c r="E47" s="28" t="n">
        <v>35314</v>
      </c>
      <c r="F47" s="24" t="s">
        <v>2210</v>
      </c>
      <c r="G47" s="29" t="n">
        <v>78</v>
      </c>
      <c r="H47" s="29"/>
      <c r="I47" s="30" t="n">
        <f aca="false">(G47+H47)/2</f>
        <v>39</v>
      </c>
      <c r="J47" s="31" t="str">
        <f aca="false">IF(G47&gt;=90,"X.Sắc",IF(G47&gt;=80,"Tốt",IF(G47&gt;=70,"Khá",IF(G47&gt;=60,"TB.Khá",IF(GI47&gt;=50,"T.Bình",IF(G47&gt;=30,"Yếu","Kém"))))))</f>
        <v>Khá</v>
      </c>
      <c r="K47" s="29"/>
    </row>
    <row r="48" s="32" customFormat="true" ht="21" hidden="false" customHeight="true" outlineLevel="0" collapsed="false">
      <c r="A48" s="24" t="n">
        <f aca="false">A47+1</f>
        <v>38</v>
      </c>
      <c r="B48" s="25" t="n">
        <v>171575483</v>
      </c>
      <c r="C48" s="26" t="s">
        <v>2212</v>
      </c>
      <c r="D48" s="27" t="s">
        <v>937</v>
      </c>
      <c r="E48" s="28" t="s">
        <v>2213</v>
      </c>
      <c r="F48" s="24" t="s">
        <v>2210</v>
      </c>
      <c r="G48" s="29" t="n">
        <v>88</v>
      </c>
      <c r="H48" s="29"/>
      <c r="I48" s="30" t="n">
        <f aca="false">(G48+H48)/2</f>
        <v>44</v>
      </c>
      <c r="J48" s="31" t="str">
        <f aca="false">IF(G48&gt;=90,"X.Sắc",IF(G48&gt;=80,"Tốt",IF(G48&gt;=70,"Khá",IF(G48&gt;=60,"TB.Khá",IF(GI48&gt;=50,"T.Bình",IF(G48&gt;=30,"Yếu","Kém"))))))</f>
        <v>Tốt</v>
      </c>
      <c r="K48" s="29"/>
    </row>
    <row r="49" s="32" customFormat="true" ht="21" hidden="false" customHeight="true" outlineLevel="0" collapsed="false">
      <c r="A49" s="24" t="n">
        <f aca="false">A48+1</f>
        <v>39</v>
      </c>
      <c r="B49" s="25" t="n">
        <v>171575482</v>
      </c>
      <c r="C49" s="26" t="s">
        <v>42</v>
      </c>
      <c r="D49" s="27" t="s">
        <v>937</v>
      </c>
      <c r="E49" s="28" t="s">
        <v>1288</v>
      </c>
      <c r="F49" s="24" t="s">
        <v>2210</v>
      </c>
      <c r="G49" s="29" t="n">
        <v>84</v>
      </c>
      <c r="H49" s="29"/>
      <c r="I49" s="30" t="n">
        <f aca="false">(G49+H49)/2</f>
        <v>42</v>
      </c>
      <c r="J49" s="31" t="str">
        <f aca="false">IF(G49&gt;=90,"X.Sắc",IF(G49&gt;=80,"Tốt",IF(G49&gt;=70,"Khá",IF(G49&gt;=60,"TB.Khá",IF(GI49&gt;=50,"T.Bình",IF(G49&gt;=30,"Yếu","Kém"))))))</f>
        <v>Tốt</v>
      </c>
      <c r="K49" s="29"/>
    </row>
    <row r="50" s="32" customFormat="true" ht="21" hidden="false" customHeight="true" outlineLevel="0" collapsed="false">
      <c r="A50" s="24" t="n">
        <f aca="false">A49+1</f>
        <v>40</v>
      </c>
      <c r="B50" s="25" t="n">
        <v>2021233958</v>
      </c>
      <c r="C50" s="26" t="s">
        <v>2214</v>
      </c>
      <c r="D50" s="27" t="s">
        <v>485</v>
      </c>
      <c r="E50" s="28" t="n">
        <v>35419</v>
      </c>
      <c r="F50" s="24" t="s">
        <v>2210</v>
      </c>
      <c r="G50" s="29" t="n">
        <v>85</v>
      </c>
      <c r="H50" s="29"/>
      <c r="I50" s="30" t="n">
        <f aca="false">(G50+H50)/2</f>
        <v>42.5</v>
      </c>
      <c r="J50" s="31" t="str">
        <f aca="false">IF(G50&gt;=90,"X.Sắc",IF(G50&gt;=80,"Tốt",IF(G50&gt;=70,"Khá",IF(G50&gt;=60,"TB.Khá",IF(GI50&gt;=50,"T.Bình",IF(G50&gt;=30,"Yếu","Kém"))))))</f>
        <v>Tốt</v>
      </c>
      <c r="K50" s="29"/>
    </row>
    <row r="51" s="32" customFormat="true" ht="21" hidden="false" customHeight="true" outlineLevel="0" collapsed="false">
      <c r="A51" s="24" t="n">
        <f aca="false">A50+1</f>
        <v>41</v>
      </c>
      <c r="B51" s="25" t="n">
        <v>2020234286</v>
      </c>
      <c r="C51" s="26" t="s">
        <v>618</v>
      </c>
      <c r="D51" s="27" t="s">
        <v>646</v>
      </c>
      <c r="E51" s="28" t="n">
        <v>35258</v>
      </c>
      <c r="F51" s="24" t="s">
        <v>2210</v>
      </c>
      <c r="G51" s="29" t="n">
        <v>90</v>
      </c>
      <c r="H51" s="29"/>
      <c r="I51" s="30" t="n">
        <f aca="false">(G51+H51)/2</f>
        <v>45</v>
      </c>
      <c r="J51" s="31" t="str">
        <f aca="false">IF(G51&gt;=90,"X.Sắc",IF(G51&gt;=80,"Tốt",IF(G51&gt;=70,"Khá",IF(G51&gt;=60,"TB.Khá",IF(GI51&gt;=50,"T.Bình",IF(G51&gt;=30,"Yếu","Kém"))))))</f>
        <v>X.Sắc</v>
      </c>
      <c r="K51" s="29"/>
    </row>
    <row r="52" s="32" customFormat="true" ht="21" hidden="false" customHeight="true" outlineLevel="0" collapsed="false">
      <c r="A52" s="24" t="n">
        <f aca="false">A51+1</f>
        <v>42</v>
      </c>
      <c r="B52" s="25" t="n">
        <v>2020238498</v>
      </c>
      <c r="C52" s="26" t="s">
        <v>316</v>
      </c>
      <c r="D52" s="27" t="s">
        <v>646</v>
      </c>
      <c r="E52" s="28" t="s">
        <v>2215</v>
      </c>
      <c r="F52" s="24" t="s">
        <v>2210</v>
      </c>
      <c r="G52" s="29" t="n">
        <v>88</v>
      </c>
      <c r="H52" s="29"/>
      <c r="I52" s="30" t="n">
        <f aca="false">(G52+H52)/2</f>
        <v>44</v>
      </c>
      <c r="J52" s="31" t="str">
        <f aca="false">IF(G52&gt;=90,"X.Sắc",IF(G52&gt;=80,"Tốt",IF(G52&gt;=70,"Khá",IF(G52&gt;=60,"TB.Khá",IF(GI52&gt;=50,"T.Bình",IF(G52&gt;=30,"Yếu","Kém"))))))</f>
        <v>Tốt</v>
      </c>
      <c r="K52" s="29"/>
    </row>
    <row r="53" s="32" customFormat="true" ht="21" hidden="false" customHeight="true" outlineLevel="0" collapsed="false">
      <c r="A53" s="24" t="n">
        <f aca="false">A52+1</f>
        <v>43</v>
      </c>
      <c r="B53" s="25" t="n">
        <v>2020234380</v>
      </c>
      <c r="C53" s="26" t="s">
        <v>692</v>
      </c>
      <c r="D53" s="27" t="s">
        <v>1035</v>
      </c>
      <c r="E53" s="28" t="n">
        <v>35091</v>
      </c>
      <c r="F53" s="24" t="s">
        <v>2210</v>
      </c>
      <c r="G53" s="29" t="n">
        <v>98</v>
      </c>
      <c r="H53" s="29"/>
      <c r="I53" s="30" t="n">
        <f aca="false">(G53+H53)/2</f>
        <v>49</v>
      </c>
      <c r="J53" s="31" t="str">
        <f aca="false">IF(G53&gt;=90,"X.Sắc",IF(G53&gt;=80,"Tốt",IF(G53&gt;=70,"Khá",IF(G53&gt;=60,"TB.Khá",IF(GI53&gt;=50,"T.Bình",IF(G53&gt;=30,"Yếu","Kém"))))))</f>
        <v>X.Sắc</v>
      </c>
      <c r="K53" s="29"/>
    </row>
    <row r="54" s="32" customFormat="true" ht="21" hidden="false" customHeight="true" outlineLevel="0" collapsed="false">
      <c r="A54" s="24" t="n">
        <f aca="false">A53+1</f>
        <v>44</v>
      </c>
      <c r="B54" s="25" t="n">
        <v>2020725023</v>
      </c>
      <c r="C54" s="26" t="s">
        <v>2216</v>
      </c>
      <c r="D54" s="27" t="s">
        <v>149</v>
      </c>
      <c r="E54" s="28" t="n">
        <v>35224</v>
      </c>
      <c r="F54" s="24" t="s">
        <v>2210</v>
      </c>
      <c r="G54" s="29" t="n">
        <v>77</v>
      </c>
      <c r="H54" s="29"/>
      <c r="I54" s="30" t="n">
        <f aca="false">(G54+H54)/2</f>
        <v>38.5</v>
      </c>
      <c r="J54" s="31" t="str">
        <f aca="false">IF(G54&gt;=90,"X.Sắc",IF(G54&gt;=80,"Tốt",IF(G54&gt;=70,"Khá",IF(G54&gt;=60,"TB.Khá",IF(GI54&gt;=50,"T.Bình",IF(G54&gt;=30,"Yếu","Kém"))))))</f>
        <v>Khá</v>
      </c>
      <c r="K54" s="29"/>
    </row>
    <row r="55" s="32" customFormat="true" ht="21" hidden="false" customHeight="true" outlineLevel="0" collapsed="false">
      <c r="A55" s="24" t="n">
        <f aca="false">A54+1</f>
        <v>45</v>
      </c>
      <c r="B55" s="25" t="n">
        <v>2021358459</v>
      </c>
      <c r="C55" s="26" t="s">
        <v>1214</v>
      </c>
      <c r="D55" s="27" t="s">
        <v>1039</v>
      </c>
      <c r="E55" s="28" t="n">
        <v>34869</v>
      </c>
      <c r="F55" s="24" t="s">
        <v>2210</v>
      </c>
      <c r="G55" s="29" t="n">
        <v>80</v>
      </c>
      <c r="H55" s="29"/>
      <c r="I55" s="30" t="n">
        <f aca="false">(G55+H55)/2</f>
        <v>40</v>
      </c>
      <c r="J55" s="31" t="str">
        <f aca="false">IF(G55&gt;=90,"X.Sắc",IF(G55&gt;=80,"Tốt",IF(G55&gt;=70,"Khá",IF(G55&gt;=60,"TB.Khá",IF(GI55&gt;=50,"T.Bình",IF(G55&gt;=30,"Yếu","Kém"))))))</f>
        <v>Tốt</v>
      </c>
      <c r="K55" s="29"/>
    </row>
    <row r="56" s="32" customFormat="true" ht="21" hidden="false" customHeight="true" outlineLevel="0" collapsed="false">
      <c r="A56" s="24" t="n">
        <f aca="false">A55+1</f>
        <v>46</v>
      </c>
      <c r="B56" s="25" t="n">
        <v>171575543</v>
      </c>
      <c r="C56" s="26" t="s">
        <v>304</v>
      </c>
      <c r="D56" s="27" t="s">
        <v>1039</v>
      </c>
      <c r="E56" s="28" t="s">
        <v>1264</v>
      </c>
      <c r="F56" s="24" t="s">
        <v>2210</v>
      </c>
      <c r="G56" s="29" t="n">
        <v>88</v>
      </c>
      <c r="H56" s="29"/>
      <c r="I56" s="30" t="n">
        <f aca="false">(G56+H56)/2</f>
        <v>44</v>
      </c>
      <c r="J56" s="31" t="str">
        <f aca="false">IF(G56&gt;=90,"X.Sắc",IF(G56&gt;=80,"Tốt",IF(G56&gt;=70,"Khá",IF(G56&gt;=60,"TB.Khá",IF(GI56&gt;=50,"T.Bình",IF(G56&gt;=30,"Yếu","Kém"))))))</f>
        <v>Tốt</v>
      </c>
      <c r="K56" s="29"/>
    </row>
    <row r="57" s="32" customFormat="true" ht="21" hidden="false" customHeight="true" outlineLevel="0" collapsed="false">
      <c r="A57" s="24" t="n">
        <f aca="false">A56+1</f>
        <v>47</v>
      </c>
      <c r="B57" s="25" t="n">
        <v>2021234178</v>
      </c>
      <c r="C57" s="26" t="s">
        <v>2217</v>
      </c>
      <c r="D57" s="27" t="s">
        <v>2040</v>
      </c>
      <c r="E57" s="28" t="n">
        <v>35394</v>
      </c>
      <c r="F57" s="24" t="s">
        <v>2210</v>
      </c>
      <c r="G57" s="29" t="n">
        <v>85</v>
      </c>
      <c r="H57" s="29"/>
      <c r="I57" s="30" t="n">
        <f aca="false">(G57+H57)/2</f>
        <v>42.5</v>
      </c>
      <c r="J57" s="31" t="str">
        <f aca="false">IF(G57&gt;=90,"X.Sắc",IF(G57&gt;=80,"Tốt",IF(G57&gt;=70,"Khá",IF(G57&gt;=60,"TB.Khá",IF(GI57&gt;=50,"T.Bình",IF(G57&gt;=30,"Yếu","Kém"))))))</f>
        <v>Tốt</v>
      </c>
      <c r="K57" s="29"/>
    </row>
    <row r="58" s="32" customFormat="true" ht="21" hidden="false" customHeight="true" outlineLevel="0" collapsed="false">
      <c r="A58" s="24" t="n">
        <f aca="false">A57+1</f>
        <v>48</v>
      </c>
      <c r="B58" s="25" t="n">
        <v>171575560</v>
      </c>
      <c r="C58" s="26" t="s">
        <v>2218</v>
      </c>
      <c r="D58" s="27" t="s">
        <v>99</v>
      </c>
      <c r="E58" s="28" t="s">
        <v>1420</v>
      </c>
      <c r="F58" s="24" t="s">
        <v>2210</v>
      </c>
      <c r="G58" s="29" t="n">
        <v>85</v>
      </c>
      <c r="H58" s="29"/>
      <c r="I58" s="30" t="n">
        <f aca="false">(G58+H58)/2</f>
        <v>42.5</v>
      </c>
      <c r="J58" s="31" t="str">
        <f aca="false">IF(G58&gt;=90,"X.Sắc",IF(G58&gt;=80,"Tốt",IF(G58&gt;=70,"Khá",IF(G58&gt;=60,"TB.Khá",IF(GI58&gt;=50,"T.Bình",IF(G58&gt;=30,"Yếu","Kém"))))))</f>
        <v>Tốt</v>
      </c>
      <c r="K58" s="29"/>
    </row>
    <row r="59" s="32" customFormat="true" ht="21" hidden="false" customHeight="true" outlineLevel="0" collapsed="false">
      <c r="A59" s="24" t="n">
        <f aca="false">A58+1</f>
        <v>49</v>
      </c>
      <c r="B59" s="25" t="n">
        <v>171575567</v>
      </c>
      <c r="C59" s="26" t="s">
        <v>2219</v>
      </c>
      <c r="D59" s="27" t="s">
        <v>51</v>
      </c>
      <c r="E59" s="28" t="s">
        <v>491</v>
      </c>
      <c r="F59" s="24" t="s">
        <v>2210</v>
      </c>
      <c r="G59" s="29" t="n">
        <v>93</v>
      </c>
      <c r="H59" s="29"/>
      <c r="I59" s="30" t="n">
        <f aca="false">(G59+H59)/2</f>
        <v>46.5</v>
      </c>
      <c r="J59" s="31" t="str">
        <f aca="false">IF(G59&gt;=90,"X.Sắc",IF(G59&gt;=80,"Tốt",IF(G59&gt;=70,"Khá",IF(G59&gt;=60,"TB.Khá",IF(GI59&gt;=50,"T.Bình",IF(G59&gt;=30,"Yếu","Kém"))))))</f>
        <v>X.Sắc</v>
      </c>
      <c r="K59" s="29"/>
    </row>
    <row r="60" s="32" customFormat="true" ht="21" hidden="false" customHeight="true" outlineLevel="0" collapsed="false">
      <c r="A60" s="24" t="n">
        <f aca="false">A59+1</f>
        <v>50</v>
      </c>
      <c r="B60" s="25" t="n">
        <v>2020265986</v>
      </c>
      <c r="C60" s="26" t="s">
        <v>433</v>
      </c>
      <c r="D60" s="27" t="s">
        <v>389</v>
      </c>
      <c r="E60" s="28" t="s">
        <v>2220</v>
      </c>
      <c r="F60" s="24" t="s">
        <v>2210</v>
      </c>
      <c r="G60" s="29" t="n">
        <v>88</v>
      </c>
      <c r="H60" s="29"/>
      <c r="I60" s="30" t="n">
        <f aca="false">(G60+H60)/2</f>
        <v>44</v>
      </c>
      <c r="J60" s="31" t="str">
        <f aca="false">IF(G60&gt;=90,"X.Sắc",IF(G60&gt;=80,"Tốt",IF(G60&gt;=70,"Khá",IF(G60&gt;=60,"TB.Khá",IF(GI60&gt;=50,"T.Bình",IF(G60&gt;=30,"Yếu","Kém"))))))</f>
        <v>Tốt</v>
      </c>
      <c r="K60" s="29"/>
    </row>
    <row r="61" s="32" customFormat="true" ht="21" hidden="false" customHeight="true" outlineLevel="0" collapsed="false">
      <c r="A61" s="24" t="n">
        <f aca="false">A60+1</f>
        <v>51</v>
      </c>
      <c r="B61" s="25" t="n">
        <v>2021237496</v>
      </c>
      <c r="C61" s="26" t="s">
        <v>2221</v>
      </c>
      <c r="D61" s="27" t="s">
        <v>1294</v>
      </c>
      <c r="E61" s="28" t="n">
        <v>35190</v>
      </c>
      <c r="F61" s="24" t="s">
        <v>2210</v>
      </c>
      <c r="G61" s="29" t="n">
        <v>83</v>
      </c>
      <c r="H61" s="29"/>
      <c r="I61" s="30" t="n">
        <f aca="false">(G61+H61)/2</f>
        <v>41.5</v>
      </c>
      <c r="J61" s="31" t="str">
        <f aca="false">IF(G61&gt;=90,"X.Sắc",IF(G61&gt;=80,"Tốt",IF(G61&gt;=70,"Khá",IF(G61&gt;=60,"TB.Khá",IF(GI61&gt;=50,"T.Bình",IF(G61&gt;=30,"Yếu","Kém"))))))</f>
        <v>Tốt</v>
      </c>
      <c r="K61" s="29"/>
    </row>
    <row r="62" s="32" customFormat="true" ht="21" hidden="false" customHeight="true" outlineLevel="0" collapsed="false">
      <c r="A62" s="24" t="n">
        <f aca="false">A61+1</f>
        <v>52</v>
      </c>
      <c r="B62" s="25" t="n">
        <v>2020235833</v>
      </c>
      <c r="C62" s="26" t="s">
        <v>2222</v>
      </c>
      <c r="D62" s="27" t="s">
        <v>430</v>
      </c>
      <c r="E62" s="28" t="n">
        <v>35360</v>
      </c>
      <c r="F62" s="24" t="s">
        <v>2210</v>
      </c>
      <c r="G62" s="29" t="n">
        <v>83</v>
      </c>
      <c r="H62" s="29"/>
      <c r="I62" s="30" t="n">
        <f aca="false">(G62+H62)/2</f>
        <v>41.5</v>
      </c>
      <c r="J62" s="31" t="str">
        <f aca="false">IF(G62&gt;=90,"X.Sắc",IF(G62&gt;=80,"Tốt",IF(G62&gt;=70,"Khá",IF(G62&gt;=60,"TB.Khá",IF(GI62&gt;=50,"T.Bình",IF(G62&gt;=30,"Yếu","Kém"))))))</f>
        <v>Tốt</v>
      </c>
      <c r="K62" s="29"/>
    </row>
    <row r="63" s="32" customFormat="true" ht="21" hidden="false" customHeight="true" outlineLevel="0" collapsed="false">
      <c r="A63" s="24" t="n">
        <f aca="false">A62+1</f>
        <v>53</v>
      </c>
      <c r="B63" s="25" t="n">
        <v>2020235896</v>
      </c>
      <c r="C63" s="26" t="s">
        <v>2223</v>
      </c>
      <c r="D63" s="27" t="s">
        <v>199</v>
      </c>
      <c r="E63" s="28" t="n">
        <v>35222</v>
      </c>
      <c r="F63" s="24" t="s">
        <v>2210</v>
      </c>
      <c r="G63" s="29" t="n">
        <v>88</v>
      </c>
      <c r="H63" s="29"/>
      <c r="I63" s="30" t="n">
        <f aca="false">(G63+H63)/2</f>
        <v>44</v>
      </c>
      <c r="J63" s="31" t="str">
        <f aca="false">IF(G63&gt;=90,"X.Sắc",IF(G63&gt;=80,"Tốt",IF(G63&gt;=70,"Khá",IF(G63&gt;=60,"TB.Khá",IF(GI63&gt;=50,"T.Bình",IF(G63&gt;=30,"Yếu","Kém"))))))</f>
        <v>Tốt</v>
      </c>
      <c r="K63" s="29"/>
    </row>
    <row r="64" s="32" customFormat="true" ht="21" hidden="false" customHeight="true" outlineLevel="0" collapsed="false">
      <c r="A64" s="24" t="n">
        <f aca="false">A63+1</f>
        <v>54</v>
      </c>
      <c r="B64" s="25" t="n">
        <v>171578743</v>
      </c>
      <c r="C64" s="26" t="s">
        <v>1092</v>
      </c>
      <c r="D64" s="27" t="s">
        <v>519</v>
      </c>
      <c r="E64" s="28" t="s">
        <v>2224</v>
      </c>
      <c r="F64" s="24" t="s">
        <v>2210</v>
      </c>
      <c r="G64" s="29" t="n">
        <v>87</v>
      </c>
      <c r="H64" s="29"/>
      <c r="I64" s="30" t="n">
        <f aca="false">(G64+H64)/2</f>
        <v>43.5</v>
      </c>
      <c r="J64" s="31" t="str">
        <f aca="false">IF(G64&gt;=90,"X.Sắc",IF(G64&gt;=80,"Tốt",IF(G64&gt;=70,"Khá",IF(G64&gt;=60,"TB.Khá",IF(GI64&gt;=50,"T.Bình",IF(G64&gt;=30,"Yếu","Kém"))))))</f>
        <v>Tốt</v>
      </c>
      <c r="K64" s="29"/>
    </row>
    <row r="65" s="32" customFormat="true" ht="21" hidden="false" customHeight="true" outlineLevel="0" collapsed="false">
      <c r="A65" s="24" t="n">
        <f aca="false">A64+1</f>
        <v>55</v>
      </c>
      <c r="B65" s="25" t="n">
        <v>2020520887</v>
      </c>
      <c r="C65" s="26" t="s">
        <v>432</v>
      </c>
      <c r="D65" s="27" t="s">
        <v>380</v>
      </c>
      <c r="E65" s="28" t="n">
        <v>41891</v>
      </c>
      <c r="F65" s="24" t="s">
        <v>2210</v>
      </c>
      <c r="G65" s="29" t="n">
        <v>88</v>
      </c>
      <c r="H65" s="29"/>
      <c r="I65" s="30" t="n">
        <f aca="false">(G65+H65)/2</f>
        <v>44</v>
      </c>
      <c r="J65" s="31" t="str">
        <f aca="false">IF(G65&gt;=90,"X.Sắc",IF(G65&gt;=80,"Tốt",IF(G65&gt;=70,"Khá",IF(G65&gt;=60,"TB.Khá",IF(GI65&gt;=50,"T.Bình",IF(G65&gt;=30,"Yếu","Kém"))))))</f>
        <v>Tốt</v>
      </c>
      <c r="K65" s="29"/>
    </row>
    <row r="66" s="32" customFormat="true" ht="21" hidden="false" customHeight="true" outlineLevel="0" collapsed="false">
      <c r="A66" s="24" t="n">
        <f aca="false">A65+1</f>
        <v>56</v>
      </c>
      <c r="B66" s="25" t="n">
        <v>2020233722</v>
      </c>
      <c r="C66" s="26" t="s">
        <v>2225</v>
      </c>
      <c r="D66" s="27" t="s">
        <v>68</v>
      </c>
      <c r="E66" s="28" t="n">
        <v>35199</v>
      </c>
      <c r="F66" s="24" t="s">
        <v>2210</v>
      </c>
      <c r="G66" s="29" t="n">
        <v>85</v>
      </c>
      <c r="H66" s="29"/>
      <c r="I66" s="30" t="n">
        <f aca="false">(G66+H66)/2</f>
        <v>42.5</v>
      </c>
      <c r="J66" s="31" t="str">
        <f aca="false">IF(G66&gt;=90,"X.Sắc",IF(G66&gt;=80,"Tốt",IF(G66&gt;=70,"Khá",IF(G66&gt;=60,"TB.Khá",IF(GI66&gt;=50,"T.Bình",IF(G66&gt;=30,"Yếu","Kém"))))))</f>
        <v>Tốt</v>
      </c>
      <c r="K66" s="29"/>
    </row>
    <row r="67" s="32" customFormat="true" ht="21" hidden="false" customHeight="true" outlineLevel="0" collapsed="false">
      <c r="A67" s="24" t="n">
        <f aca="false">A66+1</f>
        <v>57</v>
      </c>
      <c r="B67" s="25" t="n">
        <v>2020245014</v>
      </c>
      <c r="C67" s="26" t="s">
        <v>2226</v>
      </c>
      <c r="D67" s="27" t="s">
        <v>402</v>
      </c>
      <c r="E67" s="28" t="n">
        <v>35253</v>
      </c>
      <c r="F67" s="24" t="s">
        <v>2210</v>
      </c>
      <c r="G67" s="29" t="n">
        <v>78</v>
      </c>
      <c r="H67" s="29"/>
      <c r="I67" s="30" t="n">
        <f aca="false">(G67+H67)/2</f>
        <v>39</v>
      </c>
      <c r="J67" s="31" t="str">
        <f aca="false">IF(G67&gt;=90,"X.Sắc",IF(G67&gt;=80,"Tốt",IF(G67&gt;=70,"Khá",IF(G67&gt;=60,"TB.Khá",IF(GI67&gt;=50,"T.Bình",IF(G67&gt;=30,"Yếu","Kém"))))))</f>
        <v>Khá</v>
      </c>
      <c r="K67" s="29"/>
    </row>
    <row r="68" s="32" customFormat="true" ht="21" hidden="false" customHeight="true" outlineLevel="0" collapsed="false">
      <c r="A68" s="24" t="n">
        <f aca="false">A67+1</f>
        <v>58</v>
      </c>
      <c r="B68" s="25" t="n">
        <v>2020237967</v>
      </c>
      <c r="C68" s="26" t="s">
        <v>2227</v>
      </c>
      <c r="D68" s="27" t="s">
        <v>74</v>
      </c>
      <c r="E68" s="28" t="n">
        <v>35197</v>
      </c>
      <c r="F68" s="24" t="s">
        <v>2210</v>
      </c>
      <c r="G68" s="29" t="n">
        <v>85</v>
      </c>
      <c r="H68" s="29"/>
      <c r="I68" s="30" t="n">
        <f aca="false">(G68+H68)/2</f>
        <v>42.5</v>
      </c>
      <c r="J68" s="31" t="str">
        <f aca="false">IF(G68&gt;=90,"X.Sắc",IF(G68&gt;=80,"Tốt",IF(G68&gt;=70,"Khá",IF(G68&gt;=60,"TB.Khá",IF(GI68&gt;=50,"T.Bình",IF(G68&gt;=30,"Yếu","Kém"))))))</f>
        <v>Tốt</v>
      </c>
      <c r="K68" s="29"/>
    </row>
    <row r="69" s="32" customFormat="true" ht="21" hidden="false" customHeight="true" outlineLevel="0" collapsed="false">
      <c r="A69" s="24" t="n">
        <f aca="false">A68+1</f>
        <v>59</v>
      </c>
      <c r="B69" s="25" t="n">
        <v>171575690</v>
      </c>
      <c r="C69" s="26" t="s">
        <v>1287</v>
      </c>
      <c r="D69" s="27" t="s">
        <v>456</v>
      </c>
      <c r="E69" s="28" t="s">
        <v>1210</v>
      </c>
      <c r="F69" s="24" t="s">
        <v>2210</v>
      </c>
      <c r="G69" s="29" t="n">
        <v>88</v>
      </c>
      <c r="H69" s="29"/>
      <c r="I69" s="30" t="n">
        <f aca="false">(G69+H69)/2</f>
        <v>44</v>
      </c>
      <c r="J69" s="31" t="str">
        <f aca="false">IF(G69&gt;=90,"X.Sắc",IF(G69&gt;=80,"Tốt",IF(G69&gt;=70,"Khá",IF(G69&gt;=60,"TB.Khá",IF(GI69&gt;=50,"T.Bình",IF(G69&gt;=30,"Yếu","Kém"))))))</f>
        <v>Tốt</v>
      </c>
      <c r="K69" s="29"/>
    </row>
    <row r="70" s="32" customFormat="true" ht="21" hidden="false" customHeight="true" outlineLevel="0" collapsed="false">
      <c r="A70" s="24" t="n">
        <f aca="false">A69+1</f>
        <v>60</v>
      </c>
      <c r="B70" s="25" t="n">
        <v>2020514018</v>
      </c>
      <c r="C70" s="26" t="s">
        <v>608</v>
      </c>
      <c r="D70" s="27" t="s">
        <v>902</v>
      </c>
      <c r="E70" s="28" t="n">
        <v>35378</v>
      </c>
      <c r="F70" s="24" t="s">
        <v>2210</v>
      </c>
      <c r="G70" s="29" t="n">
        <v>87</v>
      </c>
      <c r="H70" s="29"/>
      <c r="I70" s="30" t="n">
        <f aca="false">(G70+H70)/2</f>
        <v>43.5</v>
      </c>
      <c r="J70" s="31" t="str">
        <f aca="false">IF(G70&gt;=90,"X.Sắc",IF(G70&gt;=80,"Tốt",IF(G70&gt;=70,"Khá",IF(G70&gt;=60,"TB.Khá",IF(GI70&gt;=50,"T.Bình",IF(G70&gt;=30,"Yếu","Kém"))))))</f>
        <v>Tốt</v>
      </c>
      <c r="K70" s="29"/>
    </row>
    <row r="71" s="32" customFormat="true" ht="21" hidden="false" customHeight="true" outlineLevel="0" collapsed="false">
      <c r="A71" s="24" t="n">
        <f aca="false">A70+1</f>
        <v>61</v>
      </c>
      <c r="B71" s="25" t="n">
        <v>171575707</v>
      </c>
      <c r="C71" s="26" t="s">
        <v>2228</v>
      </c>
      <c r="D71" s="27" t="s">
        <v>616</v>
      </c>
      <c r="E71" s="28" t="s">
        <v>63</v>
      </c>
      <c r="F71" s="24" t="s">
        <v>2210</v>
      </c>
      <c r="G71" s="29" t="n">
        <v>88</v>
      </c>
      <c r="H71" s="29"/>
      <c r="I71" s="30" t="n">
        <f aca="false">(G71+H71)/2</f>
        <v>44</v>
      </c>
      <c r="J71" s="31" t="str">
        <f aca="false">IF(G71&gt;=90,"X.Sắc",IF(G71&gt;=80,"Tốt",IF(G71&gt;=70,"Khá",IF(G71&gt;=60,"TB.Khá",IF(GI71&gt;=50,"T.Bình",IF(G71&gt;=30,"Yếu","Kém"))))))</f>
        <v>Tốt</v>
      </c>
      <c r="K71" s="29"/>
    </row>
    <row r="72" s="32" customFormat="true" ht="21" hidden="false" customHeight="true" outlineLevel="0" collapsed="false">
      <c r="A72" s="24" t="n">
        <f aca="false">A71+1</f>
        <v>62</v>
      </c>
      <c r="B72" s="25" t="n">
        <v>2020244955</v>
      </c>
      <c r="C72" s="26" t="s">
        <v>1153</v>
      </c>
      <c r="D72" s="27" t="s">
        <v>350</v>
      </c>
      <c r="E72" s="28" t="n">
        <v>35055</v>
      </c>
      <c r="F72" s="24" t="s">
        <v>2210</v>
      </c>
      <c r="G72" s="29" t="n">
        <v>82</v>
      </c>
      <c r="H72" s="29"/>
      <c r="I72" s="30" t="n">
        <f aca="false">(G72+H72)/2</f>
        <v>41</v>
      </c>
      <c r="J72" s="31" t="str">
        <f aca="false">IF(G72&gt;=90,"X.Sắc",IF(G72&gt;=80,"Tốt",IF(G72&gt;=70,"Khá",IF(G72&gt;=60,"TB.Khá",IF(GI72&gt;=50,"T.Bình",IF(G72&gt;=30,"Yếu","Kém"))))))</f>
        <v>Tốt</v>
      </c>
      <c r="K72" s="29"/>
    </row>
    <row r="73" s="32" customFormat="true" ht="21" hidden="false" customHeight="true" outlineLevel="0" collapsed="false">
      <c r="A73" s="24" t="n">
        <f aca="false">A72+1</f>
        <v>63</v>
      </c>
      <c r="B73" s="25" t="n">
        <v>2020234504</v>
      </c>
      <c r="C73" s="26" t="s">
        <v>2229</v>
      </c>
      <c r="D73" s="27" t="s">
        <v>112</v>
      </c>
      <c r="E73" s="28" t="n">
        <v>34784</v>
      </c>
      <c r="F73" s="24" t="s">
        <v>2210</v>
      </c>
      <c r="G73" s="29" t="n">
        <v>86</v>
      </c>
      <c r="H73" s="29"/>
      <c r="I73" s="30" t="n">
        <f aca="false">(G73+H73)/2</f>
        <v>43</v>
      </c>
      <c r="J73" s="31" t="str">
        <f aca="false">IF(G73&gt;=90,"X.Sắc",IF(G73&gt;=80,"Tốt",IF(G73&gt;=70,"Khá",IF(G73&gt;=60,"TB.Khá",IF(GI73&gt;=50,"T.Bình",IF(G73&gt;=30,"Yếu","Kém"))))))</f>
        <v>Tốt</v>
      </c>
      <c r="K73" s="29"/>
    </row>
    <row r="74" s="32" customFormat="true" ht="21" hidden="false" customHeight="true" outlineLevel="0" collapsed="false">
      <c r="A74" s="24" t="n">
        <f aca="false">A73+1</f>
        <v>64</v>
      </c>
      <c r="B74" s="25" t="n">
        <v>2020234594</v>
      </c>
      <c r="C74" s="26" t="s">
        <v>2230</v>
      </c>
      <c r="D74" s="27" t="s">
        <v>112</v>
      </c>
      <c r="E74" s="28" t="n">
        <v>35382</v>
      </c>
      <c r="F74" s="24" t="s">
        <v>2210</v>
      </c>
      <c r="G74" s="29" t="n">
        <v>88</v>
      </c>
      <c r="H74" s="29"/>
      <c r="I74" s="30" t="n">
        <f aca="false">(G74+H74)/2</f>
        <v>44</v>
      </c>
      <c r="J74" s="31" t="str">
        <f aca="false">IF(G74&gt;=90,"X.Sắc",IF(G74&gt;=80,"Tốt",IF(G74&gt;=70,"Khá",IF(G74&gt;=60,"TB.Khá",IF(GI74&gt;=50,"T.Bình",IF(G74&gt;=30,"Yếu","Kém"))))))</f>
        <v>Tốt</v>
      </c>
      <c r="K74" s="29"/>
    </row>
    <row r="75" s="32" customFormat="true" ht="21" hidden="false" customHeight="true" outlineLevel="0" collapsed="false">
      <c r="A75" s="24" t="n">
        <f aca="false">A74+1</f>
        <v>65</v>
      </c>
      <c r="B75" s="25" t="n">
        <v>2020253620</v>
      </c>
      <c r="C75" s="26" t="s">
        <v>2231</v>
      </c>
      <c r="D75" s="27" t="s">
        <v>112</v>
      </c>
      <c r="E75" s="28" t="s">
        <v>2232</v>
      </c>
      <c r="F75" s="24" t="s">
        <v>2210</v>
      </c>
      <c r="G75" s="29" t="n">
        <v>95</v>
      </c>
      <c r="H75" s="29"/>
      <c r="I75" s="30" t="n">
        <f aca="false">(G75+H75)/2</f>
        <v>47.5</v>
      </c>
      <c r="J75" s="31" t="str">
        <f aca="false">IF(G75&gt;=90,"X.Sắc",IF(G75&gt;=80,"Tốt",IF(G75&gt;=70,"Khá",IF(G75&gt;=60,"TB.Khá",IF(GI75&gt;=50,"T.Bình",IF(G75&gt;=30,"Yếu","Kém"))))))</f>
        <v>X.Sắc</v>
      </c>
      <c r="K75" s="29"/>
    </row>
    <row r="76" s="32" customFormat="true" ht="21" hidden="false" customHeight="true" outlineLevel="0" collapsed="false">
      <c r="A76" s="24" t="n">
        <f aca="false">A75+1</f>
        <v>66</v>
      </c>
      <c r="B76" s="25" t="n">
        <v>2021237299</v>
      </c>
      <c r="C76" s="26" t="s">
        <v>2233</v>
      </c>
      <c r="D76" s="27" t="s">
        <v>121</v>
      </c>
      <c r="E76" s="28" t="n">
        <v>34944</v>
      </c>
      <c r="F76" s="24" t="s">
        <v>2210</v>
      </c>
      <c r="G76" s="29" t="n">
        <v>86</v>
      </c>
      <c r="H76" s="29"/>
      <c r="I76" s="30" t="n">
        <f aca="false">(G76+H76)/2</f>
        <v>43</v>
      </c>
      <c r="J76" s="31" t="str">
        <f aca="false">IF(G76&gt;=90,"X.Sắc",IF(G76&gt;=80,"Tốt",IF(G76&gt;=70,"Khá",IF(G76&gt;=60,"TB.Khá",IF(GI76&gt;=50,"T.Bình",IF(G76&gt;=30,"Yếu","Kém"))))))</f>
        <v>Tốt</v>
      </c>
      <c r="K76" s="29"/>
    </row>
    <row r="77" s="32" customFormat="true" ht="21" hidden="false" customHeight="true" outlineLevel="0" collapsed="false">
      <c r="A77" s="24" t="n">
        <f aca="false">A76+1</f>
        <v>67</v>
      </c>
      <c r="B77" s="25" t="n">
        <v>2021237089</v>
      </c>
      <c r="C77" s="26" t="s">
        <v>2234</v>
      </c>
      <c r="D77" s="27" t="s">
        <v>979</v>
      </c>
      <c r="E77" s="28" t="n">
        <v>35198</v>
      </c>
      <c r="F77" s="24" t="s">
        <v>2210</v>
      </c>
      <c r="G77" s="29" t="n">
        <v>86</v>
      </c>
      <c r="H77" s="29"/>
      <c r="I77" s="30" t="n">
        <f aca="false">(G77+H77)/2</f>
        <v>43</v>
      </c>
      <c r="J77" s="31" t="str">
        <f aca="false">IF(G77&gt;=90,"X.Sắc",IF(G77&gt;=80,"Tốt",IF(G77&gt;=70,"Khá",IF(G77&gt;=60,"TB.Khá",IF(GI77&gt;=50,"T.Bình",IF(G77&gt;=30,"Yếu","Kém"))))))</f>
        <v>Tốt</v>
      </c>
      <c r="K77" s="29"/>
    </row>
    <row r="78" s="32" customFormat="true" ht="21" hidden="false" customHeight="true" outlineLevel="0" collapsed="false">
      <c r="A78" s="24" t="n">
        <f aca="false">A77+1</f>
        <v>68</v>
      </c>
      <c r="B78" s="25" t="n">
        <v>2020245876</v>
      </c>
      <c r="C78" s="26" t="s">
        <v>2160</v>
      </c>
      <c r="D78" s="27" t="s">
        <v>213</v>
      </c>
      <c r="E78" s="28" t="n">
        <v>35348</v>
      </c>
      <c r="F78" s="24" t="s">
        <v>2210</v>
      </c>
      <c r="G78" s="29" t="n">
        <v>83</v>
      </c>
      <c r="H78" s="29"/>
      <c r="I78" s="30" t="n">
        <f aca="false">(G78+H78)/2</f>
        <v>41.5</v>
      </c>
      <c r="J78" s="31" t="str">
        <f aca="false">IF(G78&gt;=90,"X.Sắc",IF(G78&gt;=80,"Tốt",IF(G78&gt;=70,"Khá",IF(G78&gt;=60,"TB.Khá",IF(GI78&gt;=50,"T.Bình",IF(G78&gt;=30,"Yếu","Kém"))))))</f>
        <v>Tốt</v>
      </c>
      <c r="K78" s="29"/>
    </row>
    <row r="79" s="32" customFormat="true" ht="21" hidden="false" customHeight="true" outlineLevel="0" collapsed="false">
      <c r="A79" s="24" t="n">
        <f aca="false">A78+1</f>
        <v>69</v>
      </c>
      <c r="B79" s="25" t="n">
        <v>171575461</v>
      </c>
      <c r="C79" s="26" t="s">
        <v>216</v>
      </c>
      <c r="D79" s="27" t="s">
        <v>320</v>
      </c>
      <c r="E79" s="28" t="s">
        <v>612</v>
      </c>
      <c r="F79" s="24" t="s">
        <v>2210</v>
      </c>
      <c r="G79" s="29" t="n">
        <v>87</v>
      </c>
      <c r="H79" s="29"/>
      <c r="I79" s="30" t="n">
        <f aca="false">(G79+H79)/2</f>
        <v>43.5</v>
      </c>
      <c r="J79" s="31" t="str">
        <f aca="false">IF(G79&gt;=90,"X.Sắc",IF(G79&gt;=80,"Tốt",IF(G79&gt;=70,"Khá",IF(G79&gt;=60,"TB.Khá",IF(GI79&gt;=50,"T.Bình",IF(G79&gt;=30,"Yếu","Kém"))))))</f>
        <v>Tốt</v>
      </c>
      <c r="K79" s="29"/>
    </row>
    <row r="80" s="32" customFormat="true" ht="21" hidden="false" customHeight="true" outlineLevel="0" collapsed="false">
      <c r="A80" s="24" t="n">
        <f aca="false">A79+1</f>
        <v>70</v>
      </c>
      <c r="B80" s="25" t="n">
        <v>2020236695</v>
      </c>
      <c r="C80" s="26" t="s">
        <v>2235</v>
      </c>
      <c r="D80" s="27" t="s">
        <v>472</v>
      </c>
      <c r="E80" s="28" t="n">
        <v>35348</v>
      </c>
      <c r="F80" s="24" t="s">
        <v>2210</v>
      </c>
      <c r="G80" s="29" t="n">
        <v>85</v>
      </c>
      <c r="H80" s="29"/>
      <c r="I80" s="30" t="n">
        <f aca="false">(G80+H80)/2</f>
        <v>42.5</v>
      </c>
      <c r="J80" s="31" t="str">
        <f aca="false">IF(G80&gt;=90,"X.Sắc",IF(G80&gt;=80,"Tốt",IF(G80&gt;=70,"Khá",IF(G80&gt;=60,"TB.Khá",IF(GI80&gt;=50,"T.Bình",IF(G80&gt;=30,"Yếu","Kém"))))))</f>
        <v>Tốt</v>
      </c>
      <c r="K80" s="29"/>
    </row>
    <row r="81" s="32" customFormat="true" ht="21" hidden="false" customHeight="true" outlineLevel="0" collapsed="false">
      <c r="A81" s="24" t="n">
        <f aca="false">A80+1</f>
        <v>71</v>
      </c>
      <c r="B81" s="25" t="n">
        <v>171575757</v>
      </c>
      <c r="C81" s="26" t="s">
        <v>2236</v>
      </c>
      <c r="D81" s="27" t="s">
        <v>472</v>
      </c>
      <c r="E81" s="28" t="s">
        <v>617</v>
      </c>
      <c r="F81" s="24" t="s">
        <v>2210</v>
      </c>
      <c r="G81" s="29" t="n">
        <v>85</v>
      </c>
      <c r="H81" s="29"/>
      <c r="I81" s="30" t="n">
        <f aca="false">(G81+H81)/2</f>
        <v>42.5</v>
      </c>
      <c r="J81" s="31" t="str">
        <f aca="false">IF(G81&gt;=90,"X.Sắc",IF(G81&gt;=80,"Tốt",IF(G81&gt;=70,"Khá",IF(G81&gt;=60,"TB.Khá",IF(GI81&gt;=50,"T.Bình",IF(G81&gt;=30,"Yếu","Kém"))))))</f>
        <v>Tốt</v>
      </c>
      <c r="K81" s="29"/>
    </row>
    <row r="82" s="32" customFormat="true" ht="21" hidden="false" customHeight="true" outlineLevel="0" collapsed="false">
      <c r="A82" s="24" t="n">
        <f aca="false">A81+1</f>
        <v>72</v>
      </c>
      <c r="B82" s="25"/>
      <c r="C82" s="26"/>
      <c r="D82" s="27"/>
      <c r="E82" s="28"/>
      <c r="F82" s="24"/>
      <c r="G82" s="29"/>
      <c r="H82" s="29"/>
      <c r="I82" s="30"/>
      <c r="J82" s="31"/>
      <c r="K82" s="29"/>
    </row>
    <row r="83" s="32" customFormat="true" ht="21" hidden="false" customHeight="true" outlineLevel="0" collapsed="false">
      <c r="A83" s="24" t="n">
        <f aca="false">A82+1</f>
        <v>73</v>
      </c>
      <c r="B83" s="25"/>
      <c r="C83" s="26"/>
      <c r="D83" s="27"/>
      <c r="E83" s="28"/>
      <c r="F83" s="24"/>
      <c r="G83" s="29"/>
      <c r="H83" s="29"/>
      <c r="I83" s="30"/>
      <c r="J83" s="31"/>
      <c r="K83" s="29"/>
    </row>
    <row r="85" s="6" customFormat="true" ht="15.95" hidden="false" customHeight="true" outlineLevel="0" collapsed="false">
      <c r="A85" s="40"/>
      <c r="B85" s="41" t="s">
        <v>324</v>
      </c>
      <c r="C85" s="41"/>
      <c r="D85" s="41"/>
      <c r="E85" s="42"/>
      <c r="F85" s="43" t="s">
        <v>325</v>
      </c>
      <c r="G85" s="44"/>
    </row>
    <row r="86" s="6" customFormat="true" ht="15.95" hidden="false" customHeight="true" outlineLevel="0" collapsed="false">
      <c r="A86" s="40"/>
      <c r="B86" s="45"/>
      <c r="C86" s="45"/>
      <c r="D86" s="45"/>
      <c r="E86" s="46" t="s">
        <v>326</v>
      </c>
      <c r="F86" s="47" t="s">
        <v>327</v>
      </c>
      <c r="G86" s="46" t="s">
        <v>328</v>
      </c>
    </row>
    <row r="87" s="6" customFormat="true" ht="15.95" hidden="false" customHeight="true" outlineLevel="0" collapsed="false">
      <c r="A87" s="40"/>
      <c r="B87" s="48"/>
      <c r="C87" s="38"/>
      <c r="D87" s="49"/>
      <c r="E87" s="50" t="s">
        <v>329</v>
      </c>
      <c r="F87" s="31" t="n">
        <f aca="false">COUNTIF($J$11:$J$83,"X.Sắc")</f>
        <v>12</v>
      </c>
      <c r="G87" s="51" t="n">
        <f aca="false">F87/F94*100</f>
        <v>16.9014084507042</v>
      </c>
      <c r="R87" s="52"/>
    </row>
    <row r="88" s="6" customFormat="true" ht="15.95" hidden="false" customHeight="true" outlineLevel="0" collapsed="false">
      <c r="A88" s="40"/>
      <c r="B88" s="48"/>
      <c r="C88" s="38"/>
      <c r="D88" s="49"/>
      <c r="E88" s="50" t="s">
        <v>330</v>
      </c>
      <c r="F88" s="31" t="n">
        <f aca="false">COUNTIF($J$11:$J$83,"TỐT")</f>
        <v>53</v>
      </c>
      <c r="G88" s="51" t="n">
        <f aca="false">F88/F94*100</f>
        <v>74.6478873239437</v>
      </c>
    </row>
    <row r="89" s="6" customFormat="true" ht="15.95" hidden="false" customHeight="true" outlineLevel="0" collapsed="false">
      <c r="A89" s="40"/>
      <c r="B89" s="48"/>
      <c r="C89" s="38"/>
      <c r="D89" s="49"/>
      <c r="E89" s="50" t="s">
        <v>331</v>
      </c>
      <c r="F89" s="31" t="n">
        <f aca="false">COUNTIF($J$11:$J$83,"khá")</f>
        <v>3</v>
      </c>
      <c r="G89" s="51" t="n">
        <f aca="false">F89/F94*100</f>
        <v>4.22535211267606</v>
      </c>
    </row>
    <row r="90" s="6" customFormat="true" ht="15.95" hidden="false" customHeight="true" outlineLevel="0" collapsed="false">
      <c r="A90" s="40"/>
      <c r="B90" s="48"/>
      <c r="C90" s="38"/>
      <c r="D90" s="49"/>
      <c r="E90" s="50" t="s">
        <v>332</v>
      </c>
      <c r="F90" s="31" t="n">
        <f aca="false">COUNTIF($J$11:$J$83,"TB.Khá")</f>
        <v>0</v>
      </c>
      <c r="G90" s="51" t="n">
        <f aca="false">F90/F94*100</f>
        <v>0</v>
      </c>
    </row>
    <row r="91" s="6" customFormat="true" ht="15.95" hidden="false" customHeight="true" outlineLevel="0" collapsed="false">
      <c r="A91" s="40"/>
      <c r="B91" s="53" t="s">
        <v>333</v>
      </c>
      <c r="C91" s="38"/>
      <c r="D91" s="49"/>
      <c r="E91" s="50" t="s">
        <v>334</v>
      </c>
      <c r="F91" s="31" t="n">
        <f aca="false">COUNTIF($J$11:$J$83,"T.Bình")</f>
        <v>0</v>
      </c>
      <c r="G91" s="51" t="n">
        <f aca="false">F91/F94*100</f>
        <v>0</v>
      </c>
    </row>
    <row r="92" s="6" customFormat="true" ht="15.95" hidden="false" customHeight="true" outlineLevel="0" collapsed="false">
      <c r="A92" s="40"/>
      <c r="B92" s="48"/>
      <c r="C92" s="38"/>
      <c r="D92" s="49"/>
      <c r="E92" s="50" t="s">
        <v>335</v>
      </c>
      <c r="F92" s="31" t="n">
        <f aca="false">COUNTIF($J$11:$J$83,"Yếu")</f>
        <v>0</v>
      </c>
      <c r="G92" s="51" t="n">
        <f aca="false">F92/F94*100</f>
        <v>0</v>
      </c>
    </row>
    <row r="93" s="6" customFormat="true" ht="15.95" hidden="false" customHeight="true" outlineLevel="0" collapsed="false">
      <c r="A93" s="40"/>
      <c r="B93" s="48"/>
      <c r="C93" s="38"/>
      <c r="D93" s="49"/>
      <c r="E93" s="50" t="s">
        <v>336</v>
      </c>
      <c r="F93" s="31" t="n">
        <f aca="false">COUNTIF($J$11:$J$83,"Kém")</f>
        <v>3</v>
      </c>
      <c r="G93" s="51" t="n">
        <f aca="false">F93/F94*100</f>
        <v>4.22535211267606</v>
      </c>
    </row>
    <row r="94" s="6" customFormat="true" ht="15.95" hidden="false" customHeight="true" outlineLevel="0" collapsed="false">
      <c r="A94" s="40"/>
      <c r="B94" s="54"/>
      <c r="C94" s="55"/>
      <c r="D94" s="55"/>
      <c r="E94" s="56" t="s">
        <v>337</v>
      </c>
      <c r="F94" s="57" t="n">
        <f aca="false">SUM(F87:F93)</f>
        <v>71</v>
      </c>
      <c r="G94" s="58" t="n">
        <f aca="false">SUM(G87:G93)</f>
        <v>100</v>
      </c>
      <c r="H94" s="120"/>
    </row>
    <row r="95" s="6" customFormat="true" ht="15.95" hidden="false" customHeight="true" outlineLevel="0" collapsed="false">
      <c r="A95" s="40"/>
      <c r="B95" s="54"/>
      <c r="C95" s="55"/>
      <c r="D95" s="55"/>
      <c r="E95" s="59"/>
      <c r="F95" s="60"/>
      <c r="G95" s="54"/>
      <c r="H95" s="54"/>
      <c r="I95" s="54"/>
      <c r="J95" s="55"/>
    </row>
    <row r="96" s="61" customFormat="true" ht="17.25" hidden="false" customHeight="false" outlineLevel="0" collapsed="false">
      <c r="E96" s="62"/>
      <c r="G96" s="63"/>
      <c r="H96" s="63"/>
      <c r="I96" s="63"/>
      <c r="J96" s="64" t="str">
        <f aca="true">"Đà Nẵng, ngày"&amp;" "&amp;DAY(TODAY())&amp;" "&amp;"tháng"&amp;" "&amp;MONTH(TODAY())&amp;" "&amp;"năm"&amp;" "&amp;YEAR(TODAY())</f>
        <v>Đà Nẵng, ngày 29 tháng 7 năm 2026</v>
      </c>
      <c r="K96" s="63"/>
      <c r="Q96" s="6"/>
      <c r="R96" s="6"/>
    </row>
    <row r="97" s="65" customFormat="true" ht="18.75" hidden="false" customHeight="false" outlineLevel="0" collapsed="false">
      <c r="B97" s="66" t="s">
        <v>338</v>
      </c>
      <c r="E97" s="67" t="s">
        <v>339</v>
      </c>
      <c r="J97" s="67" t="s">
        <v>340</v>
      </c>
      <c r="Q97" s="40"/>
      <c r="R97" s="40"/>
    </row>
    <row r="98" s="90" customFormat="true" ht="15.75" hidden="false" customHeight="false" outlineLevel="0" collapsed="false">
      <c r="A98" s="89"/>
      <c r="D98" s="91"/>
      <c r="E98" s="92"/>
      <c r="G98" s="89"/>
      <c r="H98" s="89"/>
      <c r="I98" s="89"/>
      <c r="J98" s="89"/>
      <c r="K98" s="93"/>
    </row>
  </sheetData>
  <autoFilter ref="A10:S10"/>
  <mergeCells count="4">
    <mergeCell ref="D1:I1"/>
    <mergeCell ref="D2:I2"/>
    <mergeCell ref="A4:K4"/>
    <mergeCell ref="C10:D10"/>
  </mergeCells>
  <conditionalFormatting sqref="G11:I83">
    <cfRule type="cellIs" priority="2" operator="between" aboveAverage="0" equalAverage="0" bottom="0" percent="0" rank="0" text="" dxfId="177">
      <formula>0</formula>
      <formula>49</formula>
    </cfRule>
  </conditionalFormatting>
  <conditionalFormatting sqref="A11:A83">
    <cfRule type="cellIs" priority="3" operator="equal" aboveAverage="0" equalAverage="0" bottom="0" percent="0" rank="0" text="" dxfId="178">
      <formula>1</formula>
    </cfRule>
  </conditionalFormatting>
  <conditionalFormatting sqref="F96:J96 I11:I83">
    <cfRule type="cellIs" priority="4" operator="between" aboveAverage="0" equalAverage="0" bottom="0" percent="0" rank="0" text="" dxfId="179">
      <formula>0</formula>
      <formula>49</formula>
    </cfRule>
  </conditionalFormatting>
  <conditionalFormatting sqref="I11:I83">
    <cfRule type="cellIs" priority="5" operator="lessThan" aboveAverage="0" equalAverage="0" bottom="0" percent="0" rank="0" text="" dxfId="180">
      <formula>50</formula>
    </cfRule>
    <cfRule type="cellIs" priority="6" operator="between" aboveAverage="0" equalAverage="0" bottom="0" percent="0" rank="0" text="" dxfId="181">
      <formula>0</formula>
      <formula>49</formula>
    </cfRule>
  </conditionalFormatting>
  <conditionalFormatting sqref="I11:I83">
    <cfRule type="cellIs" priority="7" operator="equal" aboveAverage="0" equalAverage="0" bottom="0" percent="0" rank="0" text="" dxfId="182">
      <formula>0</formula>
    </cfRule>
  </conditionalFormatting>
  <conditionalFormatting sqref="B11:B70">
    <cfRule type="expression" priority="8" aboveAverage="0" equalAverage="0" bottom="0" percent="0" rank="0" text="" dxfId="183">
      <formula>AND(COUNTIF($B$11:$B$70,B11)&gt;1,NOT(ISBLANK(B11)))</formula>
    </cfRule>
    <cfRule type="expression" priority="9" aboveAverage="0" equalAverage="0" bottom="0" percent="0" rank="0" text="" dxfId="184">
      <formula>AND(COUNTIF($B$11:$B$70,B11)&gt;1,NOT(ISBLANK(B11)))</formula>
    </cfRule>
  </conditionalFormatting>
  <conditionalFormatting sqref="B11:B81">
    <cfRule type="expression" priority="10" aboveAverage="0" equalAverage="0" bottom="0" percent="0" rank="0" text="" dxfId="185">
      <formula>AND(COUNTIF($B$11:$B$81,B11)&gt;1,NOT(ISBLANK(B11)))</formula>
    </cfRule>
    <cfRule type="expression" priority="11" aboveAverage="0" equalAverage="0" bottom="0" percent="0" rank="0" text="" dxfId="186">
      <formula>AND(COUNTIF($B$11:$B$81,B11)&gt;1,NOT(ISBLANK(B11)))</formula>
    </cfRule>
  </conditionalFormatting>
  <conditionalFormatting sqref="G11:I83">
    <cfRule type="cellIs" priority="12" operator="between" aboveAverage="0" equalAverage="0" bottom="0" percent="0" rank="0" text="" dxfId="187">
      <formula>0</formula>
      <formula>49</formula>
    </cfRule>
  </conditionalFormatting>
  <conditionalFormatting sqref="A11:A83">
    <cfRule type="cellIs" priority="13" operator="equal" aboveAverage="0" equalAverage="0" bottom="0" percent="0" rank="0" text="" dxfId="188">
      <formula>1</formula>
    </cfRule>
  </conditionalFormatting>
  <conditionalFormatting sqref="I11:I83">
    <cfRule type="cellIs" priority="14" operator="between" aboveAverage="0" equalAverage="0" bottom="0" percent="0" rank="0" text="" dxfId="189">
      <formula>0</formula>
      <formula>49</formula>
    </cfRule>
  </conditionalFormatting>
  <conditionalFormatting sqref="I11:I83">
    <cfRule type="cellIs" priority="15" operator="lessThan" aboveAverage="0" equalAverage="0" bottom="0" percent="0" rank="0" text="" dxfId="190">
      <formula>50</formula>
    </cfRule>
    <cfRule type="cellIs" priority="16" operator="between" aboveAverage="0" equalAverage="0" bottom="0" percent="0" rank="0" text="" dxfId="191">
      <formula>0</formula>
      <formula>49</formula>
    </cfRule>
  </conditionalFormatting>
  <conditionalFormatting sqref="I11:I83">
    <cfRule type="cellIs" priority="17" operator="equal" aboveAverage="0" equalAverage="0" bottom="0" percent="0" rank="0" text="" dxfId="192">
      <formula>0</formula>
    </cfRule>
  </conditionalFormatting>
  <conditionalFormatting sqref="B11:B83">
    <cfRule type="expression" priority="18" aboveAverage="0" equalAverage="0" bottom="0" percent="0" rank="0" text="" dxfId="193">
      <formula>AND(COUNTIF($B$11:$B$83,B11)&gt;1,NOT(ISBLANK(B11)))</formula>
    </cfRule>
    <cfRule type="expression" priority="19" aboveAverage="0" equalAverage="0" bottom="0" percent="0" rank="0" text="" dxfId="194">
      <formula>AND(COUNTIF($B$11:$B$83,B11)&gt;1,NOT(ISBLANK(B11)))</formula>
    </cfRule>
  </conditionalFormatting>
  <conditionalFormatting sqref="B11:B83">
    <cfRule type="expression" priority="20" aboveAverage="0" equalAverage="0" bottom="0" percent="0" rank="0" text="" dxfId="195">
      <formula>AND(COUNTIF($B$11:$B$83,B11)&gt;1,NOT(ISBLANK(B11)))</formula>
    </cfRule>
    <cfRule type="expression" priority="21" aboveAverage="0" equalAverage="0" bottom="0" percent="0" rank="0" text="" dxfId="196">
      <formula>AND(COUNTIF($B$11:$B$83,B11)&gt;1,NOT(ISBLANK(B11)))</formula>
    </cfRule>
  </conditionalFormatting>
  <conditionalFormatting sqref="G11:I83">
    <cfRule type="cellIs" priority="22" operator="between" aboveAverage="0" equalAverage="0" bottom="0" percent="0" rank="0" text="" dxfId="197">
      <formula>0</formula>
      <formula>49</formula>
    </cfRule>
  </conditionalFormatting>
  <conditionalFormatting sqref="G11:I83">
    <cfRule type="cellIs" priority="23" operator="between" aboveAverage="0" equalAverage="0" bottom="0" percent="0" rank="0" text="" dxfId="198">
      <formula>0</formula>
      <formula>49</formula>
    </cfRule>
  </conditionalFormatting>
  <conditionalFormatting sqref="G11:I83">
    <cfRule type="cellIs" priority="24" operator="lessThan" aboveAverage="0" equalAverage="0" bottom="0" percent="0" rank="0" text="" dxfId="199">
      <formula>50</formula>
    </cfRule>
    <cfRule type="cellIs" priority="25" operator="between" aboveAverage="0" equalAverage="0" bottom="0" percent="0" rank="0" text="" dxfId="200">
      <formula>0</formula>
      <formula>49</formula>
    </cfRule>
  </conditionalFormatting>
  <conditionalFormatting sqref="I11:I83">
    <cfRule type="cellIs" priority="26" operator="equal" aboveAverage="0" equalAverage="0" bottom="0" percent="0" rank="0" text="" dxfId="201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5" width="12.7"/>
    <col collapsed="false" customWidth="true" hidden="false" outlineLevel="0" max="3" min="3" style="164" width="22.85"/>
    <col collapsed="false" customWidth="true" hidden="false" outlineLevel="0" max="4" min="4" style="164" width="10.13"/>
    <col collapsed="false" customWidth="true" hidden="false" outlineLevel="0" max="5" min="5" style="164" width="12.7"/>
    <col collapsed="false" customWidth="true" hidden="false" outlineLevel="0" max="7" min="6" style="164" width="12.85"/>
    <col collapsed="false" customWidth="true" hidden="true" outlineLevel="0" max="8" min="8" style="164" width="10.71"/>
    <col collapsed="false" customWidth="true" hidden="true" outlineLevel="0" max="9" min="9" style="164" width="9.99"/>
    <col collapsed="false" customWidth="true" hidden="false" outlineLevel="0" max="10" min="10" style="164" width="8.7"/>
    <col collapsed="false" customWidth="true" hidden="false" outlineLevel="0" max="11" min="11" style="164" width="7.28"/>
    <col collapsed="false" customWidth="true" hidden="false" outlineLevel="0" max="12" min="12" style="164" width="4.85"/>
    <col collapsed="false" customWidth="false" hidden="false" outlineLevel="0" max="257" min="13" style="164" width="9.14"/>
  </cols>
  <sheetData>
    <row r="1" s="6" customFormat="true" ht="16.5" hidden="false" customHeight="true" outlineLevel="0" collapsed="false">
      <c r="A1" s="4" t="s">
        <v>1</v>
      </c>
      <c r="B1" s="5"/>
      <c r="C1" s="5"/>
      <c r="D1" s="166" t="s">
        <v>2</v>
      </c>
      <c r="E1" s="166"/>
      <c r="F1" s="166"/>
      <c r="G1" s="166"/>
      <c r="H1" s="166"/>
      <c r="I1" s="166"/>
      <c r="J1" s="166"/>
    </row>
    <row r="2" s="6" customFormat="true" ht="16.5" hidden="false" customHeight="true" outlineLevel="0" collapsed="false">
      <c r="A2" s="4" t="s">
        <v>3</v>
      </c>
      <c r="B2" s="4"/>
      <c r="C2" s="4"/>
      <c r="D2" s="166" t="s">
        <v>4</v>
      </c>
      <c r="E2" s="166"/>
      <c r="F2" s="166"/>
      <c r="G2" s="166"/>
      <c r="H2" s="166"/>
      <c r="I2" s="166"/>
      <c r="J2" s="167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6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2237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715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53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978</v>
      </c>
      <c r="K10" s="22" t="s">
        <v>19</v>
      </c>
    </row>
    <row r="11" s="32" customFormat="true" ht="21" hidden="false" customHeight="true" outlineLevel="0" collapsed="false">
      <c r="A11" s="24" t="n">
        <v>1</v>
      </c>
      <c r="B11" s="25" t="n">
        <v>2020246899</v>
      </c>
      <c r="C11" s="26" t="s">
        <v>2238</v>
      </c>
      <c r="D11" s="27" t="s">
        <v>21</v>
      </c>
      <c r="E11" s="28" t="n">
        <v>34984</v>
      </c>
      <c r="F11" s="24" t="s">
        <v>2239</v>
      </c>
      <c r="G11" s="29" t="n">
        <v>85</v>
      </c>
      <c r="H11" s="29"/>
      <c r="I11" s="30" t="n">
        <f aca="false">(G11+H11)/2</f>
        <v>42.5</v>
      </c>
      <c r="J11" s="31" t="str">
        <f aca="false">IF(G11&gt;=90,"X.Sắc",IF(G11&gt;=80,"Tốt",IF(G11&gt;=70,"Khá",IF(G11&gt;=60,"TB.Khá",IF(GI11&gt;=50,"T.Bình",IF(G11&gt;=30,"Yếu","Kém"))))))</f>
        <v>Tốt</v>
      </c>
      <c r="K11" s="29"/>
    </row>
    <row r="12" s="32" customFormat="true" ht="21" hidden="false" customHeight="true" outlineLevel="0" collapsed="false">
      <c r="A12" s="24" t="n">
        <f aca="false">A11+1</f>
        <v>2</v>
      </c>
      <c r="B12" s="25" t="n">
        <v>2020243383</v>
      </c>
      <c r="C12" s="26" t="s">
        <v>2240</v>
      </c>
      <c r="D12" s="27" t="s">
        <v>569</v>
      </c>
      <c r="E12" s="28" t="n">
        <v>33973</v>
      </c>
      <c r="F12" s="24" t="s">
        <v>2239</v>
      </c>
      <c r="G12" s="29" t="n">
        <v>88</v>
      </c>
      <c r="H12" s="29"/>
      <c r="I12" s="30" t="n">
        <f aca="false">(G12+H12)/2</f>
        <v>44</v>
      </c>
      <c r="J12" s="31" t="str">
        <f aca="false">IF(G12&gt;=90,"X.Sắc",IF(G12&gt;=80,"Tốt",IF(G12&gt;=70,"Khá",IF(G12&gt;=60,"TB.Khá",IF(GI12&gt;=50,"T.Bình",IF(G12&gt;=30,"Yếu","Kém"))))))</f>
        <v>Tốt</v>
      </c>
      <c r="K12" s="29"/>
    </row>
    <row r="13" s="32" customFormat="true" ht="21" hidden="false" customHeight="true" outlineLevel="0" collapsed="false">
      <c r="A13" s="24" t="n">
        <f aca="false">A12+1</f>
        <v>3</v>
      </c>
      <c r="B13" s="25" t="n">
        <v>2020233205</v>
      </c>
      <c r="C13" s="26" t="s">
        <v>490</v>
      </c>
      <c r="D13" s="27" t="s">
        <v>183</v>
      </c>
      <c r="E13" s="28" t="n">
        <v>34223</v>
      </c>
      <c r="F13" s="24" t="s">
        <v>2239</v>
      </c>
      <c r="G13" s="29" t="n">
        <v>85</v>
      </c>
      <c r="H13" s="29"/>
      <c r="I13" s="30" t="n">
        <f aca="false">(G13+H13)/2</f>
        <v>42.5</v>
      </c>
      <c r="J13" s="31" t="str">
        <f aca="false">IF(G13&gt;=90,"X.Sắc",IF(G13&gt;=80,"Tốt",IF(G13&gt;=70,"Khá",IF(G13&gt;=60,"TB.Khá",IF(GI13&gt;=50,"T.Bình",IF(G13&gt;=30,"Yếu","Kém"))))))</f>
        <v>Tốt</v>
      </c>
      <c r="K13" s="29"/>
    </row>
    <row r="14" s="32" customFormat="true" ht="21" hidden="false" customHeight="true" outlineLevel="0" collapsed="false">
      <c r="A14" s="24" t="n">
        <f aca="false">A13+1</f>
        <v>4</v>
      </c>
      <c r="B14" s="25" t="n">
        <v>2021243559</v>
      </c>
      <c r="C14" s="26" t="s">
        <v>2241</v>
      </c>
      <c r="D14" s="27" t="s">
        <v>124</v>
      </c>
      <c r="E14" s="28" t="n">
        <v>34253</v>
      </c>
      <c r="F14" s="24" t="s">
        <v>2239</v>
      </c>
      <c r="G14" s="29" t="n">
        <v>88</v>
      </c>
      <c r="H14" s="29"/>
      <c r="I14" s="30" t="n">
        <f aca="false">(G14+H14)/2</f>
        <v>44</v>
      </c>
      <c r="J14" s="31" t="str">
        <f aca="false">IF(G14&gt;=90,"X.Sắc",IF(G14&gt;=80,"Tốt",IF(G14&gt;=70,"Khá",IF(G14&gt;=60,"TB.Khá",IF(GI14&gt;=50,"T.Bình",IF(G14&gt;=30,"Yếu","Kém"))))))</f>
        <v>Tốt</v>
      </c>
      <c r="K14" s="29"/>
    </row>
    <row r="15" s="32" customFormat="true" ht="21" hidden="false" customHeight="true" outlineLevel="0" collapsed="false">
      <c r="A15" s="24" t="n">
        <f aca="false">A14+1</f>
        <v>5</v>
      </c>
      <c r="B15" s="25" t="n">
        <v>2021246266</v>
      </c>
      <c r="C15" s="26" t="s">
        <v>2242</v>
      </c>
      <c r="D15" s="27" t="s">
        <v>1408</v>
      </c>
      <c r="E15" s="28" t="n">
        <v>35084</v>
      </c>
      <c r="F15" s="24" t="s">
        <v>2239</v>
      </c>
      <c r="G15" s="29" t="n">
        <v>88</v>
      </c>
      <c r="H15" s="29"/>
      <c r="I15" s="30" t="n">
        <f aca="false">(G15+H15)/2</f>
        <v>44</v>
      </c>
      <c r="J15" s="31" t="str">
        <f aca="false">IF(G15&gt;=90,"X.Sắc",IF(G15&gt;=80,"Tốt",IF(G15&gt;=70,"Khá",IF(G15&gt;=60,"TB.Khá",IF(GI15&gt;=50,"T.Bình",IF(G15&gt;=30,"Yếu","Kém"))))))</f>
        <v>Tốt</v>
      </c>
      <c r="K15" s="29"/>
    </row>
    <row r="16" s="32" customFormat="true" ht="21" hidden="false" customHeight="true" outlineLevel="0" collapsed="false">
      <c r="A16" s="24" t="n">
        <f aca="false">A15+1</f>
        <v>6</v>
      </c>
      <c r="B16" s="25" t="n">
        <v>2020244144</v>
      </c>
      <c r="C16" s="26" t="s">
        <v>583</v>
      </c>
      <c r="D16" s="27" t="s">
        <v>46</v>
      </c>
      <c r="E16" s="28" t="n">
        <v>35162</v>
      </c>
      <c r="F16" s="24" t="s">
        <v>2239</v>
      </c>
      <c r="G16" s="29" t="n">
        <v>85</v>
      </c>
      <c r="H16" s="29"/>
      <c r="I16" s="30" t="n">
        <f aca="false">(G16+H16)/2</f>
        <v>42.5</v>
      </c>
      <c r="J16" s="31" t="str">
        <f aca="false">IF(G16&gt;=90,"X.Sắc",IF(G16&gt;=80,"Tốt",IF(G16&gt;=70,"Khá",IF(G16&gt;=60,"TB.Khá",IF(GI16&gt;=50,"T.Bình",IF(G16&gt;=30,"Yếu","Kém"))))))</f>
        <v>Tốt</v>
      </c>
      <c r="K16" s="29"/>
    </row>
    <row r="17" s="32" customFormat="true" ht="21" hidden="false" customHeight="true" outlineLevel="0" collapsed="false">
      <c r="A17" s="24" t="n">
        <f aca="false">A16+1</f>
        <v>7</v>
      </c>
      <c r="B17" s="25" t="n">
        <v>2020243359</v>
      </c>
      <c r="C17" s="26" t="s">
        <v>2243</v>
      </c>
      <c r="D17" s="27" t="s">
        <v>99</v>
      </c>
      <c r="E17" s="28" t="n">
        <v>35401</v>
      </c>
      <c r="F17" s="24" t="s">
        <v>2239</v>
      </c>
      <c r="G17" s="29" t="n">
        <v>85</v>
      </c>
      <c r="H17" s="29"/>
      <c r="I17" s="30" t="n">
        <f aca="false">(G17+H17)/2</f>
        <v>42.5</v>
      </c>
      <c r="J17" s="31" t="str">
        <f aca="false">IF(G17&gt;=90,"X.Sắc",IF(G17&gt;=80,"Tốt",IF(G17&gt;=70,"Khá",IF(G17&gt;=60,"TB.Khá",IF(GI17&gt;=50,"T.Bình",IF(G17&gt;=30,"Yếu","Kém"))))))</f>
        <v>Tốt</v>
      </c>
      <c r="K17" s="29"/>
    </row>
    <row r="18" s="32" customFormat="true" ht="21" hidden="false" customHeight="true" outlineLevel="0" collapsed="false">
      <c r="A18" s="24" t="n">
        <f aca="false">A17+1</f>
        <v>8</v>
      </c>
      <c r="B18" s="25" t="n">
        <v>2020247557</v>
      </c>
      <c r="C18" s="26" t="s">
        <v>2129</v>
      </c>
      <c r="D18" s="27" t="s">
        <v>99</v>
      </c>
      <c r="E18" s="28" t="n">
        <v>35330</v>
      </c>
      <c r="F18" s="24" t="s">
        <v>2239</v>
      </c>
      <c r="G18" s="29" t="n">
        <v>88</v>
      </c>
      <c r="H18" s="29"/>
      <c r="I18" s="30" t="n">
        <f aca="false">(G18+H18)/2</f>
        <v>44</v>
      </c>
      <c r="J18" s="31" t="str">
        <f aca="false">IF(G18&gt;=90,"X.Sắc",IF(G18&gt;=80,"Tốt",IF(G18&gt;=70,"Khá",IF(G18&gt;=60,"TB.Khá",IF(GI18&gt;=50,"T.Bình",IF(G18&gt;=30,"Yếu","Kém"))))))</f>
        <v>Tốt</v>
      </c>
      <c r="K18" s="29"/>
    </row>
    <row r="19" s="32" customFormat="true" ht="21" hidden="false" customHeight="true" outlineLevel="0" collapsed="false">
      <c r="A19" s="24" t="n">
        <f aca="false">A18+1</f>
        <v>9</v>
      </c>
      <c r="B19" s="25" t="n">
        <v>2021245817</v>
      </c>
      <c r="C19" s="26" t="s">
        <v>42</v>
      </c>
      <c r="D19" s="27" t="s">
        <v>162</v>
      </c>
      <c r="E19" s="28" t="n">
        <v>35124</v>
      </c>
      <c r="F19" s="24" t="s">
        <v>2239</v>
      </c>
      <c r="G19" s="29" t="n">
        <v>85</v>
      </c>
      <c r="H19" s="29"/>
      <c r="I19" s="30" t="n">
        <f aca="false">(G19+H19)/2</f>
        <v>42.5</v>
      </c>
      <c r="J19" s="31" t="str">
        <f aca="false">IF(G19&gt;=90,"X.Sắc",IF(G19&gt;=80,"Tốt",IF(G19&gt;=70,"Khá",IF(G19&gt;=60,"TB.Khá",IF(GI19&gt;=50,"T.Bình",IF(G19&gt;=30,"Yếu","Kém"))))))</f>
        <v>Tốt</v>
      </c>
      <c r="K19" s="29"/>
    </row>
    <row r="20" s="32" customFormat="true" ht="21" hidden="false" customHeight="true" outlineLevel="0" collapsed="false">
      <c r="A20" s="24" t="n">
        <f aca="false">A19+1</f>
        <v>10</v>
      </c>
      <c r="B20" s="25" t="n">
        <v>2020244443</v>
      </c>
      <c r="C20" s="26" t="s">
        <v>2244</v>
      </c>
      <c r="D20" s="27" t="s">
        <v>673</v>
      </c>
      <c r="E20" s="28" t="n">
        <v>35126</v>
      </c>
      <c r="F20" s="24" t="s">
        <v>2239</v>
      </c>
      <c r="G20" s="29" t="n">
        <v>90</v>
      </c>
      <c r="H20" s="29"/>
      <c r="I20" s="30" t="n">
        <f aca="false">(G20+H20)/2</f>
        <v>45</v>
      </c>
      <c r="J20" s="31" t="str">
        <f aca="false">IF(G20&gt;=90,"X.Sắc",IF(G20&gt;=80,"Tốt",IF(G20&gt;=70,"Khá",IF(G20&gt;=60,"TB.Khá",IF(GI20&gt;=50,"T.Bình",IF(G20&gt;=30,"Yếu","Kém"))))))</f>
        <v>X.Sắc</v>
      </c>
      <c r="K20" s="29"/>
    </row>
    <row r="21" s="32" customFormat="true" ht="21" hidden="false" customHeight="true" outlineLevel="0" collapsed="false">
      <c r="A21" s="24" t="n">
        <f aca="false">A20+1</f>
        <v>11</v>
      </c>
      <c r="B21" s="25" t="n">
        <v>2020246628</v>
      </c>
      <c r="C21" s="26" t="s">
        <v>744</v>
      </c>
      <c r="D21" s="27" t="s">
        <v>380</v>
      </c>
      <c r="E21" s="28" t="n">
        <v>35292</v>
      </c>
      <c r="F21" s="24" t="s">
        <v>2239</v>
      </c>
      <c r="G21" s="29" t="n">
        <v>88</v>
      </c>
      <c r="H21" s="29"/>
      <c r="I21" s="30" t="n">
        <f aca="false">(G21+H21)/2</f>
        <v>44</v>
      </c>
      <c r="J21" s="31" t="str">
        <f aca="false">IF(G21&gt;=90,"X.Sắc",IF(G21&gt;=80,"Tốt",IF(G21&gt;=70,"Khá",IF(G21&gt;=60,"TB.Khá",IF(GI21&gt;=50,"T.Bình",IF(G21&gt;=30,"Yếu","Kém"))))))</f>
        <v>Tốt</v>
      </c>
      <c r="K21" s="29"/>
    </row>
    <row r="22" s="32" customFormat="true" ht="21" hidden="false" customHeight="true" outlineLevel="0" collapsed="false">
      <c r="A22" s="24" t="n">
        <f aca="false">A21+1</f>
        <v>12</v>
      </c>
      <c r="B22" s="25" t="n">
        <v>2021245830</v>
      </c>
      <c r="C22" s="26" t="s">
        <v>1371</v>
      </c>
      <c r="D22" s="27" t="s">
        <v>2245</v>
      </c>
      <c r="E22" s="28" t="n">
        <v>34759</v>
      </c>
      <c r="F22" s="24" t="s">
        <v>2239</v>
      </c>
      <c r="G22" s="29" t="n">
        <v>98</v>
      </c>
      <c r="H22" s="29"/>
      <c r="I22" s="30" t="n">
        <f aca="false">(G22+H22)/2</f>
        <v>49</v>
      </c>
      <c r="J22" s="31" t="str">
        <f aca="false">IF(G22&gt;=90,"X.Sắc",IF(G22&gt;=80,"Tốt",IF(G22&gt;=70,"Khá",IF(G22&gt;=60,"TB.Khá",IF(GI22&gt;=50,"T.Bình",IF(G22&gt;=30,"Yếu","Kém"))))))</f>
        <v>X.Sắc</v>
      </c>
      <c r="K22" s="29"/>
    </row>
    <row r="23" s="32" customFormat="true" ht="21" hidden="false" customHeight="true" outlineLevel="0" collapsed="false">
      <c r="A23" s="24" t="n">
        <f aca="false">A22+1</f>
        <v>13</v>
      </c>
      <c r="B23" s="25" t="n">
        <v>2020246404</v>
      </c>
      <c r="C23" s="26" t="s">
        <v>2246</v>
      </c>
      <c r="D23" s="27" t="s">
        <v>112</v>
      </c>
      <c r="E23" s="28" t="n">
        <v>34738</v>
      </c>
      <c r="F23" s="24" t="s">
        <v>2239</v>
      </c>
      <c r="G23" s="29" t="n">
        <v>80</v>
      </c>
      <c r="H23" s="29"/>
      <c r="I23" s="30" t="n">
        <f aca="false">(G23+H23)/2</f>
        <v>40</v>
      </c>
      <c r="J23" s="31" t="str">
        <f aca="false">IF(G23&gt;=90,"X.Sắc",IF(G23&gt;=80,"Tốt",IF(G23&gt;=70,"Khá",IF(G23&gt;=60,"TB.Khá",IF(GI23&gt;=50,"T.Bình",IF(G23&gt;=30,"Yếu","Kém"))))))</f>
        <v>Tốt</v>
      </c>
      <c r="K23" s="29"/>
    </row>
    <row r="24" s="32" customFormat="true" ht="21" hidden="false" customHeight="true" outlineLevel="0" collapsed="false">
      <c r="A24" s="24" t="n">
        <f aca="false">A23+1</f>
        <v>14</v>
      </c>
      <c r="B24" s="25" t="n">
        <v>2020232796</v>
      </c>
      <c r="C24" s="26" t="s">
        <v>2247</v>
      </c>
      <c r="D24" s="27" t="s">
        <v>1350</v>
      </c>
      <c r="E24" s="28" t="n">
        <v>35283</v>
      </c>
      <c r="F24" s="24" t="s">
        <v>2239</v>
      </c>
      <c r="G24" s="29" t="n">
        <v>88</v>
      </c>
      <c r="H24" s="29"/>
      <c r="I24" s="30" t="n">
        <f aca="false">(G24+H24)/2</f>
        <v>44</v>
      </c>
      <c r="J24" s="31" t="str">
        <f aca="false">IF(G24&gt;=90,"X.Sắc",IF(G24&gt;=80,"Tốt",IF(G24&gt;=70,"Khá",IF(G24&gt;=60,"TB.Khá",IF(GI24&gt;=50,"T.Bình",IF(G24&gt;=30,"Yếu","Kém"))))))</f>
        <v>Tốt</v>
      </c>
      <c r="K24" s="29"/>
    </row>
    <row r="25" s="32" customFormat="true" ht="21" hidden="false" customHeight="true" outlineLevel="0" collapsed="false">
      <c r="A25" s="24" t="n">
        <f aca="false">A24+1</f>
        <v>15</v>
      </c>
      <c r="B25" s="25" t="n">
        <v>2020243650</v>
      </c>
      <c r="C25" s="26" t="s">
        <v>2248</v>
      </c>
      <c r="D25" s="27" t="s">
        <v>472</v>
      </c>
      <c r="E25" s="28" t="n">
        <v>35220</v>
      </c>
      <c r="F25" s="24" t="s">
        <v>2239</v>
      </c>
      <c r="G25" s="29" t="n">
        <v>85</v>
      </c>
      <c r="H25" s="29"/>
      <c r="I25" s="30" t="n">
        <f aca="false">(G25+H25)/2</f>
        <v>42.5</v>
      </c>
      <c r="J25" s="31" t="str">
        <f aca="false">IF(G25&gt;=90,"X.Sắc",IF(G25&gt;=80,"Tốt",IF(G25&gt;=70,"Khá",IF(G25&gt;=60,"TB.Khá",IF(GI25&gt;=50,"T.Bình",IF(G25&gt;=30,"Yếu","Kém"))))))</f>
        <v>Tốt</v>
      </c>
      <c r="K25" s="29"/>
    </row>
    <row r="26" s="32" customFormat="true" ht="21" hidden="false" customHeight="true" outlineLevel="0" collapsed="false">
      <c r="A26" s="24" t="n">
        <f aca="false">A25+1</f>
        <v>16</v>
      </c>
      <c r="B26" s="25" t="n">
        <v>2021244170</v>
      </c>
      <c r="C26" s="26" t="s">
        <v>2233</v>
      </c>
      <c r="D26" s="27" t="s">
        <v>493</v>
      </c>
      <c r="E26" s="28" t="n">
        <v>35214</v>
      </c>
      <c r="F26" s="24" t="s">
        <v>2239</v>
      </c>
      <c r="G26" s="29" t="n">
        <v>85</v>
      </c>
      <c r="H26" s="29"/>
      <c r="I26" s="30" t="n">
        <f aca="false">(G26+H26)/2</f>
        <v>42.5</v>
      </c>
      <c r="J26" s="31" t="str">
        <f aca="false">IF(G26&gt;=90,"X.Sắc",IF(G26&gt;=80,"Tốt",IF(G26&gt;=70,"Khá",IF(G26&gt;=60,"TB.Khá",IF(GI26&gt;=50,"T.Bình",IF(G26&gt;=30,"Yếu","Kém"))))))</f>
        <v>Tốt</v>
      </c>
      <c r="K26" s="29"/>
    </row>
    <row r="27" s="32" customFormat="true" ht="21" hidden="false" customHeight="true" outlineLevel="0" collapsed="false">
      <c r="A27" s="24" t="n">
        <f aca="false">A26+1</f>
        <v>17</v>
      </c>
      <c r="B27" s="25" t="n">
        <v>2020233198</v>
      </c>
      <c r="C27" s="26" t="s">
        <v>733</v>
      </c>
      <c r="D27" s="27" t="s">
        <v>1181</v>
      </c>
      <c r="E27" s="28" t="n">
        <v>33423</v>
      </c>
      <c r="F27" s="24" t="s">
        <v>2239</v>
      </c>
      <c r="G27" s="29" t="n">
        <v>85</v>
      </c>
      <c r="H27" s="29"/>
      <c r="I27" s="30" t="n">
        <f aca="false">(G27+H27)/2</f>
        <v>42.5</v>
      </c>
      <c r="J27" s="31" t="str">
        <f aca="false">IF(G27&gt;=90,"X.Sắc",IF(G27&gt;=80,"Tốt",IF(G27&gt;=70,"Khá",IF(G27&gt;=60,"TB.Khá",IF(GI27&gt;=50,"T.Bình",IF(G27&gt;=30,"Yếu","Kém"))))))</f>
        <v>Tốt</v>
      </c>
      <c r="K27" s="29"/>
    </row>
    <row r="28" s="32" customFormat="true" ht="21" hidden="false" customHeight="true" outlineLevel="0" collapsed="false">
      <c r="A28" s="24" t="n">
        <f aca="false">A27+1</f>
        <v>18</v>
      </c>
      <c r="B28" s="25" t="n">
        <v>2021247218</v>
      </c>
      <c r="C28" s="26" t="s">
        <v>42</v>
      </c>
      <c r="D28" s="27" t="s">
        <v>56</v>
      </c>
      <c r="E28" s="28" t="n">
        <v>35060</v>
      </c>
      <c r="F28" s="24" t="s">
        <v>2239</v>
      </c>
      <c r="G28" s="29" t="n">
        <v>90</v>
      </c>
      <c r="H28" s="29"/>
      <c r="I28" s="30" t="n">
        <f aca="false">(G28+H28)/2</f>
        <v>45</v>
      </c>
      <c r="J28" s="31" t="str">
        <f aca="false">IF(G28&gt;=90,"X.Sắc",IF(G28&gt;=80,"Tốt",IF(G28&gt;=70,"Khá",IF(G28&gt;=60,"TB.Khá",IF(GI28&gt;=50,"T.Bình",IF(G28&gt;=30,"Yếu","Kém"))))))</f>
        <v>X.Sắc</v>
      </c>
      <c r="K28" s="29"/>
    </row>
    <row r="29" s="32" customFormat="true" ht="21" hidden="false" customHeight="true" outlineLevel="0" collapsed="false">
      <c r="A29" s="24" t="n">
        <f aca="false">A28+1</f>
        <v>19</v>
      </c>
      <c r="B29" s="25" t="n">
        <v>2021248265</v>
      </c>
      <c r="C29" s="26" t="s">
        <v>1725</v>
      </c>
      <c r="D29" s="27" t="s">
        <v>165</v>
      </c>
      <c r="E29" s="28" t="n">
        <v>35072</v>
      </c>
      <c r="F29" s="24" t="s">
        <v>2239</v>
      </c>
      <c r="G29" s="29" t="n">
        <v>82</v>
      </c>
      <c r="H29" s="29"/>
      <c r="I29" s="30" t="n">
        <f aca="false">(G29+H29)/2</f>
        <v>41</v>
      </c>
      <c r="J29" s="31" t="str">
        <f aca="false">IF(G29&gt;=90,"X.Sắc",IF(G29&gt;=80,"Tốt",IF(G29&gt;=70,"Khá",IF(G29&gt;=60,"TB.Khá",IF(GI29&gt;=50,"T.Bình",IF(G29&gt;=30,"Yếu","Kém"))))))</f>
        <v>Tốt</v>
      </c>
      <c r="K29" s="29"/>
    </row>
    <row r="30" s="32" customFormat="true" ht="21" hidden="false" customHeight="true" outlineLevel="0" collapsed="false">
      <c r="A30" s="24" t="n">
        <f aca="false">A29+1</f>
        <v>20</v>
      </c>
      <c r="B30" s="25" t="n">
        <v>2020646767</v>
      </c>
      <c r="C30" s="26" t="s">
        <v>2249</v>
      </c>
      <c r="D30" s="27" t="s">
        <v>112</v>
      </c>
      <c r="E30" s="28" t="n">
        <v>35327</v>
      </c>
      <c r="F30" s="24" t="s">
        <v>2239</v>
      </c>
      <c r="G30" s="29" t="n">
        <v>85</v>
      </c>
      <c r="H30" s="29"/>
      <c r="I30" s="30" t="n">
        <f aca="false">(G30+H30)/2</f>
        <v>42.5</v>
      </c>
      <c r="J30" s="31" t="str">
        <f aca="false">IF(G30&gt;=90,"X.Sắc",IF(G30&gt;=80,"Tốt",IF(G30&gt;=70,"Khá",IF(G30&gt;=60,"TB.Khá",IF(GI30&gt;=50,"T.Bình",IF(G30&gt;=30,"Yếu","Kém"))))))</f>
        <v>Tốt</v>
      </c>
      <c r="K30" s="29"/>
    </row>
    <row r="31" s="32" customFormat="true" ht="21" hidden="false" customHeight="true" outlineLevel="0" collapsed="false">
      <c r="A31" s="24" t="n">
        <f aca="false">A30+1</f>
        <v>21</v>
      </c>
      <c r="B31" s="25" t="n">
        <v>2020233073</v>
      </c>
      <c r="C31" s="26" t="s">
        <v>2250</v>
      </c>
      <c r="D31" s="27" t="s">
        <v>637</v>
      </c>
      <c r="E31" s="28" t="s">
        <v>2251</v>
      </c>
      <c r="F31" s="24" t="s">
        <v>2239</v>
      </c>
      <c r="G31" s="29" t="n">
        <v>0</v>
      </c>
      <c r="H31" s="29"/>
      <c r="I31" s="30" t="n">
        <f aca="false">(G31+H31)/2</f>
        <v>0</v>
      </c>
      <c r="J31" s="31" t="str">
        <f aca="false">IF(G31&gt;=90,"X.Sắc",IF(G31&gt;=80,"Tốt",IF(G31&gt;=70,"Khá",IF(G31&gt;=60,"TB.Khá",IF(GI31&gt;=50,"T.Bình",IF(G31&gt;=30,"Yếu","Kém"))))))</f>
        <v>Kém</v>
      </c>
      <c r="K31" s="29"/>
    </row>
    <row r="32" s="32" customFormat="true" ht="21" hidden="false" customHeight="true" outlineLevel="0" collapsed="false">
      <c r="A32" s="24" t="n">
        <f aca="false">A31+1</f>
        <v>22</v>
      </c>
      <c r="B32" s="25" t="n">
        <v>1921235306</v>
      </c>
      <c r="C32" s="26" t="s">
        <v>2252</v>
      </c>
      <c r="D32" s="27" t="s">
        <v>320</v>
      </c>
      <c r="E32" s="28" t="n">
        <v>34084</v>
      </c>
      <c r="F32" s="24" t="s">
        <v>2239</v>
      </c>
      <c r="G32" s="29" t="n">
        <v>77</v>
      </c>
      <c r="H32" s="29"/>
      <c r="I32" s="30" t="n">
        <f aca="false">(G32+H32)/2</f>
        <v>38.5</v>
      </c>
      <c r="J32" s="31" t="str">
        <f aca="false">IF(G32&gt;=90,"X.Sắc",IF(G32&gt;=80,"Tốt",IF(G32&gt;=70,"Khá",IF(G32&gt;=60,"TB.Khá",IF(GI32&gt;=50,"T.Bình",IF(G32&gt;=30,"Yếu","Kém"))))))</f>
        <v>Khá</v>
      </c>
      <c r="K32" s="29"/>
    </row>
    <row r="33" s="32" customFormat="true" ht="21" hidden="false" customHeight="true" outlineLevel="0" collapsed="false">
      <c r="A33" s="24" t="n">
        <f aca="false">A32+1</f>
        <v>23</v>
      </c>
      <c r="B33" s="25" t="n">
        <v>2020246869</v>
      </c>
      <c r="C33" s="26" t="s">
        <v>88</v>
      </c>
      <c r="D33" s="27" t="s">
        <v>2253</v>
      </c>
      <c r="E33" s="28" t="n">
        <v>35398</v>
      </c>
      <c r="F33" s="24" t="s">
        <v>2239</v>
      </c>
      <c r="G33" s="29" t="n">
        <v>88</v>
      </c>
      <c r="H33" s="29"/>
      <c r="I33" s="30" t="n">
        <f aca="false">(G33+H33)/2</f>
        <v>44</v>
      </c>
      <c r="J33" s="31" t="str">
        <f aca="false">IF(G33&gt;=90,"X.Sắc",IF(G33&gt;=80,"Tốt",IF(G33&gt;=70,"Khá",IF(G33&gt;=60,"TB.Khá",IF(GI33&gt;=50,"T.Bình",IF(G33&gt;=30,"Yếu","Kém"))))))</f>
        <v>Tốt</v>
      </c>
      <c r="K33" s="29"/>
    </row>
    <row r="34" s="32" customFormat="true" ht="21" hidden="false" customHeight="true" outlineLevel="0" collapsed="false">
      <c r="A34" s="24" t="n">
        <f aca="false">A33+1</f>
        <v>24</v>
      </c>
      <c r="B34" s="25" t="n">
        <v>2020233001</v>
      </c>
      <c r="C34" s="26" t="s">
        <v>1704</v>
      </c>
      <c r="D34" s="27" t="s">
        <v>40</v>
      </c>
      <c r="E34" s="28" t="n">
        <v>34476</v>
      </c>
      <c r="F34" s="24" t="s">
        <v>2239</v>
      </c>
      <c r="G34" s="29" t="n">
        <v>83</v>
      </c>
      <c r="H34" s="29"/>
      <c r="I34" s="30" t="n">
        <f aca="false">(G34+H34)/2</f>
        <v>41.5</v>
      </c>
      <c r="J34" s="31" t="str">
        <f aca="false">IF(G34&gt;=90,"X.Sắc",IF(G34&gt;=80,"Tốt",IF(G34&gt;=70,"Khá",IF(G34&gt;=60,"TB.Khá",IF(GI34&gt;=50,"T.Bình",IF(G34&gt;=30,"Yếu","Kém"))))))</f>
        <v>Tốt</v>
      </c>
      <c r="K34" s="29"/>
    </row>
    <row r="35" s="32" customFormat="true" ht="21" hidden="false" customHeight="true" outlineLevel="0" collapsed="false">
      <c r="A35" s="24" t="n">
        <f aca="false">A34+1</f>
        <v>25</v>
      </c>
      <c r="B35" s="25" t="n">
        <v>2021243865</v>
      </c>
      <c r="C35" s="26" t="s">
        <v>2254</v>
      </c>
      <c r="D35" s="27" t="s">
        <v>99</v>
      </c>
      <c r="E35" s="28" t="n">
        <v>35384</v>
      </c>
      <c r="F35" s="24" t="s">
        <v>2239</v>
      </c>
      <c r="G35" s="29" t="n">
        <v>88</v>
      </c>
      <c r="H35" s="29"/>
      <c r="I35" s="30" t="n">
        <f aca="false">(G35+H35)/2</f>
        <v>44</v>
      </c>
      <c r="J35" s="31" t="str">
        <f aca="false">IF(G35&gt;=90,"X.Sắc",IF(G35&gt;=80,"Tốt",IF(G35&gt;=70,"Khá",IF(G35&gt;=60,"TB.Khá",IF(GI35&gt;=50,"T.Bình",IF(G35&gt;=30,"Yếu","Kém"))))))</f>
        <v>Tốt</v>
      </c>
      <c r="K35" s="29"/>
    </row>
    <row r="36" s="32" customFormat="true" ht="21" hidden="false" customHeight="true" outlineLevel="0" collapsed="false">
      <c r="A36" s="24" t="n">
        <f aca="false">A35+1</f>
        <v>26</v>
      </c>
      <c r="B36" s="25" t="n">
        <v>2020232854</v>
      </c>
      <c r="C36" s="26" t="s">
        <v>42</v>
      </c>
      <c r="D36" s="27" t="s">
        <v>2255</v>
      </c>
      <c r="E36" s="28" t="n">
        <v>34127</v>
      </c>
      <c r="F36" s="24" t="s">
        <v>2239</v>
      </c>
      <c r="G36" s="29" t="n">
        <v>85</v>
      </c>
      <c r="H36" s="29"/>
      <c r="I36" s="30" t="n">
        <f aca="false">(G36+H36)/2</f>
        <v>42.5</v>
      </c>
      <c r="J36" s="31" t="str">
        <f aca="false">IF(G36&gt;=90,"X.Sắc",IF(G36&gt;=80,"Tốt",IF(G36&gt;=70,"Khá",IF(G36&gt;=60,"TB.Khá",IF(GI36&gt;=50,"T.Bình",IF(G36&gt;=30,"Yếu","Kém"))))))</f>
        <v>Tốt</v>
      </c>
      <c r="K36" s="29"/>
    </row>
    <row r="37" s="32" customFormat="true" ht="21" hidden="false" customHeight="true" outlineLevel="0" collapsed="false">
      <c r="A37" s="24" t="n">
        <f aca="false">A36+1</f>
        <v>27</v>
      </c>
      <c r="B37" s="25" t="n">
        <v>2020246081</v>
      </c>
      <c r="C37" s="26" t="s">
        <v>2256</v>
      </c>
      <c r="D37" s="27" t="s">
        <v>65</v>
      </c>
      <c r="E37" s="28" t="n">
        <v>35059</v>
      </c>
      <c r="F37" s="24" t="s">
        <v>2239</v>
      </c>
      <c r="G37" s="29" t="n">
        <v>88</v>
      </c>
      <c r="H37" s="29"/>
      <c r="I37" s="30" t="n">
        <f aca="false">(G37+H37)/2</f>
        <v>44</v>
      </c>
      <c r="J37" s="31" t="str">
        <f aca="false">IF(G37&gt;=90,"X.Sắc",IF(G37&gt;=80,"Tốt",IF(G37&gt;=70,"Khá",IF(G37&gt;=60,"TB.Khá",IF(GI37&gt;=50,"T.Bình",IF(G37&gt;=30,"Yếu","Kém"))))))</f>
        <v>Tốt</v>
      </c>
      <c r="K37" s="29"/>
    </row>
    <row r="38" s="32" customFormat="true" ht="21" hidden="false" customHeight="true" outlineLevel="0" collapsed="false">
      <c r="A38" s="24" t="n">
        <f aca="false">A37+1</f>
        <v>28</v>
      </c>
      <c r="B38" s="25" t="n">
        <v>2020243338</v>
      </c>
      <c r="C38" s="26" t="s">
        <v>2257</v>
      </c>
      <c r="D38" s="27" t="s">
        <v>673</v>
      </c>
      <c r="E38" s="28" t="n">
        <v>34293</v>
      </c>
      <c r="F38" s="24" t="s">
        <v>2239</v>
      </c>
      <c r="G38" s="29" t="n">
        <v>85</v>
      </c>
      <c r="H38" s="29"/>
      <c r="I38" s="30" t="n">
        <f aca="false">(G38+H38)/2</f>
        <v>42.5</v>
      </c>
      <c r="J38" s="31" t="str">
        <f aca="false">IF(G38&gt;=90,"X.Sắc",IF(G38&gt;=80,"Tốt",IF(G38&gt;=70,"Khá",IF(G38&gt;=60,"TB.Khá",IF(GI38&gt;=50,"T.Bình",IF(G38&gt;=30,"Yếu","Kém"))))))</f>
        <v>Tốt</v>
      </c>
      <c r="K38" s="29"/>
    </row>
    <row r="39" s="32" customFormat="true" ht="21" hidden="false" customHeight="true" outlineLevel="0" collapsed="false">
      <c r="A39" s="24" t="n">
        <f aca="false">A38+1</f>
        <v>29</v>
      </c>
      <c r="B39" s="25" t="n">
        <v>2021246479</v>
      </c>
      <c r="C39" s="26" t="s">
        <v>2258</v>
      </c>
      <c r="D39" s="27" t="s">
        <v>448</v>
      </c>
      <c r="E39" s="28" t="n">
        <v>35355</v>
      </c>
      <c r="F39" s="24" t="s">
        <v>2239</v>
      </c>
      <c r="G39" s="29" t="n">
        <v>88</v>
      </c>
      <c r="H39" s="29"/>
      <c r="I39" s="30" t="n">
        <f aca="false">(G39+H39)/2</f>
        <v>44</v>
      </c>
      <c r="J39" s="31" t="str">
        <f aca="false">IF(G39&gt;=90,"X.Sắc",IF(G39&gt;=80,"Tốt",IF(G39&gt;=70,"Khá",IF(G39&gt;=60,"TB.Khá",IF(GI39&gt;=50,"T.Bình",IF(G39&gt;=30,"Yếu","Kém"))))))</f>
        <v>Tốt</v>
      </c>
      <c r="K39" s="29"/>
    </row>
    <row r="40" s="32" customFormat="true" ht="21" hidden="false" customHeight="true" outlineLevel="0" collapsed="false">
      <c r="A40" s="24" t="n">
        <f aca="false">A39+1</f>
        <v>30</v>
      </c>
      <c r="B40" s="25" t="n">
        <v>2026242690</v>
      </c>
      <c r="C40" s="26" t="s">
        <v>2259</v>
      </c>
      <c r="D40" s="27" t="s">
        <v>728</v>
      </c>
      <c r="E40" s="28" t="n">
        <v>33800</v>
      </c>
      <c r="F40" s="24" t="s">
        <v>2239</v>
      </c>
      <c r="G40" s="29" t="n">
        <v>88</v>
      </c>
      <c r="H40" s="29"/>
      <c r="I40" s="30" t="n">
        <f aca="false">(G40+H40)/2</f>
        <v>44</v>
      </c>
      <c r="J40" s="31" t="str">
        <f aca="false">IF(G40&gt;=90,"X.Sắc",IF(G40&gt;=80,"Tốt",IF(G40&gt;=70,"Khá",IF(G40&gt;=60,"TB.Khá",IF(GI40&gt;=50,"T.Bình",IF(G40&gt;=30,"Yếu","Kém"))))))</f>
        <v>Tốt</v>
      </c>
      <c r="K40" s="29"/>
    </row>
    <row r="41" s="32" customFormat="true" ht="21" hidden="false" customHeight="true" outlineLevel="0" collapsed="false">
      <c r="A41" s="24" t="n">
        <f aca="false">A40+1</f>
        <v>31</v>
      </c>
      <c r="B41" s="25" t="n">
        <v>2026242649</v>
      </c>
      <c r="C41" s="26" t="s">
        <v>2260</v>
      </c>
      <c r="D41" s="27" t="s">
        <v>143</v>
      </c>
      <c r="E41" s="28" t="n">
        <v>33887</v>
      </c>
      <c r="F41" s="24" t="s">
        <v>2239</v>
      </c>
      <c r="G41" s="29" t="n">
        <v>85</v>
      </c>
      <c r="H41" s="29"/>
      <c r="I41" s="30" t="n">
        <f aca="false">(G41+H41)/2</f>
        <v>42.5</v>
      </c>
      <c r="J41" s="31" t="str">
        <f aca="false">IF(G41&gt;=90,"X.Sắc",IF(G41&gt;=80,"Tốt",IF(G41&gt;=70,"Khá",IF(G41&gt;=60,"TB.Khá",IF(GI41&gt;=50,"T.Bình",IF(G41&gt;=30,"Yếu","Kém"))))))</f>
        <v>Tốt</v>
      </c>
      <c r="K41" s="29"/>
    </row>
    <row r="42" s="32" customFormat="true" ht="21" hidden="false" customHeight="true" outlineLevel="0" collapsed="false">
      <c r="A42" s="24" t="n">
        <f aca="false">A41+1</f>
        <v>32</v>
      </c>
      <c r="B42" s="25" t="n">
        <v>2020247208</v>
      </c>
      <c r="C42" s="26" t="s">
        <v>269</v>
      </c>
      <c r="D42" s="27" t="s">
        <v>352</v>
      </c>
      <c r="E42" s="28" t="n">
        <v>34066</v>
      </c>
      <c r="F42" s="24" t="s">
        <v>2239</v>
      </c>
      <c r="G42" s="29" t="n">
        <v>85</v>
      </c>
      <c r="H42" s="29"/>
      <c r="I42" s="30" t="n">
        <f aca="false">(G42+H42)/2</f>
        <v>42.5</v>
      </c>
      <c r="J42" s="31" t="str">
        <f aca="false">IF(G42&gt;=90,"X.Sắc",IF(G42&gt;=80,"Tốt",IF(G42&gt;=70,"Khá",IF(G42&gt;=60,"TB.Khá",IF(GI42&gt;=50,"T.Bình",IF(G42&gt;=30,"Yếu","Kém"))))))</f>
        <v>Tốt</v>
      </c>
      <c r="K42" s="29"/>
    </row>
    <row r="43" s="32" customFormat="true" ht="21" hidden="false" customHeight="true" outlineLevel="0" collapsed="false">
      <c r="A43" s="24" t="n">
        <f aca="false">A42+1</f>
        <v>33</v>
      </c>
      <c r="B43" s="25" t="n">
        <v>2027242681</v>
      </c>
      <c r="C43" s="26" t="s">
        <v>1262</v>
      </c>
      <c r="D43" s="27" t="s">
        <v>229</v>
      </c>
      <c r="E43" s="28" t="n">
        <v>33928</v>
      </c>
      <c r="F43" s="24" t="s">
        <v>2239</v>
      </c>
      <c r="G43" s="29" t="n">
        <v>85</v>
      </c>
      <c r="H43" s="29"/>
      <c r="I43" s="30" t="n">
        <f aca="false">(G43+H43)/2</f>
        <v>42.5</v>
      </c>
      <c r="J43" s="31" t="str">
        <f aca="false">IF(G43&gt;=90,"X.Sắc",IF(G43&gt;=80,"Tốt",IF(G43&gt;=70,"Khá",IF(G43&gt;=60,"TB.Khá",IF(GI43&gt;=50,"T.Bình",IF(G43&gt;=30,"Yếu","Kém"))))))</f>
        <v>Tốt</v>
      </c>
      <c r="K43" s="29"/>
    </row>
    <row r="44" s="32" customFormat="true" ht="21" hidden="false" customHeight="true" outlineLevel="0" collapsed="false">
      <c r="A44" s="24" t="n">
        <f aca="false">A43+1</f>
        <v>34</v>
      </c>
      <c r="B44" s="25" t="n">
        <v>2026242632</v>
      </c>
      <c r="C44" s="26" t="s">
        <v>568</v>
      </c>
      <c r="D44" s="27" t="s">
        <v>576</v>
      </c>
      <c r="E44" s="28" t="n">
        <v>34164</v>
      </c>
      <c r="F44" s="24" t="s">
        <v>2239</v>
      </c>
      <c r="G44" s="29" t="n">
        <v>88</v>
      </c>
      <c r="H44" s="29"/>
      <c r="I44" s="30" t="n">
        <f aca="false">(G44+H44)/2</f>
        <v>44</v>
      </c>
      <c r="J44" s="31" t="str">
        <f aca="false">IF(G44&gt;=90,"X.Sắc",IF(G44&gt;=80,"Tốt",IF(G44&gt;=70,"Khá",IF(G44&gt;=60,"TB.Khá",IF(GI44&gt;=50,"T.Bình",IF(G44&gt;=30,"Yếu","Kém"))))))</f>
        <v>Tốt</v>
      </c>
      <c r="K44" s="29"/>
    </row>
    <row r="45" s="32" customFormat="true" ht="21" hidden="false" customHeight="true" outlineLevel="0" collapsed="false">
      <c r="A45" s="24" t="n">
        <f aca="false">A44+1</f>
        <v>35</v>
      </c>
      <c r="B45" s="25" t="n">
        <v>2026242625</v>
      </c>
      <c r="C45" s="26" t="s">
        <v>539</v>
      </c>
      <c r="D45" s="27" t="s">
        <v>350</v>
      </c>
      <c r="E45" s="28" t="n">
        <v>33717</v>
      </c>
      <c r="F45" s="24" t="s">
        <v>2239</v>
      </c>
      <c r="G45" s="29" t="n">
        <v>88</v>
      </c>
      <c r="H45" s="29"/>
      <c r="I45" s="30" t="n">
        <f aca="false">(G45+H45)/2</f>
        <v>44</v>
      </c>
      <c r="J45" s="31" t="str">
        <f aca="false">IF(G45&gt;=90,"X.Sắc",IF(G45&gt;=80,"Tốt",IF(G45&gt;=70,"Khá",IF(G45&gt;=60,"TB.Khá",IF(GI45&gt;=50,"T.Bình",IF(G45&gt;=30,"Yếu","Kém"))))))</f>
        <v>Tốt</v>
      </c>
      <c r="K45" s="29"/>
    </row>
    <row r="46" s="32" customFormat="true" ht="21" hidden="false" customHeight="true" outlineLevel="0" collapsed="false">
      <c r="A46" s="24" t="n">
        <f aca="false">A45+1</f>
        <v>36</v>
      </c>
      <c r="B46" s="25" t="n">
        <v>2026242651</v>
      </c>
      <c r="C46" s="26" t="s">
        <v>2261</v>
      </c>
      <c r="D46" s="27" t="s">
        <v>1156</v>
      </c>
      <c r="E46" s="28" t="s">
        <v>2262</v>
      </c>
      <c r="F46" s="24" t="s">
        <v>2239</v>
      </c>
      <c r="G46" s="29" t="n">
        <v>88</v>
      </c>
      <c r="H46" s="29"/>
      <c r="I46" s="30" t="n">
        <f aca="false">(G46+H46)/2</f>
        <v>44</v>
      </c>
      <c r="J46" s="31" t="str">
        <f aca="false">IF(G46&gt;=90,"X.Sắc",IF(G46&gt;=80,"Tốt",IF(G46&gt;=70,"Khá",IF(G46&gt;=60,"TB.Khá",IF(GI46&gt;=50,"T.Bình",IF(G46&gt;=30,"Yếu","Kém"))))))</f>
        <v>Tốt</v>
      </c>
      <c r="K46" s="29"/>
    </row>
    <row r="47" s="32" customFormat="true" ht="21" hidden="false" customHeight="true" outlineLevel="0" collapsed="false">
      <c r="A47" s="24" t="n">
        <f aca="false">A46+1</f>
        <v>37</v>
      </c>
      <c r="B47" s="25" t="n">
        <v>171575514</v>
      </c>
      <c r="C47" s="26" t="s">
        <v>1231</v>
      </c>
      <c r="D47" s="27" t="s">
        <v>1859</v>
      </c>
      <c r="E47" s="28" t="s">
        <v>47</v>
      </c>
      <c r="F47" s="24" t="s">
        <v>2239</v>
      </c>
      <c r="G47" s="29" t="n">
        <v>83</v>
      </c>
      <c r="H47" s="29"/>
      <c r="I47" s="30" t="n">
        <f aca="false">(G47+H47)/2</f>
        <v>41.5</v>
      </c>
      <c r="J47" s="31" t="str">
        <f aca="false">IF(G47&gt;=90,"X.Sắc",IF(G47&gt;=80,"Tốt",IF(G47&gt;=70,"Khá",IF(G47&gt;=60,"TB.Khá",IF(GI47&gt;=50,"T.Bình",IF(G47&gt;=30,"Yếu","Kém"))))))</f>
        <v>Tốt</v>
      </c>
      <c r="K47" s="29"/>
    </row>
    <row r="48" s="32" customFormat="true" ht="21" hidden="false" customHeight="true" outlineLevel="0" collapsed="false">
      <c r="A48" s="24" t="n">
        <f aca="false">A47+1</f>
        <v>38</v>
      </c>
      <c r="B48" s="25" t="n">
        <v>171575541</v>
      </c>
      <c r="C48" s="26" t="s">
        <v>2263</v>
      </c>
      <c r="D48" s="27" t="s">
        <v>1305</v>
      </c>
      <c r="E48" s="28" t="s">
        <v>750</v>
      </c>
      <c r="F48" s="24" t="s">
        <v>2239</v>
      </c>
      <c r="G48" s="29" t="n">
        <v>85</v>
      </c>
      <c r="H48" s="29"/>
      <c r="I48" s="30" t="n">
        <f aca="false">(G48+H48)/2</f>
        <v>42.5</v>
      </c>
      <c r="J48" s="31" t="str">
        <f aca="false">IF(G48&gt;=90,"X.Sắc",IF(G48&gt;=80,"Tốt",IF(G48&gt;=70,"Khá",IF(G48&gt;=60,"TB.Khá",IF(GI48&gt;=50,"T.Bình",IF(G48&gt;=30,"Yếu","Kém"))))))</f>
        <v>Tốt</v>
      </c>
      <c r="K48" s="29"/>
    </row>
    <row r="49" s="32" customFormat="true" ht="21" hidden="false" customHeight="true" outlineLevel="0" collapsed="false">
      <c r="A49" s="24" t="n">
        <f aca="false">A48+1</f>
        <v>39</v>
      </c>
      <c r="B49" s="25" t="n">
        <v>2020240943</v>
      </c>
      <c r="C49" s="26" t="s">
        <v>557</v>
      </c>
      <c r="D49" s="27" t="s">
        <v>389</v>
      </c>
      <c r="E49" s="28" t="s">
        <v>2264</v>
      </c>
      <c r="F49" s="24" t="s">
        <v>2239</v>
      </c>
      <c r="G49" s="29" t="n">
        <v>88</v>
      </c>
      <c r="H49" s="29"/>
      <c r="I49" s="30" t="n">
        <f aca="false">(G49+H49)/2</f>
        <v>44</v>
      </c>
      <c r="J49" s="31" t="str">
        <f aca="false">IF(G49&gt;=90,"X.Sắc",IF(G49&gt;=80,"Tốt",IF(G49&gt;=70,"Khá",IF(G49&gt;=60,"TB.Khá",IF(GI49&gt;=50,"T.Bình",IF(G49&gt;=30,"Yếu","Kém"))))))</f>
        <v>Tốt</v>
      </c>
      <c r="K49" s="29"/>
    </row>
    <row r="50" s="32" customFormat="true" ht="21" hidden="false" customHeight="true" outlineLevel="0" collapsed="false">
      <c r="A50" s="24" t="n">
        <f aca="false">A49+1</f>
        <v>40</v>
      </c>
      <c r="B50" s="25" t="n">
        <v>2020622960</v>
      </c>
      <c r="C50" s="26" t="s">
        <v>216</v>
      </c>
      <c r="D50" s="27" t="s">
        <v>74</v>
      </c>
      <c r="E50" s="28" t="s">
        <v>2265</v>
      </c>
      <c r="F50" s="24" t="s">
        <v>2239</v>
      </c>
      <c r="G50" s="29" t="n">
        <v>98</v>
      </c>
      <c r="H50" s="29"/>
      <c r="I50" s="30" t="n">
        <f aca="false">(G50+H50)/2</f>
        <v>49</v>
      </c>
      <c r="J50" s="31" t="str">
        <f aca="false">IF(G50&gt;=90,"X.Sắc",IF(G50&gt;=80,"Tốt",IF(G50&gt;=70,"Khá",IF(G50&gt;=60,"TB.Khá",IF(GI50&gt;=50,"T.Bình",IF(G50&gt;=30,"Yếu","Kém"))))))</f>
        <v>X.Sắc</v>
      </c>
      <c r="K50" s="29"/>
    </row>
    <row r="51" s="32" customFormat="true" ht="21" hidden="false" customHeight="true" outlineLevel="0" collapsed="false">
      <c r="A51" s="24" t="n">
        <f aca="false">A50+1</f>
        <v>41</v>
      </c>
      <c r="B51" s="25" t="n">
        <v>171575669</v>
      </c>
      <c r="C51" s="26" t="s">
        <v>571</v>
      </c>
      <c r="D51" s="27" t="s">
        <v>109</v>
      </c>
      <c r="E51" s="28" t="s">
        <v>748</v>
      </c>
      <c r="F51" s="24" t="s">
        <v>2239</v>
      </c>
      <c r="G51" s="29" t="n">
        <v>85</v>
      </c>
      <c r="H51" s="29"/>
      <c r="I51" s="30" t="n">
        <f aca="false">(G51+H51)/2</f>
        <v>42.5</v>
      </c>
      <c r="J51" s="31" t="str">
        <f aca="false">IF(G51&gt;=90,"X.Sắc",IF(G51&gt;=80,"Tốt",IF(G51&gt;=70,"Khá",IF(G51&gt;=60,"TB.Khá",IF(GI51&gt;=50,"T.Bình",IF(G51&gt;=30,"Yếu","Kém"))))))</f>
        <v>Tốt</v>
      </c>
      <c r="K51" s="29"/>
    </row>
    <row r="52" s="32" customFormat="true" ht="21" hidden="false" customHeight="true" outlineLevel="0" collapsed="false">
      <c r="A52" s="24" t="n">
        <f aca="false">A51+1</f>
        <v>42</v>
      </c>
      <c r="B52" s="25" t="n">
        <v>2021246555</v>
      </c>
      <c r="C52" s="26" t="s">
        <v>2266</v>
      </c>
      <c r="D52" s="27" t="s">
        <v>1141</v>
      </c>
      <c r="E52" s="28" t="s">
        <v>2267</v>
      </c>
      <c r="F52" s="24" t="s">
        <v>2239</v>
      </c>
      <c r="G52" s="29" t="n">
        <v>102</v>
      </c>
      <c r="H52" s="29"/>
      <c r="I52" s="30" t="n">
        <f aca="false">(G52+H52)/2</f>
        <v>51</v>
      </c>
      <c r="J52" s="31" t="str">
        <f aca="false">IF(G52&gt;=90,"X.Sắc",IF(G52&gt;=80,"Tốt",IF(G52&gt;=70,"Khá",IF(G52&gt;=60,"TB.Khá",IF(GI52&gt;=50,"T.Bình",IF(G52&gt;=30,"Yếu","Kém"))))))</f>
        <v>X.Sắc</v>
      </c>
      <c r="K52" s="29"/>
    </row>
    <row r="53" s="32" customFormat="true" ht="21" hidden="false" customHeight="true" outlineLevel="0" collapsed="false">
      <c r="A53" s="24" t="n">
        <f aca="false">A52+1</f>
        <v>43</v>
      </c>
      <c r="B53" s="25" t="n">
        <v>2020232866</v>
      </c>
      <c r="C53" s="26" t="s">
        <v>1547</v>
      </c>
      <c r="D53" s="27" t="s">
        <v>463</v>
      </c>
      <c r="E53" s="28" t="s">
        <v>2268</v>
      </c>
      <c r="F53" s="24" t="s">
        <v>2239</v>
      </c>
      <c r="G53" s="29" t="n">
        <v>85</v>
      </c>
      <c r="H53" s="29"/>
      <c r="I53" s="30" t="n">
        <f aca="false">(G53+H53)/2</f>
        <v>42.5</v>
      </c>
      <c r="J53" s="31" t="str">
        <f aca="false">IF(G53&gt;=90,"X.Sắc",IF(G53&gt;=80,"Tốt",IF(G53&gt;=70,"Khá",IF(G53&gt;=60,"TB.Khá",IF(GI53&gt;=50,"T.Bình",IF(G53&gt;=30,"Yếu","Kém"))))))</f>
        <v>Tốt</v>
      </c>
      <c r="K53" s="29"/>
    </row>
    <row r="54" s="32" customFormat="true" ht="21" hidden="false" customHeight="true" outlineLevel="0" collapsed="false">
      <c r="A54" s="24" t="n">
        <f aca="false">A53+1</f>
        <v>44</v>
      </c>
      <c r="B54" s="25" t="n">
        <v>171575756</v>
      </c>
      <c r="C54" s="26" t="s">
        <v>2269</v>
      </c>
      <c r="D54" s="27" t="s">
        <v>472</v>
      </c>
      <c r="E54" s="28" t="s">
        <v>647</v>
      </c>
      <c r="F54" s="24" t="s">
        <v>2239</v>
      </c>
      <c r="G54" s="29" t="n">
        <v>85</v>
      </c>
      <c r="H54" s="29"/>
      <c r="I54" s="30" t="n">
        <f aca="false">(G54+H54)/2</f>
        <v>42.5</v>
      </c>
      <c r="J54" s="31" t="str">
        <f aca="false">IF(G54&gt;=90,"X.Sắc",IF(G54&gt;=80,"Tốt",IF(G54&gt;=70,"Khá",IF(G54&gt;=60,"TB.Khá",IF(GI54&gt;=50,"T.Bình",IF(G54&gt;=30,"Yếu","Kém"))))))</f>
        <v>Tốt</v>
      </c>
      <c r="K54" s="29"/>
    </row>
    <row r="56" s="6" customFormat="true" ht="15.95" hidden="false" customHeight="true" outlineLevel="0" collapsed="false">
      <c r="A56" s="40"/>
      <c r="B56" s="41" t="s">
        <v>324</v>
      </c>
      <c r="C56" s="41"/>
      <c r="D56" s="41"/>
      <c r="E56" s="42"/>
      <c r="F56" s="43" t="s">
        <v>325</v>
      </c>
      <c r="G56" s="44"/>
    </row>
    <row r="57" s="6" customFormat="true" ht="15.95" hidden="false" customHeight="true" outlineLevel="0" collapsed="false">
      <c r="A57" s="40"/>
      <c r="B57" s="45"/>
      <c r="C57" s="45"/>
      <c r="D57" s="45"/>
      <c r="E57" s="46" t="s">
        <v>326</v>
      </c>
      <c r="F57" s="47" t="s">
        <v>327</v>
      </c>
      <c r="G57" s="46" t="s">
        <v>328</v>
      </c>
    </row>
    <row r="58" s="6" customFormat="true" ht="15.95" hidden="false" customHeight="true" outlineLevel="0" collapsed="false">
      <c r="A58" s="40"/>
      <c r="B58" s="48"/>
      <c r="C58" s="38"/>
      <c r="D58" s="49"/>
      <c r="E58" s="50" t="s">
        <v>329</v>
      </c>
      <c r="F58" s="31" t="n">
        <f aca="false">COUNTIF($J$11:$J$54,"X.Sắc")</f>
        <v>5</v>
      </c>
      <c r="G58" s="51" t="n">
        <f aca="false">F58/F65*100</f>
        <v>11.3636363636364</v>
      </c>
      <c r="R58" s="52"/>
    </row>
    <row r="59" s="6" customFormat="true" ht="15.95" hidden="false" customHeight="true" outlineLevel="0" collapsed="false">
      <c r="A59" s="40"/>
      <c r="B59" s="48"/>
      <c r="C59" s="38"/>
      <c r="D59" s="49"/>
      <c r="E59" s="50" t="s">
        <v>330</v>
      </c>
      <c r="F59" s="31" t="n">
        <f aca="false">COUNTIF($J$11:$J$54,"TỐT")</f>
        <v>37</v>
      </c>
      <c r="G59" s="51" t="n">
        <f aca="false">F59/F65*100</f>
        <v>84.0909090909091</v>
      </c>
    </row>
    <row r="60" s="6" customFormat="true" ht="15.95" hidden="false" customHeight="true" outlineLevel="0" collapsed="false">
      <c r="A60" s="40"/>
      <c r="B60" s="48"/>
      <c r="C60" s="38"/>
      <c r="D60" s="49"/>
      <c r="E60" s="50" t="s">
        <v>331</v>
      </c>
      <c r="F60" s="31" t="n">
        <f aca="false">COUNTIF($J$11:$J$54,"khá")</f>
        <v>1</v>
      </c>
      <c r="G60" s="51" t="n">
        <f aca="false">F60/F65*100</f>
        <v>2.27272727272727</v>
      </c>
    </row>
    <row r="61" s="6" customFormat="true" ht="15.95" hidden="false" customHeight="true" outlineLevel="0" collapsed="false">
      <c r="A61" s="40"/>
      <c r="B61" s="48"/>
      <c r="C61" s="38"/>
      <c r="D61" s="49"/>
      <c r="E61" s="50" t="s">
        <v>332</v>
      </c>
      <c r="F61" s="31" t="n">
        <f aca="false">COUNTIF($J$11:$J$54,"TB.Khá")</f>
        <v>0</v>
      </c>
      <c r="G61" s="51" t="n">
        <f aca="false">F61/F65*100</f>
        <v>0</v>
      </c>
    </row>
    <row r="62" s="6" customFormat="true" ht="15.95" hidden="false" customHeight="true" outlineLevel="0" collapsed="false">
      <c r="A62" s="40"/>
      <c r="B62" s="53" t="s">
        <v>333</v>
      </c>
      <c r="C62" s="38"/>
      <c r="D62" s="49"/>
      <c r="E62" s="50" t="s">
        <v>334</v>
      </c>
      <c r="F62" s="31" t="n">
        <f aca="false">COUNTIF($J$11:$J$54,"T.Bình")</f>
        <v>0</v>
      </c>
      <c r="G62" s="51" t="n">
        <f aca="false">F62/F65*100</f>
        <v>0</v>
      </c>
    </row>
    <row r="63" s="6" customFormat="true" ht="15.95" hidden="false" customHeight="true" outlineLevel="0" collapsed="false">
      <c r="A63" s="40"/>
      <c r="B63" s="48"/>
      <c r="C63" s="38"/>
      <c r="D63" s="49"/>
      <c r="E63" s="50" t="s">
        <v>335</v>
      </c>
      <c r="F63" s="31" t="n">
        <f aca="false">COUNTIF($J$11:$J$54,"Yếu")</f>
        <v>0</v>
      </c>
      <c r="G63" s="51" t="n">
        <f aca="false">F63/F65*100</f>
        <v>0</v>
      </c>
    </row>
    <row r="64" s="6" customFormat="true" ht="15.95" hidden="false" customHeight="true" outlineLevel="0" collapsed="false">
      <c r="A64" s="40"/>
      <c r="B64" s="48"/>
      <c r="C64" s="38"/>
      <c r="D64" s="49"/>
      <c r="E64" s="50" t="s">
        <v>336</v>
      </c>
      <c r="F64" s="31" t="n">
        <f aca="false">COUNTIF($J$11:$J$54,"Kém")</f>
        <v>1</v>
      </c>
      <c r="G64" s="51" t="n">
        <f aca="false">F64/F65*100</f>
        <v>2.27272727272727</v>
      </c>
    </row>
    <row r="65" s="6" customFormat="true" ht="15.95" hidden="false" customHeight="true" outlineLevel="0" collapsed="false">
      <c r="A65" s="40"/>
      <c r="B65" s="54"/>
      <c r="C65" s="55"/>
      <c r="D65" s="55"/>
      <c r="E65" s="56" t="s">
        <v>337</v>
      </c>
      <c r="F65" s="57" t="n">
        <f aca="false">SUM(F58:F64)</f>
        <v>44</v>
      </c>
      <c r="G65" s="58" t="n">
        <f aca="false">SUM(G58:G64)</f>
        <v>100</v>
      </c>
      <c r="H65" s="120"/>
    </row>
    <row r="66" s="6" customFormat="true" ht="15.95" hidden="false" customHeight="true" outlineLevel="0" collapsed="false">
      <c r="A66" s="40"/>
      <c r="B66" s="54"/>
      <c r="C66" s="55"/>
      <c r="D66" s="55"/>
      <c r="E66" s="59"/>
      <c r="F66" s="60"/>
      <c r="G66" s="54"/>
      <c r="H66" s="54"/>
      <c r="I66" s="54"/>
      <c r="J66" s="55"/>
    </row>
    <row r="67" s="61" customFormat="true" ht="17.25" hidden="false" customHeight="false" outlineLevel="0" collapsed="false">
      <c r="E67" s="62"/>
      <c r="G67" s="63"/>
      <c r="H67" s="63"/>
      <c r="I67" s="63"/>
      <c r="J67" s="64" t="str">
        <f aca="true">"Đà Nẵng, ngày"&amp;" "&amp;DAY(TODAY())&amp;" "&amp;"tháng"&amp;" "&amp;MONTH(TODAY())&amp;" "&amp;"năm"&amp;" "&amp;YEAR(TODAY())</f>
        <v>Đà Nẵng, ngày 29 tháng 7 năm 2026</v>
      </c>
      <c r="K67" s="63"/>
      <c r="Q67" s="6"/>
      <c r="R67" s="6"/>
    </row>
    <row r="68" s="65" customFormat="true" ht="18.75" hidden="false" customHeight="false" outlineLevel="0" collapsed="false">
      <c r="B68" s="66" t="s">
        <v>338</v>
      </c>
      <c r="E68" s="67" t="s">
        <v>339</v>
      </c>
      <c r="J68" s="67" t="s">
        <v>340</v>
      </c>
      <c r="Q68" s="40"/>
      <c r="R68" s="40"/>
    </row>
    <row r="69" s="90" customFormat="true" ht="15.75" hidden="false" customHeight="false" outlineLevel="0" collapsed="false">
      <c r="A69" s="89"/>
      <c r="D69" s="91"/>
      <c r="E69" s="92"/>
      <c r="G69" s="89"/>
      <c r="H69" s="89"/>
      <c r="I69" s="89"/>
      <c r="J69" s="89"/>
      <c r="K69" s="93"/>
    </row>
  </sheetData>
  <autoFilter ref="A10:S10"/>
  <mergeCells count="4">
    <mergeCell ref="D1:I1"/>
    <mergeCell ref="D2:I2"/>
    <mergeCell ref="A4:K4"/>
    <mergeCell ref="C10:D10"/>
  </mergeCells>
  <conditionalFormatting sqref="G11:I54">
    <cfRule type="cellIs" priority="2" operator="between" aboveAverage="0" equalAverage="0" bottom="0" percent="0" rank="0" text="" dxfId="202">
      <formula>0</formula>
      <formula>49</formula>
    </cfRule>
  </conditionalFormatting>
  <conditionalFormatting sqref="A11:A54">
    <cfRule type="cellIs" priority="3" operator="equal" aboveAverage="0" equalAverage="0" bottom="0" percent="0" rank="0" text="" dxfId="203">
      <formula>1</formula>
    </cfRule>
  </conditionalFormatting>
  <conditionalFormatting sqref="F67:J67 G11:I54">
    <cfRule type="cellIs" priority="4" operator="between" aboveAverage="0" equalAverage="0" bottom="0" percent="0" rank="0" text="" dxfId="204">
      <formula>0</formula>
      <formula>49</formula>
    </cfRule>
  </conditionalFormatting>
  <conditionalFormatting sqref="G11:I54">
    <cfRule type="cellIs" priority="5" operator="lessThan" aboveAverage="0" equalAverage="0" bottom="0" percent="0" rank="0" text="" dxfId="205">
      <formula>50</formula>
    </cfRule>
    <cfRule type="cellIs" priority="6" operator="between" aboveAverage="0" equalAverage="0" bottom="0" percent="0" rank="0" text="" dxfId="206">
      <formula>0</formula>
      <formula>49</formula>
    </cfRule>
  </conditionalFormatting>
  <conditionalFormatting sqref="I11:I54">
    <cfRule type="cellIs" priority="7" operator="equal" aboveAverage="0" equalAverage="0" bottom="0" percent="0" rank="0" text="" dxfId="207">
      <formula>0</formula>
    </cfRule>
  </conditionalFormatting>
  <conditionalFormatting sqref="B11:B54">
    <cfRule type="expression" priority="8" aboveAverage="0" equalAverage="0" bottom="0" percent="0" rank="0" text="" dxfId="208">
      <formula>AND(COUNTIF($B$11:$B$54,B11)&gt;1,NOT(ISBLANK(B11)))</formula>
    </cfRule>
    <cfRule type="expression" priority="9" aboveAverage="0" equalAverage="0" bottom="0" percent="0" rank="0" text="" dxfId="209">
      <formula>AND(COUNTIF($B$11:$B$5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13.41"/>
    <col collapsed="false" customWidth="true" hidden="false" outlineLevel="0" max="3" min="3" style="68" width="23.28"/>
    <col collapsed="false" customWidth="false" hidden="false" outlineLevel="0" max="4" min="4" style="68" width="9.14"/>
    <col collapsed="false" customWidth="true" hidden="false" outlineLevel="0" max="5" min="5" style="68" width="13.7"/>
    <col collapsed="false" customWidth="true" hidden="false" outlineLevel="0" max="6" min="6" style="68" width="11.7"/>
    <col collapsed="false" customWidth="true" hidden="false" outlineLevel="0" max="7" min="7" style="69" width="9.28"/>
    <col collapsed="false" customWidth="true" hidden="true" outlineLevel="0" max="8" min="8" style="69" width="11.13"/>
    <col collapsed="false" customWidth="true" hidden="true" outlineLevel="0" max="9" min="9" style="69" width="10.99"/>
    <col collapsed="false" customWidth="true" hidden="false" outlineLevel="0" max="10" min="10" style="69" width="13.99"/>
    <col collapsed="false" customWidth="true" hidden="false" outlineLevel="0" max="11" min="11" style="69" width="11.99"/>
    <col collapsed="false" customWidth="false" hidden="false" outlineLevel="0" max="257" min="12" style="68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22.5" hidden="false" customHeight="false" outlineLevel="0" collapsed="false">
      <c r="B4" s="10"/>
      <c r="D4" s="10"/>
      <c r="E4" s="11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341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342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customFormat="false" ht="12" hidden="false" customHeight="true" outlineLevel="0" collapsed="false"/>
    <row r="10" s="23" customFormat="true" ht="38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25" t="n">
        <v>172338227</v>
      </c>
      <c r="C11" s="26" t="s">
        <v>343</v>
      </c>
      <c r="D11" s="27" t="s">
        <v>344</v>
      </c>
      <c r="E11" s="28" t="s">
        <v>345</v>
      </c>
      <c r="F11" s="28" t="s">
        <v>346</v>
      </c>
      <c r="G11" s="29" t="n">
        <v>0</v>
      </c>
      <c r="H11" s="29"/>
      <c r="I11" s="30" t="n">
        <f aca="false">(G11+H11)/2</f>
        <v>0</v>
      </c>
      <c r="J11" s="31" t="str">
        <f aca="false">IF(G11&gt;=90,"X.Sắc",IF(G11&gt;=80,"Tốt",IF(G11&gt;=70,"Khá",IF(G11&gt;=60,"TB.Khá",IF(GG11&gt;=50,"T.Bình",IF(G11&gt;=30,"Yếu","Kém"))))))</f>
        <v>Kém</v>
      </c>
      <c r="K11" s="29"/>
    </row>
    <row r="12" s="32" customFormat="true" ht="18.95" hidden="false" customHeight="true" outlineLevel="0" collapsed="false">
      <c r="A12" s="24" t="n">
        <f aca="false">A11+1</f>
        <v>2</v>
      </c>
      <c r="B12" s="25" t="n">
        <v>172348272</v>
      </c>
      <c r="C12" s="26" t="s">
        <v>347</v>
      </c>
      <c r="D12" s="27" t="s">
        <v>348</v>
      </c>
      <c r="E12" s="28" t="s">
        <v>176</v>
      </c>
      <c r="F12" s="28" t="s">
        <v>346</v>
      </c>
      <c r="G12" s="29" t="n">
        <v>85</v>
      </c>
      <c r="H12" s="29"/>
      <c r="I12" s="30" t="n">
        <f aca="false">(G12+H12)/2</f>
        <v>42.5</v>
      </c>
      <c r="J12" s="31" t="str">
        <f aca="false">IF(G12&gt;=90,"X.Sắc",IF(G12&gt;=80,"Tốt",IF(G12&gt;=70,"Khá",IF(G12&gt;=60,"TB.Khá",IF(GG12&gt;=50,"T.Bình",IF(G12&gt;=30,"Yếu","Kém"))))))</f>
        <v>Tốt</v>
      </c>
      <c r="K12" s="29"/>
    </row>
    <row r="13" s="32" customFormat="true" ht="18.95" hidden="false" customHeight="true" outlineLevel="0" collapsed="false">
      <c r="A13" s="24" t="n">
        <f aca="false">A12+1</f>
        <v>3</v>
      </c>
      <c r="B13" s="25" t="n">
        <v>172348274</v>
      </c>
      <c r="C13" s="26" t="s">
        <v>349</v>
      </c>
      <c r="D13" s="27" t="s">
        <v>350</v>
      </c>
      <c r="E13" s="28" t="s">
        <v>351</v>
      </c>
      <c r="F13" s="28" t="s">
        <v>346</v>
      </c>
      <c r="G13" s="29" t="n">
        <v>85</v>
      </c>
      <c r="H13" s="29"/>
      <c r="I13" s="30" t="n">
        <f aca="false">(G13+H13)/2</f>
        <v>42.5</v>
      </c>
      <c r="J13" s="31" t="str">
        <f aca="false">IF(G13&gt;=90,"X.Sắc",IF(G13&gt;=80,"Tốt",IF(G13&gt;=70,"Khá",IF(G13&gt;=60,"TB.Khá",IF(GG13&gt;=50,"T.Bình",IF(G13&gt;=30,"Yếu","Kém"))))))</f>
        <v>Tốt</v>
      </c>
      <c r="K13" s="29"/>
    </row>
    <row r="14" s="32" customFormat="true" ht="18.95" hidden="false" customHeight="true" outlineLevel="0" collapsed="false">
      <c r="A14" s="24" t="n">
        <f aca="false">A13+1</f>
        <v>4</v>
      </c>
      <c r="B14" s="25" t="n">
        <v>172348275</v>
      </c>
      <c r="C14" s="26" t="s">
        <v>269</v>
      </c>
      <c r="D14" s="27" t="s">
        <v>352</v>
      </c>
      <c r="E14" s="28" t="s">
        <v>353</v>
      </c>
      <c r="F14" s="28" t="s">
        <v>346</v>
      </c>
      <c r="G14" s="29" t="n">
        <v>95</v>
      </c>
      <c r="H14" s="29"/>
      <c r="I14" s="30" t="n">
        <f aca="false">(G14+H14)/2</f>
        <v>47.5</v>
      </c>
      <c r="J14" s="31" t="str">
        <f aca="false">IF(G14&gt;=90,"X.Sắc",IF(G14&gt;=80,"Tốt",IF(G14&gt;=70,"Khá",IF(G14&gt;=60,"TB.Khá",IF(GG14&gt;=50,"T.Bình",IF(G14&gt;=30,"Yếu","Kém"))))))</f>
        <v>X.Sắc</v>
      </c>
      <c r="K14" s="29"/>
    </row>
    <row r="15" s="32" customFormat="true" ht="18.95" hidden="false" customHeight="true" outlineLevel="0" collapsed="false">
      <c r="A15" s="24" t="n">
        <f aca="false">A14+1</f>
        <v>5</v>
      </c>
      <c r="B15" s="25" t="n">
        <v>172348278</v>
      </c>
      <c r="C15" s="26" t="s">
        <v>354</v>
      </c>
      <c r="D15" s="27" t="s">
        <v>355</v>
      </c>
      <c r="E15" s="28" t="s">
        <v>206</v>
      </c>
      <c r="F15" s="28" t="s">
        <v>346</v>
      </c>
      <c r="G15" s="29" t="n">
        <v>95</v>
      </c>
      <c r="H15" s="29"/>
      <c r="I15" s="30" t="n">
        <f aca="false">(G15+H15)/2</f>
        <v>47.5</v>
      </c>
      <c r="J15" s="31" t="str">
        <f aca="false">IF(G15&gt;=90,"X.Sắc",IF(G15&gt;=80,"Tốt",IF(G15&gt;=70,"Khá",IF(G15&gt;=60,"TB.Khá",IF(GG15&gt;=50,"T.Bình",IF(G15&gt;=30,"Yếu","Kém"))))))</f>
        <v>X.Sắc</v>
      </c>
      <c r="K15" s="29"/>
    </row>
    <row r="16" s="32" customFormat="true" ht="18.95" hidden="false" customHeight="true" outlineLevel="0" collapsed="false">
      <c r="A16" s="24" t="n">
        <f aca="false">A15+1</f>
        <v>6</v>
      </c>
      <c r="B16" s="25" t="n">
        <v>172348279</v>
      </c>
      <c r="C16" s="26" t="s">
        <v>356</v>
      </c>
      <c r="D16" s="27" t="s">
        <v>149</v>
      </c>
      <c r="E16" s="28" t="s">
        <v>357</v>
      </c>
      <c r="F16" s="28" t="s">
        <v>346</v>
      </c>
      <c r="G16" s="29" t="n">
        <v>98</v>
      </c>
      <c r="H16" s="29"/>
      <c r="I16" s="30" t="n">
        <f aca="false">(G16+H16)/2</f>
        <v>49</v>
      </c>
      <c r="J16" s="31" t="str">
        <f aca="false">IF(G16&gt;=90,"X.Sắc",IF(G16&gt;=80,"Tốt",IF(G16&gt;=70,"Khá",IF(G16&gt;=60,"TB.Khá",IF(GG16&gt;=50,"T.Bình",IF(G16&gt;=30,"Yếu","Kém"))))))</f>
        <v>X.Sắc</v>
      </c>
      <c r="K16" s="29"/>
    </row>
    <row r="17" s="32" customFormat="true" ht="18.95" hidden="false" customHeight="true" outlineLevel="0" collapsed="false">
      <c r="A17" s="24" t="n">
        <f aca="false">A16+1</f>
        <v>7</v>
      </c>
      <c r="B17" s="25" t="n">
        <v>172348280</v>
      </c>
      <c r="C17" s="26" t="s">
        <v>358</v>
      </c>
      <c r="D17" s="27" t="s">
        <v>104</v>
      </c>
      <c r="E17" s="28" t="s">
        <v>22</v>
      </c>
      <c r="F17" s="28" t="s">
        <v>346</v>
      </c>
      <c r="G17" s="29" t="n">
        <v>95</v>
      </c>
      <c r="H17" s="29"/>
      <c r="I17" s="30" t="n">
        <f aca="false">(G17+H17)/2</f>
        <v>47.5</v>
      </c>
      <c r="J17" s="31" t="str">
        <f aca="false">IF(G17&gt;=90,"X.Sắc",IF(G17&gt;=80,"Tốt",IF(G17&gt;=70,"Khá",IF(G17&gt;=60,"TB.Khá",IF(GG17&gt;=50,"T.Bình",IF(G17&gt;=30,"Yếu","Kém"))))))</f>
        <v>X.Sắc</v>
      </c>
      <c r="K17" s="29"/>
    </row>
    <row r="18" s="32" customFormat="true" ht="18.95" hidden="false" customHeight="true" outlineLevel="0" collapsed="false">
      <c r="A18" s="24" t="n">
        <f aca="false">A17+1</f>
        <v>8</v>
      </c>
      <c r="B18" s="25" t="n">
        <v>172348281</v>
      </c>
      <c r="C18" s="26" t="s">
        <v>359</v>
      </c>
      <c r="D18" s="27" t="s">
        <v>205</v>
      </c>
      <c r="E18" s="28" t="s">
        <v>360</v>
      </c>
      <c r="F18" s="28" t="s">
        <v>346</v>
      </c>
      <c r="G18" s="29" t="n">
        <v>100</v>
      </c>
      <c r="H18" s="29"/>
      <c r="I18" s="30" t="n">
        <f aca="false">(G18+H18)/2</f>
        <v>50</v>
      </c>
      <c r="J18" s="31" t="str">
        <f aca="false">IF(G18&gt;=90,"X.Sắc",IF(G18&gt;=80,"Tốt",IF(G18&gt;=70,"Khá",IF(G18&gt;=60,"TB.Khá",IF(GG18&gt;=50,"T.Bình",IF(G18&gt;=30,"Yếu","Kém"))))))</f>
        <v>X.Sắc</v>
      </c>
      <c r="K18" s="29"/>
    </row>
    <row r="19" s="32" customFormat="true" ht="18.95" hidden="false" customHeight="true" outlineLevel="0" collapsed="false">
      <c r="A19" s="24" t="n">
        <f aca="false">A18+1</f>
        <v>9</v>
      </c>
      <c r="B19" s="25" t="n">
        <v>172348282</v>
      </c>
      <c r="C19" s="26" t="s">
        <v>361</v>
      </c>
      <c r="D19" s="27" t="s">
        <v>124</v>
      </c>
      <c r="E19" s="28" t="s">
        <v>247</v>
      </c>
      <c r="F19" s="28" t="s">
        <v>346</v>
      </c>
      <c r="G19" s="29" t="n">
        <v>0</v>
      </c>
      <c r="H19" s="29"/>
      <c r="I19" s="30" t="n">
        <f aca="false">(G19+H19)/2</f>
        <v>0</v>
      </c>
      <c r="J19" s="31" t="str">
        <f aca="false">IF(G19&gt;=90,"X.Sắc",IF(G19&gt;=80,"Tốt",IF(G19&gt;=70,"Khá",IF(G19&gt;=60,"TB.Khá",IF(GG19&gt;=50,"T.Bình",IF(G19&gt;=30,"Yếu","Kém"))))))</f>
        <v>Kém</v>
      </c>
      <c r="K19" s="29"/>
    </row>
    <row r="20" s="32" customFormat="true" ht="18.95" hidden="false" customHeight="true" outlineLevel="0" collapsed="false">
      <c r="A20" s="24" t="n">
        <f aca="false">A19+1</f>
        <v>10</v>
      </c>
      <c r="B20" s="25" t="n">
        <v>172348283</v>
      </c>
      <c r="C20" s="26" t="s">
        <v>362</v>
      </c>
      <c r="D20" s="27" t="s">
        <v>109</v>
      </c>
      <c r="E20" s="28" t="s">
        <v>363</v>
      </c>
      <c r="F20" s="28" t="s">
        <v>346</v>
      </c>
      <c r="G20" s="29" t="n">
        <v>85</v>
      </c>
      <c r="H20" s="29"/>
      <c r="I20" s="30" t="n">
        <f aca="false">(G20+H20)/2</f>
        <v>42.5</v>
      </c>
      <c r="J20" s="31" t="str">
        <f aca="false">IF(G20&gt;=90,"X.Sắc",IF(G20&gt;=80,"Tốt",IF(G20&gt;=70,"Khá",IF(G20&gt;=60,"TB.Khá",IF(GG20&gt;=50,"T.Bình",IF(G20&gt;=30,"Yếu","Kém"))))))</f>
        <v>Tốt</v>
      </c>
      <c r="K20" s="29"/>
    </row>
    <row r="21" s="32" customFormat="true" ht="18.95" hidden="false" customHeight="true" outlineLevel="0" collapsed="false">
      <c r="A21" s="24" t="n">
        <f aca="false">A20+1</f>
        <v>11</v>
      </c>
      <c r="B21" s="25" t="n">
        <v>172348285</v>
      </c>
      <c r="C21" s="26" t="s">
        <v>364</v>
      </c>
      <c r="D21" s="27" t="s">
        <v>305</v>
      </c>
      <c r="E21" s="28" t="s">
        <v>60</v>
      </c>
      <c r="F21" s="28" t="s">
        <v>346</v>
      </c>
      <c r="G21" s="29" t="n">
        <v>75</v>
      </c>
      <c r="H21" s="29"/>
      <c r="I21" s="30" t="n">
        <f aca="false">(G21+H21)/2</f>
        <v>37.5</v>
      </c>
      <c r="J21" s="31" t="str">
        <f aca="false">IF(G21&gt;=90,"X.Sắc",IF(G21&gt;=80,"Tốt",IF(G21&gt;=70,"Khá",IF(G21&gt;=60,"TB.Khá",IF(GG21&gt;=50,"T.Bình",IF(G21&gt;=30,"Yếu","Kém"))))))</f>
        <v>Khá</v>
      </c>
      <c r="K21" s="29"/>
    </row>
    <row r="22" s="32" customFormat="true" ht="18.95" hidden="false" customHeight="true" outlineLevel="0" collapsed="false">
      <c r="A22" s="24" t="n">
        <f aca="false">A21+1</f>
        <v>12</v>
      </c>
      <c r="B22" s="25" t="n">
        <v>172348286</v>
      </c>
      <c r="C22" s="26" t="s">
        <v>279</v>
      </c>
      <c r="D22" s="27" t="s">
        <v>365</v>
      </c>
      <c r="E22" s="28" t="s">
        <v>366</v>
      </c>
      <c r="F22" s="28" t="s">
        <v>346</v>
      </c>
      <c r="G22" s="29" t="n">
        <v>85</v>
      </c>
      <c r="H22" s="29"/>
      <c r="I22" s="30" t="n">
        <f aca="false">(G22+H22)/2</f>
        <v>42.5</v>
      </c>
      <c r="J22" s="31" t="str">
        <f aca="false">IF(G22&gt;=90,"X.Sắc",IF(G22&gt;=80,"Tốt",IF(G22&gt;=70,"Khá",IF(G22&gt;=60,"TB.Khá",IF(GG22&gt;=50,"T.Bình",IF(G22&gt;=30,"Yếu","Kém"))))))</f>
        <v>Tốt</v>
      </c>
      <c r="K22" s="29"/>
    </row>
    <row r="23" s="32" customFormat="true" ht="18.95" hidden="false" customHeight="true" outlineLevel="0" collapsed="false">
      <c r="A23" s="24" t="n">
        <f aca="false">A22+1</f>
        <v>13</v>
      </c>
      <c r="B23" s="25" t="n">
        <v>172348287</v>
      </c>
      <c r="C23" s="26" t="s">
        <v>367</v>
      </c>
      <c r="D23" s="27" t="s">
        <v>368</v>
      </c>
      <c r="E23" s="28" t="s">
        <v>369</v>
      </c>
      <c r="F23" s="28" t="s">
        <v>346</v>
      </c>
      <c r="G23" s="29" t="n">
        <v>85</v>
      </c>
      <c r="H23" s="29"/>
      <c r="I23" s="30" t="n">
        <f aca="false">(G23+H23)/2</f>
        <v>42.5</v>
      </c>
      <c r="J23" s="31" t="str">
        <f aca="false">IF(G23&gt;=90,"X.Sắc",IF(G23&gt;=80,"Tốt",IF(G23&gt;=70,"Khá",IF(G23&gt;=60,"TB.Khá",IF(GG23&gt;=50,"T.Bình",IF(G23&gt;=30,"Yếu","Kém"))))))</f>
        <v>Tốt</v>
      </c>
      <c r="K23" s="29"/>
    </row>
    <row r="24" s="32" customFormat="true" ht="18.95" hidden="false" customHeight="true" outlineLevel="0" collapsed="false">
      <c r="A24" s="24" t="n">
        <f aca="false">A23+1</f>
        <v>14</v>
      </c>
      <c r="B24" s="25" t="n">
        <v>172348289</v>
      </c>
      <c r="C24" s="26" t="s">
        <v>370</v>
      </c>
      <c r="D24" s="27" t="s">
        <v>371</v>
      </c>
      <c r="E24" s="28" t="s">
        <v>372</v>
      </c>
      <c r="F24" s="28" t="s">
        <v>346</v>
      </c>
      <c r="G24" s="29" t="n">
        <v>100</v>
      </c>
      <c r="H24" s="29"/>
      <c r="I24" s="30" t="n">
        <f aca="false">(G24+H24)/2</f>
        <v>50</v>
      </c>
      <c r="J24" s="31" t="str">
        <f aca="false">IF(G24&gt;=90,"X.Sắc",IF(G24&gt;=80,"Tốt",IF(G24&gt;=70,"Khá",IF(G24&gt;=60,"TB.Khá",IF(GG24&gt;=50,"T.Bình",IF(G24&gt;=30,"Yếu","Kém"))))))</f>
        <v>X.Sắc</v>
      </c>
      <c r="K24" s="29"/>
    </row>
    <row r="25" s="32" customFormat="true" ht="18.95" hidden="false" customHeight="true" outlineLevel="0" collapsed="false">
      <c r="A25" s="24" t="n">
        <f aca="false">A24+1</f>
        <v>15</v>
      </c>
      <c r="B25" s="25" t="n">
        <v>172348290</v>
      </c>
      <c r="C25" s="26" t="s">
        <v>373</v>
      </c>
      <c r="D25" s="27" t="s">
        <v>205</v>
      </c>
      <c r="E25" s="28" t="s">
        <v>374</v>
      </c>
      <c r="F25" s="28" t="s">
        <v>346</v>
      </c>
      <c r="G25" s="29" t="n">
        <v>98</v>
      </c>
      <c r="H25" s="29"/>
      <c r="I25" s="30" t="n">
        <f aca="false">(G25+H25)/2</f>
        <v>49</v>
      </c>
      <c r="J25" s="31" t="str">
        <f aca="false">IF(G25&gt;=90,"X.Sắc",IF(G25&gt;=80,"Tốt",IF(G25&gt;=70,"Khá",IF(G25&gt;=60,"TB.Khá",IF(GG25&gt;=50,"T.Bình",IF(G25&gt;=30,"Yếu","Kém"))))))</f>
        <v>X.Sắc</v>
      </c>
      <c r="K25" s="29"/>
    </row>
    <row r="26" s="32" customFormat="true" ht="18.95" hidden="false" customHeight="true" outlineLevel="0" collapsed="false">
      <c r="A26" s="24" t="n">
        <f aca="false">A25+1</f>
        <v>16</v>
      </c>
      <c r="B26" s="25" t="n">
        <v>172348291</v>
      </c>
      <c r="C26" s="26" t="s">
        <v>375</v>
      </c>
      <c r="D26" s="27" t="s">
        <v>323</v>
      </c>
      <c r="E26" s="28" t="s">
        <v>376</v>
      </c>
      <c r="F26" s="28" t="s">
        <v>346</v>
      </c>
      <c r="G26" s="29" t="n">
        <v>95</v>
      </c>
      <c r="H26" s="29"/>
      <c r="I26" s="30" t="n">
        <f aca="false">(G26+H26)/2</f>
        <v>47.5</v>
      </c>
      <c r="J26" s="31" t="str">
        <f aca="false">IF(G26&gt;=90,"X.Sắc",IF(G26&gt;=80,"Tốt",IF(G26&gt;=70,"Khá",IF(G26&gt;=60,"TB.Khá",IF(GG26&gt;=50,"T.Bình",IF(G26&gt;=30,"Yếu","Kém"))))))</f>
        <v>X.Sắc</v>
      </c>
      <c r="K26" s="29"/>
    </row>
    <row r="27" s="32" customFormat="true" ht="18.95" hidden="false" customHeight="true" outlineLevel="0" collapsed="false">
      <c r="A27" s="24" t="n">
        <f aca="false">A26+1</f>
        <v>17</v>
      </c>
      <c r="B27" s="25" t="n">
        <v>172348292</v>
      </c>
      <c r="C27" s="26" t="s">
        <v>42</v>
      </c>
      <c r="D27" s="27" t="s">
        <v>28</v>
      </c>
      <c r="E27" s="28" t="s">
        <v>377</v>
      </c>
      <c r="F27" s="28" t="s">
        <v>346</v>
      </c>
      <c r="G27" s="29" t="n">
        <v>85</v>
      </c>
      <c r="H27" s="29"/>
      <c r="I27" s="30" t="n">
        <f aca="false">(G27+H27)/2</f>
        <v>42.5</v>
      </c>
      <c r="J27" s="31" t="str">
        <f aca="false">IF(G27&gt;=90,"X.Sắc",IF(G27&gt;=80,"Tốt",IF(G27&gt;=70,"Khá",IF(G27&gt;=60,"TB.Khá",IF(GG27&gt;=50,"T.Bình",IF(G27&gt;=30,"Yếu","Kém"))))))</f>
        <v>Tốt</v>
      </c>
      <c r="K27" s="29"/>
    </row>
    <row r="28" s="32" customFormat="true" ht="18.95" hidden="false" customHeight="true" outlineLevel="0" collapsed="false">
      <c r="A28" s="24" t="n">
        <f aca="false">A27+1</f>
        <v>18</v>
      </c>
      <c r="B28" s="25" t="n">
        <v>172348293</v>
      </c>
      <c r="C28" s="26" t="s">
        <v>378</v>
      </c>
      <c r="D28" s="27" t="s">
        <v>296</v>
      </c>
      <c r="E28" s="28" t="s">
        <v>255</v>
      </c>
      <c r="F28" s="28" t="s">
        <v>346</v>
      </c>
      <c r="G28" s="29" t="n">
        <v>95</v>
      </c>
      <c r="H28" s="29"/>
      <c r="I28" s="30" t="n">
        <f aca="false">(G28+H28)/2</f>
        <v>47.5</v>
      </c>
      <c r="J28" s="31" t="str">
        <f aca="false">IF(G28&gt;=90,"X.Sắc",IF(G28&gt;=80,"Tốt",IF(G28&gt;=70,"Khá",IF(G28&gt;=60,"TB.Khá",IF(GG28&gt;=50,"T.Bình",IF(G28&gt;=30,"Yếu","Kém"))))))</f>
        <v>X.Sắc</v>
      </c>
      <c r="K28" s="29"/>
    </row>
    <row r="29" s="32" customFormat="true" ht="18.95" hidden="false" customHeight="true" outlineLevel="0" collapsed="false">
      <c r="A29" s="24" t="n">
        <f aca="false">A28+1</f>
        <v>19</v>
      </c>
      <c r="B29" s="25" t="n">
        <v>172348294</v>
      </c>
      <c r="C29" s="26" t="s">
        <v>379</v>
      </c>
      <c r="D29" s="27" t="s">
        <v>380</v>
      </c>
      <c r="E29" s="28" t="s">
        <v>138</v>
      </c>
      <c r="F29" s="28" t="s">
        <v>346</v>
      </c>
      <c r="G29" s="29" t="n">
        <v>85</v>
      </c>
      <c r="H29" s="29"/>
      <c r="I29" s="30" t="n">
        <f aca="false">(G29+H29)/2</f>
        <v>42.5</v>
      </c>
      <c r="J29" s="31" t="str">
        <f aca="false">IF(G29&gt;=90,"X.Sắc",IF(G29&gt;=80,"Tốt",IF(G29&gt;=70,"Khá",IF(G29&gt;=60,"TB.Khá",IF(GG29&gt;=50,"T.Bình",IF(G29&gt;=30,"Yếu","Kém"))))))</f>
        <v>Tốt</v>
      </c>
      <c r="K29" s="29"/>
    </row>
    <row r="30" s="32" customFormat="true" ht="18.95" hidden="false" customHeight="true" outlineLevel="0" collapsed="false">
      <c r="A30" s="24" t="n">
        <f aca="false">A29+1</f>
        <v>20</v>
      </c>
      <c r="B30" s="25" t="n">
        <v>172348297</v>
      </c>
      <c r="C30" s="26" t="s">
        <v>381</v>
      </c>
      <c r="D30" s="27" t="s">
        <v>112</v>
      </c>
      <c r="E30" s="28" t="s">
        <v>141</v>
      </c>
      <c r="F30" s="28" t="s">
        <v>346</v>
      </c>
      <c r="G30" s="29" t="n">
        <v>95</v>
      </c>
      <c r="H30" s="29"/>
      <c r="I30" s="30" t="n">
        <f aca="false">(G30+H30)/2</f>
        <v>47.5</v>
      </c>
      <c r="J30" s="31" t="str">
        <f aca="false">IF(G30&gt;=90,"X.Sắc",IF(G30&gt;=80,"Tốt",IF(G30&gt;=70,"Khá",IF(G30&gt;=60,"TB.Khá",IF(GG30&gt;=50,"T.Bình",IF(G30&gt;=30,"Yếu","Kém"))))))</f>
        <v>X.Sắc</v>
      </c>
      <c r="K30" s="29"/>
    </row>
    <row r="31" s="32" customFormat="true" ht="18.95" hidden="false" customHeight="true" outlineLevel="0" collapsed="false">
      <c r="A31" s="24" t="n">
        <f aca="false">A30+1</f>
        <v>21</v>
      </c>
      <c r="B31" s="25" t="n">
        <v>172348298</v>
      </c>
      <c r="C31" s="26" t="s">
        <v>382</v>
      </c>
      <c r="D31" s="27" t="s">
        <v>383</v>
      </c>
      <c r="E31" s="28" t="s">
        <v>384</v>
      </c>
      <c r="F31" s="28" t="s">
        <v>346</v>
      </c>
      <c r="G31" s="29" t="n">
        <v>0</v>
      </c>
      <c r="H31" s="29"/>
      <c r="I31" s="30" t="n">
        <f aca="false">(G31+H31)/2</f>
        <v>0</v>
      </c>
      <c r="J31" s="31" t="str">
        <f aca="false">IF(G31&gt;=90,"X.Sắc",IF(G31&gt;=80,"Tốt",IF(G31&gt;=70,"Khá",IF(G31&gt;=60,"TB.Khá",IF(GG31&gt;=50,"T.Bình",IF(G31&gt;=30,"Yếu","Kém"))))))</f>
        <v>Kém</v>
      </c>
      <c r="K31" s="29"/>
    </row>
    <row r="32" s="32" customFormat="true" ht="18.95" hidden="false" customHeight="true" outlineLevel="0" collapsed="false">
      <c r="A32" s="24" t="n">
        <f aca="false">A31+1</f>
        <v>22</v>
      </c>
      <c r="B32" s="25" t="n">
        <v>172348299</v>
      </c>
      <c r="C32" s="26" t="s">
        <v>385</v>
      </c>
      <c r="D32" s="27" t="s">
        <v>386</v>
      </c>
      <c r="E32" s="28" t="s">
        <v>387</v>
      </c>
      <c r="F32" s="28" t="s">
        <v>346</v>
      </c>
      <c r="G32" s="29" t="n">
        <v>73</v>
      </c>
      <c r="H32" s="29"/>
      <c r="I32" s="30" t="n">
        <f aca="false">(G32+H32)/2</f>
        <v>36.5</v>
      </c>
      <c r="J32" s="31" t="str">
        <f aca="false">IF(G32&gt;=90,"X.Sắc",IF(G32&gt;=80,"Tốt",IF(G32&gt;=70,"Khá",IF(G32&gt;=60,"TB.Khá",IF(GG32&gt;=50,"T.Bình",IF(G32&gt;=30,"Yếu","Kém"))))))</f>
        <v>Khá</v>
      </c>
      <c r="K32" s="29"/>
    </row>
    <row r="33" s="32" customFormat="true" ht="18.95" hidden="false" customHeight="true" outlineLevel="0" collapsed="false">
      <c r="A33" s="24" t="n">
        <f aca="false">A32+1</f>
        <v>23</v>
      </c>
      <c r="B33" s="25" t="n">
        <v>172348300</v>
      </c>
      <c r="C33" s="26" t="s">
        <v>388</v>
      </c>
      <c r="D33" s="27" t="s">
        <v>389</v>
      </c>
      <c r="E33" s="28" t="s">
        <v>390</v>
      </c>
      <c r="F33" s="28" t="s">
        <v>346</v>
      </c>
      <c r="G33" s="29" t="n">
        <v>95</v>
      </c>
      <c r="H33" s="29"/>
      <c r="I33" s="30" t="n">
        <f aca="false">(G33+H33)/2</f>
        <v>47.5</v>
      </c>
      <c r="J33" s="31" t="str">
        <f aca="false">IF(G33&gt;=90,"X.Sắc",IF(G33&gt;=80,"Tốt",IF(G33&gt;=70,"Khá",IF(G33&gt;=60,"TB.Khá",IF(GG33&gt;=50,"T.Bình",IF(G33&gt;=30,"Yếu","Kém"))))))</f>
        <v>X.Sắc</v>
      </c>
      <c r="K33" s="29"/>
    </row>
    <row r="34" s="32" customFormat="true" ht="18.95" hidden="false" customHeight="true" outlineLevel="0" collapsed="false">
      <c r="A34" s="24" t="n">
        <f aca="false">A33+1</f>
        <v>24</v>
      </c>
      <c r="B34" s="25" t="n">
        <v>172348939</v>
      </c>
      <c r="C34" s="26" t="s">
        <v>391</v>
      </c>
      <c r="D34" s="27" t="s">
        <v>124</v>
      </c>
      <c r="E34" s="28" t="s">
        <v>392</v>
      </c>
      <c r="F34" s="28" t="s">
        <v>346</v>
      </c>
      <c r="G34" s="29" t="n">
        <v>0</v>
      </c>
      <c r="H34" s="29"/>
      <c r="I34" s="30" t="n">
        <f aca="false">(G34+H34)/2</f>
        <v>0</v>
      </c>
      <c r="J34" s="31" t="str">
        <f aca="false">IF(G34&gt;=90,"X.Sắc",IF(G34&gt;=80,"Tốt",IF(G34&gt;=70,"Khá",IF(G34&gt;=60,"TB.Khá",IF(GG34&gt;=50,"T.Bình",IF(G34&gt;=30,"Yếu","Kém"))))))</f>
        <v>Kém</v>
      </c>
      <c r="K34" s="29"/>
    </row>
    <row r="35" s="32" customFormat="true" ht="18.95" hidden="false" customHeight="true" outlineLevel="0" collapsed="false">
      <c r="A35" s="24" t="n">
        <f aca="false">A34+1</f>
        <v>25</v>
      </c>
      <c r="B35" s="25" t="n">
        <v>172348940</v>
      </c>
      <c r="C35" s="26" t="s">
        <v>42</v>
      </c>
      <c r="D35" s="27" t="s">
        <v>56</v>
      </c>
      <c r="E35" s="28" t="s">
        <v>393</v>
      </c>
      <c r="F35" s="28" t="s">
        <v>346</v>
      </c>
      <c r="G35" s="29" t="n">
        <v>85</v>
      </c>
      <c r="H35" s="29"/>
      <c r="I35" s="30" t="n">
        <f aca="false">(G35+H35)/2</f>
        <v>42.5</v>
      </c>
      <c r="J35" s="31" t="str">
        <f aca="false">IF(G35&gt;=90,"X.Sắc",IF(G35&gt;=80,"Tốt",IF(G35&gt;=70,"Khá",IF(G35&gt;=60,"TB.Khá",IF(GG35&gt;=50,"T.Bình",IF(G35&gt;=30,"Yếu","Kém"))))))</f>
        <v>Tốt</v>
      </c>
      <c r="K35" s="29"/>
    </row>
    <row r="36" s="32" customFormat="true" ht="18.95" hidden="false" customHeight="true" outlineLevel="0" collapsed="false">
      <c r="A36" s="24" t="n">
        <f aca="false">A35+1</f>
        <v>26</v>
      </c>
      <c r="B36" s="25" t="n">
        <v>172348941</v>
      </c>
      <c r="C36" s="26" t="s">
        <v>394</v>
      </c>
      <c r="D36" s="27" t="s">
        <v>395</v>
      </c>
      <c r="E36" s="28" t="s">
        <v>169</v>
      </c>
      <c r="F36" s="28" t="s">
        <v>346</v>
      </c>
      <c r="G36" s="29" t="n">
        <v>95</v>
      </c>
      <c r="H36" s="29"/>
      <c r="I36" s="30" t="n">
        <f aca="false">(G36+H36)/2</f>
        <v>47.5</v>
      </c>
      <c r="J36" s="31" t="str">
        <f aca="false">IF(G36&gt;=90,"X.Sắc",IF(G36&gt;=80,"Tốt",IF(G36&gt;=70,"Khá",IF(G36&gt;=60,"TB.Khá",IF(GG36&gt;=50,"T.Bình",IF(G36&gt;=30,"Yếu","Kém"))))))</f>
        <v>X.Sắc</v>
      </c>
      <c r="K36" s="29"/>
    </row>
    <row r="37" s="32" customFormat="true" ht="18.95" hidden="false" customHeight="true" outlineLevel="0" collapsed="false">
      <c r="A37" s="24" t="n">
        <f aca="false">A36+1</f>
        <v>27</v>
      </c>
      <c r="B37" s="25" t="n">
        <v>162343866</v>
      </c>
      <c r="C37" s="26" t="s">
        <v>396</v>
      </c>
      <c r="D37" s="27" t="s">
        <v>109</v>
      </c>
      <c r="E37" s="28"/>
      <c r="F37" s="28" t="s">
        <v>397</v>
      </c>
      <c r="G37" s="29" t="n">
        <v>85</v>
      </c>
      <c r="H37" s="29"/>
      <c r="I37" s="30" t="n">
        <f aca="false">(G37+H37)/2</f>
        <v>42.5</v>
      </c>
      <c r="J37" s="31" t="str">
        <f aca="false">IF(G37&gt;=90,"X.Sắc",IF(G37&gt;=80,"Tốt",IF(G37&gt;=70,"Khá",IF(G37&gt;=60,"TB.Khá",IF(GG37&gt;=50,"T.Bình",IF(G37&gt;=30,"Yếu","Kém"))))))</f>
        <v>Tốt</v>
      </c>
      <c r="K37" s="29"/>
    </row>
    <row r="38" s="32" customFormat="true" ht="18.95" hidden="false" customHeight="true" outlineLevel="0" collapsed="false">
      <c r="A38" s="24" t="n">
        <f aca="false">A37+1</f>
        <v>28</v>
      </c>
      <c r="B38" s="25" t="n">
        <v>162343876</v>
      </c>
      <c r="C38" s="26" t="s">
        <v>398</v>
      </c>
      <c r="D38" s="27" t="s">
        <v>92</v>
      </c>
      <c r="E38" s="70" t="n">
        <v>33621</v>
      </c>
      <c r="F38" s="28" t="s">
        <v>397</v>
      </c>
      <c r="G38" s="29" t="n">
        <v>95</v>
      </c>
      <c r="H38" s="29"/>
      <c r="I38" s="30" t="n">
        <f aca="false">(G38+H38)/2</f>
        <v>47.5</v>
      </c>
      <c r="J38" s="31" t="str">
        <f aca="false">IF(G38&gt;=90,"X.Sắc",IF(G38&gt;=80,"Tốt",IF(G38&gt;=70,"Khá",IF(G38&gt;=60,"TB.Khá",IF(GG38&gt;=50,"T.Bình",IF(G38&gt;=30,"Yếu","Kém"))))))</f>
        <v>X.Sắc</v>
      </c>
      <c r="K38" s="29"/>
    </row>
    <row r="39" s="32" customFormat="true" ht="18.95" hidden="false" customHeight="true" outlineLevel="0" collapsed="false">
      <c r="A39" s="24" t="n">
        <f aca="false">A38+1</f>
        <v>29</v>
      </c>
      <c r="B39" s="25" t="n">
        <v>172528580</v>
      </c>
      <c r="C39" s="26" t="s">
        <v>399</v>
      </c>
      <c r="D39" s="27" t="s">
        <v>162</v>
      </c>
      <c r="E39" s="28" t="s">
        <v>400</v>
      </c>
      <c r="F39" s="28" t="s">
        <v>397</v>
      </c>
      <c r="G39" s="29" t="n">
        <v>97</v>
      </c>
      <c r="H39" s="29"/>
      <c r="I39" s="30" t="n">
        <f aca="false">(G39+H39)/2</f>
        <v>48.5</v>
      </c>
      <c r="J39" s="31" t="str">
        <f aca="false">IF(G39&gt;=90,"X.Sắc",IF(G39&gt;=80,"Tốt",IF(G39&gt;=70,"Khá",IF(G39&gt;=60,"TB.Khá",IF(GG39&gt;=50,"T.Bình",IF(G39&gt;=30,"Yếu","Kém"))))))</f>
        <v>X.Sắc</v>
      </c>
      <c r="K39" s="29"/>
    </row>
    <row r="40" s="32" customFormat="true" ht="18.95" hidden="false" customHeight="true" outlineLevel="0" collapsed="false">
      <c r="A40" s="24" t="n">
        <f aca="false">A39+1</f>
        <v>30</v>
      </c>
      <c r="B40" s="25" t="n">
        <v>172528632</v>
      </c>
      <c r="C40" s="71" t="s">
        <v>269</v>
      </c>
      <c r="D40" s="72" t="s">
        <v>109</v>
      </c>
      <c r="E40" s="28"/>
      <c r="F40" s="28" t="s">
        <v>397</v>
      </c>
      <c r="G40" s="29" t="n">
        <v>98</v>
      </c>
      <c r="H40" s="29"/>
      <c r="I40" s="30" t="n">
        <f aca="false">(G40+H40)/2</f>
        <v>49</v>
      </c>
      <c r="J40" s="31" t="str">
        <f aca="false">IF(G40&gt;=90,"X.Sắc",IF(G40&gt;=80,"Tốt",IF(G40&gt;=70,"Khá",IF(G40&gt;=60,"TB.Khá",IF(GG40&gt;=50,"T.Bình",IF(G40&gt;=30,"Yếu","Kém"))))))</f>
        <v>X.Sắc</v>
      </c>
      <c r="K40" s="29"/>
    </row>
    <row r="41" s="32" customFormat="true" ht="18.95" hidden="false" customHeight="true" outlineLevel="0" collapsed="false">
      <c r="A41" s="24" t="n">
        <f aca="false">A40+1</f>
        <v>31</v>
      </c>
      <c r="B41" s="25" t="n">
        <v>172317845</v>
      </c>
      <c r="C41" s="73" t="s">
        <v>401</v>
      </c>
      <c r="D41" s="74" t="s">
        <v>402</v>
      </c>
      <c r="E41" s="70" t="n">
        <v>34148</v>
      </c>
      <c r="F41" s="28" t="s">
        <v>397</v>
      </c>
      <c r="G41" s="29" t="n">
        <v>87</v>
      </c>
      <c r="H41" s="29"/>
      <c r="I41" s="30" t="n">
        <f aca="false">(G41+H41)/2</f>
        <v>43.5</v>
      </c>
      <c r="J41" s="31" t="str">
        <f aca="false">IF(G41&gt;=90,"X.Sắc",IF(G41&gt;=80,"Tốt",IF(G41&gt;=70,"Khá",IF(G41&gt;=60,"TB.Khá",IF(GG41&gt;=50,"T.Bình",IF(G41&gt;=30,"Yếu","Kém"))))))</f>
        <v>Tốt</v>
      </c>
      <c r="K41" s="29"/>
    </row>
    <row r="42" s="32" customFormat="true" ht="9.75" hidden="false" customHeight="true" outlineLevel="0" collapsed="false">
      <c r="A42" s="33"/>
      <c r="B42" s="75"/>
      <c r="C42" s="76"/>
      <c r="D42" s="76"/>
      <c r="E42" s="77"/>
      <c r="F42" s="78"/>
      <c r="G42" s="79"/>
      <c r="H42" s="79"/>
      <c r="I42" s="79"/>
      <c r="J42" s="39"/>
      <c r="K42" s="39"/>
    </row>
    <row r="43" s="6" customFormat="true" ht="15.95" hidden="false" customHeight="true" outlineLevel="0" collapsed="false">
      <c r="A43" s="40"/>
      <c r="B43" s="41" t="s">
        <v>324</v>
      </c>
      <c r="C43" s="41"/>
      <c r="D43" s="41"/>
      <c r="E43" s="42"/>
      <c r="F43" s="43" t="s">
        <v>325</v>
      </c>
      <c r="G43" s="44"/>
    </row>
    <row r="44" s="6" customFormat="true" ht="15.95" hidden="false" customHeight="true" outlineLevel="0" collapsed="false">
      <c r="A44" s="40"/>
      <c r="B44" s="45"/>
      <c r="C44" s="45"/>
      <c r="D44" s="45"/>
      <c r="E44" s="46" t="s">
        <v>326</v>
      </c>
      <c r="F44" s="47" t="s">
        <v>327</v>
      </c>
      <c r="G44" s="46" t="s">
        <v>328</v>
      </c>
    </row>
    <row r="45" s="6" customFormat="true" ht="15.95" hidden="false" customHeight="true" outlineLevel="0" collapsed="false">
      <c r="A45" s="40"/>
      <c r="B45" s="48"/>
      <c r="C45" s="38"/>
      <c r="D45" s="49"/>
      <c r="E45" s="50" t="s">
        <v>329</v>
      </c>
      <c r="F45" s="31" t="n">
        <f aca="false">COUNTIF($J$11:$J$41,"X.Sắc")</f>
        <v>15</v>
      </c>
      <c r="G45" s="51" t="n">
        <f aca="false">F45/F52*100</f>
        <v>48.3870967741936</v>
      </c>
      <c r="O45" s="52"/>
    </row>
    <row r="46" s="6" customFormat="true" ht="15.95" hidden="false" customHeight="true" outlineLevel="0" collapsed="false">
      <c r="A46" s="40"/>
      <c r="B46" s="48"/>
      <c r="C46" s="38"/>
      <c r="D46" s="49"/>
      <c r="E46" s="50" t="s">
        <v>330</v>
      </c>
      <c r="F46" s="31" t="n">
        <f aca="false">COUNTIF($J$11:$J$41,"TỐT")</f>
        <v>10</v>
      </c>
      <c r="G46" s="51" t="n">
        <f aca="false">F46/F52*100</f>
        <v>32.258064516129</v>
      </c>
    </row>
    <row r="47" s="6" customFormat="true" ht="15.95" hidden="false" customHeight="true" outlineLevel="0" collapsed="false">
      <c r="A47" s="40"/>
      <c r="B47" s="48"/>
      <c r="C47" s="38"/>
      <c r="D47" s="49"/>
      <c r="E47" s="50" t="s">
        <v>331</v>
      </c>
      <c r="F47" s="31" t="n">
        <f aca="false">COUNTIF($J$11:$J$41,"khá")</f>
        <v>2</v>
      </c>
      <c r="G47" s="51" t="n">
        <f aca="false">F47/F52*100</f>
        <v>6.45161290322581</v>
      </c>
    </row>
    <row r="48" s="6" customFormat="true" ht="15.95" hidden="false" customHeight="true" outlineLevel="0" collapsed="false">
      <c r="A48" s="40"/>
      <c r="B48" s="48"/>
      <c r="C48" s="38"/>
      <c r="D48" s="49"/>
      <c r="E48" s="50" t="s">
        <v>332</v>
      </c>
      <c r="F48" s="31" t="n">
        <f aca="false">COUNTIF($J$11:$J$41,"TB.Khá")</f>
        <v>0</v>
      </c>
      <c r="G48" s="51" t="n">
        <f aca="false">F48/F52*100</f>
        <v>0</v>
      </c>
    </row>
    <row r="49" s="6" customFormat="true" ht="15.95" hidden="false" customHeight="true" outlineLevel="0" collapsed="false">
      <c r="A49" s="40"/>
      <c r="B49" s="48"/>
      <c r="C49" s="38"/>
      <c r="D49" s="49"/>
      <c r="E49" s="50" t="s">
        <v>334</v>
      </c>
      <c r="F49" s="31" t="n">
        <f aca="false">COUNTIF($J$11:$J$41,"T.Bình")</f>
        <v>0</v>
      </c>
      <c r="G49" s="51" t="n">
        <f aca="false">F49/F52*100</f>
        <v>0</v>
      </c>
    </row>
    <row r="50" s="6" customFormat="true" ht="15.95" hidden="false" customHeight="true" outlineLevel="0" collapsed="false">
      <c r="A50" s="40"/>
      <c r="B50" s="53" t="s">
        <v>333</v>
      </c>
      <c r="C50" s="38"/>
      <c r="D50" s="49"/>
      <c r="E50" s="50" t="s">
        <v>335</v>
      </c>
      <c r="F50" s="31" t="n">
        <f aca="false">COUNTIF($J$11:$J$41,"Yếu")</f>
        <v>0</v>
      </c>
      <c r="G50" s="51" t="n">
        <f aca="false">F50/F52*100</f>
        <v>0</v>
      </c>
    </row>
    <row r="51" s="6" customFormat="true" ht="15.95" hidden="false" customHeight="true" outlineLevel="0" collapsed="false">
      <c r="A51" s="40"/>
      <c r="B51" s="48"/>
      <c r="C51" s="38"/>
      <c r="D51" s="49"/>
      <c r="E51" s="50" t="s">
        <v>336</v>
      </c>
      <c r="F51" s="31" t="n">
        <f aca="false">COUNTIF($J$11:$J$41,"Kém")</f>
        <v>4</v>
      </c>
      <c r="G51" s="51" t="n">
        <f aca="false">F51/F52*100</f>
        <v>12.9032258064516</v>
      </c>
    </row>
    <row r="52" s="6" customFormat="true" ht="15.95" hidden="false" customHeight="true" outlineLevel="0" collapsed="false">
      <c r="A52" s="40"/>
      <c r="B52" s="54"/>
      <c r="C52" s="55"/>
      <c r="D52" s="55"/>
      <c r="E52" s="56" t="s">
        <v>337</v>
      </c>
      <c r="F52" s="57" t="n">
        <f aca="false">SUM(F45:F51)</f>
        <v>31</v>
      </c>
      <c r="G52" s="58" t="n">
        <f aca="false">SUM(G45:G51)</f>
        <v>100</v>
      </c>
    </row>
    <row r="53" s="6" customFormat="true" ht="15.95" hidden="false" customHeight="true" outlineLevel="0" collapsed="false">
      <c r="A53" s="40"/>
      <c r="B53" s="54"/>
      <c r="C53" s="55"/>
      <c r="D53" s="55"/>
      <c r="E53" s="59"/>
      <c r="F53" s="60"/>
      <c r="G53" s="54"/>
      <c r="H53" s="54"/>
      <c r="I53" s="54"/>
      <c r="J53" s="55"/>
    </row>
    <row r="54" s="61" customFormat="true" ht="17.25" hidden="false" customHeight="false" outlineLevel="0" collapsed="false">
      <c r="E54" s="62"/>
      <c r="G54" s="63"/>
      <c r="H54" s="63"/>
      <c r="I54" s="63"/>
      <c r="J54" s="64" t="str">
        <f aca="true">"Đà Nẵng, ngày"&amp;" "&amp;DAY(TODAY())&amp;" "&amp;"tháng"&amp;" "&amp;MONTH(TODAY())&amp;" "&amp;"năm"&amp;" "&amp;YEAR(TODAY())</f>
        <v>Đà Nẵng, ngày 29 tháng 7 năm 2026</v>
      </c>
      <c r="K54" s="63"/>
      <c r="O54" s="6"/>
      <c r="P54" s="6"/>
    </row>
    <row r="55" s="65" customFormat="true" ht="18.75" hidden="false" customHeight="false" outlineLevel="0" collapsed="false">
      <c r="B55" s="66" t="s">
        <v>338</v>
      </c>
      <c r="E55" s="67" t="s">
        <v>339</v>
      </c>
      <c r="J55" s="67" t="s">
        <v>340</v>
      </c>
      <c r="O55" s="40"/>
      <c r="P55" s="40"/>
    </row>
  </sheetData>
  <autoFilter ref="A9:P41"/>
  <mergeCells count="1">
    <mergeCell ref="C10:D10"/>
  </mergeCells>
  <conditionalFormatting sqref="G11:I41">
    <cfRule type="cellIs" priority="2" operator="between" aboveAverage="0" equalAverage="0" bottom="0" percent="0" rank="0" text="" dxfId="7">
      <formula>0</formula>
      <formula>49</formula>
    </cfRule>
  </conditionalFormatting>
  <conditionalFormatting sqref="B40:B41">
    <cfRule type="cellIs" priority="3" operator="equal" aboveAverage="0" equalAverage="0" bottom="0" percent="0" rank="0" text="" dxfId="8">
      <formula>0</formula>
    </cfRule>
  </conditionalFormatting>
  <conditionalFormatting sqref="F54:J54">
    <cfRule type="cellIs" priority="4" operator="between" aboveAverage="0" equalAverage="0" bottom="0" percent="0" rank="0" text="" dxfId="9">
      <formula>0</formula>
      <formula>49</formula>
    </cfRule>
  </conditionalFormatting>
  <conditionalFormatting sqref="I11:I4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859722222222222" right="0.209722222222222" top="0.170138888888889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" activeCellId="0" sqref="L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2.28"/>
    <col collapsed="false" customWidth="true" hidden="false" outlineLevel="0" max="3" min="3" style="2" width="19.28"/>
    <col collapsed="false" customWidth="true" hidden="false" outlineLevel="0" max="4" min="4" style="2" width="9.56"/>
    <col collapsed="false" customWidth="true" hidden="false" outlineLevel="0" max="5" min="5" style="2" width="11.99"/>
    <col collapsed="false" customWidth="true" hidden="false" outlineLevel="0" max="6" min="6" style="2" width="11.7"/>
    <col collapsed="false" customWidth="true" hidden="false" outlineLevel="0" max="7" min="7" style="3" width="8.41"/>
    <col collapsed="false" customWidth="true" hidden="true" outlineLevel="0" max="8" min="8" style="3" width="10.71"/>
    <col collapsed="false" customWidth="true" hidden="true" outlineLevel="0" max="9" min="9" style="3" width="10.41"/>
    <col collapsed="false" customWidth="true" hidden="false" outlineLevel="0" max="10" min="10" style="3" width="10.13"/>
    <col collapsed="false" customWidth="true" hidden="false" outlineLevel="0" max="11" min="11" style="3" width="10.41"/>
    <col collapsed="false" customWidth="false" hidden="false" outlineLevel="0" max="257" min="12" style="2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22.5" hidden="false" customHeight="false" outlineLevel="0" collapsed="false">
      <c r="B4" s="10"/>
      <c r="D4" s="10"/>
      <c r="E4" s="11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403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404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38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80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25" t="n">
        <v>172348305</v>
      </c>
      <c r="C11" s="26" t="s">
        <v>405</v>
      </c>
      <c r="D11" s="27" t="s">
        <v>21</v>
      </c>
      <c r="E11" s="28" t="s">
        <v>57</v>
      </c>
      <c r="F11" s="24" t="s">
        <v>406</v>
      </c>
      <c r="G11" s="29" t="n">
        <v>80</v>
      </c>
      <c r="H11" s="29"/>
      <c r="I11" s="30" t="n">
        <f aca="false">(G11+H11)/2</f>
        <v>40</v>
      </c>
      <c r="J11" s="31" t="str">
        <f aca="false">IF(G11&gt;=90,"X.Sắc",IF(G11&gt;=80,"Tốt",IF(G11&gt;=70,"Khá",IF(G11&gt;=60,"TB.Khá",IF(GF11&gt;=50,"T.Bình",IF(G11&gt;=30,"Yếu","Kém"))))))</f>
        <v>Tốt</v>
      </c>
      <c r="K11" s="29"/>
    </row>
    <row r="12" s="32" customFormat="true" ht="18.95" hidden="false" customHeight="true" outlineLevel="0" collapsed="false">
      <c r="A12" s="24" t="n">
        <f aca="false">A11+1</f>
        <v>2</v>
      </c>
      <c r="B12" s="25" t="n">
        <v>172348312</v>
      </c>
      <c r="C12" s="26" t="s">
        <v>385</v>
      </c>
      <c r="D12" s="27" t="s">
        <v>407</v>
      </c>
      <c r="E12" s="28" t="n">
        <v>34276</v>
      </c>
      <c r="F12" s="24" t="s">
        <v>406</v>
      </c>
      <c r="G12" s="29" t="n">
        <v>87</v>
      </c>
      <c r="H12" s="29"/>
      <c r="I12" s="30" t="n">
        <f aca="false">(G12+H12)/2</f>
        <v>43.5</v>
      </c>
      <c r="J12" s="31" t="str">
        <f aca="false">IF(G12&gt;=90,"X.Sắc",IF(G12&gt;=80,"Tốt",IF(G12&gt;=70,"Khá",IF(G12&gt;=60,"TB.Khá",IF(GF12&gt;=50,"T.Bình",IF(G12&gt;=30,"Yếu","Kém"))))))</f>
        <v>Tốt</v>
      </c>
      <c r="K12" s="29"/>
    </row>
    <row r="13" s="32" customFormat="true" ht="18.95" hidden="false" customHeight="true" outlineLevel="0" collapsed="false">
      <c r="A13" s="24" t="n">
        <f aca="false">A12+1</f>
        <v>3</v>
      </c>
      <c r="B13" s="25" t="n">
        <v>172348320</v>
      </c>
      <c r="C13" s="26" t="s">
        <v>408</v>
      </c>
      <c r="D13" s="27" t="s">
        <v>409</v>
      </c>
      <c r="E13" s="28" t="n">
        <v>34250</v>
      </c>
      <c r="F13" s="24" t="s">
        <v>406</v>
      </c>
      <c r="G13" s="29" t="n">
        <v>74</v>
      </c>
      <c r="H13" s="29"/>
      <c r="I13" s="30" t="n">
        <f aca="false">(G13+H13)/2</f>
        <v>37</v>
      </c>
      <c r="J13" s="31" t="str">
        <f aca="false">IF(G13&gt;=90,"X.Sắc",IF(G13&gt;=80,"Tốt",IF(G13&gt;=70,"Khá",IF(G13&gt;=60,"TB.Khá",IF(GF13&gt;=50,"T.Bình",IF(G13&gt;=30,"Yếu","Kém"))))))</f>
        <v>Khá</v>
      </c>
      <c r="K13" s="29"/>
    </row>
    <row r="14" s="32" customFormat="true" ht="18.95" hidden="false" customHeight="true" outlineLevel="0" collapsed="false">
      <c r="A14" s="24" t="n">
        <f aca="false">A13+1</f>
        <v>4</v>
      </c>
      <c r="B14" s="25" t="n">
        <v>172348332</v>
      </c>
      <c r="C14" s="26" t="s">
        <v>410</v>
      </c>
      <c r="D14" s="27" t="s">
        <v>186</v>
      </c>
      <c r="E14" s="28" t="s">
        <v>366</v>
      </c>
      <c r="F14" s="24" t="s">
        <v>406</v>
      </c>
      <c r="G14" s="29" t="n">
        <v>71</v>
      </c>
      <c r="H14" s="29"/>
      <c r="I14" s="30" t="n">
        <f aca="false">(G14+H14)/2</f>
        <v>35.5</v>
      </c>
      <c r="J14" s="31" t="str">
        <f aca="false">IF(G14&gt;=90,"X.Sắc",IF(G14&gt;=80,"Tốt",IF(G14&gt;=70,"Khá",IF(G14&gt;=60,"TB.Khá",IF(GF14&gt;=50,"T.Bình",IF(G14&gt;=30,"Yếu","Kém"))))))</f>
        <v>Khá</v>
      </c>
      <c r="K14" s="29"/>
    </row>
    <row r="15" s="32" customFormat="true" ht="18.95" hidden="false" customHeight="true" outlineLevel="0" collapsed="false">
      <c r="A15" s="24" t="n">
        <f aca="false">A14+1</f>
        <v>5</v>
      </c>
      <c r="B15" s="25" t="n">
        <v>172348331</v>
      </c>
      <c r="C15" s="26" t="s">
        <v>411</v>
      </c>
      <c r="D15" s="27" t="s">
        <v>352</v>
      </c>
      <c r="E15" s="28" t="n">
        <v>33970</v>
      </c>
      <c r="F15" s="24" t="s">
        <v>406</v>
      </c>
      <c r="G15" s="29" t="n">
        <v>95</v>
      </c>
      <c r="H15" s="29"/>
      <c r="I15" s="30" t="n">
        <f aca="false">(G15+H15)/2</f>
        <v>47.5</v>
      </c>
      <c r="J15" s="31" t="str">
        <f aca="false">IF(G15&gt;=90,"X.Sắc",IF(G15&gt;=80,"Tốt",IF(G15&gt;=70,"Khá",IF(G15&gt;=60,"TB.Khá",IF(GF15&gt;=50,"T.Bình",IF(G15&gt;=30,"Yếu","Kém"))))))</f>
        <v>X.Sắc</v>
      </c>
      <c r="K15" s="29"/>
    </row>
    <row r="16" s="32" customFormat="true" ht="18.95" hidden="false" customHeight="true" outlineLevel="0" collapsed="false">
      <c r="A16" s="24" t="n">
        <f aca="false">A15+1</f>
        <v>6</v>
      </c>
      <c r="B16" s="25" t="n">
        <v>172348350</v>
      </c>
      <c r="C16" s="26" t="s">
        <v>412</v>
      </c>
      <c r="D16" s="27" t="s">
        <v>149</v>
      </c>
      <c r="E16" s="28" t="n">
        <v>34307</v>
      </c>
      <c r="F16" s="24" t="s">
        <v>406</v>
      </c>
      <c r="G16" s="29" t="n">
        <v>93</v>
      </c>
      <c r="H16" s="29"/>
      <c r="I16" s="30" t="n">
        <f aca="false">(G16+H16)/2</f>
        <v>46.5</v>
      </c>
      <c r="J16" s="31" t="str">
        <f aca="false">IF(G16&gt;=90,"X.Sắc",IF(G16&gt;=80,"Tốt",IF(G16&gt;=70,"Khá",IF(G16&gt;=60,"TB.Khá",IF(GF16&gt;=50,"T.Bình",IF(G16&gt;=30,"Yếu","Kém"))))))</f>
        <v>X.Sắc</v>
      </c>
      <c r="K16" s="29"/>
    </row>
    <row r="17" s="32" customFormat="true" ht="18.95" hidden="false" customHeight="true" outlineLevel="0" collapsed="false">
      <c r="A17" s="24" t="n">
        <f aca="false">A16+1</f>
        <v>7</v>
      </c>
      <c r="B17" s="25" t="n">
        <v>172348347</v>
      </c>
      <c r="C17" s="26" t="s">
        <v>413</v>
      </c>
      <c r="D17" s="27" t="s">
        <v>414</v>
      </c>
      <c r="E17" s="28" t="n">
        <v>34067</v>
      </c>
      <c r="F17" s="24" t="s">
        <v>406</v>
      </c>
      <c r="G17" s="29" t="n">
        <v>100</v>
      </c>
      <c r="H17" s="29"/>
      <c r="I17" s="30" t="n">
        <f aca="false">(G17+H17)/2</f>
        <v>50</v>
      </c>
      <c r="J17" s="31" t="str">
        <f aca="false">IF(G17&gt;=90,"X.Sắc",IF(G17&gt;=80,"Tốt",IF(G17&gt;=70,"Khá",IF(G17&gt;=60,"TB.Khá",IF(GF17&gt;=50,"T.Bình",IF(G17&gt;=30,"Yếu","Kém"))))))</f>
        <v>X.Sắc</v>
      </c>
      <c r="K17" s="29"/>
    </row>
    <row r="18" s="32" customFormat="true" ht="18.95" hidden="false" customHeight="true" outlineLevel="0" collapsed="false">
      <c r="A18" s="24" t="n">
        <f aca="false">A17+1</f>
        <v>8</v>
      </c>
      <c r="B18" s="25" t="n">
        <v>172348353</v>
      </c>
      <c r="C18" s="26" t="s">
        <v>415</v>
      </c>
      <c r="D18" s="27" t="s">
        <v>46</v>
      </c>
      <c r="E18" s="28" t="n">
        <v>34192</v>
      </c>
      <c r="F18" s="24" t="s">
        <v>406</v>
      </c>
      <c r="G18" s="29" t="n">
        <v>74</v>
      </c>
      <c r="H18" s="29"/>
      <c r="I18" s="30" t="n">
        <f aca="false">(G18+H18)/2</f>
        <v>37</v>
      </c>
      <c r="J18" s="31" t="str">
        <f aca="false">IF(G18&gt;=90,"X.Sắc",IF(G18&gt;=80,"Tốt",IF(G18&gt;=70,"Khá",IF(G18&gt;=60,"TB.Khá",IF(GF18&gt;=50,"T.Bình",IF(G18&gt;=30,"Yếu","Kém"))))))</f>
        <v>Khá</v>
      </c>
      <c r="K18" s="29"/>
    </row>
    <row r="19" s="32" customFormat="true" ht="18.95" hidden="false" customHeight="true" outlineLevel="0" collapsed="false">
      <c r="A19" s="24" t="n">
        <f aca="false">A18+1</f>
        <v>9</v>
      </c>
      <c r="B19" s="25" t="n">
        <v>172338144</v>
      </c>
      <c r="C19" s="26" t="s">
        <v>416</v>
      </c>
      <c r="D19" s="27" t="s">
        <v>417</v>
      </c>
      <c r="E19" s="28" t="n">
        <v>33970</v>
      </c>
      <c r="F19" s="24" t="s">
        <v>406</v>
      </c>
      <c r="G19" s="29" t="n">
        <v>99</v>
      </c>
      <c r="H19" s="29"/>
      <c r="I19" s="30" t="n">
        <f aca="false">(G19+H19)/2</f>
        <v>49.5</v>
      </c>
      <c r="J19" s="31" t="str">
        <f aca="false">IF(G19&gt;=90,"X.Sắc",IF(G19&gt;=80,"Tốt",IF(G19&gt;=70,"Khá",IF(G19&gt;=60,"TB.Khá",IF(GF19&gt;=50,"T.Bình",IF(G19&gt;=30,"Yếu","Kém"))))))</f>
        <v>X.Sắc</v>
      </c>
      <c r="K19" s="29"/>
    </row>
    <row r="20" s="32" customFormat="true" ht="18.95" hidden="false" customHeight="true" outlineLevel="0" collapsed="false">
      <c r="A20" s="24" t="n">
        <f aca="false">A19+1</f>
        <v>10</v>
      </c>
      <c r="B20" s="25" t="n">
        <v>172348358</v>
      </c>
      <c r="C20" s="26" t="s">
        <v>418</v>
      </c>
      <c r="D20" s="27" t="s">
        <v>417</v>
      </c>
      <c r="E20" s="28" t="s">
        <v>419</v>
      </c>
      <c r="F20" s="24" t="s">
        <v>406</v>
      </c>
      <c r="G20" s="29" t="n">
        <v>80</v>
      </c>
      <c r="H20" s="29"/>
      <c r="I20" s="30" t="n">
        <f aca="false">(G20+H20)/2</f>
        <v>40</v>
      </c>
      <c r="J20" s="31" t="str">
        <f aca="false">IF(G20&gt;=90,"X.Sắc",IF(G20&gt;=80,"Tốt",IF(G20&gt;=70,"Khá",IF(G20&gt;=60,"TB.Khá",IF(GF20&gt;=50,"T.Bình",IF(G20&gt;=30,"Yếu","Kém"))))))</f>
        <v>Tốt</v>
      </c>
      <c r="K20" s="29"/>
    </row>
    <row r="21" s="32" customFormat="true" ht="18.95" hidden="false" customHeight="true" outlineLevel="0" collapsed="false">
      <c r="A21" s="24" t="n">
        <f aca="false">A20+1</f>
        <v>11</v>
      </c>
      <c r="B21" s="25" t="n">
        <v>172348359</v>
      </c>
      <c r="C21" s="26" t="s">
        <v>420</v>
      </c>
      <c r="D21" s="27" t="s">
        <v>417</v>
      </c>
      <c r="E21" s="28" t="n">
        <v>34218</v>
      </c>
      <c r="F21" s="24" t="s">
        <v>406</v>
      </c>
      <c r="G21" s="29" t="n">
        <v>93</v>
      </c>
      <c r="H21" s="29"/>
      <c r="I21" s="30" t="n">
        <f aca="false">(G21+H21)/2</f>
        <v>46.5</v>
      </c>
      <c r="J21" s="31" t="str">
        <f aca="false">IF(G21&gt;=90,"X.Sắc",IF(G21&gt;=80,"Tốt",IF(G21&gt;=70,"Khá",IF(G21&gt;=60,"TB.Khá",IF(GF21&gt;=50,"T.Bình",IF(G21&gt;=30,"Yếu","Kém"))))))</f>
        <v>X.Sắc</v>
      </c>
      <c r="K21" s="29"/>
    </row>
    <row r="22" s="32" customFormat="true" ht="18.95" hidden="false" customHeight="true" outlineLevel="0" collapsed="false">
      <c r="A22" s="24" t="n">
        <f aca="false">A21+1</f>
        <v>12</v>
      </c>
      <c r="B22" s="25" t="n">
        <v>172348944</v>
      </c>
      <c r="C22" s="26" t="s">
        <v>385</v>
      </c>
      <c r="D22" s="27" t="s">
        <v>421</v>
      </c>
      <c r="E22" s="28" t="s">
        <v>192</v>
      </c>
      <c r="F22" s="24" t="s">
        <v>406</v>
      </c>
      <c r="G22" s="29" t="n">
        <v>82</v>
      </c>
      <c r="H22" s="29"/>
      <c r="I22" s="30" t="n">
        <f aca="false">(G22+H22)/2</f>
        <v>41</v>
      </c>
      <c r="J22" s="31" t="str">
        <f aca="false">IF(G22&gt;=90,"X.Sắc",IF(G22&gt;=80,"Tốt",IF(G22&gt;=70,"Khá",IF(G22&gt;=60,"TB.Khá",IF(GF22&gt;=50,"T.Bình",IF(G22&gt;=30,"Yếu","Kém"))))))</f>
        <v>Tốt</v>
      </c>
      <c r="K22" s="29"/>
    </row>
    <row r="23" s="32" customFormat="true" ht="18.95" hidden="false" customHeight="true" outlineLevel="0" collapsed="false">
      <c r="A23" s="24" t="n">
        <f aca="false">A22+1</f>
        <v>13</v>
      </c>
      <c r="B23" s="25" t="n">
        <v>172348364</v>
      </c>
      <c r="C23" s="26" t="s">
        <v>422</v>
      </c>
      <c r="D23" s="27" t="s">
        <v>99</v>
      </c>
      <c r="E23" s="28" t="n">
        <v>34124</v>
      </c>
      <c r="F23" s="24" t="s">
        <v>406</v>
      </c>
      <c r="G23" s="29" t="n">
        <v>90</v>
      </c>
      <c r="H23" s="29"/>
      <c r="I23" s="30" t="n">
        <f aca="false">(G23+H23)/2</f>
        <v>45</v>
      </c>
      <c r="J23" s="31" t="str">
        <f aca="false">IF(G23&gt;=90,"X.Sắc",IF(G23&gt;=80,"Tốt",IF(G23&gt;=70,"Khá",IF(G23&gt;=60,"TB.Khá",IF(GF23&gt;=50,"T.Bình",IF(G23&gt;=30,"Yếu","Kém"))))))</f>
        <v>X.Sắc</v>
      </c>
      <c r="K23" s="29"/>
    </row>
    <row r="24" s="32" customFormat="true" ht="18.95" hidden="false" customHeight="true" outlineLevel="0" collapsed="false">
      <c r="A24" s="24" t="n">
        <f aca="false">A23+1</f>
        <v>14</v>
      </c>
      <c r="B24" s="25" t="n">
        <v>172217205</v>
      </c>
      <c r="C24" s="26" t="s">
        <v>423</v>
      </c>
      <c r="D24" s="27" t="s">
        <v>51</v>
      </c>
      <c r="E24" s="28" t="n">
        <v>33425</v>
      </c>
      <c r="F24" s="24" t="s">
        <v>406</v>
      </c>
      <c r="G24" s="29" t="e">
        <f aca="false">NA()</f>
        <v>#N/A</v>
      </c>
      <c r="H24" s="29"/>
      <c r="I24" s="30" t="e">
        <f aca="false">(G24+H24)/2</f>
        <v>#N/A</v>
      </c>
      <c r="J24" s="31" t="e">
        <f aca="false">IF(G24&gt;=90,"X.Sắc",IF(G24&gt;=80,"Tốt",IF(G24&gt;=70,"Khá",IF(G24&gt;=60,"TB.Khá",IF(GF24&gt;=50,"T.Bình",IF(G24&gt;=30,"Yếu","Kém"))))))</f>
        <v>#N/A</v>
      </c>
      <c r="K24" s="29"/>
    </row>
    <row r="25" s="32" customFormat="true" ht="18.95" hidden="false" customHeight="true" outlineLevel="0" collapsed="false">
      <c r="A25" s="24" t="n">
        <f aca="false">A24+1</f>
        <v>15</v>
      </c>
      <c r="B25" s="25" t="n">
        <v>172348948</v>
      </c>
      <c r="C25" s="26" t="s">
        <v>424</v>
      </c>
      <c r="D25" s="27" t="s">
        <v>389</v>
      </c>
      <c r="E25" s="28" t="n">
        <v>34251</v>
      </c>
      <c r="F25" s="24" t="s">
        <v>406</v>
      </c>
      <c r="G25" s="29" t="n">
        <v>90</v>
      </c>
      <c r="H25" s="29"/>
      <c r="I25" s="30" t="n">
        <f aca="false">(G25+H25)/2</f>
        <v>45</v>
      </c>
      <c r="J25" s="31" t="str">
        <f aca="false">IF(G25&gt;=90,"X.Sắc",IF(G25&gt;=80,"Tốt",IF(G25&gt;=70,"Khá",IF(G25&gt;=60,"TB.Khá",IF(GF25&gt;=50,"T.Bình",IF(G25&gt;=30,"Yếu","Kém"))))))</f>
        <v>X.Sắc</v>
      </c>
      <c r="K25" s="29"/>
    </row>
    <row r="26" s="32" customFormat="true" ht="18.95" hidden="false" customHeight="true" outlineLevel="0" collapsed="false">
      <c r="A26" s="24" t="n">
        <f aca="false">A25+1</f>
        <v>16</v>
      </c>
      <c r="B26" s="25" t="n">
        <v>172348373</v>
      </c>
      <c r="C26" s="26" t="s">
        <v>425</v>
      </c>
      <c r="D26" s="27" t="s">
        <v>102</v>
      </c>
      <c r="E26" s="28" t="n">
        <v>34246</v>
      </c>
      <c r="F26" s="24" t="s">
        <v>406</v>
      </c>
      <c r="G26" s="29" t="n">
        <v>90</v>
      </c>
      <c r="H26" s="29"/>
      <c r="I26" s="30" t="n">
        <f aca="false">(G26+H26)/2</f>
        <v>45</v>
      </c>
      <c r="J26" s="31" t="str">
        <f aca="false">IF(G26&gt;=90,"X.Sắc",IF(G26&gt;=80,"Tốt",IF(G26&gt;=70,"Khá",IF(G26&gt;=60,"TB.Khá",IF(GF26&gt;=50,"T.Bình",IF(G26&gt;=30,"Yếu","Kém"))))))</f>
        <v>X.Sắc</v>
      </c>
      <c r="K26" s="29"/>
    </row>
    <row r="27" s="32" customFormat="true" ht="18.95" hidden="false" customHeight="true" outlineLevel="0" collapsed="false">
      <c r="A27" s="24" t="n">
        <f aca="false">A26+1</f>
        <v>17</v>
      </c>
      <c r="B27" s="25" t="n">
        <v>172348374</v>
      </c>
      <c r="C27" s="26" t="s">
        <v>343</v>
      </c>
      <c r="D27" s="27" t="s">
        <v>426</v>
      </c>
      <c r="E27" s="28" t="s">
        <v>427</v>
      </c>
      <c r="F27" s="24" t="s">
        <v>406</v>
      </c>
      <c r="G27" s="29" t="n">
        <v>83</v>
      </c>
      <c r="H27" s="29"/>
      <c r="I27" s="30" t="n">
        <f aca="false">(G27+H27)/2</f>
        <v>41.5</v>
      </c>
      <c r="J27" s="31" t="str">
        <f aca="false">IF(G27&gt;=90,"X.Sắc",IF(G27&gt;=80,"Tốt",IF(G27&gt;=70,"Khá",IF(G27&gt;=60,"TB.Khá",IF(GF27&gt;=50,"T.Bình",IF(G27&gt;=30,"Yếu","Kém"))))))</f>
        <v>Tốt</v>
      </c>
      <c r="K27" s="29"/>
    </row>
    <row r="28" s="32" customFormat="true" ht="18.95" hidden="false" customHeight="true" outlineLevel="0" collapsed="false">
      <c r="A28" s="24" t="n">
        <f aca="false">A27+1</f>
        <v>18</v>
      </c>
      <c r="B28" s="25" t="n">
        <v>172348379</v>
      </c>
      <c r="C28" s="26" t="s">
        <v>428</v>
      </c>
      <c r="D28" s="27" t="s">
        <v>104</v>
      </c>
      <c r="E28" s="28" t="n">
        <v>34245</v>
      </c>
      <c r="F28" s="24" t="s">
        <v>406</v>
      </c>
      <c r="G28" s="29" t="n">
        <v>90</v>
      </c>
      <c r="H28" s="29"/>
      <c r="I28" s="30" t="n">
        <f aca="false">(G28+H28)/2</f>
        <v>45</v>
      </c>
      <c r="J28" s="31" t="str">
        <f aca="false">IF(G28&gt;=90,"X.Sắc",IF(G28&gt;=80,"Tốt",IF(G28&gt;=70,"Khá",IF(G28&gt;=60,"TB.Khá",IF(GF28&gt;=50,"T.Bình",IF(G28&gt;=30,"Yếu","Kém"))))))</f>
        <v>X.Sắc</v>
      </c>
      <c r="K28" s="29"/>
    </row>
    <row r="29" s="32" customFormat="true" ht="18.95" hidden="false" customHeight="true" outlineLevel="0" collapsed="false">
      <c r="A29" s="24" t="n">
        <f aca="false">A28+1</f>
        <v>19</v>
      </c>
      <c r="B29" s="25" t="n">
        <v>172348384</v>
      </c>
      <c r="C29" s="26" t="s">
        <v>429</v>
      </c>
      <c r="D29" s="27" t="s">
        <v>430</v>
      </c>
      <c r="E29" s="28" t="s">
        <v>431</v>
      </c>
      <c r="F29" s="24" t="s">
        <v>406</v>
      </c>
      <c r="G29" s="29" t="n">
        <v>80</v>
      </c>
      <c r="H29" s="29"/>
      <c r="I29" s="30" t="n">
        <f aca="false">(G29+H29)/2</f>
        <v>40</v>
      </c>
      <c r="J29" s="31" t="str">
        <f aca="false">IF(G29&gt;=90,"X.Sắc",IF(G29&gt;=80,"Tốt",IF(G29&gt;=70,"Khá",IF(G29&gt;=60,"TB.Khá",IF(GF29&gt;=50,"T.Bình",IF(G29&gt;=30,"Yếu","Kém"))))))</f>
        <v>Tốt</v>
      </c>
      <c r="K29" s="29"/>
    </row>
    <row r="30" s="32" customFormat="true" ht="18.95" hidden="false" customHeight="true" outlineLevel="0" collapsed="false">
      <c r="A30" s="24" t="n">
        <f aca="false">A29+1</f>
        <v>20</v>
      </c>
      <c r="B30" s="25" t="n">
        <v>172526956</v>
      </c>
      <c r="C30" s="26" t="s">
        <v>432</v>
      </c>
      <c r="D30" s="27" t="s">
        <v>430</v>
      </c>
      <c r="E30" s="28" t="n">
        <v>34101</v>
      </c>
      <c r="F30" s="24" t="s">
        <v>406</v>
      </c>
      <c r="G30" s="29" t="n">
        <v>100</v>
      </c>
      <c r="H30" s="29"/>
      <c r="I30" s="30" t="n">
        <f aca="false">(G30+H30)/2</f>
        <v>50</v>
      </c>
      <c r="J30" s="31" t="str">
        <f aca="false">IF(G30&gt;=90,"X.Sắc",IF(G30&gt;=80,"Tốt",IF(G30&gt;=70,"Khá",IF(G30&gt;=60,"TB.Khá",IF(GF30&gt;=50,"T.Bình",IF(G30&gt;=30,"Yếu","Kém"))))))</f>
        <v>X.Sắc</v>
      </c>
      <c r="K30" s="29"/>
    </row>
    <row r="31" s="32" customFormat="true" ht="18.95" hidden="false" customHeight="true" outlineLevel="0" collapsed="false">
      <c r="A31" s="24" t="n">
        <f aca="false">A30+1</f>
        <v>21</v>
      </c>
      <c r="B31" s="25" t="n">
        <v>172348389</v>
      </c>
      <c r="C31" s="26" t="s">
        <v>433</v>
      </c>
      <c r="D31" s="27" t="s">
        <v>199</v>
      </c>
      <c r="E31" s="28" t="s">
        <v>57</v>
      </c>
      <c r="F31" s="24" t="s">
        <v>406</v>
      </c>
      <c r="G31" s="29" t="n">
        <v>85</v>
      </c>
      <c r="H31" s="29"/>
      <c r="I31" s="30" t="n">
        <f aca="false">(G31+H31)/2</f>
        <v>42.5</v>
      </c>
      <c r="J31" s="31" t="str">
        <f aca="false">IF(G31&gt;=90,"X.Sắc",IF(G31&gt;=80,"Tốt",IF(G31&gt;=70,"Khá",IF(G31&gt;=60,"TB.Khá",IF(GF31&gt;=50,"T.Bình",IF(G31&gt;=30,"Yếu","Kém"))))))</f>
        <v>Tốt</v>
      </c>
      <c r="K31" s="29"/>
    </row>
    <row r="32" s="32" customFormat="true" ht="18.95" hidden="false" customHeight="true" outlineLevel="0" collapsed="false">
      <c r="A32" s="24" t="n">
        <f aca="false">A31+1</f>
        <v>22</v>
      </c>
      <c r="B32" s="25" t="n">
        <v>172348388</v>
      </c>
      <c r="C32" s="26" t="s">
        <v>434</v>
      </c>
      <c r="D32" s="27" t="s">
        <v>199</v>
      </c>
      <c r="E32" s="28" t="n">
        <v>33980</v>
      </c>
      <c r="F32" s="24" t="s">
        <v>406</v>
      </c>
      <c r="G32" s="29" t="n">
        <v>94</v>
      </c>
      <c r="H32" s="29"/>
      <c r="I32" s="30" t="n">
        <f aca="false">(G32+H32)/2</f>
        <v>47</v>
      </c>
      <c r="J32" s="31" t="str">
        <f aca="false">IF(G32&gt;=90,"X.Sắc",IF(G32&gt;=80,"Tốt",IF(G32&gt;=70,"Khá",IF(G32&gt;=60,"TB.Khá",IF(GF32&gt;=50,"T.Bình",IF(G32&gt;=30,"Yếu","Kém"))))))</f>
        <v>X.Sắc</v>
      </c>
      <c r="K32" s="29"/>
    </row>
    <row r="33" s="32" customFormat="true" ht="18.95" hidden="false" customHeight="true" outlineLevel="0" collapsed="false">
      <c r="A33" s="24" t="n">
        <f aca="false">A32+1</f>
        <v>23</v>
      </c>
      <c r="B33" s="25" t="n">
        <v>172348393</v>
      </c>
      <c r="C33" s="26" t="s">
        <v>435</v>
      </c>
      <c r="D33" s="27" t="s">
        <v>199</v>
      </c>
      <c r="E33" s="28" t="s">
        <v>436</v>
      </c>
      <c r="F33" s="24" t="s">
        <v>406</v>
      </c>
      <c r="G33" s="29" t="n">
        <v>71</v>
      </c>
      <c r="H33" s="29"/>
      <c r="I33" s="30" t="n">
        <f aca="false">(G33+H33)/2</f>
        <v>35.5</v>
      </c>
      <c r="J33" s="31" t="str">
        <f aca="false">IF(G33&gt;=90,"X.Sắc",IF(G33&gt;=80,"Tốt",IF(G33&gt;=70,"Khá",IF(G33&gt;=60,"TB.Khá",IF(GF33&gt;=50,"T.Bình",IF(G33&gt;=30,"Yếu","Kém"))))))</f>
        <v>Khá</v>
      </c>
      <c r="K33" s="29"/>
    </row>
    <row r="34" s="32" customFormat="true" ht="18.95" hidden="false" customHeight="true" outlineLevel="0" collapsed="false">
      <c r="A34" s="24" t="n">
        <f aca="false">A33+1</f>
        <v>24</v>
      </c>
      <c r="B34" s="25" t="n">
        <v>172348399</v>
      </c>
      <c r="C34" s="26" t="s">
        <v>437</v>
      </c>
      <c r="D34" s="27" t="s">
        <v>62</v>
      </c>
      <c r="E34" s="28" t="s">
        <v>171</v>
      </c>
      <c r="F34" s="24" t="s">
        <v>406</v>
      </c>
      <c r="G34" s="29" t="n">
        <v>81</v>
      </c>
      <c r="H34" s="29"/>
      <c r="I34" s="30" t="n">
        <f aca="false">(G34+H34)/2</f>
        <v>40.5</v>
      </c>
      <c r="J34" s="31" t="str">
        <f aca="false">IF(G34&gt;=90,"X.Sắc",IF(G34&gt;=80,"Tốt",IF(G34&gt;=70,"Khá",IF(G34&gt;=60,"TB.Khá",IF(GF34&gt;=50,"T.Bình",IF(G34&gt;=30,"Yếu","Kém"))))))</f>
        <v>Tốt</v>
      </c>
      <c r="K34" s="29"/>
    </row>
    <row r="35" s="32" customFormat="true" ht="18.95" hidden="false" customHeight="true" outlineLevel="0" collapsed="false">
      <c r="A35" s="24" t="n">
        <f aca="false">A34+1</f>
        <v>25</v>
      </c>
      <c r="B35" s="25" t="n">
        <v>172348406</v>
      </c>
      <c r="C35" s="26" t="s">
        <v>438</v>
      </c>
      <c r="D35" s="27" t="s">
        <v>439</v>
      </c>
      <c r="E35" s="28" t="n">
        <v>34158</v>
      </c>
      <c r="F35" s="24" t="s">
        <v>406</v>
      </c>
      <c r="G35" s="29" t="n">
        <v>77</v>
      </c>
      <c r="H35" s="29"/>
      <c r="I35" s="30" t="n">
        <f aca="false">(G35+H35)/2</f>
        <v>38.5</v>
      </c>
      <c r="J35" s="31" t="str">
        <f aca="false">IF(G35&gt;=90,"X.Sắc",IF(G35&gt;=80,"Tốt",IF(G35&gt;=70,"Khá",IF(G35&gt;=60,"TB.Khá",IF(GF35&gt;=50,"T.Bình",IF(G35&gt;=30,"Yếu","Kém"))))))</f>
        <v>Khá</v>
      </c>
      <c r="K35" s="29"/>
    </row>
    <row r="36" s="32" customFormat="true" ht="18.95" hidden="false" customHeight="true" outlineLevel="0" collapsed="false">
      <c r="A36" s="24" t="n">
        <f aca="false">A35+1</f>
        <v>26</v>
      </c>
      <c r="B36" s="25" t="n">
        <v>152523639</v>
      </c>
      <c r="C36" s="26" t="s">
        <v>88</v>
      </c>
      <c r="D36" s="27" t="s">
        <v>440</v>
      </c>
      <c r="E36" s="28" t="s">
        <v>441</v>
      </c>
      <c r="F36" s="24" t="s">
        <v>406</v>
      </c>
      <c r="G36" s="29" t="n">
        <v>84</v>
      </c>
      <c r="H36" s="29"/>
      <c r="I36" s="30" t="n">
        <f aca="false">(G36+H36)/2</f>
        <v>42</v>
      </c>
      <c r="J36" s="31" t="str">
        <f aca="false">IF(G36&gt;=90,"X.Sắc",IF(G36&gt;=80,"Tốt",IF(G36&gt;=70,"Khá",IF(G36&gt;=60,"TB.Khá",IF(GF36&gt;=50,"T.Bình",IF(G36&gt;=30,"Yếu","Kém"))))))</f>
        <v>Tốt</v>
      </c>
      <c r="K36" s="29"/>
    </row>
    <row r="37" s="32" customFormat="true" ht="18.95" hidden="false" customHeight="true" outlineLevel="0" collapsed="false">
      <c r="A37" s="24" t="n">
        <f aca="false">A36+1</f>
        <v>27</v>
      </c>
      <c r="B37" s="25" t="n">
        <v>172348410</v>
      </c>
      <c r="C37" s="26" t="s">
        <v>381</v>
      </c>
      <c r="D37" s="27" t="s">
        <v>442</v>
      </c>
      <c r="E37" s="28" t="s">
        <v>443</v>
      </c>
      <c r="F37" s="24" t="s">
        <v>406</v>
      </c>
      <c r="G37" s="29" t="n">
        <v>98</v>
      </c>
      <c r="H37" s="29"/>
      <c r="I37" s="30" t="n">
        <f aca="false">(G37+H37)/2</f>
        <v>49</v>
      </c>
      <c r="J37" s="31" t="str">
        <f aca="false">IF(G37&gt;=90,"X.Sắc",IF(G37&gt;=80,"Tốt",IF(G37&gt;=70,"Khá",IF(G37&gt;=60,"TB.Khá",IF(GF37&gt;=50,"T.Bình",IF(G37&gt;=30,"Yếu","Kém"))))))</f>
        <v>X.Sắc</v>
      </c>
      <c r="K37" s="29"/>
    </row>
    <row r="38" s="32" customFormat="true" ht="18.95" hidden="false" customHeight="true" outlineLevel="0" collapsed="false">
      <c r="A38" s="24" t="n">
        <f aca="false">A37+1</f>
        <v>28</v>
      </c>
      <c r="B38" s="25" t="n">
        <v>172348414</v>
      </c>
      <c r="C38" s="26" t="s">
        <v>444</v>
      </c>
      <c r="D38" s="27" t="s">
        <v>445</v>
      </c>
      <c r="E38" s="28" t="n">
        <v>33612</v>
      </c>
      <c r="F38" s="24" t="s">
        <v>406</v>
      </c>
      <c r="G38" s="29" t="n">
        <v>80</v>
      </c>
      <c r="H38" s="29"/>
      <c r="I38" s="30" t="n">
        <f aca="false">(G38+H38)/2</f>
        <v>40</v>
      </c>
      <c r="J38" s="31" t="str">
        <f aca="false">IF(G38&gt;=90,"X.Sắc",IF(G38&gt;=80,"Tốt",IF(G38&gt;=70,"Khá",IF(G38&gt;=60,"TB.Khá",IF(GF38&gt;=50,"T.Bình",IF(G38&gt;=30,"Yếu","Kém"))))))</f>
        <v>Tốt</v>
      </c>
      <c r="K38" s="29"/>
    </row>
    <row r="39" s="32" customFormat="true" ht="18.95" hidden="false" customHeight="true" outlineLevel="0" collapsed="false">
      <c r="A39" s="24" t="n">
        <f aca="false">A38+1</f>
        <v>29</v>
      </c>
      <c r="B39" s="25" t="n">
        <v>172348416</v>
      </c>
      <c r="C39" s="26" t="s">
        <v>446</v>
      </c>
      <c r="D39" s="27" t="s">
        <v>402</v>
      </c>
      <c r="E39" s="28" t="s">
        <v>390</v>
      </c>
      <c r="F39" s="24" t="s">
        <v>406</v>
      </c>
      <c r="G39" s="29" t="n">
        <v>92</v>
      </c>
      <c r="H39" s="29"/>
      <c r="I39" s="30" t="n">
        <f aca="false">(G39+H39)/2</f>
        <v>46</v>
      </c>
      <c r="J39" s="31" t="str">
        <f aca="false">IF(G39&gt;=90,"X.Sắc",IF(G39&gt;=80,"Tốt",IF(G39&gt;=70,"Khá",IF(G39&gt;=60,"TB.Khá",IF(GF39&gt;=50,"T.Bình",IF(G39&gt;=30,"Yếu","Kém"))))))</f>
        <v>X.Sắc</v>
      </c>
      <c r="K39" s="29"/>
    </row>
    <row r="40" s="32" customFormat="true" ht="18.95" hidden="false" customHeight="true" outlineLevel="0" collapsed="false">
      <c r="A40" s="24" t="n">
        <f aca="false">A39+1</f>
        <v>30</v>
      </c>
      <c r="B40" s="25" t="n">
        <v>172348420</v>
      </c>
      <c r="C40" s="26" t="s">
        <v>447</v>
      </c>
      <c r="D40" s="27" t="s">
        <v>448</v>
      </c>
      <c r="E40" s="28" t="s">
        <v>449</v>
      </c>
      <c r="F40" s="24" t="s">
        <v>406</v>
      </c>
      <c r="G40" s="29" t="n">
        <v>80</v>
      </c>
      <c r="H40" s="29"/>
      <c r="I40" s="30" t="n">
        <f aca="false">(G40+H40)/2</f>
        <v>40</v>
      </c>
      <c r="J40" s="31" t="str">
        <f aca="false">IF(G40&gt;=90,"X.Sắc",IF(G40&gt;=80,"Tốt",IF(G40&gt;=70,"Khá",IF(G40&gt;=60,"TB.Khá",IF(GF40&gt;=50,"T.Bình",IF(G40&gt;=30,"Yếu","Kém"))))))</f>
        <v>Tốt</v>
      </c>
      <c r="K40" s="29"/>
    </row>
    <row r="41" s="32" customFormat="true" ht="18.95" hidden="false" customHeight="true" outlineLevel="0" collapsed="false">
      <c r="A41" s="24" t="n">
        <f aca="false">A40+1</f>
        <v>31</v>
      </c>
      <c r="B41" s="25" t="n">
        <v>172348426</v>
      </c>
      <c r="C41" s="26" t="s">
        <v>450</v>
      </c>
      <c r="D41" s="27" t="s">
        <v>80</v>
      </c>
      <c r="E41" s="28" t="n">
        <v>34305</v>
      </c>
      <c r="F41" s="24" t="s">
        <v>406</v>
      </c>
      <c r="G41" s="29" t="n">
        <v>82</v>
      </c>
      <c r="H41" s="29"/>
      <c r="I41" s="30" t="n">
        <f aca="false">(G41+H41)/2</f>
        <v>41</v>
      </c>
      <c r="J41" s="31" t="str">
        <f aca="false">IF(G41&gt;=90,"X.Sắc",IF(G41&gt;=80,"Tốt",IF(G41&gt;=70,"Khá",IF(G41&gt;=60,"TB.Khá",IF(GF41&gt;=50,"T.Bình",IF(G41&gt;=30,"Yếu","Kém"))))))</f>
        <v>Tốt</v>
      </c>
      <c r="K41" s="29"/>
    </row>
    <row r="42" s="32" customFormat="true" ht="18.95" hidden="false" customHeight="true" outlineLevel="0" collapsed="false">
      <c r="A42" s="24" t="n">
        <f aca="false">A41+1</f>
        <v>32</v>
      </c>
      <c r="B42" s="25" t="n">
        <v>172348428</v>
      </c>
      <c r="C42" s="26" t="s">
        <v>451</v>
      </c>
      <c r="D42" s="27" t="s">
        <v>452</v>
      </c>
      <c r="E42" s="28" t="s">
        <v>387</v>
      </c>
      <c r="F42" s="24" t="s">
        <v>406</v>
      </c>
      <c r="G42" s="29" t="n">
        <v>80</v>
      </c>
      <c r="H42" s="29"/>
      <c r="I42" s="30" t="n">
        <f aca="false">(G42+H42)/2</f>
        <v>40</v>
      </c>
      <c r="J42" s="31" t="str">
        <f aca="false">IF(G42&gt;=90,"X.Sắc",IF(G42&gt;=80,"Tốt",IF(G42&gt;=70,"Khá",IF(G42&gt;=60,"TB.Khá",IF(GF42&gt;=50,"T.Bình",IF(G42&gt;=30,"Yếu","Kém"))))))</f>
        <v>Tốt</v>
      </c>
      <c r="K42" s="29"/>
    </row>
    <row r="43" s="32" customFormat="true" ht="18.95" hidden="false" customHeight="true" outlineLevel="0" collapsed="false">
      <c r="A43" s="24" t="n">
        <f aca="false">A42+1</f>
        <v>33</v>
      </c>
      <c r="B43" s="25" t="n">
        <v>172348437</v>
      </c>
      <c r="C43" s="26" t="s">
        <v>453</v>
      </c>
      <c r="D43" s="27" t="s">
        <v>454</v>
      </c>
      <c r="E43" s="28" t="s">
        <v>69</v>
      </c>
      <c r="F43" s="24" t="s">
        <v>406</v>
      </c>
      <c r="G43" s="29" t="n">
        <v>82</v>
      </c>
      <c r="H43" s="29"/>
      <c r="I43" s="30" t="n">
        <f aca="false">(G43+H43)/2</f>
        <v>41</v>
      </c>
      <c r="J43" s="31" t="str">
        <f aca="false">IF(G43&gt;=90,"X.Sắc",IF(G43&gt;=80,"Tốt",IF(G43&gt;=70,"Khá",IF(G43&gt;=60,"TB.Khá",IF(GF43&gt;=50,"T.Bình",IF(G43&gt;=30,"Yếu","Kém"))))))</f>
        <v>Tốt</v>
      </c>
      <c r="K43" s="29"/>
    </row>
    <row r="44" s="32" customFormat="true" ht="18.95" hidden="false" customHeight="true" outlineLevel="0" collapsed="false">
      <c r="A44" s="24" t="n">
        <f aca="false">A43+1</f>
        <v>34</v>
      </c>
      <c r="B44" s="25" t="n">
        <v>172348443</v>
      </c>
      <c r="C44" s="26" t="s">
        <v>455</v>
      </c>
      <c r="D44" s="27" t="s">
        <v>308</v>
      </c>
      <c r="E44" s="28" t="n">
        <v>34219</v>
      </c>
      <c r="F44" s="24" t="s">
        <v>406</v>
      </c>
      <c r="G44" s="29" t="n">
        <v>93</v>
      </c>
      <c r="H44" s="29"/>
      <c r="I44" s="30" t="n">
        <f aca="false">(G44+H44)/2</f>
        <v>46.5</v>
      </c>
      <c r="J44" s="31" t="str">
        <f aca="false">IF(G44&gt;=90,"X.Sắc",IF(G44&gt;=80,"Tốt",IF(G44&gt;=70,"Khá",IF(G44&gt;=60,"TB.Khá",IF(GF44&gt;=50,"T.Bình",IF(G44&gt;=30,"Yếu","Kém"))))))</f>
        <v>X.Sắc</v>
      </c>
      <c r="K44" s="29"/>
    </row>
    <row r="45" s="32" customFormat="true" ht="18.95" hidden="false" customHeight="true" outlineLevel="0" collapsed="false">
      <c r="A45" s="24" t="n">
        <f aca="false">A44+1</f>
        <v>35</v>
      </c>
      <c r="B45" s="25" t="n">
        <v>172348446</v>
      </c>
      <c r="C45" s="26" t="s">
        <v>269</v>
      </c>
      <c r="D45" s="27" t="s">
        <v>456</v>
      </c>
      <c r="E45" s="28" t="n">
        <v>34252</v>
      </c>
      <c r="F45" s="24" t="s">
        <v>406</v>
      </c>
      <c r="G45" s="29" t="n">
        <v>93</v>
      </c>
      <c r="H45" s="29"/>
      <c r="I45" s="30" t="n">
        <f aca="false">(G45+H45)/2</f>
        <v>46.5</v>
      </c>
      <c r="J45" s="31" t="str">
        <f aca="false">IF(G45&gt;=90,"X.Sắc",IF(G45&gt;=80,"Tốt",IF(G45&gt;=70,"Khá",IF(G45&gt;=60,"TB.Khá",IF(GF45&gt;=50,"T.Bình",IF(G45&gt;=30,"Yếu","Kém"))))))</f>
        <v>X.Sắc</v>
      </c>
      <c r="K45" s="29"/>
    </row>
    <row r="46" s="32" customFormat="true" ht="18.95" hidden="false" customHeight="true" outlineLevel="0" collapsed="false">
      <c r="A46" s="24" t="n">
        <f aca="false">A45+1</f>
        <v>36</v>
      </c>
      <c r="B46" s="25" t="n">
        <v>172348945</v>
      </c>
      <c r="C46" s="26" t="s">
        <v>457</v>
      </c>
      <c r="D46" s="27" t="s">
        <v>458</v>
      </c>
      <c r="E46" s="28" t="s">
        <v>459</v>
      </c>
      <c r="F46" s="24" t="s">
        <v>406</v>
      </c>
      <c r="G46" s="29" t="n">
        <v>84</v>
      </c>
      <c r="H46" s="29"/>
      <c r="I46" s="30" t="n">
        <f aca="false">(G46+H46)/2</f>
        <v>42</v>
      </c>
      <c r="J46" s="31" t="str">
        <f aca="false">IF(G46&gt;=90,"X.Sắc",IF(G46&gt;=80,"Tốt",IF(G46&gt;=70,"Khá",IF(G46&gt;=60,"TB.Khá",IF(GF46&gt;=50,"T.Bình",IF(G46&gt;=30,"Yếu","Kém"))))))</f>
        <v>Tốt</v>
      </c>
      <c r="K46" s="29"/>
    </row>
    <row r="47" s="32" customFormat="true" ht="18.95" hidden="false" customHeight="true" outlineLevel="0" collapsed="false">
      <c r="A47" s="24" t="n">
        <f aca="false">A46+1</f>
        <v>37</v>
      </c>
      <c r="B47" s="25" t="n">
        <v>172348448</v>
      </c>
      <c r="C47" s="26" t="s">
        <v>460</v>
      </c>
      <c r="D47" s="27" t="s">
        <v>461</v>
      </c>
      <c r="E47" s="28" t="s">
        <v>462</v>
      </c>
      <c r="F47" s="24" t="s">
        <v>406</v>
      </c>
      <c r="G47" s="29" t="n">
        <v>71</v>
      </c>
      <c r="H47" s="29"/>
      <c r="I47" s="30" t="n">
        <f aca="false">(G47+H47)/2</f>
        <v>35.5</v>
      </c>
      <c r="J47" s="31" t="str">
        <f aca="false">IF(G47&gt;=90,"X.Sắc",IF(G47&gt;=80,"Tốt",IF(G47&gt;=70,"Khá",IF(G47&gt;=60,"TB.Khá",IF(GF47&gt;=50,"T.Bình",IF(G47&gt;=30,"Yếu","Kém"))))))</f>
        <v>Khá</v>
      </c>
      <c r="K47" s="29"/>
    </row>
    <row r="48" s="32" customFormat="true" ht="18.95" hidden="false" customHeight="true" outlineLevel="0" collapsed="false">
      <c r="A48" s="24" t="n">
        <f aca="false">A47+1</f>
        <v>38</v>
      </c>
      <c r="B48" s="25" t="n">
        <v>172348469</v>
      </c>
      <c r="C48" s="26" t="s">
        <v>148</v>
      </c>
      <c r="D48" s="27" t="s">
        <v>463</v>
      </c>
      <c r="E48" s="28" t="s">
        <v>464</v>
      </c>
      <c r="F48" s="24" t="s">
        <v>406</v>
      </c>
      <c r="G48" s="29" t="n">
        <v>83</v>
      </c>
      <c r="H48" s="29"/>
      <c r="I48" s="30" t="n">
        <f aca="false">(G48+H48)/2</f>
        <v>41.5</v>
      </c>
      <c r="J48" s="31" t="str">
        <f aca="false">IF(G48&gt;=90,"X.Sắc",IF(G48&gt;=80,"Tốt",IF(G48&gt;=70,"Khá",IF(G48&gt;=60,"TB.Khá",IF(GF48&gt;=50,"T.Bình",IF(G48&gt;=30,"Yếu","Kém"))))))</f>
        <v>Tốt</v>
      </c>
      <c r="K48" s="29"/>
    </row>
    <row r="49" s="32" customFormat="true" ht="18.95" hidden="false" customHeight="true" outlineLevel="0" collapsed="false">
      <c r="A49" s="24" t="n">
        <f aca="false">A48+1</f>
        <v>39</v>
      </c>
      <c r="B49" s="25" t="n">
        <v>172348457</v>
      </c>
      <c r="C49" s="26" t="s">
        <v>465</v>
      </c>
      <c r="D49" s="27" t="s">
        <v>350</v>
      </c>
      <c r="E49" s="28" t="n">
        <v>34161</v>
      </c>
      <c r="F49" s="24" t="s">
        <v>406</v>
      </c>
      <c r="G49" s="29" t="n">
        <v>96</v>
      </c>
      <c r="H49" s="29"/>
      <c r="I49" s="30" t="n">
        <f aca="false">(G49+H49)/2</f>
        <v>48</v>
      </c>
      <c r="J49" s="31" t="str">
        <f aca="false">IF(G49&gt;=90,"X.Sắc",IF(G49&gt;=80,"Tốt",IF(G49&gt;=70,"Khá",IF(G49&gt;=60,"TB.Khá",IF(GF49&gt;=50,"T.Bình",IF(G49&gt;=30,"Yếu","Kém"))))))</f>
        <v>X.Sắc</v>
      </c>
      <c r="K49" s="29"/>
    </row>
    <row r="50" s="32" customFormat="true" ht="18.95" hidden="false" customHeight="true" outlineLevel="0" collapsed="false">
      <c r="A50" s="24" t="n">
        <f aca="false">A49+1</f>
        <v>40</v>
      </c>
      <c r="B50" s="25" t="n">
        <v>172348471</v>
      </c>
      <c r="C50" s="26" t="s">
        <v>466</v>
      </c>
      <c r="D50" s="27" t="s">
        <v>386</v>
      </c>
      <c r="E50" s="28" t="s">
        <v>467</v>
      </c>
      <c r="F50" s="24" t="s">
        <v>406</v>
      </c>
      <c r="G50" s="29" t="n">
        <v>98</v>
      </c>
      <c r="H50" s="29"/>
      <c r="I50" s="30" t="n">
        <f aca="false">(G50+H50)/2</f>
        <v>49</v>
      </c>
      <c r="J50" s="31" t="str">
        <f aca="false">IF(G50&gt;=90,"X.Sắc",IF(G50&gt;=80,"Tốt",IF(G50&gt;=70,"Khá",IF(G50&gt;=60,"TB.Khá",IF(GF50&gt;=50,"T.Bình",IF(G50&gt;=30,"Yếu","Kém"))))))</f>
        <v>X.Sắc</v>
      </c>
      <c r="K50" s="29"/>
    </row>
    <row r="51" s="32" customFormat="true" ht="18.95" hidden="false" customHeight="true" outlineLevel="0" collapsed="false">
      <c r="A51" s="24" t="n">
        <f aca="false">A50+1</f>
        <v>41</v>
      </c>
      <c r="B51" s="25" t="n">
        <v>172348477</v>
      </c>
      <c r="C51" s="26" t="s">
        <v>468</v>
      </c>
      <c r="D51" s="27" t="s">
        <v>86</v>
      </c>
      <c r="E51" s="28" t="n">
        <v>33884</v>
      </c>
      <c r="F51" s="24" t="s">
        <v>406</v>
      </c>
      <c r="G51" s="29" t="n">
        <v>81</v>
      </c>
      <c r="H51" s="29"/>
      <c r="I51" s="30" t="n">
        <f aca="false">(G51+H51)/2</f>
        <v>40.5</v>
      </c>
      <c r="J51" s="31" t="str">
        <f aca="false">IF(G51&gt;=90,"X.Sắc",IF(G51&gt;=80,"Tốt",IF(G51&gt;=70,"Khá",IF(G51&gt;=60,"TB.Khá",IF(GF51&gt;=50,"T.Bình",IF(G51&gt;=30,"Yếu","Kém"))))))</f>
        <v>Tốt</v>
      </c>
      <c r="K51" s="29"/>
    </row>
    <row r="52" s="32" customFormat="true" ht="18.95" hidden="false" customHeight="true" outlineLevel="0" collapsed="false">
      <c r="A52" s="24" t="n">
        <f aca="false">A51+1</f>
        <v>42</v>
      </c>
      <c r="B52" s="25" t="n">
        <v>172348481</v>
      </c>
      <c r="C52" s="26" t="s">
        <v>469</v>
      </c>
      <c r="D52" s="27" t="s">
        <v>92</v>
      </c>
      <c r="E52" s="28" t="s">
        <v>470</v>
      </c>
      <c r="F52" s="24" t="s">
        <v>406</v>
      </c>
      <c r="G52" s="29" t="n">
        <v>80</v>
      </c>
      <c r="H52" s="29"/>
      <c r="I52" s="30" t="n">
        <f aca="false">(G52+H52)/2</f>
        <v>40</v>
      </c>
      <c r="J52" s="31" t="str">
        <f aca="false">IF(G52&gt;=90,"X.Sắc",IF(G52&gt;=80,"Tốt",IF(G52&gt;=70,"Khá",IF(G52&gt;=60,"TB.Khá",IF(GF52&gt;=50,"T.Bình",IF(G52&gt;=30,"Yếu","Kém"))))))</f>
        <v>Tốt</v>
      </c>
      <c r="K52" s="29"/>
    </row>
    <row r="53" s="32" customFormat="true" ht="18.95" hidden="false" customHeight="true" outlineLevel="0" collapsed="false">
      <c r="A53" s="24" t="n">
        <f aca="false">A52+1</f>
        <v>43</v>
      </c>
      <c r="B53" s="25" t="n">
        <v>172348943</v>
      </c>
      <c r="C53" s="26" t="s">
        <v>471</v>
      </c>
      <c r="D53" s="27" t="s">
        <v>472</v>
      </c>
      <c r="E53" s="28" t="s">
        <v>390</v>
      </c>
      <c r="F53" s="24" t="s">
        <v>406</v>
      </c>
      <c r="G53" s="29" t="n">
        <v>96</v>
      </c>
      <c r="H53" s="29"/>
      <c r="I53" s="30" t="n">
        <f aca="false">(G53+H53)/2</f>
        <v>48</v>
      </c>
      <c r="J53" s="31" t="str">
        <f aca="false">IF(G53&gt;=90,"X.Sắc",IF(G53&gt;=80,"Tốt",IF(G53&gt;=70,"Khá",IF(G53&gt;=60,"TB.Khá",IF(GF53&gt;=50,"T.Bình",IF(G53&gt;=30,"Yếu","Kém"))))))</f>
        <v>X.Sắc</v>
      </c>
      <c r="K53" s="29"/>
    </row>
    <row r="54" s="32" customFormat="true" ht="18.95" hidden="false" customHeight="true" outlineLevel="0" collapsed="false">
      <c r="A54" s="24" t="n">
        <f aca="false">A53+1</f>
        <v>44</v>
      </c>
      <c r="B54" s="81" t="n">
        <v>162353981</v>
      </c>
      <c r="C54" s="82" t="s">
        <v>473</v>
      </c>
      <c r="D54" s="83" t="s">
        <v>474</v>
      </c>
      <c r="E54" s="28"/>
      <c r="F54" s="24" t="s">
        <v>406</v>
      </c>
      <c r="G54" s="29" t="n">
        <v>83</v>
      </c>
      <c r="H54" s="29"/>
      <c r="I54" s="30" t="n">
        <f aca="false">(G54+H54)/2</f>
        <v>41.5</v>
      </c>
      <c r="J54" s="31" t="str">
        <f aca="false">IF(G54&gt;=90,"X.Sắc",IF(G54&gt;=80,"Tốt",IF(G54&gt;=70,"Khá",IF(G54&gt;=60,"TB.Khá",IF(GF54&gt;=50,"T.Bình",IF(G54&gt;=30,"Yếu","Kém"))))))</f>
        <v>Tốt</v>
      </c>
      <c r="K54" s="29"/>
    </row>
    <row r="55" s="32" customFormat="true" ht="18.75" hidden="false" customHeight="true" outlineLevel="0" collapsed="false">
      <c r="A55" s="24" t="n">
        <f aca="false">A54+1</f>
        <v>45</v>
      </c>
      <c r="B55" s="81" t="n">
        <v>162354096</v>
      </c>
      <c r="C55" s="84" t="s">
        <v>475</v>
      </c>
      <c r="D55" s="85" t="s">
        <v>132</v>
      </c>
      <c r="E55" s="28"/>
      <c r="F55" s="24" t="s">
        <v>406</v>
      </c>
      <c r="G55" s="29" t="n">
        <v>75</v>
      </c>
      <c r="H55" s="29"/>
      <c r="I55" s="30" t="n">
        <f aca="false">(G55+H55)/2</f>
        <v>37.5</v>
      </c>
      <c r="J55" s="31" t="str">
        <f aca="false">IF(G55&gt;=90,"X.Sắc",IF(G55&gt;=80,"Tốt",IF(G55&gt;=70,"Khá",IF(G55&gt;=60,"TB.Khá",IF(GF55&gt;=50,"T.Bình",IF(G55&gt;=30,"Yếu","Kém"))))))</f>
        <v>Khá</v>
      </c>
      <c r="K55" s="29"/>
    </row>
    <row r="56" s="32" customFormat="true" ht="18.95" hidden="false" customHeight="true" outlineLevel="0" collapsed="false">
      <c r="A56" s="24" t="n">
        <f aca="false">A55+1</f>
        <v>46</v>
      </c>
      <c r="B56" s="25" t="n">
        <v>172348308</v>
      </c>
      <c r="C56" s="26" t="s">
        <v>476</v>
      </c>
      <c r="D56" s="27" t="s">
        <v>368</v>
      </c>
      <c r="E56" s="28" t="s">
        <v>477</v>
      </c>
      <c r="F56" s="24" t="s">
        <v>478</v>
      </c>
      <c r="G56" s="29" t="n">
        <v>93</v>
      </c>
      <c r="H56" s="29"/>
      <c r="I56" s="30" t="n">
        <f aca="false">(G56+H56)/2</f>
        <v>46.5</v>
      </c>
      <c r="J56" s="31" t="str">
        <f aca="false">IF(G56&gt;=90,"X.Sắc",IF(G56&gt;=80,"Tốt",IF(G56&gt;=70,"Khá",IF(G56&gt;=60,"TB.Khá",IF(GF56&gt;=50,"T.Bình",IF(G56&gt;=30,"Yếu","Kém"))))))</f>
        <v>X.Sắc</v>
      </c>
      <c r="K56" s="29"/>
    </row>
    <row r="57" s="32" customFormat="true" ht="18.95" hidden="false" customHeight="true" outlineLevel="0" collapsed="false">
      <c r="A57" s="24" t="n">
        <f aca="false">A56+1</f>
        <v>47</v>
      </c>
      <c r="B57" s="25" t="n">
        <v>172348313</v>
      </c>
      <c r="C57" s="26" t="s">
        <v>479</v>
      </c>
      <c r="D57" s="27" t="s">
        <v>407</v>
      </c>
      <c r="E57" s="28" t="s">
        <v>480</v>
      </c>
      <c r="F57" s="24" t="s">
        <v>478</v>
      </c>
      <c r="G57" s="29" t="n">
        <v>75</v>
      </c>
      <c r="H57" s="29"/>
      <c r="I57" s="30" t="n">
        <f aca="false">(G57+H57)/2</f>
        <v>37.5</v>
      </c>
      <c r="J57" s="31" t="str">
        <f aca="false">IF(G57&gt;=90,"X.Sắc",IF(G57&gt;=80,"Tốt",IF(G57&gt;=70,"Khá",IF(G57&gt;=60,"TB.Khá",IF(GF57&gt;=50,"T.Bình",IF(G57&gt;=30,"Yếu","Kém"))))))</f>
        <v>Khá</v>
      </c>
      <c r="K57" s="29"/>
    </row>
    <row r="58" s="32" customFormat="true" ht="18.95" hidden="false" customHeight="true" outlineLevel="0" collapsed="false">
      <c r="A58" s="24" t="n">
        <f aca="false">A57+1</f>
        <v>48</v>
      </c>
      <c r="B58" s="25" t="n">
        <v>172348316</v>
      </c>
      <c r="C58" s="26" t="s">
        <v>481</v>
      </c>
      <c r="D58" s="27" t="s">
        <v>482</v>
      </c>
      <c r="E58" s="28" t="s">
        <v>431</v>
      </c>
      <c r="F58" s="24" t="s">
        <v>478</v>
      </c>
      <c r="G58" s="29" t="n">
        <v>82</v>
      </c>
      <c r="H58" s="29"/>
      <c r="I58" s="30" t="n">
        <f aca="false">(G58+H58)/2</f>
        <v>41</v>
      </c>
      <c r="J58" s="31" t="str">
        <f aca="false">IF(G58&gt;=90,"X.Sắc",IF(G58&gt;=80,"Tốt",IF(G58&gt;=70,"Khá",IF(G58&gt;=60,"TB.Khá",IF(GF58&gt;=50,"T.Bình",IF(G58&gt;=30,"Yếu","Kém"))))))</f>
        <v>Tốt</v>
      </c>
      <c r="K58" s="29"/>
    </row>
    <row r="59" s="32" customFormat="true" ht="18.95" hidden="false" customHeight="true" outlineLevel="0" collapsed="false">
      <c r="A59" s="24" t="n">
        <f aca="false">A58+1</f>
        <v>49</v>
      </c>
      <c r="B59" s="25" t="n">
        <v>172348321</v>
      </c>
      <c r="C59" s="26" t="s">
        <v>269</v>
      </c>
      <c r="D59" s="27" t="s">
        <v>31</v>
      </c>
      <c r="E59" s="28" t="s">
        <v>483</v>
      </c>
      <c r="F59" s="24" t="s">
        <v>478</v>
      </c>
      <c r="G59" s="29" t="n">
        <v>93</v>
      </c>
      <c r="H59" s="29"/>
      <c r="I59" s="30" t="n">
        <f aca="false">(G59+H59)/2</f>
        <v>46.5</v>
      </c>
      <c r="J59" s="31" t="str">
        <f aca="false">IF(G59&gt;=90,"X.Sắc",IF(G59&gt;=80,"Tốt",IF(G59&gt;=70,"Khá",IF(G59&gt;=60,"TB.Khá",IF(GF59&gt;=50,"T.Bình",IF(G59&gt;=30,"Yếu","Kém"))))))</f>
        <v>X.Sắc</v>
      </c>
      <c r="K59" s="29"/>
    </row>
    <row r="60" s="32" customFormat="true" ht="18.95" hidden="false" customHeight="true" outlineLevel="0" collapsed="false">
      <c r="A60" s="24" t="n">
        <f aca="false">A59+1</f>
        <v>50</v>
      </c>
      <c r="B60" s="25" t="n">
        <v>172348322</v>
      </c>
      <c r="C60" s="26" t="s">
        <v>484</v>
      </c>
      <c r="D60" s="27" t="s">
        <v>485</v>
      </c>
      <c r="E60" s="28" t="s">
        <v>486</v>
      </c>
      <c r="F60" s="24" t="s">
        <v>478</v>
      </c>
      <c r="G60" s="29" t="n">
        <v>73</v>
      </c>
      <c r="H60" s="29"/>
      <c r="I60" s="30" t="n">
        <f aca="false">(G60+H60)/2</f>
        <v>36.5</v>
      </c>
      <c r="J60" s="31" t="str">
        <f aca="false">IF(G60&gt;=90,"X.Sắc",IF(G60&gt;=80,"Tốt",IF(G60&gt;=70,"Khá",IF(G60&gt;=60,"TB.Khá",IF(GF60&gt;=50,"T.Bình",IF(G60&gt;=30,"Yếu","Kém"))))))</f>
        <v>Khá</v>
      </c>
      <c r="K60" s="29"/>
    </row>
    <row r="61" s="32" customFormat="true" ht="18.95" hidden="false" customHeight="true" outlineLevel="0" collapsed="false">
      <c r="A61" s="24" t="n">
        <f aca="false">A60+1</f>
        <v>51</v>
      </c>
      <c r="B61" s="25" t="n">
        <v>172348324</v>
      </c>
      <c r="C61" s="26" t="s">
        <v>487</v>
      </c>
      <c r="D61" s="27" t="s">
        <v>183</v>
      </c>
      <c r="E61" s="28" t="s">
        <v>488</v>
      </c>
      <c r="F61" s="24" t="s">
        <v>478</v>
      </c>
      <c r="G61" s="29" t="n">
        <v>93</v>
      </c>
      <c r="H61" s="29"/>
      <c r="I61" s="30" t="n">
        <f aca="false">(G61+H61)/2</f>
        <v>46.5</v>
      </c>
      <c r="J61" s="31" t="str">
        <f aca="false">IF(G61&gt;=90,"X.Sắc",IF(G61&gt;=80,"Tốt",IF(G61&gt;=70,"Khá",IF(G61&gt;=60,"TB.Khá",IF(GF61&gt;=50,"T.Bình",IF(G61&gt;=30,"Yếu","Kém"))))))</f>
        <v>X.Sắc</v>
      </c>
      <c r="K61" s="29"/>
    </row>
    <row r="62" s="32" customFormat="true" ht="18.95" hidden="false" customHeight="true" outlineLevel="0" collapsed="false">
      <c r="A62" s="24" t="n">
        <f aca="false">A61+1</f>
        <v>52</v>
      </c>
      <c r="B62" s="25" t="n">
        <v>172348328</v>
      </c>
      <c r="C62" s="26" t="s">
        <v>295</v>
      </c>
      <c r="D62" s="27" t="s">
        <v>34</v>
      </c>
      <c r="E62" s="28" t="s">
        <v>489</v>
      </c>
      <c r="F62" s="24" t="s">
        <v>478</v>
      </c>
      <c r="G62" s="29" t="n">
        <v>81</v>
      </c>
      <c r="H62" s="29"/>
      <c r="I62" s="30" t="n">
        <f aca="false">(G62+H62)/2</f>
        <v>40.5</v>
      </c>
      <c r="J62" s="31" t="str">
        <f aca="false">IF(G62&gt;=90,"X.Sắc",IF(G62&gt;=80,"Tốt",IF(G62&gt;=70,"Khá",IF(G62&gt;=60,"TB.Khá",IF(GF62&gt;=50,"T.Bình",IF(G62&gt;=30,"Yếu","Kém"))))))</f>
        <v>Tốt</v>
      </c>
      <c r="K62" s="29"/>
    </row>
    <row r="63" s="32" customFormat="true" ht="18.95" hidden="false" customHeight="true" outlineLevel="0" collapsed="false">
      <c r="A63" s="24" t="n">
        <f aca="false">A62+1</f>
        <v>53</v>
      </c>
      <c r="B63" s="25" t="n">
        <v>172348333</v>
      </c>
      <c r="C63" s="26" t="s">
        <v>490</v>
      </c>
      <c r="D63" s="27" t="s">
        <v>186</v>
      </c>
      <c r="E63" s="28" t="s">
        <v>491</v>
      </c>
      <c r="F63" s="24" t="s">
        <v>478</v>
      </c>
      <c r="G63" s="29" t="n">
        <v>96</v>
      </c>
      <c r="H63" s="29"/>
      <c r="I63" s="30" t="n">
        <f aca="false">(G63+H63)/2</f>
        <v>48</v>
      </c>
      <c r="J63" s="31" t="str">
        <f aca="false">IF(G63&gt;=90,"X.Sắc",IF(G63&gt;=80,"Tốt",IF(G63&gt;=70,"Khá",IF(G63&gt;=60,"TB.Khá",IF(GF63&gt;=50,"T.Bình",IF(G63&gt;=30,"Yếu","Kém"))))))</f>
        <v>X.Sắc</v>
      </c>
      <c r="K63" s="29"/>
    </row>
    <row r="64" s="32" customFormat="true" ht="18.95" hidden="false" customHeight="true" outlineLevel="0" collapsed="false">
      <c r="A64" s="24" t="n">
        <f aca="false">A63+1</f>
        <v>54</v>
      </c>
      <c r="B64" s="25" t="n">
        <v>172348341</v>
      </c>
      <c r="C64" s="26" t="s">
        <v>492</v>
      </c>
      <c r="D64" s="27" t="s">
        <v>493</v>
      </c>
      <c r="E64" s="28" t="s">
        <v>47</v>
      </c>
      <c r="F64" s="24" t="s">
        <v>478</v>
      </c>
      <c r="G64" s="29" t="n">
        <v>94</v>
      </c>
      <c r="H64" s="29"/>
      <c r="I64" s="30" t="n">
        <f aca="false">(G64+H64)/2</f>
        <v>47</v>
      </c>
      <c r="J64" s="31" t="str">
        <f aca="false">IF(G64&gt;=90,"X.Sắc",IF(G64&gt;=80,"Tốt",IF(G64&gt;=70,"Khá",IF(G64&gt;=60,"TB.Khá",IF(GF64&gt;=50,"T.Bình",IF(G64&gt;=30,"Yếu","Kém"))))))</f>
        <v>X.Sắc</v>
      </c>
      <c r="K64" s="29"/>
    </row>
    <row r="65" s="32" customFormat="true" ht="18.95" hidden="false" customHeight="true" outlineLevel="0" collapsed="false">
      <c r="A65" s="24" t="n">
        <f aca="false">A64+1</f>
        <v>55</v>
      </c>
      <c r="B65" s="25" t="n">
        <v>172348344</v>
      </c>
      <c r="C65" s="26" t="s">
        <v>494</v>
      </c>
      <c r="D65" s="27" t="s">
        <v>43</v>
      </c>
      <c r="E65" s="28" t="s">
        <v>495</v>
      </c>
      <c r="F65" s="24" t="s">
        <v>478</v>
      </c>
      <c r="G65" s="29" t="n">
        <v>92</v>
      </c>
      <c r="H65" s="29"/>
      <c r="I65" s="30" t="n">
        <f aca="false">(G65+H65)/2</f>
        <v>46</v>
      </c>
      <c r="J65" s="31" t="str">
        <f aca="false">IF(G65&gt;=90,"X.Sắc",IF(G65&gt;=80,"Tốt",IF(G65&gt;=70,"Khá",IF(G65&gt;=60,"TB.Khá",IF(GF65&gt;=50,"T.Bình",IF(G65&gt;=30,"Yếu","Kém"))))))</f>
        <v>X.Sắc</v>
      </c>
      <c r="K65" s="29"/>
    </row>
    <row r="66" s="32" customFormat="true" ht="18.95" hidden="false" customHeight="true" outlineLevel="0" collapsed="false">
      <c r="A66" s="24" t="n">
        <f aca="false">A65+1</f>
        <v>56</v>
      </c>
      <c r="B66" s="25" t="n">
        <v>172348348</v>
      </c>
      <c r="C66" s="26" t="s">
        <v>496</v>
      </c>
      <c r="D66" s="27" t="s">
        <v>497</v>
      </c>
      <c r="E66" s="28" t="s">
        <v>498</v>
      </c>
      <c r="F66" s="24" t="s">
        <v>478</v>
      </c>
      <c r="G66" s="29" t="n">
        <v>87</v>
      </c>
      <c r="H66" s="29"/>
      <c r="I66" s="30" t="n">
        <f aca="false">(G66+H66)/2</f>
        <v>43.5</v>
      </c>
      <c r="J66" s="31" t="str">
        <f aca="false">IF(G66&gt;=90,"X.Sắc",IF(G66&gt;=80,"Tốt",IF(G66&gt;=70,"Khá",IF(G66&gt;=60,"TB.Khá",IF(GF66&gt;=50,"T.Bình",IF(G66&gt;=30,"Yếu","Kém"))))))</f>
        <v>Tốt</v>
      </c>
      <c r="K66" s="29"/>
    </row>
    <row r="67" s="32" customFormat="true" ht="18.95" hidden="false" customHeight="true" outlineLevel="0" collapsed="false">
      <c r="A67" s="24" t="n">
        <f aca="false">A66+1</f>
        <v>57</v>
      </c>
      <c r="B67" s="25" t="n">
        <v>172348354</v>
      </c>
      <c r="C67" s="26" t="s">
        <v>145</v>
      </c>
      <c r="D67" s="27" t="s">
        <v>46</v>
      </c>
      <c r="E67" s="28" t="s">
        <v>499</v>
      </c>
      <c r="F67" s="24" t="s">
        <v>478</v>
      </c>
      <c r="G67" s="29" t="n">
        <v>80</v>
      </c>
      <c r="H67" s="29"/>
      <c r="I67" s="30" t="n">
        <f aca="false">(G67+H67)/2</f>
        <v>40</v>
      </c>
      <c r="J67" s="31" t="str">
        <f aca="false">IF(G67&gt;=90,"X.Sắc",IF(G67&gt;=80,"Tốt",IF(G67&gt;=70,"Khá",IF(G67&gt;=60,"TB.Khá",IF(GF67&gt;=50,"T.Bình",IF(G67&gt;=30,"Yếu","Kém"))))))</f>
        <v>Tốt</v>
      </c>
      <c r="K67" s="29"/>
    </row>
    <row r="68" s="32" customFormat="true" ht="18.95" hidden="false" customHeight="true" outlineLevel="0" collapsed="false">
      <c r="A68" s="24" t="n">
        <f aca="false">A67+1</f>
        <v>58</v>
      </c>
      <c r="B68" s="25" t="n">
        <v>172348360</v>
      </c>
      <c r="C68" s="26" t="s">
        <v>188</v>
      </c>
      <c r="D68" s="27" t="s">
        <v>500</v>
      </c>
      <c r="E68" s="28" t="s">
        <v>501</v>
      </c>
      <c r="F68" s="24" t="s">
        <v>478</v>
      </c>
      <c r="G68" s="29" t="n">
        <v>78</v>
      </c>
      <c r="H68" s="29"/>
      <c r="I68" s="30" t="n">
        <f aca="false">(G68+H68)/2</f>
        <v>39</v>
      </c>
      <c r="J68" s="31" t="str">
        <f aca="false">IF(G68&gt;=90,"X.Sắc",IF(G68&gt;=80,"Tốt",IF(G68&gt;=70,"Khá",IF(G68&gt;=60,"TB.Khá",IF(GF68&gt;=50,"T.Bình",IF(G68&gt;=30,"Yếu","Kém"))))))</f>
        <v>Khá</v>
      </c>
      <c r="K68" s="29"/>
    </row>
    <row r="69" s="32" customFormat="true" ht="18.95" hidden="false" customHeight="true" outlineLevel="0" collapsed="false">
      <c r="A69" s="24" t="n">
        <f aca="false">A68+1</f>
        <v>59</v>
      </c>
      <c r="B69" s="25" t="n">
        <v>172348365</v>
      </c>
      <c r="C69" s="26" t="s">
        <v>502</v>
      </c>
      <c r="D69" s="27" t="s">
        <v>99</v>
      </c>
      <c r="E69" s="28" t="s">
        <v>503</v>
      </c>
      <c r="F69" s="24" t="s">
        <v>478</v>
      </c>
      <c r="G69" s="29" t="n">
        <v>93</v>
      </c>
      <c r="H69" s="29"/>
      <c r="I69" s="30" t="n">
        <f aca="false">(G69+H69)/2</f>
        <v>46.5</v>
      </c>
      <c r="J69" s="31" t="str">
        <f aca="false">IF(G69&gt;=90,"X.Sắc",IF(G69&gt;=80,"Tốt",IF(G69&gt;=70,"Khá",IF(G69&gt;=60,"TB.Khá",IF(GF69&gt;=50,"T.Bình",IF(G69&gt;=30,"Yếu","Kém"))))))</f>
        <v>X.Sắc</v>
      </c>
      <c r="K69" s="29"/>
    </row>
    <row r="70" s="32" customFormat="true" ht="18.95" hidden="false" customHeight="true" outlineLevel="0" collapsed="false">
      <c r="A70" s="24" t="n">
        <f aca="false">A69+1</f>
        <v>60</v>
      </c>
      <c r="B70" s="25" t="n">
        <v>172348369</v>
      </c>
      <c r="C70" s="26" t="s">
        <v>504</v>
      </c>
      <c r="D70" s="27" t="s">
        <v>505</v>
      </c>
      <c r="E70" s="28" t="s">
        <v>506</v>
      </c>
      <c r="F70" s="24" t="s">
        <v>478</v>
      </c>
      <c r="G70" s="29" t="n">
        <v>90</v>
      </c>
      <c r="H70" s="29"/>
      <c r="I70" s="30" t="n">
        <f aca="false">(G70+H70)/2</f>
        <v>45</v>
      </c>
      <c r="J70" s="31" t="str">
        <f aca="false">IF(G70&gt;=90,"X.Sắc",IF(G70&gt;=80,"Tốt",IF(G70&gt;=70,"Khá",IF(G70&gt;=60,"TB.Khá",IF(GF70&gt;=50,"T.Bình",IF(G70&gt;=30,"Yếu","Kém"))))))</f>
        <v>X.Sắc</v>
      </c>
      <c r="K70" s="29"/>
    </row>
    <row r="71" s="32" customFormat="true" ht="18.95" hidden="false" customHeight="true" outlineLevel="0" collapsed="false">
      <c r="A71" s="24" t="n">
        <f aca="false">A70+1</f>
        <v>61</v>
      </c>
      <c r="B71" s="25" t="n">
        <v>172348372</v>
      </c>
      <c r="C71" s="26" t="s">
        <v>248</v>
      </c>
      <c r="D71" s="27" t="s">
        <v>389</v>
      </c>
      <c r="E71" s="28" t="s">
        <v>507</v>
      </c>
      <c r="F71" s="24" t="s">
        <v>478</v>
      </c>
      <c r="G71" s="29" t="n">
        <v>92</v>
      </c>
      <c r="H71" s="29"/>
      <c r="I71" s="30" t="n">
        <f aca="false">(G71+H71)/2</f>
        <v>46</v>
      </c>
      <c r="J71" s="31" t="str">
        <f aca="false">IF(G71&gt;=90,"X.Sắc",IF(G71&gt;=80,"Tốt",IF(G71&gt;=70,"Khá",IF(G71&gt;=60,"TB.Khá",IF(GF71&gt;=50,"T.Bình",IF(G71&gt;=30,"Yếu","Kém"))))))</f>
        <v>X.Sắc</v>
      </c>
      <c r="K71" s="29"/>
    </row>
    <row r="72" s="32" customFormat="true" ht="18.95" hidden="false" customHeight="true" outlineLevel="0" collapsed="false">
      <c r="A72" s="24" t="n">
        <f aca="false">A71+1</f>
        <v>62</v>
      </c>
      <c r="B72" s="25" t="n">
        <v>172348376</v>
      </c>
      <c r="C72" s="26" t="s">
        <v>508</v>
      </c>
      <c r="D72" s="27" t="s">
        <v>509</v>
      </c>
      <c r="E72" s="28" t="s">
        <v>510</v>
      </c>
      <c r="F72" s="24" t="s">
        <v>478</v>
      </c>
      <c r="G72" s="29" t="n">
        <v>86</v>
      </c>
      <c r="H72" s="29"/>
      <c r="I72" s="30" t="n">
        <f aca="false">(G72+H72)/2</f>
        <v>43</v>
      </c>
      <c r="J72" s="31" t="str">
        <f aca="false">IF(G72&gt;=90,"X.Sắc",IF(G72&gt;=80,"Tốt",IF(G72&gt;=70,"Khá",IF(G72&gt;=60,"TB.Khá",IF(GF72&gt;=50,"T.Bình",IF(G72&gt;=30,"Yếu","Kém"))))))</f>
        <v>Tốt</v>
      </c>
      <c r="K72" s="29"/>
    </row>
    <row r="73" s="32" customFormat="true" ht="18.95" hidden="false" customHeight="true" outlineLevel="0" collapsed="false">
      <c r="A73" s="24" t="n">
        <f aca="false">A72+1</f>
        <v>63</v>
      </c>
      <c r="B73" s="25" t="n">
        <v>172348380</v>
      </c>
      <c r="C73" s="26" t="s">
        <v>269</v>
      </c>
      <c r="D73" s="27" t="s">
        <v>104</v>
      </c>
      <c r="E73" s="28" t="s">
        <v>93</v>
      </c>
      <c r="F73" s="24" t="s">
        <v>478</v>
      </c>
      <c r="G73" s="29" t="n">
        <v>68</v>
      </c>
      <c r="H73" s="29"/>
      <c r="I73" s="30" t="n">
        <f aca="false">(G73+H73)/2</f>
        <v>34</v>
      </c>
      <c r="J73" s="31" t="str">
        <f aca="false">IF(G73&gt;=90,"X.Sắc",IF(G73&gt;=80,"Tốt",IF(G73&gt;=70,"Khá",IF(G73&gt;=60,"TB.Khá",IF(GF73&gt;=50,"T.Bình",IF(G73&gt;=30,"Yếu","Kém"))))))</f>
        <v>TB.Khá</v>
      </c>
      <c r="K73" s="29"/>
    </row>
    <row r="74" s="32" customFormat="true" ht="18.95" hidden="false" customHeight="true" outlineLevel="0" collapsed="false">
      <c r="A74" s="24" t="n">
        <f aca="false">A73+1</f>
        <v>64</v>
      </c>
      <c r="B74" s="25" t="n">
        <v>172348382</v>
      </c>
      <c r="C74" s="26" t="s">
        <v>511</v>
      </c>
      <c r="D74" s="27" t="s">
        <v>56</v>
      </c>
      <c r="E74" s="28" t="s">
        <v>512</v>
      </c>
      <c r="F74" s="24" t="s">
        <v>478</v>
      </c>
      <c r="G74" s="29" t="n">
        <v>81</v>
      </c>
      <c r="H74" s="29"/>
      <c r="I74" s="30" t="n">
        <f aca="false">(G74+H74)/2</f>
        <v>40.5</v>
      </c>
      <c r="J74" s="31" t="str">
        <f aca="false">IF(G74&gt;=90,"X.Sắc",IF(G74&gt;=80,"Tốt",IF(G74&gt;=70,"Khá",IF(G74&gt;=60,"TB.Khá",IF(GF74&gt;=50,"T.Bình",IF(G74&gt;=30,"Yếu","Kém"))))))</f>
        <v>Tốt</v>
      </c>
      <c r="K74" s="29"/>
    </row>
    <row r="75" s="32" customFormat="true" ht="18.95" hidden="false" customHeight="true" outlineLevel="0" collapsed="false">
      <c r="A75" s="24" t="n">
        <f aca="false">A74+1</f>
        <v>65</v>
      </c>
      <c r="B75" s="25" t="n">
        <v>172348383</v>
      </c>
      <c r="C75" s="26" t="s">
        <v>513</v>
      </c>
      <c r="D75" s="27" t="s">
        <v>56</v>
      </c>
      <c r="E75" s="28" t="s">
        <v>514</v>
      </c>
      <c r="F75" s="24" t="s">
        <v>478</v>
      </c>
      <c r="G75" s="29" t="n">
        <v>81</v>
      </c>
      <c r="H75" s="29"/>
      <c r="I75" s="30" t="n">
        <f aca="false">(G75+H75)/2</f>
        <v>40.5</v>
      </c>
      <c r="J75" s="31" t="str">
        <f aca="false">IF(G75&gt;=90,"X.Sắc",IF(G75&gt;=80,"Tốt",IF(G75&gt;=70,"Khá",IF(G75&gt;=60,"TB.Khá",IF(GF75&gt;=50,"T.Bình",IF(G75&gt;=30,"Yếu","Kém"))))))</f>
        <v>Tốt</v>
      </c>
      <c r="K75" s="29"/>
    </row>
    <row r="76" s="32" customFormat="true" ht="18.95" hidden="false" customHeight="true" outlineLevel="0" collapsed="false">
      <c r="A76" s="24" t="n">
        <f aca="false">A75+1</f>
        <v>66</v>
      </c>
      <c r="B76" s="25" t="n">
        <v>172348385</v>
      </c>
      <c r="C76" s="26" t="s">
        <v>381</v>
      </c>
      <c r="D76" s="27" t="s">
        <v>430</v>
      </c>
      <c r="E76" s="28" t="s">
        <v>110</v>
      </c>
      <c r="F76" s="24" t="s">
        <v>478</v>
      </c>
      <c r="G76" s="29" t="n">
        <v>91</v>
      </c>
      <c r="H76" s="29"/>
      <c r="I76" s="30" t="n">
        <f aca="false">(G76+H76)/2</f>
        <v>45.5</v>
      </c>
      <c r="J76" s="31" t="str">
        <f aca="false">IF(G76&gt;=90,"X.Sắc",IF(G76&gt;=80,"Tốt",IF(G76&gt;=70,"Khá",IF(G76&gt;=60,"TB.Khá",IF(GF76&gt;=50,"T.Bình",IF(G76&gt;=30,"Yếu","Kém"))))))</f>
        <v>X.Sắc</v>
      </c>
      <c r="K76" s="29"/>
    </row>
    <row r="77" s="32" customFormat="true" ht="18.95" hidden="false" customHeight="true" outlineLevel="0" collapsed="false">
      <c r="A77" s="24" t="n">
        <f aca="false">A76+1</f>
        <v>67</v>
      </c>
      <c r="B77" s="25" t="n">
        <v>172348390</v>
      </c>
      <c r="C77" s="26" t="s">
        <v>496</v>
      </c>
      <c r="D77" s="27" t="s">
        <v>199</v>
      </c>
      <c r="E77" s="28" t="s">
        <v>515</v>
      </c>
      <c r="F77" s="24" t="s">
        <v>478</v>
      </c>
      <c r="G77" s="29" t="n">
        <v>93</v>
      </c>
      <c r="H77" s="29"/>
      <c r="I77" s="30" t="n">
        <f aca="false">(G77+H77)/2</f>
        <v>46.5</v>
      </c>
      <c r="J77" s="31" t="str">
        <f aca="false">IF(G77&gt;=90,"X.Sắc",IF(G77&gt;=80,"Tốt",IF(G77&gt;=70,"Khá",IF(G77&gt;=60,"TB.Khá",IF(GF77&gt;=50,"T.Bình",IF(G77&gt;=30,"Yếu","Kém"))))))</f>
        <v>X.Sắc</v>
      </c>
      <c r="K77" s="29"/>
    </row>
    <row r="78" s="32" customFormat="true" ht="18.95" hidden="false" customHeight="true" outlineLevel="0" collapsed="false">
      <c r="A78" s="24" t="n">
        <f aca="false">A77+1</f>
        <v>68</v>
      </c>
      <c r="B78" s="25" t="n">
        <v>172348394</v>
      </c>
      <c r="C78" s="26" t="s">
        <v>516</v>
      </c>
      <c r="D78" s="27" t="s">
        <v>162</v>
      </c>
      <c r="E78" s="28" t="s">
        <v>517</v>
      </c>
      <c r="F78" s="24" t="s">
        <v>478</v>
      </c>
      <c r="G78" s="29" t="n">
        <v>82</v>
      </c>
      <c r="H78" s="29"/>
      <c r="I78" s="30" t="n">
        <f aca="false">(G78+H78)/2</f>
        <v>41</v>
      </c>
      <c r="J78" s="31" t="str">
        <f aca="false">IF(G78&gt;=90,"X.Sắc",IF(G78&gt;=80,"Tốt",IF(G78&gt;=70,"Khá",IF(G78&gt;=60,"TB.Khá",IF(GF78&gt;=50,"T.Bình",IF(G78&gt;=30,"Yếu","Kém"))))))</f>
        <v>Tốt</v>
      </c>
      <c r="K78" s="29"/>
    </row>
    <row r="79" s="32" customFormat="true" ht="18.95" hidden="false" customHeight="true" outlineLevel="0" collapsed="false">
      <c r="A79" s="24" t="n">
        <f aca="false">A78+1</f>
        <v>69</v>
      </c>
      <c r="B79" s="25" t="n">
        <v>172348396</v>
      </c>
      <c r="C79" s="26" t="s">
        <v>518</v>
      </c>
      <c r="D79" s="27" t="s">
        <v>519</v>
      </c>
      <c r="E79" s="28" t="s">
        <v>520</v>
      </c>
      <c r="F79" s="24" t="s">
        <v>478</v>
      </c>
      <c r="G79" s="29" t="n">
        <v>93</v>
      </c>
      <c r="H79" s="29"/>
      <c r="I79" s="30" t="n">
        <f aca="false">(G79+H79)/2</f>
        <v>46.5</v>
      </c>
      <c r="J79" s="31" t="str">
        <f aca="false">IF(G79&gt;=90,"X.Sắc",IF(G79&gt;=80,"Tốt",IF(G79&gt;=70,"Khá",IF(G79&gt;=60,"TB.Khá",IF(GF79&gt;=50,"T.Bình",IF(G79&gt;=30,"Yếu","Kém"))))))</f>
        <v>X.Sắc</v>
      </c>
      <c r="K79" s="29"/>
    </row>
    <row r="80" s="32" customFormat="true" ht="18.95" hidden="false" customHeight="true" outlineLevel="0" collapsed="false">
      <c r="A80" s="24" t="n">
        <f aca="false">A79+1</f>
        <v>70</v>
      </c>
      <c r="B80" s="25" t="n">
        <v>172348400</v>
      </c>
      <c r="C80" s="26" t="s">
        <v>521</v>
      </c>
      <c r="D80" s="27" t="s">
        <v>65</v>
      </c>
      <c r="E80" s="28" t="s">
        <v>522</v>
      </c>
      <c r="F80" s="24" t="s">
        <v>478</v>
      </c>
      <c r="G80" s="29" t="n">
        <v>82</v>
      </c>
      <c r="H80" s="29"/>
      <c r="I80" s="30" t="n">
        <f aca="false">(G80+H80)/2</f>
        <v>41</v>
      </c>
      <c r="J80" s="31" t="str">
        <f aca="false">IF(G80&gt;=90,"X.Sắc",IF(G80&gt;=80,"Tốt",IF(G80&gt;=70,"Khá",IF(G80&gt;=60,"TB.Khá",IF(GF80&gt;=50,"T.Bình",IF(G80&gt;=30,"Yếu","Kém"))))))</f>
        <v>Tốt</v>
      </c>
      <c r="K80" s="29"/>
    </row>
    <row r="81" s="32" customFormat="true" ht="18.95" hidden="false" customHeight="true" outlineLevel="0" collapsed="false">
      <c r="A81" s="24" t="n">
        <f aca="false">A80+1</f>
        <v>71</v>
      </c>
      <c r="B81" s="25" t="n">
        <v>172348407</v>
      </c>
      <c r="C81" s="26" t="s">
        <v>245</v>
      </c>
      <c r="D81" s="27" t="s">
        <v>288</v>
      </c>
      <c r="E81" s="28" t="s">
        <v>523</v>
      </c>
      <c r="F81" s="24" t="s">
        <v>478</v>
      </c>
      <c r="G81" s="29" t="n">
        <v>91</v>
      </c>
      <c r="H81" s="29"/>
      <c r="I81" s="30" t="n">
        <f aca="false">(G81+H81)/2</f>
        <v>45.5</v>
      </c>
      <c r="J81" s="31" t="str">
        <f aca="false">IF(G81&gt;=90,"X.Sắc",IF(G81&gt;=80,"Tốt",IF(G81&gt;=70,"Khá",IF(G81&gt;=60,"TB.Khá",IF(GF81&gt;=50,"T.Bình",IF(G81&gt;=30,"Yếu","Kém"))))))</f>
        <v>X.Sắc</v>
      </c>
      <c r="K81" s="29"/>
    </row>
    <row r="82" s="32" customFormat="true" ht="18.95" hidden="false" customHeight="true" outlineLevel="0" collapsed="false">
      <c r="A82" s="24" t="n">
        <f aca="false">A81+1</f>
        <v>72</v>
      </c>
      <c r="B82" s="25" t="n">
        <v>172348411</v>
      </c>
      <c r="C82" s="26" t="s">
        <v>524</v>
      </c>
      <c r="D82" s="27" t="s">
        <v>525</v>
      </c>
      <c r="E82" s="28" t="s">
        <v>526</v>
      </c>
      <c r="F82" s="24" t="s">
        <v>478</v>
      </c>
      <c r="G82" s="29" t="n">
        <v>91</v>
      </c>
      <c r="H82" s="29"/>
      <c r="I82" s="30" t="n">
        <f aca="false">(G82+H82)/2</f>
        <v>45.5</v>
      </c>
      <c r="J82" s="31" t="str">
        <f aca="false">IF(G82&gt;=90,"X.Sắc",IF(G82&gt;=80,"Tốt",IF(G82&gt;=70,"Khá",IF(G82&gt;=60,"TB.Khá",IF(GF82&gt;=50,"T.Bình",IF(G82&gt;=30,"Yếu","Kém"))))))</f>
        <v>X.Sắc</v>
      </c>
      <c r="K82" s="29"/>
    </row>
    <row r="83" s="32" customFormat="true" ht="18.95" hidden="false" customHeight="true" outlineLevel="0" collapsed="false">
      <c r="A83" s="24" t="n">
        <f aca="false">A82+1</f>
        <v>73</v>
      </c>
      <c r="B83" s="25" t="n">
        <v>172348415</v>
      </c>
      <c r="C83" s="26" t="s">
        <v>527</v>
      </c>
      <c r="D83" s="27" t="s">
        <v>528</v>
      </c>
      <c r="E83" s="28" t="s">
        <v>464</v>
      </c>
      <c r="F83" s="24" t="s">
        <v>478</v>
      </c>
      <c r="G83" s="29" t="n">
        <v>80</v>
      </c>
      <c r="H83" s="29"/>
      <c r="I83" s="30" t="n">
        <f aca="false">(G83+H83)/2</f>
        <v>40</v>
      </c>
      <c r="J83" s="31" t="str">
        <f aca="false">IF(G83&gt;=90,"X.Sắc",IF(G83&gt;=80,"Tốt",IF(G83&gt;=70,"Khá",IF(G83&gt;=60,"TB.Khá",IF(GF83&gt;=50,"T.Bình",IF(G83&gt;=30,"Yếu","Kém"))))))</f>
        <v>Tốt</v>
      </c>
      <c r="K83" s="29"/>
    </row>
    <row r="84" s="32" customFormat="true" ht="18.95" hidden="false" customHeight="true" outlineLevel="0" collapsed="false">
      <c r="A84" s="24" t="n">
        <f aca="false">A83+1</f>
        <v>74</v>
      </c>
      <c r="B84" s="25" t="n">
        <v>172348422</v>
      </c>
      <c r="C84" s="26" t="s">
        <v>529</v>
      </c>
      <c r="D84" s="27" t="s">
        <v>74</v>
      </c>
      <c r="E84" s="28" t="s">
        <v>530</v>
      </c>
      <c r="F84" s="24" t="s">
        <v>478</v>
      </c>
      <c r="G84" s="29" t="n">
        <v>92</v>
      </c>
      <c r="H84" s="29"/>
      <c r="I84" s="30" t="n">
        <f aca="false">(G84+H84)/2</f>
        <v>46</v>
      </c>
      <c r="J84" s="31" t="str">
        <f aca="false">IF(G84&gt;=90,"X.Sắc",IF(G84&gt;=80,"Tốt",IF(G84&gt;=70,"Khá",IF(G84&gt;=60,"TB.Khá",IF(GF84&gt;=50,"T.Bình",IF(G84&gt;=30,"Yếu","Kém"))))))</f>
        <v>X.Sắc</v>
      </c>
      <c r="K84" s="29"/>
    </row>
    <row r="85" s="32" customFormat="true" ht="18.95" hidden="false" customHeight="true" outlineLevel="0" collapsed="false">
      <c r="A85" s="24" t="n">
        <f aca="false">A84+1</f>
        <v>75</v>
      </c>
      <c r="B85" s="25" t="n">
        <v>172348429</v>
      </c>
      <c r="C85" s="26" t="s">
        <v>269</v>
      </c>
      <c r="D85" s="27" t="s">
        <v>109</v>
      </c>
      <c r="E85" s="28" t="s">
        <v>531</v>
      </c>
      <c r="F85" s="24" t="s">
        <v>478</v>
      </c>
      <c r="G85" s="29" t="n">
        <v>84</v>
      </c>
      <c r="H85" s="29"/>
      <c r="I85" s="30" t="n">
        <f aca="false">(G85+H85)/2</f>
        <v>42</v>
      </c>
      <c r="J85" s="31" t="str">
        <f aca="false">IF(G85&gt;=90,"X.Sắc",IF(G85&gt;=80,"Tốt",IF(G85&gt;=70,"Khá",IF(G85&gt;=60,"TB.Khá",IF(GF85&gt;=50,"T.Bình",IF(G85&gt;=30,"Yếu","Kém"))))))</f>
        <v>Tốt</v>
      </c>
      <c r="K85" s="29"/>
    </row>
    <row r="86" s="32" customFormat="true" ht="18.95" hidden="false" customHeight="true" outlineLevel="0" collapsed="false">
      <c r="A86" s="24" t="n">
        <f aca="false">A85+1</f>
        <v>76</v>
      </c>
      <c r="B86" s="25" t="n">
        <v>172348433</v>
      </c>
      <c r="C86" s="26" t="s">
        <v>362</v>
      </c>
      <c r="D86" s="27" t="s">
        <v>109</v>
      </c>
      <c r="E86" s="28" t="s">
        <v>532</v>
      </c>
      <c r="F86" s="24" t="s">
        <v>478</v>
      </c>
      <c r="G86" s="29" t="n">
        <v>90</v>
      </c>
      <c r="H86" s="29"/>
      <c r="I86" s="30" t="n">
        <f aca="false">(G86+H86)/2</f>
        <v>45</v>
      </c>
      <c r="J86" s="31" t="str">
        <f aca="false">IF(G86&gt;=90,"X.Sắc",IF(G86&gt;=80,"Tốt",IF(G86&gt;=70,"Khá",IF(G86&gt;=60,"TB.Khá",IF(GF86&gt;=50,"T.Bình",IF(G86&gt;=30,"Yếu","Kém"))))))</f>
        <v>X.Sắc</v>
      </c>
      <c r="K86" s="29"/>
    </row>
    <row r="87" s="32" customFormat="true" ht="18.95" hidden="false" customHeight="true" outlineLevel="0" collapsed="false">
      <c r="A87" s="24" t="n">
        <f aca="false">A86+1</f>
        <v>77</v>
      </c>
      <c r="B87" s="25" t="n">
        <v>171575672</v>
      </c>
      <c r="C87" s="26" t="s">
        <v>356</v>
      </c>
      <c r="D87" s="27" t="s">
        <v>109</v>
      </c>
      <c r="E87" s="28" t="s">
        <v>533</v>
      </c>
      <c r="F87" s="24" t="s">
        <v>478</v>
      </c>
      <c r="G87" s="29" t="n">
        <v>86</v>
      </c>
      <c r="H87" s="29"/>
      <c r="I87" s="30" t="n">
        <f aca="false">(G87+H87)/2</f>
        <v>43</v>
      </c>
      <c r="J87" s="31" t="str">
        <f aca="false">IF(G87&gt;=90,"X.Sắc",IF(G87&gt;=80,"Tốt",IF(G87&gt;=70,"Khá",IF(G87&gt;=60,"TB.Khá",IF(GF87&gt;=50,"T.Bình",IF(G87&gt;=30,"Yếu","Kém"))))))</f>
        <v>Tốt</v>
      </c>
      <c r="K87" s="29"/>
    </row>
    <row r="88" s="32" customFormat="true" ht="18.95" hidden="false" customHeight="true" outlineLevel="0" collapsed="false">
      <c r="A88" s="24" t="n">
        <f aca="false">A87+1</f>
        <v>78</v>
      </c>
      <c r="B88" s="25" t="n">
        <v>172348434</v>
      </c>
      <c r="C88" s="26" t="s">
        <v>534</v>
      </c>
      <c r="D88" s="27" t="s">
        <v>395</v>
      </c>
      <c r="E88" s="28" t="s">
        <v>535</v>
      </c>
      <c r="F88" s="24" t="s">
        <v>478</v>
      </c>
      <c r="G88" s="29" t="n">
        <v>80</v>
      </c>
      <c r="H88" s="29"/>
      <c r="I88" s="30" t="n">
        <f aca="false">(G88+H88)/2</f>
        <v>40</v>
      </c>
      <c r="J88" s="31" t="str">
        <f aca="false">IF(G88&gt;=90,"X.Sắc",IF(G88&gt;=80,"Tốt",IF(G88&gt;=70,"Khá",IF(G88&gt;=60,"TB.Khá",IF(GF88&gt;=50,"T.Bình",IF(G88&gt;=30,"Yếu","Kém"))))))</f>
        <v>Tốt</v>
      </c>
      <c r="K88" s="29"/>
    </row>
    <row r="89" s="32" customFormat="true" ht="18.95" hidden="false" customHeight="true" outlineLevel="0" collapsed="false">
      <c r="A89" s="24" t="n">
        <f aca="false">A88+1</f>
        <v>79</v>
      </c>
      <c r="B89" s="25" t="n">
        <v>172348441</v>
      </c>
      <c r="C89" s="26" t="s">
        <v>536</v>
      </c>
      <c r="D89" s="27" t="s">
        <v>233</v>
      </c>
      <c r="E89" s="28" t="s">
        <v>491</v>
      </c>
      <c r="F89" s="24" t="s">
        <v>478</v>
      </c>
      <c r="G89" s="29" t="n">
        <v>85</v>
      </c>
      <c r="H89" s="29"/>
      <c r="I89" s="30" t="n">
        <f aca="false">(G89+H89)/2</f>
        <v>42.5</v>
      </c>
      <c r="J89" s="31" t="str">
        <f aca="false">IF(G89&gt;=90,"X.Sắc",IF(G89&gt;=80,"Tốt",IF(G89&gt;=70,"Khá",IF(G89&gt;=60,"TB.Khá",IF(GF89&gt;=50,"T.Bình",IF(G89&gt;=30,"Yếu","Kém"))))))</f>
        <v>Tốt</v>
      </c>
      <c r="K89" s="29"/>
    </row>
    <row r="90" s="32" customFormat="true" ht="18.95" hidden="false" customHeight="true" outlineLevel="0" collapsed="false">
      <c r="A90" s="24" t="n">
        <f aca="false">A89+1</f>
        <v>80</v>
      </c>
      <c r="B90" s="25" t="n">
        <v>172348444</v>
      </c>
      <c r="C90" s="26" t="s">
        <v>537</v>
      </c>
      <c r="D90" s="27" t="s">
        <v>308</v>
      </c>
      <c r="E90" s="28" t="s">
        <v>538</v>
      </c>
      <c r="F90" s="24" t="s">
        <v>478</v>
      </c>
      <c r="G90" s="29" t="n">
        <v>83</v>
      </c>
      <c r="H90" s="29"/>
      <c r="I90" s="30" t="n">
        <f aca="false">(G90+H90)/2</f>
        <v>41.5</v>
      </c>
      <c r="J90" s="31" t="str">
        <f aca="false">IF(G90&gt;=90,"X.Sắc",IF(G90&gt;=80,"Tốt",IF(G90&gt;=70,"Khá",IF(G90&gt;=60,"TB.Khá",IF(GF90&gt;=50,"T.Bình",IF(G90&gt;=30,"Yếu","Kém"))))))</f>
        <v>Tốt</v>
      </c>
      <c r="K90" s="29"/>
    </row>
    <row r="91" s="32" customFormat="true" ht="18.95" hidden="false" customHeight="true" outlineLevel="0" collapsed="false">
      <c r="A91" s="24" t="n">
        <f aca="false">A90+1</f>
        <v>81</v>
      </c>
      <c r="B91" s="25" t="n">
        <v>172348453</v>
      </c>
      <c r="C91" s="26" t="s">
        <v>539</v>
      </c>
      <c r="D91" s="27" t="s">
        <v>350</v>
      </c>
      <c r="E91" s="28" t="s">
        <v>540</v>
      </c>
      <c r="F91" s="24" t="s">
        <v>478</v>
      </c>
      <c r="G91" s="29" t="n">
        <v>86</v>
      </c>
      <c r="H91" s="29"/>
      <c r="I91" s="30" t="n">
        <f aca="false">(G91+H91)/2</f>
        <v>43</v>
      </c>
      <c r="J91" s="31" t="str">
        <f aca="false">IF(G91&gt;=90,"X.Sắc",IF(G91&gt;=80,"Tốt",IF(G91&gt;=70,"Khá",IF(G91&gt;=60,"TB.Khá",IF(GF91&gt;=50,"T.Bình",IF(G91&gt;=30,"Yếu","Kém"))))))</f>
        <v>Tốt</v>
      </c>
      <c r="K91" s="29"/>
    </row>
    <row r="92" s="32" customFormat="true" ht="18.95" hidden="false" customHeight="true" outlineLevel="0" collapsed="false">
      <c r="A92" s="24" t="n">
        <f aca="false">A91+1</f>
        <v>82</v>
      </c>
      <c r="B92" s="25" t="n">
        <v>172328117</v>
      </c>
      <c r="C92" s="26" t="s">
        <v>541</v>
      </c>
      <c r="D92" s="27" t="s">
        <v>229</v>
      </c>
      <c r="E92" s="28" t="s">
        <v>542</v>
      </c>
      <c r="F92" s="24" t="s">
        <v>478</v>
      </c>
      <c r="G92" s="29" t="n">
        <v>93</v>
      </c>
      <c r="H92" s="29"/>
      <c r="I92" s="30" t="n">
        <f aca="false">(G92+H92)/2</f>
        <v>46.5</v>
      </c>
      <c r="J92" s="31" t="str">
        <f aca="false">IF(G92&gt;=90,"X.Sắc",IF(G92&gt;=80,"Tốt",IF(G92&gt;=70,"Khá",IF(G92&gt;=60,"TB.Khá",IF(GF92&gt;=50,"T.Bình",IF(G92&gt;=30,"Yếu","Kém"))))))</f>
        <v>X.Sắc</v>
      </c>
      <c r="K92" s="29"/>
    </row>
    <row r="93" s="32" customFormat="true" ht="18.95" hidden="false" customHeight="true" outlineLevel="0" collapsed="false">
      <c r="A93" s="24" t="n">
        <f aca="false">A92+1</f>
        <v>83</v>
      </c>
      <c r="B93" s="25" t="n">
        <v>172348460</v>
      </c>
      <c r="C93" s="26" t="s">
        <v>148</v>
      </c>
      <c r="D93" s="27" t="s">
        <v>543</v>
      </c>
      <c r="E93" s="28" t="s">
        <v>544</v>
      </c>
      <c r="F93" s="24" t="s">
        <v>478</v>
      </c>
      <c r="G93" s="29" t="n">
        <v>82</v>
      </c>
      <c r="H93" s="29"/>
      <c r="I93" s="30" t="n">
        <f aca="false">(G93+H93)/2</f>
        <v>41</v>
      </c>
      <c r="J93" s="31" t="str">
        <f aca="false">IF(G93&gt;=90,"X.Sắc",IF(G93&gt;=80,"Tốt",IF(G93&gt;=70,"Khá",IF(G93&gt;=60,"TB.Khá",IF(GF93&gt;=50,"T.Bình",IF(G93&gt;=30,"Yếu","Kém"))))))</f>
        <v>Tốt</v>
      </c>
      <c r="K93" s="29"/>
    </row>
    <row r="94" s="32" customFormat="true" ht="18.95" hidden="false" customHeight="true" outlineLevel="0" collapsed="false">
      <c r="A94" s="24" t="n">
        <f aca="false">A93+1</f>
        <v>84</v>
      </c>
      <c r="B94" s="25" t="n">
        <v>172348464</v>
      </c>
      <c r="C94" s="26" t="s">
        <v>545</v>
      </c>
      <c r="D94" s="27" t="s">
        <v>132</v>
      </c>
      <c r="E94" s="28" t="s">
        <v>546</v>
      </c>
      <c r="F94" s="24" t="s">
        <v>478</v>
      </c>
      <c r="G94" s="29" t="n">
        <v>83</v>
      </c>
      <c r="H94" s="29"/>
      <c r="I94" s="30" t="n">
        <f aca="false">(G94+H94)/2</f>
        <v>41.5</v>
      </c>
      <c r="J94" s="31" t="str">
        <f aca="false">IF(G94&gt;=90,"X.Sắc",IF(G94&gt;=80,"Tốt",IF(G94&gt;=70,"Khá",IF(G94&gt;=60,"TB.Khá",IF(GF94&gt;=50,"T.Bình",IF(G94&gt;=30,"Yếu","Kém"))))))</f>
        <v>Tốt</v>
      </c>
      <c r="K94" s="29"/>
    </row>
    <row r="95" s="32" customFormat="true" ht="18.95" hidden="false" customHeight="true" outlineLevel="0" collapsed="false">
      <c r="A95" s="24" t="n">
        <f aca="false">A94+1</f>
        <v>85</v>
      </c>
      <c r="B95" s="25" t="n">
        <v>172348465</v>
      </c>
      <c r="C95" s="26" t="s">
        <v>547</v>
      </c>
      <c r="D95" s="27" t="s">
        <v>313</v>
      </c>
      <c r="E95" s="28" t="s">
        <v>200</v>
      </c>
      <c r="F95" s="24" t="s">
        <v>478</v>
      </c>
      <c r="G95" s="29" t="n">
        <v>75</v>
      </c>
      <c r="H95" s="29"/>
      <c r="I95" s="30" t="n">
        <f aca="false">(G95+H95)/2</f>
        <v>37.5</v>
      </c>
      <c r="J95" s="31" t="str">
        <f aca="false">IF(G95&gt;=90,"X.Sắc",IF(G95&gt;=80,"Tốt",IF(G95&gt;=70,"Khá",IF(G95&gt;=60,"TB.Khá",IF(GF95&gt;=50,"T.Bình",IF(G95&gt;=30,"Yếu","Kém"))))))</f>
        <v>Khá</v>
      </c>
      <c r="K95" s="29"/>
    </row>
    <row r="96" s="32" customFormat="true" ht="18.95" hidden="false" customHeight="true" outlineLevel="0" collapsed="false">
      <c r="A96" s="24" t="n">
        <f aca="false">A95+1</f>
        <v>86</v>
      </c>
      <c r="B96" s="25" t="n">
        <v>172348467</v>
      </c>
      <c r="C96" s="26" t="s">
        <v>548</v>
      </c>
      <c r="D96" s="27" t="s">
        <v>549</v>
      </c>
      <c r="E96" s="28" t="s">
        <v>550</v>
      </c>
      <c r="F96" s="24" t="s">
        <v>478</v>
      </c>
      <c r="G96" s="29" t="n">
        <v>93</v>
      </c>
      <c r="H96" s="29"/>
      <c r="I96" s="30" t="n">
        <f aca="false">(G96+H96)/2</f>
        <v>46.5</v>
      </c>
      <c r="J96" s="31" t="str">
        <f aca="false">IF(G96&gt;=90,"X.Sắc",IF(G96&gt;=80,"Tốt",IF(G96&gt;=70,"Khá",IF(G96&gt;=60,"TB.Khá",IF(GF96&gt;=50,"T.Bình",IF(G96&gt;=30,"Yếu","Kém"))))))</f>
        <v>X.Sắc</v>
      </c>
      <c r="K96" s="29"/>
    </row>
    <row r="97" s="32" customFormat="true" ht="18.95" hidden="false" customHeight="true" outlineLevel="0" collapsed="false">
      <c r="A97" s="24" t="n">
        <f aca="false">A96+1</f>
        <v>87</v>
      </c>
      <c r="B97" s="25" t="n">
        <v>172348468</v>
      </c>
      <c r="C97" s="26" t="s">
        <v>551</v>
      </c>
      <c r="D97" s="27" t="s">
        <v>463</v>
      </c>
      <c r="E97" s="28" t="s">
        <v>552</v>
      </c>
      <c r="F97" s="24" t="s">
        <v>478</v>
      </c>
      <c r="G97" s="29" t="n">
        <v>93</v>
      </c>
      <c r="H97" s="29"/>
      <c r="I97" s="30" t="n">
        <f aca="false">(G97+H97)/2</f>
        <v>46.5</v>
      </c>
      <c r="J97" s="31" t="str">
        <f aca="false">IF(G97&gt;=90,"X.Sắc",IF(G97&gt;=80,"Tốt",IF(G97&gt;=70,"Khá",IF(G97&gt;=60,"TB.Khá",IF(GF97&gt;=50,"T.Bình",IF(G97&gt;=30,"Yếu","Kém"))))))</f>
        <v>X.Sắc</v>
      </c>
      <c r="K97" s="29"/>
    </row>
    <row r="98" s="32" customFormat="true" ht="18.95" hidden="false" customHeight="true" outlineLevel="0" collapsed="false">
      <c r="A98" s="24" t="n">
        <f aca="false">A97+1</f>
        <v>88</v>
      </c>
      <c r="B98" s="25" t="n">
        <v>172348473</v>
      </c>
      <c r="C98" s="26" t="s">
        <v>381</v>
      </c>
      <c r="D98" s="27" t="s">
        <v>205</v>
      </c>
      <c r="E98" s="28" t="s">
        <v>553</v>
      </c>
      <c r="F98" s="24" t="s">
        <v>478</v>
      </c>
      <c r="G98" s="29" t="n">
        <v>91</v>
      </c>
      <c r="H98" s="29"/>
      <c r="I98" s="30" t="n">
        <f aca="false">(G98+H98)/2</f>
        <v>45.5</v>
      </c>
      <c r="J98" s="31" t="str">
        <f aca="false">IF(G98&gt;=90,"X.Sắc",IF(G98&gt;=80,"Tốt",IF(G98&gt;=70,"Khá",IF(G98&gt;=60,"TB.Khá",IF(GF98&gt;=50,"T.Bình",IF(G98&gt;=30,"Yếu","Kém"))))))</f>
        <v>X.Sắc</v>
      </c>
      <c r="K98" s="29"/>
    </row>
    <row r="99" s="32" customFormat="true" ht="18.95" hidden="false" customHeight="true" outlineLevel="0" collapsed="false">
      <c r="A99" s="24" t="n">
        <f aca="false">A98+1</f>
        <v>89</v>
      </c>
      <c r="B99" s="25" t="n">
        <v>172348482</v>
      </c>
      <c r="C99" s="26" t="s">
        <v>554</v>
      </c>
      <c r="D99" s="27" t="s">
        <v>472</v>
      </c>
      <c r="E99" s="28" t="s">
        <v>555</v>
      </c>
      <c r="F99" s="24" t="s">
        <v>478</v>
      </c>
      <c r="G99" s="29" t="n">
        <v>86</v>
      </c>
      <c r="H99" s="29"/>
      <c r="I99" s="30" t="n">
        <f aca="false">(G99+H99)/2</f>
        <v>43</v>
      </c>
      <c r="J99" s="31" t="str">
        <f aca="false">IF(G99&gt;=90,"X.Sắc",IF(G99&gt;=80,"Tốt",IF(G99&gt;=70,"Khá",IF(G99&gt;=60,"TB.Khá",IF(GF99&gt;=50,"T.Bình",IF(G99&gt;=30,"Yếu","Kém"))))))</f>
        <v>Tốt</v>
      </c>
      <c r="K99" s="29"/>
    </row>
    <row r="100" s="32" customFormat="true" ht="18.95" hidden="false" customHeight="true" outlineLevel="0" collapsed="false">
      <c r="A100" s="24" t="n">
        <f aca="false">A99+1</f>
        <v>90</v>
      </c>
      <c r="B100" s="25" t="n">
        <v>162524357</v>
      </c>
      <c r="C100" s="26" t="s">
        <v>556</v>
      </c>
      <c r="D100" s="27" t="s">
        <v>80</v>
      </c>
      <c r="E100" s="28"/>
      <c r="F100" s="24" t="s">
        <v>478</v>
      </c>
      <c r="G100" s="29" t="n">
        <v>93</v>
      </c>
      <c r="H100" s="29"/>
      <c r="I100" s="30" t="n">
        <f aca="false">(G100+H100)/2</f>
        <v>46.5</v>
      </c>
      <c r="J100" s="31" t="str">
        <f aca="false">IF(G100&gt;=90,"X.Sắc",IF(G100&gt;=80,"Tốt",IF(G100&gt;=70,"Khá",IF(G100&gt;=60,"TB.Khá",IF(GF100&gt;=50,"T.Bình",IF(G100&gt;=30,"Yếu","Kém"))))))</f>
        <v>X.Sắc</v>
      </c>
      <c r="K100" s="29"/>
    </row>
    <row r="101" s="32" customFormat="true" ht="18.95" hidden="false" customHeight="true" outlineLevel="0" collapsed="false">
      <c r="A101" s="24" t="n">
        <f aca="false">A100+1</f>
        <v>91</v>
      </c>
      <c r="B101" s="25" t="n">
        <v>162123092</v>
      </c>
      <c r="C101" s="26" t="s">
        <v>557</v>
      </c>
      <c r="D101" s="27" t="s">
        <v>65</v>
      </c>
      <c r="E101" s="28" t="n">
        <v>33705</v>
      </c>
      <c r="F101" s="24" t="s">
        <v>558</v>
      </c>
      <c r="G101" s="29" t="n">
        <v>82</v>
      </c>
      <c r="H101" s="29"/>
      <c r="I101" s="30" t="n">
        <f aca="false">(G101+H101)/2</f>
        <v>41</v>
      </c>
      <c r="J101" s="31" t="str">
        <f aca="false">IF(G101&gt;=90,"X.Sắc",IF(G101&gt;=80,"Tốt",IF(G101&gt;=70,"Khá",IF(G101&gt;=60,"TB.Khá",IF(GF101&gt;=50,"T.Bình",IF(G101&gt;=30,"Yếu","Kém"))))))</f>
        <v>Tốt</v>
      </c>
      <c r="K101" s="29"/>
    </row>
    <row r="102" s="32" customFormat="true" ht="18.95" hidden="false" customHeight="true" outlineLevel="0" collapsed="false">
      <c r="A102" s="24" t="n">
        <f aca="false">A101+1</f>
        <v>92</v>
      </c>
      <c r="B102" s="25" t="n">
        <v>172348301</v>
      </c>
      <c r="C102" s="26" t="s">
        <v>559</v>
      </c>
      <c r="D102" s="27" t="s">
        <v>560</v>
      </c>
      <c r="E102" s="28" t="n">
        <v>34183</v>
      </c>
      <c r="F102" s="24" t="s">
        <v>558</v>
      </c>
      <c r="G102" s="29" t="n">
        <v>85</v>
      </c>
      <c r="H102" s="29"/>
      <c r="I102" s="30" t="n">
        <f aca="false">(G102+H102)/2</f>
        <v>42.5</v>
      </c>
      <c r="J102" s="31" t="str">
        <f aca="false">IF(G102&gt;=90,"X.Sắc",IF(G102&gt;=80,"Tốt",IF(G102&gt;=70,"Khá",IF(G102&gt;=60,"TB.Khá",IF(GF102&gt;=50,"T.Bình",IF(G102&gt;=30,"Yếu","Kém"))))))</f>
        <v>Tốt</v>
      </c>
      <c r="K102" s="29"/>
    </row>
    <row r="103" s="32" customFormat="true" ht="18.95" hidden="false" customHeight="true" outlineLevel="0" collapsed="false">
      <c r="A103" s="24" t="n">
        <f aca="false">A102+1</f>
        <v>93</v>
      </c>
      <c r="B103" s="25" t="n">
        <v>172348303</v>
      </c>
      <c r="C103" s="26" t="s">
        <v>561</v>
      </c>
      <c r="D103" s="27" t="s">
        <v>308</v>
      </c>
      <c r="E103" s="28" t="n">
        <v>34093</v>
      </c>
      <c r="F103" s="24" t="s">
        <v>558</v>
      </c>
      <c r="G103" s="29" t="n">
        <v>80</v>
      </c>
      <c r="H103" s="29"/>
      <c r="I103" s="30" t="n">
        <f aca="false">(G103+H103)/2</f>
        <v>40</v>
      </c>
      <c r="J103" s="31" t="str">
        <f aca="false">IF(G103&gt;=90,"X.Sắc",IF(G103&gt;=80,"Tốt",IF(G103&gt;=70,"Khá",IF(G103&gt;=60,"TB.Khá",IF(GF103&gt;=50,"T.Bình",IF(G103&gt;=30,"Yếu","Kém"))))))</f>
        <v>Tốt</v>
      </c>
      <c r="K103" s="29"/>
    </row>
    <row r="104" s="32" customFormat="true" ht="18.95" hidden="false" customHeight="true" outlineLevel="0" collapsed="false">
      <c r="A104" s="24" t="n">
        <f aca="false">A103+1</f>
        <v>94</v>
      </c>
      <c r="B104" s="25" t="n">
        <v>172348306</v>
      </c>
      <c r="C104" s="26" t="s">
        <v>562</v>
      </c>
      <c r="D104" s="27" t="s">
        <v>21</v>
      </c>
      <c r="E104" s="28" t="s">
        <v>563</v>
      </c>
      <c r="F104" s="24" t="s">
        <v>558</v>
      </c>
      <c r="G104" s="29" t="n">
        <v>82</v>
      </c>
      <c r="H104" s="29"/>
      <c r="I104" s="30" t="n">
        <f aca="false">(G104+H104)/2</f>
        <v>41</v>
      </c>
      <c r="J104" s="31" t="str">
        <f aca="false">IF(G104&gt;=90,"X.Sắc",IF(G104&gt;=80,"Tốt",IF(G104&gt;=70,"Khá",IF(G104&gt;=60,"TB.Khá",IF(GF104&gt;=50,"T.Bình",IF(G104&gt;=30,"Yếu","Kém"))))))</f>
        <v>Tốt</v>
      </c>
      <c r="K104" s="29"/>
    </row>
    <row r="105" s="32" customFormat="true" ht="18.95" hidden="false" customHeight="true" outlineLevel="0" collapsed="false">
      <c r="A105" s="24" t="n">
        <f aca="false">A104+1</f>
        <v>95</v>
      </c>
      <c r="B105" s="25" t="n">
        <v>172348307</v>
      </c>
      <c r="C105" s="26" t="s">
        <v>564</v>
      </c>
      <c r="D105" s="27" t="s">
        <v>21</v>
      </c>
      <c r="E105" s="28" t="s">
        <v>565</v>
      </c>
      <c r="F105" s="24" t="s">
        <v>558</v>
      </c>
      <c r="G105" s="29" t="n">
        <v>80</v>
      </c>
      <c r="H105" s="29"/>
      <c r="I105" s="30" t="n">
        <f aca="false">(G105+H105)/2</f>
        <v>40</v>
      </c>
      <c r="J105" s="31" t="str">
        <f aca="false">IF(G105&gt;=90,"X.Sắc",IF(G105&gt;=80,"Tốt",IF(G105&gt;=70,"Khá",IF(G105&gt;=60,"TB.Khá",IF(GF105&gt;=50,"T.Bình",IF(G105&gt;=30,"Yếu","Kém"))))))</f>
        <v>Tốt</v>
      </c>
      <c r="K105" s="29"/>
    </row>
    <row r="106" s="32" customFormat="true" ht="18.95" hidden="false" customHeight="true" outlineLevel="0" collapsed="false">
      <c r="A106" s="24" t="n">
        <f aca="false">A105+1</f>
        <v>96</v>
      </c>
      <c r="B106" s="25" t="n">
        <v>172348311</v>
      </c>
      <c r="C106" s="26" t="s">
        <v>566</v>
      </c>
      <c r="D106" s="27" t="s">
        <v>140</v>
      </c>
      <c r="E106" s="28" t="s">
        <v>567</v>
      </c>
      <c r="F106" s="24" t="s">
        <v>558</v>
      </c>
      <c r="G106" s="29" t="n">
        <v>91</v>
      </c>
      <c r="H106" s="29"/>
      <c r="I106" s="30" t="n">
        <f aca="false">(G106+H106)/2</f>
        <v>45.5</v>
      </c>
      <c r="J106" s="31" t="str">
        <f aca="false">IF(G106&gt;=90,"X.Sắc",IF(G106&gt;=80,"Tốt",IF(G106&gt;=70,"Khá",IF(G106&gt;=60,"TB.Khá",IF(GF106&gt;=50,"T.Bình",IF(G106&gt;=30,"Yếu","Kém"))))))</f>
        <v>X.Sắc</v>
      </c>
      <c r="K106" s="29"/>
    </row>
    <row r="107" s="32" customFormat="true" ht="18.95" hidden="false" customHeight="true" outlineLevel="0" collapsed="false">
      <c r="A107" s="24" t="n">
        <f aca="false">A106+1</f>
        <v>97</v>
      </c>
      <c r="B107" s="25" t="n">
        <v>172348317</v>
      </c>
      <c r="C107" s="26" t="s">
        <v>568</v>
      </c>
      <c r="D107" s="27" t="s">
        <v>569</v>
      </c>
      <c r="E107" s="28" t="s">
        <v>570</v>
      </c>
      <c r="F107" s="24" t="s">
        <v>558</v>
      </c>
      <c r="G107" s="29" t="n">
        <v>80</v>
      </c>
      <c r="H107" s="29"/>
      <c r="I107" s="30" t="n">
        <f aca="false">(G107+H107)/2</f>
        <v>40</v>
      </c>
      <c r="J107" s="31" t="str">
        <f aca="false">IF(G107&gt;=90,"X.Sắc",IF(G107&gt;=80,"Tốt",IF(G107&gt;=70,"Khá",IF(G107&gt;=60,"TB.Khá",IF(GF107&gt;=50,"T.Bình",IF(G107&gt;=30,"Yếu","Kém"))))))</f>
        <v>Tốt</v>
      </c>
      <c r="K107" s="29"/>
    </row>
    <row r="108" s="32" customFormat="true" ht="18.95" hidden="false" customHeight="true" outlineLevel="0" collapsed="false">
      <c r="A108" s="24" t="n">
        <f aca="false">A107+1</f>
        <v>98</v>
      </c>
      <c r="B108" s="25" t="n">
        <v>172348319</v>
      </c>
      <c r="C108" s="26" t="s">
        <v>571</v>
      </c>
      <c r="D108" s="27" t="s">
        <v>572</v>
      </c>
      <c r="E108" s="28" t="s">
        <v>366</v>
      </c>
      <c r="F108" s="24" t="s">
        <v>558</v>
      </c>
      <c r="G108" s="29" t="n">
        <v>88</v>
      </c>
      <c r="H108" s="29"/>
      <c r="I108" s="30" t="n">
        <f aca="false">(G108+H108)/2</f>
        <v>44</v>
      </c>
      <c r="J108" s="31" t="str">
        <f aca="false">IF(G108&gt;=90,"X.Sắc",IF(G108&gt;=80,"Tốt",IF(G108&gt;=70,"Khá",IF(G108&gt;=60,"TB.Khá",IF(GF108&gt;=50,"T.Bình",IF(G108&gt;=30,"Yếu","Kém"))))))</f>
        <v>Tốt</v>
      </c>
      <c r="K108" s="29"/>
    </row>
    <row r="109" s="32" customFormat="true" ht="18.95" hidden="false" customHeight="true" outlineLevel="0" collapsed="false">
      <c r="A109" s="24" t="n">
        <f aca="false">A108+1</f>
        <v>99</v>
      </c>
      <c r="B109" s="25" t="n">
        <v>172348329</v>
      </c>
      <c r="C109" s="26" t="s">
        <v>573</v>
      </c>
      <c r="D109" s="27" t="s">
        <v>352</v>
      </c>
      <c r="E109" s="28" t="s">
        <v>574</v>
      </c>
      <c r="F109" s="24" t="s">
        <v>558</v>
      </c>
      <c r="G109" s="29" t="n">
        <v>90</v>
      </c>
      <c r="H109" s="29"/>
      <c r="I109" s="30" t="n">
        <f aca="false">(G109+H109)/2</f>
        <v>45</v>
      </c>
      <c r="J109" s="31" t="str">
        <f aca="false">IF(G109&gt;=90,"X.Sắc",IF(G109&gt;=80,"Tốt",IF(G109&gt;=70,"Khá",IF(G109&gt;=60,"TB.Khá",IF(GF109&gt;=50,"T.Bình",IF(G109&gt;=30,"Yếu","Kém"))))))</f>
        <v>X.Sắc</v>
      </c>
      <c r="K109" s="29"/>
    </row>
    <row r="110" s="32" customFormat="true" ht="18.95" hidden="false" customHeight="true" outlineLevel="0" collapsed="false">
      <c r="A110" s="24" t="n">
        <f aca="false">A109+1</f>
        <v>100</v>
      </c>
      <c r="B110" s="25" t="n">
        <v>172348335</v>
      </c>
      <c r="C110" s="26" t="s">
        <v>575</v>
      </c>
      <c r="D110" s="27" t="s">
        <v>576</v>
      </c>
      <c r="E110" s="28" t="s">
        <v>577</v>
      </c>
      <c r="F110" s="24" t="s">
        <v>558</v>
      </c>
      <c r="G110" s="29" t="n">
        <v>83</v>
      </c>
      <c r="H110" s="29"/>
      <c r="I110" s="30" t="n">
        <f aca="false">(G110+H110)/2</f>
        <v>41.5</v>
      </c>
      <c r="J110" s="31" t="str">
        <f aca="false">IF(G110&gt;=90,"X.Sắc",IF(G110&gt;=80,"Tốt",IF(G110&gt;=70,"Khá",IF(G110&gt;=60,"TB.Khá",IF(GF110&gt;=50,"T.Bình",IF(G110&gt;=30,"Yếu","Kém"))))))</f>
        <v>Tốt</v>
      </c>
      <c r="K110" s="29"/>
    </row>
    <row r="111" s="32" customFormat="true" ht="18.95" hidden="false" customHeight="true" outlineLevel="0" collapsed="false">
      <c r="A111" s="24" t="n">
        <f aca="false">A110+1</f>
        <v>101</v>
      </c>
      <c r="B111" s="25" t="n">
        <v>172348337</v>
      </c>
      <c r="C111" s="26" t="s">
        <v>578</v>
      </c>
      <c r="D111" s="27" t="s">
        <v>576</v>
      </c>
      <c r="E111" s="28" t="s">
        <v>579</v>
      </c>
      <c r="F111" s="24" t="s">
        <v>558</v>
      </c>
      <c r="G111" s="29" t="n">
        <v>82</v>
      </c>
      <c r="H111" s="29"/>
      <c r="I111" s="30" t="n">
        <f aca="false">(G111+H111)/2</f>
        <v>41</v>
      </c>
      <c r="J111" s="31" t="str">
        <f aca="false">IF(G111&gt;=90,"X.Sắc",IF(G111&gt;=80,"Tốt",IF(G111&gt;=70,"Khá",IF(G111&gt;=60,"TB.Khá",IF(GF111&gt;=50,"T.Bình",IF(G111&gt;=30,"Yếu","Kém"))))))</f>
        <v>Tốt</v>
      </c>
      <c r="K111" s="29"/>
    </row>
    <row r="112" s="32" customFormat="true" ht="18.95" hidden="false" customHeight="true" outlineLevel="0" collapsed="false">
      <c r="A112" s="24" t="n">
        <f aca="false">A111+1</f>
        <v>102</v>
      </c>
      <c r="B112" s="25" t="n">
        <v>172348345</v>
      </c>
      <c r="C112" s="26" t="s">
        <v>580</v>
      </c>
      <c r="D112" s="27" t="s">
        <v>43</v>
      </c>
      <c r="E112" s="28" t="s">
        <v>581</v>
      </c>
      <c r="F112" s="24" t="s">
        <v>558</v>
      </c>
      <c r="G112" s="29" t="n">
        <v>80</v>
      </c>
      <c r="H112" s="29"/>
      <c r="I112" s="30" t="n">
        <f aca="false">(G112+H112)/2</f>
        <v>40</v>
      </c>
      <c r="J112" s="31" t="str">
        <f aca="false">IF(G112&gt;=90,"X.Sắc",IF(G112&gt;=80,"Tốt",IF(G112&gt;=70,"Khá",IF(G112&gt;=60,"TB.Khá",IF(GF112&gt;=50,"T.Bình",IF(G112&gt;=30,"Yếu","Kém"))))))</f>
        <v>Tốt</v>
      </c>
      <c r="K112" s="29"/>
    </row>
    <row r="113" s="32" customFormat="true" ht="18.95" hidden="false" customHeight="true" outlineLevel="0" collapsed="false">
      <c r="A113" s="24" t="n">
        <f aca="false">A112+1</f>
        <v>103</v>
      </c>
      <c r="B113" s="25" t="n">
        <v>172348351</v>
      </c>
      <c r="C113" s="26" t="s">
        <v>269</v>
      </c>
      <c r="D113" s="27" t="s">
        <v>149</v>
      </c>
      <c r="E113" s="28" t="s">
        <v>582</v>
      </c>
      <c r="F113" s="24" t="s">
        <v>558</v>
      </c>
      <c r="G113" s="29" t="n">
        <v>95</v>
      </c>
      <c r="H113" s="29"/>
      <c r="I113" s="30" t="n">
        <f aca="false">(G113+H113)/2</f>
        <v>47.5</v>
      </c>
      <c r="J113" s="31" t="str">
        <f aca="false">IF(G113&gt;=90,"X.Sắc",IF(G113&gt;=80,"Tốt",IF(G113&gt;=70,"Khá",IF(G113&gt;=60,"TB.Khá",IF(GF113&gt;=50,"T.Bình",IF(G113&gt;=30,"Yếu","Kém"))))))</f>
        <v>X.Sắc</v>
      </c>
      <c r="K113" s="29"/>
    </row>
    <row r="114" s="32" customFormat="true" ht="18.95" hidden="false" customHeight="true" outlineLevel="0" collapsed="false">
      <c r="A114" s="24" t="n">
        <f aca="false">A113+1</f>
        <v>104</v>
      </c>
      <c r="B114" s="25" t="n">
        <v>172348355</v>
      </c>
      <c r="C114" s="26" t="s">
        <v>583</v>
      </c>
      <c r="D114" s="27" t="s">
        <v>46</v>
      </c>
      <c r="E114" s="28" t="s">
        <v>584</v>
      </c>
      <c r="F114" s="24" t="s">
        <v>558</v>
      </c>
      <c r="G114" s="29" t="n">
        <v>85</v>
      </c>
      <c r="H114" s="29"/>
      <c r="I114" s="30" t="n">
        <f aca="false">(G114+H114)/2</f>
        <v>42.5</v>
      </c>
      <c r="J114" s="31" t="str">
        <f aca="false">IF(G114&gt;=90,"X.Sắc",IF(G114&gt;=80,"Tốt",IF(G114&gt;=70,"Khá",IF(G114&gt;=60,"TB.Khá",IF(GF114&gt;=50,"T.Bình",IF(G114&gt;=30,"Yếu","Kém"))))))</f>
        <v>Tốt</v>
      </c>
      <c r="K114" s="29"/>
    </row>
    <row r="115" s="32" customFormat="true" ht="18.95" hidden="false" customHeight="true" outlineLevel="0" collapsed="false">
      <c r="A115" s="24" t="n">
        <f aca="false">A114+1</f>
        <v>105</v>
      </c>
      <c r="B115" s="25" t="n">
        <v>172348356</v>
      </c>
      <c r="C115" s="26" t="s">
        <v>585</v>
      </c>
      <c r="D115" s="27" t="s">
        <v>586</v>
      </c>
      <c r="E115" s="28" t="s">
        <v>22</v>
      </c>
      <c r="F115" s="24" t="s">
        <v>558</v>
      </c>
      <c r="G115" s="29" t="n">
        <v>84</v>
      </c>
      <c r="H115" s="29"/>
      <c r="I115" s="30" t="n">
        <f aca="false">(G115+H115)/2</f>
        <v>42</v>
      </c>
      <c r="J115" s="31" t="str">
        <f aca="false">IF(G115&gt;=90,"X.Sắc",IF(G115&gt;=80,"Tốt",IF(G115&gt;=70,"Khá",IF(G115&gt;=60,"TB.Khá",IF(GF115&gt;=50,"T.Bình",IF(G115&gt;=30,"Yếu","Kém"))))))</f>
        <v>Tốt</v>
      </c>
      <c r="K115" s="29"/>
    </row>
    <row r="116" s="32" customFormat="true" ht="18.95" hidden="false" customHeight="true" outlineLevel="0" collapsed="false">
      <c r="A116" s="24" t="n">
        <f aca="false">A115+1</f>
        <v>106</v>
      </c>
      <c r="B116" s="25" t="n">
        <v>172348366</v>
      </c>
      <c r="C116" s="26" t="s">
        <v>587</v>
      </c>
      <c r="D116" s="27" t="s">
        <v>99</v>
      </c>
      <c r="E116" s="28" t="s">
        <v>588</v>
      </c>
      <c r="F116" s="24" t="s">
        <v>558</v>
      </c>
      <c r="G116" s="29" t="n">
        <v>95</v>
      </c>
      <c r="H116" s="29"/>
      <c r="I116" s="30" t="n">
        <f aca="false">(G116+H116)/2</f>
        <v>47.5</v>
      </c>
      <c r="J116" s="31" t="str">
        <f aca="false">IF(G116&gt;=90,"X.Sắc",IF(G116&gt;=80,"Tốt",IF(G116&gt;=70,"Khá",IF(G116&gt;=60,"TB.Khá",IF(GF116&gt;=50,"T.Bình",IF(G116&gt;=30,"Yếu","Kém"))))))</f>
        <v>X.Sắc</v>
      </c>
      <c r="K116" s="29"/>
    </row>
    <row r="117" s="32" customFormat="true" ht="18.95" hidden="false" customHeight="true" outlineLevel="0" collapsed="false">
      <c r="A117" s="24" t="n">
        <f aca="false">A116+1</f>
        <v>107</v>
      </c>
      <c r="B117" s="25" t="n">
        <v>172348370</v>
      </c>
      <c r="C117" s="26" t="s">
        <v>589</v>
      </c>
      <c r="D117" s="27" t="s">
        <v>505</v>
      </c>
      <c r="E117" s="28" t="s">
        <v>105</v>
      </c>
      <c r="F117" s="24" t="s">
        <v>558</v>
      </c>
      <c r="G117" s="29" t="n">
        <v>88</v>
      </c>
      <c r="H117" s="29"/>
      <c r="I117" s="30" t="n">
        <f aca="false">(G117+H117)/2</f>
        <v>44</v>
      </c>
      <c r="J117" s="31" t="str">
        <f aca="false">IF(G117&gt;=90,"X.Sắc",IF(G117&gt;=80,"Tốt",IF(G117&gt;=70,"Khá",IF(G117&gt;=60,"TB.Khá",IF(GF117&gt;=50,"T.Bình",IF(G117&gt;=30,"Yếu","Kém"))))))</f>
        <v>Tốt</v>
      </c>
      <c r="K117" s="29"/>
    </row>
    <row r="118" s="32" customFormat="true" ht="18.95" hidden="false" customHeight="true" outlineLevel="0" collapsed="false">
      <c r="A118" s="24" t="n">
        <f aca="false">A117+1</f>
        <v>108</v>
      </c>
      <c r="B118" s="25" t="n">
        <v>172348381</v>
      </c>
      <c r="C118" s="26" t="s">
        <v>590</v>
      </c>
      <c r="D118" s="27" t="s">
        <v>104</v>
      </c>
      <c r="E118" s="28" t="s">
        <v>443</v>
      </c>
      <c r="F118" s="24" t="s">
        <v>558</v>
      </c>
      <c r="G118" s="29" t="n">
        <v>88</v>
      </c>
      <c r="H118" s="29"/>
      <c r="I118" s="30" t="n">
        <f aca="false">(G118+H118)/2</f>
        <v>44</v>
      </c>
      <c r="J118" s="31" t="str">
        <f aca="false">IF(G118&gt;=90,"X.Sắc",IF(G118&gt;=80,"Tốt",IF(G118&gt;=70,"Khá",IF(G118&gt;=60,"TB.Khá",IF(GF118&gt;=50,"T.Bình",IF(G118&gt;=30,"Yếu","Kém"))))))</f>
        <v>Tốt</v>
      </c>
      <c r="K118" s="29"/>
    </row>
    <row r="119" s="32" customFormat="true" ht="18.95" hidden="false" customHeight="true" outlineLevel="0" collapsed="false">
      <c r="A119" s="24" t="n">
        <f aca="false">A118+1</f>
        <v>109</v>
      </c>
      <c r="B119" s="25" t="n">
        <v>172348386</v>
      </c>
      <c r="C119" s="26" t="s">
        <v>571</v>
      </c>
      <c r="D119" s="27" t="s">
        <v>430</v>
      </c>
      <c r="E119" s="28" t="s">
        <v>591</v>
      </c>
      <c r="F119" s="24" t="s">
        <v>558</v>
      </c>
      <c r="G119" s="29" t="n">
        <v>91</v>
      </c>
      <c r="H119" s="29"/>
      <c r="I119" s="30" t="n">
        <f aca="false">(G119+H119)/2</f>
        <v>45.5</v>
      </c>
      <c r="J119" s="31" t="str">
        <f aca="false">IF(G119&gt;=90,"X.Sắc",IF(G119&gt;=80,"Tốt",IF(G119&gt;=70,"Khá",IF(G119&gt;=60,"TB.Khá",IF(GF119&gt;=50,"T.Bình",IF(G119&gt;=30,"Yếu","Kém"))))))</f>
        <v>X.Sắc</v>
      </c>
      <c r="K119" s="29"/>
    </row>
    <row r="120" s="32" customFormat="true" ht="18.95" hidden="false" customHeight="true" outlineLevel="0" collapsed="false">
      <c r="A120" s="24" t="n">
        <f aca="false">A119+1</f>
        <v>110</v>
      </c>
      <c r="B120" s="25" t="n">
        <v>172348391</v>
      </c>
      <c r="C120" s="26" t="s">
        <v>592</v>
      </c>
      <c r="D120" s="27" t="s">
        <v>199</v>
      </c>
      <c r="E120" s="28" t="s">
        <v>593</v>
      </c>
      <c r="F120" s="24" t="s">
        <v>558</v>
      </c>
      <c r="G120" s="29" t="n">
        <v>82</v>
      </c>
      <c r="H120" s="29"/>
      <c r="I120" s="30" t="n">
        <f aca="false">(G120+H120)/2</f>
        <v>41</v>
      </c>
      <c r="J120" s="31" t="str">
        <f aca="false">IF(G120&gt;=90,"X.Sắc",IF(G120&gt;=80,"Tốt",IF(G120&gt;=70,"Khá",IF(G120&gt;=60,"TB.Khá",IF(GF120&gt;=50,"T.Bình",IF(G120&gt;=30,"Yếu","Kém"))))))</f>
        <v>Tốt</v>
      </c>
      <c r="K120" s="29"/>
    </row>
    <row r="121" s="32" customFormat="true" ht="18.95" hidden="false" customHeight="true" outlineLevel="0" collapsed="false">
      <c r="A121" s="24" t="n">
        <f aca="false">A120+1</f>
        <v>111</v>
      </c>
      <c r="B121" s="25" t="n">
        <v>172348397</v>
      </c>
      <c r="C121" s="26" t="s">
        <v>594</v>
      </c>
      <c r="D121" s="27" t="s">
        <v>595</v>
      </c>
      <c r="E121" s="28" t="s">
        <v>596</v>
      </c>
      <c r="F121" s="24" t="s">
        <v>558</v>
      </c>
      <c r="G121" s="29" t="n">
        <v>85</v>
      </c>
      <c r="H121" s="29"/>
      <c r="I121" s="30" t="n">
        <f aca="false">(G121+H121)/2</f>
        <v>42.5</v>
      </c>
      <c r="J121" s="31" t="str">
        <f aca="false">IF(G121&gt;=90,"X.Sắc",IF(G121&gt;=80,"Tốt",IF(G121&gt;=70,"Khá",IF(G121&gt;=60,"TB.Khá",IF(GF121&gt;=50,"T.Bình",IF(G121&gt;=30,"Yếu","Kém"))))))</f>
        <v>Tốt</v>
      </c>
      <c r="K121" s="29"/>
    </row>
    <row r="122" s="32" customFormat="true" ht="18.95" hidden="false" customHeight="true" outlineLevel="0" collapsed="false">
      <c r="A122" s="24" t="n">
        <f aca="false">A121+1</f>
        <v>112</v>
      </c>
      <c r="B122" s="25" t="n">
        <v>172348409</v>
      </c>
      <c r="C122" s="26" t="s">
        <v>597</v>
      </c>
      <c r="D122" s="27" t="s">
        <v>68</v>
      </c>
      <c r="E122" s="28" t="s">
        <v>598</v>
      </c>
      <c r="F122" s="24" t="s">
        <v>558</v>
      </c>
      <c r="G122" s="29" t="n">
        <v>82</v>
      </c>
      <c r="H122" s="29"/>
      <c r="I122" s="30" t="n">
        <f aca="false">(G122+H122)/2</f>
        <v>41</v>
      </c>
      <c r="J122" s="31" t="str">
        <f aca="false">IF(G122&gt;=90,"X.Sắc",IF(G122&gt;=80,"Tốt",IF(G122&gt;=70,"Khá",IF(G122&gt;=60,"TB.Khá",IF(GF122&gt;=50,"T.Bình",IF(G122&gt;=30,"Yếu","Kém"))))))</f>
        <v>Tốt</v>
      </c>
      <c r="K122" s="29"/>
    </row>
    <row r="123" s="32" customFormat="true" ht="18.95" hidden="false" customHeight="true" outlineLevel="0" collapsed="false">
      <c r="A123" s="24" t="n">
        <f aca="false">A122+1</f>
        <v>113</v>
      </c>
      <c r="B123" s="25" t="n">
        <v>172348413</v>
      </c>
      <c r="C123" s="26" t="s">
        <v>599</v>
      </c>
      <c r="D123" s="27" t="s">
        <v>217</v>
      </c>
      <c r="E123" s="28" t="s">
        <v>600</v>
      </c>
      <c r="F123" s="24" t="s">
        <v>558</v>
      </c>
      <c r="G123" s="29" t="n">
        <v>80</v>
      </c>
      <c r="H123" s="29"/>
      <c r="I123" s="30" t="n">
        <f aca="false">(G123+H123)/2</f>
        <v>40</v>
      </c>
      <c r="J123" s="31" t="str">
        <f aca="false">IF(G123&gt;=90,"X.Sắc",IF(G123&gt;=80,"Tốt",IF(G123&gt;=70,"Khá",IF(G123&gt;=60,"TB.Khá",IF(GF123&gt;=50,"T.Bình",IF(G123&gt;=30,"Yếu","Kém"))))))</f>
        <v>Tốt</v>
      </c>
      <c r="K123" s="29"/>
    </row>
    <row r="124" s="32" customFormat="true" ht="18.95" hidden="false" customHeight="true" outlineLevel="0" collapsed="false">
      <c r="A124" s="24" t="n">
        <f aca="false">A123+1</f>
        <v>114</v>
      </c>
      <c r="B124" s="25" t="n">
        <v>172348417</v>
      </c>
      <c r="C124" s="26" t="s">
        <v>601</v>
      </c>
      <c r="D124" s="27" t="s">
        <v>602</v>
      </c>
      <c r="E124" s="28" t="s">
        <v>603</v>
      </c>
      <c r="F124" s="24" t="s">
        <v>558</v>
      </c>
      <c r="G124" s="29" t="n">
        <v>83</v>
      </c>
      <c r="H124" s="29"/>
      <c r="I124" s="30" t="n">
        <f aca="false">(G124+H124)/2</f>
        <v>41.5</v>
      </c>
      <c r="J124" s="31" t="str">
        <f aca="false">IF(G124&gt;=90,"X.Sắc",IF(G124&gt;=80,"Tốt",IF(G124&gt;=70,"Khá",IF(G124&gt;=60,"TB.Khá",IF(GF124&gt;=50,"T.Bình",IF(G124&gt;=30,"Yếu","Kém"))))))</f>
        <v>Tốt</v>
      </c>
      <c r="K124" s="29"/>
    </row>
    <row r="125" s="32" customFormat="true" ht="18.95" hidden="false" customHeight="true" outlineLevel="0" collapsed="false">
      <c r="A125" s="24" t="n">
        <f aca="false">A124+1</f>
        <v>115</v>
      </c>
      <c r="B125" s="25" t="n">
        <v>172348421</v>
      </c>
      <c r="C125" s="26" t="s">
        <v>370</v>
      </c>
      <c r="D125" s="27" t="s">
        <v>604</v>
      </c>
      <c r="E125" s="28" t="s">
        <v>605</v>
      </c>
      <c r="F125" s="24" t="s">
        <v>558</v>
      </c>
      <c r="G125" s="29" t="n">
        <v>85</v>
      </c>
      <c r="H125" s="29"/>
      <c r="I125" s="30" t="n">
        <f aca="false">(G125+H125)/2</f>
        <v>42.5</v>
      </c>
      <c r="J125" s="31" t="str">
        <f aca="false">IF(G125&gt;=90,"X.Sắc",IF(G125&gt;=80,"Tốt",IF(G125&gt;=70,"Khá",IF(G125&gt;=60,"TB.Khá",IF(GF125&gt;=50,"T.Bình",IF(G125&gt;=30,"Yếu","Kém"))))))</f>
        <v>Tốt</v>
      </c>
      <c r="K125" s="29"/>
    </row>
    <row r="126" s="32" customFormat="true" ht="18.95" hidden="false" customHeight="true" outlineLevel="0" collapsed="false">
      <c r="A126" s="24" t="n">
        <f aca="false">A125+1</f>
        <v>116</v>
      </c>
      <c r="B126" s="25" t="n">
        <v>172348424</v>
      </c>
      <c r="C126" s="26" t="s">
        <v>606</v>
      </c>
      <c r="D126" s="27" t="s">
        <v>80</v>
      </c>
      <c r="E126" s="28" t="s">
        <v>607</v>
      </c>
      <c r="F126" s="24" t="s">
        <v>558</v>
      </c>
      <c r="G126" s="29" t="n">
        <v>85</v>
      </c>
      <c r="H126" s="29"/>
      <c r="I126" s="30" t="n">
        <f aca="false">(G126+H126)/2</f>
        <v>42.5</v>
      </c>
      <c r="J126" s="31" t="str">
        <f aca="false">IF(G126&gt;=90,"X.Sắc",IF(G126&gt;=80,"Tốt",IF(G126&gt;=70,"Khá",IF(G126&gt;=60,"TB.Khá",IF(GF126&gt;=50,"T.Bình",IF(G126&gt;=30,"Yếu","Kém"))))))</f>
        <v>Tốt</v>
      </c>
      <c r="K126" s="29"/>
    </row>
    <row r="127" s="32" customFormat="true" ht="18.95" hidden="false" customHeight="true" outlineLevel="0" collapsed="false">
      <c r="A127" s="24" t="n">
        <f aca="false">A126+1</f>
        <v>117</v>
      </c>
      <c r="B127" s="25" t="n">
        <v>172348430</v>
      </c>
      <c r="C127" s="26" t="s">
        <v>608</v>
      </c>
      <c r="D127" s="27" t="s">
        <v>109</v>
      </c>
      <c r="E127" s="28" t="s">
        <v>609</v>
      </c>
      <c r="F127" s="24" t="s">
        <v>558</v>
      </c>
      <c r="G127" s="29" t="n">
        <v>93</v>
      </c>
      <c r="H127" s="29"/>
      <c r="I127" s="30" t="n">
        <f aca="false">(G127+H127)/2</f>
        <v>46.5</v>
      </c>
      <c r="J127" s="31" t="str">
        <f aca="false">IF(G127&gt;=90,"X.Sắc",IF(G127&gt;=80,"Tốt",IF(G127&gt;=70,"Khá",IF(G127&gt;=60,"TB.Khá",IF(GF127&gt;=50,"T.Bình",IF(G127&gt;=30,"Yếu","Kém"))))))</f>
        <v>X.Sắc</v>
      </c>
      <c r="K127" s="29"/>
    </row>
    <row r="128" s="32" customFormat="true" ht="18.95" hidden="false" customHeight="true" outlineLevel="0" collapsed="false">
      <c r="A128" s="24" t="n">
        <f aca="false">A127+1</f>
        <v>118</v>
      </c>
      <c r="B128" s="25" t="n">
        <v>172348435</v>
      </c>
      <c r="C128" s="26" t="s">
        <v>124</v>
      </c>
      <c r="D128" s="27" t="s">
        <v>300</v>
      </c>
      <c r="E128" s="28" t="s">
        <v>610</v>
      </c>
      <c r="F128" s="24" t="s">
        <v>558</v>
      </c>
      <c r="G128" s="29" t="n">
        <v>96</v>
      </c>
      <c r="H128" s="29"/>
      <c r="I128" s="30" t="n">
        <f aca="false">(G128+H128)/2</f>
        <v>48</v>
      </c>
      <c r="J128" s="31" t="str">
        <f aca="false">IF(G128&gt;=90,"X.Sắc",IF(G128&gt;=80,"Tốt",IF(G128&gt;=70,"Khá",IF(G128&gt;=60,"TB.Khá",IF(GF128&gt;=50,"T.Bình",IF(G128&gt;=30,"Yếu","Kém"))))))</f>
        <v>X.Sắc</v>
      </c>
      <c r="K128" s="29"/>
    </row>
    <row r="129" s="32" customFormat="true" ht="18.95" hidden="false" customHeight="true" outlineLevel="0" collapsed="false">
      <c r="A129" s="24" t="n">
        <f aca="false">A128+1</f>
        <v>119</v>
      </c>
      <c r="B129" s="25" t="n">
        <v>172348440</v>
      </c>
      <c r="C129" s="26" t="s">
        <v>611</v>
      </c>
      <c r="D129" s="27" t="s">
        <v>458</v>
      </c>
      <c r="E129" s="28" t="s">
        <v>612</v>
      </c>
      <c r="F129" s="24" t="s">
        <v>558</v>
      </c>
      <c r="G129" s="29" t="n">
        <v>82</v>
      </c>
      <c r="H129" s="29"/>
      <c r="I129" s="30" t="n">
        <f aca="false">(G129+H129)/2</f>
        <v>41</v>
      </c>
      <c r="J129" s="31" t="str">
        <f aca="false">IF(G129&gt;=90,"X.Sắc",IF(G129&gt;=80,"Tốt",IF(G129&gt;=70,"Khá",IF(G129&gt;=60,"TB.Khá",IF(GF129&gt;=50,"T.Bình",IF(G129&gt;=30,"Yếu","Kém"))))))</f>
        <v>Tốt</v>
      </c>
      <c r="K129" s="29"/>
    </row>
    <row r="130" s="32" customFormat="true" ht="18.95" hidden="false" customHeight="true" outlineLevel="0" collapsed="false">
      <c r="A130" s="24" t="n">
        <f aca="false">A129+1</f>
        <v>120</v>
      </c>
      <c r="B130" s="25" t="n">
        <v>172348447</v>
      </c>
      <c r="C130" s="26" t="s">
        <v>613</v>
      </c>
      <c r="D130" s="27" t="s">
        <v>308</v>
      </c>
      <c r="E130" s="28" t="s">
        <v>614</v>
      </c>
      <c r="F130" s="24" t="s">
        <v>558</v>
      </c>
      <c r="G130" s="29" t="n">
        <v>92</v>
      </c>
      <c r="H130" s="29"/>
      <c r="I130" s="30" t="n">
        <f aca="false">(G130+H130)/2</f>
        <v>46</v>
      </c>
      <c r="J130" s="31" t="str">
        <f aca="false">IF(G130&gt;=90,"X.Sắc",IF(G130&gt;=80,"Tốt",IF(G130&gt;=70,"Khá",IF(G130&gt;=60,"TB.Khá",IF(GF130&gt;=50,"T.Bình",IF(G130&gt;=30,"Yếu","Kém"))))))</f>
        <v>X.Sắc</v>
      </c>
      <c r="K130" s="29"/>
    </row>
    <row r="131" s="32" customFormat="true" ht="18.95" hidden="false" customHeight="true" outlineLevel="0" collapsed="false">
      <c r="A131" s="24" t="n">
        <f aca="false">A130+1</f>
        <v>121</v>
      </c>
      <c r="B131" s="25" t="n">
        <v>172348449</v>
      </c>
      <c r="C131" s="26" t="s">
        <v>615</v>
      </c>
      <c r="D131" s="27" t="s">
        <v>616</v>
      </c>
      <c r="E131" s="28" t="s">
        <v>617</v>
      </c>
      <c r="F131" s="24" t="s">
        <v>558</v>
      </c>
      <c r="G131" s="29" t="n">
        <v>90</v>
      </c>
      <c r="H131" s="29"/>
      <c r="I131" s="30" t="n">
        <f aca="false">(G131+H131)/2</f>
        <v>45</v>
      </c>
      <c r="J131" s="31" t="str">
        <f aca="false">IF(G131&gt;=90,"X.Sắc",IF(G131&gt;=80,"Tốt",IF(G131&gt;=70,"Khá",IF(G131&gt;=60,"TB.Khá",IF(GF131&gt;=50,"T.Bình",IF(G131&gt;=30,"Yếu","Kém"))))))</f>
        <v>X.Sắc</v>
      </c>
      <c r="K131" s="29"/>
    </row>
    <row r="132" s="32" customFormat="true" ht="18.95" hidden="false" customHeight="true" outlineLevel="0" collapsed="false">
      <c r="A132" s="24" t="n">
        <f aca="false">A131+1</f>
        <v>122</v>
      </c>
      <c r="B132" s="25" t="n">
        <v>172348454</v>
      </c>
      <c r="C132" s="26" t="s">
        <v>618</v>
      </c>
      <c r="D132" s="27" t="s">
        <v>350</v>
      </c>
      <c r="E132" s="28" t="s">
        <v>619</v>
      </c>
      <c r="F132" s="24" t="s">
        <v>558</v>
      </c>
      <c r="G132" s="29" t="n">
        <v>93</v>
      </c>
      <c r="H132" s="29"/>
      <c r="I132" s="30" t="n">
        <f aca="false">(G132+H132)/2</f>
        <v>46.5</v>
      </c>
      <c r="J132" s="31" t="str">
        <f aca="false">IF(G132&gt;=90,"X.Sắc",IF(G132&gt;=80,"Tốt",IF(G132&gt;=70,"Khá",IF(G132&gt;=60,"TB.Khá",IF(GF132&gt;=50,"T.Bình",IF(G132&gt;=30,"Yếu","Kém"))))))</f>
        <v>X.Sắc</v>
      </c>
      <c r="K132" s="29"/>
    </row>
    <row r="133" s="32" customFormat="true" ht="18.95" hidden="false" customHeight="true" outlineLevel="0" collapsed="false">
      <c r="A133" s="24" t="n">
        <f aca="false">A132+1</f>
        <v>123</v>
      </c>
      <c r="B133" s="25" t="n">
        <v>172348459</v>
      </c>
      <c r="C133" s="26" t="s">
        <v>620</v>
      </c>
      <c r="D133" s="27" t="s">
        <v>621</v>
      </c>
      <c r="E133" s="28" t="s">
        <v>622</v>
      </c>
      <c r="F133" s="24" t="s">
        <v>558</v>
      </c>
      <c r="G133" s="29" t="n">
        <v>85</v>
      </c>
      <c r="H133" s="29"/>
      <c r="I133" s="30" t="n">
        <f aca="false">(G133+H133)/2</f>
        <v>42.5</v>
      </c>
      <c r="J133" s="31" t="str">
        <f aca="false">IF(G133&gt;=90,"X.Sắc",IF(G133&gt;=80,"Tốt",IF(G133&gt;=70,"Khá",IF(G133&gt;=60,"TB.Khá",IF(GF133&gt;=50,"T.Bình",IF(G133&gt;=30,"Yếu","Kém"))))))</f>
        <v>Tốt</v>
      </c>
      <c r="K133" s="29"/>
    </row>
    <row r="134" s="32" customFormat="true" ht="18.95" hidden="false" customHeight="true" outlineLevel="0" collapsed="false">
      <c r="A134" s="24" t="n">
        <f aca="false">A133+1</f>
        <v>124</v>
      </c>
      <c r="B134" s="25" t="n">
        <v>172348461</v>
      </c>
      <c r="C134" s="26" t="s">
        <v>623</v>
      </c>
      <c r="D134" s="27" t="s">
        <v>543</v>
      </c>
      <c r="E134" s="28" t="s">
        <v>624</v>
      </c>
      <c r="F134" s="24" t="s">
        <v>558</v>
      </c>
      <c r="G134" s="29" t="n">
        <v>85</v>
      </c>
      <c r="H134" s="29"/>
      <c r="I134" s="30" t="n">
        <f aca="false">(G134+H134)/2</f>
        <v>42.5</v>
      </c>
      <c r="J134" s="31" t="str">
        <f aca="false">IF(G134&gt;=90,"X.Sắc",IF(G134&gt;=80,"Tốt",IF(G134&gt;=70,"Khá",IF(G134&gt;=60,"TB.Khá",IF(GF134&gt;=50,"T.Bình",IF(G134&gt;=30,"Yếu","Kém"))))))</f>
        <v>Tốt</v>
      </c>
      <c r="K134" s="29"/>
    </row>
    <row r="135" s="32" customFormat="true" ht="18.95" hidden="false" customHeight="true" outlineLevel="0" collapsed="false">
      <c r="A135" s="24" t="n">
        <f aca="false">A134+1</f>
        <v>125</v>
      </c>
      <c r="B135" s="25" t="n">
        <v>172348462</v>
      </c>
      <c r="C135" s="26" t="s">
        <v>625</v>
      </c>
      <c r="D135" s="27" t="s">
        <v>543</v>
      </c>
      <c r="E135" s="28" t="s">
        <v>626</v>
      </c>
      <c r="F135" s="24" t="s">
        <v>558</v>
      </c>
      <c r="G135" s="29" t="n">
        <v>85</v>
      </c>
      <c r="H135" s="29"/>
      <c r="I135" s="30" t="n">
        <f aca="false">(G135+H135)/2</f>
        <v>42.5</v>
      </c>
      <c r="J135" s="31" t="str">
        <f aca="false">IF(G135&gt;=90,"X.Sắc",IF(G135&gt;=80,"Tốt",IF(G135&gt;=70,"Khá",IF(G135&gt;=60,"TB.Khá",IF(GF135&gt;=50,"T.Bình",IF(G135&gt;=30,"Yếu","Kém"))))))</f>
        <v>Tốt</v>
      </c>
      <c r="K135" s="29"/>
    </row>
    <row r="136" s="32" customFormat="true" ht="18.95" hidden="false" customHeight="true" outlineLevel="0" collapsed="false">
      <c r="A136" s="24" t="n">
        <f aca="false">A135+1</f>
        <v>126</v>
      </c>
      <c r="B136" s="25" t="n">
        <v>172348466</v>
      </c>
      <c r="C136" s="26" t="s">
        <v>627</v>
      </c>
      <c r="D136" s="27" t="s">
        <v>313</v>
      </c>
      <c r="E136" s="28" t="s">
        <v>579</v>
      </c>
      <c r="F136" s="24" t="s">
        <v>558</v>
      </c>
      <c r="G136" s="29" t="n">
        <v>85</v>
      </c>
      <c r="H136" s="29"/>
      <c r="I136" s="30" t="n">
        <f aca="false">(G136+H136)/2</f>
        <v>42.5</v>
      </c>
      <c r="J136" s="31" t="str">
        <f aca="false">IF(G136&gt;=90,"X.Sắc",IF(G136&gt;=80,"Tốt",IF(G136&gt;=70,"Khá",IF(G136&gt;=60,"TB.Khá",IF(GF136&gt;=50,"T.Bình",IF(G136&gt;=30,"Yếu","Kém"))))))</f>
        <v>Tốt</v>
      </c>
      <c r="K136" s="29"/>
    </row>
    <row r="137" s="32" customFormat="true" ht="18.95" hidden="false" customHeight="true" outlineLevel="0" collapsed="false">
      <c r="A137" s="24" t="n">
        <f aca="false">A136+1</f>
        <v>127</v>
      </c>
      <c r="B137" s="25" t="n">
        <v>172348474</v>
      </c>
      <c r="C137" s="26" t="s">
        <v>628</v>
      </c>
      <c r="D137" s="27" t="s">
        <v>205</v>
      </c>
      <c r="E137" s="28" t="s">
        <v>629</v>
      </c>
      <c r="F137" s="24" t="s">
        <v>558</v>
      </c>
      <c r="G137" s="29" t="n">
        <v>90</v>
      </c>
      <c r="H137" s="29"/>
      <c r="I137" s="30" t="n">
        <f aca="false">(G137+H137)/2</f>
        <v>45</v>
      </c>
      <c r="J137" s="31" t="str">
        <f aca="false">IF(G137&gt;=90,"X.Sắc",IF(G137&gt;=80,"Tốt",IF(G137&gt;=70,"Khá",IF(G137&gt;=60,"TB.Khá",IF(GF137&gt;=50,"T.Bình",IF(G137&gt;=30,"Yếu","Kém"))))))</f>
        <v>X.Sắc</v>
      </c>
      <c r="K137" s="29"/>
    </row>
    <row r="138" s="32" customFormat="true" ht="18.95" hidden="false" customHeight="true" outlineLevel="0" collapsed="false">
      <c r="A138" s="24" t="n">
        <f aca="false">A137+1</f>
        <v>128</v>
      </c>
      <c r="B138" s="25" t="n">
        <v>172348479</v>
      </c>
      <c r="C138" s="26" t="s">
        <v>630</v>
      </c>
      <c r="D138" s="27" t="s">
        <v>89</v>
      </c>
      <c r="E138" s="28" t="s">
        <v>90</v>
      </c>
      <c r="F138" s="24" t="s">
        <v>558</v>
      </c>
      <c r="G138" s="29" t="n">
        <v>85</v>
      </c>
      <c r="H138" s="29"/>
      <c r="I138" s="30" t="n">
        <f aca="false">(G138+H138)/2</f>
        <v>42.5</v>
      </c>
      <c r="J138" s="31" t="str">
        <f aca="false">IF(G138&gt;=90,"X.Sắc",IF(G138&gt;=80,"Tốt",IF(G138&gt;=70,"Khá",IF(G138&gt;=60,"TB.Khá",IF(GF138&gt;=50,"T.Bình",IF(G138&gt;=30,"Yếu","Kém"))))))</f>
        <v>Tốt</v>
      </c>
      <c r="K138" s="29"/>
    </row>
    <row r="139" s="32" customFormat="true" ht="18.95" hidden="false" customHeight="true" outlineLevel="0" collapsed="false">
      <c r="A139" s="24" t="n">
        <f aca="false">A138+1</f>
        <v>129</v>
      </c>
      <c r="B139" s="25" t="n">
        <v>172359038</v>
      </c>
      <c r="C139" s="26" t="s">
        <v>188</v>
      </c>
      <c r="D139" s="27" t="s">
        <v>350</v>
      </c>
      <c r="E139" s="28" t="n">
        <v>34142</v>
      </c>
      <c r="F139" s="24" t="s">
        <v>558</v>
      </c>
      <c r="G139" s="29" t="n">
        <v>93</v>
      </c>
      <c r="H139" s="29"/>
      <c r="I139" s="30" t="n">
        <f aca="false">(G139+H139)/2</f>
        <v>46.5</v>
      </c>
      <c r="J139" s="31" t="str">
        <f aca="false">IF(G139&gt;=90,"X.Sắc",IF(G139&gt;=80,"Tốt",IF(G139&gt;=70,"Khá",IF(G139&gt;=60,"TB.Khá",IF(GF139&gt;=50,"T.Bình",IF(G139&gt;=30,"Yếu","Kém"))))))</f>
        <v>X.Sắc</v>
      </c>
      <c r="K139" s="29"/>
    </row>
    <row r="140" s="32" customFormat="true" ht="18.95" hidden="false" customHeight="true" outlineLevel="0" collapsed="false">
      <c r="A140" s="24" t="n">
        <f aca="false">A139+1</f>
        <v>130</v>
      </c>
      <c r="B140" s="25" t="n">
        <v>172528586</v>
      </c>
      <c r="C140" s="26" t="s">
        <v>631</v>
      </c>
      <c r="D140" s="27" t="s">
        <v>65</v>
      </c>
      <c r="E140" s="28" t="s">
        <v>632</v>
      </c>
      <c r="F140" s="24" t="s">
        <v>558</v>
      </c>
      <c r="G140" s="29" t="n">
        <v>85</v>
      </c>
      <c r="H140" s="29"/>
      <c r="I140" s="30" t="n">
        <f aca="false">(G140+H140)/2</f>
        <v>42.5</v>
      </c>
      <c r="J140" s="31" t="str">
        <f aca="false">IF(G140&gt;=90,"X.Sắc",IF(G140&gt;=80,"Tốt",IF(G140&gt;=70,"Khá",IF(G140&gt;=60,"TB.Khá",IF(GF140&gt;=50,"T.Bình",IF(G140&gt;=30,"Yếu","Kém"))))))</f>
        <v>Tốt</v>
      </c>
      <c r="K140" s="29"/>
    </row>
    <row r="141" s="32" customFormat="true" ht="18.95" hidden="false" customHeight="true" outlineLevel="0" collapsed="false">
      <c r="A141" s="24" t="n">
        <f aca="false">A140+1</f>
        <v>131</v>
      </c>
      <c r="B141" s="25" t="n">
        <v>172528695</v>
      </c>
      <c r="C141" s="86" t="s">
        <v>633</v>
      </c>
      <c r="D141" s="87" t="s">
        <v>472</v>
      </c>
      <c r="E141" s="28"/>
      <c r="F141" s="24" t="s">
        <v>558</v>
      </c>
      <c r="G141" s="29" t="n">
        <v>85</v>
      </c>
      <c r="H141" s="29"/>
      <c r="I141" s="30" t="n">
        <f aca="false">(G141+H141)/2</f>
        <v>42.5</v>
      </c>
      <c r="J141" s="31" t="str">
        <f aca="false">IF(G141&gt;=90,"X.Sắc",IF(G141&gt;=80,"Tốt",IF(G141&gt;=70,"Khá",IF(G141&gt;=60,"TB.Khá",IF(GF141&gt;=50,"T.Bình",IF(G141&gt;=30,"Yếu","Kém"))))))</f>
        <v>Tốt</v>
      </c>
      <c r="K141" s="29"/>
    </row>
    <row r="142" s="32" customFormat="true" ht="18.95" hidden="false" customHeight="true" outlineLevel="0" collapsed="false">
      <c r="A142" s="24" t="n">
        <f aca="false">A141+1</f>
        <v>132</v>
      </c>
      <c r="B142" s="25" t="n">
        <v>172338169</v>
      </c>
      <c r="C142" s="26" t="s">
        <v>634</v>
      </c>
      <c r="D142" s="27" t="s">
        <v>305</v>
      </c>
      <c r="E142" s="28" t="s">
        <v>163</v>
      </c>
      <c r="F142" s="24" t="s">
        <v>635</v>
      </c>
      <c r="G142" s="29" t="n">
        <v>85</v>
      </c>
      <c r="H142" s="29"/>
      <c r="I142" s="30" t="n">
        <f aca="false">(G142+H142)/2</f>
        <v>42.5</v>
      </c>
      <c r="J142" s="31" t="str">
        <f aca="false">IF(G142&gt;=90,"X.Sắc",IF(G142&gt;=80,"Tốt",IF(G142&gt;=70,"Khá",IF(G142&gt;=60,"TB.Khá",IF(GF142&gt;=50,"T.Bình",IF(G142&gt;=30,"Yếu","Kém"))))))</f>
        <v>Tốt</v>
      </c>
      <c r="K142" s="29"/>
    </row>
    <row r="143" s="32" customFormat="true" ht="18.95" hidden="false" customHeight="true" outlineLevel="0" collapsed="false">
      <c r="A143" s="24" t="n">
        <f aca="false">A142+1</f>
        <v>133</v>
      </c>
      <c r="B143" s="25" t="n">
        <v>172348304</v>
      </c>
      <c r="C143" s="26" t="s">
        <v>636</v>
      </c>
      <c r="D143" s="27" t="s">
        <v>637</v>
      </c>
      <c r="E143" s="28" t="s">
        <v>499</v>
      </c>
      <c r="F143" s="24" t="s">
        <v>635</v>
      </c>
      <c r="G143" s="29" t="n">
        <v>84</v>
      </c>
      <c r="H143" s="29"/>
      <c r="I143" s="30" t="n">
        <f aca="false">(G143+H143)/2</f>
        <v>42</v>
      </c>
      <c r="J143" s="31" t="str">
        <f aca="false">IF(G143&gt;=90,"X.Sắc",IF(G143&gt;=80,"Tốt",IF(G143&gt;=70,"Khá",IF(G143&gt;=60,"TB.Khá",IF(GF143&gt;=50,"T.Bình",IF(G143&gt;=30,"Yếu","Kém"))))))</f>
        <v>Tốt</v>
      </c>
      <c r="K143" s="29"/>
    </row>
    <row r="144" s="32" customFormat="true" ht="18.95" hidden="false" customHeight="true" outlineLevel="0" collapsed="false">
      <c r="A144" s="24" t="n">
        <f aca="false">A143+1</f>
        <v>134</v>
      </c>
      <c r="B144" s="25" t="n">
        <v>172348309</v>
      </c>
      <c r="C144" s="26" t="s">
        <v>638</v>
      </c>
      <c r="D144" s="27" t="s">
        <v>639</v>
      </c>
      <c r="E144" s="28" t="s">
        <v>640</v>
      </c>
      <c r="F144" s="24" t="s">
        <v>635</v>
      </c>
      <c r="G144" s="29" t="n">
        <v>88</v>
      </c>
      <c r="H144" s="29"/>
      <c r="I144" s="30" t="n">
        <f aca="false">(G144+H144)/2</f>
        <v>44</v>
      </c>
      <c r="J144" s="31" t="str">
        <f aca="false">IF(G144&gt;=90,"X.Sắc",IF(G144&gt;=80,"Tốt",IF(G144&gt;=70,"Khá",IF(G144&gt;=60,"TB.Khá",IF(GF144&gt;=50,"T.Bình",IF(G144&gt;=30,"Yếu","Kém"))))))</f>
        <v>Tốt</v>
      </c>
      <c r="K144" s="29"/>
    </row>
    <row r="145" s="32" customFormat="true" ht="18.95" hidden="false" customHeight="true" outlineLevel="0" collapsed="false">
      <c r="A145" s="24" t="n">
        <f aca="false">A144+1</f>
        <v>135</v>
      </c>
      <c r="B145" s="25" t="n">
        <v>172348314</v>
      </c>
      <c r="C145" s="26" t="s">
        <v>641</v>
      </c>
      <c r="D145" s="27" t="s">
        <v>383</v>
      </c>
      <c r="E145" s="28" t="s">
        <v>642</v>
      </c>
      <c r="F145" s="24" t="s">
        <v>635</v>
      </c>
      <c r="G145" s="29" t="n">
        <v>80</v>
      </c>
      <c r="H145" s="29"/>
      <c r="I145" s="30" t="n">
        <f aca="false">(G145+H145)/2</f>
        <v>40</v>
      </c>
      <c r="J145" s="31" t="str">
        <f aca="false">IF(G145&gt;=90,"X.Sắc",IF(G145&gt;=80,"Tốt",IF(G145&gt;=70,"Khá",IF(G145&gt;=60,"TB.Khá",IF(GF145&gt;=50,"T.Bình",IF(G145&gt;=30,"Yếu","Kém"))))))</f>
        <v>Tốt</v>
      </c>
      <c r="K145" s="29"/>
    </row>
    <row r="146" s="32" customFormat="true" ht="18.95" hidden="false" customHeight="true" outlineLevel="0" collapsed="false">
      <c r="A146" s="24" t="n">
        <f aca="false">A145+1</f>
        <v>136</v>
      </c>
      <c r="B146" s="25" t="n">
        <v>172348318</v>
      </c>
      <c r="C146" s="26" t="s">
        <v>643</v>
      </c>
      <c r="D146" s="27" t="s">
        <v>569</v>
      </c>
      <c r="E146" s="28" t="s">
        <v>644</v>
      </c>
      <c r="F146" s="24" t="s">
        <v>635</v>
      </c>
      <c r="G146" s="29" t="n">
        <v>85</v>
      </c>
      <c r="H146" s="29"/>
      <c r="I146" s="30" t="n">
        <f aca="false">(G146+H146)/2</f>
        <v>42.5</v>
      </c>
      <c r="J146" s="31" t="str">
        <f aca="false">IF(G146&gt;=90,"X.Sắc",IF(G146&gt;=80,"Tốt",IF(G146&gt;=70,"Khá",IF(G146&gt;=60,"TB.Khá",IF(GF146&gt;=50,"T.Bình",IF(G146&gt;=30,"Yếu","Kém"))))))</f>
        <v>Tốt</v>
      </c>
      <c r="K146" s="29"/>
    </row>
    <row r="147" s="32" customFormat="true" ht="18.95" hidden="false" customHeight="true" outlineLevel="0" collapsed="false">
      <c r="A147" s="24" t="n">
        <f aca="false">A146+1</f>
        <v>137</v>
      </c>
      <c r="B147" s="25" t="n">
        <v>172348325</v>
      </c>
      <c r="C147" s="26" t="s">
        <v>645</v>
      </c>
      <c r="D147" s="27" t="s">
        <v>646</v>
      </c>
      <c r="E147" s="28" t="s">
        <v>647</v>
      </c>
      <c r="F147" s="24" t="s">
        <v>635</v>
      </c>
      <c r="G147" s="29" t="n">
        <v>88</v>
      </c>
      <c r="H147" s="29"/>
      <c r="I147" s="30" t="n">
        <f aca="false">(G147+H147)/2</f>
        <v>44</v>
      </c>
      <c r="J147" s="31" t="str">
        <f aca="false">IF(G147&gt;=90,"X.Sắc",IF(G147&gt;=80,"Tốt",IF(G147&gt;=70,"Khá",IF(G147&gt;=60,"TB.Khá",IF(GF147&gt;=50,"T.Bình",IF(G147&gt;=30,"Yếu","Kém"))))))</f>
        <v>Tốt</v>
      </c>
      <c r="K147" s="29"/>
    </row>
    <row r="148" s="32" customFormat="true" ht="18.95" hidden="false" customHeight="true" outlineLevel="0" collapsed="false">
      <c r="A148" s="24" t="n">
        <f aca="false">A147+1</f>
        <v>138</v>
      </c>
      <c r="B148" s="25" t="n">
        <v>172348326</v>
      </c>
      <c r="C148" s="26" t="s">
        <v>243</v>
      </c>
      <c r="D148" s="27" t="s">
        <v>646</v>
      </c>
      <c r="E148" s="28" t="s">
        <v>163</v>
      </c>
      <c r="F148" s="24" t="s">
        <v>635</v>
      </c>
      <c r="G148" s="29" t="n">
        <v>0</v>
      </c>
      <c r="H148" s="29"/>
      <c r="I148" s="30" t="n">
        <f aca="false">(G148+H148)/2</f>
        <v>0</v>
      </c>
      <c r="J148" s="31" t="str">
        <f aca="false">IF(G148&gt;=90,"X.Sắc",IF(G148&gt;=80,"Tốt",IF(G148&gt;=70,"Khá",IF(G148&gt;=60,"TB.Khá",IF(GF148&gt;=50,"T.Bình",IF(G148&gt;=30,"Yếu","Kém"))))))</f>
        <v>Kém</v>
      </c>
      <c r="K148" s="29"/>
    </row>
    <row r="149" s="32" customFormat="true" ht="18.95" hidden="false" customHeight="true" outlineLevel="0" collapsed="false">
      <c r="A149" s="24" t="n">
        <f aca="false">A148+1</f>
        <v>139</v>
      </c>
      <c r="B149" s="25" t="n">
        <v>172348330</v>
      </c>
      <c r="C149" s="26" t="s">
        <v>648</v>
      </c>
      <c r="D149" s="27" t="s">
        <v>352</v>
      </c>
      <c r="E149" s="28" t="s">
        <v>649</v>
      </c>
      <c r="F149" s="24" t="s">
        <v>635</v>
      </c>
      <c r="G149" s="29" t="n">
        <v>88</v>
      </c>
      <c r="H149" s="29"/>
      <c r="I149" s="30" t="n">
        <f aca="false">(G149+H149)/2</f>
        <v>44</v>
      </c>
      <c r="J149" s="31" t="str">
        <f aca="false">IF(G149&gt;=90,"X.Sắc",IF(G149&gt;=80,"Tốt",IF(G149&gt;=70,"Khá",IF(G149&gt;=60,"TB.Khá",IF(GF149&gt;=50,"T.Bình",IF(G149&gt;=30,"Yếu","Kém"))))))</f>
        <v>Tốt</v>
      </c>
      <c r="K149" s="29"/>
    </row>
    <row r="150" s="32" customFormat="true" ht="18.95" hidden="false" customHeight="true" outlineLevel="0" collapsed="false">
      <c r="A150" s="24" t="n">
        <f aca="false">A149+1</f>
        <v>140</v>
      </c>
      <c r="B150" s="25" t="n">
        <v>172348336</v>
      </c>
      <c r="C150" s="26" t="s">
        <v>67</v>
      </c>
      <c r="D150" s="27" t="s">
        <v>576</v>
      </c>
      <c r="E150" s="28" t="s">
        <v>650</v>
      </c>
      <c r="F150" s="24" t="s">
        <v>635</v>
      </c>
      <c r="G150" s="29" t="n">
        <v>89</v>
      </c>
      <c r="H150" s="29"/>
      <c r="I150" s="30" t="n">
        <f aca="false">(G150+H150)/2</f>
        <v>44.5</v>
      </c>
      <c r="J150" s="31" t="str">
        <f aca="false">IF(G150&gt;=90,"X.Sắc",IF(G150&gt;=80,"Tốt",IF(G150&gt;=70,"Khá",IF(G150&gt;=60,"TB.Khá",IF(GF150&gt;=50,"T.Bình",IF(G150&gt;=30,"Yếu","Kém"))))))</f>
        <v>Tốt</v>
      </c>
      <c r="K150" s="29"/>
    </row>
    <row r="151" s="32" customFormat="true" ht="18.95" hidden="false" customHeight="true" outlineLevel="0" collapsed="false">
      <c r="A151" s="24" t="n">
        <f aca="false">A150+1</f>
        <v>141</v>
      </c>
      <c r="B151" s="25" t="n">
        <v>172348338</v>
      </c>
      <c r="C151" s="26" t="s">
        <v>651</v>
      </c>
      <c r="D151" s="27" t="s">
        <v>576</v>
      </c>
      <c r="E151" s="28" t="s">
        <v>400</v>
      </c>
      <c r="F151" s="24" t="s">
        <v>635</v>
      </c>
      <c r="G151" s="29" t="n">
        <v>88</v>
      </c>
      <c r="H151" s="29"/>
      <c r="I151" s="30" t="n">
        <f aca="false">(G151+H151)/2</f>
        <v>44</v>
      </c>
      <c r="J151" s="31" t="str">
        <f aca="false">IF(G151&gt;=90,"X.Sắc",IF(G151&gt;=80,"Tốt",IF(G151&gt;=70,"Khá",IF(G151&gt;=60,"TB.Khá",IF(GF151&gt;=50,"T.Bình",IF(G151&gt;=30,"Yếu","Kém"))))))</f>
        <v>Tốt</v>
      </c>
      <c r="K151" s="29"/>
    </row>
    <row r="152" s="32" customFormat="true" ht="18.95" hidden="false" customHeight="true" outlineLevel="0" collapsed="false">
      <c r="A152" s="24" t="n">
        <f aca="false">A151+1</f>
        <v>142</v>
      </c>
      <c r="B152" s="25" t="n">
        <v>172348339</v>
      </c>
      <c r="C152" s="26" t="s">
        <v>652</v>
      </c>
      <c r="D152" s="27" t="s">
        <v>653</v>
      </c>
      <c r="E152" s="28" t="s">
        <v>654</v>
      </c>
      <c r="F152" s="24" t="s">
        <v>635</v>
      </c>
      <c r="G152" s="29" t="n">
        <v>82</v>
      </c>
      <c r="H152" s="29"/>
      <c r="I152" s="30" t="n">
        <f aca="false">(G152+H152)/2</f>
        <v>41</v>
      </c>
      <c r="J152" s="31" t="str">
        <f aca="false">IF(G152&gt;=90,"X.Sắc",IF(G152&gt;=80,"Tốt",IF(G152&gt;=70,"Khá",IF(G152&gt;=60,"TB.Khá",IF(GF152&gt;=50,"T.Bình",IF(G152&gt;=30,"Yếu","Kém"))))))</f>
        <v>Tốt</v>
      </c>
      <c r="K152" s="29"/>
    </row>
    <row r="153" s="32" customFormat="true" ht="18.95" hidden="false" customHeight="true" outlineLevel="0" collapsed="false">
      <c r="A153" s="24" t="n">
        <f aca="false">A152+1</f>
        <v>143</v>
      </c>
      <c r="B153" s="25" t="n">
        <v>172348346</v>
      </c>
      <c r="C153" s="26" t="s">
        <v>655</v>
      </c>
      <c r="D153" s="27" t="s">
        <v>414</v>
      </c>
      <c r="E153" s="28" t="s">
        <v>38</v>
      </c>
      <c r="F153" s="24" t="s">
        <v>635</v>
      </c>
      <c r="G153" s="29" t="n">
        <v>86</v>
      </c>
      <c r="H153" s="29"/>
      <c r="I153" s="30" t="n">
        <f aca="false">(G153+H153)/2</f>
        <v>43</v>
      </c>
      <c r="J153" s="31" t="str">
        <f aca="false">IF(G153&gt;=90,"X.Sắc",IF(G153&gt;=80,"Tốt",IF(G153&gt;=70,"Khá",IF(G153&gt;=60,"TB.Khá",IF(GF153&gt;=50,"T.Bình",IF(G153&gt;=30,"Yếu","Kém"))))))</f>
        <v>Tốt</v>
      </c>
      <c r="K153" s="29"/>
    </row>
    <row r="154" s="32" customFormat="true" ht="18.95" hidden="false" customHeight="true" outlineLevel="0" collapsed="false">
      <c r="A154" s="24" t="n">
        <f aca="false">A153+1</f>
        <v>144</v>
      </c>
      <c r="B154" s="25" t="n">
        <v>172348349</v>
      </c>
      <c r="C154" s="26" t="s">
        <v>36</v>
      </c>
      <c r="D154" s="27" t="s">
        <v>40</v>
      </c>
      <c r="E154" s="28" t="s">
        <v>656</v>
      </c>
      <c r="F154" s="24" t="s">
        <v>635</v>
      </c>
      <c r="G154" s="29" t="n">
        <v>80</v>
      </c>
      <c r="H154" s="29"/>
      <c r="I154" s="30" t="n">
        <f aca="false">(G154+H154)/2</f>
        <v>40</v>
      </c>
      <c r="J154" s="31" t="str">
        <f aca="false">IF(G154&gt;=90,"X.Sắc",IF(G154&gt;=80,"Tốt",IF(G154&gt;=70,"Khá",IF(G154&gt;=60,"TB.Khá",IF(GF154&gt;=50,"T.Bình",IF(G154&gt;=30,"Yếu","Kém"))))))</f>
        <v>Tốt</v>
      </c>
      <c r="K154" s="29"/>
    </row>
    <row r="155" s="32" customFormat="true" ht="18.95" hidden="false" customHeight="true" outlineLevel="0" collapsed="false">
      <c r="A155" s="24" t="n">
        <f aca="false">A154+1</f>
        <v>145</v>
      </c>
      <c r="B155" s="25" t="n">
        <v>172348357</v>
      </c>
      <c r="C155" s="26" t="s">
        <v>657</v>
      </c>
      <c r="D155" s="27" t="s">
        <v>658</v>
      </c>
      <c r="E155" s="28" t="s">
        <v>54</v>
      </c>
      <c r="F155" s="24" t="s">
        <v>635</v>
      </c>
      <c r="G155" s="29" t="n">
        <v>85</v>
      </c>
      <c r="H155" s="29"/>
      <c r="I155" s="30" t="n">
        <f aca="false">(G155+H155)/2</f>
        <v>42.5</v>
      </c>
      <c r="J155" s="31" t="str">
        <f aca="false">IF(G155&gt;=90,"X.Sắc",IF(G155&gt;=80,"Tốt",IF(G155&gt;=70,"Khá",IF(G155&gt;=60,"TB.Khá",IF(GF155&gt;=50,"T.Bình",IF(G155&gt;=30,"Yếu","Kém"))))))</f>
        <v>Tốt</v>
      </c>
      <c r="K155" s="29"/>
    </row>
    <row r="156" s="32" customFormat="true" ht="18.95" hidden="false" customHeight="true" outlineLevel="0" collapsed="false">
      <c r="A156" s="24" t="n">
        <f aca="false">A155+1</f>
        <v>146</v>
      </c>
      <c r="B156" s="25" t="n">
        <v>172348362</v>
      </c>
      <c r="C156" s="26" t="s">
        <v>659</v>
      </c>
      <c r="D156" s="27" t="s">
        <v>99</v>
      </c>
      <c r="E156" s="28" t="s">
        <v>660</v>
      </c>
      <c r="F156" s="24" t="s">
        <v>635</v>
      </c>
      <c r="G156" s="29" t="n">
        <v>83</v>
      </c>
      <c r="H156" s="29"/>
      <c r="I156" s="30" t="n">
        <f aca="false">(G156+H156)/2</f>
        <v>41.5</v>
      </c>
      <c r="J156" s="31" t="str">
        <f aca="false">IF(G156&gt;=90,"X.Sắc",IF(G156&gt;=80,"Tốt",IF(G156&gt;=70,"Khá",IF(G156&gt;=60,"TB.Khá",IF(GF156&gt;=50,"T.Bình",IF(G156&gt;=30,"Yếu","Kém"))))))</f>
        <v>Tốt</v>
      </c>
      <c r="K156" s="29"/>
    </row>
    <row r="157" s="32" customFormat="true" ht="18.95" hidden="false" customHeight="true" outlineLevel="0" collapsed="false">
      <c r="A157" s="24" t="n">
        <f aca="false">A156+1</f>
        <v>147</v>
      </c>
      <c r="B157" s="25" t="n">
        <v>172348363</v>
      </c>
      <c r="C157" s="26" t="s">
        <v>661</v>
      </c>
      <c r="D157" s="27" t="s">
        <v>99</v>
      </c>
      <c r="E157" s="28" t="s">
        <v>662</v>
      </c>
      <c r="F157" s="24" t="s">
        <v>635</v>
      </c>
      <c r="G157" s="29" t="n">
        <v>89</v>
      </c>
      <c r="H157" s="29"/>
      <c r="I157" s="30" t="n">
        <f aca="false">(G157+H157)/2</f>
        <v>44.5</v>
      </c>
      <c r="J157" s="31" t="str">
        <f aca="false">IF(G157&gt;=90,"X.Sắc",IF(G157&gt;=80,"Tốt",IF(G157&gt;=70,"Khá",IF(G157&gt;=60,"TB.Khá",IF(GF157&gt;=50,"T.Bình",IF(G157&gt;=30,"Yếu","Kém"))))))</f>
        <v>Tốt</v>
      </c>
      <c r="K157" s="29"/>
    </row>
    <row r="158" s="32" customFormat="true" ht="18.95" hidden="false" customHeight="true" outlineLevel="0" collapsed="false">
      <c r="A158" s="24" t="n">
        <f aca="false">A157+1</f>
        <v>148</v>
      </c>
      <c r="B158" s="25" t="n">
        <v>172348367</v>
      </c>
      <c r="C158" s="26" t="s">
        <v>663</v>
      </c>
      <c r="D158" s="27" t="s">
        <v>99</v>
      </c>
      <c r="E158" s="28" t="s">
        <v>160</v>
      </c>
      <c r="F158" s="24" t="s">
        <v>635</v>
      </c>
      <c r="G158" s="29" t="n">
        <v>95</v>
      </c>
      <c r="H158" s="29"/>
      <c r="I158" s="30" t="n">
        <f aca="false">(G158+H158)/2</f>
        <v>47.5</v>
      </c>
      <c r="J158" s="31" t="str">
        <f aca="false">IF(G158&gt;=90,"X.Sắc",IF(G158&gt;=80,"Tốt",IF(G158&gt;=70,"Khá",IF(G158&gt;=60,"TB.Khá",IF(GF158&gt;=50,"T.Bình",IF(G158&gt;=30,"Yếu","Kém"))))))</f>
        <v>X.Sắc</v>
      </c>
      <c r="K158" s="29"/>
    </row>
    <row r="159" s="32" customFormat="true" ht="18.95" hidden="false" customHeight="true" outlineLevel="0" collapsed="false">
      <c r="A159" s="24" t="n">
        <f aca="false">A158+1</f>
        <v>149</v>
      </c>
      <c r="B159" s="25" t="n">
        <v>172348371</v>
      </c>
      <c r="C159" s="26" t="s">
        <v>664</v>
      </c>
      <c r="D159" s="27" t="s">
        <v>665</v>
      </c>
      <c r="E159" s="28" t="s">
        <v>666</v>
      </c>
      <c r="F159" s="24" t="s">
        <v>635</v>
      </c>
      <c r="G159" s="29" t="n">
        <v>87</v>
      </c>
      <c r="H159" s="29"/>
      <c r="I159" s="30" t="n">
        <f aca="false">(G159+H159)/2</f>
        <v>43.5</v>
      </c>
      <c r="J159" s="31" t="str">
        <f aca="false">IF(G159&gt;=90,"X.Sắc",IF(G159&gt;=80,"Tốt",IF(G159&gt;=70,"Khá",IF(G159&gt;=60,"TB.Khá",IF(GF159&gt;=50,"T.Bình",IF(G159&gt;=30,"Yếu","Kém"))))))</f>
        <v>Tốt</v>
      </c>
      <c r="K159" s="29"/>
    </row>
    <row r="160" s="32" customFormat="true" ht="18.95" hidden="false" customHeight="true" outlineLevel="0" collapsed="false">
      <c r="A160" s="24" t="n">
        <f aca="false">A159+1</f>
        <v>150</v>
      </c>
      <c r="B160" s="25" t="n">
        <v>172348375</v>
      </c>
      <c r="C160" s="26" t="s">
        <v>88</v>
      </c>
      <c r="D160" s="27" t="s">
        <v>667</v>
      </c>
      <c r="E160" s="28" t="s">
        <v>499</v>
      </c>
      <c r="F160" s="24" t="s">
        <v>635</v>
      </c>
      <c r="G160" s="29" t="n">
        <v>85</v>
      </c>
      <c r="H160" s="29"/>
      <c r="I160" s="30" t="n">
        <f aca="false">(G160+H160)/2</f>
        <v>42.5</v>
      </c>
      <c r="J160" s="31" t="str">
        <f aca="false">IF(G160&gt;=90,"X.Sắc",IF(G160&gt;=80,"Tốt",IF(G160&gt;=70,"Khá",IF(G160&gt;=60,"TB.Khá",IF(GF160&gt;=50,"T.Bình",IF(G160&gt;=30,"Yếu","Kém"))))))</f>
        <v>Tốt</v>
      </c>
      <c r="K160" s="29"/>
    </row>
    <row r="161" s="32" customFormat="true" ht="18.95" hidden="false" customHeight="true" outlineLevel="0" collapsed="false">
      <c r="A161" s="24" t="n">
        <f aca="false">A160+1</f>
        <v>151</v>
      </c>
      <c r="B161" s="25" t="n">
        <v>172348378</v>
      </c>
      <c r="C161" s="26" t="s">
        <v>668</v>
      </c>
      <c r="D161" s="27" t="s">
        <v>274</v>
      </c>
      <c r="E161" s="28" t="s">
        <v>669</v>
      </c>
      <c r="F161" s="24" t="s">
        <v>635</v>
      </c>
      <c r="G161" s="29" t="n">
        <v>81</v>
      </c>
      <c r="H161" s="29"/>
      <c r="I161" s="30" t="n">
        <f aca="false">(G161+H161)/2</f>
        <v>40.5</v>
      </c>
      <c r="J161" s="31" t="str">
        <f aca="false">IF(G161&gt;=90,"X.Sắc",IF(G161&gt;=80,"Tốt",IF(G161&gt;=70,"Khá",IF(G161&gt;=60,"TB.Khá",IF(GF161&gt;=50,"T.Bình",IF(G161&gt;=30,"Yếu","Kém"))))))</f>
        <v>Tốt</v>
      </c>
      <c r="K161" s="29"/>
    </row>
    <row r="162" s="32" customFormat="true" ht="18.95" hidden="false" customHeight="true" outlineLevel="0" collapsed="false">
      <c r="A162" s="24" t="n">
        <f aca="false">A161+1</f>
        <v>152</v>
      </c>
      <c r="B162" s="25" t="n">
        <v>172348387</v>
      </c>
      <c r="C162" s="26" t="s">
        <v>670</v>
      </c>
      <c r="D162" s="27" t="s">
        <v>671</v>
      </c>
      <c r="E162" s="28" t="s">
        <v>672</v>
      </c>
      <c r="F162" s="24" t="s">
        <v>635</v>
      </c>
      <c r="G162" s="29" t="n">
        <v>85</v>
      </c>
      <c r="H162" s="29"/>
      <c r="I162" s="30" t="n">
        <f aca="false">(G162+H162)/2</f>
        <v>42.5</v>
      </c>
      <c r="J162" s="31" t="str">
        <f aca="false">IF(G162&gt;=90,"X.Sắc",IF(G162&gt;=80,"Tốt",IF(G162&gt;=70,"Khá",IF(G162&gt;=60,"TB.Khá",IF(GF162&gt;=50,"T.Bình",IF(G162&gt;=30,"Yếu","Kém"))))))</f>
        <v>Tốt</v>
      </c>
      <c r="K162" s="29"/>
    </row>
    <row r="163" s="32" customFormat="true" ht="18.95" hidden="false" customHeight="true" outlineLevel="0" collapsed="false">
      <c r="A163" s="24" t="n">
        <f aca="false">A162+1</f>
        <v>153</v>
      </c>
      <c r="B163" s="25" t="n">
        <v>172348401</v>
      </c>
      <c r="C163" s="26" t="s">
        <v>590</v>
      </c>
      <c r="D163" s="27" t="s">
        <v>673</v>
      </c>
      <c r="E163" s="28" t="s">
        <v>674</v>
      </c>
      <c r="F163" s="24" t="s">
        <v>635</v>
      </c>
      <c r="G163" s="29" t="n">
        <v>87</v>
      </c>
      <c r="H163" s="29"/>
      <c r="I163" s="30" t="n">
        <f aca="false">(G163+H163)/2</f>
        <v>43.5</v>
      </c>
      <c r="J163" s="31" t="str">
        <f aca="false">IF(G163&gt;=90,"X.Sắc",IF(G163&gt;=80,"Tốt",IF(G163&gt;=70,"Khá",IF(G163&gt;=60,"TB.Khá",IF(GF163&gt;=50,"T.Bình",IF(G163&gt;=30,"Yếu","Kém"))))))</f>
        <v>Tốt</v>
      </c>
      <c r="K163" s="29"/>
    </row>
    <row r="164" s="32" customFormat="true" ht="18.95" hidden="false" customHeight="true" outlineLevel="0" collapsed="false">
      <c r="A164" s="24" t="n">
        <f aca="false">A163+1</f>
        <v>154</v>
      </c>
      <c r="B164" s="25" t="n">
        <v>172348402</v>
      </c>
      <c r="C164" s="26" t="s">
        <v>675</v>
      </c>
      <c r="D164" s="27" t="s">
        <v>673</v>
      </c>
      <c r="E164" s="28" t="s">
        <v>676</v>
      </c>
      <c r="F164" s="24" t="s">
        <v>635</v>
      </c>
      <c r="G164" s="29" t="n">
        <v>83</v>
      </c>
      <c r="H164" s="29"/>
      <c r="I164" s="30" t="n">
        <f aca="false">(G164+H164)/2</f>
        <v>41.5</v>
      </c>
      <c r="J164" s="31" t="str">
        <f aca="false">IF(G164&gt;=90,"X.Sắc",IF(G164&gt;=80,"Tốt",IF(G164&gt;=70,"Khá",IF(G164&gt;=60,"TB.Khá",IF(GF164&gt;=50,"T.Bình",IF(G164&gt;=30,"Yếu","Kém"))))))</f>
        <v>Tốt</v>
      </c>
      <c r="K164" s="29"/>
    </row>
    <row r="165" s="32" customFormat="true" ht="18.95" hidden="false" customHeight="true" outlineLevel="0" collapsed="false">
      <c r="A165" s="24" t="n">
        <f aca="false">A164+1</f>
        <v>155</v>
      </c>
      <c r="B165" s="25" t="n">
        <v>172348404</v>
      </c>
      <c r="C165" s="26" t="s">
        <v>677</v>
      </c>
      <c r="D165" s="27" t="s">
        <v>678</v>
      </c>
      <c r="E165" s="28" t="s">
        <v>160</v>
      </c>
      <c r="F165" s="24" t="s">
        <v>635</v>
      </c>
      <c r="G165" s="29" t="n">
        <v>83</v>
      </c>
      <c r="H165" s="29"/>
      <c r="I165" s="30" t="n">
        <f aca="false">(G165+H165)/2</f>
        <v>41.5</v>
      </c>
      <c r="J165" s="31" t="str">
        <f aca="false">IF(G165&gt;=90,"X.Sắc",IF(G165&gt;=80,"Tốt",IF(G165&gt;=70,"Khá",IF(G165&gt;=60,"TB.Khá",IF(GF165&gt;=50,"T.Bình",IF(G165&gt;=30,"Yếu","Kém"))))))</f>
        <v>Tốt</v>
      </c>
      <c r="K165" s="29"/>
    </row>
    <row r="166" s="32" customFormat="true" ht="18.95" hidden="false" customHeight="true" outlineLevel="0" collapsed="false">
      <c r="A166" s="24" t="n">
        <f aca="false">A165+1</f>
        <v>156</v>
      </c>
      <c r="B166" s="25" t="n">
        <v>172348405</v>
      </c>
      <c r="C166" s="26" t="s">
        <v>381</v>
      </c>
      <c r="D166" s="27" t="s">
        <v>197</v>
      </c>
      <c r="E166" s="28" t="s">
        <v>144</v>
      </c>
      <c r="F166" s="24" t="s">
        <v>635</v>
      </c>
      <c r="G166" s="29" t="n">
        <v>87</v>
      </c>
      <c r="H166" s="29"/>
      <c r="I166" s="30" t="n">
        <f aca="false">(G166+H166)/2</f>
        <v>43.5</v>
      </c>
      <c r="J166" s="31" t="str">
        <f aca="false">IF(G166&gt;=90,"X.Sắc",IF(G166&gt;=80,"Tốt",IF(G166&gt;=70,"Khá",IF(G166&gt;=60,"TB.Khá",IF(GF166&gt;=50,"T.Bình",IF(G166&gt;=30,"Yếu","Kém"))))))</f>
        <v>Tốt</v>
      </c>
      <c r="K166" s="29"/>
    </row>
    <row r="167" s="32" customFormat="true" ht="18.95" hidden="false" customHeight="true" outlineLevel="0" collapsed="false">
      <c r="A167" s="24" t="n">
        <f aca="false">A166+1</f>
        <v>157</v>
      </c>
      <c r="B167" s="25" t="n">
        <v>172348412</v>
      </c>
      <c r="C167" s="26" t="s">
        <v>221</v>
      </c>
      <c r="D167" s="27" t="s">
        <v>365</v>
      </c>
      <c r="E167" s="28" t="s">
        <v>679</v>
      </c>
      <c r="F167" s="24" t="s">
        <v>635</v>
      </c>
      <c r="G167" s="29" t="n">
        <v>0</v>
      </c>
      <c r="H167" s="29"/>
      <c r="I167" s="30" t="n">
        <f aca="false">(G167+H167)/2</f>
        <v>0</v>
      </c>
      <c r="J167" s="31" t="str">
        <f aca="false">IF(G167&gt;=90,"X.Sắc",IF(G167&gt;=80,"Tốt",IF(G167&gt;=70,"Khá",IF(G167&gt;=60,"TB.Khá",IF(GF167&gt;=50,"T.Bình",IF(G167&gt;=30,"Yếu","Kém"))))))</f>
        <v>Kém</v>
      </c>
      <c r="K167" s="29"/>
    </row>
    <row r="168" s="32" customFormat="true" ht="18.95" hidden="false" customHeight="true" outlineLevel="0" collapsed="false">
      <c r="A168" s="24" t="n">
        <f aca="false">A167+1</f>
        <v>158</v>
      </c>
      <c r="B168" s="25" t="n">
        <v>172348419</v>
      </c>
      <c r="C168" s="26" t="s">
        <v>680</v>
      </c>
      <c r="D168" s="27" t="s">
        <v>448</v>
      </c>
      <c r="E168" s="28" t="s">
        <v>190</v>
      </c>
      <c r="F168" s="24" t="s">
        <v>635</v>
      </c>
      <c r="G168" s="29" t="n">
        <v>85</v>
      </c>
      <c r="H168" s="29"/>
      <c r="I168" s="30" t="n">
        <f aca="false">(G168+H168)/2</f>
        <v>42.5</v>
      </c>
      <c r="J168" s="31" t="str">
        <f aca="false">IF(G168&gt;=90,"X.Sắc",IF(G168&gt;=80,"Tốt",IF(G168&gt;=70,"Khá",IF(G168&gt;=60,"TB.Khá",IF(GF168&gt;=50,"T.Bình",IF(G168&gt;=30,"Yếu","Kém"))))))</f>
        <v>Tốt</v>
      </c>
      <c r="K168" s="29"/>
    </row>
    <row r="169" s="32" customFormat="true" ht="18.95" hidden="false" customHeight="true" outlineLevel="0" collapsed="false">
      <c r="A169" s="24" t="n">
        <f aca="false">A168+1</f>
        <v>159</v>
      </c>
      <c r="B169" s="25" t="n">
        <v>172348423</v>
      </c>
      <c r="C169" s="26" t="s">
        <v>681</v>
      </c>
      <c r="D169" s="27" t="s">
        <v>74</v>
      </c>
      <c r="E169" s="28" t="s">
        <v>84</v>
      </c>
      <c r="F169" s="24" t="s">
        <v>635</v>
      </c>
      <c r="G169" s="29" t="n">
        <v>85</v>
      </c>
      <c r="H169" s="29"/>
      <c r="I169" s="30" t="n">
        <f aca="false">(G169+H169)/2</f>
        <v>42.5</v>
      </c>
      <c r="J169" s="31" t="str">
        <f aca="false">IF(G169&gt;=90,"X.Sắc",IF(G169&gt;=80,"Tốt",IF(G169&gt;=70,"Khá",IF(G169&gt;=60,"TB.Khá",IF(GF169&gt;=50,"T.Bình",IF(G169&gt;=30,"Yếu","Kém"))))))</f>
        <v>Tốt</v>
      </c>
      <c r="K169" s="29"/>
    </row>
    <row r="170" s="32" customFormat="true" ht="18.95" hidden="false" customHeight="true" outlineLevel="0" collapsed="false">
      <c r="A170" s="24" t="n">
        <f aca="false">A169+1</f>
        <v>160</v>
      </c>
      <c r="B170" s="25" t="n">
        <v>172348427</v>
      </c>
      <c r="C170" s="26" t="s">
        <v>682</v>
      </c>
      <c r="D170" s="27" t="s">
        <v>683</v>
      </c>
      <c r="E170" s="28" t="s">
        <v>684</v>
      </c>
      <c r="F170" s="24" t="s">
        <v>635</v>
      </c>
      <c r="G170" s="29" t="n">
        <v>82</v>
      </c>
      <c r="H170" s="29"/>
      <c r="I170" s="30" t="n">
        <f aca="false">(G170+H170)/2</f>
        <v>41</v>
      </c>
      <c r="J170" s="31" t="str">
        <f aca="false">IF(G170&gt;=90,"X.Sắc",IF(G170&gt;=80,"Tốt",IF(G170&gt;=70,"Khá",IF(G170&gt;=60,"TB.Khá",IF(GF170&gt;=50,"T.Bình",IF(G170&gt;=30,"Yếu","Kém"))))))</f>
        <v>Tốt</v>
      </c>
      <c r="K170" s="29"/>
    </row>
    <row r="171" s="32" customFormat="true" ht="18.95" hidden="false" customHeight="true" outlineLevel="0" collapsed="false">
      <c r="A171" s="24" t="n">
        <f aca="false">A170+1</f>
        <v>161</v>
      </c>
      <c r="B171" s="25" t="n">
        <v>172348431</v>
      </c>
      <c r="C171" s="26" t="s">
        <v>148</v>
      </c>
      <c r="D171" s="27" t="s">
        <v>109</v>
      </c>
      <c r="E171" s="28" t="s">
        <v>685</v>
      </c>
      <c r="F171" s="24" t="s">
        <v>635</v>
      </c>
      <c r="G171" s="29" t="n">
        <v>88</v>
      </c>
      <c r="H171" s="29"/>
      <c r="I171" s="30" t="n">
        <f aca="false">(G171+H171)/2</f>
        <v>44</v>
      </c>
      <c r="J171" s="31" t="str">
        <f aca="false">IF(G171&gt;=90,"X.Sắc",IF(G171&gt;=80,"Tốt",IF(G171&gt;=70,"Khá",IF(G171&gt;=60,"TB.Khá",IF(GF171&gt;=50,"T.Bình",IF(G171&gt;=30,"Yếu","Kém"))))))</f>
        <v>Tốt</v>
      </c>
      <c r="K171" s="29"/>
    </row>
    <row r="172" s="32" customFormat="true" ht="18.95" hidden="false" customHeight="true" outlineLevel="0" collapsed="false">
      <c r="A172" s="24" t="n">
        <f aca="false">A171+1</f>
        <v>162</v>
      </c>
      <c r="B172" s="25" t="n">
        <v>172348436</v>
      </c>
      <c r="C172" s="26" t="s">
        <v>686</v>
      </c>
      <c r="D172" s="27" t="s">
        <v>687</v>
      </c>
      <c r="E172" s="28" t="s">
        <v>688</v>
      </c>
      <c r="F172" s="24" t="s">
        <v>635</v>
      </c>
      <c r="G172" s="29" t="n">
        <v>87</v>
      </c>
      <c r="H172" s="29"/>
      <c r="I172" s="30" t="n">
        <f aca="false">(G172+H172)/2</f>
        <v>43.5</v>
      </c>
      <c r="J172" s="31" t="str">
        <f aca="false">IF(G172&gt;=90,"X.Sắc",IF(G172&gt;=80,"Tốt",IF(G172&gt;=70,"Khá",IF(G172&gt;=60,"TB.Khá",IF(GF172&gt;=50,"T.Bình",IF(G172&gt;=30,"Yếu","Kém"))))))</f>
        <v>Tốt</v>
      </c>
      <c r="K172" s="29"/>
    </row>
    <row r="173" s="32" customFormat="true" ht="18.95" hidden="false" customHeight="true" outlineLevel="0" collapsed="false">
      <c r="A173" s="24" t="n">
        <f aca="false">A172+1</f>
        <v>163</v>
      </c>
      <c r="B173" s="25" t="n">
        <v>172348442</v>
      </c>
      <c r="C173" s="26" t="s">
        <v>689</v>
      </c>
      <c r="D173" s="27" t="s">
        <v>690</v>
      </c>
      <c r="E173" s="28" t="s">
        <v>522</v>
      </c>
      <c r="F173" s="24" t="s">
        <v>635</v>
      </c>
      <c r="G173" s="29" t="n">
        <v>95</v>
      </c>
      <c r="H173" s="29"/>
      <c r="I173" s="30" t="n">
        <f aca="false">(G173+H173)/2</f>
        <v>47.5</v>
      </c>
      <c r="J173" s="31" t="str">
        <f aca="false">IF(G173&gt;=90,"X.Sắc",IF(G173&gt;=80,"Tốt",IF(G173&gt;=70,"Khá",IF(G173&gt;=60,"TB.Khá",IF(GF173&gt;=50,"T.Bình",IF(G173&gt;=30,"Yếu","Kém"))))))</f>
        <v>X.Sắc</v>
      </c>
      <c r="K173" s="29"/>
    </row>
    <row r="174" s="32" customFormat="true" ht="18.95" hidden="false" customHeight="true" outlineLevel="0" collapsed="false">
      <c r="A174" s="24" t="n">
        <f aca="false">A173+1</f>
        <v>164</v>
      </c>
      <c r="B174" s="25" t="n">
        <v>172348445</v>
      </c>
      <c r="C174" s="26" t="s">
        <v>356</v>
      </c>
      <c r="D174" s="27" t="s">
        <v>456</v>
      </c>
      <c r="E174" s="28" t="s">
        <v>691</v>
      </c>
      <c r="F174" s="24" t="s">
        <v>635</v>
      </c>
      <c r="G174" s="29" t="n">
        <v>83</v>
      </c>
      <c r="H174" s="29"/>
      <c r="I174" s="30" t="n">
        <f aca="false">(G174+H174)/2</f>
        <v>41.5</v>
      </c>
      <c r="J174" s="31" t="str">
        <f aca="false">IF(G174&gt;=90,"X.Sắc",IF(G174&gt;=80,"Tốt",IF(G174&gt;=70,"Khá",IF(G174&gt;=60,"TB.Khá",IF(GF174&gt;=50,"T.Bình",IF(G174&gt;=30,"Yếu","Kém"))))))</f>
        <v>Tốt</v>
      </c>
      <c r="K174" s="29"/>
    </row>
    <row r="175" s="32" customFormat="true" ht="18.95" hidden="false" customHeight="true" outlineLevel="0" collapsed="false">
      <c r="A175" s="24" t="n">
        <f aca="false">A174+1</f>
        <v>165</v>
      </c>
      <c r="B175" s="25" t="n">
        <v>172348455</v>
      </c>
      <c r="C175" s="26" t="s">
        <v>692</v>
      </c>
      <c r="D175" s="27" t="s">
        <v>350</v>
      </c>
      <c r="E175" s="28" t="s">
        <v>693</v>
      </c>
      <c r="F175" s="24" t="s">
        <v>635</v>
      </c>
      <c r="G175" s="29" t="n">
        <v>80</v>
      </c>
      <c r="H175" s="29"/>
      <c r="I175" s="30" t="n">
        <f aca="false">(G175+H175)/2</f>
        <v>40</v>
      </c>
      <c r="J175" s="31" t="str">
        <f aca="false">IF(G175&gt;=90,"X.Sắc",IF(G175&gt;=80,"Tốt",IF(G175&gt;=70,"Khá",IF(G175&gt;=60,"TB.Khá",IF(GF175&gt;=50,"T.Bình",IF(G175&gt;=30,"Yếu","Kém"))))))</f>
        <v>Tốt</v>
      </c>
      <c r="K175" s="29"/>
    </row>
    <row r="176" s="32" customFormat="true" ht="18.95" hidden="false" customHeight="true" outlineLevel="0" collapsed="false">
      <c r="A176" s="24" t="n">
        <f aca="false">A175+1</f>
        <v>166</v>
      </c>
      <c r="B176" s="25" t="n">
        <v>172348456</v>
      </c>
      <c r="C176" s="26" t="s">
        <v>694</v>
      </c>
      <c r="D176" s="27" t="s">
        <v>350</v>
      </c>
      <c r="E176" s="28" t="s">
        <v>654</v>
      </c>
      <c r="F176" s="24" t="s">
        <v>635</v>
      </c>
      <c r="G176" s="29" t="n">
        <v>98</v>
      </c>
      <c r="H176" s="29"/>
      <c r="I176" s="30" t="n">
        <f aca="false">(G176+H176)/2</f>
        <v>49</v>
      </c>
      <c r="J176" s="31" t="str">
        <f aca="false">IF(G176&gt;=90,"X.Sắc",IF(G176&gt;=80,"Tốt",IF(G176&gt;=70,"Khá",IF(G176&gt;=60,"TB.Khá",IF(GF176&gt;=50,"T.Bình",IF(G176&gt;=30,"Yếu","Kém"))))))</f>
        <v>X.Sắc</v>
      </c>
      <c r="K176" s="29"/>
    </row>
    <row r="177" s="32" customFormat="true" ht="18.95" hidden="false" customHeight="true" outlineLevel="0" collapsed="false">
      <c r="A177" s="24" t="n">
        <f aca="false">A176+1</f>
        <v>167</v>
      </c>
      <c r="B177" s="25" t="n">
        <v>172348463</v>
      </c>
      <c r="C177" s="26" t="s">
        <v>695</v>
      </c>
      <c r="D177" s="27" t="s">
        <v>132</v>
      </c>
      <c r="E177" s="28" t="s">
        <v>47</v>
      </c>
      <c r="F177" s="24" t="s">
        <v>635</v>
      </c>
      <c r="G177" s="29" t="n">
        <v>95</v>
      </c>
      <c r="H177" s="29"/>
      <c r="I177" s="30" t="n">
        <f aca="false">(G177+H177)/2</f>
        <v>47.5</v>
      </c>
      <c r="J177" s="31" t="str">
        <f aca="false">IF(G177&gt;=90,"X.Sắc",IF(G177&gt;=80,"Tốt",IF(G177&gt;=70,"Khá",IF(G177&gt;=60,"TB.Khá",IF(GF177&gt;=50,"T.Bình",IF(G177&gt;=30,"Yếu","Kém"))))))</f>
        <v>X.Sắc</v>
      </c>
      <c r="K177" s="29"/>
    </row>
    <row r="178" s="32" customFormat="true" ht="18.95" hidden="false" customHeight="true" outlineLevel="0" collapsed="false">
      <c r="A178" s="24" t="n">
        <f aca="false">A177+1</f>
        <v>168</v>
      </c>
      <c r="B178" s="25" t="n">
        <v>172348470</v>
      </c>
      <c r="C178" s="26" t="s">
        <v>696</v>
      </c>
      <c r="D178" s="27" t="s">
        <v>386</v>
      </c>
      <c r="E178" s="28" t="s">
        <v>41</v>
      </c>
      <c r="F178" s="24" t="s">
        <v>635</v>
      </c>
      <c r="G178" s="29" t="n">
        <v>98</v>
      </c>
      <c r="H178" s="29"/>
      <c r="I178" s="30" t="n">
        <f aca="false">(G178+H178)/2</f>
        <v>49</v>
      </c>
      <c r="J178" s="31" t="str">
        <f aca="false">IF(G178&gt;=90,"X.Sắc",IF(G178&gt;=80,"Tốt",IF(G178&gt;=70,"Khá",IF(G178&gt;=60,"TB.Khá",IF(GF178&gt;=50,"T.Bình",IF(G178&gt;=30,"Yếu","Kém"))))))</f>
        <v>X.Sắc</v>
      </c>
      <c r="K178" s="29"/>
    </row>
    <row r="179" s="32" customFormat="true" ht="18.95" hidden="false" customHeight="true" outlineLevel="0" collapsed="false">
      <c r="A179" s="24" t="n">
        <f aca="false">A178+1</f>
        <v>169</v>
      </c>
      <c r="B179" s="25" t="n">
        <v>172348472</v>
      </c>
      <c r="C179" s="26" t="s">
        <v>697</v>
      </c>
      <c r="D179" s="27" t="s">
        <v>386</v>
      </c>
      <c r="E179" s="28" t="s">
        <v>563</v>
      </c>
      <c r="F179" s="24" t="s">
        <v>635</v>
      </c>
      <c r="G179" s="29" t="n">
        <v>82</v>
      </c>
      <c r="H179" s="29"/>
      <c r="I179" s="30" t="n">
        <f aca="false">(G179+H179)/2</f>
        <v>41</v>
      </c>
      <c r="J179" s="31" t="str">
        <f aca="false">IF(G179&gt;=90,"X.Sắc",IF(G179&gt;=80,"Tốt",IF(G179&gt;=70,"Khá",IF(G179&gt;=60,"TB.Khá",IF(GF179&gt;=50,"T.Bình",IF(G179&gt;=30,"Yếu","Kém"))))))</f>
        <v>Tốt</v>
      </c>
      <c r="K179" s="29"/>
    </row>
    <row r="180" s="32" customFormat="true" ht="18.95" hidden="false" customHeight="true" outlineLevel="0" collapsed="false">
      <c r="A180" s="24" t="n">
        <f aca="false">A179+1</f>
        <v>170</v>
      </c>
      <c r="B180" s="25" t="n">
        <v>172348475</v>
      </c>
      <c r="C180" s="26" t="s">
        <v>698</v>
      </c>
      <c r="D180" s="27" t="s">
        <v>118</v>
      </c>
      <c r="E180" s="28" t="s">
        <v>699</v>
      </c>
      <c r="F180" s="24" t="s">
        <v>635</v>
      </c>
      <c r="G180" s="29" t="n">
        <v>95</v>
      </c>
      <c r="H180" s="29"/>
      <c r="I180" s="30" t="n">
        <f aca="false">(G180+H180)/2</f>
        <v>47.5</v>
      </c>
      <c r="J180" s="31" t="str">
        <f aca="false">IF(G180&gt;=90,"X.Sắc",IF(G180&gt;=80,"Tốt",IF(G180&gt;=70,"Khá",IF(G180&gt;=60,"TB.Khá",IF(GF180&gt;=50,"T.Bình",IF(G180&gt;=30,"Yếu","Kém"))))))</f>
        <v>X.Sắc</v>
      </c>
      <c r="K180" s="29"/>
    </row>
    <row r="181" s="32" customFormat="true" ht="18.95" hidden="false" customHeight="true" outlineLevel="0" collapsed="false">
      <c r="A181" s="24" t="n">
        <f aca="false">A180+1</f>
        <v>171</v>
      </c>
      <c r="B181" s="25" t="n">
        <v>172348478</v>
      </c>
      <c r="C181" s="26" t="s">
        <v>91</v>
      </c>
      <c r="D181" s="27" t="s">
        <v>86</v>
      </c>
      <c r="E181" s="28" t="s">
        <v>507</v>
      </c>
      <c r="F181" s="24" t="s">
        <v>635</v>
      </c>
      <c r="G181" s="29" t="n">
        <v>86</v>
      </c>
      <c r="H181" s="29"/>
      <c r="I181" s="30" t="n">
        <f aca="false">(G181+H181)/2</f>
        <v>43</v>
      </c>
      <c r="J181" s="31" t="str">
        <f aca="false">IF(G181&gt;=90,"X.Sắc",IF(G181&gt;=80,"Tốt",IF(G181&gt;=70,"Khá",IF(G181&gt;=60,"TB.Khá",IF(GF181&gt;=50,"T.Bình",IF(G181&gt;=30,"Yếu","Kém"))))))</f>
        <v>Tốt</v>
      </c>
      <c r="K181" s="29"/>
    </row>
    <row r="182" s="32" customFormat="true" ht="18.95" hidden="false" customHeight="true" outlineLevel="0" collapsed="false">
      <c r="A182" s="24" t="n">
        <f aca="false">A181+1</f>
        <v>172</v>
      </c>
      <c r="B182" s="25" t="n">
        <v>172348480</v>
      </c>
      <c r="C182" s="26" t="s">
        <v>700</v>
      </c>
      <c r="D182" s="27" t="s">
        <v>89</v>
      </c>
      <c r="E182" s="28" t="s">
        <v>701</v>
      </c>
      <c r="F182" s="24" t="s">
        <v>635</v>
      </c>
      <c r="G182" s="29" t="n">
        <v>80</v>
      </c>
      <c r="H182" s="29"/>
      <c r="I182" s="30" t="n">
        <f aca="false">(G182+H182)/2</f>
        <v>40</v>
      </c>
      <c r="J182" s="31" t="str">
        <f aca="false">IF(G182&gt;=90,"X.Sắc",IF(G182&gt;=80,"Tốt",IF(G182&gt;=70,"Khá",IF(G182&gt;=60,"TB.Khá",IF(GF182&gt;=50,"T.Bình",IF(G182&gt;=30,"Yếu","Kém"))))))</f>
        <v>Tốt</v>
      </c>
      <c r="K182" s="29"/>
    </row>
    <row r="183" s="32" customFormat="true" ht="18.95" hidden="false" customHeight="true" outlineLevel="0" collapsed="false">
      <c r="A183" s="24" t="n">
        <f aca="false">A182+1</f>
        <v>173</v>
      </c>
      <c r="B183" s="25" t="n">
        <v>172348942</v>
      </c>
      <c r="C183" s="26" t="s">
        <v>36</v>
      </c>
      <c r="D183" s="27" t="s">
        <v>168</v>
      </c>
      <c r="E183" s="28" t="n">
        <v>34228</v>
      </c>
      <c r="F183" s="24" t="s">
        <v>635</v>
      </c>
      <c r="G183" s="29" t="n">
        <v>98</v>
      </c>
      <c r="H183" s="29"/>
      <c r="I183" s="30" t="n">
        <f aca="false">(G183+H183)/2</f>
        <v>49</v>
      </c>
      <c r="J183" s="31" t="str">
        <f aca="false">IF(G183&gt;=90,"X.Sắc",IF(G183&gt;=80,"Tốt",IF(G183&gt;=70,"Khá",IF(G183&gt;=60,"TB.Khá",IF(GF183&gt;=50,"T.Bình",IF(G183&gt;=30,"Yếu","Kém"))))))</f>
        <v>X.Sắc</v>
      </c>
      <c r="K183" s="29"/>
    </row>
    <row r="184" s="32" customFormat="true" ht="18.95" hidden="false" customHeight="true" outlineLevel="0" collapsed="false">
      <c r="A184" s="24" t="n">
        <f aca="false">A183+1</f>
        <v>174</v>
      </c>
      <c r="B184" s="25" t="n">
        <v>172359036</v>
      </c>
      <c r="C184" s="26" t="s">
        <v>702</v>
      </c>
      <c r="D184" s="27" t="s">
        <v>703</v>
      </c>
      <c r="E184" s="28" t="n">
        <v>34033</v>
      </c>
      <c r="F184" s="24" t="s">
        <v>635</v>
      </c>
      <c r="G184" s="29" t="n">
        <v>98</v>
      </c>
      <c r="H184" s="29"/>
      <c r="I184" s="30" t="n">
        <f aca="false">(G184+H184)/2</f>
        <v>49</v>
      </c>
      <c r="J184" s="31" t="str">
        <f aca="false">IF(G184&gt;=90,"X.Sắc",IF(G184&gt;=80,"Tốt",IF(G184&gt;=70,"Khá",IF(G184&gt;=60,"TB.Khá",IF(GF184&gt;=50,"T.Bình",IF(G184&gt;=30,"Yếu","Kém"))))))</f>
        <v>X.Sắc</v>
      </c>
      <c r="K184" s="29"/>
    </row>
    <row r="185" s="32" customFormat="true" ht="18.95" hidden="false" customHeight="true" outlineLevel="0" collapsed="false">
      <c r="A185" s="24" t="n">
        <f aca="false">A184+1</f>
        <v>175</v>
      </c>
      <c r="B185" s="25" t="n">
        <v>172359037</v>
      </c>
      <c r="C185" s="26" t="s">
        <v>704</v>
      </c>
      <c r="D185" s="27" t="s">
        <v>414</v>
      </c>
      <c r="E185" s="28" t="n">
        <v>34134</v>
      </c>
      <c r="F185" s="24" t="s">
        <v>635</v>
      </c>
      <c r="G185" s="29" t="n">
        <v>85</v>
      </c>
      <c r="H185" s="29"/>
      <c r="I185" s="30" t="n">
        <f aca="false">(G185+H185)/2</f>
        <v>42.5</v>
      </c>
      <c r="J185" s="31" t="str">
        <f aca="false">IF(G185&gt;=90,"X.Sắc",IF(G185&gt;=80,"Tốt",IF(G185&gt;=70,"Khá",IF(G185&gt;=60,"TB.Khá",IF(GF185&gt;=50,"T.Bình",IF(G185&gt;=30,"Yếu","Kém"))))))</f>
        <v>Tốt</v>
      </c>
      <c r="K185" s="29"/>
    </row>
    <row r="186" s="32" customFormat="true" ht="18.95" hidden="false" customHeight="true" outlineLevel="0" collapsed="false">
      <c r="A186" s="24" t="n">
        <f aca="false">A185+1</f>
        <v>176</v>
      </c>
      <c r="B186" s="25" t="n">
        <v>172526921</v>
      </c>
      <c r="C186" s="26" t="s">
        <v>410</v>
      </c>
      <c r="D186" s="27" t="s">
        <v>569</v>
      </c>
      <c r="E186" s="28" t="s">
        <v>705</v>
      </c>
      <c r="F186" s="24" t="s">
        <v>635</v>
      </c>
      <c r="G186" s="29" t="n">
        <v>88</v>
      </c>
      <c r="H186" s="29"/>
      <c r="I186" s="30" t="n">
        <f aca="false">(G186+H186)/2</f>
        <v>44</v>
      </c>
      <c r="J186" s="31" t="str">
        <f aca="false">IF(G186&gt;=90,"X.Sắc",IF(G186&gt;=80,"Tốt",IF(G186&gt;=70,"Khá",IF(G186&gt;=60,"TB.Khá",IF(GF186&gt;=50,"T.Bình",IF(G186&gt;=30,"Yếu","Kém"))))))</f>
        <v>Tốt</v>
      </c>
      <c r="K186" s="29"/>
    </row>
    <row r="187" s="32" customFormat="true" ht="18.95" hidden="false" customHeight="true" outlineLevel="0" collapsed="false">
      <c r="A187" s="24" t="n">
        <f aca="false">A186+1</f>
        <v>177</v>
      </c>
      <c r="B187" s="25" t="n">
        <v>172526972</v>
      </c>
      <c r="C187" s="26" t="s">
        <v>373</v>
      </c>
      <c r="D187" s="27" t="s">
        <v>74</v>
      </c>
      <c r="E187" s="28" t="s">
        <v>552</v>
      </c>
      <c r="F187" s="24" t="s">
        <v>635</v>
      </c>
      <c r="G187" s="29" t="n">
        <v>88</v>
      </c>
      <c r="H187" s="29"/>
      <c r="I187" s="30" t="n">
        <f aca="false">(G187+H187)/2</f>
        <v>44</v>
      </c>
      <c r="J187" s="31" t="str">
        <f aca="false">IF(G187&gt;=90,"X.Sắc",IF(G187&gt;=80,"Tốt",IF(G187&gt;=70,"Khá",IF(G187&gt;=60,"TB.Khá",IF(GF187&gt;=50,"T.Bình",IF(G187&gt;=30,"Yếu","Kém"))))))</f>
        <v>Tốt</v>
      </c>
      <c r="K187" s="29"/>
    </row>
    <row r="188" s="32" customFormat="true" ht="18.95" hidden="false" customHeight="true" outlineLevel="0" collapsed="false">
      <c r="A188" s="24" t="n">
        <f aca="false">A187+1</f>
        <v>178</v>
      </c>
      <c r="B188" s="25" t="n">
        <v>162354035</v>
      </c>
      <c r="C188" s="26" t="s">
        <v>706</v>
      </c>
      <c r="D188" s="27" t="s">
        <v>56</v>
      </c>
      <c r="E188" s="28" t="s">
        <v>707</v>
      </c>
      <c r="F188" s="24" t="s">
        <v>635</v>
      </c>
      <c r="G188" s="29" t="n">
        <v>82</v>
      </c>
      <c r="H188" s="29"/>
      <c r="I188" s="30" t="n">
        <f aca="false">(G188+H188)/2</f>
        <v>41</v>
      </c>
      <c r="J188" s="31" t="str">
        <f aca="false">IF(G188&gt;=90,"X.Sắc",IF(G188&gt;=80,"Tốt",IF(G188&gt;=70,"Khá",IF(G188&gt;=60,"TB.Khá",IF(GF188&gt;=50,"T.Bình",IF(G188&gt;=30,"Yếu","Kém"))))))</f>
        <v>Tốt</v>
      </c>
      <c r="K188" s="29"/>
    </row>
    <row r="189" s="32" customFormat="true" ht="18.95" hidden="false" customHeight="true" outlineLevel="0" collapsed="false">
      <c r="A189" s="24" t="n">
        <f aca="false">A188+1</f>
        <v>179</v>
      </c>
      <c r="B189" s="25" t="n">
        <v>172528630</v>
      </c>
      <c r="C189" s="26" t="s">
        <v>708</v>
      </c>
      <c r="D189" s="27" t="s">
        <v>109</v>
      </c>
      <c r="E189" s="28" t="s">
        <v>483</v>
      </c>
      <c r="F189" s="24" t="s">
        <v>635</v>
      </c>
      <c r="G189" s="29" t="n">
        <v>85</v>
      </c>
      <c r="H189" s="29"/>
      <c r="I189" s="30" t="n">
        <f aca="false">(G189+H189)/2</f>
        <v>42.5</v>
      </c>
      <c r="J189" s="31" t="str">
        <f aca="false">IF(G189&gt;=90,"X.Sắc",IF(G189&gt;=80,"Tốt",IF(G189&gt;=70,"Khá",IF(G189&gt;=60,"TB.Khá",IF(GF189&gt;=50,"T.Bình",IF(G189&gt;=30,"Yếu","Kém"))))))</f>
        <v>Tốt</v>
      </c>
      <c r="K189" s="29"/>
    </row>
    <row r="190" s="32" customFormat="true" ht="18.75" hidden="false" customHeight="true" outlineLevel="0" collapsed="false">
      <c r="A190" s="24" t="n">
        <f aca="false">A189+1</f>
        <v>180</v>
      </c>
      <c r="B190" s="25" t="n">
        <v>172528569</v>
      </c>
      <c r="C190" s="26" t="s">
        <v>709</v>
      </c>
      <c r="D190" s="27" t="s">
        <v>710</v>
      </c>
      <c r="E190" s="28" t="s">
        <v>674</v>
      </c>
      <c r="F190" s="24" t="s">
        <v>635</v>
      </c>
      <c r="G190" s="29" t="n">
        <v>85</v>
      </c>
      <c r="H190" s="29"/>
      <c r="I190" s="30" t="n">
        <f aca="false">(G190+H190)/2</f>
        <v>42.5</v>
      </c>
      <c r="J190" s="31" t="str">
        <f aca="false">IF(G190&gt;=90,"X.Sắc",IF(G190&gt;=80,"Tốt",IF(G190&gt;=70,"Khá",IF(G190&gt;=60,"TB.Khá",IF(GF190&gt;=50,"T.Bình",IF(G190&gt;=30,"Yếu","Kém"))))))</f>
        <v>Tốt</v>
      </c>
      <c r="K190" s="29"/>
    </row>
    <row r="191" s="32" customFormat="true" ht="18.95" hidden="false" customHeight="true" outlineLevel="0" collapsed="false">
      <c r="A191" s="24" t="n">
        <f aca="false">A190+1</f>
        <v>181</v>
      </c>
      <c r="B191" s="25" t="n">
        <v>162354002</v>
      </c>
      <c r="C191" s="26" t="s">
        <v>67</v>
      </c>
      <c r="D191" s="27" t="s">
        <v>576</v>
      </c>
      <c r="E191" s="28" t="s">
        <v>711</v>
      </c>
      <c r="F191" s="24" t="s">
        <v>635</v>
      </c>
      <c r="G191" s="29" t="n">
        <v>83</v>
      </c>
      <c r="H191" s="29"/>
      <c r="I191" s="30" t="n">
        <f aca="false">(G191+H191)/2</f>
        <v>41.5</v>
      </c>
      <c r="J191" s="31" t="str">
        <f aca="false">IF(G191&gt;=90,"X.Sắc",IF(G191&gt;=80,"Tốt",IF(G191&gt;=70,"Khá",IF(G191&gt;=60,"TB.Khá",IF(GF191&gt;=50,"T.Bình",IF(G191&gt;=30,"Yếu","Kém"))))))</f>
        <v>Tốt</v>
      </c>
      <c r="K191" s="29"/>
    </row>
    <row r="192" s="32" customFormat="true" ht="18.95" hidden="false" customHeight="true" outlineLevel="0" collapsed="false">
      <c r="A192" s="24" t="n">
        <f aca="false">A191+1</f>
        <v>182</v>
      </c>
      <c r="B192" s="25" t="n">
        <v>132315754</v>
      </c>
      <c r="C192" s="26" t="s">
        <v>712</v>
      </c>
      <c r="D192" s="27" t="s">
        <v>713</v>
      </c>
      <c r="E192" s="28" t="n">
        <v>32524</v>
      </c>
      <c r="F192" s="24" t="s">
        <v>635</v>
      </c>
      <c r="G192" s="29" t="n">
        <v>80</v>
      </c>
      <c r="H192" s="29"/>
      <c r="I192" s="30" t="n">
        <f aca="false">(G192+H192)/2</f>
        <v>40</v>
      </c>
      <c r="J192" s="31" t="str">
        <f aca="false">IF(G192&gt;=90,"X.Sắc",IF(G192&gt;=80,"Tốt",IF(G192&gt;=70,"Khá",IF(G192&gt;=60,"TB.Khá",IF(GF192&gt;=50,"T.Bình",IF(G192&gt;=30,"Yếu","Kém"))))))</f>
        <v>Tốt</v>
      </c>
      <c r="K192" s="29"/>
    </row>
    <row r="193" s="32" customFormat="true" ht="18.95" hidden="false" customHeight="true" outlineLevel="0" collapsed="false">
      <c r="A193" s="24" t="n">
        <f aca="false">A192+1</f>
        <v>183</v>
      </c>
      <c r="B193" s="25" t="n">
        <v>162354036</v>
      </c>
      <c r="C193" s="26" t="s">
        <v>557</v>
      </c>
      <c r="D193" s="27" t="s">
        <v>430</v>
      </c>
      <c r="E193" s="28" t="s">
        <v>477</v>
      </c>
      <c r="F193" s="24" t="s">
        <v>635</v>
      </c>
      <c r="G193" s="29" t="n">
        <v>83</v>
      </c>
      <c r="H193" s="29"/>
      <c r="I193" s="30" t="n">
        <f aca="false">(G193+H193)/2</f>
        <v>41.5</v>
      </c>
      <c r="J193" s="31" t="str">
        <f aca="false">IF(G193&gt;=90,"X.Sắc",IF(G193&gt;=80,"Tốt",IF(G193&gt;=70,"Khá",IF(G193&gt;=60,"TB.Khá",IF(GF193&gt;=50,"T.Bình",IF(G193&gt;=30,"Yếu","Kém"))))))</f>
        <v>Tốt</v>
      </c>
      <c r="K193" s="29"/>
    </row>
    <row r="194" s="6" customFormat="true" ht="15.95" hidden="false" customHeight="true" outlineLevel="0" collapsed="false">
      <c r="A194" s="40"/>
      <c r="D194" s="88"/>
      <c r="G194" s="40"/>
      <c r="H194" s="40"/>
      <c r="I194" s="40"/>
      <c r="J194" s="38"/>
      <c r="K194" s="52"/>
    </row>
    <row r="195" s="6" customFormat="true" ht="15.95" hidden="false" customHeight="true" outlineLevel="0" collapsed="false">
      <c r="A195" s="40"/>
      <c r="B195" s="41" t="s">
        <v>324</v>
      </c>
      <c r="C195" s="41"/>
      <c r="D195" s="41"/>
      <c r="E195" s="42"/>
      <c r="F195" s="43" t="s">
        <v>325</v>
      </c>
      <c r="G195" s="44"/>
    </row>
    <row r="196" s="6" customFormat="true" ht="15.95" hidden="false" customHeight="true" outlineLevel="0" collapsed="false">
      <c r="A196" s="40"/>
      <c r="B196" s="45"/>
      <c r="C196" s="45"/>
      <c r="D196" s="45"/>
      <c r="E196" s="46" t="s">
        <v>326</v>
      </c>
      <c r="F196" s="47" t="s">
        <v>327</v>
      </c>
      <c r="G196" s="46" t="s">
        <v>328</v>
      </c>
    </row>
    <row r="197" s="6" customFormat="true" ht="15.95" hidden="false" customHeight="true" outlineLevel="0" collapsed="false">
      <c r="A197" s="40"/>
      <c r="B197" s="48"/>
      <c r="C197" s="38"/>
      <c r="D197" s="49"/>
      <c r="E197" s="50" t="s">
        <v>329</v>
      </c>
      <c r="F197" s="31" t="n">
        <f aca="false">COUNTIF($J$11:$J$193,"X.Sắc")</f>
        <v>59</v>
      </c>
      <c r="G197" s="51" t="n">
        <f aca="false">F197/F204*100</f>
        <v>32.4175824175824</v>
      </c>
      <c r="O197" s="52"/>
    </row>
    <row r="198" s="6" customFormat="true" ht="15.95" hidden="false" customHeight="true" outlineLevel="0" collapsed="false">
      <c r="A198" s="40"/>
      <c r="B198" s="48"/>
      <c r="C198" s="38"/>
      <c r="D198" s="49"/>
      <c r="E198" s="50" t="s">
        <v>330</v>
      </c>
      <c r="F198" s="31" t="n">
        <f aca="false">COUNTIF($J$11:$J$193,"TỐT")</f>
        <v>109</v>
      </c>
      <c r="G198" s="51" t="n">
        <f aca="false">F198/F204*100</f>
        <v>59.8901098901099</v>
      </c>
    </row>
    <row r="199" s="6" customFormat="true" ht="15.95" hidden="false" customHeight="true" outlineLevel="0" collapsed="false">
      <c r="A199" s="40"/>
      <c r="B199" s="48"/>
      <c r="C199" s="38"/>
      <c r="D199" s="49"/>
      <c r="E199" s="50" t="s">
        <v>331</v>
      </c>
      <c r="F199" s="31" t="n">
        <f aca="false">COUNTIF($J$11:$J$193,"khá")</f>
        <v>11</v>
      </c>
      <c r="G199" s="51" t="n">
        <f aca="false">F199/F204*100</f>
        <v>6.04395604395604</v>
      </c>
    </row>
    <row r="200" s="6" customFormat="true" ht="15.95" hidden="false" customHeight="true" outlineLevel="0" collapsed="false">
      <c r="A200" s="40"/>
      <c r="B200" s="48"/>
      <c r="C200" s="38"/>
      <c r="D200" s="49"/>
      <c r="E200" s="50" t="s">
        <v>332</v>
      </c>
      <c r="F200" s="31" t="n">
        <f aca="false">COUNTIF($J$11:$J$193,"TB.Khá")</f>
        <v>1</v>
      </c>
      <c r="G200" s="51" t="n">
        <f aca="false">F200/F204*100</f>
        <v>0.54945054945055</v>
      </c>
    </row>
    <row r="201" s="6" customFormat="true" ht="15.95" hidden="false" customHeight="true" outlineLevel="0" collapsed="false">
      <c r="A201" s="40"/>
      <c r="B201" s="53" t="s">
        <v>333</v>
      </c>
      <c r="C201" s="38"/>
      <c r="D201" s="49"/>
      <c r="E201" s="50" t="s">
        <v>334</v>
      </c>
      <c r="F201" s="31" t="n">
        <f aca="false">COUNTIF($J$11:$J$193,"T.Bình")</f>
        <v>0</v>
      </c>
      <c r="G201" s="51" t="n">
        <f aca="false">F201/F204*100</f>
        <v>0</v>
      </c>
    </row>
    <row r="202" s="6" customFormat="true" ht="15.95" hidden="false" customHeight="true" outlineLevel="0" collapsed="false">
      <c r="A202" s="40"/>
      <c r="B202" s="48"/>
      <c r="C202" s="38"/>
      <c r="D202" s="49"/>
      <c r="E202" s="50" t="s">
        <v>335</v>
      </c>
      <c r="F202" s="31" t="n">
        <f aca="false">COUNTIF($J$11:$J$193,"Yếu")</f>
        <v>0</v>
      </c>
      <c r="G202" s="51" t="n">
        <f aca="false">F202/F204*100</f>
        <v>0</v>
      </c>
    </row>
    <row r="203" s="6" customFormat="true" ht="15.95" hidden="false" customHeight="true" outlineLevel="0" collapsed="false">
      <c r="A203" s="40"/>
      <c r="B203" s="48"/>
      <c r="C203" s="38"/>
      <c r="D203" s="49"/>
      <c r="E203" s="50" t="s">
        <v>336</v>
      </c>
      <c r="F203" s="31" t="n">
        <f aca="false">COUNTIF($J$11:$J$193,"Kém")</f>
        <v>2</v>
      </c>
      <c r="G203" s="51" t="n">
        <f aca="false">F203/F204*100</f>
        <v>1.0989010989011</v>
      </c>
    </row>
    <row r="204" s="6" customFormat="true" ht="15.95" hidden="false" customHeight="true" outlineLevel="0" collapsed="false">
      <c r="A204" s="40"/>
      <c r="B204" s="54"/>
      <c r="C204" s="55"/>
      <c r="D204" s="55"/>
      <c r="E204" s="56" t="s">
        <v>337</v>
      </c>
      <c r="F204" s="57" t="n">
        <f aca="false">SUM(F197:F203)</f>
        <v>182</v>
      </c>
      <c r="G204" s="58" t="n">
        <f aca="false">SUM(G197:G203)</f>
        <v>100</v>
      </c>
    </row>
    <row r="205" s="6" customFormat="true" ht="15.95" hidden="false" customHeight="true" outlineLevel="0" collapsed="false">
      <c r="A205" s="40"/>
      <c r="B205" s="54"/>
      <c r="C205" s="55"/>
      <c r="D205" s="55"/>
      <c r="E205" s="59"/>
      <c r="F205" s="60"/>
      <c r="G205" s="54"/>
      <c r="H205" s="54"/>
      <c r="I205" s="54"/>
      <c r="J205" s="55"/>
    </row>
    <row r="206" s="61" customFormat="true" ht="17.25" hidden="false" customHeight="false" outlineLevel="0" collapsed="false">
      <c r="E206" s="62"/>
      <c r="G206" s="63"/>
      <c r="H206" s="63"/>
      <c r="I206" s="63"/>
      <c r="J206" s="64" t="str">
        <f aca="true">"Đà Nẵng, ngày"&amp;" "&amp;DAY(TODAY())&amp;" "&amp;"tháng"&amp;" "&amp;MONTH(TODAY())&amp;" "&amp;"năm"&amp;" "&amp;YEAR(TODAY())</f>
        <v>Đà Nẵng, ngày 29 tháng 7 năm 2026</v>
      </c>
      <c r="K206" s="63"/>
      <c r="N206" s="6"/>
      <c r="O206" s="6"/>
    </row>
    <row r="207" s="65" customFormat="true" ht="18.75" hidden="false" customHeight="false" outlineLevel="0" collapsed="false">
      <c r="B207" s="66" t="s">
        <v>338</v>
      </c>
      <c r="E207" s="67" t="s">
        <v>339</v>
      </c>
      <c r="J207" s="67" t="s">
        <v>340</v>
      </c>
      <c r="N207" s="40"/>
      <c r="O207" s="40"/>
    </row>
    <row r="208" s="6" customFormat="true" ht="16.5" hidden="false" customHeight="false" outlineLevel="0" collapsed="false">
      <c r="A208" s="40"/>
      <c r="D208" s="88"/>
      <c r="J208" s="38"/>
      <c r="K208" s="52"/>
      <c r="L208" s="61"/>
      <c r="P208" s="61"/>
    </row>
  </sheetData>
  <autoFilter ref="A9:P193"/>
  <mergeCells count="1">
    <mergeCell ref="C10:D10"/>
  </mergeCells>
  <conditionalFormatting sqref="G11:I193">
    <cfRule type="cellIs" priority="2" operator="between" aboveAverage="0" equalAverage="0" bottom="0" percent="0" rank="0" text="" dxfId="11">
      <formula>0</formula>
      <formula>49</formula>
    </cfRule>
  </conditionalFormatting>
  <conditionalFormatting sqref="C140:D141 B142:D193">
    <cfRule type="cellIs" priority="3" operator="equal" aboveAverage="0" equalAverage="0" bottom="0" percent="0" rank="0" text="" dxfId="12">
      <formula>0</formula>
    </cfRule>
  </conditionalFormatting>
  <conditionalFormatting sqref="F206:J206">
    <cfRule type="cellIs" priority="4" operator="between" aboveAverage="0" equalAverage="0" bottom="0" percent="0" rank="0" text="" dxfId="13">
      <formula>0</formula>
      <formula>49</formula>
    </cfRule>
  </conditionalFormatting>
  <conditionalFormatting sqref="I11:I193">
    <cfRule type="cellIs" priority="5" operator="equal" aboveAverage="0" equalAverage="0" bottom="0" percent="0" rank="0" text="" dxfId="14">
      <formula>0</formula>
    </cfRule>
  </conditionalFormatting>
  <conditionalFormatting sqref="B11:B193">
    <cfRule type="expression" priority="6" aboveAverage="0" equalAverage="0" bottom="0" percent="0" rank="0" text="" dxfId="15">
      <formula>AND(COUNTIF($B$11:$B$193,B11)&gt;1,NOT(ISBLANK(B11)))</formula>
    </cfRule>
  </conditionalFormatting>
  <printOptions headings="false" gridLines="false" gridLinesSet="true" horizontalCentered="false" verticalCentered="false"/>
  <pageMargins left="0.859722222222222" right="0.25" top="0.3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2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2.28"/>
    <col collapsed="false" customWidth="true" hidden="false" outlineLevel="0" max="3" min="3" style="2" width="20.28"/>
    <col collapsed="false" customWidth="true" hidden="false" outlineLevel="0" max="4" min="4" style="2" width="9.56"/>
    <col collapsed="false" customWidth="true" hidden="false" outlineLevel="0" max="5" min="5" style="2" width="11.99"/>
    <col collapsed="false" customWidth="true" hidden="false" outlineLevel="0" max="6" min="6" style="2" width="11.7"/>
    <col collapsed="false" customWidth="true" hidden="false" outlineLevel="0" max="7" min="7" style="3" width="8.7"/>
    <col collapsed="false" customWidth="true" hidden="true" outlineLevel="0" max="8" min="8" style="3" width="11.28"/>
    <col collapsed="false" customWidth="true" hidden="true" outlineLevel="0" max="9" min="9" style="3" width="9.99"/>
    <col collapsed="false" customWidth="true" hidden="false" outlineLevel="0" max="10" min="10" style="3" width="9.41"/>
    <col collapsed="false" customWidth="true" hidden="false" outlineLevel="0" max="11" min="11" style="3" width="12.28"/>
    <col collapsed="false" customWidth="false" hidden="false" outlineLevel="0" max="257" min="12" style="2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22.5" hidden="false" customHeight="false" outlineLevel="0" collapsed="false">
      <c r="B4" s="10"/>
      <c r="D4" s="10"/>
      <c r="E4" s="11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714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715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48.7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75" hidden="false" customHeight="true" outlineLevel="0" collapsed="false">
      <c r="A11" s="24" t="n">
        <v>1</v>
      </c>
      <c r="B11" s="25" t="n">
        <v>172528486</v>
      </c>
      <c r="C11" s="26" t="s">
        <v>716</v>
      </c>
      <c r="D11" s="27" t="s">
        <v>21</v>
      </c>
      <c r="E11" s="28" t="s">
        <v>717</v>
      </c>
      <c r="F11" s="28" t="s">
        <v>718</v>
      </c>
      <c r="G11" s="29" t="n">
        <v>0</v>
      </c>
      <c r="H11" s="29"/>
      <c r="I11" s="30" t="n">
        <f aca="false">(G11+H11)/2</f>
        <v>0</v>
      </c>
      <c r="J11" s="31" t="str">
        <f aca="false">IF(G11&gt;=90,"X.Sắc",IF(G11&gt;=80,"Tốt",IF(G11&gt;=70,"Khá",IF(G11&gt;=60,"TB.Khá",IF(G11&gt;=50,"T.Bình",IF(G11&gt;=30,"Yếu","Kém"))))))</f>
        <v>Kém</v>
      </c>
      <c r="K11" s="29"/>
    </row>
    <row r="12" s="32" customFormat="true" ht="18.75" hidden="false" customHeight="true" outlineLevel="0" collapsed="false">
      <c r="A12" s="24" t="n">
        <f aca="false">A11+1</f>
        <v>2</v>
      </c>
      <c r="B12" s="25" t="n">
        <v>172528490</v>
      </c>
      <c r="C12" s="26" t="s">
        <v>719</v>
      </c>
      <c r="D12" s="27" t="s">
        <v>21</v>
      </c>
      <c r="E12" s="28" t="s">
        <v>209</v>
      </c>
      <c r="F12" s="28" t="s">
        <v>718</v>
      </c>
      <c r="G12" s="29" t="n">
        <v>88</v>
      </c>
      <c r="H12" s="29"/>
      <c r="I12" s="30" t="n">
        <f aca="false">(G12+H12)/2</f>
        <v>44</v>
      </c>
      <c r="J12" s="31" t="str">
        <f aca="false">IF(G12&gt;=90,"X.Sắc",IF(G12&gt;=80,"Tốt",IF(G12&gt;=70,"Khá",IF(G12&gt;=60,"TB.Khá",IF(G12&gt;=50,"T.Bình",IF(G12&gt;=30,"Yếu","Kém"))))))</f>
        <v>Tốt</v>
      </c>
      <c r="K12" s="29"/>
    </row>
    <row r="13" s="32" customFormat="true" ht="18.75" hidden="false" customHeight="true" outlineLevel="0" collapsed="false">
      <c r="A13" s="24" t="n">
        <f aca="false">A12+1</f>
        <v>3</v>
      </c>
      <c r="B13" s="25" t="n">
        <v>172528495</v>
      </c>
      <c r="C13" s="26" t="s">
        <v>537</v>
      </c>
      <c r="D13" s="27" t="s">
        <v>720</v>
      </c>
      <c r="E13" s="28" t="s">
        <v>721</v>
      </c>
      <c r="F13" s="28" t="s">
        <v>718</v>
      </c>
      <c r="G13" s="29" t="n">
        <v>81</v>
      </c>
      <c r="H13" s="29"/>
      <c r="I13" s="30" t="n">
        <f aca="false">(G13+H13)/2</f>
        <v>40.5</v>
      </c>
      <c r="J13" s="31" t="str">
        <f aca="false">IF(G13&gt;=90,"X.Sắc",IF(G13&gt;=80,"Tốt",IF(G13&gt;=70,"Khá",IF(G13&gt;=60,"TB.Khá",IF(G13&gt;=50,"T.Bình",IF(G13&gt;=30,"Yếu","Kém"))))))</f>
        <v>Tốt</v>
      </c>
      <c r="K13" s="29"/>
    </row>
    <row r="14" s="32" customFormat="true" ht="18.75" hidden="false" customHeight="true" outlineLevel="0" collapsed="false">
      <c r="A14" s="24" t="n">
        <f aca="false">A13+1</f>
        <v>4</v>
      </c>
      <c r="B14" s="25" t="n">
        <v>172528503</v>
      </c>
      <c r="C14" s="26" t="s">
        <v>722</v>
      </c>
      <c r="D14" s="27" t="s">
        <v>569</v>
      </c>
      <c r="E14" s="28" t="s">
        <v>723</v>
      </c>
      <c r="F14" s="28" t="s">
        <v>718</v>
      </c>
      <c r="G14" s="29" t="n">
        <v>81</v>
      </c>
      <c r="H14" s="29"/>
      <c r="I14" s="30" t="n">
        <f aca="false">(G14+H14)/2</f>
        <v>40.5</v>
      </c>
      <c r="J14" s="31" t="str">
        <f aca="false">IF(G14&gt;=90,"X.Sắc",IF(G14&gt;=80,"Tốt",IF(G14&gt;=70,"Khá",IF(G14&gt;=60,"TB.Khá",IF(G14&gt;=50,"T.Bình",IF(G14&gt;=30,"Yếu","Kém"))))))</f>
        <v>Tốt</v>
      </c>
      <c r="K14" s="29"/>
    </row>
    <row r="15" s="32" customFormat="true" ht="18.75" hidden="false" customHeight="true" outlineLevel="0" collapsed="false">
      <c r="A15" s="24" t="n">
        <f aca="false">A14+1</f>
        <v>5</v>
      </c>
      <c r="B15" s="25" t="n">
        <v>172528951</v>
      </c>
      <c r="C15" s="26" t="s">
        <v>724</v>
      </c>
      <c r="D15" s="27" t="s">
        <v>409</v>
      </c>
      <c r="E15" s="28" t="s">
        <v>725</v>
      </c>
      <c r="F15" s="28" t="s">
        <v>718</v>
      </c>
      <c r="G15" s="29" t="n">
        <v>90</v>
      </c>
      <c r="H15" s="29"/>
      <c r="I15" s="30" t="n">
        <f aca="false">(G15+H15)/2</f>
        <v>45</v>
      </c>
      <c r="J15" s="31" t="str">
        <f aca="false">IF(G15&gt;=90,"X.Sắc",IF(G15&gt;=80,"Tốt",IF(G15&gt;=70,"Khá",IF(G15&gt;=60,"TB.Khá",IF(G15&gt;=50,"T.Bình",IF(G15&gt;=30,"Yếu","Kém"))))))</f>
        <v>X.Sắc</v>
      </c>
      <c r="K15" s="29"/>
    </row>
    <row r="16" s="32" customFormat="true" ht="18.75" hidden="false" customHeight="true" outlineLevel="0" collapsed="false">
      <c r="A16" s="24" t="n">
        <f aca="false">A15+1</f>
        <v>6</v>
      </c>
      <c r="B16" s="25" t="n">
        <v>172528513</v>
      </c>
      <c r="C16" s="26" t="s">
        <v>726</v>
      </c>
      <c r="D16" s="27" t="s">
        <v>31</v>
      </c>
      <c r="E16" s="28" t="s">
        <v>546</v>
      </c>
      <c r="F16" s="28" t="s">
        <v>718</v>
      </c>
      <c r="G16" s="29" t="n">
        <v>98</v>
      </c>
      <c r="H16" s="29"/>
      <c r="I16" s="30" t="n">
        <f aca="false">(G16+H16)/2</f>
        <v>49</v>
      </c>
      <c r="J16" s="31" t="str">
        <f aca="false">IF(G16&gt;=90,"X.Sắc",IF(G16&gt;=80,"Tốt",IF(G16&gt;=70,"Khá",IF(G16&gt;=60,"TB.Khá",IF(G16&gt;=50,"T.Bình",IF(G16&gt;=30,"Yếu","Kém"))))))</f>
        <v>X.Sắc</v>
      </c>
      <c r="K16" s="29"/>
    </row>
    <row r="17" s="32" customFormat="true" ht="18.75" hidden="false" customHeight="true" outlineLevel="0" collapsed="false">
      <c r="A17" s="24" t="n">
        <f aca="false">A16+1</f>
        <v>7</v>
      </c>
      <c r="B17" s="25" t="n">
        <v>172528517</v>
      </c>
      <c r="C17" s="26" t="s">
        <v>727</v>
      </c>
      <c r="D17" s="27" t="s">
        <v>728</v>
      </c>
      <c r="E17" s="28" t="s">
        <v>729</v>
      </c>
      <c r="F17" s="28" t="s">
        <v>718</v>
      </c>
      <c r="G17" s="29" t="n">
        <v>81</v>
      </c>
      <c r="H17" s="29"/>
      <c r="I17" s="30" t="n">
        <f aca="false">(G17+H17)/2</f>
        <v>40.5</v>
      </c>
      <c r="J17" s="31" t="str">
        <f aca="false">IF(G17&gt;=90,"X.Sắc",IF(G17&gt;=80,"Tốt",IF(G17&gt;=70,"Khá",IF(G17&gt;=60,"TB.Khá",IF(G17&gt;=50,"T.Bình",IF(G17&gt;=30,"Yếu","Kém"))))))</f>
        <v>Tốt</v>
      </c>
      <c r="K17" s="29"/>
    </row>
    <row r="18" s="32" customFormat="true" ht="18.75" hidden="false" customHeight="true" outlineLevel="0" collapsed="false">
      <c r="A18" s="24" t="n">
        <f aca="false">A17+1</f>
        <v>8</v>
      </c>
      <c r="B18" s="25" t="n">
        <v>172528496</v>
      </c>
      <c r="C18" s="26" t="s">
        <v>730</v>
      </c>
      <c r="D18" s="27" t="s">
        <v>731</v>
      </c>
      <c r="E18" s="28" t="s">
        <v>732</v>
      </c>
      <c r="F18" s="28" t="s">
        <v>718</v>
      </c>
      <c r="G18" s="29" t="n">
        <v>83</v>
      </c>
      <c r="H18" s="29"/>
      <c r="I18" s="30" t="n">
        <f aca="false">(G18+H18)/2</f>
        <v>41.5</v>
      </c>
      <c r="J18" s="31" t="str">
        <f aca="false">IF(G18&gt;=90,"X.Sắc",IF(G18&gt;=80,"Tốt",IF(G18&gt;=70,"Khá",IF(G18&gt;=60,"TB.Khá",IF(G18&gt;=50,"T.Bình",IF(G18&gt;=30,"Yếu","Kém"))))))</f>
        <v>Tốt</v>
      </c>
      <c r="K18" s="29"/>
    </row>
    <row r="19" s="32" customFormat="true" ht="18.75" hidden="false" customHeight="true" outlineLevel="0" collapsed="false">
      <c r="A19" s="24" t="n">
        <f aca="false">A18+1</f>
        <v>9</v>
      </c>
      <c r="B19" s="25" t="n">
        <v>172528507</v>
      </c>
      <c r="C19" s="26" t="s">
        <v>733</v>
      </c>
      <c r="D19" s="27" t="s">
        <v>734</v>
      </c>
      <c r="E19" s="28" t="s">
        <v>735</v>
      </c>
      <c r="F19" s="28" t="s">
        <v>718</v>
      </c>
      <c r="G19" s="29" t="n">
        <v>0</v>
      </c>
      <c r="H19" s="29"/>
      <c r="I19" s="30" t="n">
        <f aca="false">(G19+H19)/2</f>
        <v>0</v>
      </c>
      <c r="J19" s="31" t="str">
        <f aca="false">IF(G19&gt;=90,"X.Sắc",IF(G19&gt;=80,"Tốt",IF(G19&gt;=70,"Khá",IF(G19&gt;=60,"TB.Khá",IF(G19&gt;=50,"T.Bình",IF(G19&gt;=30,"Yếu","Kém"))))))</f>
        <v>Kém</v>
      </c>
      <c r="K19" s="29"/>
    </row>
    <row r="20" s="32" customFormat="true" ht="18.75" hidden="false" customHeight="true" outlineLevel="0" collapsed="false">
      <c r="A20" s="24" t="n">
        <f aca="false">A19+1</f>
        <v>10</v>
      </c>
      <c r="B20" s="25" t="n">
        <v>172528520</v>
      </c>
      <c r="C20" s="26" t="s">
        <v>269</v>
      </c>
      <c r="D20" s="27" t="s">
        <v>736</v>
      </c>
      <c r="E20" s="28" t="s">
        <v>737</v>
      </c>
      <c r="F20" s="28" t="s">
        <v>718</v>
      </c>
      <c r="G20" s="29" t="n">
        <v>98</v>
      </c>
      <c r="H20" s="29"/>
      <c r="I20" s="30" t="n">
        <f aca="false">(G20+H20)/2</f>
        <v>49</v>
      </c>
      <c r="J20" s="31" t="str">
        <f aca="false">IF(G20&gt;=90,"X.Sắc",IF(G20&gt;=80,"Tốt",IF(G20&gt;=70,"Khá",IF(G20&gt;=60,"TB.Khá",IF(G20&gt;=50,"T.Bình",IF(G20&gt;=30,"Yếu","Kém"))))))</f>
        <v>X.Sắc</v>
      </c>
      <c r="K20" s="29"/>
    </row>
    <row r="21" s="32" customFormat="true" ht="18.75" hidden="false" customHeight="true" outlineLevel="0" collapsed="false">
      <c r="A21" s="24" t="n">
        <f aca="false">A20+1</f>
        <v>11</v>
      </c>
      <c r="B21" s="25" t="n">
        <v>172528521</v>
      </c>
      <c r="C21" s="26" t="s">
        <v>738</v>
      </c>
      <c r="D21" s="27" t="s">
        <v>736</v>
      </c>
      <c r="E21" s="28" t="s">
        <v>739</v>
      </c>
      <c r="F21" s="28" t="s">
        <v>718</v>
      </c>
      <c r="G21" s="29" t="n">
        <v>88</v>
      </c>
      <c r="H21" s="29"/>
      <c r="I21" s="30" t="n">
        <f aca="false">(G21+H21)/2</f>
        <v>44</v>
      </c>
      <c r="J21" s="31" t="str">
        <f aca="false">IF(G21&gt;=90,"X.Sắc",IF(G21&gt;=80,"Tốt",IF(G21&gt;=70,"Khá",IF(G21&gt;=60,"TB.Khá",IF(G21&gt;=50,"T.Bình",IF(G21&gt;=30,"Yếu","Kém"))))))</f>
        <v>Tốt</v>
      </c>
      <c r="K21" s="29"/>
    </row>
    <row r="22" s="32" customFormat="true" ht="18.75" hidden="false" customHeight="true" outlineLevel="0" collapsed="false">
      <c r="A22" s="24" t="n">
        <f aca="false">A21+1</f>
        <v>12</v>
      </c>
      <c r="B22" s="25" t="n">
        <v>172528524</v>
      </c>
      <c r="C22" s="26" t="s">
        <v>740</v>
      </c>
      <c r="D22" s="27" t="s">
        <v>646</v>
      </c>
      <c r="E22" s="28" t="s">
        <v>741</v>
      </c>
      <c r="F22" s="28" t="s">
        <v>718</v>
      </c>
      <c r="G22" s="29" t="n">
        <v>88</v>
      </c>
      <c r="H22" s="29"/>
      <c r="I22" s="30" t="n">
        <f aca="false">(G22+H22)/2</f>
        <v>44</v>
      </c>
      <c r="J22" s="31" t="str">
        <f aca="false">IF(G22&gt;=90,"X.Sắc",IF(G22&gt;=80,"Tốt",IF(G22&gt;=70,"Khá",IF(G22&gt;=60,"TB.Khá",IF(G22&gt;=50,"T.Bình",IF(G22&gt;=30,"Yếu","Kém"))))))</f>
        <v>Tốt</v>
      </c>
      <c r="K22" s="29"/>
    </row>
    <row r="23" s="32" customFormat="true" ht="18.75" hidden="false" customHeight="true" outlineLevel="0" collapsed="false">
      <c r="A23" s="24" t="n">
        <f aca="false">A22+1</f>
        <v>13</v>
      </c>
      <c r="B23" s="25" t="n">
        <v>172528484</v>
      </c>
      <c r="C23" s="26" t="s">
        <v>742</v>
      </c>
      <c r="D23" s="27" t="s">
        <v>34</v>
      </c>
      <c r="E23" s="28" t="s">
        <v>743</v>
      </c>
      <c r="F23" s="28" t="s">
        <v>718</v>
      </c>
      <c r="G23" s="29" t="n">
        <v>80</v>
      </c>
      <c r="H23" s="29"/>
      <c r="I23" s="30" t="n">
        <f aca="false">(G23+H23)/2</f>
        <v>40</v>
      </c>
      <c r="J23" s="31" t="str">
        <f aca="false">IF(G23&gt;=90,"X.Sắc",IF(G23&gt;=80,"Tốt",IF(G23&gt;=70,"Khá",IF(G23&gt;=60,"TB.Khá",IF(G23&gt;=50,"T.Bình",IF(G23&gt;=30,"Yếu","Kém"))))))</f>
        <v>Tốt</v>
      </c>
      <c r="K23" s="29"/>
    </row>
    <row r="24" s="32" customFormat="true" ht="18.75" hidden="false" customHeight="true" outlineLevel="0" collapsed="false">
      <c r="A24" s="24" t="n">
        <f aca="false">A23+1</f>
        <v>14</v>
      </c>
      <c r="B24" s="25" t="n">
        <v>172528530</v>
      </c>
      <c r="C24" s="26" t="s">
        <v>744</v>
      </c>
      <c r="D24" s="27" t="s">
        <v>186</v>
      </c>
      <c r="E24" s="28" t="s">
        <v>745</v>
      </c>
      <c r="F24" s="28" t="s">
        <v>718</v>
      </c>
      <c r="G24" s="29" t="n">
        <v>78</v>
      </c>
      <c r="H24" s="29"/>
      <c r="I24" s="30" t="n">
        <f aca="false">(G24+H24)/2</f>
        <v>39</v>
      </c>
      <c r="J24" s="31" t="str">
        <f aca="false">IF(G24&gt;=90,"X.Sắc",IF(G24&gt;=80,"Tốt",IF(G24&gt;=70,"Khá",IF(G24&gt;=60,"TB.Khá",IF(G24&gt;=50,"T.Bình",IF(G24&gt;=30,"Yếu","Kém"))))))</f>
        <v>Khá</v>
      </c>
      <c r="K24" s="29"/>
    </row>
    <row r="25" s="32" customFormat="true" ht="18.75" hidden="false" customHeight="true" outlineLevel="0" collapsed="false">
      <c r="A25" s="24" t="n">
        <f aca="false">A24+1</f>
        <v>15</v>
      </c>
      <c r="B25" s="25" t="n">
        <v>172528534</v>
      </c>
      <c r="C25" s="26" t="s">
        <v>746</v>
      </c>
      <c r="D25" s="27" t="s">
        <v>37</v>
      </c>
      <c r="E25" s="28" t="s">
        <v>747</v>
      </c>
      <c r="F25" s="28" t="s">
        <v>718</v>
      </c>
      <c r="G25" s="29" t="n">
        <v>91</v>
      </c>
      <c r="H25" s="29"/>
      <c r="I25" s="30" t="n">
        <f aca="false">(G25+H25)/2</f>
        <v>45.5</v>
      </c>
      <c r="J25" s="31" t="str">
        <f aca="false">IF(G25&gt;=90,"X.Sắc",IF(G25&gt;=80,"Tốt",IF(G25&gt;=70,"Khá",IF(G25&gt;=60,"TB.Khá",IF(G25&gt;=50,"T.Bình",IF(G25&gt;=30,"Yếu","Kém"))))))</f>
        <v>X.Sắc</v>
      </c>
      <c r="K25" s="29"/>
    </row>
    <row r="26" s="32" customFormat="true" ht="18.75" hidden="false" customHeight="true" outlineLevel="0" collapsed="false">
      <c r="A26" s="24" t="n">
        <f aca="false">A25+1</f>
        <v>16</v>
      </c>
      <c r="B26" s="25" t="n">
        <v>172528953</v>
      </c>
      <c r="C26" s="26" t="s">
        <v>216</v>
      </c>
      <c r="D26" s="27" t="s">
        <v>493</v>
      </c>
      <c r="E26" s="28" t="s">
        <v>748</v>
      </c>
      <c r="F26" s="28" t="s">
        <v>718</v>
      </c>
      <c r="G26" s="29" t="n">
        <v>75</v>
      </c>
      <c r="H26" s="29"/>
      <c r="I26" s="30" t="n">
        <f aca="false">(G26+H26)/2</f>
        <v>37.5</v>
      </c>
      <c r="J26" s="31" t="str">
        <f aca="false">IF(G26&gt;=90,"X.Sắc",IF(G26&gt;=80,"Tốt",IF(G26&gt;=70,"Khá",IF(G26&gt;=60,"TB.Khá",IF(G26&gt;=50,"T.Bình",IF(G26&gt;=30,"Yếu","Kém"))))))</f>
        <v>Khá</v>
      </c>
      <c r="K26" s="29"/>
    </row>
    <row r="27" s="32" customFormat="true" ht="18.75" hidden="false" customHeight="true" outlineLevel="0" collapsed="false">
      <c r="A27" s="24" t="n">
        <f aca="false">A26+1</f>
        <v>17</v>
      </c>
      <c r="B27" s="25" t="n">
        <v>172528536</v>
      </c>
      <c r="C27" s="26" t="s">
        <v>749</v>
      </c>
      <c r="D27" s="27" t="s">
        <v>124</v>
      </c>
      <c r="E27" s="28" t="s">
        <v>750</v>
      </c>
      <c r="F27" s="28" t="s">
        <v>718</v>
      </c>
      <c r="G27" s="29" t="n">
        <v>88</v>
      </c>
      <c r="H27" s="29"/>
      <c r="I27" s="30" t="n">
        <f aca="false">(G27+H27)/2</f>
        <v>44</v>
      </c>
      <c r="J27" s="31" t="str">
        <f aca="false">IF(G27&gt;=90,"X.Sắc",IF(G27&gt;=80,"Tốt",IF(G27&gt;=70,"Khá",IF(G27&gt;=60,"TB.Khá",IF(G27&gt;=50,"T.Bình",IF(G27&gt;=30,"Yếu","Kém"))))))</f>
        <v>Tốt</v>
      </c>
      <c r="K27" s="29"/>
    </row>
    <row r="28" s="32" customFormat="true" ht="18.75" hidden="false" customHeight="true" outlineLevel="0" collapsed="false">
      <c r="A28" s="24" t="n">
        <f aca="false">A27+1</f>
        <v>18</v>
      </c>
      <c r="B28" s="25" t="n">
        <v>172528545</v>
      </c>
      <c r="C28" s="26" t="s">
        <v>751</v>
      </c>
      <c r="D28" s="27" t="s">
        <v>40</v>
      </c>
      <c r="E28" s="28" t="s">
        <v>752</v>
      </c>
      <c r="F28" s="28" t="s">
        <v>718</v>
      </c>
      <c r="G28" s="29" t="n">
        <v>83</v>
      </c>
      <c r="H28" s="29"/>
      <c r="I28" s="30" t="n">
        <f aca="false">(G28+H28)/2</f>
        <v>41.5</v>
      </c>
      <c r="J28" s="31" t="str">
        <f aca="false">IF(G28&gt;=90,"X.Sắc",IF(G28&gt;=80,"Tốt",IF(G28&gt;=70,"Khá",IF(G28&gt;=60,"TB.Khá",IF(G28&gt;=50,"T.Bình",IF(G28&gt;=30,"Yếu","Kém"))))))</f>
        <v>Tốt</v>
      </c>
      <c r="K28" s="29"/>
    </row>
    <row r="29" s="32" customFormat="true" ht="18.75" hidden="false" customHeight="true" outlineLevel="0" collapsed="false">
      <c r="A29" s="24" t="n">
        <f aca="false">A28+1</f>
        <v>19</v>
      </c>
      <c r="B29" s="25" t="n">
        <v>172528543</v>
      </c>
      <c r="C29" s="26" t="s">
        <v>753</v>
      </c>
      <c r="D29" s="27" t="s">
        <v>414</v>
      </c>
      <c r="E29" s="28" t="s">
        <v>723</v>
      </c>
      <c r="F29" s="28" t="s">
        <v>718</v>
      </c>
      <c r="G29" s="29" t="n">
        <v>96</v>
      </c>
      <c r="H29" s="29"/>
      <c r="I29" s="30" t="n">
        <f aca="false">(G29+H29)/2</f>
        <v>48</v>
      </c>
      <c r="J29" s="31" t="str">
        <f aca="false">IF(G29&gt;=90,"X.Sắc",IF(G29&gt;=80,"Tốt",IF(G29&gt;=70,"Khá",IF(G29&gt;=60,"TB.Khá",IF(G29&gt;=50,"T.Bình",IF(G29&gt;=30,"Yếu","Kém"))))))</f>
        <v>X.Sắc</v>
      </c>
      <c r="K29" s="29"/>
    </row>
    <row r="30" s="32" customFormat="true" ht="18.75" hidden="false" customHeight="true" outlineLevel="0" collapsed="false">
      <c r="A30" s="24" t="n">
        <f aca="false">A29+1</f>
        <v>20</v>
      </c>
      <c r="B30" s="25" t="n">
        <v>172528553</v>
      </c>
      <c r="C30" s="26" t="s">
        <v>754</v>
      </c>
      <c r="D30" s="27" t="s">
        <v>137</v>
      </c>
      <c r="E30" s="28" t="s">
        <v>224</v>
      </c>
      <c r="F30" s="28" t="s">
        <v>718</v>
      </c>
      <c r="G30" s="29" t="n">
        <v>88</v>
      </c>
      <c r="H30" s="29"/>
      <c r="I30" s="30" t="n">
        <f aca="false">(G30+H30)/2</f>
        <v>44</v>
      </c>
      <c r="J30" s="31" t="str">
        <f aca="false">IF(G30&gt;=90,"X.Sắc",IF(G30&gt;=80,"Tốt",IF(G30&gt;=70,"Khá",IF(G30&gt;=60,"TB.Khá",IF(G30&gt;=50,"T.Bình",IF(G30&gt;=30,"Yếu","Kém"))))))</f>
        <v>Tốt</v>
      </c>
      <c r="K30" s="29"/>
    </row>
    <row r="31" s="32" customFormat="true" ht="18.75" hidden="false" customHeight="true" outlineLevel="0" collapsed="false">
      <c r="A31" s="24" t="n">
        <f aca="false">A30+1</f>
        <v>21</v>
      </c>
      <c r="B31" s="25" t="n">
        <v>172528567</v>
      </c>
      <c r="C31" s="26" t="s">
        <v>755</v>
      </c>
      <c r="D31" s="27" t="s">
        <v>756</v>
      </c>
      <c r="E31" s="28" t="s">
        <v>699</v>
      </c>
      <c r="F31" s="28" t="s">
        <v>718</v>
      </c>
      <c r="G31" s="29" t="n">
        <v>80</v>
      </c>
      <c r="H31" s="29"/>
      <c r="I31" s="30" t="n">
        <f aca="false">(G31+H31)/2</f>
        <v>40</v>
      </c>
      <c r="J31" s="31" t="str">
        <f aca="false">IF(G31&gt;=90,"X.Sắc",IF(G31&gt;=80,"Tốt",IF(G31&gt;=70,"Khá",IF(G31&gt;=60,"TB.Khá",IF(G31&gt;=50,"T.Bình",IF(G31&gt;=30,"Yếu","Kém"))))))</f>
        <v>Tốt</v>
      </c>
      <c r="K31" s="29"/>
    </row>
    <row r="32" s="32" customFormat="true" ht="18.75" hidden="false" customHeight="true" outlineLevel="0" collapsed="false">
      <c r="A32" s="24" t="n">
        <f aca="false">A31+1</f>
        <v>22</v>
      </c>
      <c r="B32" s="25" t="n">
        <v>172528575</v>
      </c>
      <c r="C32" s="26" t="s">
        <v>757</v>
      </c>
      <c r="D32" s="27" t="s">
        <v>430</v>
      </c>
      <c r="E32" s="28" t="s">
        <v>758</v>
      </c>
      <c r="F32" s="28" t="s">
        <v>718</v>
      </c>
      <c r="G32" s="29" t="n">
        <v>91</v>
      </c>
      <c r="H32" s="29"/>
      <c r="I32" s="30" t="n">
        <f aca="false">(G32+H32)/2</f>
        <v>45.5</v>
      </c>
      <c r="J32" s="31" t="str">
        <f aca="false">IF(G32&gt;=90,"X.Sắc",IF(G32&gt;=80,"Tốt",IF(G32&gt;=70,"Khá",IF(G32&gt;=60,"TB.Khá",IF(G32&gt;=50,"T.Bình",IF(G32&gt;=30,"Yếu","Kém"))))))</f>
        <v>X.Sắc</v>
      </c>
      <c r="K32" s="29"/>
    </row>
    <row r="33" s="32" customFormat="true" ht="18.75" hidden="false" customHeight="true" outlineLevel="0" collapsed="false">
      <c r="A33" s="24" t="n">
        <f aca="false">A32+1</f>
        <v>23</v>
      </c>
      <c r="B33" s="25" t="n">
        <v>172528582</v>
      </c>
      <c r="C33" s="26" t="s">
        <v>759</v>
      </c>
      <c r="D33" s="27" t="s">
        <v>519</v>
      </c>
      <c r="E33" s="28" t="s">
        <v>303</v>
      </c>
      <c r="F33" s="28" t="s">
        <v>718</v>
      </c>
      <c r="G33" s="29" t="n">
        <v>91</v>
      </c>
      <c r="H33" s="29"/>
      <c r="I33" s="30" t="n">
        <f aca="false">(G33+H33)/2</f>
        <v>45.5</v>
      </c>
      <c r="J33" s="31" t="str">
        <f aca="false">IF(G33&gt;=90,"X.Sắc",IF(G33&gt;=80,"Tốt",IF(G33&gt;=70,"Khá",IF(G33&gt;=60,"TB.Khá",IF(G33&gt;=50,"T.Bình",IF(G33&gt;=30,"Yếu","Kém"))))))</f>
        <v>X.Sắc</v>
      </c>
      <c r="K33" s="29"/>
    </row>
    <row r="34" s="32" customFormat="true" ht="18.75" hidden="false" customHeight="true" outlineLevel="0" collapsed="false">
      <c r="A34" s="24" t="n">
        <f aca="false">A33+1</f>
        <v>24</v>
      </c>
      <c r="B34" s="25" t="n">
        <v>172528583</v>
      </c>
      <c r="C34" s="26" t="s">
        <v>760</v>
      </c>
      <c r="D34" s="27" t="s">
        <v>595</v>
      </c>
      <c r="E34" s="28" t="s">
        <v>761</v>
      </c>
      <c r="F34" s="28" t="s">
        <v>718</v>
      </c>
      <c r="G34" s="29" t="n">
        <v>78</v>
      </c>
      <c r="H34" s="29"/>
      <c r="I34" s="30" t="n">
        <f aca="false">(G34+H34)/2</f>
        <v>39</v>
      </c>
      <c r="J34" s="31" t="str">
        <f aca="false">IF(G34&gt;=90,"X.Sắc",IF(G34&gt;=80,"Tốt",IF(G34&gt;=70,"Khá",IF(G34&gt;=60,"TB.Khá",IF(G34&gt;=50,"T.Bình",IF(G34&gt;=30,"Yếu","Kém"))))))</f>
        <v>Khá</v>
      </c>
      <c r="K34" s="29"/>
    </row>
    <row r="35" s="32" customFormat="true" ht="18.75" hidden="false" customHeight="true" outlineLevel="0" collapsed="false">
      <c r="A35" s="24" t="n">
        <f aca="false">A34+1</f>
        <v>25</v>
      </c>
      <c r="B35" s="25" t="n">
        <v>172528589</v>
      </c>
      <c r="C35" s="26" t="s">
        <v>762</v>
      </c>
      <c r="D35" s="27" t="s">
        <v>439</v>
      </c>
      <c r="E35" s="28" t="s">
        <v>222</v>
      </c>
      <c r="F35" s="28" t="s">
        <v>718</v>
      </c>
      <c r="G35" s="29" t="n">
        <v>88</v>
      </c>
      <c r="H35" s="29"/>
      <c r="I35" s="30" t="n">
        <f aca="false">(G35+H35)/2</f>
        <v>44</v>
      </c>
      <c r="J35" s="31" t="str">
        <f aca="false">IF(G35&gt;=90,"X.Sắc",IF(G35&gt;=80,"Tốt",IF(G35&gt;=70,"Khá",IF(G35&gt;=60,"TB.Khá",IF(G35&gt;=50,"T.Bình",IF(G35&gt;=30,"Yếu","Kém"))))))</f>
        <v>Tốt</v>
      </c>
      <c r="K35" s="29"/>
    </row>
    <row r="36" s="32" customFormat="true" ht="18.75" hidden="false" customHeight="true" outlineLevel="0" collapsed="false">
      <c r="A36" s="24" t="n">
        <f aca="false">A35+1</f>
        <v>26</v>
      </c>
      <c r="B36" s="25" t="n">
        <v>172528594</v>
      </c>
      <c r="C36" s="26" t="s">
        <v>763</v>
      </c>
      <c r="D36" s="27" t="s">
        <v>288</v>
      </c>
      <c r="E36" s="28" t="s">
        <v>530</v>
      </c>
      <c r="F36" s="28" t="s">
        <v>718</v>
      </c>
      <c r="G36" s="29" t="n">
        <v>91</v>
      </c>
      <c r="H36" s="29"/>
      <c r="I36" s="30" t="n">
        <f aca="false">(G36+H36)/2</f>
        <v>45.5</v>
      </c>
      <c r="J36" s="31" t="str">
        <f aca="false">IF(G36&gt;=90,"X.Sắc",IF(G36&gt;=80,"Tốt",IF(G36&gt;=70,"Khá",IF(G36&gt;=60,"TB.Khá",IF(G36&gt;=50,"T.Bình",IF(G36&gt;=30,"Yếu","Kém"))))))</f>
        <v>X.Sắc</v>
      </c>
      <c r="K36" s="29"/>
    </row>
    <row r="37" s="32" customFormat="true" ht="18.75" hidden="false" customHeight="true" outlineLevel="0" collapsed="false">
      <c r="A37" s="24" t="n">
        <f aca="false">A36+1</f>
        <v>27</v>
      </c>
      <c r="B37" s="25" t="n">
        <v>172528598</v>
      </c>
      <c r="C37" s="26" t="s">
        <v>764</v>
      </c>
      <c r="D37" s="27" t="s">
        <v>440</v>
      </c>
      <c r="E37" s="28" t="s">
        <v>765</v>
      </c>
      <c r="F37" s="28" t="s">
        <v>718</v>
      </c>
      <c r="G37" s="29" t="n">
        <v>88</v>
      </c>
      <c r="H37" s="29"/>
      <c r="I37" s="30" t="n">
        <f aca="false">(G37+H37)/2</f>
        <v>44</v>
      </c>
      <c r="J37" s="31" t="str">
        <f aca="false">IF(G37&gt;=90,"X.Sắc",IF(G37&gt;=80,"Tốt",IF(G37&gt;=70,"Khá",IF(G37&gt;=60,"TB.Khá",IF(G37&gt;=50,"T.Bình",IF(G37&gt;=30,"Yếu","Kém"))))))</f>
        <v>Tốt</v>
      </c>
      <c r="K37" s="29"/>
    </row>
    <row r="38" s="32" customFormat="true" ht="18.75" hidden="false" customHeight="true" outlineLevel="0" collapsed="false">
      <c r="A38" s="24" t="n">
        <f aca="false">A37+1</f>
        <v>28</v>
      </c>
      <c r="B38" s="25" t="n">
        <v>172528599</v>
      </c>
      <c r="C38" s="26" t="s">
        <v>766</v>
      </c>
      <c r="D38" s="27" t="s">
        <v>68</v>
      </c>
      <c r="E38" s="28" t="s">
        <v>767</v>
      </c>
      <c r="F38" s="28" t="s">
        <v>718</v>
      </c>
      <c r="G38" s="29" t="n">
        <v>91</v>
      </c>
      <c r="H38" s="29"/>
      <c r="I38" s="30" t="n">
        <f aca="false">(G38+H38)/2</f>
        <v>45.5</v>
      </c>
      <c r="J38" s="31" t="str">
        <f aca="false">IF(G38&gt;=90,"X.Sắc",IF(G38&gt;=80,"Tốt",IF(G38&gt;=70,"Khá",IF(G38&gt;=60,"TB.Khá",IF(G38&gt;=50,"T.Bình",IF(G38&gt;=30,"Yếu","Kém"))))))</f>
        <v>X.Sắc</v>
      </c>
      <c r="K38" s="29"/>
    </row>
    <row r="39" s="32" customFormat="true" ht="18.75" hidden="false" customHeight="true" outlineLevel="0" collapsed="false">
      <c r="A39" s="24" t="n">
        <f aca="false">A38+1</f>
        <v>29</v>
      </c>
      <c r="B39" s="25" t="n">
        <v>172528603</v>
      </c>
      <c r="C39" s="26" t="s">
        <v>768</v>
      </c>
      <c r="D39" s="27" t="s">
        <v>68</v>
      </c>
      <c r="E39" s="28" t="s">
        <v>581</v>
      </c>
      <c r="F39" s="28" t="s">
        <v>718</v>
      </c>
      <c r="G39" s="29" t="n">
        <v>88</v>
      </c>
      <c r="H39" s="29"/>
      <c r="I39" s="30" t="n">
        <f aca="false">(G39+H39)/2</f>
        <v>44</v>
      </c>
      <c r="J39" s="31" t="str">
        <f aca="false">IF(G39&gt;=90,"X.Sắc",IF(G39&gt;=80,"Tốt",IF(G39&gt;=70,"Khá",IF(G39&gt;=60,"TB.Khá",IF(G39&gt;=50,"T.Bình",IF(G39&gt;=30,"Yếu","Kém"))))))</f>
        <v>Tốt</v>
      </c>
      <c r="K39" s="29"/>
    </row>
    <row r="40" s="32" customFormat="true" ht="18.75" hidden="false" customHeight="true" outlineLevel="0" collapsed="false">
      <c r="A40" s="24" t="n">
        <f aca="false">A39+1</f>
        <v>30</v>
      </c>
      <c r="B40" s="25" t="n">
        <v>172528608</v>
      </c>
      <c r="C40" s="26" t="s">
        <v>769</v>
      </c>
      <c r="D40" s="27" t="s">
        <v>770</v>
      </c>
      <c r="E40" s="28" t="s">
        <v>771</v>
      </c>
      <c r="F40" s="28" t="s">
        <v>718</v>
      </c>
      <c r="G40" s="29" t="n">
        <v>95</v>
      </c>
      <c r="H40" s="29"/>
      <c r="I40" s="30" t="n">
        <f aca="false">(G40+H40)/2</f>
        <v>47.5</v>
      </c>
      <c r="J40" s="31" t="str">
        <f aca="false">IF(G40&gt;=90,"X.Sắc",IF(G40&gt;=80,"Tốt",IF(G40&gt;=70,"Khá",IF(G40&gt;=60,"TB.Khá",IF(G40&gt;=50,"T.Bình",IF(G40&gt;=30,"Yếu","Kém"))))))</f>
        <v>X.Sắc</v>
      </c>
      <c r="K40" s="29"/>
    </row>
    <row r="41" s="32" customFormat="true" ht="18.75" hidden="false" customHeight="true" outlineLevel="0" collapsed="false">
      <c r="A41" s="24" t="n">
        <f aca="false">A40+1</f>
        <v>31</v>
      </c>
      <c r="B41" s="25" t="n">
        <v>172528613</v>
      </c>
      <c r="C41" s="26" t="s">
        <v>772</v>
      </c>
      <c r="D41" s="27" t="s">
        <v>402</v>
      </c>
      <c r="E41" s="28" t="s">
        <v>669</v>
      </c>
      <c r="F41" s="28" t="s">
        <v>718</v>
      </c>
      <c r="G41" s="29" t="n">
        <v>78</v>
      </c>
      <c r="H41" s="29"/>
      <c r="I41" s="30" t="n">
        <f aca="false">(G41+H41)/2</f>
        <v>39</v>
      </c>
      <c r="J41" s="31" t="str">
        <f aca="false">IF(G41&gt;=90,"X.Sắc",IF(G41&gt;=80,"Tốt",IF(G41&gt;=70,"Khá",IF(G41&gt;=60,"TB.Khá",IF(G41&gt;=50,"T.Bình",IF(G41&gt;=30,"Yếu","Kém"))))))</f>
        <v>Khá</v>
      </c>
      <c r="K41" s="29"/>
    </row>
    <row r="42" s="32" customFormat="true" ht="18.75" hidden="false" customHeight="true" outlineLevel="0" collapsed="false">
      <c r="A42" s="24" t="n">
        <f aca="false">A41+1</f>
        <v>32</v>
      </c>
      <c r="B42" s="25" t="n">
        <v>172528619</v>
      </c>
      <c r="C42" s="26" t="s">
        <v>773</v>
      </c>
      <c r="D42" s="27" t="s">
        <v>74</v>
      </c>
      <c r="E42" s="28" t="s">
        <v>532</v>
      </c>
      <c r="F42" s="28" t="s">
        <v>718</v>
      </c>
      <c r="G42" s="29" t="n">
        <v>88</v>
      </c>
      <c r="H42" s="29"/>
      <c r="I42" s="30" t="n">
        <f aca="false">(G42+H42)/2</f>
        <v>44</v>
      </c>
      <c r="J42" s="31" t="str">
        <f aca="false">IF(G42&gt;=90,"X.Sắc",IF(G42&gt;=80,"Tốt",IF(G42&gt;=70,"Khá",IF(G42&gt;=60,"TB.Khá",IF(G42&gt;=50,"T.Bình",IF(G42&gt;=30,"Yếu","Kém"))))))</f>
        <v>Tốt</v>
      </c>
      <c r="K42" s="29"/>
    </row>
    <row r="43" s="32" customFormat="true" ht="18.75" hidden="false" customHeight="true" outlineLevel="0" collapsed="false">
      <c r="A43" s="24" t="n">
        <f aca="false">A42+1</f>
        <v>33</v>
      </c>
      <c r="B43" s="25" t="n">
        <v>172528618</v>
      </c>
      <c r="C43" s="26" t="s">
        <v>774</v>
      </c>
      <c r="D43" s="27" t="s">
        <v>74</v>
      </c>
      <c r="E43" s="28" t="s">
        <v>688</v>
      </c>
      <c r="F43" s="28" t="s">
        <v>718</v>
      </c>
      <c r="G43" s="29" t="n">
        <v>91</v>
      </c>
      <c r="H43" s="29"/>
      <c r="I43" s="30" t="n">
        <f aca="false">(G43+H43)/2</f>
        <v>45.5</v>
      </c>
      <c r="J43" s="31" t="str">
        <f aca="false">IF(G43&gt;=90,"X.Sắc",IF(G43&gt;=80,"Tốt",IF(G43&gt;=70,"Khá",IF(G43&gt;=60,"TB.Khá",IF(G43&gt;=50,"T.Bình",IF(G43&gt;=30,"Yếu","Kém"))))))</f>
        <v>X.Sắc</v>
      </c>
      <c r="K43" s="29"/>
    </row>
    <row r="44" s="32" customFormat="true" ht="18.75" hidden="false" customHeight="true" outlineLevel="0" collapsed="false">
      <c r="A44" s="24" t="n">
        <f aca="false">A43+1</f>
        <v>34</v>
      </c>
      <c r="B44" s="25" t="n">
        <v>172528682</v>
      </c>
      <c r="C44" s="26" t="s">
        <v>775</v>
      </c>
      <c r="D44" s="27" t="s">
        <v>776</v>
      </c>
      <c r="E44" s="28" t="s">
        <v>181</v>
      </c>
      <c r="F44" s="28" t="s">
        <v>718</v>
      </c>
      <c r="G44" s="29" t="n">
        <v>83</v>
      </c>
      <c r="H44" s="29"/>
      <c r="I44" s="30" t="n">
        <f aca="false">(G44+H44)/2</f>
        <v>41.5</v>
      </c>
      <c r="J44" s="31" t="str">
        <f aca="false">IF(G44&gt;=90,"X.Sắc",IF(G44&gt;=80,"Tốt",IF(G44&gt;=70,"Khá",IF(G44&gt;=60,"TB.Khá",IF(G44&gt;=50,"T.Bình",IF(G44&gt;=30,"Yếu","Kém"))))))</f>
        <v>Tốt</v>
      </c>
      <c r="K44" s="29"/>
    </row>
    <row r="45" s="32" customFormat="true" ht="18.75" hidden="false" customHeight="true" outlineLevel="0" collapsed="false">
      <c r="A45" s="24" t="n">
        <f aca="false">A44+1</f>
        <v>35</v>
      </c>
      <c r="B45" s="25" t="n">
        <v>172528635</v>
      </c>
      <c r="C45" s="26" t="s">
        <v>777</v>
      </c>
      <c r="D45" s="27" t="s">
        <v>109</v>
      </c>
      <c r="E45" s="28" t="s">
        <v>778</v>
      </c>
      <c r="F45" s="28" t="s">
        <v>718</v>
      </c>
      <c r="G45" s="29" t="n">
        <v>90</v>
      </c>
      <c r="H45" s="29"/>
      <c r="I45" s="30" t="n">
        <f aca="false">(G45+H45)/2</f>
        <v>45</v>
      </c>
      <c r="J45" s="31" t="str">
        <f aca="false">IF(G45&gt;=90,"X.Sắc",IF(G45&gt;=80,"Tốt",IF(G45&gt;=70,"Khá",IF(G45&gt;=60,"TB.Khá",IF(G45&gt;=50,"T.Bình",IF(G45&gt;=30,"Yếu","Kém"))))))</f>
        <v>X.Sắc</v>
      </c>
      <c r="K45" s="29"/>
    </row>
    <row r="46" s="32" customFormat="true" ht="18.75" hidden="false" customHeight="true" outlineLevel="0" collapsed="false">
      <c r="A46" s="24" t="n">
        <f aca="false">A45+1</f>
        <v>36</v>
      </c>
      <c r="B46" s="25" t="n">
        <v>172528629</v>
      </c>
      <c r="C46" s="26" t="s">
        <v>779</v>
      </c>
      <c r="D46" s="27" t="s">
        <v>109</v>
      </c>
      <c r="E46" s="28" t="s">
        <v>632</v>
      </c>
      <c r="F46" s="28" t="s">
        <v>718</v>
      </c>
      <c r="G46" s="29" t="n">
        <v>81</v>
      </c>
      <c r="H46" s="29"/>
      <c r="I46" s="30" t="n">
        <f aca="false">(G46+H46)/2</f>
        <v>40.5</v>
      </c>
      <c r="J46" s="31" t="str">
        <f aca="false">IF(G46&gt;=90,"X.Sắc",IF(G46&gt;=80,"Tốt",IF(G46&gt;=70,"Khá",IF(G46&gt;=60,"TB.Khá",IF(G46&gt;=50,"T.Bình",IF(G46&gt;=30,"Yếu","Kém"))))))</f>
        <v>Tốt</v>
      </c>
      <c r="K46" s="29"/>
    </row>
    <row r="47" s="32" customFormat="true" ht="18.75" hidden="false" customHeight="true" outlineLevel="0" collapsed="false">
      <c r="A47" s="24" t="n">
        <f aca="false">A46+1</f>
        <v>37</v>
      </c>
      <c r="B47" s="25" t="n">
        <v>172528636</v>
      </c>
      <c r="C47" s="26" t="s">
        <v>780</v>
      </c>
      <c r="D47" s="27" t="s">
        <v>109</v>
      </c>
      <c r="E47" s="28" t="s">
        <v>650</v>
      </c>
      <c r="F47" s="28" t="s">
        <v>718</v>
      </c>
      <c r="G47" s="29" t="n">
        <v>88</v>
      </c>
      <c r="H47" s="29"/>
      <c r="I47" s="30" t="n">
        <f aca="false">(G47+H47)/2</f>
        <v>44</v>
      </c>
      <c r="J47" s="31" t="str">
        <f aca="false">IF(G47&gt;=90,"X.Sắc",IF(G47&gt;=80,"Tốt",IF(G47&gt;=70,"Khá",IF(G47&gt;=60,"TB.Khá",IF(G47&gt;=50,"T.Bình",IF(G47&gt;=30,"Yếu","Kém"))))))</f>
        <v>Tốt</v>
      </c>
      <c r="K47" s="29"/>
    </row>
    <row r="48" s="32" customFormat="true" ht="18.75" hidden="false" customHeight="true" outlineLevel="0" collapsed="false">
      <c r="A48" s="24" t="n">
        <f aca="false">A47+1</f>
        <v>38</v>
      </c>
      <c r="B48" s="25" t="n">
        <v>172528649</v>
      </c>
      <c r="C48" s="26" t="s">
        <v>781</v>
      </c>
      <c r="D48" s="27" t="s">
        <v>782</v>
      </c>
      <c r="E48" s="28" t="s">
        <v>49</v>
      </c>
      <c r="F48" s="28" t="s">
        <v>718</v>
      </c>
      <c r="G48" s="29" t="n">
        <v>91</v>
      </c>
      <c r="H48" s="29"/>
      <c r="I48" s="30" t="n">
        <f aca="false">(G48+H48)/2</f>
        <v>45.5</v>
      </c>
      <c r="J48" s="31" t="str">
        <f aca="false">IF(G48&gt;=90,"X.Sắc",IF(G48&gt;=80,"Tốt",IF(G48&gt;=70,"Khá",IF(G48&gt;=60,"TB.Khá",IF(G48&gt;=50,"T.Bình",IF(G48&gt;=30,"Yếu","Kém"))))))</f>
        <v>X.Sắc</v>
      </c>
      <c r="K48" s="29"/>
    </row>
    <row r="49" s="32" customFormat="true" ht="18.75" hidden="false" customHeight="true" outlineLevel="0" collapsed="false">
      <c r="A49" s="24" t="n">
        <f aca="false">A48+1</f>
        <v>39</v>
      </c>
      <c r="B49" s="25" t="n">
        <v>172528655</v>
      </c>
      <c r="C49" s="26" t="s">
        <v>783</v>
      </c>
      <c r="D49" s="27" t="s">
        <v>456</v>
      </c>
      <c r="E49" s="28" t="s">
        <v>784</v>
      </c>
      <c r="F49" s="28" t="s">
        <v>718</v>
      </c>
      <c r="G49" s="29" t="n">
        <v>90</v>
      </c>
      <c r="H49" s="29"/>
      <c r="I49" s="30" t="n">
        <f aca="false">(G49+H49)/2</f>
        <v>45</v>
      </c>
      <c r="J49" s="31" t="str">
        <f aca="false">IF(G49&gt;=90,"X.Sắc",IF(G49&gt;=80,"Tốt",IF(G49&gt;=70,"Khá",IF(G49&gt;=60,"TB.Khá",IF(G49&gt;=50,"T.Bình",IF(G49&gt;=30,"Yếu","Kém"))))))</f>
        <v>X.Sắc</v>
      </c>
      <c r="K49" s="29"/>
    </row>
    <row r="50" s="32" customFormat="true" ht="18.75" hidden="false" customHeight="true" outlineLevel="0" collapsed="false">
      <c r="A50" s="24" t="n">
        <f aca="false">A49+1</f>
        <v>40</v>
      </c>
      <c r="B50" s="25" t="n">
        <v>172528648</v>
      </c>
      <c r="C50" s="26" t="s">
        <v>322</v>
      </c>
      <c r="D50" s="27" t="s">
        <v>458</v>
      </c>
      <c r="E50" s="28" t="s">
        <v>785</v>
      </c>
      <c r="F50" s="28" t="s">
        <v>718</v>
      </c>
      <c r="G50" s="29" t="n">
        <v>96</v>
      </c>
      <c r="H50" s="29"/>
      <c r="I50" s="30" t="n">
        <f aca="false">(G50+H50)/2</f>
        <v>48</v>
      </c>
      <c r="J50" s="31" t="str">
        <f aca="false">IF(G50&gt;=90,"X.Sắc",IF(G50&gt;=80,"Tốt",IF(G50&gt;=70,"Khá",IF(G50&gt;=60,"TB.Khá",IF(G50&gt;=50,"T.Bình",IF(G50&gt;=30,"Yếu","Kém"))))))</f>
        <v>X.Sắc</v>
      </c>
      <c r="K50" s="29"/>
    </row>
    <row r="51" s="32" customFormat="true" ht="18.75" hidden="false" customHeight="true" outlineLevel="0" collapsed="false">
      <c r="A51" s="24" t="n">
        <f aca="false">A50+1</f>
        <v>41</v>
      </c>
      <c r="B51" s="25" t="n">
        <v>172528650</v>
      </c>
      <c r="C51" s="26" t="s">
        <v>724</v>
      </c>
      <c r="D51" s="27" t="s">
        <v>690</v>
      </c>
      <c r="E51" s="28" t="s">
        <v>377</v>
      </c>
      <c r="F51" s="28" t="s">
        <v>718</v>
      </c>
      <c r="G51" s="29" t="n">
        <v>86</v>
      </c>
      <c r="H51" s="29"/>
      <c r="I51" s="30" t="n">
        <f aca="false">(G51+H51)/2</f>
        <v>43</v>
      </c>
      <c r="J51" s="31" t="str">
        <f aca="false">IF(G51&gt;=90,"X.Sắc",IF(G51&gt;=80,"Tốt",IF(G51&gt;=70,"Khá",IF(G51&gt;=60,"TB.Khá",IF(G51&gt;=50,"T.Bình",IF(G51&gt;=30,"Yếu","Kém"))))))</f>
        <v>Tốt</v>
      </c>
      <c r="K51" s="29"/>
    </row>
    <row r="52" s="32" customFormat="true" ht="18.75" hidden="false" customHeight="true" outlineLevel="0" collapsed="false">
      <c r="A52" s="24" t="n">
        <f aca="false">A51+1</f>
        <v>42</v>
      </c>
      <c r="B52" s="25" t="n">
        <v>172528667</v>
      </c>
      <c r="C52" s="26" t="s">
        <v>786</v>
      </c>
      <c r="D52" s="27" t="s">
        <v>350</v>
      </c>
      <c r="E52" s="28" t="s">
        <v>787</v>
      </c>
      <c r="F52" s="28" t="s">
        <v>718</v>
      </c>
      <c r="G52" s="29" t="n">
        <v>80</v>
      </c>
      <c r="H52" s="29"/>
      <c r="I52" s="30" t="n">
        <f aca="false">(G52+H52)/2</f>
        <v>40</v>
      </c>
      <c r="J52" s="31" t="str">
        <f aca="false">IF(G52&gt;=90,"X.Sắc",IF(G52&gt;=80,"Tốt",IF(G52&gt;=70,"Khá",IF(G52&gt;=60,"TB.Khá",IF(G52&gt;=50,"T.Bình",IF(G52&gt;=30,"Yếu","Kém"))))))</f>
        <v>Tốt</v>
      </c>
      <c r="K52" s="29"/>
    </row>
    <row r="53" s="32" customFormat="true" ht="18.75" hidden="false" customHeight="true" outlineLevel="0" collapsed="false">
      <c r="A53" s="24" t="n">
        <f aca="false">A52+1</f>
        <v>43</v>
      </c>
      <c r="B53" s="25" t="n">
        <v>172528672</v>
      </c>
      <c r="C53" s="26" t="s">
        <v>788</v>
      </c>
      <c r="D53" s="27" t="s">
        <v>112</v>
      </c>
      <c r="E53" s="28" t="s">
        <v>122</v>
      </c>
      <c r="F53" s="28" t="s">
        <v>718</v>
      </c>
      <c r="G53" s="29" t="n">
        <v>91</v>
      </c>
      <c r="H53" s="29"/>
      <c r="I53" s="30" t="n">
        <f aca="false">(G53+H53)/2</f>
        <v>45.5</v>
      </c>
      <c r="J53" s="31" t="str">
        <f aca="false">IF(G53&gt;=90,"X.Sắc",IF(G53&gt;=80,"Tốt",IF(G53&gt;=70,"Khá",IF(G53&gt;=60,"TB.Khá",IF(G53&gt;=50,"T.Bình",IF(G53&gt;=30,"Yếu","Kém"))))))</f>
        <v>X.Sắc</v>
      </c>
      <c r="K53" s="29"/>
    </row>
    <row r="54" s="32" customFormat="true" ht="18.75" hidden="false" customHeight="true" outlineLevel="0" collapsed="false">
      <c r="A54" s="24" t="n">
        <f aca="false">A53+1</f>
        <v>44</v>
      </c>
      <c r="B54" s="25" t="n">
        <v>172528676</v>
      </c>
      <c r="C54" s="26" t="s">
        <v>789</v>
      </c>
      <c r="D54" s="27" t="s">
        <v>112</v>
      </c>
      <c r="E54" s="28" t="s">
        <v>790</v>
      </c>
      <c r="F54" s="28" t="s">
        <v>718</v>
      </c>
      <c r="G54" s="29" t="n">
        <v>88</v>
      </c>
      <c r="H54" s="29"/>
      <c r="I54" s="30" t="n">
        <f aca="false">(G54+H54)/2</f>
        <v>44</v>
      </c>
      <c r="J54" s="31" t="str">
        <f aca="false">IF(G54&gt;=90,"X.Sắc",IF(G54&gt;=80,"Tốt",IF(G54&gt;=70,"Khá",IF(G54&gt;=60,"TB.Khá",IF(G54&gt;=50,"T.Bình",IF(G54&gt;=30,"Yếu","Kém"))))))</f>
        <v>Tốt</v>
      </c>
      <c r="K54" s="29"/>
    </row>
    <row r="55" s="32" customFormat="true" ht="18.75" hidden="false" customHeight="true" outlineLevel="0" collapsed="false">
      <c r="A55" s="24" t="n">
        <f aca="false">A54+1</f>
        <v>45</v>
      </c>
      <c r="B55" s="25" t="n">
        <v>172528689</v>
      </c>
      <c r="C55" s="26" t="s">
        <v>791</v>
      </c>
      <c r="D55" s="27" t="s">
        <v>320</v>
      </c>
      <c r="E55" s="28" t="s">
        <v>614</v>
      </c>
      <c r="F55" s="28" t="s">
        <v>718</v>
      </c>
      <c r="G55" s="29" t="n">
        <v>83</v>
      </c>
      <c r="H55" s="29"/>
      <c r="I55" s="30" t="n">
        <f aca="false">(G55+H55)/2</f>
        <v>41.5</v>
      </c>
      <c r="J55" s="31" t="str">
        <f aca="false">IF(G55&gt;=90,"X.Sắc",IF(G55&gt;=80,"Tốt",IF(G55&gt;=70,"Khá",IF(G55&gt;=60,"TB.Khá",IF(G55&gt;=50,"T.Bình",IF(G55&gt;=30,"Yếu","Kém"))))))</f>
        <v>Tốt</v>
      </c>
      <c r="K55" s="29"/>
    </row>
    <row r="56" s="32" customFormat="true" ht="18.75" hidden="false" customHeight="true" outlineLevel="0" collapsed="false">
      <c r="A56" s="24" t="n">
        <f aca="false">A55+1</f>
        <v>46</v>
      </c>
      <c r="B56" s="25" t="n">
        <v>172528693</v>
      </c>
      <c r="C56" s="26" t="s">
        <v>792</v>
      </c>
      <c r="D56" s="27" t="s">
        <v>92</v>
      </c>
      <c r="E56" s="28" t="s">
        <v>793</v>
      </c>
      <c r="F56" s="28" t="s">
        <v>718</v>
      </c>
      <c r="G56" s="29" t="n">
        <v>91</v>
      </c>
      <c r="H56" s="29"/>
      <c r="I56" s="30" t="n">
        <f aca="false">(G56+H56)/2</f>
        <v>45.5</v>
      </c>
      <c r="J56" s="31" t="str">
        <f aca="false">IF(G56&gt;=90,"X.Sắc",IF(G56&gt;=80,"Tốt",IF(G56&gt;=70,"Khá",IF(G56&gt;=60,"TB.Khá",IF(G56&gt;=50,"T.Bình",IF(G56&gt;=30,"Yếu","Kém"))))))</f>
        <v>X.Sắc</v>
      </c>
      <c r="K56" s="29"/>
    </row>
    <row r="57" s="32" customFormat="true" ht="18.75" hidden="false" customHeight="true" outlineLevel="0" collapsed="false">
      <c r="A57" s="24" t="n">
        <f aca="false">A56+1</f>
        <v>47</v>
      </c>
      <c r="B57" s="25" t="n">
        <v>172528703</v>
      </c>
      <c r="C57" s="26" t="s">
        <v>794</v>
      </c>
      <c r="D57" s="27" t="s">
        <v>115</v>
      </c>
      <c r="E57" s="28" t="s">
        <v>676</v>
      </c>
      <c r="F57" s="28" t="s">
        <v>718</v>
      </c>
      <c r="G57" s="29" t="n">
        <v>0</v>
      </c>
      <c r="H57" s="29"/>
      <c r="I57" s="30" t="n">
        <f aca="false">(G57+H57)/2</f>
        <v>0</v>
      </c>
      <c r="J57" s="31" t="str">
        <f aca="false">IF(G57&gt;=90,"X.Sắc",IF(G57&gt;=80,"Tốt",IF(G57&gt;=70,"Khá",IF(G57&gt;=60,"TB.Khá",IF(G57&gt;=50,"T.Bình",IF(G57&gt;=30,"Yếu","Kém"))))))</f>
        <v>Kém</v>
      </c>
      <c r="K57" s="29"/>
    </row>
    <row r="58" s="32" customFormat="true" ht="18.75" hidden="false" customHeight="true" outlineLevel="0" collapsed="false">
      <c r="A58" s="24" t="n">
        <f aca="false">A57+1</f>
        <v>48</v>
      </c>
      <c r="B58" s="25" t="n">
        <v>172528535</v>
      </c>
      <c r="C58" s="26" t="s">
        <v>61</v>
      </c>
      <c r="D58" s="27" t="s">
        <v>124</v>
      </c>
      <c r="E58" s="28" t="s">
        <v>795</v>
      </c>
      <c r="F58" s="28" t="s">
        <v>718</v>
      </c>
      <c r="G58" s="29" t="n">
        <v>88</v>
      </c>
      <c r="H58" s="29"/>
      <c r="I58" s="30" t="n">
        <f aca="false">(G58+H58)/2</f>
        <v>44</v>
      </c>
      <c r="J58" s="31" t="str">
        <f aca="false">IF(G58&gt;=90,"X.Sắc",IF(G58&gt;=80,"Tốt",IF(G58&gt;=70,"Khá",IF(G58&gt;=60,"TB.Khá",IF(G58&gt;=50,"T.Bình",IF(G58&gt;=30,"Yếu","Kém"))))))</f>
        <v>Tốt</v>
      </c>
      <c r="K58" s="29"/>
    </row>
    <row r="59" s="32" customFormat="true" ht="18.75" hidden="false" customHeight="true" outlineLevel="0" collapsed="false">
      <c r="A59" s="24" t="n">
        <f aca="false">A58+1</f>
        <v>49</v>
      </c>
      <c r="B59" s="25" t="n">
        <v>162524199</v>
      </c>
      <c r="C59" s="26" t="s">
        <v>381</v>
      </c>
      <c r="D59" s="27" t="s">
        <v>796</v>
      </c>
      <c r="E59" s="28" t="s">
        <v>672</v>
      </c>
      <c r="F59" s="28" t="s">
        <v>718</v>
      </c>
      <c r="G59" s="29" t="n">
        <v>90</v>
      </c>
      <c r="H59" s="29"/>
      <c r="I59" s="30" t="n">
        <f aca="false">(G59+H59)/2</f>
        <v>45</v>
      </c>
      <c r="J59" s="31" t="str">
        <f aca="false">IF(G59&gt;=90,"X.Sắc",IF(G59&gt;=80,"Tốt",IF(G59&gt;=70,"Khá",IF(G59&gt;=60,"TB.Khá",IF(G59&gt;=50,"T.Bình",IF(G59&gt;=30,"Yếu","Kém"))))))</f>
        <v>X.Sắc</v>
      </c>
      <c r="K59" s="29"/>
    </row>
    <row r="60" s="32" customFormat="true" ht="18.75" hidden="false" customHeight="true" outlineLevel="0" collapsed="false">
      <c r="A60" s="24" t="n">
        <f aca="false">A59+1</f>
        <v>50</v>
      </c>
      <c r="B60" s="25" t="n">
        <v>172528487</v>
      </c>
      <c r="C60" s="26" t="s">
        <v>797</v>
      </c>
      <c r="D60" s="27" t="s">
        <v>21</v>
      </c>
      <c r="E60" s="28" t="s">
        <v>798</v>
      </c>
      <c r="F60" s="28" t="s">
        <v>799</v>
      </c>
      <c r="G60" s="29" t="n">
        <f aca="false">VLOOKUP(B60,[6]RL02!$D$10:$I$54,6,0)</f>
        <v>67</v>
      </c>
      <c r="H60" s="29"/>
      <c r="I60" s="30" t="n">
        <f aca="false">(G60+H60)/2</f>
        <v>33.5</v>
      </c>
      <c r="J60" s="31" t="str">
        <f aca="false">IF(G60&gt;=90,"X.Sắc",IF(G60&gt;=80,"Tốt",IF(G60&gt;=70,"Khá",IF(G60&gt;=60,"TB.Khá",IF(G60&gt;=50,"T.Bình",IF(G60&gt;=30,"Yếu","Kém"))))))</f>
        <v>TB.Khá</v>
      </c>
      <c r="K60" s="29"/>
    </row>
    <row r="61" s="32" customFormat="true" ht="18.75" hidden="false" customHeight="true" outlineLevel="0" collapsed="false">
      <c r="A61" s="24" t="n">
        <f aca="false">A60+1</f>
        <v>51</v>
      </c>
      <c r="B61" s="25" t="n">
        <v>172528493</v>
      </c>
      <c r="C61" s="26" t="s">
        <v>55</v>
      </c>
      <c r="D61" s="27" t="s">
        <v>800</v>
      </c>
      <c r="E61" s="28" t="s">
        <v>801</v>
      </c>
      <c r="F61" s="28" t="s">
        <v>799</v>
      </c>
      <c r="G61" s="29" t="n">
        <f aca="false">VLOOKUP(B61,[6]RL02!$D$10:$I$54,6,0)</f>
        <v>80</v>
      </c>
      <c r="H61" s="29"/>
      <c r="I61" s="30" t="n">
        <f aca="false">(G61+H61)/2</f>
        <v>40</v>
      </c>
      <c r="J61" s="31" t="str">
        <f aca="false">IF(G61&gt;=90,"X.Sắc",IF(G61&gt;=80,"Tốt",IF(G61&gt;=70,"Khá",IF(G61&gt;=60,"TB.Khá",IF(G61&gt;=50,"T.Bình",IF(G61&gt;=30,"Yếu","Kém"))))))</f>
        <v>Tốt</v>
      </c>
      <c r="K61" s="29"/>
    </row>
    <row r="62" s="32" customFormat="true" ht="18.75" hidden="false" customHeight="true" outlineLevel="0" collapsed="false">
      <c r="A62" s="24" t="n">
        <f aca="false">A61+1</f>
        <v>52</v>
      </c>
      <c r="B62" s="25" t="n">
        <v>172528506</v>
      </c>
      <c r="C62" s="26" t="s">
        <v>802</v>
      </c>
      <c r="D62" s="27" t="s">
        <v>409</v>
      </c>
      <c r="E62" s="28" t="s">
        <v>154</v>
      </c>
      <c r="F62" s="28" t="s">
        <v>799</v>
      </c>
      <c r="G62" s="29" t="n">
        <f aca="false">VLOOKUP(B62,[6]RL02!$D$10:$I$54,6,0)</f>
        <v>88</v>
      </c>
      <c r="H62" s="29"/>
      <c r="I62" s="30" t="n">
        <f aca="false">(G62+H62)/2</f>
        <v>44</v>
      </c>
      <c r="J62" s="31" t="str">
        <f aca="false">IF(G62&gt;=90,"X.Sắc",IF(G62&gt;=80,"Tốt",IF(G62&gt;=70,"Khá",IF(G62&gt;=60,"TB.Khá",IF(G62&gt;=50,"T.Bình",IF(G62&gt;=30,"Yếu","Kém"))))))</f>
        <v>Tốt</v>
      </c>
      <c r="K62" s="29"/>
    </row>
    <row r="63" s="32" customFormat="true" ht="18.75" hidden="false" customHeight="true" outlineLevel="0" collapsed="false">
      <c r="A63" s="24" t="n">
        <f aca="false">A62+1</f>
        <v>53</v>
      </c>
      <c r="B63" s="25" t="n">
        <v>172528518</v>
      </c>
      <c r="C63" s="26" t="s">
        <v>803</v>
      </c>
      <c r="D63" s="27" t="s">
        <v>183</v>
      </c>
      <c r="E63" s="28" t="s">
        <v>351</v>
      </c>
      <c r="F63" s="28" t="s">
        <v>799</v>
      </c>
      <c r="G63" s="29" t="n">
        <f aca="false">VLOOKUP(B63,[6]RL02!$D$10:$I$54,6,0)</f>
        <v>93</v>
      </c>
      <c r="H63" s="29"/>
      <c r="I63" s="30" t="n">
        <f aca="false">(G63+H63)/2</f>
        <v>46.5</v>
      </c>
      <c r="J63" s="31" t="str">
        <f aca="false">IF(G63&gt;=90,"X.Sắc",IF(G63&gt;=80,"Tốt",IF(G63&gt;=70,"Khá",IF(G63&gt;=60,"TB.Khá",IF(G63&gt;=50,"T.Bình",IF(G63&gt;=30,"Yếu","Kém"))))))</f>
        <v>X.Sắc</v>
      </c>
      <c r="K63" s="29"/>
    </row>
    <row r="64" s="32" customFormat="true" ht="18.75" hidden="false" customHeight="true" outlineLevel="0" collapsed="false">
      <c r="A64" s="24" t="n">
        <f aca="false">A63+1</f>
        <v>54</v>
      </c>
      <c r="B64" s="25" t="n">
        <v>172528516</v>
      </c>
      <c r="C64" s="26" t="s">
        <v>804</v>
      </c>
      <c r="D64" s="27" t="s">
        <v>728</v>
      </c>
      <c r="E64" s="28" t="s">
        <v>805</v>
      </c>
      <c r="F64" s="28" t="s">
        <v>799</v>
      </c>
      <c r="G64" s="29" t="n">
        <f aca="false">VLOOKUP(B64,[6]RL02!$D$10:$I$54,6,0)</f>
        <v>93</v>
      </c>
      <c r="H64" s="29"/>
      <c r="I64" s="30" t="n">
        <f aca="false">(G64+H64)/2</f>
        <v>46.5</v>
      </c>
      <c r="J64" s="31" t="str">
        <f aca="false">IF(G64&gt;=90,"X.Sắc",IF(G64&gt;=80,"Tốt",IF(G64&gt;=70,"Khá",IF(G64&gt;=60,"TB.Khá",IF(G64&gt;=50,"T.Bình",IF(G64&gt;=30,"Yếu","Kém"))))))</f>
        <v>X.Sắc</v>
      </c>
      <c r="K64" s="29"/>
    </row>
    <row r="65" s="32" customFormat="true" ht="18.75" hidden="false" customHeight="true" outlineLevel="0" collapsed="false">
      <c r="A65" s="24" t="n">
        <f aca="false">A64+1</f>
        <v>55</v>
      </c>
      <c r="B65" s="25" t="n">
        <v>172528498</v>
      </c>
      <c r="C65" s="26" t="s">
        <v>806</v>
      </c>
      <c r="D65" s="27" t="s">
        <v>807</v>
      </c>
      <c r="E65" s="28" t="s">
        <v>808</v>
      </c>
      <c r="F65" s="28" t="s">
        <v>799</v>
      </c>
      <c r="G65" s="29" t="n">
        <f aca="false">VLOOKUP(B65,[6]RL02!$D$10:$I$54,6,0)</f>
        <v>100</v>
      </c>
      <c r="H65" s="29"/>
      <c r="I65" s="30" t="n">
        <f aca="false">(G65+H65)/2</f>
        <v>50</v>
      </c>
      <c r="J65" s="31" t="str">
        <f aca="false">IF(G65&gt;=90,"X.Sắc",IF(G65&gt;=80,"Tốt",IF(G65&gt;=70,"Khá",IF(G65&gt;=60,"TB.Khá",IF(G65&gt;=50,"T.Bình",IF(G65&gt;=30,"Yếu","Kém"))))))</f>
        <v>X.Sắc</v>
      </c>
      <c r="K65" s="29"/>
    </row>
    <row r="66" s="32" customFormat="true" ht="18.75" hidden="false" customHeight="true" outlineLevel="0" collapsed="false">
      <c r="A66" s="24" t="n">
        <f aca="false">A65+1</f>
        <v>56</v>
      </c>
      <c r="B66" s="25" t="n">
        <v>172528523</v>
      </c>
      <c r="C66" s="26" t="s">
        <v>809</v>
      </c>
      <c r="D66" s="27" t="s">
        <v>646</v>
      </c>
      <c r="E66" s="28" t="s">
        <v>693</v>
      </c>
      <c r="F66" s="28" t="s">
        <v>799</v>
      </c>
      <c r="G66" s="29" t="n">
        <f aca="false">VLOOKUP(B66,[6]RL02!$D$10:$I$54,6,0)</f>
        <v>72</v>
      </c>
      <c r="H66" s="29"/>
      <c r="I66" s="30" t="n">
        <f aca="false">(G66+H66)/2</f>
        <v>36</v>
      </c>
      <c r="J66" s="31" t="str">
        <f aca="false">IF(G66&gt;=90,"X.Sắc",IF(G66&gt;=80,"Tốt",IF(G66&gt;=70,"Khá",IF(G66&gt;=60,"TB.Khá",IF(G66&gt;=50,"T.Bình",IF(G66&gt;=30,"Yếu","Kém"))))))</f>
        <v>Khá</v>
      </c>
      <c r="K66" s="29"/>
    </row>
    <row r="67" s="32" customFormat="true" ht="18.75" hidden="false" customHeight="true" outlineLevel="0" collapsed="false">
      <c r="A67" s="24" t="n">
        <f aca="false">A66+1</f>
        <v>57</v>
      </c>
      <c r="B67" s="25" t="n">
        <v>172528525</v>
      </c>
      <c r="C67" s="26" t="s">
        <v>207</v>
      </c>
      <c r="D67" s="27" t="s">
        <v>646</v>
      </c>
      <c r="E67" s="28" t="s">
        <v>810</v>
      </c>
      <c r="F67" s="28" t="s">
        <v>799</v>
      </c>
      <c r="G67" s="29" t="n">
        <f aca="false">VLOOKUP(B67,[6]RL02!$D$10:$I$54,6,0)</f>
        <v>95</v>
      </c>
      <c r="H67" s="29"/>
      <c r="I67" s="30" t="n">
        <f aca="false">(G67+H67)/2</f>
        <v>47.5</v>
      </c>
      <c r="J67" s="31" t="str">
        <f aca="false">IF(G67&gt;=90,"X.Sắc",IF(G67&gt;=80,"Tốt",IF(G67&gt;=70,"Khá",IF(G67&gt;=60,"TB.Khá",IF(G67&gt;=50,"T.Bình",IF(G67&gt;=30,"Yếu","Kém"))))))</f>
        <v>X.Sắc</v>
      </c>
      <c r="K67" s="29"/>
    </row>
    <row r="68" s="32" customFormat="true" ht="18.75" hidden="false" customHeight="true" outlineLevel="0" collapsed="false">
      <c r="A68" s="24" t="n">
        <f aca="false">A67+1</f>
        <v>58</v>
      </c>
      <c r="B68" s="25" t="n">
        <v>172528529</v>
      </c>
      <c r="C68" s="26" t="s">
        <v>811</v>
      </c>
      <c r="D68" s="27" t="s">
        <v>352</v>
      </c>
      <c r="E68" s="28" t="s">
        <v>550</v>
      </c>
      <c r="F68" s="28" t="s">
        <v>799</v>
      </c>
      <c r="G68" s="29" t="n">
        <f aca="false">VLOOKUP(B68,[6]RL02!$D$10:$I$54,6,0)</f>
        <v>90</v>
      </c>
      <c r="H68" s="29"/>
      <c r="I68" s="30" t="n">
        <f aca="false">(G68+H68)/2</f>
        <v>45</v>
      </c>
      <c r="J68" s="31" t="str">
        <f aca="false">IF(G68&gt;=90,"X.Sắc",IF(G68&gt;=80,"Tốt",IF(G68&gt;=70,"Khá",IF(G68&gt;=60,"TB.Khá",IF(G68&gt;=50,"T.Bình",IF(G68&gt;=30,"Yếu","Kém"))))))</f>
        <v>X.Sắc</v>
      </c>
      <c r="K68" s="29"/>
    </row>
    <row r="69" s="32" customFormat="true" ht="18.75" hidden="false" customHeight="true" outlineLevel="0" collapsed="false">
      <c r="A69" s="24" t="n">
        <f aca="false">A68+1</f>
        <v>59</v>
      </c>
      <c r="B69" s="25" t="n">
        <v>172528537</v>
      </c>
      <c r="C69" s="26" t="s">
        <v>763</v>
      </c>
      <c r="D69" s="27" t="s">
        <v>124</v>
      </c>
      <c r="E69" s="28" t="s">
        <v>812</v>
      </c>
      <c r="F69" s="28" t="s">
        <v>799</v>
      </c>
      <c r="G69" s="29" t="n">
        <f aca="false">VLOOKUP(B69,[6]RL02!$D$10:$I$54,6,0)</f>
        <v>85</v>
      </c>
      <c r="H69" s="29"/>
      <c r="I69" s="30" t="n">
        <f aca="false">(G69+H69)/2</f>
        <v>42.5</v>
      </c>
      <c r="J69" s="31" t="str">
        <f aca="false">IF(G69&gt;=90,"X.Sắc",IF(G69&gt;=80,"Tốt",IF(G69&gt;=70,"Khá",IF(G69&gt;=60,"TB.Khá",IF(G69&gt;=50,"T.Bình",IF(G69&gt;=30,"Yếu","Kém"))))))</f>
        <v>Tốt</v>
      </c>
      <c r="K69" s="29"/>
    </row>
    <row r="70" s="32" customFormat="true" ht="18.75" hidden="false" customHeight="true" outlineLevel="0" collapsed="false">
      <c r="A70" s="24" t="n">
        <f aca="false">A69+1</f>
        <v>60</v>
      </c>
      <c r="B70" s="25" t="n">
        <v>172528546</v>
      </c>
      <c r="C70" s="26" t="s">
        <v>813</v>
      </c>
      <c r="D70" s="27" t="s">
        <v>149</v>
      </c>
      <c r="E70" s="28" t="s">
        <v>116</v>
      </c>
      <c r="F70" s="28" t="s">
        <v>799</v>
      </c>
      <c r="G70" s="29" t="n">
        <f aca="false">VLOOKUP(B70,[6]RL02!$D$10:$I$54,6,0)</f>
        <v>100</v>
      </c>
      <c r="H70" s="29"/>
      <c r="I70" s="30" t="n">
        <f aca="false">(G70+H70)/2</f>
        <v>50</v>
      </c>
      <c r="J70" s="31" t="str">
        <f aca="false">IF(G70&gt;=90,"X.Sắc",IF(G70&gt;=80,"Tốt",IF(G70&gt;=70,"Khá",IF(G70&gt;=60,"TB.Khá",IF(G70&gt;=50,"T.Bình",IF(G70&gt;=30,"Yếu","Kém"))))))</f>
        <v>X.Sắc</v>
      </c>
      <c r="K70" s="29"/>
    </row>
    <row r="71" s="32" customFormat="true" ht="18.75" hidden="false" customHeight="true" outlineLevel="0" collapsed="false">
      <c r="A71" s="24" t="n">
        <f aca="false">A70+1</f>
        <v>61</v>
      </c>
      <c r="B71" s="25" t="n">
        <v>172528542</v>
      </c>
      <c r="C71" s="26" t="s">
        <v>814</v>
      </c>
      <c r="D71" s="27" t="s">
        <v>414</v>
      </c>
      <c r="E71" s="28" t="s">
        <v>553</v>
      </c>
      <c r="F71" s="28" t="s">
        <v>799</v>
      </c>
      <c r="G71" s="29" t="n">
        <f aca="false">VLOOKUP(B71,[6]RL02!$D$10:$I$54,6,0)</f>
        <v>93</v>
      </c>
      <c r="H71" s="29"/>
      <c r="I71" s="30" t="n">
        <f aca="false">(G71+H71)/2</f>
        <v>46.5</v>
      </c>
      <c r="J71" s="31" t="str">
        <f aca="false">IF(G71&gt;=90,"X.Sắc",IF(G71&gt;=80,"Tốt",IF(G71&gt;=70,"Khá",IF(G71&gt;=60,"TB.Khá",IF(G71&gt;=50,"T.Bình",IF(G71&gt;=30,"Yếu","Kém"))))))</f>
        <v>X.Sắc</v>
      </c>
      <c r="K71" s="29"/>
    </row>
    <row r="72" s="32" customFormat="true" ht="18.75" hidden="false" customHeight="true" outlineLevel="0" collapsed="false">
      <c r="A72" s="24" t="n">
        <f aca="false">A71+1</f>
        <v>62</v>
      </c>
      <c r="B72" s="25" t="n">
        <v>172528549</v>
      </c>
      <c r="C72" s="26" t="s">
        <v>815</v>
      </c>
      <c r="D72" s="27" t="s">
        <v>151</v>
      </c>
      <c r="E72" s="28" t="s">
        <v>816</v>
      </c>
      <c r="F72" s="28" t="s">
        <v>799</v>
      </c>
      <c r="G72" s="29" t="n">
        <f aca="false">VLOOKUP(B72,[6]RL02!$D$10:$I$54,6,0)</f>
        <v>93</v>
      </c>
      <c r="H72" s="29"/>
      <c r="I72" s="30" t="n">
        <f aca="false">(G72+H72)/2</f>
        <v>46.5</v>
      </c>
      <c r="J72" s="31" t="str">
        <f aca="false">IF(G72&gt;=90,"X.Sắc",IF(G72&gt;=80,"Tốt",IF(G72&gt;=70,"Khá",IF(G72&gt;=60,"TB.Khá",IF(G72&gt;=50,"T.Bình",IF(G72&gt;=30,"Yếu","Kém"))))))</f>
        <v>X.Sắc</v>
      </c>
      <c r="K72" s="29"/>
    </row>
    <row r="73" s="32" customFormat="true" ht="18.75" hidden="false" customHeight="true" outlineLevel="0" collapsed="false">
      <c r="A73" s="24" t="n">
        <f aca="false">A72+1</f>
        <v>63</v>
      </c>
      <c r="B73" s="25" t="n">
        <v>172528547</v>
      </c>
      <c r="C73" s="26" t="s">
        <v>817</v>
      </c>
      <c r="D73" s="27" t="s">
        <v>46</v>
      </c>
      <c r="E73" s="28" t="s">
        <v>818</v>
      </c>
      <c r="F73" s="28" t="s">
        <v>799</v>
      </c>
      <c r="G73" s="29" t="n">
        <f aca="false">VLOOKUP(B73,[6]RL02!$D$10:$I$54,6,0)</f>
        <v>92</v>
      </c>
      <c r="H73" s="29"/>
      <c r="I73" s="30" t="n">
        <f aca="false">(G73+H73)/2</f>
        <v>46</v>
      </c>
      <c r="J73" s="31" t="str">
        <f aca="false">IF(G73&gt;=90,"X.Sắc",IF(G73&gt;=80,"Tốt",IF(G73&gt;=70,"Khá",IF(G73&gt;=60,"TB.Khá",IF(G73&gt;=50,"T.Bình",IF(G73&gt;=30,"Yếu","Kém"))))))</f>
        <v>X.Sắc</v>
      </c>
      <c r="K73" s="29"/>
    </row>
    <row r="74" s="32" customFormat="true" ht="18.75" hidden="false" customHeight="true" outlineLevel="0" collapsed="false">
      <c r="A74" s="24" t="n">
        <f aca="false">A73+1</f>
        <v>64</v>
      </c>
      <c r="B74" s="25" t="n">
        <v>172528565</v>
      </c>
      <c r="C74" s="26" t="s">
        <v>819</v>
      </c>
      <c r="D74" s="27" t="s">
        <v>389</v>
      </c>
      <c r="E74" s="28" t="s">
        <v>820</v>
      </c>
      <c r="F74" s="28" t="s">
        <v>799</v>
      </c>
      <c r="G74" s="29" t="n">
        <f aca="false">VLOOKUP(B74,[6]RL02!$D$10:$I$54,6,0)</f>
        <v>93</v>
      </c>
      <c r="H74" s="29"/>
      <c r="I74" s="30" t="n">
        <f aca="false">(G74+H74)/2</f>
        <v>46.5</v>
      </c>
      <c r="J74" s="31" t="str">
        <f aca="false">IF(G74&gt;=90,"X.Sắc",IF(G74&gt;=80,"Tốt",IF(G74&gt;=70,"Khá",IF(G74&gt;=60,"TB.Khá",IF(G74&gt;=50,"T.Bình",IF(G74&gt;=30,"Yếu","Kém"))))))</f>
        <v>X.Sắc</v>
      </c>
      <c r="K74" s="29"/>
    </row>
    <row r="75" s="32" customFormat="true" ht="18.75" hidden="false" customHeight="true" outlineLevel="0" collapsed="false">
      <c r="A75" s="24" t="n">
        <f aca="false">A74+1</f>
        <v>65</v>
      </c>
      <c r="B75" s="25" t="n">
        <v>172528570</v>
      </c>
      <c r="C75" s="26" t="s">
        <v>764</v>
      </c>
      <c r="D75" s="27" t="s">
        <v>710</v>
      </c>
      <c r="E75" s="28" t="s">
        <v>810</v>
      </c>
      <c r="F75" s="28" t="s">
        <v>799</v>
      </c>
      <c r="G75" s="29" t="n">
        <f aca="false">VLOOKUP(B75,[6]RL02!$D$10:$I$54,6,0)</f>
        <v>88</v>
      </c>
      <c r="H75" s="29"/>
      <c r="I75" s="30" t="n">
        <f aca="false">(G75+H75)/2</f>
        <v>44</v>
      </c>
      <c r="J75" s="31" t="str">
        <f aca="false">IF(G75&gt;=90,"X.Sắc",IF(G75&gt;=80,"Tốt",IF(G75&gt;=70,"Khá",IF(G75&gt;=60,"TB.Khá",IF(G75&gt;=50,"T.Bình",IF(G75&gt;=30,"Yếu","Kém"))))))</f>
        <v>Tốt</v>
      </c>
      <c r="K75" s="29"/>
    </row>
    <row r="76" s="32" customFormat="true" ht="18.75" hidden="false" customHeight="true" outlineLevel="0" collapsed="false">
      <c r="A76" s="24" t="n">
        <f aca="false">A75+1</f>
        <v>66</v>
      </c>
      <c r="B76" s="25" t="n">
        <v>172528574</v>
      </c>
      <c r="C76" s="26" t="s">
        <v>821</v>
      </c>
      <c r="D76" s="27" t="s">
        <v>430</v>
      </c>
      <c r="E76" s="28" t="s">
        <v>81</v>
      </c>
      <c r="F76" s="28" t="s">
        <v>799</v>
      </c>
      <c r="G76" s="29" t="n">
        <f aca="false">VLOOKUP(B76,[6]RL02!$D$10:$I$54,6,0)</f>
        <v>100</v>
      </c>
      <c r="H76" s="29"/>
      <c r="I76" s="30" t="n">
        <f aca="false">(G76+H76)/2</f>
        <v>50</v>
      </c>
      <c r="J76" s="31" t="str">
        <f aca="false">IF(G76&gt;=90,"X.Sắc",IF(G76&gt;=80,"Tốt",IF(G76&gt;=70,"Khá",IF(G76&gt;=60,"TB.Khá",IF(G76&gt;=50,"T.Bình",IF(G76&gt;=30,"Yếu","Kém"))))))</f>
        <v>X.Sắc</v>
      </c>
      <c r="K76" s="29"/>
    </row>
    <row r="77" s="32" customFormat="true" ht="18.75" hidden="false" customHeight="true" outlineLevel="0" collapsed="false">
      <c r="A77" s="24" t="n">
        <f aca="false">A76+1</f>
        <v>67</v>
      </c>
      <c r="B77" s="25" t="n">
        <v>172528577</v>
      </c>
      <c r="C77" s="26" t="s">
        <v>822</v>
      </c>
      <c r="D77" s="27" t="s">
        <v>671</v>
      </c>
      <c r="E77" s="28" t="s">
        <v>823</v>
      </c>
      <c r="F77" s="28" t="s">
        <v>799</v>
      </c>
      <c r="G77" s="29" t="n">
        <f aca="false">VLOOKUP(B77,[6]RL02!$D$10:$I$54,6,0)</f>
        <v>98</v>
      </c>
      <c r="H77" s="29"/>
      <c r="I77" s="30" t="n">
        <f aca="false">(G77+H77)/2</f>
        <v>49</v>
      </c>
      <c r="J77" s="31" t="str">
        <f aca="false">IF(G77&gt;=90,"X.Sắc",IF(G77&gt;=80,"Tốt",IF(G77&gt;=70,"Khá",IF(G77&gt;=60,"TB.Khá",IF(G77&gt;=50,"T.Bình",IF(G77&gt;=30,"Yếu","Kém"))))))</f>
        <v>X.Sắc</v>
      </c>
      <c r="K77" s="29"/>
    </row>
    <row r="78" s="32" customFormat="true" ht="18.75" hidden="false" customHeight="true" outlineLevel="0" collapsed="false">
      <c r="A78" s="24" t="n">
        <f aca="false">A77+1</f>
        <v>68</v>
      </c>
      <c r="B78" s="25" t="n">
        <v>172528581</v>
      </c>
      <c r="C78" s="26" t="s">
        <v>824</v>
      </c>
      <c r="D78" s="27" t="s">
        <v>162</v>
      </c>
      <c r="E78" s="28" t="s">
        <v>825</v>
      </c>
      <c r="F78" s="28" t="s">
        <v>799</v>
      </c>
      <c r="G78" s="29" t="n">
        <f aca="false">VLOOKUP(B78,[6]RL02!$D$10:$I$54,6,0)</f>
        <v>90</v>
      </c>
      <c r="H78" s="29"/>
      <c r="I78" s="30" t="n">
        <f aca="false">(G78+H78)/2</f>
        <v>45</v>
      </c>
      <c r="J78" s="31" t="str">
        <f aca="false">IF(G78&gt;=90,"X.Sắc",IF(G78&gt;=80,"Tốt",IF(G78&gt;=70,"Khá",IF(G78&gt;=60,"TB.Khá",IF(G78&gt;=50,"T.Bình",IF(G78&gt;=30,"Yếu","Kém"))))))</f>
        <v>X.Sắc</v>
      </c>
      <c r="K78" s="29"/>
    </row>
    <row r="79" s="32" customFormat="true" ht="18.75" hidden="false" customHeight="true" outlineLevel="0" collapsed="false">
      <c r="A79" s="24" t="n">
        <f aca="false">A78+1</f>
        <v>69</v>
      </c>
      <c r="B79" s="25" t="n">
        <v>172528588</v>
      </c>
      <c r="C79" s="26" t="s">
        <v>826</v>
      </c>
      <c r="D79" s="27" t="s">
        <v>827</v>
      </c>
      <c r="E79" s="28" t="s">
        <v>784</v>
      </c>
      <c r="F79" s="28" t="s">
        <v>799</v>
      </c>
      <c r="G79" s="29" t="n">
        <f aca="false">VLOOKUP(B79,[6]RL02!$D$10:$I$54,6,0)</f>
        <v>93</v>
      </c>
      <c r="H79" s="29"/>
      <c r="I79" s="30" t="n">
        <f aca="false">(G79+H79)/2</f>
        <v>46.5</v>
      </c>
      <c r="J79" s="31" t="str">
        <f aca="false">IF(G79&gt;=90,"X.Sắc",IF(G79&gt;=80,"Tốt",IF(G79&gt;=70,"Khá",IF(G79&gt;=60,"TB.Khá",IF(G79&gt;=50,"T.Bình",IF(G79&gt;=30,"Yếu","Kém"))))))</f>
        <v>X.Sắc</v>
      </c>
      <c r="K79" s="29"/>
    </row>
    <row r="80" s="32" customFormat="true" ht="18.75" hidden="false" customHeight="true" outlineLevel="0" collapsed="false">
      <c r="A80" s="24" t="n">
        <f aca="false">A79+1</f>
        <v>70</v>
      </c>
      <c r="B80" s="25" t="n">
        <v>172528592</v>
      </c>
      <c r="C80" s="26" t="s">
        <v>828</v>
      </c>
      <c r="D80" s="27" t="s">
        <v>165</v>
      </c>
      <c r="E80" s="28" t="s">
        <v>499</v>
      </c>
      <c r="F80" s="28" t="s">
        <v>799</v>
      </c>
      <c r="G80" s="29" t="n">
        <f aca="false">VLOOKUP(B80,[6]RL02!$D$10:$I$54,6,0)</f>
        <v>85</v>
      </c>
      <c r="H80" s="29"/>
      <c r="I80" s="30" t="n">
        <f aca="false">(G80+H80)/2</f>
        <v>42.5</v>
      </c>
      <c r="J80" s="31" t="str">
        <f aca="false">IF(G80&gt;=90,"X.Sắc",IF(G80&gt;=80,"Tốt",IF(G80&gt;=70,"Khá",IF(G80&gt;=60,"TB.Khá",IF(G80&gt;=50,"T.Bình",IF(G80&gt;=30,"Yếu","Kém"))))))</f>
        <v>Tốt</v>
      </c>
      <c r="K80" s="29"/>
    </row>
    <row r="81" s="32" customFormat="true" ht="18.75" hidden="false" customHeight="true" outlineLevel="0" collapsed="false">
      <c r="A81" s="24" t="n">
        <f aca="false">A80+1</f>
        <v>71</v>
      </c>
      <c r="B81" s="25" t="n">
        <v>172528595</v>
      </c>
      <c r="C81" s="26" t="s">
        <v>381</v>
      </c>
      <c r="D81" s="27" t="s">
        <v>288</v>
      </c>
      <c r="E81" s="28" t="s">
        <v>400</v>
      </c>
      <c r="F81" s="28" t="s">
        <v>799</v>
      </c>
      <c r="G81" s="29" t="n">
        <f aca="false">VLOOKUP(B81,[6]RL02!$D$10:$I$54,6,0)</f>
        <v>90</v>
      </c>
      <c r="H81" s="29"/>
      <c r="I81" s="30" t="n">
        <f aca="false">(G81+H81)/2</f>
        <v>45</v>
      </c>
      <c r="J81" s="31" t="str">
        <f aca="false">IF(G81&gt;=90,"X.Sắc",IF(G81&gt;=80,"Tốt",IF(G81&gt;=70,"Khá",IF(G81&gt;=60,"TB.Khá",IF(G81&gt;=50,"T.Bình",IF(G81&gt;=30,"Yếu","Kém"))))))</f>
        <v>X.Sắc</v>
      </c>
      <c r="K81" s="29"/>
    </row>
    <row r="82" s="32" customFormat="true" ht="18.75" hidden="false" customHeight="true" outlineLevel="0" collapsed="false">
      <c r="A82" s="24" t="n">
        <f aca="false">A81+1</f>
        <v>72</v>
      </c>
      <c r="B82" s="25" t="n">
        <v>172528604</v>
      </c>
      <c r="C82" s="26" t="s">
        <v>829</v>
      </c>
      <c r="D82" s="27" t="s">
        <v>68</v>
      </c>
      <c r="E82" s="28" t="s">
        <v>533</v>
      </c>
      <c r="F82" s="28" t="s">
        <v>799</v>
      </c>
      <c r="G82" s="29" t="n">
        <f aca="false">VLOOKUP(B82,[6]RL02!$D$10:$I$54,6,0)</f>
        <v>108</v>
      </c>
      <c r="H82" s="29"/>
      <c r="I82" s="30" t="n">
        <f aca="false">(G82+H82)/2</f>
        <v>54</v>
      </c>
      <c r="J82" s="31" t="str">
        <f aca="false">IF(G82&gt;=90,"X.Sắc",IF(G82&gt;=80,"Tốt",IF(G82&gt;=70,"Khá",IF(G82&gt;=60,"TB.Khá",IF(G82&gt;=50,"T.Bình",IF(G82&gt;=30,"Yếu","Kém"))))))</f>
        <v>X.Sắc</v>
      </c>
      <c r="K82" s="29"/>
    </row>
    <row r="83" s="32" customFormat="true" ht="18.75" hidden="false" customHeight="true" outlineLevel="0" collapsed="false">
      <c r="A83" s="24" t="n">
        <f aca="false">A82+1</f>
        <v>73</v>
      </c>
      <c r="B83" s="25" t="n">
        <v>172528602</v>
      </c>
      <c r="C83" s="26" t="s">
        <v>618</v>
      </c>
      <c r="D83" s="27" t="s">
        <v>68</v>
      </c>
      <c r="E83" s="28" t="s">
        <v>830</v>
      </c>
      <c r="F83" s="28" t="s">
        <v>799</v>
      </c>
      <c r="G83" s="29" t="n">
        <f aca="false">VLOOKUP(B83,[6]RL02!$D$10:$I$54,6,0)</f>
        <v>90</v>
      </c>
      <c r="H83" s="29"/>
      <c r="I83" s="30" t="n">
        <f aca="false">(G83+H83)/2</f>
        <v>45</v>
      </c>
      <c r="J83" s="31" t="str">
        <f aca="false">IF(G83&gt;=90,"X.Sắc",IF(G83&gt;=80,"Tốt",IF(G83&gt;=70,"Khá",IF(G83&gt;=60,"TB.Khá",IF(G83&gt;=50,"T.Bình",IF(G83&gt;=30,"Yếu","Kém"))))))</f>
        <v>X.Sắc</v>
      </c>
      <c r="K83" s="29"/>
    </row>
    <row r="84" s="32" customFormat="true" ht="18.75" hidden="false" customHeight="true" outlineLevel="0" collapsed="false">
      <c r="A84" s="24" t="n">
        <f aca="false">A83+1</f>
        <v>74</v>
      </c>
      <c r="B84" s="25" t="n">
        <v>172528609</v>
      </c>
      <c r="C84" s="26" t="s">
        <v>271</v>
      </c>
      <c r="D84" s="27" t="s">
        <v>344</v>
      </c>
      <c r="E84" s="28" t="s">
        <v>306</v>
      </c>
      <c r="F84" s="28" t="s">
        <v>799</v>
      </c>
      <c r="G84" s="29" t="n">
        <f aca="false">VLOOKUP(B84,[6]RL02!$D$10:$I$54,6,0)</f>
        <v>90</v>
      </c>
      <c r="H84" s="29"/>
      <c r="I84" s="30" t="n">
        <f aca="false">(G84+H84)/2</f>
        <v>45</v>
      </c>
      <c r="J84" s="31" t="str">
        <f aca="false">IF(G84&gt;=90,"X.Sắc",IF(G84&gt;=80,"Tốt",IF(G84&gt;=70,"Khá",IF(G84&gt;=60,"TB.Khá",IF(G84&gt;=50,"T.Bình",IF(G84&gt;=30,"Yếu","Kém"))))))</f>
        <v>X.Sắc</v>
      </c>
      <c r="K84" s="29"/>
    </row>
    <row r="85" s="32" customFormat="true" ht="18.75" hidden="false" customHeight="true" outlineLevel="0" collapsed="false">
      <c r="A85" s="24" t="n">
        <f aca="false">A84+1</f>
        <v>75</v>
      </c>
      <c r="B85" s="25" t="n">
        <v>172528614</v>
      </c>
      <c r="C85" s="26" t="s">
        <v>831</v>
      </c>
      <c r="D85" s="27" t="s">
        <v>832</v>
      </c>
      <c r="E85" s="28" t="s">
        <v>619</v>
      </c>
      <c r="F85" s="28" t="s">
        <v>799</v>
      </c>
      <c r="G85" s="29" t="n">
        <f aca="false">VLOOKUP(B85,[6]RL02!$D$10:$I$54,6,0)</f>
        <v>98</v>
      </c>
      <c r="H85" s="29"/>
      <c r="I85" s="30" t="n">
        <f aca="false">(G85+H85)/2</f>
        <v>49</v>
      </c>
      <c r="J85" s="31" t="str">
        <f aca="false">IF(G85&gt;=90,"X.Sắc",IF(G85&gt;=80,"Tốt",IF(G85&gt;=70,"Khá",IF(G85&gt;=60,"TB.Khá",IF(G85&gt;=50,"T.Bình",IF(G85&gt;=30,"Yếu","Kém"))))))</f>
        <v>X.Sắc</v>
      </c>
      <c r="K85" s="29"/>
    </row>
    <row r="86" s="32" customFormat="true" ht="18.75" hidden="false" customHeight="true" outlineLevel="0" collapsed="false">
      <c r="A86" s="24" t="n">
        <f aca="false">A85+1</f>
        <v>76</v>
      </c>
      <c r="B86" s="25" t="n">
        <v>172528616</v>
      </c>
      <c r="C86" s="26" t="s">
        <v>833</v>
      </c>
      <c r="D86" s="27" t="s">
        <v>604</v>
      </c>
      <c r="E86" s="28" t="s">
        <v>495</v>
      </c>
      <c r="F86" s="28" t="s">
        <v>799</v>
      </c>
      <c r="G86" s="29" t="n">
        <f aca="false">VLOOKUP(B86,[6]RL02!$D$10:$I$54,6,0)</f>
        <v>110</v>
      </c>
      <c r="H86" s="29"/>
      <c r="I86" s="30" t="n">
        <f aca="false">(G86+H86)/2</f>
        <v>55</v>
      </c>
      <c r="J86" s="31" t="str">
        <f aca="false">IF(G86&gt;=90,"X.Sắc",IF(G86&gt;=80,"Tốt",IF(G86&gt;=70,"Khá",IF(G86&gt;=60,"TB.Khá",IF(G86&gt;=50,"T.Bình",IF(G86&gt;=30,"Yếu","Kém"))))))</f>
        <v>X.Sắc</v>
      </c>
      <c r="K86" s="29"/>
    </row>
    <row r="87" s="32" customFormat="true" ht="18.75" hidden="false" customHeight="true" outlineLevel="0" collapsed="false">
      <c r="A87" s="24" t="n">
        <f aca="false">A86+1</f>
        <v>77</v>
      </c>
      <c r="B87" s="25" t="n">
        <v>172528621</v>
      </c>
      <c r="C87" s="26" t="s">
        <v>834</v>
      </c>
      <c r="D87" s="27" t="s">
        <v>170</v>
      </c>
      <c r="E87" s="28" t="s">
        <v>835</v>
      </c>
      <c r="F87" s="28" t="s">
        <v>799</v>
      </c>
      <c r="G87" s="29" t="n">
        <f aca="false">VLOOKUP(B87,[6]RL02!$D$10:$I$54,6,0)</f>
        <v>105</v>
      </c>
      <c r="H87" s="29"/>
      <c r="I87" s="30" t="n">
        <f aca="false">(G87+H87)/2</f>
        <v>52.5</v>
      </c>
      <c r="J87" s="31" t="str">
        <f aca="false">IF(G87&gt;=90,"X.Sắc",IF(G87&gt;=80,"Tốt",IF(G87&gt;=70,"Khá",IF(G87&gt;=60,"TB.Khá",IF(G87&gt;=50,"T.Bình",IF(G87&gt;=30,"Yếu","Kém"))))))</f>
        <v>X.Sắc</v>
      </c>
      <c r="K87" s="29"/>
    </row>
    <row r="88" s="32" customFormat="true" ht="18.75" hidden="false" customHeight="true" outlineLevel="0" collapsed="false">
      <c r="A88" s="24" t="n">
        <f aca="false">A87+1</f>
        <v>78</v>
      </c>
      <c r="B88" s="25" t="n">
        <v>172528683</v>
      </c>
      <c r="C88" s="26" t="s">
        <v>836</v>
      </c>
      <c r="D88" s="27" t="s">
        <v>313</v>
      </c>
      <c r="E88" s="28" t="s">
        <v>837</v>
      </c>
      <c r="F88" s="28" t="s">
        <v>799</v>
      </c>
      <c r="G88" s="29" t="n">
        <f aca="false">VLOOKUP(B88,[6]RL02!$D$10:$I$54,6,0)</f>
        <v>91</v>
      </c>
      <c r="H88" s="29"/>
      <c r="I88" s="30" t="n">
        <f aca="false">(G88+H88)/2</f>
        <v>45.5</v>
      </c>
      <c r="J88" s="31" t="str">
        <f aca="false">IF(G88&gt;=90,"X.Sắc",IF(G88&gt;=80,"Tốt",IF(G88&gt;=70,"Khá",IF(G88&gt;=60,"TB.Khá",IF(G88&gt;=50,"T.Bình",IF(G88&gt;=30,"Yếu","Kém"))))))</f>
        <v>X.Sắc</v>
      </c>
      <c r="K88" s="29"/>
    </row>
    <row r="89" s="32" customFormat="true" ht="18.75" hidden="false" customHeight="true" outlineLevel="0" collapsed="false">
      <c r="A89" s="24" t="n">
        <f aca="false">A88+1</f>
        <v>79</v>
      </c>
      <c r="B89" s="25" t="n">
        <v>172528626</v>
      </c>
      <c r="C89" s="26" t="s">
        <v>838</v>
      </c>
      <c r="D89" s="27" t="s">
        <v>80</v>
      </c>
      <c r="E89" s="28" t="s">
        <v>839</v>
      </c>
      <c r="F89" s="28" t="s">
        <v>799</v>
      </c>
      <c r="G89" s="29" t="n">
        <f aca="false">VLOOKUP(B89,[6]RL02!$D$10:$I$54,6,0)</f>
        <v>93</v>
      </c>
      <c r="H89" s="29"/>
      <c r="I89" s="30" t="n">
        <f aca="false">(G89+H89)/2</f>
        <v>46.5</v>
      </c>
      <c r="J89" s="31" t="str">
        <f aca="false">IF(G89&gt;=90,"X.Sắc",IF(G89&gt;=80,"Tốt",IF(G89&gt;=70,"Khá",IF(G89&gt;=60,"TB.Khá",IF(G89&gt;=50,"T.Bình",IF(G89&gt;=30,"Yếu","Kém"))))))</f>
        <v>X.Sắc</v>
      </c>
      <c r="K89" s="29"/>
    </row>
    <row r="90" s="32" customFormat="true" ht="18.75" hidden="false" customHeight="true" outlineLevel="0" collapsed="false">
      <c r="A90" s="24" t="n">
        <f aca="false">A89+1</f>
        <v>80</v>
      </c>
      <c r="B90" s="25" t="n">
        <v>172528625</v>
      </c>
      <c r="C90" s="26" t="s">
        <v>840</v>
      </c>
      <c r="D90" s="27" t="s">
        <v>80</v>
      </c>
      <c r="E90" s="28" t="s">
        <v>491</v>
      </c>
      <c r="F90" s="28" t="s">
        <v>799</v>
      </c>
      <c r="G90" s="29" t="n">
        <f aca="false">VLOOKUP(B90,[6]RL02!$D$10:$I$54,6,0)</f>
        <v>95</v>
      </c>
      <c r="H90" s="29"/>
      <c r="I90" s="30" t="n">
        <f aca="false">(G90+H90)/2</f>
        <v>47.5</v>
      </c>
      <c r="J90" s="31" t="str">
        <f aca="false">IF(G90&gt;=90,"X.Sắc",IF(G90&gt;=80,"Tốt",IF(G90&gt;=70,"Khá",IF(G90&gt;=60,"TB.Khá",IF(G90&gt;=50,"T.Bình",IF(G90&gt;=30,"Yếu","Kém"))))))</f>
        <v>X.Sắc</v>
      </c>
      <c r="K90" s="29"/>
    </row>
    <row r="91" s="32" customFormat="true" ht="18.75" hidden="false" customHeight="true" outlineLevel="0" collapsed="false">
      <c r="A91" s="24" t="n">
        <f aca="false">A90+1</f>
        <v>81</v>
      </c>
      <c r="B91" s="25" t="n">
        <v>172528628</v>
      </c>
      <c r="C91" s="26" t="s">
        <v>841</v>
      </c>
      <c r="D91" s="27" t="s">
        <v>683</v>
      </c>
      <c r="E91" s="28" t="s">
        <v>842</v>
      </c>
      <c r="F91" s="28" t="s">
        <v>799</v>
      </c>
      <c r="G91" s="29" t="n">
        <f aca="false">VLOOKUP(B91,[6]RL02!$D$10:$I$54,6,0)</f>
        <v>75</v>
      </c>
      <c r="H91" s="29"/>
      <c r="I91" s="30" t="n">
        <f aca="false">(G91+H91)/2</f>
        <v>37.5</v>
      </c>
      <c r="J91" s="31" t="str">
        <f aca="false">IF(G91&gt;=90,"X.Sắc",IF(G91&gt;=80,"Tốt",IF(G91&gt;=70,"Khá",IF(G91&gt;=60,"TB.Khá",IF(G91&gt;=50,"T.Bình",IF(G91&gt;=30,"Yếu","Kém"))))))</f>
        <v>Khá</v>
      </c>
      <c r="K91" s="29"/>
    </row>
    <row r="92" s="32" customFormat="true" ht="18.75" hidden="false" customHeight="true" outlineLevel="0" collapsed="false">
      <c r="A92" s="24" t="n">
        <f aca="false">A91+1</f>
        <v>82</v>
      </c>
      <c r="B92" s="25" t="n">
        <v>172528627</v>
      </c>
      <c r="C92" s="26" t="s">
        <v>843</v>
      </c>
      <c r="D92" s="27" t="s">
        <v>683</v>
      </c>
      <c r="E92" s="28" t="s">
        <v>95</v>
      </c>
      <c r="F92" s="28" t="s">
        <v>799</v>
      </c>
      <c r="G92" s="29" t="n">
        <f aca="false">VLOOKUP(B92,[6]RL02!$D$10:$I$54,6,0)</f>
        <v>93</v>
      </c>
      <c r="H92" s="29"/>
      <c r="I92" s="30" t="n">
        <f aca="false">(G92+H92)/2</f>
        <v>46.5</v>
      </c>
      <c r="J92" s="31" t="str">
        <f aca="false">IF(G92&gt;=90,"X.Sắc",IF(G92&gt;=80,"Tốt",IF(G92&gt;=70,"Khá",IF(G92&gt;=60,"TB.Khá",IF(G92&gt;=50,"T.Bình",IF(G92&gt;=30,"Yếu","Kém"))))))</f>
        <v>X.Sắc</v>
      </c>
      <c r="K92" s="29"/>
    </row>
    <row r="93" s="32" customFormat="true" ht="18.75" hidden="false" customHeight="true" outlineLevel="0" collapsed="false">
      <c r="A93" s="24" t="n">
        <f aca="false">A92+1</f>
        <v>83</v>
      </c>
      <c r="B93" s="25" t="n">
        <v>172528640</v>
      </c>
      <c r="C93" s="26" t="s">
        <v>844</v>
      </c>
      <c r="D93" s="27" t="s">
        <v>109</v>
      </c>
      <c r="E93" s="28" t="s">
        <v>845</v>
      </c>
      <c r="F93" s="28" t="s">
        <v>799</v>
      </c>
      <c r="G93" s="29" t="n">
        <f aca="false">VLOOKUP(B93,[6]RL02!$D$10:$I$54,6,0)</f>
        <v>90</v>
      </c>
      <c r="H93" s="29"/>
      <c r="I93" s="30" t="n">
        <f aca="false">(G93+H93)/2</f>
        <v>45</v>
      </c>
      <c r="J93" s="31" t="str">
        <f aca="false">IF(G93&gt;=90,"X.Sắc",IF(G93&gt;=80,"Tốt",IF(G93&gt;=70,"Khá",IF(G93&gt;=60,"TB.Khá",IF(G93&gt;=50,"T.Bình",IF(G93&gt;=30,"Yếu","Kém"))))))</f>
        <v>X.Sắc</v>
      </c>
      <c r="K93" s="29"/>
    </row>
    <row r="94" s="32" customFormat="true" ht="18.75" hidden="false" customHeight="true" outlineLevel="0" collapsed="false">
      <c r="A94" s="24" t="n">
        <f aca="false">A93+1</f>
        <v>84</v>
      </c>
      <c r="B94" s="25" t="n">
        <v>172528639</v>
      </c>
      <c r="C94" s="26" t="s">
        <v>846</v>
      </c>
      <c r="D94" s="27" t="s">
        <v>109</v>
      </c>
      <c r="E94" s="28" t="s">
        <v>847</v>
      </c>
      <c r="F94" s="28" t="s">
        <v>799</v>
      </c>
      <c r="G94" s="29" t="n">
        <f aca="false">VLOOKUP(B94,[6]RL02!$D$10:$I$54,6,0)</f>
        <v>93</v>
      </c>
      <c r="H94" s="29"/>
      <c r="I94" s="30" t="n">
        <f aca="false">(G94+H94)/2</f>
        <v>46.5</v>
      </c>
      <c r="J94" s="31" t="str">
        <f aca="false">IF(G94&gt;=90,"X.Sắc",IF(G94&gt;=80,"Tốt",IF(G94&gt;=70,"Khá",IF(G94&gt;=60,"TB.Khá",IF(G94&gt;=50,"T.Bình",IF(G94&gt;=30,"Yếu","Kém"))))))</f>
        <v>X.Sắc</v>
      </c>
      <c r="K94" s="29"/>
    </row>
    <row r="95" s="32" customFormat="true" ht="18.75" hidden="false" customHeight="true" outlineLevel="0" collapsed="false">
      <c r="A95" s="24" t="n">
        <f aca="false">A94+1</f>
        <v>85</v>
      </c>
      <c r="B95" s="25" t="n">
        <v>172528645</v>
      </c>
      <c r="C95" s="26" t="s">
        <v>848</v>
      </c>
      <c r="D95" s="27" t="s">
        <v>395</v>
      </c>
      <c r="E95" s="28" t="s">
        <v>849</v>
      </c>
      <c r="F95" s="28" t="s">
        <v>799</v>
      </c>
      <c r="G95" s="29" t="n">
        <f aca="false">VLOOKUP(B95,[6]RL02!$D$10:$I$54,6,0)</f>
        <v>103</v>
      </c>
      <c r="H95" s="29"/>
      <c r="I95" s="30" t="n">
        <f aca="false">(G95+H95)/2</f>
        <v>51.5</v>
      </c>
      <c r="J95" s="31" t="str">
        <f aca="false">IF(G95&gt;=90,"X.Sắc",IF(G95&gt;=80,"Tốt",IF(G95&gt;=70,"Khá",IF(G95&gt;=60,"TB.Khá",IF(G95&gt;=50,"T.Bình",IF(G95&gt;=30,"Yếu","Kém"))))))</f>
        <v>X.Sắc</v>
      </c>
      <c r="K95" s="29"/>
    </row>
    <row r="96" s="32" customFormat="true" ht="18.75" hidden="false" customHeight="true" outlineLevel="0" collapsed="false">
      <c r="A96" s="24" t="n">
        <f aca="false">A95+1</f>
        <v>86</v>
      </c>
      <c r="B96" s="25" t="n">
        <v>172528647</v>
      </c>
      <c r="C96" s="26" t="s">
        <v>207</v>
      </c>
      <c r="D96" s="27" t="s">
        <v>305</v>
      </c>
      <c r="E96" s="28" t="s">
        <v>41</v>
      </c>
      <c r="F96" s="28" t="s">
        <v>799</v>
      </c>
      <c r="G96" s="29" t="n">
        <f aca="false">VLOOKUP(B96,[6]RL02!$D$10:$I$54,6,0)</f>
        <v>93</v>
      </c>
      <c r="H96" s="29"/>
      <c r="I96" s="30" t="n">
        <f aca="false">(G96+H96)/2</f>
        <v>46.5</v>
      </c>
      <c r="J96" s="31" t="str">
        <f aca="false">IF(G96&gt;=90,"X.Sắc",IF(G96&gt;=80,"Tốt",IF(G96&gt;=70,"Khá",IF(G96&gt;=60,"TB.Khá",IF(G96&gt;=50,"T.Bình",IF(G96&gt;=30,"Yếu","Kém"))))))</f>
        <v>X.Sắc</v>
      </c>
      <c r="K96" s="29"/>
    </row>
    <row r="97" s="32" customFormat="true" ht="18.75" hidden="false" customHeight="true" outlineLevel="0" collapsed="false">
      <c r="A97" s="24" t="n">
        <f aca="false">A96+1</f>
        <v>87</v>
      </c>
      <c r="B97" s="25" t="n">
        <v>172528654</v>
      </c>
      <c r="C97" s="26" t="s">
        <v>850</v>
      </c>
      <c r="D97" s="27" t="s">
        <v>851</v>
      </c>
      <c r="E97" s="28" t="s">
        <v>685</v>
      </c>
      <c r="F97" s="28" t="s">
        <v>799</v>
      </c>
      <c r="G97" s="29" t="n">
        <f aca="false">VLOOKUP(B97,[6]RL02!$D$10:$I$54,6,0)</f>
        <v>0</v>
      </c>
      <c r="H97" s="29"/>
      <c r="I97" s="30" t="n">
        <f aca="false">(G97+H97)/2</f>
        <v>0</v>
      </c>
      <c r="J97" s="31" t="str">
        <f aca="false">IF(G97&gt;=90,"X.Sắc",IF(G97&gt;=80,"Tốt",IF(G97&gt;=70,"Khá",IF(G97&gt;=60,"TB.Khá",IF(G97&gt;=50,"T.Bình",IF(G97&gt;=30,"Yếu","Kém"))))))</f>
        <v>Kém</v>
      </c>
      <c r="K97" s="29"/>
    </row>
    <row r="98" s="32" customFormat="true" ht="18.75" hidden="false" customHeight="true" outlineLevel="0" collapsed="false">
      <c r="A98" s="24" t="n">
        <f aca="false">A97+1</f>
        <v>88</v>
      </c>
      <c r="B98" s="25" t="n">
        <v>172528662</v>
      </c>
      <c r="C98" s="26" t="s">
        <v>852</v>
      </c>
      <c r="D98" s="27" t="s">
        <v>350</v>
      </c>
      <c r="E98" s="28" t="s">
        <v>588</v>
      </c>
      <c r="F98" s="28" t="s">
        <v>799</v>
      </c>
      <c r="G98" s="29" t="n">
        <f aca="false">VLOOKUP(B98,[6]RL02!$D$10:$I$54,6,0)</f>
        <v>98</v>
      </c>
      <c r="H98" s="29"/>
      <c r="I98" s="30" t="n">
        <f aca="false">(G98+H98)/2</f>
        <v>49</v>
      </c>
      <c r="J98" s="31" t="str">
        <f aca="false">IF(G98&gt;=90,"X.Sắc",IF(G98&gt;=80,"Tốt",IF(G98&gt;=70,"Khá",IF(G98&gt;=60,"TB.Khá",IF(G98&gt;=50,"T.Bình",IF(G98&gt;=30,"Yếu","Kém"))))))</f>
        <v>X.Sắc</v>
      </c>
      <c r="K98" s="29"/>
    </row>
    <row r="99" s="32" customFormat="true" ht="18.75" hidden="false" customHeight="true" outlineLevel="0" collapsed="false">
      <c r="A99" s="24" t="n">
        <f aca="false">A98+1</f>
        <v>89</v>
      </c>
      <c r="B99" s="25" t="n">
        <v>172528671</v>
      </c>
      <c r="C99" s="26" t="s">
        <v>853</v>
      </c>
      <c r="D99" s="27" t="s">
        <v>112</v>
      </c>
      <c r="E99" s="28" t="s">
        <v>854</v>
      </c>
      <c r="F99" s="28" t="s">
        <v>799</v>
      </c>
      <c r="G99" s="29" t="n">
        <f aca="false">VLOOKUP(B99,[6]RL02!$D$10:$I$54,6,0)</f>
        <v>85</v>
      </c>
      <c r="H99" s="29"/>
      <c r="I99" s="30" t="n">
        <f aca="false">(G99+H99)/2</f>
        <v>42.5</v>
      </c>
      <c r="J99" s="31" t="str">
        <f aca="false">IF(G99&gt;=90,"X.Sắc",IF(G99&gt;=80,"Tốt",IF(G99&gt;=70,"Khá",IF(G99&gt;=60,"TB.Khá",IF(G99&gt;=50,"T.Bình",IF(G99&gt;=30,"Yếu","Kém"))))))</f>
        <v>Tốt</v>
      </c>
      <c r="K99" s="29"/>
    </row>
    <row r="100" s="32" customFormat="true" ht="18.75" hidden="false" customHeight="true" outlineLevel="0" collapsed="false">
      <c r="A100" s="24" t="n">
        <f aca="false">A99+1</f>
        <v>90</v>
      </c>
      <c r="B100" s="25" t="n">
        <v>172528675</v>
      </c>
      <c r="C100" s="26" t="s">
        <v>855</v>
      </c>
      <c r="D100" s="27" t="s">
        <v>112</v>
      </c>
      <c r="E100" s="28" t="s">
        <v>835</v>
      </c>
      <c r="F100" s="28" t="s">
        <v>799</v>
      </c>
      <c r="G100" s="29" t="n">
        <f aca="false">VLOOKUP(B100,[6]RL02!$D$10:$I$54,6,0)</f>
        <v>93</v>
      </c>
      <c r="H100" s="29"/>
      <c r="I100" s="30" t="n">
        <f aca="false">(G100+H100)/2</f>
        <v>46.5</v>
      </c>
      <c r="J100" s="31" t="str">
        <f aca="false">IF(G100&gt;=90,"X.Sắc",IF(G100&gt;=80,"Tốt",IF(G100&gt;=70,"Khá",IF(G100&gt;=60,"TB.Khá",IF(G100&gt;=50,"T.Bình",IF(G100&gt;=30,"Yếu","Kém"))))))</f>
        <v>X.Sắc</v>
      </c>
      <c r="K100" s="29"/>
    </row>
    <row r="101" s="32" customFormat="true" ht="18.75" hidden="false" customHeight="true" outlineLevel="0" collapsed="false">
      <c r="A101" s="24" t="n">
        <f aca="false">A100+1</f>
        <v>91</v>
      </c>
      <c r="B101" s="25" t="n">
        <v>172528685</v>
      </c>
      <c r="C101" s="26" t="s">
        <v>856</v>
      </c>
      <c r="D101" s="27" t="s">
        <v>386</v>
      </c>
      <c r="E101" s="28" t="s">
        <v>419</v>
      </c>
      <c r="F101" s="28" t="s">
        <v>799</v>
      </c>
      <c r="G101" s="29" t="n">
        <f aca="false">VLOOKUP(B101,[6]RL02!$D$10:$I$54,6,0)</f>
        <v>90</v>
      </c>
      <c r="H101" s="29"/>
      <c r="I101" s="30" t="n">
        <f aca="false">(G101+H101)/2</f>
        <v>45</v>
      </c>
      <c r="J101" s="31" t="str">
        <f aca="false">IF(G101&gt;=90,"X.Sắc",IF(G101&gt;=80,"Tốt",IF(G101&gt;=70,"Khá",IF(G101&gt;=60,"TB.Khá",IF(G101&gt;=50,"T.Bình",IF(G101&gt;=30,"Yếu","Kém"))))))</f>
        <v>X.Sắc</v>
      </c>
      <c r="K101" s="29"/>
    </row>
    <row r="102" s="32" customFormat="true" ht="18.75" hidden="false" customHeight="true" outlineLevel="0" collapsed="false">
      <c r="A102" s="24" t="n">
        <f aca="false">A101+1</f>
        <v>92</v>
      </c>
      <c r="B102" s="25" t="n">
        <v>172528690</v>
      </c>
      <c r="C102" s="26" t="s">
        <v>857</v>
      </c>
      <c r="D102" s="27" t="s">
        <v>320</v>
      </c>
      <c r="E102" s="28" t="s">
        <v>858</v>
      </c>
      <c r="F102" s="28" t="s">
        <v>799</v>
      </c>
      <c r="G102" s="29" t="n">
        <f aca="false">VLOOKUP(B102,[6]RL02!$D$10:$I$54,6,0)</f>
        <v>55</v>
      </c>
      <c r="H102" s="29"/>
      <c r="I102" s="30" t="n">
        <f aca="false">(G102+H102)/2</f>
        <v>27.5</v>
      </c>
      <c r="J102" s="31" t="str">
        <f aca="false">IF(G102&gt;=90,"X.Sắc",IF(G102&gt;=80,"Tốt",IF(G102&gt;=70,"Khá",IF(G102&gt;=60,"TB.Khá",IF(G102&gt;=50,"T.Bình",IF(G102&gt;=30,"Yếu","Kém"))))))</f>
        <v>T.Bình</v>
      </c>
      <c r="K102" s="29"/>
    </row>
    <row r="103" s="32" customFormat="true" ht="18.75" hidden="false" customHeight="true" outlineLevel="0" collapsed="false">
      <c r="A103" s="24" t="n">
        <f aca="false">A102+1</f>
        <v>93</v>
      </c>
      <c r="B103" s="25" t="n">
        <v>172528698</v>
      </c>
      <c r="C103" s="26" t="s">
        <v>859</v>
      </c>
      <c r="D103" s="27" t="s">
        <v>472</v>
      </c>
      <c r="E103" s="28" t="s">
        <v>462</v>
      </c>
      <c r="F103" s="28" t="s">
        <v>799</v>
      </c>
      <c r="G103" s="29" t="n">
        <f aca="false">VLOOKUP(B103,[6]RL02!$D$10:$I$54,6,0)</f>
        <v>90</v>
      </c>
      <c r="H103" s="29"/>
      <c r="I103" s="30" t="n">
        <f aca="false">(G103+H103)/2</f>
        <v>45</v>
      </c>
      <c r="J103" s="31" t="str">
        <f aca="false">IF(G103&gt;=90,"X.Sắc",IF(G103&gt;=80,"Tốt",IF(G103&gt;=70,"Khá",IF(G103&gt;=60,"TB.Khá",IF(G103&gt;=50,"T.Bình",IF(G103&gt;=30,"Yếu","Kém"))))))</f>
        <v>X.Sắc</v>
      </c>
      <c r="K103" s="29"/>
    </row>
    <row r="104" s="32" customFormat="true" ht="18.75" hidden="false" customHeight="true" outlineLevel="0" collapsed="false">
      <c r="A104" s="24" t="n">
        <f aca="false">A103+1</f>
        <v>94</v>
      </c>
      <c r="B104" s="25" t="n">
        <v>172528483</v>
      </c>
      <c r="C104" s="26" t="s">
        <v>860</v>
      </c>
      <c r="D104" s="27" t="s">
        <v>861</v>
      </c>
      <c r="E104" s="28" t="s">
        <v>862</v>
      </c>
      <c r="F104" s="28" t="s">
        <v>799</v>
      </c>
      <c r="G104" s="29" t="n">
        <f aca="false">VLOOKUP(B104,[6]RL02!$D$10:$I$54,6,0)</f>
        <v>93</v>
      </c>
      <c r="H104" s="29"/>
      <c r="I104" s="30" t="n">
        <f aca="false">(G104+H104)/2</f>
        <v>46.5</v>
      </c>
      <c r="J104" s="31" t="str">
        <f aca="false">IF(G104&gt;=90,"X.Sắc",IF(G104&gt;=80,"Tốt",IF(G104&gt;=70,"Khá",IF(G104&gt;=60,"TB.Khá",IF(G104&gt;=50,"T.Bình",IF(G104&gt;=30,"Yếu","Kém"))))))</f>
        <v>X.Sắc</v>
      </c>
      <c r="K104" s="29"/>
    </row>
    <row r="105" s="32" customFormat="true" ht="18.75" hidden="false" customHeight="true" outlineLevel="0" collapsed="false">
      <c r="A105" s="24" t="n">
        <f aca="false">A104+1</f>
        <v>95</v>
      </c>
      <c r="B105" s="25" t="n">
        <v>172528492</v>
      </c>
      <c r="C105" s="26" t="s">
        <v>568</v>
      </c>
      <c r="D105" s="27" t="s">
        <v>21</v>
      </c>
      <c r="E105" s="28" t="s">
        <v>863</v>
      </c>
      <c r="F105" s="28" t="s">
        <v>864</v>
      </c>
      <c r="G105" s="29" t="n">
        <v>100</v>
      </c>
      <c r="H105" s="29"/>
      <c r="I105" s="30" t="n">
        <f aca="false">(G105+H105)/2</f>
        <v>50</v>
      </c>
      <c r="J105" s="31" t="str">
        <f aca="false">IF(G105&gt;=90,"X.Sắc",IF(G105&gt;=80,"Tốt",IF(G105&gt;=70,"Khá",IF(G105&gt;=60,"TB.Khá",IF(G105&gt;=50,"T.Bình",IF(G105&gt;=30,"Yếu","Kém"))))))</f>
        <v>X.Sắc</v>
      </c>
      <c r="K105" s="29"/>
    </row>
    <row r="106" s="32" customFormat="true" ht="18.75" hidden="false" customHeight="true" outlineLevel="0" collapsed="false">
      <c r="A106" s="24" t="n">
        <f aca="false">A105+1</f>
        <v>96</v>
      </c>
      <c r="B106" s="25" t="n">
        <v>172528488</v>
      </c>
      <c r="C106" s="26" t="s">
        <v>865</v>
      </c>
      <c r="D106" s="27" t="s">
        <v>21</v>
      </c>
      <c r="E106" s="28" t="s">
        <v>376</v>
      </c>
      <c r="F106" s="28" t="s">
        <v>864</v>
      </c>
      <c r="G106" s="29" t="n">
        <v>75</v>
      </c>
      <c r="H106" s="29"/>
      <c r="I106" s="30" t="n">
        <f aca="false">(G106+H106)/2</f>
        <v>37.5</v>
      </c>
      <c r="J106" s="31" t="str">
        <f aca="false">IF(G106&gt;=90,"X.Sắc",IF(G106&gt;=80,"Tốt",IF(G106&gt;=70,"Khá",IF(G106&gt;=60,"TB.Khá",IF(G106&gt;=50,"T.Bình",IF(G106&gt;=30,"Yếu","Kém"))))))</f>
        <v>Khá</v>
      </c>
      <c r="K106" s="29"/>
    </row>
    <row r="107" s="32" customFormat="true" ht="18.75" hidden="false" customHeight="true" outlineLevel="0" collapsed="false">
      <c r="A107" s="24" t="n">
        <f aca="false">A106+1</f>
        <v>97</v>
      </c>
      <c r="B107" s="25" t="n">
        <v>172528494</v>
      </c>
      <c r="C107" s="26" t="s">
        <v>866</v>
      </c>
      <c r="D107" s="27" t="s">
        <v>800</v>
      </c>
      <c r="E107" s="28" t="s">
        <v>867</v>
      </c>
      <c r="F107" s="28" t="s">
        <v>864</v>
      </c>
      <c r="G107" s="29" t="n">
        <v>90</v>
      </c>
      <c r="H107" s="29"/>
      <c r="I107" s="30" t="n">
        <f aca="false">(G107+H107)/2</f>
        <v>45</v>
      </c>
      <c r="J107" s="31" t="str">
        <f aca="false">IF(G107&gt;=90,"X.Sắc",IF(G107&gt;=80,"Tốt",IF(G107&gt;=70,"Khá",IF(G107&gt;=60,"TB.Khá",IF(G107&gt;=50,"T.Bình",IF(G107&gt;=30,"Yếu","Kém"))))))</f>
        <v>X.Sắc</v>
      </c>
      <c r="K107" s="29"/>
    </row>
    <row r="108" s="32" customFormat="true" ht="18.75" hidden="false" customHeight="true" outlineLevel="0" collapsed="false">
      <c r="A108" s="24" t="n">
        <f aca="false">A107+1</f>
        <v>98</v>
      </c>
      <c r="B108" s="25" t="n">
        <v>172528504</v>
      </c>
      <c r="C108" s="26" t="s">
        <v>868</v>
      </c>
      <c r="D108" s="27" t="s">
        <v>569</v>
      </c>
      <c r="E108" s="28" t="s">
        <v>574</v>
      </c>
      <c r="F108" s="28" t="s">
        <v>864</v>
      </c>
      <c r="G108" s="29" t="n">
        <v>100</v>
      </c>
      <c r="H108" s="29"/>
      <c r="I108" s="30" t="n">
        <f aca="false">(G108+H108)/2</f>
        <v>50</v>
      </c>
      <c r="J108" s="31" t="str">
        <f aca="false">IF(G108&gt;=90,"X.Sắc",IF(G108&gt;=80,"Tốt",IF(G108&gt;=70,"Khá",IF(G108&gt;=60,"TB.Khá",IF(G108&gt;=50,"T.Bình",IF(G108&gt;=30,"Yếu","Kém"))))))</f>
        <v>X.Sắc</v>
      </c>
      <c r="K108" s="29"/>
    </row>
    <row r="109" s="32" customFormat="true" ht="18.75" hidden="false" customHeight="true" outlineLevel="0" collapsed="false">
      <c r="A109" s="24" t="n">
        <f aca="false">A108+1</f>
        <v>99</v>
      </c>
      <c r="B109" s="25" t="n">
        <v>172528519</v>
      </c>
      <c r="C109" s="26" t="s">
        <v>819</v>
      </c>
      <c r="D109" s="27" t="s">
        <v>183</v>
      </c>
      <c r="E109" s="28" t="s">
        <v>869</v>
      </c>
      <c r="F109" s="28" t="s">
        <v>864</v>
      </c>
      <c r="G109" s="29" t="n">
        <v>83</v>
      </c>
      <c r="H109" s="29"/>
      <c r="I109" s="30" t="n">
        <f aca="false">(G109+H109)/2</f>
        <v>41.5</v>
      </c>
      <c r="J109" s="31" t="str">
        <f aca="false">IF(G109&gt;=90,"X.Sắc",IF(G109&gt;=80,"Tốt",IF(G109&gt;=70,"Khá",IF(G109&gt;=60,"TB.Khá",IF(G109&gt;=50,"T.Bình",IF(G109&gt;=30,"Yếu","Kém"))))))</f>
        <v>Tốt</v>
      </c>
      <c r="K109" s="29"/>
    </row>
    <row r="110" s="32" customFormat="true" ht="18.75" hidden="false" customHeight="true" outlineLevel="0" collapsed="false">
      <c r="A110" s="24" t="n">
        <f aca="false">A109+1</f>
        <v>100</v>
      </c>
      <c r="B110" s="25" t="n">
        <v>172528505</v>
      </c>
      <c r="C110" s="26" t="s">
        <v>779</v>
      </c>
      <c r="D110" s="27" t="s">
        <v>572</v>
      </c>
      <c r="E110" s="28" t="s">
        <v>567</v>
      </c>
      <c r="F110" s="28" t="s">
        <v>864</v>
      </c>
      <c r="G110" s="29" t="n">
        <v>90</v>
      </c>
      <c r="H110" s="29"/>
      <c r="I110" s="30" t="n">
        <f aca="false">(G110+H110)/2</f>
        <v>45</v>
      </c>
      <c r="J110" s="31" t="str">
        <f aca="false">IF(G110&gt;=90,"X.Sắc",IF(G110&gt;=80,"Tốt",IF(G110&gt;=70,"Khá",IF(G110&gt;=60,"TB.Khá",IF(G110&gt;=50,"T.Bình",IF(G110&gt;=30,"Yếu","Kém"))))))</f>
        <v>X.Sắc</v>
      </c>
      <c r="K110" s="29"/>
    </row>
    <row r="111" s="32" customFormat="true" ht="18.75" hidden="false" customHeight="true" outlineLevel="0" collapsed="false">
      <c r="A111" s="24" t="n">
        <f aca="false">A110+1</f>
        <v>101</v>
      </c>
      <c r="B111" s="25" t="n">
        <v>172528526</v>
      </c>
      <c r="C111" s="26" t="s">
        <v>61</v>
      </c>
      <c r="D111" s="27" t="s">
        <v>34</v>
      </c>
      <c r="E111" s="28" t="s">
        <v>862</v>
      </c>
      <c r="F111" s="28" t="s">
        <v>864</v>
      </c>
      <c r="G111" s="29" t="n">
        <v>93</v>
      </c>
      <c r="H111" s="29"/>
      <c r="I111" s="30" t="n">
        <f aca="false">(G111+H111)/2</f>
        <v>46.5</v>
      </c>
      <c r="J111" s="31" t="str">
        <f aca="false">IF(G111&gt;=90,"X.Sắc",IF(G111&gt;=80,"Tốt",IF(G111&gt;=70,"Khá",IF(G111&gt;=60,"TB.Khá",IF(G111&gt;=50,"T.Bình",IF(G111&gt;=30,"Yếu","Kém"))))))</f>
        <v>X.Sắc</v>
      </c>
      <c r="K111" s="29"/>
    </row>
    <row r="112" s="32" customFormat="true" ht="18.75" hidden="false" customHeight="true" outlineLevel="0" collapsed="false">
      <c r="A112" s="24" t="n">
        <f aca="false">A111+1</f>
        <v>102</v>
      </c>
      <c r="B112" s="25" t="n">
        <v>172528533</v>
      </c>
      <c r="C112" s="26" t="s">
        <v>870</v>
      </c>
      <c r="D112" s="27" t="s">
        <v>146</v>
      </c>
      <c r="E112" s="28" t="s">
        <v>871</v>
      </c>
      <c r="F112" s="28" t="s">
        <v>864</v>
      </c>
      <c r="G112" s="29" t="n">
        <v>70</v>
      </c>
      <c r="H112" s="29"/>
      <c r="I112" s="30" t="n">
        <f aca="false">(G112+H112)/2</f>
        <v>35</v>
      </c>
      <c r="J112" s="31" t="str">
        <f aca="false">IF(G112&gt;=90,"X.Sắc",IF(G112&gt;=80,"Tốt",IF(G112&gt;=70,"Khá",IF(G112&gt;=60,"TB.Khá",IF(G112&gt;=50,"T.Bình",IF(G112&gt;=30,"Yếu","Kém"))))))</f>
        <v>Khá</v>
      </c>
      <c r="K112" s="29"/>
    </row>
    <row r="113" s="32" customFormat="true" ht="18.75" hidden="false" customHeight="true" outlineLevel="0" collapsed="false">
      <c r="A113" s="24" t="n">
        <f aca="false">A112+1</f>
        <v>103</v>
      </c>
      <c r="B113" s="25" t="n">
        <v>172528541</v>
      </c>
      <c r="C113" s="26" t="s">
        <v>872</v>
      </c>
      <c r="D113" s="27" t="s">
        <v>414</v>
      </c>
      <c r="E113" s="28" t="s">
        <v>873</v>
      </c>
      <c r="F113" s="28" t="s">
        <v>864</v>
      </c>
      <c r="G113" s="29" t="n">
        <v>93</v>
      </c>
      <c r="H113" s="29"/>
      <c r="I113" s="30" t="n">
        <f aca="false">(G113+H113)/2</f>
        <v>46.5</v>
      </c>
      <c r="J113" s="31" t="str">
        <f aca="false">IF(G113&gt;=90,"X.Sắc",IF(G113&gt;=80,"Tốt",IF(G113&gt;=70,"Khá",IF(G113&gt;=60,"TB.Khá",IF(G113&gt;=50,"T.Bình",IF(G113&gt;=30,"Yếu","Kém"))))))</f>
        <v>X.Sắc</v>
      </c>
      <c r="K113" s="29"/>
    </row>
    <row r="114" s="32" customFormat="true" ht="18.75" hidden="false" customHeight="true" outlineLevel="0" collapsed="false">
      <c r="A114" s="24" t="n">
        <f aca="false">A113+1</f>
        <v>104</v>
      </c>
      <c r="B114" s="25" t="n">
        <v>172528551</v>
      </c>
      <c r="C114" s="26" t="s">
        <v>874</v>
      </c>
      <c r="D114" s="27" t="s">
        <v>875</v>
      </c>
      <c r="E114" s="28" t="s">
        <v>63</v>
      </c>
      <c r="F114" s="28" t="s">
        <v>864</v>
      </c>
      <c r="G114" s="29" t="n">
        <v>87</v>
      </c>
      <c r="H114" s="29"/>
      <c r="I114" s="30" t="n">
        <f aca="false">(G114+H114)/2</f>
        <v>43.5</v>
      </c>
      <c r="J114" s="31" t="str">
        <f aca="false">IF(G114&gt;=90,"X.Sắc",IF(G114&gt;=80,"Tốt",IF(G114&gt;=70,"Khá",IF(G114&gt;=60,"TB.Khá",IF(G114&gt;=50,"T.Bình",IF(G114&gt;=30,"Yếu","Kém"))))))</f>
        <v>Tốt</v>
      </c>
      <c r="K114" s="29"/>
    </row>
    <row r="115" s="32" customFormat="true" ht="18.75" hidden="false" customHeight="true" outlineLevel="0" collapsed="false">
      <c r="A115" s="24" t="n">
        <f aca="false">A114+1</f>
        <v>105</v>
      </c>
      <c r="B115" s="25" t="n">
        <v>172528561</v>
      </c>
      <c r="C115" s="26" t="s">
        <v>876</v>
      </c>
      <c r="D115" s="27" t="s">
        <v>505</v>
      </c>
      <c r="E115" s="28" t="s">
        <v>582</v>
      </c>
      <c r="F115" s="28" t="s">
        <v>864</v>
      </c>
      <c r="G115" s="29" t="n">
        <v>98</v>
      </c>
      <c r="H115" s="29"/>
      <c r="I115" s="30" t="n">
        <f aca="false">(G115+H115)/2</f>
        <v>49</v>
      </c>
      <c r="J115" s="31" t="str">
        <f aca="false">IF(G115&gt;=90,"X.Sắc",IF(G115&gt;=80,"Tốt",IF(G115&gt;=70,"Khá",IF(G115&gt;=60,"TB.Khá",IF(G115&gt;=50,"T.Bình",IF(G115&gt;=30,"Yếu","Kém"))))))</f>
        <v>X.Sắc</v>
      </c>
      <c r="K115" s="29"/>
    </row>
    <row r="116" s="32" customFormat="true" ht="18.75" hidden="false" customHeight="true" outlineLevel="0" collapsed="false">
      <c r="A116" s="24" t="n">
        <f aca="false">A115+1</f>
        <v>106</v>
      </c>
      <c r="B116" s="25" t="n">
        <v>172528571</v>
      </c>
      <c r="C116" s="26" t="s">
        <v>877</v>
      </c>
      <c r="D116" s="27" t="s">
        <v>56</v>
      </c>
      <c r="E116" s="28" t="s">
        <v>878</v>
      </c>
      <c r="F116" s="28" t="s">
        <v>864</v>
      </c>
      <c r="G116" s="29" t="n">
        <v>82</v>
      </c>
      <c r="H116" s="29"/>
      <c r="I116" s="30" t="n">
        <f aca="false">(G116+H116)/2</f>
        <v>41</v>
      </c>
      <c r="J116" s="31" t="str">
        <f aca="false">IF(G116&gt;=90,"X.Sắc",IF(G116&gt;=80,"Tốt",IF(G116&gt;=70,"Khá",IF(G116&gt;=60,"TB.Khá",IF(G116&gt;=50,"T.Bình",IF(G116&gt;=30,"Yếu","Kém"))))))</f>
        <v>Tốt</v>
      </c>
      <c r="K116" s="29"/>
    </row>
    <row r="117" s="32" customFormat="true" ht="18.75" hidden="false" customHeight="true" outlineLevel="0" collapsed="false">
      <c r="A117" s="24" t="n">
        <f aca="false">A116+1</f>
        <v>107</v>
      </c>
      <c r="B117" s="25" t="n">
        <v>172528573</v>
      </c>
      <c r="C117" s="26" t="s">
        <v>879</v>
      </c>
      <c r="D117" s="27" t="s">
        <v>56</v>
      </c>
      <c r="E117" s="28" t="s">
        <v>384</v>
      </c>
      <c r="F117" s="28" t="s">
        <v>864</v>
      </c>
      <c r="G117" s="29" t="n">
        <v>67</v>
      </c>
      <c r="H117" s="29"/>
      <c r="I117" s="30" t="n">
        <f aca="false">(G117+H117)/2</f>
        <v>33.5</v>
      </c>
      <c r="J117" s="31" t="str">
        <f aca="false">IF(G117&gt;=90,"X.Sắc",IF(G117&gt;=80,"Tốt",IF(G117&gt;=70,"Khá",IF(G117&gt;=60,"TB.Khá",IF(G117&gt;=50,"T.Bình",IF(G117&gt;=30,"Yếu","Kém"))))))</f>
        <v>TB.Khá</v>
      </c>
      <c r="K117" s="29"/>
    </row>
    <row r="118" s="32" customFormat="true" ht="18.75" hidden="false" customHeight="true" outlineLevel="0" collapsed="false">
      <c r="A118" s="24" t="n">
        <f aca="false">A117+1</f>
        <v>108</v>
      </c>
      <c r="B118" s="25" t="n">
        <v>172528578</v>
      </c>
      <c r="C118" s="26" t="s">
        <v>880</v>
      </c>
      <c r="D118" s="27" t="s">
        <v>199</v>
      </c>
      <c r="E118" s="28" t="s">
        <v>881</v>
      </c>
      <c r="F118" s="28" t="s">
        <v>864</v>
      </c>
      <c r="G118" s="29" t="n">
        <v>72</v>
      </c>
      <c r="H118" s="29"/>
      <c r="I118" s="30" t="n">
        <f aca="false">(G118+H118)/2</f>
        <v>36</v>
      </c>
      <c r="J118" s="31" t="str">
        <f aca="false">IF(G118&gt;=90,"X.Sắc",IF(G118&gt;=80,"Tốt",IF(G118&gt;=70,"Khá",IF(G118&gt;=60,"TB.Khá",IF(G118&gt;=50,"T.Bình",IF(G118&gt;=30,"Yếu","Kém"))))))</f>
        <v>Khá</v>
      </c>
      <c r="K118" s="29"/>
    </row>
    <row r="119" s="32" customFormat="true" ht="18.75" hidden="false" customHeight="true" outlineLevel="0" collapsed="false">
      <c r="A119" s="24" t="n">
        <f aca="false">A118+1</f>
        <v>109</v>
      </c>
      <c r="B119" s="25" t="n">
        <v>172528579</v>
      </c>
      <c r="C119" s="26" t="s">
        <v>681</v>
      </c>
      <c r="D119" s="27" t="s">
        <v>199</v>
      </c>
      <c r="E119" s="28" t="s">
        <v>882</v>
      </c>
      <c r="F119" s="28" t="s">
        <v>864</v>
      </c>
      <c r="G119" s="29" t="n">
        <v>95</v>
      </c>
      <c r="H119" s="29"/>
      <c r="I119" s="30" t="n">
        <f aca="false">(G119+H119)/2</f>
        <v>47.5</v>
      </c>
      <c r="J119" s="31" t="str">
        <f aca="false">IF(G119&gt;=90,"X.Sắc",IF(G119&gt;=80,"Tốt",IF(G119&gt;=70,"Khá",IF(G119&gt;=60,"TB.Khá",IF(G119&gt;=50,"T.Bình",IF(G119&gt;=30,"Yếu","Kém"))))))</f>
        <v>X.Sắc</v>
      </c>
      <c r="K119" s="29"/>
    </row>
    <row r="120" s="32" customFormat="true" ht="18.75" hidden="false" customHeight="true" outlineLevel="0" collapsed="false">
      <c r="A120" s="24" t="n">
        <f aca="false">A119+1</f>
        <v>110</v>
      </c>
      <c r="B120" s="25" t="n">
        <v>172528585</v>
      </c>
      <c r="C120" s="26" t="s">
        <v>883</v>
      </c>
      <c r="D120" s="27" t="s">
        <v>62</v>
      </c>
      <c r="E120" s="28" t="s">
        <v>662</v>
      </c>
      <c r="F120" s="28" t="s">
        <v>864</v>
      </c>
      <c r="G120" s="29" t="n">
        <v>90</v>
      </c>
      <c r="H120" s="29"/>
      <c r="I120" s="30" t="n">
        <f aca="false">(G120+H120)/2</f>
        <v>45</v>
      </c>
      <c r="J120" s="31" t="str">
        <f aca="false">IF(G120&gt;=90,"X.Sắc",IF(G120&gt;=80,"Tốt",IF(G120&gt;=70,"Khá",IF(G120&gt;=60,"TB.Khá",IF(G120&gt;=50,"T.Bình",IF(G120&gt;=30,"Yếu","Kém"))))))</f>
        <v>X.Sắc</v>
      </c>
      <c r="K120" s="29"/>
    </row>
    <row r="121" s="32" customFormat="true" ht="18.75" hidden="false" customHeight="true" outlineLevel="0" collapsed="false">
      <c r="A121" s="24" t="n">
        <f aca="false">A120+1</f>
        <v>111</v>
      </c>
      <c r="B121" s="25" t="n">
        <v>172528591</v>
      </c>
      <c r="C121" s="26" t="s">
        <v>868</v>
      </c>
      <c r="D121" s="27" t="s">
        <v>884</v>
      </c>
      <c r="E121" s="28" t="s">
        <v>369</v>
      </c>
      <c r="F121" s="28" t="s">
        <v>864</v>
      </c>
      <c r="G121" s="29" t="n">
        <v>83</v>
      </c>
      <c r="H121" s="29"/>
      <c r="I121" s="30" t="n">
        <f aca="false">(G121+H121)/2</f>
        <v>41.5</v>
      </c>
      <c r="J121" s="31" t="str">
        <f aca="false">IF(G121&gt;=90,"X.Sắc",IF(G121&gt;=80,"Tốt",IF(G121&gt;=70,"Khá",IF(G121&gt;=60,"TB.Khá",IF(G121&gt;=50,"T.Bình",IF(G121&gt;=30,"Yếu","Kém"))))))</f>
        <v>Tốt</v>
      </c>
      <c r="K121" s="29"/>
    </row>
    <row r="122" s="32" customFormat="true" ht="18.75" hidden="false" customHeight="true" outlineLevel="0" collapsed="false">
      <c r="A122" s="24" t="n">
        <f aca="false">A121+1</f>
        <v>112</v>
      </c>
      <c r="B122" s="25" t="n">
        <v>172528596</v>
      </c>
      <c r="C122" s="26" t="s">
        <v>885</v>
      </c>
      <c r="D122" s="27" t="s">
        <v>288</v>
      </c>
      <c r="E122" s="28" t="s">
        <v>886</v>
      </c>
      <c r="F122" s="28" t="s">
        <v>864</v>
      </c>
      <c r="G122" s="29" t="n">
        <v>67</v>
      </c>
      <c r="H122" s="29"/>
      <c r="I122" s="30" t="n">
        <f aca="false">(G122+H122)/2</f>
        <v>33.5</v>
      </c>
      <c r="J122" s="31" t="str">
        <f aca="false">IF(G122&gt;=90,"X.Sắc",IF(G122&gt;=80,"Tốt",IF(G122&gt;=70,"Khá",IF(G122&gt;=60,"TB.Khá",IF(G122&gt;=50,"T.Bình",IF(G122&gt;=30,"Yếu","Kém"))))))</f>
        <v>TB.Khá</v>
      </c>
      <c r="K122" s="29"/>
    </row>
    <row r="123" s="32" customFormat="true" ht="18.75" hidden="false" customHeight="true" outlineLevel="0" collapsed="false">
      <c r="A123" s="24" t="n">
        <f aca="false">A122+1</f>
        <v>113</v>
      </c>
      <c r="B123" s="25" t="n">
        <v>172528601</v>
      </c>
      <c r="C123" s="26" t="s">
        <v>887</v>
      </c>
      <c r="D123" s="27" t="s">
        <v>68</v>
      </c>
      <c r="E123" s="28" t="s">
        <v>540</v>
      </c>
      <c r="F123" s="28" t="s">
        <v>864</v>
      </c>
      <c r="G123" s="29" t="n">
        <v>90</v>
      </c>
      <c r="H123" s="29"/>
      <c r="I123" s="30" t="n">
        <f aca="false">(G123+H123)/2</f>
        <v>45</v>
      </c>
      <c r="J123" s="31" t="str">
        <f aca="false">IF(G123&gt;=90,"X.Sắc",IF(G123&gt;=80,"Tốt",IF(G123&gt;=70,"Khá",IF(G123&gt;=60,"TB.Khá",IF(G123&gt;=50,"T.Bình",IF(G123&gt;=30,"Yếu","Kém"))))))</f>
        <v>X.Sắc</v>
      </c>
      <c r="K123" s="29"/>
    </row>
    <row r="124" s="32" customFormat="true" ht="18.75" hidden="false" customHeight="true" outlineLevel="0" collapsed="false">
      <c r="A124" s="24" t="n">
        <f aca="false">A123+1</f>
        <v>114</v>
      </c>
      <c r="B124" s="25" t="n">
        <v>172528610</v>
      </c>
      <c r="C124" s="26" t="s">
        <v>888</v>
      </c>
      <c r="D124" s="27" t="s">
        <v>889</v>
      </c>
      <c r="E124" s="28" t="s">
        <v>890</v>
      </c>
      <c r="F124" s="28" t="s">
        <v>864</v>
      </c>
      <c r="G124" s="29" t="n">
        <v>90</v>
      </c>
      <c r="H124" s="29"/>
      <c r="I124" s="30" t="n">
        <f aca="false">(G124+H124)/2</f>
        <v>45</v>
      </c>
      <c r="J124" s="31" t="str">
        <f aca="false">IF(G124&gt;=90,"X.Sắc",IF(G124&gt;=80,"Tốt",IF(G124&gt;=70,"Khá",IF(G124&gt;=60,"TB.Khá",IF(G124&gt;=50,"T.Bình",IF(G124&gt;=30,"Yếu","Kém"))))))</f>
        <v>X.Sắc</v>
      </c>
      <c r="K124" s="29"/>
    </row>
    <row r="125" s="32" customFormat="true" ht="18.75" hidden="false" customHeight="true" outlineLevel="0" collapsed="false">
      <c r="A125" s="24" t="n">
        <f aca="false">A124+1</f>
        <v>115</v>
      </c>
      <c r="B125" s="25" t="n">
        <v>172528684</v>
      </c>
      <c r="C125" s="26" t="s">
        <v>891</v>
      </c>
      <c r="D125" s="27" t="s">
        <v>892</v>
      </c>
      <c r="E125" s="28" t="s">
        <v>893</v>
      </c>
      <c r="F125" s="28" t="s">
        <v>864</v>
      </c>
      <c r="G125" s="29" t="n">
        <v>90</v>
      </c>
      <c r="H125" s="29"/>
      <c r="I125" s="30" t="n">
        <f aca="false">(G125+H125)/2</f>
        <v>45</v>
      </c>
      <c r="J125" s="31" t="str">
        <f aca="false">IF(G125&gt;=90,"X.Sắc",IF(G125&gt;=80,"Tốt",IF(G125&gt;=70,"Khá",IF(G125&gt;=60,"TB.Khá",IF(G125&gt;=50,"T.Bình",IF(G125&gt;=30,"Yếu","Kém"))))))</f>
        <v>X.Sắc</v>
      </c>
      <c r="K125" s="29"/>
    </row>
    <row r="126" s="32" customFormat="true" ht="18.75" hidden="false" customHeight="true" outlineLevel="0" collapsed="false">
      <c r="A126" s="24" t="n">
        <f aca="false">A125+1</f>
        <v>116</v>
      </c>
      <c r="B126" s="25" t="n">
        <v>172528622</v>
      </c>
      <c r="C126" s="26" t="s">
        <v>894</v>
      </c>
      <c r="D126" s="27" t="s">
        <v>895</v>
      </c>
      <c r="E126" s="28" t="s">
        <v>896</v>
      </c>
      <c r="F126" s="28" t="s">
        <v>864</v>
      </c>
      <c r="G126" s="29" t="n">
        <v>95</v>
      </c>
      <c r="H126" s="29"/>
      <c r="I126" s="30" t="n">
        <f aca="false">(G126+H126)/2</f>
        <v>47.5</v>
      </c>
      <c r="J126" s="31" t="str">
        <f aca="false">IF(G126&gt;=90,"X.Sắc",IF(G126&gt;=80,"Tốt",IF(G126&gt;=70,"Khá",IF(G126&gt;=60,"TB.Khá",IF(G126&gt;=50,"T.Bình",IF(G126&gt;=30,"Yếu","Kém"))))))</f>
        <v>X.Sắc</v>
      </c>
      <c r="K126" s="29"/>
    </row>
    <row r="127" s="32" customFormat="true" ht="18.75" hidden="false" customHeight="true" outlineLevel="0" collapsed="false">
      <c r="A127" s="24" t="n">
        <f aca="false">A126+1</f>
        <v>117</v>
      </c>
      <c r="B127" s="25" t="n">
        <v>172528633</v>
      </c>
      <c r="C127" s="26" t="s">
        <v>53</v>
      </c>
      <c r="D127" s="27" t="s">
        <v>109</v>
      </c>
      <c r="E127" s="28" t="s">
        <v>897</v>
      </c>
      <c r="F127" s="28" t="s">
        <v>864</v>
      </c>
      <c r="G127" s="29" t="n">
        <v>100</v>
      </c>
      <c r="H127" s="29"/>
      <c r="I127" s="30" t="n">
        <f aca="false">(G127+H127)/2</f>
        <v>50</v>
      </c>
      <c r="J127" s="31" t="str">
        <f aca="false">IF(G127&gt;=90,"X.Sắc",IF(G127&gt;=80,"Tốt",IF(G127&gt;=70,"Khá",IF(G127&gt;=60,"TB.Khá",IF(G127&gt;=50,"T.Bình",IF(G127&gt;=30,"Yếu","Kém"))))))</f>
        <v>X.Sắc</v>
      </c>
      <c r="K127" s="29"/>
    </row>
    <row r="128" s="32" customFormat="true" ht="18.75" hidden="false" customHeight="true" outlineLevel="0" collapsed="false">
      <c r="A128" s="24" t="n">
        <f aca="false">A127+1</f>
        <v>118</v>
      </c>
      <c r="B128" s="25" t="n">
        <v>172528623</v>
      </c>
      <c r="C128" s="26" t="s">
        <v>898</v>
      </c>
      <c r="D128" s="27" t="s">
        <v>899</v>
      </c>
      <c r="E128" s="28" t="s">
        <v>553</v>
      </c>
      <c r="F128" s="28" t="s">
        <v>864</v>
      </c>
      <c r="G128" s="29" t="n">
        <v>95</v>
      </c>
      <c r="H128" s="29"/>
      <c r="I128" s="30" t="n">
        <f aca="false">(G128+H128)/2</f>
        <v>47.5</v>
      </c>
      <c r="J128" s="31" t="str">
        <f aca="false">IF(G128&gt;=90,"X.Sắc",IF(G128&gt;=80,"Tốt",IF(G128&gt;=70,"Khá",IF(G128&gt;=60,"TB.Khá",IF(G128&gt;=50,"T.Bình",IF(G128&gt;=30,"Yếu","Kém"))))))</f>
        <v>X.Sắc</v>
      </c>
      <c r="K128" s="29"/>
    </row>
    <row r="129" s="32" customFormat="true" ht="18.75" hidden="false" customHeight="true" outlineLevel="0" collapsed="false">
      <c r="A129" s="24" t="n">
        <f aca="false">A128+1</f>
        <v>119</v>
      </c>
      <c r="B129" s="25" t="n">
        <v>172528644</v>
      </c>
      <c r="C129" s="26" t="s">
        <v>900</v>
      </c>
      <c r="D129" s="27" t="s">
        <v>560</v>
      </c>
      <c r="E129" s="28" t="s">
        <v>685</v>
      </c>
      <c r="F129" s="28" t="s">
        <v>864</v>
      </c>
      <c r="G129" s="29" t="n">
        <v>90</v>
      </c>
      <c r="H129" s="29"/>
      <c r="I129" s="30" t="n">
        <f aca="false">(G129+H129)/2</f>
        <v>45</v>
      </c>
      <c r="J129" s="31" t="str">
        <f aca="false">IF(G129&gt;=90,"X.Sắc",IF(G129&gt;=80,"Tốt",IF(G129&gt;=70,"Khá",IF(G129&gt;=60,"TB.Khá",IF(G129&gt;=50,"T.Bình",IF(G129&gt;=30,"Yếu","Kém"))))))</f>
        <v>X.Sắc</v>
      </c>
      <c r="K129" s="29"/>
    </row>
    <row r="130" s="32" customFormat="true" ht="18.75" hidden="false" customHeight="true" outlineLevel="0" collapsed="false">
      <c r="A130" s="24" t="n">
        <f aca="false">A129+1</f>
        <v>120</v>
      </c>
      <c r="B130" s="25" t="n">
        <v>172528659</v>
      </c>
      <c r="C130" s="26" t="s">
        <v>901</v>
      </c>
      <c r="D130" s="27" t="s">
        <v>902</v>
      </c>
      <c r="E130" s="28" t="s">
        <v>69</v>
      </c>
      <c r="F130" s="28" t="s">
        <v>864</v>
      </c>
      <c r="G130" s="29" t="n">
        <v>62</v>
      </c>
      <c r="H130" s="29"/>
      <c r="I130" s="30" t="n">
        <f aca="false">(G130+H130)/2</f>
        <v>31</v>
      </c>
      <c r="J130" s="31" t="str">
        <f aca="false">IF(G130&gt;=90,"X.Sắc",IF(G130&gt;=80,"Tốt",IF(G130&gt;=70,"Khá",IF(G130&gt;=60,"TB.Khá",IF(G130&gt;=50,"T.Bình",IF(G130&gt;=30,"Yếu","Kém"))))))</f>
        <v>TB.Khá</v>
      </c>
      <c r="K130" s="29"/>
    </row>
    <row r="131" s="32" customFormat="true" ht="18.75" hidden="false" customHeight="true" outlineLevel="0" collapsed="false">
      <c r="A131" s="24" t="n">
        <f aca="false">A130+1</f>
        <v>121</v>
      </c>
      <c r="B131" s="25" t="n">
        <v>172528658</v>
      </c>
      <c r="C131" s="26" t="s">
        <v>903</v>
      </c>
      <c r="D131" s="27" t="s">
        <v>456</v>
      </c>
      <c r="E131" s="28" t="s">
        <v>904</v>
      </c>
      <c r="F131" s="28" t="s">
        <v>864</v>
      </c>
      <c r="G131" s="29" t="n">
        <v>80</v>
      </c>
      <c r="H131" s="29"/>
      <c r="I131" s="30" t="n">
        <f aca="false">(G131+H131)/2</f>
        <v>40</v>
      </c>
      <c r="J131" s="31" t="str">
        <f aca="false">IF(G131&gt;=90,"X.Sắc",IF(G131&gt;=80,"Tốt",IF(G131&gt;=70,"Khá",IF(G131&gt;=60,"TB.Khá",IF(G131&gt;=50,"T.Bình",IF(G131&gt;=30,"Yếu","Kém"))))))</f>
        <v>Tốt</v>
      </c>
      <c r="K131" s="29"/>
    </row>
    <row r="132" s="32" customFormat="true" ht="18.75" hidden="false" customHeight="true" outlineLevel="0" collapsed="false">
      <c r="A132" s="24" t="n">
        <f aca="false">A131+1</f>
        <v>122</v>
      </c>
      <c r="B132" s="25" t="n">
        <v>172528681</v>
      </c>
      <c r="C132" s="26" t="s">
        <v>905</v>
      </c>
      <c r="D132" s="27" t="s">
        <v>543</v>
      </c>
      <c r="E132" s="28" t="s">
        <v>393</v>
      </c>
      <c r="F132" s="28" t="s">
        <v>864</v>
      </c>
      <c r="G132" s="29" t="n">
        <v>100</v>
      </c>
      <c r="H132" s="29"/>
      <c r="I132" s="30" t="n">
        <f aca="false">(G132+H132)/2</f>
        <v>50</v>
      </c>
      <c r="J132" s="31" t="str">
        <f aca="false">IF(G132&gt;=90,"X.Sắc",IF(G132&gt;=80,"Tốt",IF(G132&gt;=70,"Khá",IF(G132&gt;=60,"TB.Khá",IF(G132&gt;=50,"T.Bình",IF(G132&gt;=30,"Yếu","Kém"))))))</f>
        <v>X.Sắc</v>
      </c>
      <c r="K132" s="29"/>
    </row>
    <row r="133" s="32" customFormat="true" ht="18.75" hidden="false" customHeight="true" outlineLevel="0" collapsed="false">
      <c r="A133" s="24" t="n">
        <f aca="false">A132+1</f>
        <v>123</v>
      </c>
      <c r="B133" s="25" t="n">
        <v>172528664</v>
      </c>
      <c r="C133" s="26" t="s">
        <v>906</v>
      </c>
      <c r="D133" s="27" t="s">
        <v>350</v>
      </c>
      <c r="E133" s="28" t="s">
        <v>748</v>
      </c>
      <c r="F133" s="28" t="s">
        <v>864</v>
      </c>
      <c r="G133" s="29" t="n">
        <v>85</v>
      </c>
      <c r="H133" s="29"/>
      <c r="I133" s="30" t="n">
        <f aca="false">(G133+H133)/2</f>
        <v>42.5</v>
      </c>
      <c r="J133" s="31" t="str">
        <f aca="false">IF(G133&gt;=90,"X.Sắc",IF(G133&gt;=80,"Tốt",IF(G133&gt;=70,"Khá",IF(G133&gt;=60,"TB.Khá",IF(G133&gt;=50,"T.Bình",IF(G133&gt;=30,"Yếu","Kém"))))))</f>
        <v>Tốt</v>
      </c>
      <c r="K133" s="29"/>
    </row>
    <row r="134" s="32" customFormat="true" ht="18.75" hidden="false" customHeight="true" outlineLevel="0" collapsed="false">
      <c r="A134" s="24" t="n">
        <f aca="false">A133+1</f>
        <v>124</v>
      </c>
      <c r="B134" s="25" t="n">
        <v>172528670</v>
      </c>
      <c r="C134" s="26" t="s">
        <v>907</v>
      </c>
      <c r="D134" s="27" t="s">
        <v>908</v>
      </c>
      <c r="E134" s="28" t="s">
        <v>909</v>
      </c>
      <c r="F134" s="28" t="s">
        <v>864</v>
      </c>
      <c r="G134" s="29" t="n">
        <v>87</v>
      </c>
      <c r="H134" s="29"/>
      <c r="I134" s="30" t="n">
        <f aca="false">(G134+H134)/2</f>
        <v>43.5</v>
      </c>
      <c r="J134" s="31" t="str">
        <f aca="false">IF(G134&gt;=90,"X.Sắc",IF(G134&gt;=80,"Tốt",IF(G134&gt;=70,"Khá",IF(G134&gt;=60,"TB.Khá",IF(G134&gt;=50,"T.Bình",IF(G134&gt;=30,"Yếu","Kém"))))))</f>
        <v>Tốt</v>
      </c>
      <c r="K134" s="29"/>
    </row>
    <row r="135" s="32" customFormat="true" ht="18.75" hidden="false" customHeight="true" outlineLevel="0" collapsed="false">
      <c r="A135" s="24" t="n">
        <f aca="false">A134+1</f>
        <v>125</v>
      </c>
      <c r="B135" s="25" t="n">
        <v>172528674</v>
      </c>
      <c r="C135" s="26" t="s">
        <v>910</v>
      </c>
      <c r="D135" s="27" t="s">
        <v>112</v>
      </c>
      <c r="E135" s="28" t="s">
        <v>546</v>
      </c>
      <c r="F135" s="28" t="s">
        <v>864</v>
      </c>
      <c r="G135" s="29" t="n">
        <v>90</v>
      </c>
      <c r="H135" s="29"/>
      <c r="I135" s="30" t="n">
        <f aca="false">(G135+H135)/2</f>
        <v>45</v>
      </c>
      <c r="J135" s="31" t="str">
        <f aca="false">IF(G135&gt;=90,"X.Sắc",IF(G135&gt;=80,"Tốt",IF(G135&gt;=70,"Khá",IF(G135&gt;=60,"TB.Khá",IF(G135&gt;=50,"T.Bình",IF(G135&gt;=30,"Yếu","Kém"))))))</f>
        <v>X.Sắc</v>
      </c>
      <c r="K135" s="29"/>
    </row>
    <row r="136" s="32" customFormat="true" ht="18.75" hidden="false" customHeight="true" outlineLevel="0" collapsed="false">
      <c r="A136" s="24" t="n">
        <f aca="false">A135+1</f>
        <v>126</v>
      </c>
      <c r="B136" s="25" t="n">
        <v>172528678</v>
      </c>
      <c r="C136" s="26" t="s">
        <v>221</v>
      </c>
      <c r="D136" s="27" t="s">
        <v>121</v>
      </c>
      <c r="E136" s="28" t="s">
        <v>911</v>
      </c>
      <c r="F136" s="28" t="s">
        <v>864</v>
      </c>
      <c r="G136" s="29" t="n">
        <v>85</v>
      </c>
      <c r="H136" s="29"/>
      <c r="I136" s="30" t="n">
        <f aca="false">(G136+H136)/2</f>
        <v>42.5</v>
      </c>
      <c r="J136" s="31" t="str">
        <f aca="false">IF(G136&gt;=90,"X.Sắc",IF(G136&gt;=80,"Tốt",IF(G136&gt;=70,"Khá",IF(G136&gt;=60,"TB.Khá",IF(G136&gt;=50,"T.Bình",IF(G136&gt;=30,"Yếu","Kém"))))))</f>
        <v>Tốt</v>
      </c>
      <c r="K136" s="29"/>
    </row>
    <row r="137" s="32" customFormat="true" ht="18.75" hidden="false" customHeight="true" outlineLevel="0" collapsed="false">
      <c r="A137" s="24" t="n">
        <f aca="false">A136+1</f>
        <v>127</v>
      </c>
      <c r="B137" s="25" t="n">
        <v>172528687</v>
      </c>
      <c r="C137" s="26" t="s">
        <v>912</v>
      </c>
      <c r="D137" s="27" t="s">
        <v>386</v>
      </c>
      <c r="E137" s="28" t="s">
        <v>387</v>
      </c>
      <c r="F137" s="28" t="s">
        <v>864</v>
      </c>
      <c r="G137" s="29" t="n">
        <v>80</v>
      </c>
      <c r="H137" s="29"/>
      <c r="I137" s="30" t="n">
        <f aca="false">(G137+H137)/2</f>
        <v>40</v>
      </c>
      <c r="J137" s="31" t="str">
        <f aca="false">IF(G137&gt;=90,"X.Sắc",IF(G137&gt;=80,"Tốt",IF(G137&gt;=70,"Khá",IF(G137&gt;=60,"TB.Khá",IF(G137&gt;=50,"T.Bình",IF(G137&gt;=30,"Yếu","Kém"))))))</f>
        <v>Tốt</v>
      </c>
      <c r="K137" s="29"/>
    </row>
    <row r="138" s="32" customFormat="true" ht="18.75" hidden="false" customHeight="true" outlineLevel="0" collapsed="false">
      <c r="A138" s="24" t="n">
        <f aca="false">A137+1</f>
        <v>128</v>
      </c>
      <c r="B138" s="25" t="n">
        <v>172528691</v>
      </c>
      <c r="C138" s="26" t="s">
        <v>913</v>
      </c>
      <c r="D138" s="27" t="s">
        <v>92</v>
      </c>
      <c r="E138" s="28" t="s">
        <v>107</v>
      </c>
      <c r="F138" s="28" t="s">
        <v>864</v>
      </c>
      <c r="G138" s="29" t="n">
        <v>70</v>
      </c>
      <c r="H138" s="29"/>
      <c r="I138" s="30" t="n">
        <f aca="false">(G138+H138)/2</f>
        <v>35</v>
      </c>
      <c r="J138" s="31" t="str">
        <f aca="false">IF(G138&gt;=90,"X.Sắc",IF(G138&gt;=80,"Tốt",IF(G138&gt;=70,"Khá",IF(G138&gt;=60,"TB.Khá",IF(G138&gt;=50,"T.Bình",IF(G138&gt;=30,"Yếu","Kém"))))))</f>
        <v>Khá</v>
      </c>
      <c r="K138" s="29"/>
    </row>
    <row r="139" s="32" customFormat="true" ht="18.75" hidden="false" customHeight="true" outlineLevel="0" collapsed="false">
      <c r="A139" s="24" t="n">
        <f aca="false">A138+1</f>
        <v>129</v>
      </c>
      <c r="B139" s="25" t="n">
        <v>172528702</v>
      </c>
      <c r="C139" s="26" t="s">
        <v>385</v>
      </c>
      <c r="D139" s="27" t="s">
        <v>115</v>
      </c>
      <c r="E139" s="28" t="s">
        <v>904</v>
      </c>
      <c r="F139" s="28" t="s">
        <v>864</v>
      </c>
      <c r="G139" s="29" t="n">
        <v>80</v>
      </c>
      <c r="H139" s="29"/>
      <c r="I139" s="30" t="n">
        <f aca="false">(G139+H139)/2</f>
        <v>40</v>
      </c>
      <c r="J139" s="31" t="str">
        <f aca="false">IF(G139&gt;=90,"X.Sắc",IF(G139&gt;=80,"Tốt",IF(G139&gt;=70,"Khá",IF(G139&gt;=60,"TB.Khá",IF(G139&gt;=50,"T.Bình",IF(G139&gt;=30,"Yếu","Kém"))))))</f>
        <v>Tốt</v>
      </c>
      <c r="K139" s="29"/>
    </row>
    <row r="140" s="32" customFormat="true" ht="18.75" hidden="false" customHeight="true" outlineLevel="0" collapsed="false">
      <c r="A140" s="24" t="n">
        <f aca="false">A139+1</f>
        <v>130</v>
      </c>
      <c r="B140" s="25" t="n">
        <v>172526990</v>
      </c>
      <c r="C140" s="26" t="s">
        <v>914</v>
      </c>
      <c r="D140" s="27" t="s">
        <v>915</v>
      </c>
      <c r="E140" s="28" t="s">
        <v>488</v>
      </c>
      <c r="F140" s="28" t="s">
        <v>864</v>
      </c>
      <c r="G140" s="29" t="n">
        <v>80</v>
      </c>
      <c r="H140" s="29"/>
      <c r="I140" s="30" t="n">
        <f aca="false">(G140+H140)/2</f>
        <v>40</v>
      </c>
      <c r="J140" s="31" t="str">
        <f aca="false">IF(G140&gt;=90,"X.Sắc",IF(G140&gt;=80,"Tốt",IF(G140&gt;=70,"Khá",IF(G140&gt;=60,"TB.Khá",IF(G140&gt;=50,"T.Bình",IF(G140&gt;=30,"Yếu","Kém"))))))</f>
        <v>Tốt</v>
      </c>
      <c r="K140" s="29"/>
    </row>
    <row r="141" s="32" customFormat="true" ht="18.75" hidden="false" customHeight="true" outlineLevel="0" collapsed="false">
      <c r="A141" s="24" t="n">
        <f aca="false">A140+1</f>
        <v>131</v>
      </c>
      <c r="B141" s="25" t="n">
        <v>172526985</v>
      </c>
      <c r="C141" s="26" t="s">
        <v>916</v>
      </c>
      <c r="D141" s="27" t="s">
        <v>917</v>
      </c>
      <c r="E141" s="28" t="s">
        <v>918</v>
      </c>
      <c r="F141" s="28" t="s">
        <v>864</v>
      </c>
      <c r="G141" s="29" t="n">
        <v>67</v>
      </c>
      <c r="H141" s="29"/>
      <c r="I141" s="30" t="n">
        <f aca="false">(G141+H141)/2</f>
        <v>33.5</v>
      </c>
      <c r="J141" s="31" t="str">
        <f aca="false">IF(G141&gt;=90,"X.Sắc",IF(G141&gt;=80,"Tốt",IF(G141&gt;=70,"Khá",IF(G141&gt;=60,"TB.Khá",IF(G141&gt;=50,"T.Bình",IF(G141&gt;=30,"Yếu","Kém"))))))</f>
        <v>TB.Khá</v>
      </c>
      <c r="K141" s="29"/>
    </row>
    <row r="142" s="32" customFormat="true" ht="18.75" hidden="false" customHeight="true" outlineLevel="0" collapsed="false">
      <c r="A142" s="24" t="n">
        <f aca="false">A141+1</f>
        <v>132</v>
      </c>
      <c r="B142" s="25" t="n">
        <v>162524191</v>
      </c>
      <c r="C142" s="26" t="s">
        <v>919</v>
      </c>
      <c r="D142" s="27" t="s">
        <v>576</v>
      </c>
      <c r="E142" s="28" t="s">
        <v>920</v>
      </c>
      <c r="F142" s="28" t="s">
        <v>921</v>
      </c>
      <c r="G142" s="29"/>
      <c r="H142" s="29"/>
      <c r="I142" s="30" t="n">
        <f aca="false">(G142+H142)/2</f>
        <v>0</v>
      </c>
      <c r="J142" s="31" t="str">
        <f aca="false">IF(G142&gt;=90,"X.Sắc",IF(G142&gt;=80,"Tốt",IF(G142&gt;=70,"Khá",IF(G142&gt;=60,"TB.Khá",IF(G142&gt;=50,"T.Bình",IF(G142&gt;=30,"Yếu","Kém"))))))</f>
        <v>Kém</v>
      </c>
      <c r="K142" s="29"/>
    </row>
    <row r="143" s="32" customFormat="true" ht="18.75" hidden="false" customHeight="true" outlineLevel="0" collapsed="false">
      <c r="A143" s="24" t="n">
        <f aca="false">A142+1</f>
        <v>133</v>
      </c>
      <c r="B143" s="25" t="n">
        <v>162524415</v>
      </c>
      <c r="C143" s="26" t="s">
        <v>663</v>
      </c>
      <c r="D143" s="27" t="s">
        <v>112</v>
      </c>
      <c r="E143" s="28" t="n">
        <v>33691</v>
      </c>
      <c r="F143" s="28" t="s">
        <v>921</v>
      </c>
      <c r="G143" s="29"/>
      <c r="H143" s="29"/>
      <c r="I143" s="30" t="n">
        <f aca="false">(G143+H143)/2</f>
        <v>0</v>
      </c>
      <c r="J143" s="31" t="str">
        <f aca="false">IF(G143&gt;=90,"X.Sắc",IF(G143&gt;=80,"Tốt",IF(G143&gt;=70,"Khá",IF(G143&gt;=60,"TB.Khá",IF(G143&gt;=50,"T.Bình",IF(G143&gt;=30,"Yếu","Kém"))))))</f>
        <v>Kém</v>
      </c>
      <c r="K143" s="29"/>
    </row>
    <row r="144" s="32" customFormat="true" ht="18.75" hidden="false" customHeight="true" outlineLevel="0" collapsed="false">
      <c r="A144" s="24" t="n">
        <f aca="false">A143+1</f>
        <v>134</v>
      </c>
      <c r="B144" s="25" t="n">
        <v>162526843</v>
      </c>
      <c r="C144" s="26" t="s">
        <v>460</v>
      </c>
      <c r="D144" s="27" t="s">
        <v>922</v>
      </c>
      <c r="E144" s="28" t="s">
        <v>923</v>
      </c>
      <c r="F144" s="28" t="s">
        <v>921</v>
      </c>
      <c r="G144" s="29"/>
      <c r="H144" s="29"/>
      <c r="I144" s="30" t="n">
        <f aca="false">(G144+H144)/2</f>
        <v>0</v>
      </c>
      <c r="J144" s="31" t="str">
        <f aca="false">IF(G144&gt;=90,"X.Sắc",IF(G144&gt;=80,"Tốt",IF(G144&gt;=70,"Khá",IF(G144&gt;=60,"TB.Khá",IF(G144&gt;=50,"T.Bình",IF(G144&gt;=30,"Yếu","Kém"))))))</f>
        <v>Kém</v>
      </c>
      <c r="K144" s="29"/>
    </row>
    <row r="145" s="32" customFormat="true" ht="18.75" hidden="false" customHeight="true" outlineLevel="0" collapsed="false">
      <c r="A145" s="24" t="n">
        <f aca="false">A144+1</f>
        <v>135</v>
      </c>
      <c r="B145" s="25" t="n">
        <v>162524397</v>
      </c>
      <c r="C145" s="26" t="s">
        <v>924</v>
      </c>
      <c r="D145" s="27" t="s">
        <v>925</v>
      </c>
      <c r="E145" s="28" t="s">
        <v>926</v>
      </c>
      <c r="F145" s="28" t="s">
        <v>921</v>
      </c>
      <c r="G145" s="29"/>
      <c r="H145" s="29"/>
      <c r="I145" s="30" t="n">
        <f aca="false">(G145+H145)/2</f>
        <v>0</v>
      </c>
      <c r="J145" s="31" t="str">
        <f aca="false">IF(G145&gt;=90,"X.Sắc",IF(G145&gt;=80,"Tốt",IF(G145&gt;=70,"Khá",IF(G145&gt;=60,"TB.Khá",IF(G145&gt;=50,"T.Bình",IF(G145&gt;=30,"Yếu","Kém"))))))</f>
        <v>Kém</v>
      </c>
      <c r="K145" s="29"/>
    </row>
    <row r="146" s="32" customFormat="true" ht="18.75" hidden="false" customHeight="true" outlineLevel="0" collapsed="false">
      <c r="A146" s="24" t="n">
        <f aca="false">A145+1</f>
        <v>136</v>
      </c>
      <c r="B146" s="25" t="n">
        <v>162524175</v>
      </c>
      <c r="C146" s="26" t="s">
        <v>256</v>
      </c>
      <c r="D146" s="27" t="s">
        <v>34</v>
      </c>
      <c r="E146" s="28" t="s">
        <v>927</v>
      </c>
      <c r="F146" s="28" t="s">
        <v>921</v>
      </c>
      <c r="G146" s="29"/>
      <c r="H146" s="29"/>
      <c r="I146" s="30" t="n">
        <f aca="false">(G146+H146)/2</f>
        <v>0</v>
      </c>
      <c r="J146" s="31" t="str">
        <f aca="false">IF(G146&gt;=90,"X.Sắc",IF(G146&gt;=80,"Tốt",IF(G146&gt;=70,"Khá",IF(G146&gt;=60,"TB.Khá",IF(G146&gt;=50,"T.Bình",IF(G146&gt;=30,"Yếu","Kém"))))))</f>
        <v>Kém</v>
      </c>
      <c r="K146" s="29"/>
    </row>
    <row r="147" s="32" customFormat="true" ht="18.75" hidden="false" customHeight="true" outlineLevel="0" collapsed="false">
      <c r="A147" s="24" t="n">
        <f aca="false">A146+1</f>
        <v>137</v>
      </c>
      <c r="B147" s="25" t="n">
        <v>172528485</v>
      </c>
      <c r="C147" s="26" t="s">
        <v>928</v>
      </c>
      <c r="D147" s="27" t="s">
        <v>21</v>
      </c>
      <c r="E147" s="28" t="s">
        <v>929</v>
      </c>
      <c r="F147" s="28" t="s">
        <v>921</v>
      </c>
      <c r="G147" s="29"/>
      <c r="H147" s="29"/>
      <c r="I147" s="30" t="n">
        <f aca="false">(G147+H147)/2</f>
        <v>0</v>
      </c>
      <c r="J147" s="31" t="str">
        <f aca="false">IF(G147&gt;=90,"X.Sắc",IF(G147&gt;=80,"Tốt",IF(G147&gt;=70,"Khá",IF(G147&gt;=60,"TB.Khá",IF(G147&gt;=50,"T.Bình",IF(G147&gt;=30,"Yếu","Kém"))))))</f>
        <v>Kém</v>
      </c>
      <c r="K147" s="29"/>
    </row>
    <row r="148" s="32" customFormat="true" ht="18.75" hidden="false" customHeight="true" outlineLevel="0" collapsed="false">
      <c r="A148" s="24" t="n">
        <f aca="false">A147+1</f>
        <v>138</v>
      </c>
      <c r="B148" s="25" t="n">
        <v>172528501</v>
      </c>
      <c r="C148" s="26" t="s">
        <v>930</v>
      </c>
      <c r="D148" s="27" t="s">
        <v>931</v>
      </c>
      <c r="E148" s="28" t="s">
        <v>932</v>
      </c>
      <c r="F148" s="28" t="s">
        <v>921</v>
      </c>
      <c r="G148" s="29"/>
      <c r="H148" s="29"/>
      <c r="I148" s="30" t="n">
        <f aca="false">(G148+H148)/2</f>
        <v>0</v>
      </c>
      <c r="J148" s="31" t="str">
        <f aca="false">IF(G148&gt;=90,"X.Sắc",IF(G148&gt;=80,"Tốt",IF(G148&gt;=70,"Khá",IF(G148&gt;=60,"TB.Khá",IF(G148&gt;=50,"T.Bình",IF(G148&gt;=30,"Yếu","Kém"))))))</f>
        <v>Kém</v>
      </c>
      <c r="K148" s="29"/>
    </row>
    <row r="149" s="32" customFormat="true" ht="18.75" hidden="false" customHeight="true" outlineLevel="0" collapsed="false">
      <c r="A149" s="24" t="n">
        <f aca="false">A148+1</f>
        <v>139</v>
      </c>
      <c r="B149" s="25" t="n">
        <v>172528949</v>
      </c>
      <c r="C149" s="26" t="s">
        <v>370</v>
      </c>
      <c r="D149" s="27" t="s">
        <v>933</v>
      </c>
      <c r="E149" s="28" t="n">
        <v>33892</v>
      </c>
      <c r="F149" s="28" t="s">
        <v>921</v>
      </c>
      <c r="G149" s="29"/>
      <c r="H149" s="29"/>
      <c r="I149" s="30" t="n">
        <f aca="false">(G149+H149)/2</f>
        <v>0</v>
      </c>
      <c r="J149" s="31" t="str">
        <f aca="false">IF(G149&gt;=90,"X.Sắc",IF(G149&gt;=80,"Tốt",IF(G149&gt;=70,"Khá",IF(G149&gt;=60,"TB.Khá",IF(G149&gt;=50,"T.Bình",IF(G149&gt;=30,"Yếu","Kém"))))))</f>
        <v>Kém</v>
      </c>
      <c r="K149" s="29"/>
    </row>
    <row r="150" s="32" customFormat="true" ht="18.75" hidden="false" customHeight="true" outlineLevel="0" collapsed="false">
      <c r="A150" s="24" t="n">
        <f aca="false">A149+1</f>
        <v>140</v>
      </c>
      <c r="B150" s="25" t="n">
        <v>172528502</v>
      </c>
      <c r="C150" s="26" t="s">
        <v>727</v>
      </c>
      <c r="D150" s="27" t="s">
        <v>569</v>
      </c>
      <c r="E150" s="28" t="s">
        <v>934</v>
      </c>
      <c r="F150" s="28" t="s">
        <v>921</v>
      </c>
      <c r="G150" s="29"/>
      <c r="H150" s="29"/>
      <c r="I150" s="30" t="n">
        <f aca="false">(G150+H150)/2</f>
        <v>0</v>
      </c>
      <c r="J150" s="31" t="str">
        <f aca="false">IF(G150&gt;=90,"X.Sắc",IF(G150&gt;=80,"Tốt",IF(G150&gt;=70,"Khá",IF(G150&gt;=60,"TB.Khá",IF(G150&gt;=50,"T.Bình",IF(G150&gt;=30,"Yếu","Kém"))))))</f>
        <v>Kém</v>
      </c>
      <c r="K150" s="29"/>
    </row>
    <row r="151" s="32" customFormat="true" ht="18.75" hidden="false" customHeight="true" outlineLevel="0" collapsed="false">
      <c r="A151" s="24" t="n">
        <f aca="false">A150+1</f>
        <v>141</v>
      </c>
      <c r="B151" s="25" t="n">
        <v>172528515</v>
      </c>
      <c r="C151" s="26" t="s">
        <v>935</v>
      </c>
      <c r="D151" s="27" t="s">
        <v>485</v>
      </c>
      <c r="E151" s="28" t="s">
        <v>75</v>
      </c>
      <c r="F151" s="28" t="s">
        <v>921</v>
      </c>
      <c r="G151" s="29"/>
      <c r="H151" s="29"/>
      <c r="I151" s="30" t="n">
        <f aca="false">(G151+H151)/2</f>
        <v>0</v>
      </c>
      <c r="J151" s="31" t="str">
        <f aca="false">IF(G151&gt;=90,"X.Sắc",IF(G151&gt;=80,"Tốt",IF(G151&gt;=70,"Khá",IF(G151&gt;=60,"TB.Khá",IF(G151&gt;=50,"T.Bình",IF(G151&gt;=30,"Yếu","Kém"))))))</f>
        <v>Kém</v>
      </c>
      <c r="K151" s="29"/>
    </row>
    <row r="152" s="32" customFormat="true" ht="18.75" hidden="false" customHeight="true" outlineLevel="0" collapsed="false">
      <c r="A152" s="24" t="n">
        <f aca="false">A151+1</f>
        <v>142</v>
      </c>
      <c r="B152" s="25" t="n">
        <v>172528500</v>
      </c>
      <c r="C152" s="26" t="s">
        <v>936</v>
      </c>
      <c r="D152" s="27" t="s">
        <v>937</v>
      </c>
      <c r="E152" s="28" t="s">
        <v>116</v>
      </c>
      <c r="F152" s="28" t="s">
        <v>921</v>
      </c>
      <c r="G152" s="29"/>
      <c r="H152" s="29"/>
      <c r="I152" s="30" t="n">
        <f aca="false">(G152+H152)/2</f>
        <v>0</v>
      </c>
      <c r="J152" s="31" t="str">
        <f aca="false">IF(G152&gt;=90,"X.Sắc",IF(G152&gt;=80,"Tốt",IF(G152&gt;=70,"Khá",IF(G152&gt;=60,"TB.Khá",IF(G152&gt;=50,"T.Bình",IF(G152&gt;=30,"Yếu","Kém"))))))</f>
        <v>Kém</v>
      </c>
      <c r="K152" s="29"/>
    </row>
    <row r="153" s="32" customFormat="true" ht="18.75" hidden="false" customHeight="true" outlineLevel="0" collapsed="false">
      <c r="A153" s="24" t="n">
        <f aca="false">A152+1</f>
        <v>143</v>
      </c>
      <c r="B153" s="25" t="n">
        <v>172528510</v>
      </c>
      <c r="C153" s="26" t="s">
        <v>938</v>
      </c>
      <c r="D153" s="27" t="s">
        <v>129</v>
      </c>
      <c r="E153" s="28" t="s">
        <v>530</v>
      </c>
      <c r="F153" s="28" t="s">
        <v>921</v>
      </c>
      <c r="G153" s="29"/>
      <c r="H153" s="29"/>
      <c r="I153" s="30" t="n">
        <f aca="false">(G153+H153)/2</f>
        <v>0</v>
      </c>
      <c r="J153" s="31" t="str">
        <f aca="false">IF(G153&gt;=90,"X.Sắc",IF(G153&gt;=80,"Tốt",IF(G153&gt;=70,"Khá",IF(G153&gt;=60,"TB.Khá",IF(G153&gt;=50,"T.Bình",IF(G153&gt;=30,"Yếu","Kém"))))))</f>
        <v>Kém</v>
      </c>
      <c r="K153" s="29"/>
    </row>
    <row r="154" s="32" customFormat="true" ht="18.75" hidden="false" customHeight="true" outlineLevel="0" collapsed="false">
      <c r="A154" s="24" t="n">
        <f aca="false">A153+1</f>
        <v>144</v>
      </c>
      <c r="B154" s="25" t="n">
        <v>172528531</v>
      </c>
      <c r="C154" s="26" t="s">
        <v>939</v>
      </c>
      <c r="D154" s="27" t="s">
        <v>186</v>
      </c>
      <c r="E154" s="28" t="s">
        <v>940</v>
      </c>
      <c r="F154" s="28" t="s">
        <v>921</v>
      </c>
      <c r="G154" s="29"/>
      <c r="H154" s="29"/>
      <c r="I154" s="30" t="n">
        <f aca="false">(G154+H154)/2</f>
        <v>0</v>
      </c>
      <c r="J154" s="31" t="str">
        <f aca="false">IF(G154&gt;=90,"X.Sắc",IF(G154&gt;=80,"Tốt",IF(G154&gt;=70,"Khá",IF(G154&gt;=60,"TB.Khá",IF(G154&gt;=50,"T.Bình",IF(G154&gt;=30,"Yếu","Kém"))))))</f>
        <v>Kém</v>
      </c>
      <c r="K154" s="29"/>
    </row>
    <row r="155" s="32" customFormat="true" ht="18.75" hidden="false" customHeight="true" outlineLevel="0" collapsed="false">
      <c r="A155" s="24" t="n">
        <f aca="false">A154+1</f>
        <v>145</v>
      </c>
      <c r="B155" s="25" t="n">
        <v>172528705</v>
      </c>
      <c r="C155" s="26" t="s">
        <v>941</v>
      </c>
      <c r="D155" s="27" t="s">
        <v>226</v>
      </c>
      <c r="E155" s="28" t="s">
        <v>942</v>
      </c>
      <c r="F155" s="28" t="s">
        <v>921</v>
      </c>
      <c r="G155" s="29"/>
      <c r="H155" s="29"/>
      <c r="I155" s="30" t="n">
        <f aca="false">(G155+H155)/2</f>
        <v>0</v>
      </c>
      <c r="J155" s="31" t="str">
        <f aca="false">IF(G155&gt;=90,"X.Sắc",IF(G155&gt;=80,"Tốt",IF(G155&gt;=70,"Khá",IF(G155&gt;=60,"TB.Khá",IF(G155&gt;=50,"T.Bình",IF(G155&gt;=30,"Yếu","Kém"))))))</f>
        <v>Kém</v>
      </c>
      <c r="K155" s="29"/>
    </row>
    <row r="156" s="32" customFormat="true" ht="18.75" hidden="false" customHeight="true" outlineLevel="0" collapsed="false">
      <c r="A156" s="24" t="n">
        <f aca="false">A155+1</f>
        <v>146</v>
      </c>
      <c r="B156" s="25" t="n">
        <v>172528544</v>
      </c>
      <c r="C156" s="26" t="s">
        <v>943</v>
      </c>
      <c r="D156" s="27" t="s">
        <v>40</v>
      </c>
      <c r="E156" s="28" t="s">
        <v>944</v>
      </c>
      <c r="F156" s="28" t="s">
        <v>921</v>
      </c>
      <c r="G156" s="29"/>
      <c r="H156" s="29"/>
      <c r="I156" s="30" t="n">
        <f aca="false">(G156+H156)/2</f>
        <v>0</v>
      </c>
      <c r="J156" s="31" t="str">
        <f aca="false">IF(G156&gt;=90,"X.Sắc",IF(G156&gt;=80,"Tốt",IF(G156&gt;=70,"Khá",IF(G156&gt;=60,"TB.Khá",IF(G156&gt;=50,"T.Bình",IF(G156&gt;=30,"Yếu","Kém"))))))</f>
        <v>Kém</v>
      </c>
      <c r="K156" s="29"/>
    </row>
    <row r="157" s="32" customFormat="true" ht="18.75" hidden="false" customHeight="true" outlineLevel="0" collapsed="false">
      <c r="A157" s="24" t="n">
        <f aca="false">A156+1</f>
        <v>147</v>
      </c>
      <c r="B157" s="25" t="n">
        <v>172528540</v>
      </c>
      <c r="C157" s="26" t="s">
        <v>945</v>
      </c>
      <c r="D157" s="27" t="s">
        <v>43</v>
      </c>
      <c r="E157" s="28" t="s">
        <v>946</v>
      </c>
      <c r="F157" s="28" t="s">
        <v>921</v>
      </c>
      <c r="G157" s="29"/>
      <c r="H157" s="29"/>
      <c r="I157" s="30" t="n">
        <f aca="false">(G157+H157)/2</f>
        <v>0</v>
      </c>
      <c r="J157" s="31" t="str">
        <f aca="false">IF(G157&gt;=90,"X.Sắc",IF(G157&gt;=80,"Tốt",IF(G157&gt;=70,"Khá",IF(G157&gt;=60,"TB.Khá",IF(G157&gt;=50,"T.Bình",IF(G157&gt;=30,"Yếu","Kém"))))))</f>
        <v>Kém</v>
      </c>
      <c r="K157" s="29"/>
    </row>
    <row r="158" s="32" customFormat="true" ht="18.75" hidden="false" customHeight="true" outlineLevel="0" collapsed="false">
      <c r="A158" s="24" t="n">
        <f aca="false">A157+1</f>
        <v>148</v>
      </c>
      <c r="B158" s="25" t="n">
        <v>172528558</v>
      </c>
      <c r="C158" s="26" t="s">
        <v>947</v>
      </c>
      <c r="D158" s="27" t="s">
        <v>99</v>
      </c>
      <c r="E158" s="28" t="s">
        <v>390</v>
      </c>
      <c r="F158" s="28" t="s">
        <v>921</v>
      </c>
      <c r="G158" s="29"/>
      <c r="H158" s="29"/>
      <c r="I158" s="30" t="n">
        <f aca="false">(G158+H158)/2</f>
        <v>0</v>
      </c>
      <c r="J158" s="31" t="str">
        <f aca="false">IF(G158&gt;=90,"X.Sắc",IF(G158&gt;=80,"Tốt",IF(G158&gt;=70,"Khá",IF(G158&gt;=60,"TB.Khá",IF(G158&gt;=50,"T.Bình",IF(G158&gt;=30,"Yếu","Kém"))))))</f>
        <v>Kém</v>
      </c>
      <c r="K158" s="29"/>
    </row>
    <row r="159" s="32" customFormat="true" ht="18.75" hidden="false" customHeight="true" outlineLevel="0" collapsed="false">
      <c r="A159" s="24" t="n">
        <f aca="false">A158+1</f>
        <v>149</v>
      </c>
      <c r="B159" s="25" t="n">
        <v>172528555</v>
      </c>
      <c r="C159" s="26" t="s">
        <v>948</v>
      </c>
      <c r="D159" s="27" t="s">
        <v>99</v>
      </c>
      <c r="E159" s="28" t="s">
        <v>949</v>
      </c>
      <c r="F159" s="28" t="s">
        <v>921</v>
      </c>
      <c r="G159" s="29"/>
      <c r="H159" s="29"/>
      <c r="I159" s="30" t="n">
        <f aca="false">(G159+H159)/2</f>
        <v>0</v>
      </c>
      <c r="J159" s="31" t="str">
        <f aca="false">IF(G159&gt;=90,"X.Sắc",IF(G159&gt;=80,"Tốt",IF(G159&gt;=70,"Khá",IF(G159&gt;=60,"TB.Khá",IF(G159&gt;=50,"T.Bình",IF(G159&gt;=30,"Yếu","Kém"))))))</f>
        <v>Kém</v>
      </c>
      <c r="K159" s="29"/>
    </row>
    <row r="160" s="32" customFormat="true" ht="18.75" hidden="false" customHeight="true" outlineLevel="0" collapsed="false">
      <c r="A160" s="24" t="n">
        <f aca="false">A159+1</f>
        <v>150</v>
      </c>
      <c r="B160" s="25" t="n">
        <v>172528560</v>
      </c>
      <c r="C160" s="26" t="s">
        <v>950</v>
      </c>
      <c r="D160" s="27" t="s">
        <v>505</v>
      </c>
      <c r="E160" s="28" t="s">
        <v>951</v>
      </c>
      <c r="F160" s="28" t="s">
        <v>921</v>
      </c>
      <c r="G160" s="29"/>
      <c r="H160" s="29"/>
      <c r="I160" s="30" t="n">
        <f aca="false">(G160+H160)/2</f>
        <v>0</v>
      </c>
      <c r="J160" s="31" t="str">
        <f aca="false">IF(G160&gt;=90,"X.Sắc",IF(G160&gt;=80,"Tốt",IF(G160&gt;=70,"Khá",IF(G160&gt;=60,"TB.Khá",IF(G160&gt;=50,"T.Bình",IF(G160&gt;=30,"Yếu","Kém"))))))</f>
        <v>Kém</v>
      </c>
      <c r="K160" s="29"/>
    </row>
    <row r="161" s="32" customFormat="true" ht="18.75" hidden="false" customHeight="true" outlineLevel="0" collapsed="false">
      <c r="A161" s="24" t="n">
        <f aca="false">A160+1</f>
        <v>151</v>
      </c>
      <c r="B161" s="25" t="n">
        <v>172528568</v>
      </c>
      <c r="C161" s="26" t="s">
        <v>952</v>
      </c>
      <c r="D161" s="27" t="s">
        <v>426</v>
      </c>
      <c r="E161" s="28" t="s">
        <v>63</v>
      </c>
      <c r="F161" s="28" t="s">
        <v>921</v>
      </c>
      <c r="G161" s="29"/>
      <c r="H161" s="29"/>
      <c r="I161" s="30" t="n">
        <f aca="false">(G161+H161)/2</f>
        <v>0</v>
      </c>
      <c r="J161" s="31" t="str">
        <f aca="false">IF(G161&gt;=90,"X.Sắc",IF(G161&gt;=80,"Tốt",IF(G161&gt;=70,"Khá",IF(G161&gt;=60,"TB.Khá",IF(G161&gt;=50,"T.Bình",IF(G161&gt;=30,"Yếu","Kém"))))))</f>
        <v>Kém</v>
      </c>
      <c r="K161" s="29"/>
    </row>
    <row r="162" s="32" customFormat="true" ht="18.75" hidden="false" customHeight="true" outlineLevel="0" collapsed="false">
      <c r="A162" s="24" t="n">
        <f aca="false">A161+1</f>
        <v>152</v>
      </c>
      <c r="B162" s="25" t="n">
        <v>172528576</v>
      </c>
      <c r="C162" s="26" t="s">
        <v>953</v>
      </c>
      <c r="D162" s="27" t="s">
        <v>430</v>
      </c>
      <c r="E162" s="28" t="s">
        <v>904</v>
      </c>
      <c r="F162" s="28" t="s">
        <v>921</v>
      </c>
      <c r="G162" s="29"/>
      <c r="H162" s="29"/>
      <c r="I162" s="30" t="n">
        <f aca="false">(G162+H162)/2</f>
        <v>0</v>
      </c>
      <c r="J162" s="31" t="str">
        <f aca="false">IF(G162&gt;=90,"X.Sắc",IF(G162&gt;=80,"Tốt",IF(G162&gt;=70,"Khá",IF(G162&gt;=60,"TB.Khá",IF(G162&gt;=50,"T.Bình",IF(G162&gt;=30,"Yếu","Kém"))))))</f>
        <v>Kém</v>
      </c>
      <c r="K162" s="29"/>
    </row>
    <row r="163" s="32" customFormat="true" ht="18.75" hidden="false" customHeight="true" outlineLevel="0" collapsed="false">
      <c r="A163" s="24" t="n">
        <f aca="false">A162+1</f>
        <v>153</v>
      </c>
      <c r="B163" s="25" t="n">
        <v>172317793</v>
      </c>
      <c r="C163" s="26" t="s">
        <v>664</v>
      </c>
      <c r="D163" s="27" t="s">
        <v>162</v>
      </c>
      <c r="E163" s="28" t="n">
        <v>34006</v>
      </c>
      <c r="F163" s="28" t="s">
        <v>921</v>
      </c>
      <c r="G163" s="29"/>
      <c r="H163" s="29"/>
      <c r="I163" s="30" t="n">
        <f aca="false">(G163+H163)/2</f>
        <v>0</v>
      </c>
      <c r="J163" s="31" t="str">
        <f aca="false">IF(G163&gt;=90,"X.Sắc",IF(G163&gt;=80,"Tốt",IF(G163&gt;=70,"Khá",IF(G163&gt;=60,"TB.Khá",IF(G163&gt;=50,"T.Bình",IF(G163&gt;=30,"Yếu","Kém"))))))</f>
        <v>Kém</v>
      </c>
      <c r="K163" s="29"/>
    </row>
    <row r="164" s="32" customFormat="true" ht="18.75" hidden="false" customHeight="true" outlineLevel="0" collapsed="false">
      <c r="A164" s="24" t="n">
        <f aca="false">A163+1</f>
        <v>154</v>
      </c>
      <c r="B164" s="25" t="n">
        <v>172127605</v>
      </c>
      <c r="C164" s="26" t="s">
        <v>954</v>
      </c>
      <c r="D164" s="27" t="s">
        <v>955</v>
      </c>
      <c r="E164" s="28" t="n">
        <v>33718</v>
      </c>
      <c r="F164" s="28" t="s">
        <v>921</v>
      </c>
      <c r="G164" s="29"/>
      <c r="H164" s="29"/>
      <c r="I164" s="30" t="n">
        <f aca="false">(G164+H164)/2</f>
        <v>0</v>
      </c>
      <c r="J164" s="31" t="str">
        <f aca="false">IF(G164&gt;=90,"X.Sắc",IF(G164&gt;=80,"Tốt",IF(G164&gt;=70,"Khá",IF(G164&gt;=60,"TB.Khá",IF(G164&gt;=50,"T.Bình",IF(G164&gt;=30,"Yếu","Kém"))))))</f>
        <v>Kém</v>
      </c>
      <c r="K164" s="29"/>
    </row>
    <row r="165" s="32" customFormat="true" ht="18.75" hidden="false" customHeight="true" outlineLevel="0" collapsed="false">
      <c r="A165" s="24" t="n">
        <f aca="false">A164+1</f>
        <v>155</v>
      </c>
      <c r="B165" s="25" t="n">
        <v>172528593</v>
      </c>
      <c r="C165" s="26" t="s">
        <v>124</v>
      </c>
      <c r="D165" s="27" t="s">
        <v>165</v>
      </c>
      <c r="E165" s="28" t="s">
        <v>956</v>
      </c>
      <c r="F165" s="28" t="s">
        <v>921</v>
      </c>
      <c r="G165" s="29"/>
      <c r="H165" s="29"/>
      <c r="I165" s="30" t="n">
        <f aca="false">(G165+H165)/2</f>
        <v>0</v>
      </c>
      <c r="J165" s="31" t="str">
        <f aca="false">IF(G165&gt;=90,"X.Sắc",IF(G165&gt;=80,"Tốt",IF(G165&gt;=70,"Khá",IF(G165&gt;=60,"TB.Khá",IF(G165&gt;=50,"T.Bình",IF(G165&gt;=30,"Yếu","Kém"))))))</f>
        <v>Kém</v>
      </c>
      <c r="K165" s="29"/>
    </row>
    <row r="166" s="32" customFormat="true" ht="18.75" hidden="false" customHeight="true" outlineLevel="0" collapsed="false">
      <c r="A166" s="24" t="n">
        <f aca="false">A165+1</f>
        <v>156</v>
      </c>
      <c r="B166" s="25" t="n">
        <v>172528597</v>
      </c>
      <c r="C166" s="26" t="s">
        <v>957</v>
      </c>
      <c r="D166" s="27" t="s">
        <v>440</v>
      </c>
      <c r="E166" s="28" t="s">
        <v>701</v>
      </c>
      <c r="F166" s="28" t="s">
        <v>921</v>
      </c>
      <c r="G166" s="29"/>
      <c r="H166" s="29"/>
      <c r="I166" s="30" t="n">
        <f aca="false">(G166+H166)/2</f>
        <v>0</v>
      </c>
      <c r="J166" s="31" t="str">
        <f aca="false">IF(G166&gt;=90,"X.Sắc",IF(G166&gt;=80,"Tốt",IF(G166&gt;=70,"Khá",IF(G166&gt;=60,"TB.Khá",IF(G166&gt;=50,"T.Bình",IF(G166&gt;=30,"Yếu","Kém"))))))</f>
        <v>Kém</v>
      </c>
      <c r="K166" s="29"/>
    </row>
    <row r="167" s="32" customFormat="true" ht="18.75" hidden="false" customHeight="true" outlineLevel="0" collapsed="false">
      <c r="A167" s="24" t="n">
        <f aca="false">A166+1</f>
        <v>157</v>
      </c>
      <c r="B167" s="25" t="n">
        <v>172528600</v>
      </c>
      <c r="C167" s="26" t="s">
        <v>958</v>
      </c>
      <c r="D167" s="27" t="s">
        <v>68</v>
      </c>
      <c r="E167" s="28" t="s">
        <v>959</v>
      </c>
      <c r="F167" s="28" t="s">
        <v>921</v>
      </c>
      <c r="G167" s="29"/>
      <c r="H167" s="29"/>
      <c r="I167" s="30" t="n">
        <f aca="false">(G167+H167)/2</f>
        <v>0</v>
      </c>
      <c r="J167" s="31" t="str">
        <f aca="false">IF(G167&gt;=90,"X.Sắc",IF(G167&gt;=80,"Tốt",IF(G167&gt;=70,"Khá",IF(G167&gt;=60,"TB.Khá",IF(G167&gt;=50,"T.Bình",IF(G167&gt;=30,"Yếu","Kém"))))))</f>
        <v>Kém</v>
      </c>
      <c r="K167" s="29"/>
    </row>
    <row r="168" s="32" customFormat="true" ht="18.75" hidden="false" customHeight="true" outlineLevel="0" collapsed="false">
      <c r="A168" s="24" t="n">
        <f aca="false">A167+1</f>
        <v>158</v>
      </c>
      <c r="B168" s="25" t="n">
        <v>172528607</v>
      </c>
      <c r="C168" s="26" t="s">
        <v>960</v>
      </c>
      <c r="D168" s="27" t="s">
        <v>525</v>
      </c>
      <c r="E168" s="28" t="s">
        <v>961</v>
      </c>
      <c r="F168" s="28" t="s">
        <v>921</v>
      </c>
      <c r="G168" s="29"/>
      <c r="H168" s="29"/>
      <c r="I168" s="30" t="n">
        <f aca="false">(G168+H168)/2</f>
        <v>0</v>
      </c>
      <c r="J168" s="31" t="str">
        <f aca="false">IF(G168&gt;=90,"X.Sắc",IF(G168&gt;=80,"Tốt",IF(G168&gt;=70,"Khá",IF(G168&gt;=60,"TB.Khá",IF(G168&gt;=50,"T.Bình",IF(G168&gt;=30,"Yếu","Kém"))))))</f>
        <v>Kém</v>
      </c>
      <c r="K168" s="29"/>
    </row>
    <row r="169" s="32" customFormat="true" ht="18.75" hidden="false" customHeight="true" outlineLevel="0" collapsed="false">
      <c r="A169" s="24" t="n">
        <f aca="false">A168+1</f>
        <v>159</v>
      </c>
      <c r="B169" s="25" t="n">
        <v>172528956</v>
      </c>
      <c r="C169" s="26" t="s">
        <v>962</v>
      </c>
      <c r="D169" s="27" t="s">
        <v>525</v>
      </c>
      <c r="E169" s="28" t="n">
        <v>34149</v>
      </c>
      <c r="F169" s="28" t="s">
        <v>921</v>
      </c>
      <c r="G169" s="29"/>
      <c r="H169" s="29"/>
      <c r="I169" s="30" t="n">
        <f aca="false">(G169+H169)/2</f>
        <v>0</v>
      </c>
      <c r="J169" s="31" t="str">
        <f aca="false">IF(G169&gt;=90,"X.Sắc",IF(G169&gt;=80,"Tốt",IF(G169&gt;=70,"Khá",IF(G169&gt;=60,"TB.Khá",IF(G169&gt;=50,"T.Bình",IF(G169&gt;=30,"Yếu","Kém"))))))</f>
        <v>Kém</v>
      </c>
      <c r="K169" s="29"/>
    </row>
    <row r="170" s="32" customFormat="true" ht="18.75" hidden="false" customHeight="true" outlineLevel="0" collapsed="false">
      <c r="A170" s="24" t="n">
        <f aca="false">A169+1</f>
        <v>160</v>
      </c>
      <c r="B170" s="25" t="n">
        <v>172528612</v>
      </c>
      <c r="C170" s="26" t="s">
        <v>963</v>
      </c>
      <c r="D170" s="27" t="s">
        <v>528</v>
      </c>
      <c r="E170" s="28" t="s">
        <v>419</v>
      </c>
      <c r="F170" s="28" t="s">
        <v>921</v>
      </c>
      <c r="G170" s="29"/>
      <c r="H170" s="29"/>
      <c r="I170" s="30" t="n">
        <f aca="false">(G170+H170)/2</f>
        <v>0</v>
      </c>
      <c r="J170" s="31" t="str">
        <f aca="false">IF(G170&gt;=90,"X.Sắc",IF(G170&gt;=80,"Tốt",IF(G170&gt;=70,"Khá",IF(G170&gt;=60,"TB.Khá",IF(G170&gt;=50,"T.Bình",IF(G170&gt;=30,"Yếu","Kém"))))))</f>
        <v>Kém</v>
      </c>
      <c r="K170" s="29"/>
    </row>
    <row r="171" s="32" customFormat="true" ht="18.75" hidden="false" customHeight="true" outlineLevel="0" collapsed="false">
      <c r="A171" s="24" t="n">
        <f aca="false">A170+1</f>
        <v>161</v>
      </c>
      <c r="B171" s="25" t="n">
        <v>172528620</v>
      </c>
      <c r="C171" s="26" t="s">
        <v>96</v>
      </c>
      <c r="D171" s="27" t="s">
        <v>74</v>
      </c>
      <c r="E171" s="28" t="s">
        <v>835</v>
      </c>
      <c r="F171" s="28" t="s">
        <v>921</v>
      </c>
      <c r="G171" s="29"/>
      <c r="H171" s="29"/>
      <c r="I171" s="30" t="n">
        <f aca="false">(G171+H171)/2</f>
        <v>0</v>
      </c>
      <c r="J171" s="31" t="str">
        <f aca="false">IF(G171&gt;=90,"X.Sắc",IF(G171&gt;=80,"Tốt",IF(G171&gt;=70,"Khá",IF(G171&gt;=60,"TB.Khá",IF(G171&gt;=50,"T.Bình",IF(G171&gt;=30,"Yếu","Kém"))))))</f>
        <v>Kém</v>
      </c>
      <c r="K171" s="29"/>
    </row>
    <row r="172" s="32" customFormat="true" ht="18.75" hidden="false" customHeight="true" outlineLevel="0" collapsed="false">
      <c r="A172" s="24" t="n">
        <f aca="false">A171+1</f>
        <v>162</v>
      </c>
      <c r="B172" s="25" t="n">
        <v>172528634</v>
      </c>
      <c r="C172" s="26" t="s">
        <v>964</v>
      </c>
      <c r="D172" s="27" t="s">
        <v>109</v>
      </c>
      <c r="E172" s="28" t="s">
        <v>160</v>
      </c>
      <c r="F172" s="28" t="s">
        <v>921</v>
      </c>
      <c r="G172" s="29"/>
      <c r="H172" s="29"/>
      <c r="I172" s="30" t="n">
        <f aca="false">(G172+H172)/2</f>
        <v>0</v>
      </c>
      <c r="J172" s="31" t="str">
        <f aca="false">IF(G172&gt;=90,"X.Sắc",IF(G172&gt;=80,"Tốt",IF(G172&gt;=70,"Khá",IF(G172&gt;=60,"TB.Khá",IF(G172&gt;=50,"T.Bình",IF(G172&gt;=30,"Yếu","Kém"))))))</f>
        <v>Kém</v>
      </c>
      <c r="K172" s="29"/>
    </row>
    <row r="173" s="32" customFormat="true" ht="18.75" hidden="false" customHeight="true" outlineLevel="0" collapsed="false">
      <c r="A173" s="24" t="n">
        <f aca="false">A172+1</f>
        <v>163</v>
      </c>
      <c r="B173" s="25" t="n">
        <v>172528642</v>
      </c>
      <c r="C173" s="26" t="s">
        <v>965</v>
      </c>
      <c r="D173" s="27" t="s">
        <v>109</v>
      </c>
      <c r="E173" s="28" t="s">
        <v>966</v>
      </c>
      <c r="F173" s="28" t="s">
        <v>921</v>
      </c>
      <c r="G173" s="29"/>
      <c r="H173" s="29"/>
      <c r="I173" s="30" t="n">
        <f aca="false">(G173+H173)/2</f>
        <v>0</v>
      </c>
      <c r="J173" s="31" t="str">
        <f aca="false">IF(G173&gt;=90,"X.Sắc",IF(G173&gt;=80,"Tốt",IF(G173&gt;=70,"Khá",IF(G173&gt;=60,"TB.Khá",IF(G173&gt;=50,"T.Bình",IF(G173&gt;=30,"Yếu","Kém"))))))</f>
        <v>Kém</v>
      </c>
      <c r="K173" s="29"/>
    </row>
    <row r="174" s="32" customFormat="true" ht="18.75" hidden="false" customHeight="true" outlineLevel="0" collapsed="false">
      <c r="A174" s="24" t="n">
        <f aca="false">A173+1</f>
        <v>164</v>
      </c>
      <c r="B174" s="25" t="n">
        <v>172528651</v>
      </c>
      <c r="C174" s="26" t="s">
        <v>967</v>
      </c>
      <c r="D174" s="27" t="s">
        <v>690</v>
      </c>
      <c r="E174" s="28" t="s">
        <v>968</v>
      </c>
      <c r="F174" s="28" t="s">
        <v>921</v>
      </c>
      <c r="G174" s="29"/>
      <c r="H174" s="29"/>
      <c r="I174" s="30" t="n">
        <f aca="false">(G174+H174)/2</f>
        <v>0</v>
      </c>
      <c r="J174" s="31" t="str">
        <f aca="false">IF(G174&gt;=90,"X.Sắc",IF(G174&gt;=80,"Tốt",IF(G174&gt;=70,"Khá",IF(G174&gt;=60,"TB.Khá",IF(G174&gt;=50,"T.Bình",IF(G174&gt;=30,"Yếu","Kém"))))))</f>
        <v>Kém</v>
      </c>
      <c r="K174" s="29"/>
    </row>
    <row r="175" s="32" customFormat="true" ht="18.75" hidden="false" customHeight="true" outlineLevel="0" collapsed="false">
      <c r="A175" s="24" t="n">
        <f aca="false">A174+1</f>
        <v>165</v>
      </c>
      <c r="B175" s="25" t="n">
        <v>172528663</v>
      </c>
      <c r="C175" s="26" t="s">
        <v>969</v>
      </c>
      <c r="D175" s="27" t="s">
        <v>350</v>
      </c>
      <c r="E175" s="28" t="s">
        <v>934</v>
      </c>
      <c r="F175" s="28" t="s">
        <v>921</v>
      </c>
      <c r="G175" s="29"/>
      <c r="H175" s="29"/>
      <c r="I175" s="30" t="n">
        <f aca="false">(G175+H175)/2</f>
        <v>0</v>
      </c>
      <c r="J175" s="31" t="str">
        <f aca="false">IF(G175&gt;=90,"X.Sắc",IF(G175&gt;=80,"Tốt",IF(G175&gt;=70,"Khá",IF(G175&gt;=60,"TB.Khá",IF(G175&gt;=50,"T.Bình",IF(G175&gt;=30,"Yếu","Kém"))))))</f>
        <v>Kém</v>
      </c>
      <c r="K175" s="29"/>
    </row>
    <row r="176" s="32" customFormat="true" ht="18.75" hidden="false" customHeight="true" outlineLevel="0" collapsed="false">
      <c r="A176" s="24" t="n">
        <f aca="false">A175+1</f>
        <v>166</v>
      </c>
      <c r="B176" s="25" t="n">
        <v>172528954</v>
      </c>
      <c r="C176" s="26" t="s">
        <v>970</v>
      </c>
      <c r="D176" s="27" t="s">
        <v>112</v>
      </c>
      <c r="E176" s="28" t="n">
        <v>34241</v>
      </c>
      <c r="F176" s="28" t="s">
        <v>921</v>
      </c>
      <c r="G176" s="29"/>
      <c r="H176" s="29"/>
      <c r="I176" s="30" t="n">
        <f aca="false">(G176+H176)/2</f>
        <v>0</v>
      </c>
      <c r="J176" s="31" t="str">
        <f aca="false">IF(G176&gt;=90,"X.Sắc",IF(G176&gt;=80,"Tốt",IF(G176&gt;=70,"Khá",IF(G176&gt;=60,"TB.Khá",IF(G176&gt;=50,"T.Bình",IF(G176&gt;=30,"Yếu","Kém"))))))</f>
        <v>Kém</v>
      </c>
      <c r="K176" s="29"/>
    </row>
    <row r="177" s="32" customFormat="true" ht="18.75" hidden="false" customHeight="true" outlineLevel="0" collapsed="false">
      <c r="A177" s="24" t="n">
        <f aca="false">A176+1</f>
        <v>167</v>
      </c>
      <c r="B177" s="25" t="n">
        <v>172317936</v>
      </c>
      <c r="C177" s="26" t="s">
        <v>971</v>
      </c>
      <c r="D177" s="27" t="s">
        <v>972</v>
      </c>
      <c r="E177" s="28" t="n">
        <v>34317</v>
      </c>
      <c r="F177" s="28" t="s">
        <v>921</v>
      </c>
      <c r="G177" s="29"/>
      <c r="H177" s="29"/>
      <c r="I177" s="30" t="n">
        <f aca="false">(G177+H177)/2</f>
        <v>0</v>
      </c>
      <c r="J177" s="31" t="str">
        <f aca="false">IF(G177&gt;=90,"X.Sắc",IF(G177&gt;=80,"Tốt",IF(G177&gt;=70,"Khá",IF(G177&gt;=60,"TB.Khá",IF(G177&gt;=50,"T.Bình",IF(G177&gt;=30,"Yếu","Kém"))))))</f>
        <v>Kém</v>
      </c>
      <c r="K177" s="29"/>
    </row>
    <row r="178" s="32" customFormat="true" ht="18.75" hidden="false" customHeight="true" outlineLevel="0" collapsed="false">
      <c r="A178" s="24" t="n">
        <f aca="false">A177+1</f>
        <v>168</v>
      </c>
      <c r="B178" s="25" t="n">
        <v>172528680</v>
      </c>
      <c r="C178" s="26" t="s">
        <v>356</v>
      </c>
      <c r="D178" s="27" t="s">
        <v>972</v>
      </c>
      <c r="E178" s="28" t="s">
        <v>973</v>
      </c>
      <c r="F178" s="28" t="s">
        <v>921</v>
      </c>
      <c r="G178" s="29"/>
      <c r="H178" s="29"/>
      <c r="I178" s="30" t="n">
        <f aca="false">(G178+H178)/2</f>
        <v>0</v>
      </c>
      <c r="J178" s="31" t="str">
        <f aca="false">IF(G178&gt;=90,"X.Sắc",IF(G178&gt;=80,"Tốt",IF(G178&gt;=70,"Khá",IF(G178&gt;=60,"TB.Khá",IF(G178&gt;=50,"T.Bình",IF(G178&gt;=30,"Yếu","Kém"))))))</f>
        <v>Kém</v>
      </c>
      <c r="K178" s="29"/>
    </row>
    <row r="179" s="32" customFormat="true" ht="18.75" hidden="false" customHeight="true" outlineLevel="0" collapsed="false">
      <c r="A179" s="24" t="n">
        <f aca="false">A178+1</f>
        <v>169</v>
      </c>
      <c r="B179" s="25" t="n">
        <v>172528688</v>
      </c>
      <c r="C179" s="26" t="s">
        <v>974</v>
      </c>
      <c r="D179" s="27" t="s">
        <v>118</v>
      </c>
      <c r="E179" s="28" t="s">
        <v>975</v>
      </c>
      <c r="F179" s="28" t="s">
        <v>921</v>
      </c>
      <c r="G179" s="29"/>
      <c r="H179" s="29"/>
      <c r="I179" s="30" t="n">
        <f aca="false">(G179+H179)/2</f>
        <v>0</v>
      </c>
      <c r="J179" s="31" t="str">
        <f aca="false">IF(G179&gt;=90,"X.Sắc",IF(G179&gt;=80,"Tốt",IF(G179&gt;=70,"Khá",IF(G179&gt;=60,"TB.Khá",IF(G179&gt;=50,"T.Bình",IF(G179&gt;=30,"Yếu","Kém"))))))</f>
        <v>Kém</v>
      </c>
      <c r="K179" s="29"/>
    </row>
    <row r="180" s="32" customFormat="true" ht="18.75" hidden="false" customHeight="true" outlineLevel="0" collapsed="false">
      <c r="A180" s="24" t="n">
        <f aca="false">A179+1</f>
        <v>170</v>
      </c>
      <c r="B180" s="25" t="n">
        <v>172528696</v>
      </c>
      <c r="C180" s="26" t="s">
        <v>976</v>
      </c>
      <c r="D180" s="27" t="s">
        <v>472</v>
      </c>
      <c r="E180" s="28" t="s">
        <v>483</v>
      </c>
      <c r="F180" s="28" t="s">
        <v>921</v>
      </c>
      <c r="G180" s="29"/>
      <c r="H180" s="29"/>
      <c r="I180" s="30" t="n">
        <f aca="false">(G180+H180)/2</f>
        <v>0</v>
      </c>
      <c r="J180" s="31" t="str">
        <f aca="false">IF(G180&gt;=90,"X.Sắc",IF(G180&gt;=80,"Tốt",IF(G180&gt;=70,"Khá",IF(G180&gt;=60,"TB.Khá",IF(G180&gt;=50,"T.Bình",IF(G180&gt;=30,"Yếu","Kém"))))))</f>
        <v>Kém</v>
      </c>
      <c r="K180" s="29"/>
    </row>
    <row r="181" s="32" customFormat="true" ht="18.75" hidden="false" customHeight="true" outlineLevel="0" collapsed="false">
      <c r="A181" s="24" t="n">
        <f aca="false">A180+1</f>
        <v>171</v>
      </c>
      <c r="B181" s="25" t="n">
        <v>162524144</v>
      </c>
      <c r="C181" s="26" t="s">
        <v>977</v>
      </c>
      <c r="D181" s="27" t="s">
        <v>978</v>
      </c>
      <c r="E181" s="28" t="n">
        <v>33495</v>
      </c>
      <c r="F181" s="28" t="s">
        <v>921</v>
      </c>
      <c r="G181" s="29"/>
      <c r="H181" s="29"/>
      <c r="I181" s="30" t="n">
        <f aca="false">(G181+H181)/2</f>
        <v>0</v>
      </c>
      <c r="J181" s="31" t="str">
        <f aca="false">IF(G181&gt;=90,"X.Sắc",IF(G181&gt;=80,"Tốt",IF(G181&gt;=70,"Khá",IF(G181&gt;=60,"TB.Khá",IF(G181&gt;=50,"T.Bình",IF(G181&gt;=30,"Yếu","Kém"))))))</f>
        <v>Kém</v>
      </c>
      <c r="K181" s="29"/>
    </row>
    <row r="182" s="32" customFormat="true" ht="18.75" hidden="false" customHeight="true" outlineLevel="0" collapsed="false">
      <c r="A182" s="24" t="n">
        <f aca="false">A181+1</f>
        <v>172</v>
      </c>
      <c r="B182" s="25" t="n">
        <v>162413960</v>
      </c>
      <c r="C182" s="26" t="s">
        <v>423</v>
      </c>
      <c r="D182" s="27" t="s">
        <v>979</v>
      </c>
      <c r="E182" s="28" t="s">
        <v>980</v>
      </c>
      <c r="F182" s="28" t="s">
        <v>921</v>
      </c>
      <c r="G182" s="29"/>
      <c r="H182" s="29"/>
      <c r="I182" s="30" t="n">
        <f aca="false">(G182+H182)/2</f>
        <v>0</v>
      </c>
      <c r="J182" s="31" t="str">
        <f aca="false">IF(G182&gt;=90,"X.Sắc",IF(G182&gt;=80,"Tốt",IF(G182&gt;=70,"Khá",IF(G182&gt;=60,"TB.Khá",IF(G182&gt;=50,"T.Bình",IF(G182&gt;=30,"Yếu","Kém"))))))</f>
        <v>Kém</v>
      </c>
      <c r="K182" s="29"/>
    </row>
    <row r="183" s="32" customFormat="true" ht="18.75" hidden="false" customHeight="true" outlineLevel="0" collapsed="false">
      <c r="A183" s="24" t="n">
        <f aca="false">A182+1</f>
        <v>173</v>
      </c>
      <c r="B183" s="25" t="n">
        <v>172528700</v>
      </c>
      <c r="C183" s="26" t="s">
        <v>958</v>
      </c>
      <c r="D183" s="27" t="s">
        <v>981</v>
      </c>
      <c r="E183" s="28" t="s">
        <v>72</v>
      </c>
      <c r="F183" s="28" t="s">
        <v>921</v>
      </c>
      <c r="G183" s="29"/>
      <c r="H183" s="29"/>
      <c r="I183" s="30" t="n">
        <f aca="false">(G183+H183)/2</f>
        <v>0</v>
      </c>
      <c r="J183" s="31" t="str">
        <f aca="false">IF(G183&gt;=90,"X.Sắc",IF(G183&gt;=80,"Tốt",IF(G183&gt;=70,"Khá",IF(G183&gt;=60,"TB.Khá",IF(G183&gt;=50,"T.Bình",IF(G183&gt;=30,"Yếu","Kém"))))))</f>
        <v>Kém</v>
      </c>
      <c r="K183" s="29"/>
    </row>
    <row r="184" s="32" customFormat="true" ht="18.75" hidden="false" customHeight="true" outlineLevel="0" collapsed="false">
      <c r="A184" s="24" t="n">
        <f aca="false">A183+1</f>
        <v>174</v>
      </c>
      <c r="B184" s="25" t="n">
        <v>162524400</v>
      </c>
      <c r="C184" s="26" t="s">
        <v>487</v>
      </c>
      <c r="D184" s="27" t="s">
        <v>350</v>
      </c>
      <c r="E184" s="28" t="s">
        <v>237</v>
      </c>
      <c r="F184" s="28" t="s">
        <v>921</v>
      </c>
      <c r="G184" s="29"/>
      <c r="H184" s="29"/>
      <c r="I184" s="30" t="n">
        <f aca="false">(G184+H184)/2</f>
        <v>0</v>
      </c>
      <c r="J184" s="31" t="str">
        <f aca="false">IF(G184&gt;=90,"X.Sắc",IF(G184&gt;=80,"Tốt",IF(G184&gt;=70,"Khá",IF(G184&gt;=60,"TB.Khá",IF(G184&gt;=50,"T.Bình",IF(G184&gt;=30,"Yếu","Kém"))))))</f>
        <v>Kém</v>
      </c>
      <c r="K184" s="29"/>
    </row>
    <row r="186" s="6" customFormat="true" ht="15.95" hidden="false" customHeight="true" outlineLevel="0" collapsed="false">
      <c r="A186" s="40"/>
      <c r="B186" s="41" t="s">
        <v>324</v>
      </c>
      <c r="C186" s="41"/>
      <c r="D186" s="41"/>
      <c r="E186" s="42"/>
      <c r="F186" s="43" t="s">
        <v>325</v>
      </c>
      <c r="G186" s="44"/>
    </row>
    <row r="187" s="6" customFormat="true" ht="15.95" hidden="false" customHeight="true" outlineLevel="0" collapsed="false">
      <c r="A187" s="40"/>
      <c r="B187" s="45"/>
      <c r="C187" s="45"/>
      <c r="D187" s="45"/>
      <c r="E187" s="46" t="s">
        <v>326</v>
      </c>
      <c r="F187" s="47" t="s">
        <v>327</v>
      </c>
      <c r="G187" s="46" t="s">
        <v>328</v>
      </c>
    </row>
    <row r="188" s="6" customFormat="true" ht="15.95" hidden="false" customHeight="true" outlineLevel="0" collapsed="false">
      <c r="A188" s="40"/>
      <c r="B188" s="48"/>
      <c r="C188" s="38"/>
      <c r="D188" s="49"/>
      <c r="E188" s="50" t="s">
        <v>329</v>
      </c>
      <c r="F188" s="31" t="n">
        <f aca="false">COUNTIF($J$11:$J$184,"X.Sắc")</f>
        <v>70</v>
      </c>
      <c r="G188" s="51" t="n">
        <f aca="false">F188/F195*100</f>
        <v>40.2298850574713</v>
      </c>
      <c r="O188" s="52"/>
    </row>
    <row r="189" s="6" customFormat="true" ht="15.95" hidden="false" customHeight="true" outlineLevel="0" collapsed="false">
      <c r="A189" s="40"/>
      <c r="B189" s="48"/>
      <c r="C189" s="38"/>
      <c r="D189" s="49"/>
      <c r="E189" s="50" t="s">
        <v>330</v>
      </c>
      <c r="F189" s="31" t="n">
        <f aca="false">COUNTIF($J$11:$J$184,"TỐT")</f>
        <v>41</v>
      </c>
      <c r="G189" s="51" t="n">
        <f aca="false">F189/F195*100</f>
        <v>23.5632183908046</v>
      </c>
    </row>
    <row r="190" s="6" customFormat="true" ht="15.95" hidden="false" customHeight="true" outlineLevel="0" collapsed="false">
      <c r="A190" s="40"/>
      <c r="B190" s="48"/>
      <c r="C190" s="38"/>
      <c r="D190" s="49"/>
      <c r="E190" s="50" t="s">
        <v>331</v>
      </c>
      <c r="F190" s="31" t="n">
        <f aca="false">COUNTIF($J$11:$J$184,"khá")</f>
        <v>10</v>
      </c>
      <c r="G190" s="51" t="n">
        <f aca="false">F190/F195*100</f>
        <v>5.74712643678161</v>
      </c>
    </row>
    <row r="191" s="6" customFormat="true" ht="15.95" hidden="false" customHeight="true" outlineLevel="0" collapsed="false">
      <c r="A191" s="40"/>
      <c r="B191" s="48"/>
      <c r="C191" s="38"/>
      <c r="D191" s="49"/>
      <c r="E191" s="50" t="s">
        <v>332</v>
      </c>
      <c r="F191" s="31" t="n">
        <f aca="false">COUNTIF($J$11:$J$184,"TB.Khá")</f>
        <v>5</v>
      </c>
      <c r="G191" s="51" t="n">
        <f aca="false">F191/F195*100</f>
        <v>2.8735632183908</v>
      </c>
    </row>
    <row r="192" s="6" customFormat="true" ht="15.95" hidden="false" customHeight="true" outlineLevel="0" collapsed="false">
      <c r="A192" s="40"/>
      <c r="B192" s="53" t="s">
        <v>333</v>
      </c>
      <c r="C192" s="38"/>
      <c r="D192" s="49"/>
      <c r="E192" s="50" t="s">
        <v>334</v>
      </c>
      <c r="F192" s="31" t="n">
        <f aca="false">COUNTIF($J$11:$J$184,"T.Bình")</f>
        <v>1</v>
      </c>
      <c r="G192" s="51" t="n">
        <f aca="false">F192/F195*100</f>
        <v>0.574712643678161</v>
      </c>
    </row>
    <row r="193" s="6" customFormat="true" ht="15.95" hidden="false" customHeight="true" outlineLevel="0" collapsed="false">
      <c r="A193" s="40"/>
      <c r="B193" s="48"/>
      <c r="C193" s="38"/>
      <c r="D193" s="49"/>
      <c r="E193" s="50" t="s">
        <v>335</v>
      </c>
      <c r="F193" s="31" t="n">
        <f aca="false">COUNTIF($J$11:$J$184,"Yếu")</f>
        <v>0</v>
      </c>
      <c r="G193" s="51" t="n">
        <f aca="false">F193/F195*100</f>
        <v>0</v>
      </c>
    </row>
    <row r="194" s="6" customFormat="true" ht="15.95" hidden="false" customHeight="true" outlineLevel="0" collapsed="false">
      <c r="A194" s="40"/>
      <c r="B194" s="48"/>
      <c r="C194" s="38"/>
      <c r="D194" s="49"/>
      <c r="E194" s="50" t="s">
        <v>336</v>
      </c>
      <c r="F194" s="31" t="n">
        <f aca="false">COUNTIF($J$11:$J$184,"Kém")</f>
        <v>47</v>
      </c>
      <c r="G194" s="51" t="n">
        <f aca="false">F194/F195*100</f>
        <v>27.0114942528736</v>
      </c>
    </row>
    <row r="195" s="6" customFormat="true" ht="15.95" hidden="false" customHeight="true" outlineLevel="0" collapsed="false">
      <c r="A195" s="40"/>
      <c r="B195" s="54"/>
      <c r="C195" s="55"/>
      <c r="D195" s="55"/>
      <c r="E195" s="56" t="s">
        <v>337</v>
      </c>
      <c r="F195" s="57" t="n">
        <f aca="false">SUM(F188:F194)</f>
        <v>174</v>
      </c>
      <c r="G195" s="58" t="n">
        <f aca="false">SUM(G188:G194)</f>
        <v>100</v>
      </c>
    </row>
    <row r="196" s="6" customFormat="true" ht="15.95" hidden="false" customHeight="true" outlineLevel="0" collapsed="false">
      <c r="A196" s="40"/>
      <c r="B196" s="54"/>
      <c r="C196" s="55"/>
      <c r="D196" s="55"/>
      <c r="E196" s="59"/>
      <c r="F196" s="60"/>
      <c r="G196" s="54"/>
      <c r="H196" s="54"/>
      <c r="I196" s="54"/>
      <c r="J196" s="55"/>
    </row>
    <row r="197" s="61" customFormat="true" ht="17.25" hidden="false" customHeight="false" outlineLevel="0" collapsed="false">
      <c r="E197" s="62"/>
      <c r="G197" s="63"/>
      <c r="H197" s="63"/>
      <c r="I197" s="63"/>
      <c r="J197" s="64" t="str">
        <f aca="true">"Đà Nẵng, ngày"&amp;" "&amp;DAY(TODAY())&amp;" "&amp;"tháng"&amp;" "&amp;MONTH(TODAY())&amp;" "&amp;"năm"&amp;" "&amp;YEAR(TODAY())</f>
        <v>Đà Nẵng, ngày 29 tháng 7 năm 2026</v>
      </c>
      <c r="K197" s="63"/>
      <c r="O197" s="6"/>
      <c r="P197" s="6"/>
    </row>
    <row r="198" s="65" customFormat="true" ht="18.75" hidden="false" customHeight="false" outlineLevel="0" collapsed="false">
      <c r="B198" s="66" t="s">
        <v>338</v>
      </c>
      <c r="E198" s="67" t="s">
        <v>339</v>
      </c>
      <c r="J198" s="67" t="s">
        <v>340</v>
      </c>
      <c r="O198" s="40"/>
      <c r="P198" s="40"/>
    </row>
  </sheetData>
  <autoFilter ref="A9:P184"/>
  <mergeCells count="1">
    <mergeCell ref="C10:D10"/>
  </mergeCells>
  <conditionalFormatting sqref="C11:D184">
    <cfRule type="cellIs" priority="2" operator="equal" aboveAverage="0" equalAverage="0" bottom="0" percent="0" rank="0" text="" dxfId="16">
      <formula>0</formula>
    </cfRule>
  </conditionalFormatting>
  <conditionalFormatting sqref="F197:J197 G11:I184">
    <cfRule type="cellIs" priority="3" operator="between" aboveAverage="0" equalAverage="0" bottom="0" percent="0" rank="0" text="" dxfId="17">
      <formula>0</formula>
      <formula>49</formula>
    </cfRule>
  </conditionalFormatting>
  <conditionalFormatting sqref="G11:I184">
    <cfRule type="cellIs" priority="4" operator="between" aboveAverage="0" equalAverage="0" bottom="0" percent="0" rank="0" text="" dxfId="18">
      <formula>0</formula>
      <formula>49</formula>
    </cfRule>
  </conditionalFormatting>
  <conditionalFormatting sqref="I11:I184">
    <cfRule type="cellIs" priority="5" operator="equal" aboveAverage="0" equalAverage="0" bottom="0" percent="0" rank="0" text="" dxfId="19">
      <formula>0</formula>
    </cfRule>
  </conditionalFormatting>
  <conditionalFormatting sqref="B184">
    <cfRule type="expression" priority="6" aboveAverage="0" equalAverage="0" bottom="0" percent="0" rank="0" text="" dxfId="20">
      <formula>AND(COUNTIF($B$184:$B$184,B184)&gt;1,NOT(ISBLANK(B184)))</formula>
    </cfRule>
  </conditionalFormatting>
  <conditionalFormatting sqref="G11:I184">
    <cfRule type="cellIs" priority="7" operator="lessThan" aboveAverage="0" equalAverage="0" bottom="0" percent="0" rank="0" text="" dxfId="21">
      <formula>50</formula>
    </cfRule>
    <cfRule type="cellIs" priority="8" operator="between" aboveAverage="0" equalAverage="0" bottom="0" percent="0" rank="0" text="" dxfId="22">
      <formula>0</formula>
      <formula>49</formula>
    </cfRule>
  </conditionalFormatting>
  <conditionalFormatting sqref="B11:B184">
    <cfRule type="expression" priority="9" aboveAverage="0" equalAverage="0" bottom="0" percent="0" rank="0" text="" dxfId="23">
      <formula>AND(COUNTIF($B$11:$B$184,B11)&gt;1,NOT(ISBLANK(B11)))</formula>
    </cfRule>
  </conditionalFormatting>
  <printOptions headings="false" gridLines="false" gridLinesSet="true" horizontalCentered="false" verticalCentered="false"/>
  <pageMargins left="0.859722222222222" right="0.25" top="0.4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4.85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11.85"/>
    <col collapsed="false" customWidth="true" hidden="false" outlineLevel="0" max="7" min="7" style="89" width="7.99"/>
    <col collapsed="false" customWidth="true" hidden="true" outlineLevel="0" max="8" min="8" style="89" width="11.13"/>
    <col collapsed="false" customWidth="false" hidden="true" outlineLevel="0" max="9" min="9" style="89" width="9.14"/>
    <col collapsed="false" customWidth="true" hidden="false" outlineLevel="0" max="10" min="10" style="89" width="8.28"/>
    <col collapsed="false" customWidth="true" hidden="false" outlineLevel="0" max="11" min="11" style="93" width="11.85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22.5" hidden="false" customHeight="false" outlineLevel="0" collapsed="false">
      <c r="B4" s="10"/>
      <c r="D4" s="10"/>
      <c r="E4" s="11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982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983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21" hidden="false" customHeight="true" outlineLevel="0" collapsed="false">
      <c r="G9" s="16"/>
      <c r="H9" s="16"/>
      <c r="I9" s="16"/>
      <c r="J9" s="16"/>
      <c r="K9" s="16"/>
    </row>
    <row r="10" s="23" customFormat="true" ht="4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9.5" hidden="false" customHeight="true" outlineLevel="0" collapsed="false">
      <c r="A11" s="24" t="n">
        <v>1</v>
      </c>
      <c r="B11" s="25" t="n">
        <v>171326772</v>
      </c>
      <c r="C11" s="26" t="s">
        <v>984</v>
      </c>
      <c r="D11" s="27" t="s">
        <v>65</v>
      </c>
      <c r="E11" s="28" t="n">
        <v>34268</v>
      </c>
      <c r="F11" s="24" t="s">
        <v>985</v>
      </c>
      <c r="G11" s="29" t="n">
        <v>64</v>
      </c>
      <c r="H11" s="29"/>
      <c r="I11" s="30" t="n">
        <f aca="false">(G11+H11)/2</f>
        <v>32</v>
      </c>
      <c r="J11" s="31" t="str">
        <f aca="false">IF(G11&gt;=90,"X.Sắc",IF(G11&gt;=80,"Tốt",IF(G11&gt;=70,"Khá",IF(G11&gt;=60,"TB.Khá",IF(G11&gt;=50,"T.Bình",IF(G11&gt;=30,"Yếu","Kém"))))))</f>
        <v>TB.Khá</v>
      </c>
      <c r="K11" s="94"/>
    </row>
    <row r="12" s="32" customFormat="true" ht="19.5" hidden="false" customHeight="true" outlineLevel="0" collapsed="false">
      <c r="A12" s="24" t="n">
        <f aca="false">A11+1</f>
        <v>2</v>
      </c>
      <c r="B12" s="25" t="n">
        <v>1810225568</v>
      </c>
      <c r="C12" s="26" t="s">
        <v>126</v>
      </c>
      <c r="D12" s="27" t="s">
        <v>417</v>
      </c>
      <c r="E12" s="28" t="s">
        <v>986</v>
      </c>
      <c r="F12" s="24" t="s">
        <v>985</v>
      </c>
      <c r="G12" s="29" t="n">
        <v>54</v>
      </c>
      <c r="H12" s="29"/>
      <c r="I12" s="30" t="n">
        <f aca="false">(G12+H12)/2</f>
        <v>27</v>
      </c>
      <c r="J12" s="31" t="str">
        <f aca="false">IF(G12&gt;=90,"X.Sắc",IF(G12&gt;=80,"Tốt",IF(G12&gt;=70,"Khá",IF(G12&gt;=60,"TB.Khá",IF(G12&gt;=50,"T.Bình",IF(G12&gt;=30,"Yếu","Kém"))))))</f>
        <v>T.Bình</v>
      </c>
      <c r="K12" s="94"/>
    </row>
    <row r="13" s="32" customFormat="true" ht="19.5" hidden="false" customHeight="true" outlineLevel="0" collapsed="false">
      <c r="A13" s="24" t="n">
        <f aca="false">A12+1</f>
        <v>3</v>
      </c>
      <c r="B13" s="25" t="n">
        <v>1811225069</v>
      </c>
      <c r="C13" s="26" t="s">
        <v>987</v>
      </c>
      <c r="D13" s="27" t="s">
        <v>800</v>
      </c>
      <c r="E13" s="28" t="s">
        <v>988</v>
      </c>
      <c r="F13" s="24" t="s">
        <v>985</v>
      </c>
      <c r="G13" s="29" t="n">
        <v>60</v>
      </c>
      <c r="H13" s="29"/>
      <c r="I13" s="30" t="n">
        <f aca="false">(G13+H13)/2</f>
        <v>30</v>
      </c>
      <c r="J13" s="31" t="str">
        <f aca="false">IF(G13&gt;=90,"X.Sắc",IF(G13&gt;=80,"Tốt",IF(G13&gt;=70,"Khá",IF(G13&gt;=60,"TB.Khá",IF(G13&gt;=50,"T.Bình",IF(G13&gt;=30,"Yếu","Kém"))))))</f>
        <v>TB.Khá</v>
      </c>
      <c r="K13" s="95"/>
    </row>
    <row r="14" s="32" customFormat="true" ht="19.5" hidden="false" customHeight="true" outlineLevel="0" collapsed="false">
      <c r="A14" s="24" t="n">
        <f aca="false">A13+1</f>
        <v>4</v>
      </c>
      <c r="B14" s="25" t="n">
        <v>1811226160</v>
      </c>
      <c r="C14" s="26" t="s">
        <v>989</v>
      </c>
      <c r="D14" s="27" t="s">
        <v>990</v>
      </c>
      <c r="E14" s="28" t="s">
        <v>991</v>
      </c>
      <c r="F14" s="24" t="s">
        <v>985</v>
      </c>
      <c r="G14" s="29" t="n">
        <v>0</v>
      </c>
      <c r="H14" s="29"/>
      <c r="I14" s="30" t="n">
        <f aca="false">(G14+H14)/2</f>
        <v>0</v>
      </c>
      <c r="J14" s="31" t="str">
        <f aca="false">IF(G14&gt;=90,"X.Sắc",IF(G14&gt;=80,"Tốt",IF(G14&gt;=70,"Khá",IF(G14&gt;=60,"TB.Khá",IF(G14&gt;=50,"T.Bình",IF(G14&gt;=30,"Yếu","Kém"))))))</f>
        <v>Kém</v>
      </c>
      <c r="K14" s="94"/>
    </row>
    <row r="15" s="32" customFormat="true" ht="19.5" hidden="false" customHeight="true" outlineLevel="0" collapsed="false">
      <c r="A15" s="24" t="n">
        <f aca="false">A14+1</f>
        <v>5</v>
      </c>
      <c r="B15" s="25" t="n">
        <v>1810223779</v>
      </c>
      <c r="C15" s="26" t="s">
        <v>992</v>
      </c>
      <c r="D15" s="27" t="s">
        <v>31</v>
      </c>
      <c r="E15" s="28" t="s">
        <v>993</v>
      </c>
      <c r="F15" s="24" t="s">
        <v>985</v>
      </c>
      <c r="G15" s="29" t="e">
        <f aca="false">NA()</f>
        <v>#N/A</v>
      </c>
      <c r="H15" s="29"/>
      <c r="I15" s="30" t="e">
        <f aca="false">(G15+H15)/2</f>
        <v>#N/A</v>
      </c>
      <c r="J15" s="31" t="e">
        <f aca="false">IF(G15&gt;=90,"X.Sắc",IF(G15&gt;=80,"Tốt",IF(G15&gt;=70,"Khá",IF(G15&gt;=60,"TB.Khá",IF(G15&gt;=50,"T.Bình",IF(G15&gt;=30,"Yếu","Kém"))))))</f>
        <v>#N/A</v>
      </c>
      <c r="K15" s="94"/>
    </row>
    <row r="16" s="32" customFormat="true" ht="19.5" hidden="false" customHeight="true" outlineLevel="0" collapsed="false">
      <c r="A16" s="24" t="n">
        <f aca="false">A15+1</f>
        <v>6</v>
      </c>
      <c r="B16" s="25" t="n">
        <v>1810224610</v>
      </c>
      <c r="C16" s="26" t="s">
        <v>994</v>
      </c>
      <c r="D16" s="27" t="s">
        <v>31</v>
      </c>
      <c r="E16" s="28" t="s">
        <v>995</v>
      </c>
      <c r="F16" s="24" t="s">
        <v>985</v>
      </c>
      <c r="G16" s="29" t="n">
        <v>70</v>
      </c>
      <c r="H16" s="29"/>
      <c r="I16" s="30" t="n">
        <f aca="false">(G16+H16)/2</f>
        <v>35</v>
      </c>
      <c r="J16" s="31" t="str">
        <f aca="false">IF(G16&gt;=90,"X.Sắc",IF(G16&gt;=80,"Tốt",IF(G16&gt;=70,"Khá",IF(G16&gt;=60,"TB.Khá",IF(G16&gt;=50,"T.Bình",IF(G16&gt;=30,"Yếu","Kém"))))))</f>
        <v>Khá</v>
      </c>
      <c r="K16" s="94"/>
    </row>
    <row r="17" s="32" customFormat="true" ht="19.5" hidden="false" customHeight="true" outlineLevel="0" collapsed="false">
      <c r="A17" s="24" t="n">
        <f aca="false">A16+1</f>
        <v>7</v>
      </c>
      <c r="B17" s="25" t="n">
        <v>1811226157</v>
      </c>
      <c r="C17" s="26" t="s">
        <v>996</v>
      </c>
      <c r="D17" s="27" t="s">
        <v>143</v>
      </c>
      <c r="E17" s="28" t="s">
        <v>997</v>
      </c>
      <c r="F17" s="24" t="s">
        <v>985</v>
      </c>
      <c r="G17" s="29" t="e">
        <f aca="false">NA()</f>
        <v>#N/A</v>
      </c>
      <c r="H17" s="29"/>
      <c r="I17" s="30" t="e">
        <f aca="false">(G17+H17)/2</f>
        <v>#N/A</v>
      </c>
      <c r="J17" s="31" t="e">
        <f aca="false">IF(G17&gt;=90,"X.Sắc",IF(G17&gt;=80,"Tốt",IF(G17&gt;=70,"Khá",IF(G17&gt;=60,"TB.Khá",IF(G17&gt;=50,"T.Bình",IF(G17&gt;=30,"Yếu","Kém"))))))</f>
        <v>#N/A</v>
      </c>
      <c r="K17" s="94"/>
    </row>
    <row r="18" s="32" customFormat="true" ht="19.5" hidden="false" customHeight="true" outlineLevel="0" collapsed="false">
      <c r="A18" s="24" t="n">
        <f aca="false">A17+1</f>
        <v>8</v>
      </c>
      <c r="B18" s="25" t="n">
        <v>1810226650</v>
      </c>
      <c r="C18" s="26" t="s">
        <v>998</v>
      </c>
      <c r="D18" s="27" t="s">
        <v>646</v>
      </c>
      <c r="E18" s="28" t="s">
        <v>999</v>
      </c>
      <c r="F18" s="24" t="s">
        <v>985</v>
      </c>
      <c r="G18" s="29" t="n">
        <v>80</v>
      </c>
      <c r="H18" s="29"/>
      <c r="I18" s="30" t="n">
        <f aca="false">(G18+H18)/2</f>
        <v>40</v>
      </c>
      <c r="J18" s="31" t="str">
        <f aca="false">IF(G18&gt;=90,"X.Sắc",IF(G18&gt;=80,"Tốt",IF(G18&gt;=70,"Khá",IF(G18&gt;=60,"TB.Khá",IF(G18&gt;=50,"T.Bình",IF(G18&gt;=30,"Yếu","Kém"))))))</f>
        <v>Tốt</v>
      </c>
      <c r="K18" s="94"/>
    </row>
    <row r="19" s="32" customFormat="true" ht="19.5" hidden="false" customHeight="true" outlineLevel="0" collapsed="false">
      <c r="A19" s="24" t="n">
        <f aca="false">A18+1</f>
        <v>9</v>
      </c>
      <c r="B19" s="25" t="n">
        <v>1810224611</v>
      </c>
      <c r="C19" s="26" t="s">
        <v>1000</v>
      </c>
      <c r="D19" s="27" t="s">
        <v>646</v>
      </c>
      <c r="E19" s="28" t="s">
        <v>1001</v>
      </c>
      <c r="F19" s="24" t="s">
        <v>985</v>
      </c>
      <c r="G19" s="29" t="n">
        <v>68</v>
      </c>
      <c r="H19" s="29"/>
      <c r="I19" s="30" t="n">
        <f aca="false">(G19+H19)/2</f>
        <v>34</v>
      </c>
      <c r="J19" s="31" t="str">
        <f aca="false">IF(G19&gt;=90,"X.Sắc",IF(G19&gt;=80,"Tốt",IF(G19&gt;=70,"Khá",IF(G19&gt;=60,"TB.Khá",IF(G19&gt;=50,"T.Bình",IF(G19&gt;=30,"Yếu","Kém"))))))</f>
        <v>TB.Khá</v>
      </c>
      <c r="K19" s="94"/>
    </row>
    <row r="20" s="32" customFormat="true" ht="19.5" hidden="false" customHeight="true" outlineLevel="0" collapsed="false">
      <c r="A20" s="24" t="n">
        <f aca="false">A19+1</f>
        <v>10</v>
      </c>
      <c r="B20" s="25" t="n">
        <v>1811225067</v>
      </c>
      <c r="C20" s="26" t="s">
        <v>1002</v>
      </c>
      <c r="D20" s="27" t="s">
        <v>146</v>
      </c>
      <c r="E20" s="28" t="s">
        <v>281</v>
      </c>
      <c r="F20" s="24" t="s">
        <v>985</v>
      </c>
      <c r="G20" s="29" t="n">
        <v>80</v>
      </c>
      <c r="H20" s="29"/>
      <c r="I20" s="30" t="n">
        <f aca="false">(G20+H20)/2</f>
        <v>40</v>
      </c>
      <c r="J20" s="31" t="str">
        <f aca="false">IF(G20&gt;=90,"X.Sắc",IF(G20&gt;=80,"Tốt",IF(G20&gt;=70,"Khá",IF(G20&gt;=60,"TB.Khá",IF(G20&gt;=50,"T.Bình",IF(G20&gt;=30,"Yếu","Kém"))))))</f>
        <v>Tốt</v>
      </c>
      <c r="K20" s="94"/>
    </row>
    <row r="21" s="32" customFormat="true" ht="19.5" hidden="false" customHeight="true" outlineLevel="0" collapsed="false">
      <c r="A21" s="24" t="n">
        <f aca="false">A20+1</f>
        <v>11</v>
      </c>
      <c r="B21" s="25" t="n">
        <v>171575535</v>
      </c>
      <c r="C21" s="26" t="s">
        <v>481</v>
      </c>
      <c r="D21" s="27" t="s">
        <v>40</v>
      </c>
      <c r="E21" s="28" t="s">
        <v>1003</v>
      </c>
      <c r="F21" s="24" t="s">
        <v>985</v>
      </c>
      <c r="G21" s="29" t="e">
        <f aca="false">NA()</f>
        <v>#N/A</v>
      </c>
      <c r="H21" s="29"/>
      <c r="I21" s="30" t="e">
        <f aca="false">(G21+H21)/2</f>
        <v>#N/A</v>
      </c>
      <c r="J21" s="31" t="e">
        <f aca="false">IF(G21&gt;=90,"X.Sắc",IF(G21&gt;=80,"Tốt",IF(G21&gt;=70,"Khá",IF(G21&gt;=60,"TB.Khá",IF(G21&gt;=50,"T.Bình",IF(G21&gt;=30,"Yếu","Kém"))))))</f>
        <v>#N/A</v>
      </c>
      <c r="K21" s="94"/>
    </row>
    <row r="22" s="32" customFormat="true" ht="19.5" hidden="false" customHeight="true" outlineLevel="0" collapsed="false">
      <c r="A22" s="24" t="n">
        <f aca="false">A21+1</f>
        <v>12</v>
      </c>
      <c r="B22" s="25" t="n">
        <v>171578763</v>
      </c>
      <c r="C22" s="26" t="s">
        <v>1004</v>
      </c>
      <c r="D22" s="27" t="s">
        <v>254</v>
      </c>
      <c r="E22" s="28"/>
      <c r="F22" s="24" t="s">
        <v>985</v>
      </c>
      <c r="G22" s="29" t="n">
        <v>85</v>
      </c>
      <c r="H22" s="29"/>
      <c r="I22" s="30" t="n">
        <f aca="false">(G22+H22)/2</f>
        <v>42.5</v>
      </c>
      <c r="J22" s="31" t="str">
        <f aca="false">IF(G22&gt;=90,"X.Sắc",IF(G22&gt;=80,"Tốt",IF(G22&gt;=70,"Khá",IF(G22&gt;=60,"TB.Khá",IF(G22&gt;=50,"T.Bình",IF(G22&gt;=30,"Yếu","Kém"))))))</f>
        <v>Tốt</v>
      </c>
      <c r="K22" s="94"/>
    </row>
    <row r="23" s="32" customFormat="true" ht="19.5" hidden="false" customHeight="true" outlineLevel="0" collapsed="false">
      <c r="A23" s="24" t="n">
        <f aca="false">A22+1</f>
        <v>13</v>
      </c>
      <c r="B23" s="25" t="n">
        <v>1811224623</v>
      </c>
      <c r="C23" s="26" t="s">
        <v>1005</v>
      </c>
      <c r="D23" s="27" t="s">
        <v>710</v>
      </c>
      <c r="E23" s="28" t="s">
        <v>1006</v>
      </c>
      <c r="F23" s="24" t="s">
        <v>985</v>
      </c>
      <c r="G23" s="29" t="n">
        <v>85</v>
      </c>
      <c r="H23" s="29"/>
      <c r="I23" s="30" t="n">
        <f aca="false">(G23+H23)/2</f>
        <v>42.5</v>
      </c>
      <c r="J23" s="31" t="str">
        <f aca="false">IF(G23&gt;=90,"X.Sắc",IF(G23&gt;=80,"Tốt",IF(G23&gt;=70,"Khá",IF(G23&gt;=60,"TB.Khá",IF(G23&gt;=50,"T.Bình",IF(G23&gt;=30,"Yếu","Kém"))))))</f>
        <v>Tốt</v>
      </c>
      <c r="K23" s="94"/>
    </row>
    <row r="24" s="32" customFormat="true" ht="19.5" hidden="false" customHeight="true" outlineLevel="0" collapsed="false">
      <c r="A24" s="24" t="n">
        <f aca="false">A23+1</f>
        <v>14</v>
      </c>
      <c r="B24" s="25" t="n">
        <v>1810225579</v>
      </c>
      <c r="C24" s="26" t="s">
        <v>1007</v>
      </c>
      <c r="D24" s="27" t="s">
        <v>430</v>
      </c>
      <c r="E24" s="28" t="s">
        <v>911</v>
      </c>
      <c r="F24" s="24" t="s">
        <v>985</v>
      </c>
      <c r="G24" s="29" t="n">
        <v>80</v>
      </c>
      <c r="H24" s="29"/>
      <c r="I24" s="30" t="n">
        <f aca="false">(G24+H24)/2</f>
        <v>40</v>
      </c>
      <c r="J24" s="31" t="str">
        <f aca="false">IF(G24&gt;=90,"X.Sắc",IF(G24&gt;=80,"Tốt",IF(G24&gt;=70,"Khá",IF(G24&gt;=60,"TB.Khá",IF(G24&gt;=50,"T.Bình",IF(G24&gt;=30,"Yếu","Kém"))))))</f>
        <v>Tốt</v>
      </c>
      <c r="K24" s="94"/>
    </row>
    <row r="25" s="32" customFormat="true" ht="19.5" hidden="false" customHeight="true" outlineLevel="0" collapsed="false">
      <c r="A25" s="24" t="n">
        <f aca="false">A24+1</f>
        <v>15</v>
      </c>
      <c r="B25" s="25" t="n">
        <v>1811225074</v>
      </c>
      <c r="C25" s="26" t="s">
        <v>1008</v>
      </c>
      <c r="D25" s="27" t="s">
        <v>899</v>
      </c>
      <c r="E25" s="28" t="s">
        <v>1009</v>
      </c>
      <c r="F25" s="24" t="s">
        <v>985</v>
      </c>
      <c r="G25" s="29" t="n">
        <v>71</v>
      </c>
      <c r="H25" s="29"/>
      <c r="I25" s="30" t="n">
        <f aca="false">(G25+H25)/2</f>
        <v>35.5</v>
      </c>
      <c r="J25" s="31" t="str">
        <f aca="false">IF(G25&gt;=90,"X.Sắc",IF(G25&gt;=80,"Tốt",IF(G25&gt;=70,"Khá",IF(G25&gt;=60,"TB.Khá",IF(G25&gt;=50,"T.Bình",IF(G25&gt;=30,"Yếu","Kém"))))))</f>
        <v>Khá</v>
      </c>
      <c r="K25" s="94"/>
    </row>
    <row r="26" s="32" customFormat="true" ht="19.5" hidden="false" customHeight="true" outlineLevel="0" collapsed="false">
      <c r="A26" s="24" t="n">
        <f aca="false">A25+1</f>
        <v>16</v>
      </c>
      <c r="B26" s="25" t="n">
        <v>1810225954</v>
      </c>
      <c r="C26" s="26" t="s">
        <v>1010</v>
      </c>
      <c r="D26" s="27" t="s">
        <v>305</v>
      </c>
      <c r="E26" s="28" t="s">
        <v>1011</v>
      </c>
      <c r="F26" s="24" t="s">
        <v>985</v>
      </c>
      <c r="G26" s="29" t="n">
        <v>85</v>
      </c>
      <c r="H26" s="29"/>
      <c r="I26" s="30" t="n">
        <f aca="false">(G26+H26)/2</f>
        <v>42.5</v>
      </c>
      <c r="J26" s="31" t="str">
        <f aca="false">IF(G26&gt;=90,"X.Sắc",IF(G26&gt;=80,"Tốt",IF(G26&gt;=70,"Khá",IF(G26&gt;=60,"TB.Khá",IF(G26&gt;=50,"T.Bình",IF(G26&gt;=30,"Yếu","Kém"))))))</f>
        <v>Tốt</v>
      </c>
      <c r="K26" s="94"/>
    </row>
    <row r="27" s="32" customFormat="true" ht="19.5" hidden="false" customHeight="true" outlineLevel="0" collapsed="false">
      <c r="A27" s="24" t="n">
        <f aca="false">A26+1</f>
        <v>17</v>
      </c>
      <c r="B27" s="25" t="n">
        <v>1810223789</v>
      </c>
      <c r="C27" s="26" t="s">
        <v>269</v>
      </c>
      <c r="D27" s="27" t="s">
        <v>461</v>
      </c>
      <c r="E27" s="28" t="s">
        <v>1012</v>
      </c>
      <c r="F27" s="24" t="s">
        <v>985</v>
      </c>
      <c r="G27" s="29" t="n">
        <v>80</v>
      </c>
      <c r="H27" s="29"/>
      <c r="I27" s="30" t="n">
        <f aca="false">(G27+H27)/2</f>
        <v>40</v>
      </c>
      <c r="J27" s="31" t="str">
        <f aca="false">IF(G27&gt;=90,"X.Sắc",IF(G27&gt;=80,"Tốt",IF(G27&gt;=70,"Khá",IF(G27&gt;=60,"TB.Khá",IF(G27&gt;=50,"T.Bình",IF(G27&gt;=30,"Yếu","Kém"))))))</f>
        <v>Tốt</v>
      </c>
      <c r="K27" s="94"/>
    </row>
    <row r="28" s="32" customFormat="true" ht="19.5" hidden="false" customHeight="true" outlineLevel="0" collapsed="false">
      <c r="A28" s="24" t="n">
        <f aca="false">A27+1</f>
        <v>18</v>
      </c>
      <c r="B28" s="25" t="n">
        <v>161156997</v>
      </c>
      <c r="C28" s="26" t="s">
        <v>1013</v>
      </c>
      <c r="D28" s="27" t="s">
        <v>646</v>
      </c>
      <c r="E28" s="28"/>
      <c r="F28" s="24" t="s">
        <v>985</v>
      </c>
      <c r="G28" s="29" t="n">
        <v>74</v>
      </c>
      <c r="H28" s="29"/>
      <c r="I28" s="30" t="n">
        <f aca="false">(G28+H28)/2</f>
        <v>37</v>
      </c>
      <c r="J28" s="31" t="str">
        <f aca="false">IF(G28&gt;=90,"X.Sắc",IF(G28&gt;=80,"Tốt",IF(G28&gt;=70,"Khá",IF(G28&gt;=60,"TB.Khá",IF(G28&gt;=50,"T.Bình",IF(G28&gt;=30,"Yếu","Kém"))))))</f>
        <v>Khá</v>
      </c>
      <c r="K28" s="94"/>
    </row>
    <row r="29" s="32" customFormat="true" ht="19.5" hidden="false" customHeight="true" outlineLevel="0" collapsed="false">
      <c r="A29" s="24" t="n">
        <f aca="false">A28+1</f>
        <v>19</v>
      </c>
      <c r="B29" s="25" t="n">
        <v>1811224618</v>
      </c>
      <c r="C29" s="26" t="s">
        <v>1014</v>
      </c>
      <c r="D29" s="27" t="s">
        <v>658</v>
      </c>
      <c r="E29" s="28"/>
      <c r="F29" s="24" t="s">
        <v>985</v>
      </c>
      <c r="G29" s="29" t="n">
        <v>67</v>
      </c>
      <c r="H29" s="29"/>
      <c r="I29" s="30" t="n">
        <f aca="false">(G29+H29)/2</f>
        <v>33.5</v>
      </c>
      <c r="J29" s="31" t="str">
        <f aca="false">IF(G29&gt;=90,"X.Sắc",IF(G29&gt;=80,"Tốt",IF(G29&gt;=70,"Khá",IF(G29&gt;=60,"TB.Khá",IF(G29&gt;=50,"T.Bình",IF(G29&gt;=30,"Yếu","Kém"))))))</f>
        <v>TB.Khá</v>
      </c>
      <c r="K29" s="94"/>
    </row>
    <row r="30" s="32" customFormat="true" ht="19.5" hidden="false" customHeight="true" outlineLevel="0" collapsed="false">
      <c r="A30" s="24" t="n">
        <f aca="false">A29+1</f>
        <v>20</v>
      </c>
      <c r="B30" s="25" t="n">
        <v>1811223960</v>
      </c>
      <c r="C30" s="26" t="s">
        <v>1015</v>
      </c>
      <c r="D30" s="27" t="s">
        <v>132</v>
      </c>
      <c r="E30" s="28"/>
      <c r="F30" s="24" t="s">
        <v>985</v>
      </c>
      <c r="G30" s="29" t="n">
        <v>80</v>
      </c>
      <c r="H30" s="29"/>
      <c r="I30" s="30" t="n">
        <f aca="false">(G30+H30)/2</f>
        <v>40</v>
      </c>
      <c r="J30" s="31" t="str">
        <f aca="false">IF(G30&gt;=90,"X.Sắc",IF(G30&gt;=80,"Tốt",IF(G30&gt;=70,"Khá",IF(G30&gt;=60,"TB.Khá",IF(G30&gt;=50,"T.Bình",IF(G30&gt;=30,"Yếu","Kém"))))))</f>
        <v>Tốt</v>
      </c>
      <c r="K30" s="94"/>
    </row>
    <row r="31" s="32" customFormat="true" ht="19.5" hidden="false" customHeight="true" outlineLevel="0" collapsed="false">
      <c r="A31" s="24" t="n">
        <f aca="false">A30+1</f>
        <v>21</v>
      </c>
      <c r="B31" s="25" t="n">
        <v>1811223961</v>
      </c>
      <c r="C31" s="26" t="s">
        <v>1016</v>
      </c>
      <c r="D31" s="27" t="s">
        <v>320</v>
      </c>
      <c r="E31" s="28"/>
      <c r="F31" s="24" t="s">
        <v>985</v>
      </c>
      <c r="G31" s="29" t="n">
        <v>70</v>
      </c>
      <c r="H31" s="29"/>
      <c r="I31" s="30" t="n">
        <f aca="false">(G31+H31)/2</f>
        <v>35</v>
      </c>
      <c r="J31" s="31" t="str">
        <f aca="false">IF(G31&gt;=90,"X.Sắc",IF(G31&gt;=80,"Tốt",IF(G31&gt;=70,"Khá",IF(G31&gt;=60,"TB.Khá",IF(G31&gt;=50,"T.Bình",IF(G31&gt;=30,"Yếu","Kém"))))))</f>
        <v>Khá</v>
      </c>
      <c r="K31" s="94"/>
    </row>
    <row r="32" s="32" customFormat="true" ht="19.5" hidden="false" customHeight="true" outlineLevel="0" collapsed="false">
      <c r="A32" s="24" t="n">
        <f aca="false">A31+1</f>
        <v>22</v>
      </c>
      <c r="B32" s="96" t="n">
        <v>1811223780</v>
      </c>
      <c r="C32" s="97" t="s">
        <v>1017</v>
      </c>
      <c r="D32" s="97" t="s">
        <v>124</v>
      </c>
      <c r="E32" s="28"/>
      <c r="F32" s="24" t="s">
        <v>985</v>
      </c>
      <c r="G32" s="29" t="n">
        <v>0</v>
      </c>
      <c r="H32" s="29"/>
      <c r="I32" s="30" t="n">
        <f aca="false">(G32+H32)/2</f>
        <v>0</v>
      </c>
      <c r="J32" s="31" t="str">
        <f aca="false">IF(G32&gt;=90,"X.Sắc",IF(G32&gt;=80,"Tốt",IF(G32&gt;=70,"Khá",IF(G32&gt;=60,"TB.Khá",IF(G32&gt;=50,"T.Bình",IF(G32&gt;=30,"Yếu","Kém"))))))</f>
        <v>Kém</v>
      </c>
      <c r="K32" s="94"/>
    </row>
    <row r="33" s="32" customFormat="true" ht="19.5" hidden="false" customHeight="true" outlineLevel="0" collapsed="false">
      <c r="A33" s="24" t="n">
        <f aca="false">A32+1</f>
        <v>23</v>
      </c>
      <c r="B33" s="25" t="n">
        <v>171578988</v>
      </c>
      <c r="C33" s="26" t="s">
        <v>216</v>
      </c>
      <c r="D33" s="27" t="s">
        <v>1018</v>
      </c>
      <c r="E33" s="28" t="s">
        <v>1019</v>
      </c>
      <c r="F33" s="24" t="s">
        <v>985</v>
      </c>
      <c r="G33" s="29" t="n">
        <v>0</v>
      </c>
      <c r="H33" s="29"/>
      <c r="I33" s="30" t="n">
        <f aca="false">(G33+H33)/2</f>
        <v>0</v>
      </c>
      <c r="J33" s="31" t="str">
        <f aca="false">IF(G33&gt;=90,"X.Sắc",IF(G33&gt;=80,"Tốt",IF(G33&gt;=70,"Khá",IF(G33&gt;=60,"TB.Khá",IF(G33&gt;=50,"T.Bình",IF(G33&gt;=30,"Yếu","Kém"))))))</f>
        <v>Kém</v>
      </c>
      <c r="K33" s="94"/>
    </row>
    <row r="34" s="32" customFormat="true" ht="19.5" hidden="false" customHeight="true" outlineLevel="0" collapsed="false">
      <c r="A34" s="24" t="n">
        <f aca="false">A33+1</f>
        <v>24</v>
      </c>
      <c r="B34" s="25" t="n">
        <v>171575751</v>
      </c>
      <c r="C34" s="26" t="s">
        <v>271</v>
      </c>
      <c r="D34" s="27" t="s">
        <v>86</v>
      </c>
      <c r="E34" s="28" t="s">
        <v>1020</v>
      </c>
      <c r="F34" s="24" t="s">
        <v>985</v>
      </c>
      <c r="G34" s="29" t="n">
        <v>0</v>
      </c>
      <c r="H34" s="29"/>
      <c r="I34" s="30" t="n">
        <f aca="false">(G34+H34)/2</f>
        <v>0</v>
      </c>
      <c r="J34" s="31" t="str">
        <f aca="false">IF(G34&gt;=90,"X.Sắc",IF(G34&gt;=80,"Tốt",IF(G34&gt;=70,"Khá",IF(G34&gt;=60,"TB.Khá",IF(G34&gt;=50,"T.Bình",IF(G34&gt;=30,"Yếu","Kém"))))))</f>
        <v>Kém</v>
      </c>
      <c r="K34" s="94"/>
    </row>
    <row r="35" s="32" customFormat="true" ht="19.5" hidden="false" customHeight="true" outlineLevel="0" collapsed="false">
      <c r="A35" s="24" t="n">
        <f aca="false">A34+1</f>
        <v>25</v>
      </c>
      <c r="B35" s="25" t="n">
        <v>171575693</v>
      </c>
      <c r="C35" s="26" t="s">
        <v>466</v>
      </c>
      <c r="D35" s="27" t="s">
        <v>308</v>
      </c>
      <c r="E35" s="28" t="s">
        <v>60</v>
      </c>
      <c r="F35" s="24" t="s">
        <v>985</v>
      </c>
      <c r="G35" s="29" t="n">
        <v>77</v>
      </c>
      <c r="H35" s="29"/>
      <c r="I35" s="30" t="n">
        <f aca="false">(G35+H35)/2</f>
        <v>38.5</v>
      </c>
      <c r="J35" s="31" t="str">
        <f aca="false">IF(G35&gt;=90,"X.Sắc",IF(G35&gt;=80,"Tốt",IF(G35&gt;=70,"Khá",IF(G35&gt;=60,"TB.Khá",IF(G35&gt;=50,"T.Bình",IF(G35&gt;=30,"Yếu","Kém"))))))</f>
        <v>Khá</v>
      </c>
      <c r="K35" s="94"/>
    </row>
    <row r="36" s="32" customFormat="true" ht="19.5" hidden="false" customHeight="true" outlineLevel="0" collapsed="false">
      <c r="A36" s="24" t="n">
        <f aca="false">A35+1</f>
        <v>26</v>
      </c>
      <c r="B36" s="25" t="n">
        <v>171575726</v>
      </c>
      <c r="C36" s="26" t="s">
        <v>1021</v>
      </c>
      <c r="D36" s="27" t="s">
        <v>121</v>
      </c>
      <c r="E36" s="28" t="s">
        <v>1022</v>
      </c>
      <c r="F36" s="24" t="s">
        <v>985</v>
      </c>
      <c r="G36" s="29" t="n">
        <v>61</v>
      </c>
      <c r="H36" s="29"/>
      <c r="I36" s="30" t="n">
        <f aca="false">(G36+H36)/2</f>
        <v>30.5</v>
      </c>
      <c r="J36" s="31" t="str">
        <f aca="false">IF(G36&gt;=90,"X.Sắc",IF(G36&gt;=80,"Tốt",IF(G36&gt;=70,"Khá",IF(G36&gt;=60,"TB.Khá",IF(G36&gt;=50,"T.Bình",IF(G36&gt;=30,"Yếu","Kém"))))))</f>
        <v>TB.Khá</v>
      </c>
      <c r="K36" s="94"/>
    </row>
    <row r="37" s="32" customFormat="true" ht="19.5" hidden="false" customHeight="true" outlineLevel="0" collapsed="false">
      <c r="A37" s="24" t="n">
        <f aca="false">A36+1</f>
        <v>27</v>
      </c>
      <c r="B37" s="25" t="n">
        <v>1811226164</v>
      </c>
      <c r="C37" s="26" t="s">
        <v>1023</v>
      </c>
      <c r="D37" s="27" t="s">
        <v>21</v>
      </c>
      <c r="E37" s="28" t="s">
        <v>1024</v>
      </c>
      <c r="F37" s="24" t="s">
        <v>1025</v>
      </c>
      <c r="G37" s="29" t="n">
        <v>75</v>
      </c>
      <c r="H37" s="29"/>
      <c r="I37" s="30" t="n">
        <f aca="false">(G37+H37)/2</f>
        <v>37.5</v>
      </c>
      <c r="J37" s="31" t="str">
        <f aca="false">IF(G37&gt;=90,"X.Sắc",IF(G37&gt;=80,"Tốt",IF(G37&gt;=70,"Khá",IF(G37&gt;=60,"TB.Khá",IF(G37&gt;=50,"T.Bình",IF(G37&gt;=30,"Yếu","Kém"))))))</f>
        <v>Khá</v>
      </c>
      <c r="K37" s="94"/>
    </row>
    <row r="38" s="32" customFormat="true" ht="19.5" hidden="false" customHeight="true" outlineLevel="0" collapsed="false">
      <c r="A38" s="24" t="n">
        <f aca="false">A37+1</f>
        <v>28</v>
      </c>
      <c r="B38" s="25" t="n">
        <v>1811223956</v>
      </c>
      <c r="C38" s="26" t="s">
        <v>88</v>
      </c>
      <c r="D38" s="27" t="s">
        <v>1026</v>
      </c>
      <c r="E38" s="28" t="s">
        <v>1027</v>
      </c>
      <c r="F38" s="24" t="s">
        <v>1025</v>
      </c>
      <c r="G38" s="29" t="n">
        <v>87</v>
      </c>
      <c r="H38" s="29"/>
      <c r="I38" s="30" t="n">
        <f aca="false">(G38+H38)/2</f>
        <v>43.5</v>
      </c>
      <c r="J38" s="31" t="str">
        <f aca="false">IF(G38&gt;=90,"X.Sắc",IF(G38&gt;=80,"Tốt",IF(G38&gt;=70,"Khá",IF(G38&gt;=60,"TB.Khá",IF(G38&gt;=50,"T.Bình",IF(G38&gt;=30,"Yếu","Kém"))))))</f>
        <v>Tốt</v>
      </c>
      <c r="K38" s="95"/>
    </row>
    <row r="39" s="32" customFormat="true" ht="19.5" hidden="false" customHeight="true" outlineLevel="0" collapsed="false">
      <c r="A39" s="24" t="n">
        <f aca="false">A38+1</f>
        <v>29</v>
      </c>
      <c r="B39" s="25" t="n">
        <v>1810225080</v>
      </c>
      <c r="C39" s="26" t="s">
        <v>1028</v>
      </c>
      <c r="D39" s="27" t="s">
        <v>31</v>
      </c>
      <c r="E39" s="28" t="s">
        <v>1029</v>
      </c>
      <c r="F39" s="24" t="s">
        <v>1025</v>
      </c>
      <c r="G39" s="29" t="n">
        <v>87</v>
      </c>
      <c r="H39" s="29"/>
      <c r="I39" s="30" t="n">
        <f aca="false">(G39+H39)/2</f>
        <v>43.5</v>
      </c>
      <c r="J39" s="31" t="str">
        <f aca="false">IF(G39&gt;=90,"X.Sắc",IF(G39&gt;=80,"Tốt",IF(G39&gt;=70,"Khá",IF(G39&gt;=60,"TB.Khá",IF(G39&gt;=50,"T.Bình",IF(G39&gt;=30,"Yếu","Kém"))))))</f>
        <v>Tốt</v>
      </c>
      <c r="K39" s="94"/>
    </row>
    <row r="40" s="106" customFormat="true" ht="19.5" hidden="false" customHeight="true" outlineLevel="0" collapsed="false">
      <c r="A40" s="98" t="n">
        <f aca="false">A39+1</f>
        <v>30</v>
      </c>
      <c r="B40" s="99" t="n">
        <v>1810223788</v>
      </c>
      <c r="C40" s="100" t="s">
        <v>466</v>
      </c>
      <c r="D40" s="101" t="s">
        <v>646</v>
      </c>
      <c r="E40" s="102" t="s">
        <v>1030</v>
      </c>
      <c r="F40" s="98" t="s">
        <v>1025</v>
      </c>
      <c r="G40" s="103" t="e">
        <f aca="false">NA()</f>
        <v>#N/A</v>
      </c>
      <c r="H40" s="103"/>
      <c r="I40" s="104" t="e">
        <f aca="false">(G40+H40)/2</f>
        <v>#N/A</v>
      </c>
      <c r="J40" s="31" t="e">
        <f aca="false">IF(G40&gt;=90,"X.Sắc",IF(G40&gt;=80,"Tốt",IF(G40&gt;=70,"Khá",IF(G40&gt;=60,"TB.Khá",IF(G40&gt;=50,"T.Bình",IF(G40&gt;=30,"Yếu","Kém"))))))</f>
        <v>#N/A</v>
      </c>
      <c r="K40" s="105"/>
    </row>
    <row r="41" s="32" customFormat="true" ht="19.5" hidden="false" customHeight="true" outlineLevel="0" collapsed="false">
      <c r="A41" s="24" t="n">
        <f aca="false">A40+1</f>
        <v>31</v>
      </c>
      <c r="B41" s="25" t="n">
        <v>1810226268</v>
      </c>
      <c r="C41" s="26" t="s">
        <v>1031</v>
      </c>
      <c r="D41" s="27" t="s">
        <v>352</v>
      </c>
      <c r="E41" s="28" t="s">
        <v>1032</v>
      </c>
      <c r="F41" s="24" t="s">
        <v>1025</v>
      </c>
      <c r="G41" s="29" t="n">
        <v>88</v>
      </c>
      <c r="H41" s="29"/>
      <c r="I41" s="30" t="n">
        <f aca="false">(G41+H41)/2</f>
        <v>44</v>
      </c>
      <c r="J41" s="31" t="str">
        <f aca="false">IF(G41&gt;=90,"X.Sắc",IF(G41&gt;=80,"Tốt",IF(G41&gt;=70,"Khá",IF(G41&gt;=60,"TB.Khá",IF(G41&gt;=50,"T.Bình",IF(G41&gt;=30,"Yếu","Kém"))))))</f>
        <v>Tốt</v>
      </c>
      <c r="K41" s="94"/>
    </row>
    <row r="42" s="32" customFormat="true" ht="19.5" hidden="false" customHeight="true" outlineLevel="0" collapsed="false">
      <c r="A42" s="24" t="n">
        <f aca="false">A41+1</f>
        <v>32</v>
      </c>
      <c r="B42" s="25" t="n">
        <v>1810225796</v>
      </c>
      <c r="C42" s="26" t="s">
        <v>1033</v>
      </c>
      <c r="D42" s="27" t="s">
        <v>796</v>
      </c>
      <c r="E42" s="28" t="s">
        <v>1034</v>
      </c>
      <c r="F42" s="24" t="s">
        <v>1025</v>
      </c>
      <c r="G42" s="29" t="n">
        <v>90</v>
      </c>
      <c r="H42" s="29"/>
      <c r="I42" s="30" t="n">
        <f aca="false">(G42+H42)/2</f>
        <v>45</v>
      </c>
      <c r="J42" s="31" t="str">
        <f aca="false">IF(G42&gt;=90,"X.Sắc",IF(G42&gt;=80,"Tốt",IF(G42&gt;=70,"Khá",IF(G42&gt;=60,"TB.Khá",IF(G42&gt;=50,"T.Bình",IF(G42&gt;=30,"Yếu","Kém"))))))</f>
        <v>X.Sắc</v>
      </c>
      <c r="K42" s="94"/>
    </row>
    <row r="43" s="32" customFormat="true" ht="19.5" hidden="false" customHeight="true" outlineLevel="0" collapsed="false">
      <c r="A43" s="24" t="n">
        <f aca="false">A42+1</f>
        <v>33</v>
      </c>
      <c r="B43" s="25" t="n">
        <v>1810225567</v>
      </c>
      <c r="C43" s="26" t="s">
        <v>416</v>
      </c>
      <c r="D43" s="27" t="s">
        <v>1035</v>
      </c>
      <c r="E43" s="28" t="s">
        <v>1036</v>
      </c>
      <c r="F43" s="24" t="s">
        <v>1025</v>
      </c>
      <c r="G43" s="29" t="n">
        <v>90</v>
      </c>
      <c r="H43" s="29"/>
      <c r="I43" s="30" t="n">
        <f aca="false">(G43+H43)/2</f>
        <v>45</v>
      </c>
      <c r="J43" s="31" t="str">
        <f aca="false">IF(G43&gt;=90,"X.Sắc",IF(G43&gt;=80,"Tốt",IF(G43&gt;=70,"Khá",IF(G43&gt;=60,"TB.Khá",IF(G43&gt;=50,"T.Bình",IF(G43&gt;=30,"Yếu","Kém"))))))</f>
        <v>X.Sắc</v>
      </c>
      <c r="K43" s="94"/>
    </row>
    <row r="44" s="32" customFormat="true" ht="19.5" hidden="false" customHeight="true" outlineLevel="0" collapsed="false">
      <c r="A44" s="24" t="n">
        <f aca="false">A43+1</f>
        <v>34</v>
      </c>
      <c r="B44" s="25" t="n">
        <v>1811225953</v>
      </c>
      <c r="C44" s="26" t="s">
        <v>1037</v>
      </c>
      <c r="D44" s="27" t="s">
        <v>40</v>
      </c>
      <c r="E44" s="28" t="s">
        <v>262</v>
      </c>
      <c r="F44" s="24" t="s">
        <v>1025</v>
      </c>
      <c r="G44" s="29" t="n">
        <v>82</v>
      </c>
      <c r="H44" s="29"/>
      <c r="I44" s="30" t="n">
        <f aca="false">(G44+H44)/2</f>
        <v>41</v>
      </c>
      <c r="J44" s="31" t="str">
        <f aca="false">IF(G44&gt;=90,"X.Sắc",IF(G44&gt;=80,"Tốt",IF(G44&gt;=70,"Khá",IF(G44&gt;=60,"TB.Khá",IF(G44&gt;=50,"T.Bình",IF(G44&gt;=30,"Yếu","Kém"))))))</f>
        <v>Tốt</v>
      </c>
      <c r="K44" s="94"/>
    </row>
    <row r="45" s="32" customFormat="true" ht="19.5" hidden="false" customHeight="true" outlineLevel="0" collapsed="false">
      <c r="A45" s="24" t="n">
        <f aca="false">A44+1</f>
        <v>35</v>
      </c>
      <c r="B45" s="25" t="n">
        <v>1811223782</v>
      </c>
      <c r="C45" s="26" t="s">
        <v>1038</v>
      </c>
      <c r="D45" s="27" t="s">
        <v>1039</v>
      </c>
      <c r="E45" s="28" t="s">
        <v>1040</v>
      </c>
      <c r="F45" s="24" t="s">
        <v>1025</v>
      </c>
      <c r="G45" s="29" t="n">
        <v>90</v>
      </c>
      <c r="H45" s="29"/>
      <c r="I45" s="30" t="n">
        <f aca="false">(G45+H45)/2</f>
        <v>45</v>
      </c>
      <c r="J45" s="31" t="str">
        <f aca="false">IF(G45&gt;=90,"X.Sắc",IF(G45&gt;=80,"Tốt",IF(G45&gt;=70,"Khá",IF(G45&gt;=60,"TB.Khá",IF(G45&gt;=50,"T.Bình",IF(G45&gt;=30,"Yếu","Kém"))))))</f>
        <v>X.Sắc</v>
      </c>
      <c r="K45" s="95"/>
    </row>
    <row r="46" s="32" customFormat="true" ht="19.5" hidden="false" customHeight="true" outlineLevel="0" collapsed="false">
      <c r="A46" s="24" t="n">
        <f aca="false">A45+1</f>
        <v>36</v>
      </c>
      <c r="B46" s="25" t="n">
        <v>1810226161</v>
      </c>
      <c r="C46" s="26" t="s">
        <v>269</v>
      </c>
      <c r="D46" s="27" t="s">
        <v>99</v>
      </c>
      <c r="E46" s="28" t="s">
        <v>1041</v>
      </c>
      <c r="F46" s="24" t="s">
        <v>1025</v>
      </c>
      <c r="G46" s="29" t="n">
        <v>90</v>
      </c>
      <c r="H46" s="29"/>
      <c r="I46" s="30" t="n">
        <f aca="false">(G46+H46)/2</f>
        <v>45</v>
      </c>
      <c r="J46" s="31" t="str">
        <f aca="false">IF(G46&gt;=90,"X.Sắc",IF(G46&gt;=80,"Tốt",IF(G46&gt;=70,"Khá",IF(G46&gt;=60,"TB.Khá",IF(G46&gt;=50,"T.Bình",IF(G46&gt;=30,"Yếu","Kém"))))))</f>
        <v>X.Sắc</v>
      </c>
      <c r="K46" s="94"/>
    </row>
    <row r="47" s="32" customFormat="true" ht="19.5" hidden="false" customHeight="true" outlineLevel="0" collapsed="false">
      <c r="A47" s="24" t="n">
        <f aca="false">A46+1</f>
        <v>37</v>
      </c>
      <c r="B47" s="25" t="n">
        <v>1811225066</v>
      </c>
      <c r="C47" s="26" t="s">
        <v>137</v>
      </c>
      <c r="D47" s="27" t="s">
        <v>1042</v>
      </c>
      <c r="E47" s="28" t="s">
        <v>1043</v>
      </c>
      <c r="F47" s="24" t="s">
        <v>1025</v>
      </c>
      <c r="G47" s="29" t="n">
        <v>84</v>
      </c>
      <c r="H47" s="29"/>
      <c r="I47" s="30" t="n">
        <f aca="false">(G47+H47)/2</f>
        <v>42</v>
      </c>
      <c r="J47" s="31" t="str">
        <f aca="false">IF(G47&gt;=90,"X.Sắc",IF(G47&gt;=80,"Tốt",IF(G47&gt;=70,"Khá",IF(G47&gt;=60,"TB.Khá",IF(G47&gt;=50,"T.Bình",IF(G47&gt;=30,"Yếu","Kém"))))))</f>
        <v>Tốt</v>
      </c>
      <c r="K47" s="94"/>
    </row>
    <row r="48" s="32" customFormat="true" ht="19.5" hidden="false" customHeight="true" outlineLevel="0" collapsed="false">
      <c r="A48" s="24" t="n">
        <f aca="false">A47+1</f>
        <v>38</v>
      </c>
      <c r="B48" s="25" t="n">
        <v>1810223955</v>
      </c>
      <c r="C48" s="26" t="s">
        <v>378</v>
      </c>
      <c r="D48" s="27" t="s">
        <v>102</v>
      </c>
      <c r="E48" s="28" t="s">
        <v>1044</v>
      </c>
      <c r="F48" s="24" t="s">
        <v>1025</v>
      </c>
      <c r="G48" s="29" t="n">
        <v>88</v>
      </c>
      <c r="H48" s="29"/>
      <c r="I48" s="30" t="n">
        <f aca="false">(G48+H48)/2</f>
        <v>44</v>
      </c>
      <c r="J48" s="31" t="str">
        <f aca="false">IF(G48&gt;=90,"X.Sắc",IF(G48&gt;=80,"Tốt",IF(G48&gt;=70,"Khá",IF(G48&gt;=60,"TB.Khá",IF(G48&gt;=50,"T.Bình",IF(G48&gt;=30,"Yếu","Kém"))))))</f>
        <v>Tốt</v>
      </c>
      <c r="K48" s="94"/>
    </row>
    <row r="49" s="32" customFormat="true" ht="19.5" hidden="false" customHeight="true" outlineLevel="0" collapsed="false">
      <c r="A49" s="24" t="n">
        <f aca="false">A48+1</f>
        <v>39</v>
      </c>
      <c r="B49" s="25" t="n">
        <v>1810223954</v>
      </c>
      <c r="C49" s="26" t="s">
        <v>1045</v>
      </c>
      <c r="D49" s="27" t="s">
        <v>104</v>
      </c>
      <c r="E49" s="28" t="s">
        <v>1046</v>
      </c>
      <c r="F49" s="24" t="s">
        <v>1025</v>
      </c>
      <c r="G49" s="29" t="n">
        <v>90</v>
      </c>
      <c r="H49" s="29"/>
      <c r="I49" s="30" t="n">
        <f aca="false">(G49+H49)/2</f>
        <v>45</v>
      </c>
      <c r="J49" s="31" t="str">
        <f aca="false">IF(G49&gt;=90,"X.Sắc",IF(G49&gt;=80,"Tốt",IF(G49&gt;=70,"Khá",IF(G49&gt;=60,"TB.Khá",IF(G49&gt;=50,"T.Bình",IF(G49&gt;=30,"Yếu","Kém"))))))</f>
        <v>X.Sắc</v>
      </c>
      <c r="K49" s="94"/>
    </row>
    <row r="50" s="32" customFormat="true" ht="19.5" hidden="false" customHeight="true" outlineLevel="0" collapsed="false">
      <c r="A50" s="24" t="n">
        <f aca="false">A49+1</f>
        <v>40</v>
      </c>
      <c r="B50" s="25" t="n">
        <v>1810225577</v>
      </c>
      <c r="C50" s="26" t="s">
        <v>1047</v>
      </c>
      <c r="D50" s="27" t="s">
        <v>380</v>
      </c>
      <c r="E50" s="28" t="s">
        <v>1048</v>
      </c>
      <c r="F50" s="24" t="s">
        <v>1025</v>
      </c>
      <c r="G50" s="29" t="n">
        <v>90</v>
      </c>
      <c r="H50" s="29"/>
      <c r="I50" s="30" t="n">
        <f aca="false">(G50+H50)/2</f>
        <v>45</v>
      </c>
      <c r="J50" s="31" t="str">
        <f aca="false">IF(G50&gt;=90,"X.Sắc",IF(G50&gt;=80,"Tốt",IF(G50&gt;=70,"Khá",IF(G50&gt;=60,"TB.Khá",IF(G50&gt;=50,"T.Bình",IF(G50&gt;=30,"Yếu","Kém"))))))</f>
        <v>X.Sắc</v>
      </c>
      <c r="K50" s="94"/>
    </row>
    <row r="51" s="32" customFormat="true" ht="19.5" hidden="false" customHeight="true" outlineLevel="0" collapsed="false">
      <c r="A51" s="24" t="n">
        <f aca="false">A50+1</f>
        <v>41</v>
      </c>
      <c r="B51" s="25" t="n">
        <v>1810225565</v>
      </c>
      <c r="C51" s="26" t="s">
        <v>385</v>
      </c>
      <c r="D51" s="27" t="s">
        <v>440</v>
      </c>
      <c r="E51" s="28" t="s">
        <v>1049</v>
      </c>
      <c r="F51" s="24" t="s">
        <v>1025</v>
      </c>
      <c r="G51" s="29" t="n">
        <v>90</v>
      </c>
      <c r="H51" s="29"/>
      <c r="I51" s="30" t="n">
        <f aca="false">(G51+H51)/2</f>
        <v>45</v>
      </c>
      <c r="J51" s="31" t="str">
        <f aca="false">IF(G51&gt;=90,"X.Sắc",IF(G51&gt;=80,"Tốt",IF(G51&gt;=70,"Khá",IF(G51&gt;=60,"TB.Khá",IF(G51&gt;=50,"T.Bình",IF(G51&gt;=30,"Yếu","Kém"))))))</f>
        <v>X.Sắc</v>
      </c>
      <c r="K51" s="94"/>
    </row>
    <row r="52" s="32" customFormat="true" ht="19.5" hidden="false" customHeight="true" outlineLevel="0" collapsed="false">
      <c r="A52" s="24" t="n">
        <f aca="false">A51+1</f>
        <v>42</v>
      </c>
      <c r="B52" s="25" t="n">
        <v>1810225956</v>
      </c>
      <c r="C52" s="26" t="s">
        <v>148</v>
      </c>
      <c r="D52" s="27" t="s">
        <v>344</v>
      </c>
      <c r="E52" s="28" t="s">
        <v>1050</v>
      </c>
      <c r="F52" s="24" t="s">
        <v>1025</v>
      </c>
      <c r="G52" s="29" t="n">
        <v>90</v>
      </c>
      <c r="H52" s="29"/>
      <c r="I52" s="30" t="n">
        <f aca="false">(G52+H52)/2</f>
        <v>45</v>
      </c>
      <c r="J52" s="31" t="str">
        <f aca="false">IF(G52&gt;=90,"X.Sắc",IF(G52&gt;=80,"Tốt",IF(G52&gt;=70,"Khá",IF(G52&gt;=60,"TB.Khá",IF(G52&gt;=50,"T.Bình",IF(G52&gt;=30,"Yếu","Kém"))))))</f>
        <v>X.Sắc</v>
      </c>
      <c r="K52" s="94"/>
    </row>
    <row r="53" s="32" customFormat="true" ht="19.5" hidden="false" customHeight="true" outlineLevel="0" collapsed="false">
      <c r="A53" s="24" t="n">
        <f aca="false">A52+1</f>
        <v>43</v>
      </c>
      <c r="B53" s="25" t="n">
        <v>1811226396</v>
      </c>
      <c r="C53" s="26" t="s">
        <v>680</v>
      </c>
      <c r="D53" s="27" t="s">
        <v>1051</v>
      </c>
      <c r="E53" s="28" t="s">
        <v>47</v>
      </c>
      <c r="F53" s="24" t="s">
        <v>1025</v>
      </c>
      <c r="G53" s="29" t="n">
        <v>85</v>
      </c>
      <c r="H53" s="29"/>
      <c r="I53" s="30" t="n">
        <f aca="false">(G53+H53)/2</f>
        <v>42.5</v>
      </c>
      <c r="J53" s="31" t="str">
        <f aca="false">IF(G53&gt;=90,"X.Sắc",IF(G53&gt;=80,"Tốt",IF(G53&gt;=70,"Khá",IF(G53&gt;=60,"TB.Khá",IF(G53&gt;=50,"T.Bình",IF(G53&gt;=30,"Yếu","Kém"))))))</f>
        <v>Tốt</v>
      </c>
      <c r="K53" s="94"/>
    </row>
    <row r="54" s="32" customFormat="true" ht="19.5" hidden="false" customHeight="true" outlineLevel="0" collapsed="false">
      <c r="A54" s="24" t="n">
        <f aca="false">A53+1</f>
        <v>44</v>
      </c>
      <c r="B54" s="25" t="n">
        <v>1810225085</v>
      </c>
      <c r="C54" s="26" t="s">
        <v>362</v>
      </c>
      <c r="D54" s="27" t="s">
        <v>109</v>
      </c>
      <c r="E54" s="28" t="s">
        <v>1052</v>
      </c>
      <c r="F54" s="24" t="s">
        <v>1025</v>
      </c>
      <c r="G54" s="29" t="n">
        <v>90</v>
      </c>
      <c r="H54" s="29"/>
      <c r="I54" s="30" t="n">
        <f aca="false">(G54+H54)/2</f>
        <v>45</v>
      </c>
      <c r="J54" s="31" t="str">
        <f aca="false">IF(G54&gt;=90,"X.Sắc",IF(G54&gt;=80,"Tốt",IF(G54&gt;=70,"Khá",IF(G54&gt;=60,"TB.Khá",IF(G54&gt;=50,"T.Bình",IF(G54&gt;=30,"Yếu","Kém"))))))</f>
        <v>X.Sắc</v>
      </c>
      <c r="K54" s="95"/>
    </row>
    <row r="55" s="32" customFormat="true" ht="19.5" hidden="false" customHeight="true" outlineLevel="0" collapsed="false">
      <c r="A55" s="24" t="n">
        <f aca="false">A54+1</f>
        <v>45</v>
      </c>
      <c r="B55" s="25" t="n">
        <v>1810223781</v>
      </c>
      <c r="C55" s="26" t="s">
        <v>1053</v>
      </c>
      <c r="D55" s="27" t="s">
        <v>456</v>
      </c>
      <c r="E55" s="28" t="s">
        <v>1054</v>
      </c>
      <c r="F55" s="24" t="s">
        <v>1025</v>
      </c>
      <c r="G55" s="29" t="n">
        <v>85</v>
      </c>
      <c r="H55" s="29"/>
      <c r="I55" s="30" t="n">
        <f aca="false">(G55+H55)/2</f>
        <v>42.5</v>
      </c>
      <c r="J55" s="31" t="str">
        <f aca="false">IF(G55&gt;=90,"X.Sắc",IF(G55&gt;=80,"Tốt",IF(G55&gt;=70,"Khá",IF(G55&gt;=60,"TB.Khá",IF(G55&gt;=50,"T.Bình",IF(G55&gt;=30,"Yếu","Kém"))))))</f>
        <v>Tốt</v>
      </c>
      <c r="K55" s="94"/>
    </row>
    <row r="56" s="32" customFormat="true" ht="19.5" hidden="false" customHeight="true" outlineLevel="0" collapsed="false">
      <c r="A56" s="24" t="n">
        <f aca="false">A55+1</f>
        <v>46</v>
      </c>
      <c r="B56" s="25" t="n">
        <v>1810225064</v>
      </c>
      <c r="C56" s="26" t="s">
        <v>1055</v>
      </c>
      <c r="D56" s="27" t="s">
        <v>308</v>
      </c>
      <c r="E56" s="28" t="s">
        <v>1027</v>
      </c>
      <c r="F56" s="24" t="s">
        <v>1025</v>
      </c>
      <c r="G56" s="29" t="n">
        <v>95</v>
      </c>
      <c r="H56" s="29"/>
      <c r="I56" s="30" t="n">
        <f aca="false">(G56+H56)/2</f>
        <v>47.5</v>
      </c>
      <c r="J56" s="31" t="str">
        <f aca="false">IF(G56&gt;=90,"X.Sắc",IF(G56&gt;=80,"Tốt",IF(G56&gt;=70,"Khá",IF(G56&gt;=60,"TB.Khá",IF(G56&gt;=50,"T.Bình",IF(G56&gt;=30,"Yếu","Kém"))))))</f>
        <v>X.Sắc</v>
      </c>
      <c r="K56" s="94"/>
    </row>
    <row r="57" s="32" customFormat="true" ht="19.5" hidden="false" customHeight="true" outlineLevel="0" collapsed="false">
      <c r="A57" s="24" t="n">
        <f aca="false">A56+1</f>
        <v>47</v>
      </c>
      <c r="B57" s="25" t="n">
        <v>1810224622</v>
      </c>
      <c r="C57" s="26" t="s">
        <v>1056</v>
      </c>
      <c r="D57" s="27" t="s">
        <v>616</v>
      </c>
      <c r="E57" s="28" t="s">
        <v>550</v>
      </c>
      <c r="F57" s="24" t="s">
        <v>1025</v>
      </c>
      <c r="G57" s="29" t="n">
        <v>0</v>
      </c>
      <c r="H57" s="29"/>
      <c r="I57" s="30" t="n">
        <f aca="false">(G57+H57)/2</f>
        <v>0</v>
      </c>
      <c r="J57" s="31" t="str">
        <f aca="false">IF(G57&gt;=90,"X.Sắc",IF(G57&gt;=80,"Tốt",IF(G57&gt;=70,"Khá",IF(G57&gt;=60,"TB.Khá",IF(G57&gt;=50,"T.Bình",IF(G57&gt;=30,"Yếu","Kém"))))))</f>
        <v>Kém</v>
      </c>
      <c r="K57" s="94"/>
    </row>
    <row r="58" s="32" customFormat="true" ht="19.5" hidden="false" customHeight="true" outlineLevel="0" collapsed="false">
      <c r="A58" s="24" t="n">
        <f aca="false">A57+1</f>
        <v>48</v>
      </c>
      <c r="B58" s="25" t="n">
        <v>1810223786</v>
      </c>
      <c r="C58" s="26" t="s">
        <v>356</v>
      </c>
      <c r="D58" s="27" t="s">
        <v>350</v>
      </c>
      <c r="E58" s="28" t="s">
        <v>1057</v>
      </c>
      <c r="F58" s="24" t="s">
        <v>1025</v>
      </c>
      <c r="G58" s="29" t="n">
        <v>88</v>
      </c>
      <c r="H58" s="29"/>
      <c r="I58" s="30" t="n">
        <f aca="false">(G58+H58)/2</f>
        <v>44</v>
      </c>
      <c r="J58" s="31" t="str">
        <f aca="false">IF(G58&gt;=90,"X.Sắc",IF(G58&gt;=80,"Tốt",IF(G58&gt;=70,"Khá",IF(G58&gt;=60,"TB.Khá",IF(G58&gt;=50,"T.Bình",IF(G58&gt;=30,"Yếu","Kém"))))))</f>
        <v>Tốt</v>
      </c>
      <c r="K58" s="94"/>
    </row>
    <row r="59" s="32" customFormat="true" ht="19.5" hidden="false" customHeight="true" outlineLevel="0" collapsed="false">
      <c r="A59" s="24" t="n">
        <f aca="false">A58+1</f>
        <v>49</v>
      </c>
      <c r="B59" s="25" t="n">
        <v>1811226395</v>
      </c>
      <c r="C59" s="26" t="s">
        <v>1058</v>
      </c>
      <c r="D59" s="27" t="s">
        <v>121</v>
      </c>
      <c r="E59" s="28" t="s">
        <v>1059</v>
      </c>
      <c r="F59" s="24" t="s">
        <v>1025</v>
      </c>
      <c r="G59" s="29" t="n">
        <v>0</v>
      </c>
      <c r="H59" s="29"/>
      <c r="I59" s="30" t="n">
        <f aca="false">(G59+H59)/2</f>
        <v>0</v>
      </c>
      <c r="J59" s="31" t="str">
        <f aca="false">IF(G59&gt;=90,"X.Sắc",IF(G59&gt;=80,"Tốt",IF(G59&gt;=70,"Khá",IF(G59&gt;=60,"TB.Khá",IF(G59&gt;=50,"T.Bình",IF(G59&gt;=30,"Yếu","Kém"))))))</f>
        <v>Kém</v>
      </c>
      <c r="K59" s="94"/>
    </row>
    <row r="60" s="32" customFormat="true" ht="19.5" hidden="false" customHeight="true" outlineLevel="0" collapsed="false">
      <c r="A60" s="24" t="n">
        <f aca="false">A59+1</f>
        <v>50</v>
      </c>
      <c r="B60" s="25" t="n">
        <v>1811224626</v>
      </c>
      <c r="C60" s="26" t="s">
        <v>1060</v>
      </c>
      <c r="D60" s="27" t="s">
        <v>1061</v>
      </c>
      <c r="E60" s="28" t="s">
        <v>1062</v>
      </c>
      <c r="F60" s="24" t="s">
        <v>1025</v>
      </c>
      <c r="G60" s="29" t="n">
        <v>86</v>
      </c>
      <c r="H60" s="29"/>
      <c r="I60" s="30" t="n">
        <f aca="false">(G60+H60)/2</f>
        <v>43</v>
      </c>
      <c r="J60" s="31" t="str">
        <f aca="false">IF(G60&gt;=90,"X.Sắc",IF(G60&gt;=80,"Tốt",IF(G60&gt;=70,"Khá",IF(G60&gt;=60,"TB.Khá",IF(G60&gt;=50,"T.Bình",IF(G60&gt;=30,"Yếu","Kém"))))))</f>
        <v>Tốt</v>
      </c>
      <c r="K60" s="95"/>
    </row>
    <row r="61" s="32" customFormat="true" ht="19.5" hidden="false" customHeight="true" outlineLevel="0" collapsed="false">
      <c r="A61" s="24" t="n">
        <f aca="false">A60+1</f>
        <v>51</v>
      </c>
      <c r="B61" s="25" t="n">
        <v>1811225950</v>
      </c>
      <c r="C61" s="26" t="s">
        <v>375</v>
      </c>
      <c r="D61" s="27" t="s">
        <v>1063</v>
      </c>
      <c r="E61" s="28" t="s">
        <v>1064</v>
      </c>
      <c r="F61" s="24" t="s">
        <v>1025</v>
      </c>
      <c r="G61" s="29" t="n">
        <v>87</v>
      </c>
      <c r="H61" s="29"/>
      <c r="I61" s="30" t="n">
        <f aca="false">(G61+H61)/2</f>
        <v>43.5</v>
      </c>
      <c r="J61" s="31" t="str">
        <f aca="false">IF(G61&gt;=90,"X.Sắc",IF(G61&gt;=80,"Tốt",IF(G61&gt;=70,"Khá",IF(G61&gt;=60,"TB.Khá",IF(G61&gt;=50,"T.Bình",IF(G61&gt;=30,"Yếu","Kém"))))))</f>
        <v>Tốt</v>
      </c>
      <c r="K61" s="94"/>
    </row>
    <row r="62" s="32" customFormat="true" ht="19.5" hidden="false" customHeight="true" outlineLevel="0" collapsed="false">
      <c r="A62" s="24" t="n">
        <f aca="false">A61+1</f>
        <v>52</v>
      </c>
      <c r="B62" s="25" t="n">
        <v>171578764</v>
      </c>
      <c r="C62" s="26" t="s">
        <v>1065</v>
      </c>
      <c r="D62" s="27" t="s">
        <v>140</v>
      </c>
      <c r="E62" s="28" t="s">
        <v>222</v>
      </c>
      <c r="F62" s="24" t="s">
        <v>1025</v>
      </c>
      <c r="G62" s="29" t="n">
        <v>85</v>
      </c>
      <c r="H62" s="29"/>
      <c r="I62" s="30" t="n">
        <f aca="false">(G62+H62)/2</f>
        <v>42.5</v>
      </c>
      <c r="J62" s="31" t="str">
        <f aca="false">IF(G62&gt;=90,"X.Sắc",IF(G62&gt;=80,"Tốt",IF(G62&gt;=70,"Khá",IF(G62&gt;=60,"TB.Khá",IF(G62&gt;=50,"T.Bình",IF(G62&gt;=30,"Yếu","Kém"))))))</f>
        <v>Tốt</v>
      </c>
      <c r="K62" s="95"/>
    </row>
    <row r="63" s="32" customFormat="true" ht="19.5" hidden="false" customHeight="true" outlineLevel="0" collapsed="false">
      <c r="A63" s="24" t="n">
        <f aca="false">A62+1</f>
        <v>53</v>
      </c>
      <c r="B63" s="25" t="n">
        <v>171575590</v>
      </c>
      <c r="C63" s="26" t="s">
        <v>1066</v>
      </c>
      <c r="D63" s="27" t="s">
        <v>671</v>
      </c>
      <c r="E63" s="28" t="s">
        <v>1059</v>
      </c>
      <c r="F63" s="24" t="s">
        <v>1025</v>
      </c>
      <c r="G63" s="29" t="n">
        <v>0</v>
      </c>
      <c r="H63" s="29"/>
      <c r="I63" s="30" t="n">
        <f aca="false">(G63+H63)/2</f>
        <v>0</v>
      </c>
      <c r="J63" s="31" t="str">
        <f aca="false">IF(G63&gt;=90,"X.Sắc",IF(G63&gt;=80,"Tốt",IF(G63&gt;=70,"Khá",IF(G63&gt;=60,"TB.Khá",IF(G63&gt;=50,"T.Bình",IF(G63&gt;=30,"Yếu","Kém"))))))</f>
        <v>Kém</v>
      </c>
      <c r="K63" s="95"/>
    </row>
    <row r="64" s="32" customFormat="true" ht="19.5" hidden="false" customHeight="true" outlineLevel="0" collapsed="false">
      <c r="A64" s="24" t="n">
        <f aca="false">A63+1</f>
        <v>54</v>
      </c>
      <c r="B64" s="25" t="n">
        <v>1811225073</v>
      </c>
      <c r="C64" s="26" t="s">
        <v>1067</v>
      </c>
      <c r="D64" s="27" t="s">
        <v>320</v>
      </c>
      <c r="E64" s="28" t="s">
        <v>520</v>
      </c>
      <c r="F64" s="24" t="s">
        <v>1025</v>
      </c>
      <c r="G64" s="29" t="n">
        <v>85</v>
      </c>
      <c r="H64" s="29"/>
      <c r="I64" s="30" t="n">
        <f aca="false">(G64+H64)/2</f>
        <v>42.5</v>
      </c>
      <c r="J64" s="31" t="str">
        <f aca="false">IF(G64&gt;=90,"X.Sắc",IF(G64&gt;=80,"Tốt",IF(G64&gt;=70,"Khá",IF(G64&gt;=60,"TB.Khá",IF(G64&gt;=50,"T.Bình",IF(G64&gt;=30,"Yếu","Kém"))))))</f>
        <v>Tốt</v>
      </c>
      <c r="K64" s="94"/>
    </row>
    <row r="65" s="32" customFormat="true" ht="19.5" hidden="false" customHeight="true" outlineLevel="0" collapsed="false">
      <c r="A65" s="24" t="n">
        <f aca="false">A64+1</f>
        <v>55</v>
      </c>
      <c r="B65" s="25" t="n">
        <v>1810225801</v>
      </c>
      <c r="C65" s="26" t="s">
        <v>1068</v>
      </c>
      <c r="D65" s="27" t="s">
        <v>1069</v>
      </c>
      <c r="E65" s="28" t="s">
        <v>1070</v>
      </c>
      <c r="F65" s="24" t="s">
        <v>1025</v>
      </c>
      <c r="G65" s="29" t="n">
        <v>85</v>
      </c>
      <c r="H65" s="29"/>
      <c r="I65" s="30" t="n">
        <f aca="false">(G65+H65)/2</f>
        <v>42.5</v>
      </c>
      <c r="J65" s="31" t="str">
        <f aca="false">IF(G65&gt;=90,"X.Sắc",IF(G65&gt;=80,"Tốt",IF(G65&gt;=70,"Khá",IF(G65&gt;=60,"TB.Khá",IF(G65&gt;=50,"T.Bình",IF(G65&gt;=30,"Yếu","Kém"))))))</f>
        <v>Tốt</v>
      </c>
      <c r="K65" s="94"/>
    </row>
    <row r="66" s="32" customFormat="true" ht="19.5" hidden="false" customHeight="true" outlineLevel="0" collapsed="false">
      <c r="A66" s="24" t="n">
        <f aca="false">A65+1</f>
        <v>56</v>
      </c>
      <c r="B66" s="25" t="n">
        <v>1810223957</v>
      </c>
      <c r="C66" s="26" t="s">
        <v>1071</v>
      </c>
      <c r="D66" s="27" t="s">
        <v>472</v>
      </c>
      <c r="E66" s="28" t="s">
        <v>1072</v>
      </c>
      <c r="F66" s="24" t="s">
        <v>1073</v>
      </c>
      <c r="G66" s="29" t="n">
        <v>77</v>
      </c>
      <c r="H66" s="29"/>
      <c r="I66" s="30" t="n">
        <f aca="false">(G66+H66)/2</f>
        <v>38.5</v>
      </c>
      <c r="J66" s="31" t="str">
        <f aca="false">IF(G66&gt;=90,"X.Sắc",IF(G66&gt;=80,"Tốt",IF(G66&gt;=70,"Khá",IF(G66&gt;=60,"TB.Khá",IF(G66&gt;=50,"T.Bình",IF(G66&gt;=30,"Yếu","Kém"))))))</f>
        <v>Khá</v>
      </c>
      <c r="K66" s="94"/>
    </row>
    <row r="67" s="32" customFormat="true" ht="19.5" hidden="false" customHeight="true" outlineLevel="0" collapsed="false">
      <c r="A67" s="24" t="n">
        <f aca="false">A66+1</f>
        <v>57</v>
      </c>
      <c r="B67" s="25" t="n">
        <v>1810226162</v>
      </c>
      <c r="C67" s="26" t="s">
        <v>1074</v>
      </c>
      <c r="D67" s="27" t="s">
        <v>461</v>
      </c>
      <c r="E67" s="28" t="s">
        <v>1075</v>
      </c>
      <c r="F67" s="24" t="s">
        <v>1073</v>
      </c>
      <c r="G67" s="29" t="n">
        <v>85</v>
      </c>
      <c r="H67" s="29"/>
      <c r="I67" s="30" t="n">
        <f aca="false">(G67+H67)/2</f>
        <v>42.5</v>
      </c>
      <c r="J67" s="31" t="str">
        <f aca="false">IF(G67&gt;=90,"X.Sắc",IF(G67&gt;=80,"Tốt",IF(G67&gt;=70,"Khá",IF(G67&gt;=60,"TB.Khá",IF(G67&gt;=50,"T.Bình",IF(G67&gt;=30,"Yếu","Kém"))))))</f>
        <v>Tốt</v>
      </c>
      <c r="K67" s="94"/>
    </row>
    <row r="68" s="32" customFormat="true" ht="19.5" hidden="false" customHeight="true" outlineLevel="0" collapsed="false">
      <c r="A68" s="24" t="n">
        <f aca="false">A67+1</f>
        <v>58</v>
      </c>
      <c r="B68" s="25" t="n">
        <v>1810224621</v>
      </c>
      <c r="C68" s="26" t="s">
        <v>269</v>
      </c>
      <c r="D68" s="27" t="s">
        <v>308</v>
      </c>
      <c r="E68" s="28" t="s">
        <v>1076</v>
      </c>
      <c r="F68" s="24" t="s">
        <v>1073</v>
      </c>
      <c r="G68" s="29" t="n">
        <v>80</v>
      </c>
      <c r="H68" s="29"/>
      <c r="I68" s="30" t="n">
        <f aca="false">(G68+H68)/2</f>
        <v>40</v>
      </c>
      <c r="J68" s="31" t="str">
        <f aca="false">IF(G68&gt;=90,"X.Sắc",IF(G68&gt;=80,"Tốt",IF(G68&gt;=70,"Khá",IF(G68&gt;=60,"TB.Khá",IF(G68&gt;=50,"T.Bình",IF(G68&gt;=30,"Yếu","Kém"))))))</f>
        <v>Tốt</v>
      </c>
      <c r="K68" s="94"/>
    </row>
    <row r="69" s="32" customFormat="true" ht="19.5" hidden="false" customHeight="true" outlineLevel="0" collapsed="false">
      <c r="A69" s="24" t="n">
        <f aca="false">A68+1</f>
        <v>59</v>
      </c>
      <c r="B69" s="25" t="n">
        <v>1810223953</v>
      </c>
      <c r="C69" s="26" t="s">
        <v>1077</v>
      </c>
      <c r="D69" s="27" t="s">
        <v>1035</v>
      </c>
      <c r="E69" s="28" t="s">
        <v>97</v>
      </c>
      <c r="F69" s="24" t="s">
        <v>1073</v>
      </c>
      <c r="G69" s="29" t="n">
        <v>85</v>
      </c>
      <c r="H69" s="29"/>
      <c r="I69" s="30" t="n">
        <f aca="false">(G69+H69)/2</f>
        <v>42.5</v>
      </c>
      <c r="J69" s="31" t="str">
        <f aca="false">IF(G69&gt;=90,"X.Sắc",IF(G69&gt;=80,"Tốt",IF(G69&gt;=70,"Khá",IF(G69&gt;=60,"TB.Khá",IF(G69&gt;=50,"T.Bình",IF(G69&gt;=30,"Yếu","Kém"))))))</f>
        <v>Tốt</v>
      </c>
      <c r="K69" s="94"/>
    </row>
    <row r="70" s="32" customFormat="true" ht="19.5" hidden="false" customHeight="true" outlineLevel="0" collapsed="false">
      <c r="A70" s="24" t="n">
        <f aca="false">A69+1</f>
        <v>60</v>
      </c>
      <c r="B70" s="25" t="n">
        <v>1810225071</v>
      </c>
      <c r="C70" s="26" t="s">
        <v>228</v>
      </c>
      <c r="D70" s="27" t="s">
        <v>576</v>
      </c>
      <c r="E70" s="28" t="s">
        <v>1078</v>
      </c>
      <c r="F70" s="24" t="s">
        <v>1073</v>
      </c>
      <c r="G70" s="29" t="n">
        <v>90</v>
      </c>
      <c r="H70" s="29"/>
      <c r="I70" s="30" t="n">
        <f aca="false">(G70+H70)/2</f>
        <v>45</v>
      </c>
      <c r="J70" s="31" t="str">
        <f aca="false">IF(G70&gt;=90,"X.Sắc",IF(G70&gt;=80,"Tốt",IF(G70&gt;=70,"Khá",IF(G70&gt;=60,"TB.Khá",IF(G70&gt;=50,"T.Bình",IF(G70&gt;=30,"Yếu","Kém"))))))</f>
        <v>X.Sắc</v>
      </c>
      <c r="K70" s="94"/>
    </row>
    <row r="71" s="32" customFormat="true" ht="19.5" hidden="false" customHeight="true" outlineLevel="0" collapsed="false">
      <c r="A71" s="24" t="n">
        <f aca="false">A70+1</f>
        <v>61</v>
      </c>
      <c r="B71" s="25" t="n">
        <v>1810225958</v>
      </c>
      <c r="C71" s="26" t="s">
        <v>1079</v>
      </c>
      <c r="D71" s="27" t="s">
        <v>112</v>
      </c>
      <c r="E71" s="28" t="s">
        <v>1080</v>
      </c>
      <c r="F71" s="24" t="s">
        <v>1073</v>
      </c>
      <c r="G71" s="29" t="n">
        <v>80</v>
      </c>
      <c r="H71" s="29"/>
      <c r="I71" s="30" t="n">
        <f aca="false">(G71+H71)/2</f>
        <v>40</v>
      </c>
      <c r="J71" s="31" t="str">
        <f aca="false">IF(G71&gt;=90,"X.Sắc",IF(G71&gt;=80,"Tốt",IF(G71&gt;=70,"Khá",IF(G71&gt;=60,"TB.Khá",IF(G71&gt;=50,"T.Bình",IF(G71&gt;=30,"Yếu","Kém"))))))</f>
        <v>Tốt</v>
      </c>
      <c r="K71" s="94"/>
    </row>
    <row r="72" s="32" customFormat="true" ht="19.5" hidden="false" customHeight="true" outlineLevel="0" collapsed="false">
      <c r="A72" s="24" t="n">
        <f aca="false">A71+1</f>
        <v>62</v>
      </c>
      <c r="B72" s="25" t="n">
        <v>1810223785</v>
      </c>
      <c r="C72" s="26" t="s">
        <v>1081</v>
      </c>
      <c r="D72" s="27" t="s">
        <v>505</v>
      </c>
      <c r="E72" s="28" t="s">
        <v>35</v>
      </c>
      <c r="F72" s="24" t="s">
        <v>1073</v>
      </c>
      <c r="G72" s="29" t="n">
        <v>80</v>
      </c>
      <c r="H72" s="29"/>
      <c r="I72" s="30" t="n">
        <f aca="false">(G72+H72)/2</f>
        <v>40</v>
      </c>
      <c r="J72" s="31" t="str">
        <f aca="false">IF(G72&gt;=90,"X.Sắc",IF(G72&gt;=80,"Tốt",IF(G72&gt;=70,"Khá",IF(G72&gt;=60,"TB.Khá",IF(G72&gt;=50,"T.Bình",IF(G72&gt;=30,"Yếu","Kém"))))))</f>
        <v>Tốt</v>
      </c>
      <c r="K72" s="94"/>
    </row>
    <row r="73" s="32" customFormat="true" ht="19.5" hidden="false" customHeight="true" outlineLevel="0" collapsed="false">
      <c r="A73" s="24" t="n">
        <f aca="false">A72+1</f>
        <v>63</v>
      </c>
      <c r="B73" s="25" t="n">
        <v>1811224630</v>
      </c>
      <c r="C73" s="26" t="s">
        <v>1082</v>
      </c>
      <c r="D73" s="27" t="s">
        <v>132</v>
      </c>
      <c r="E73" s="28" t="s">
        <v>467</v>
      </c>
      <c r="F73" s="24" t="s">
        <v>1073</v>
      </c>
      <c r="G73" s="29" t="n">
        <v>85</v>
      </c>
      <c r="H73" s="29"/>
      <c r="I73" s="30" t="n">
        <f aca="false">(G73+H73)/2</f>
        <v>42.5</v>
      </c>
      <c r="J73" s="31" t="str">
        <f aca="false">IF(G73&gt;=90,"X.Sắc",IF(G73&gt;=80,"Tốt",IF(G73&gt;=70,"Khá",IF(G73&gt;=60,"TB.Khá",IF(G73&gt;=50,"T.Bình",IF(G73&gt;=30,"Yếu","Kém"))))))</f>
        <v>Tốt</v>
      </c>
      <c r="K73" s="94"/>
    </row>
    <row r="74" s="32" customFormat="true" ht="19.5" hidden="false" customHeight="true" outlineLevel="0" collapsed="false">
      <c r="A74" s="24" t="n">
        <f aca="false">A73+1</f>
        <v>64</v>
      </c>
      <c r="B74" s="25" t="n">
        <v>1810225573</v>
      </c>
      <c r="C74" s="26" t="s">
        <v>1083</v>
      </c>
      <c r="D74" s="27" t="s">
        <v>118</v>
      </c>
      <c r="E74" s="28" t="s">
        <v>1084</v>
      </c>
      <c r="F74" s="24" t="s">
        <v>1073</v>
      </c>
      <c r="G74" s="29" t="n">
        <v>80</v>
      </c>
      <c r="H74" s="29"/>
      <c r="I74" s="30" t="n">
        <f aca="false">(G74+H74)/2</f>
        <v>40</v>
      </c>
      <c r="J74" s="31" t="str">
        <f aca="false">IF(G74&gt;=90,"X.Sắc",IF(G74&gt;=80,"Tốt",IF(G74&gt;=70,"Khá",IF(G74&gt;=60,"TB.Khá",IF(G74&gt;=50,"T.Bình",IF(G74&gt;=30,"Yếu","Kém"))))))</f>
        <v>Tốt</v>
      </c>
      <c r="K74" s="94"/>
    </row>
    <row r="75" s="32" customFormat="true" ht="19.5" hidden="false" customHeight="true" outlineLevel="0" collapsed="false">
      <c r="A75" s="24" t="n">
        <f aca="false">A74+1</f>
        <v>65</v>
      </c>
      <c r="B75" s="25" t="n">
        <v>1810224616</v>
      </c>
      <c r="C75" s="26" t="s">
        <v>30</v>
      </c>
      <c r="D75" s="27" t="s">
        <v>616</v>
      </c>
      <c r="E75" s="28" t="s">
        <v>1085</v>
      </c>
      <c r="F75" s="24" t="s">
        <v>1073</v>
      </c>
      <c r="G75" s="29" t="n">
        <v>85</v>
      </c>
      <c r="H75" s="29"/>
      <c r="I75" s="30" t="n">
        <f aca="false">(G75+H75)/2</f>
        <v>42.5</v>
      </c>
      <c r="J75" s="31" t="str">
        <f aca="false">IF(G75&gt;=90,"X.Sắc",IF(G75&gt;=80,"Tốt",IF(G75&gt;=70,"Khá",IF(G75&gt;=60,"TB.Khá",IF(G75&gt;=50,"T.Bình",IF(G75&gt;=30,"Yếu","Kém"))))))</f>
        <v>Tốt</v>
      </c>
      <c r="K75" s="94"/>
    </row>
    <row r="76" s="32" customFormat="true" ht="19.5" hidden="false" customHeight="true" outlineLevel="0" collapsed="false">
      <c r="A76" s="24" t="n">
        <f aca="false">A75+1</f>
        <v>66</v>
      </c>
      <c r="B76" s="25" t="n">
        <v>1811114503</v>
      </c>
      <c r="C76" s="26" t="s">
        <v>1086</v>
      </c>
      <c r="D76" s="27" t="s">
        <v>937</v>
      </c>
      <c r="E76" s="28" t="s">
        <v>1087</v>
      </c>
      <c r="F76" s="24" t="s">
        <v>1073</v>
      </c>
      <c r="G76" s="29" t="n">
        <v>80</v>
      </c>
      <c r="H76" s="29"/>
      <c r="I76" s="30" t="n">
        <f aca="false">(G76+H76)/2</f>
        <v>40</v>
      </c>
      <c r="J76" s="31" t="str">
        <f aca="false">IF(G76&gt;=90,"X.Sắc",IF(G76&gt;=80,"Tốt",IF(G76&gt;=70,"Khá",IF(G76&gt;=60,"TB.Khá",IF(G76&gt;=50,"T.Bình",IF(G76&gt;=30,"Yếu","Kém"))))))</f>
        <v>Tốt</v>
      </c>
      <c r="K76" s="94"/>
    </row>
    <row r="77" s="32" customFormat="true" ht="19.5" hidden="false" customHeight="true" outlineLevel="0" collapsed="false">
      <c r="A77" s="24" t="n">
        <f aca="false">A76+1</f>
        <v>67</v>
      </c>
      <c r="B77" s="25" t="n">
        <v>1811224624</v>
      </c>
      <c r="C77" s="26" t="s">
        <v>1088</v>
      </c>
      <c r="D77" s="27" t="s">
        <v>1089</v>
      </c>
      <c r="E77" s="28" t="s">
        <v>1090</v>
      </c>
      <c r="F77" s="24" t="s">
        <v>1073</v>
      </c>
      <c r="G77" s="29" t="n">
        <v>80</v>
      </c>
      <c r="H77" s="29"/>
      <c r="I77" s="30" t="n">
        <f aca="false">(G77+H77)/2</f>
        <v>40</v>
      </c>
      <c r="J77" s="31" t="str">
        <f aca="false">IF(G77&gt;=90,"X.Sắc",IF(G77&gt;=80,"Tốt",IF(G77&gt;=70,"Khá",IF(G77&gt;=60,"TB.Khá",IF(G77&gt;=50,"T.Bình",IF(G77&gt;=30,"Yếu","Kém"))))))</f>
        <v>Tốt</v>
      </c>
      <c r="K77" s="94"/>
    </row>
    <row r="78" s="32" customFormat="true" ht="19.5" hidden="false" customHeight="true" outlineLevel="0" collapsed="false">
      <c r="A78" s="24" t="n">
        <f aca="false">A77+1</f>
        <v>68</v>
      </c>
      <c r="B78" s="25" t="n">
        <v>1811224627</v>
      </c>
      <c r="C78" s="26" t="s">
        <v>548</v>
      </c>
      <c r="D78" s="27" t="s">
        <v>86</v>
      </c>
      <c r="E78" s="28" t="s">
        <v>1091</v>
      </c>
      <c r="F78" s="24" t="s">
        <v>1073</v>
      </c>
      <c r="G78" s="29" t="n">
        <v>77</v>
      </c>
      <c r="H78" s="29"/>
      <c r="I78" s="30" t="n">
        <f aca="false">(G78+H78)/2</f>
        <v>38.5</v>
      </c>
      <c r="J78" s="31" t="str">
        <f aca="false">IF(G78&gt;=90,"X.Sắc",IF(G78&gt;=80,"Tốt",IF(G78&gt;=70,"Khá",IF(G78&gt;=60,"TB.Khá",IF(G78&gt;=50,"T.Bình",IF(G78&gt;=30,"Yếu","Kém"))))))</f>
        <v>Khá</v>
      </c>
      <c r="K78" s="94"/>
    </row>
    <row r="79" s="32" customFormat="true" ht="19.5" hidden="false" customHeight="true" outlineLevel="0" collapsed="false">
      <c r="A79" s="24" t="n">
        <f aca="false">A78+1</f>
        <v>69</v>
      </c>
      <c r="B79" s="25" t="n">
        <v>1810223778</v>
      </c>
      <c r="C79" s="26" t="s">
        <v>1092</v>
      </c>
      <c r="D79" s="27" t="s">
        <v>102</v>
      </c>
      <c r="E79" s="28" t="s">
        <v>1093</v>
      </c>
      <c r="F79" s="24" t="s">
        <v>1073</v>
      </c>
      <c r="G79" s="29" t="n">
        <v>85</v>
      </c>
      <c r="H79" s="29"/>
      <c r="I79" s="30" t="n">
        <f aca="false">(G79+H79)/2</f>
        <v>42.5</v>
      </c>
      <c r="J79" s="31" t="str">
        <f aca="false">IF(G79&gt;=90,"X.Sắc",IF(G79&gt;=80,"Tốt",IF(G79&gt;=70,"Khá",IF(G79&gt;=60,"TB.Khá",IF(G79&gt;=50,"T.Bình",IF(G79&gt;=30,"Yếu","Kém"))))))</f>
        <v>Tốt</v>
      </c>
      <c r="K79" s="94"/>
    </row>
    <row r="80" s="32" customFormat="true" ht="19.5" hidden="false" customHeight="true" outlineLevel="0" collapsed="false">
      <c r="A80" s="24" t="n">
        <f aca="false">A79+1</f>
        <v>70</v>
      </c>
      <c r="B80" s="25" t="n">
        <v>1810223784</v>
      </c>
      <c r="C80" s="26" t="s">
        <v>1094</v>
      </c>
      <c r="D80" s="27" t="s">
        <v>140</v>
      </c>
      <c r="E80" s="28" t="s">
        <v>1095</v>
      </c>
      <c r="F80" s="24" t="s">
        <v>1073</v>
      </c>
      <c r="G80" s="29" t="n">
        <v>85</v>
      </c>
      <c r="H80" s="29"/>
      <c r="I80" s="30" t="n">
        <f aca="false">(G80+H80)/2</f>
        <v>42.5</v>
      </c>
      <c r="J80" s="31" t="str">
        <f aca="false">IF(G80&gt;=90,"X.Sắc",IF(G80&gt;=80,"Tốt",IF(G80&gt;=70,"Khá",IF(G80&gt;=60,"TB.Khá",IF(G80&gt;=50,"T.Bình",IF(G80&gt;=30,"Yếu","Kém"))))))</f>
        <v>Tốt</v>
      </c>
      <c r="K80" s="94"/>
    </row>
    <row r="81" s="32" customFormat="true" ht="19.5" hidden="false" customHeight="true" outlineLevel="0" collapsed="false">
      <c r="A81" s="24" t="n">
        <f aca="false">A80+1</f>
        <v>71</v>
      </c>
      <c r="B81" s="25" t="n">
        <v>1811225576</v>
      </c>
      <c r="C81" s="26" t="s">
        <v>243</v>
      </c>
      <c r="D81" s="27" t="s">
        <v>124</v>
      </c>
      <c r="E81" s="28" t="s">
        <v>1096</v>
      </c>
      <c r="F81" s="24" t="s">
        <v>1073</v>
      </c>
      <c r="G81" s="29" t="n">
        <v>85</v>
      </c>
      <c r="H81" s="29"/>
      <c r="I81" s="30" t="n">
        <f aca="false">(G81+H81)/2</f>
        <v>42.5</v>
      </c>
      <c r="J81" s="31" t="str">
        <f aca="false">IF(G81&gt;=90,"X.Sắc",IF(G81&gt;=80,"Tốt",IF(G81&gt;=70,"Khá",IF(G81&gt;=60,"TB.Khá",IF(G81&gt;=50,"T.Bình",IF(G81&gt;=30,"Yếu","Kém"))))))</f>
        <v>Tốt</v>
      </c>
      <c r="K81" s="94"/>
    </row>
    <row r="82" s="32" customFormat="true" ht="19.5" hidden="false" customHeight="true" outlineLevel="0" collapsed="false">
      <c r="A82" s="24" t="n">
        <f aca="false">A81+1</f>
        <v>72</v>
      </c>
      <c r="B82" s="25" t="n">
        <v>1810224608</v>
      </c>
      <c r="C82" s="26" t="s">
        <v>347</v>
      </c>
      <c r="D82" s="27" t="s">
        <v>31</v>
      </c>
      <c r="E82" s="28" t="s">
        <v>1097</v>
      </c>
      <c r="F82" s="24" t="s">
        <v>1073</v>
      </c>
      <c r="G82" s="29" t="n">
        <v>80</v>
      </c>
      <c r="H82" s="29"/>
      <c r="I82" s="30" t="n">
        <f aca="false">(G82+H82)/2</f>
        <v>40</v>
      </c>
      <c r="J82" s="31" t="str">
        <f aca="false">IF(G82&gt;=90,"X.Sắc",IF(G82&gt;=80,"Tốt",IF(G82&gt;=70,"Khá",IF(G82&gt;=60,"TB.Khá",IF(G82&gt;=50,"T.Bình",IF(G82&gt;=30,"Yếu","Kém"))))))</f>
        <v>Tốt</v>
      </c>
      <c r="K82" s="94"/>
    </row>
    <row r="83" s="32" customFormat="true" ht="19.5" hidden="false" customHeight="true" outlineLevel="0" collapsed="false">
      <c r="A83" s="24" t="n">
        <f aca="false">A82+1</f>
        <v>73</v>
      </c>
      <c r="B83" s="25" t="n">
        <v>1810225581</v>
      </c>
      <c r="C83" s="26" t="s">
        <v>634</v>
      </c>
      <c r="D83" s="27" t="s">
        <v>68</v>
      </c>
      <c r="E83" s="28" t="s">
        <v>1098</v>
      </c>
      <c r="F83" s="24" t="s">
        <v>1073</v>
      </c>
      <c r="G83" s="29" t="n">
        <v>77</v>
      </c>
      <c r="H83" s="29"/>
      <c r="I83" s="30" t="n">
        <f aca="false">(G83+H83)/2</f>
        <v>38.5</v>
      </c>
      <c r="J83" s="31" t="str">
        <f aca="false">IF(G83&gt;=90,"X.Sắc",IF(G83&gt;=80,"Tốt",IF(G83&gt;=70,"Khá",IF(G83&gt;=60,"TB.Khá",IF(G83&gt;=50,"T.Bình",IF(G83&gt;=30,"Yếu","Kém"))))))</f>
        <v>Khá</v>
      </c>
      <c r="K83" s="94"/>
    </row>
    <row r="84" s="32" customFormat="true" ht="19.5" hidden="false" customHeight="true" outlineLevel="0" collapsed="false">
      <c r="A84" s="24" t="n">
        <f aca="false">A83+1</f>
        <v>74</v>
      </c>
      <c r="B84" s="25" t="n">
        <v>1811224614</v>
      </c>
      <c r="C84" s="26" t="s">
        <v>1099</v>
      </c>
      <c r="D84" s="27" t="s">
        <v>440</v>
      </c>
      <c r="E84" s="28" t="s">
        <v>321</v>
      </c>
      <c r="F84" s="24" t="s">
        <v>1073</v>
      </c>
      <c r="G84" s="29" t="n">
        <v>77</v>
      </c>
      <c r="H84" s="29"/>
      <c r="I84" s="30" t="n">
        <f aca="false">(G84+H84)/2</f>
        <v>38.5</v>
      </c>
      <c r="J84" s="31" t="str">
        <f aca="false">IF(G84&gt;=90,"X.Sắc",IF(G84&gt;=80,"Tốt",IF(G84&gt;=70,"Khá",IF(G84&gt;=60,"TB.Khá",IF(G84&gt;=50,"T.Bình",IF(G84&gt;=30,"Yếu","Kém"))))))</f>
        <v>Khá</v>
      </c>
      <c r="K84" s="94"/>
    </row>
    <row r="85" s="32" customFormat="true" ht="19.5" hidden="false" customHeight="true" outlineLevel="0" collapsed="false">
      <c r="A85" s="24" t="n">
        <f aca="false">A84+1</f>
        <v>75</v>
      </c>
      <c r="B85" s="25" t="n">
        <v>1811623807</v>
      </c>
      <c r="C85" s="26" t="s">
        <v>1100</v>
      </c>
      <c r="D85" s="27" t="s">
        <v>320</v>
      </c>
      <c r="E85" s="28" t="s">
        <v>1101</v>
      </c>
      <c r="F85" s="24" t="s">
        <v>1073</v>
      </c>
      <c r="G85" s="29" t="n">
        <v>80</v>
      </c>
      <c r="H85" s="29"/>
      <c r="I85" s="30" t="n">
        <f aca="false">(G85+H85)/2</f>
        <v>40</v>
      </c>
      <c r="J85" s="31" t="str">
        <f aca="false">IF(G85&gt;=90,"X.Sắc",IF(G85&gt;=80,"Tốt",IF(G85&gt;=70,"Khá",IF(G85&gt;=60,"TB.Khá",IF(G85&gt;=50,"T.Bình",IF(G85&gt;=30,"Yếu","Kém"))))))</f>
        <v>Tốt</v>
      </c>
      <c r="K85" s="94"/>
    </row>
    <row r="86" s="32" customFormat="true" ht="19.5" hidden="false" customHeight="true" outlineLevel="0" collapsed="false">
      <c r="A86" s="24" t="n">
        <f aca="false">A85+1</f>
        <v>76</v>
      </c>
      <c r="B86" s="25" t="n">
        <v>1811225798</v>
      </c>
      <c r="C86" s="26" t="s">
        <v>1102</v>
      </c>
      <c r="D86" s="27" t="s">
        <v>99</v>
      </c>
      <c r="E86" s="28" t="s">
        <v>1103</v>
      </c>
      <c r="F86" s="24" t="s">
        <v>1073</v>
      </c>
      <c r="G86" s="29" t="n">
        <v>77</v>
      </c>
      <c r="H86" s="29"/>
      <c r="I86" s="30" t="n">
        <f aca="false">(G86+H86)/2</f>
        <v>38.5</v>
      </c>
      <c r="J86" s="31" t="str">
        <f aca="false">IF(G86&gt;=90,"X.Sắc",IF(G86&gt;=80,"Tốt",IF(G86&gt;=70,"Khá",IF(G86&gt;=60,"TB.Khá",IF(G86&gt;=50,"T.Bình",IF(G86&gt;=30,"Yếu","Kém"))))))</f>
        <v>Khá</v>
      </c>
      <c r="K86" s="94"/>
    </row>
    <row r="87" s="32" customFormat="true" ht="19.5" hidden="false" customHeight="true" outlineLevel="0" collapsed="false">
      <c r="A87" s="24" t="n">
        <f aca="false">A86+1</f>
        <v>77</v>
      </c>
      <c r="B87" s="25" t="n">
        <v>1810225570</v>
      </c>
      <c r="C87" s="26" t="s">
        <v>521</v>
      </c>
      <c r="D87" s="27" t="s">
        <v>402</v>
      </c>
      <c r="E87" s="28" t="s">
        <v>1104</v>
      </c>
      <c r="F87" s="24" t="s">
        <v>1073</v>
      </c>
      <c r="G87" s="29" t="n">
        <v>80</v>
      </c>
      <c r="H87" s="29"/>
      <c r="I87" s="30" t="n">
        <f aca="false">(G87+H87)/2</f>
        <v>40</v>
      </c>
      <c r="J87" s="31" t="str">
        <f aca="false">IF(G87&gt;=90,"X.Sắc",IF(G87&gt;=80,"Tốt",IF(G87&gt;=70,"Khá",IF(G87&gt;=60,"TB.Khá",IF(G87&gt;=50,"T.Bình",IF(G87&gt;=30,"Yếu","Kém"))))))</f>
        <v>Tốt</v>
      </c>
      <c r="K87" s="94"/>
    </row>
    <row r="88" s="32" customFormat="true" ht="19.5" hidden="false" customHeight="true" outlineLevel="0" collapsed="false">
      <c r="A88" s="24" t="n">
        <f aca="false">A87+1</f>
        <v>78</v>
      </c>
      <c r="B88" s="25" t="n">
        <v>1811224625</v>
      </c>
      <c r="C88" s="26" t="s">
        <v>1105</v>
      </c>
      <c r="D88" s="27" t="s">
        <v>497</v>
      </c>
      <c r="E88" s="28" t="s">
        <v>363</v>
      </c>
      <c r="F88" s="24" t="s">
        <v>1073</v>
      </c>
      <c r="G88" s="29" t="n">
        <v>95</v>
      </c>
      <c r="H88" s="29"/>
      <c r="I88" s="30" t="n">
        <f aca="false">(G88+H88)/2</f>
        <v>47.5</v>
      </c>
      <c r="J88" s="31" t="str">
        <f aca="false">IF(G88&gt;=90,"X.Sắc",IF(G88&gt;=80,"Tốt",IF(G88&gt;=70,"Khá",IF(G88&gt;=60,"TB.Khá",IF(G88&gt;=50,"T.Bình",IF(G88&gt;=30,"Yếu","Kém"))))))</f>
        <v>X.Sắc</v>
      </c>
      <c r="K88" s="94"/>
    </row>
    <row r="89" s="32" customFormat="true" ht="19.5" hidden="false" customHeight="true" outlineLevel="0" collapsed="false">
      <c r="A89" s="24" t="n">
        <f aca="false">A88+1</f>
        <v>79</v>
      </c>
      <c r="B89" s="25" t="n">
        <v>1810226394</v>
      </c>
      <c r="C89" s="26" t="s">
        <v>1106</v>
      </c>
      <c r="D89" s="27" t="s">
        <v>456</v>
      </c>
      <c r="E89" s="28" t="s">
        <v>1107</v>
      </c>
      <c r="F89" s="24" t="s">
        <v>1073</v>
      </c>
      <c r="G89" s="29" t="n">
        <v>80</v>
      </c>
      <c r="H89" s="29"/>
      <c r="I89" s="30" t="n">
        <f aca="false">(G89+H89)/2</f>
        <v>40</v>
      </c>
      <c r="J89" s="31" t="str">
        <f aca="false">IF(G89&gt;=90,"X.Sắc",IF(G89&gt;=80,"Tốt",IF(G89&gt;=70,"Khá",IF(G89&gt;=60,"TB.Khá",IF(G89&gt;=50,"T.Bình",IF(G89&gt;=30,"Yếu","Kém"))))))</f>
        <v>Tốt</v>
      </c>
      <c r="K89" s="94"/>
    </row>
    <row r="90" s="32" customFormat="true" ht="19.5" hidden="false" customHeight="true" outlineLevel="0" collapsed="false">
      <c r="A90" s="24" t="n">
        <f aca="false">A89+1</f>
        <v>80</v>
      </c>
      <c r="B90" s="25" t="n">
        <v>1811226537</v>
      </c>
      <c r="C90" s="26" t="s">
        <v>1108</v>
      </c>
      <c r="D90" s="27" t="s">
        <v>728</v>
      </c>
      <c r="E90" s="28" t="s">
        <v>247</v>
      </c>
      <c r="F90" s="24" t="s">
        <v>1073</v>
      </c>
      <c r="G90" s="29" t="n">
        <v>77</v>
      </c>
      <c r="H90" s="29"/>
      <c r="I90" s="30" t="n">
        <f aca="false">(G90+H90)/2</f>
        <v>38.5</v>
      </c>
      <c r="J90" s="31" t="str">
        <f aca="false">IF(G90&gt;=90,"X.Sắc",IF(G90&gt;=80,"Tốt",IF(G90&gt;=70,"Khá",IF(G90&gt;=60,"TB.Khá",IF(G90&gt;=50,"T.Bình",IF(G90&gt;=30,"Yếu","Kém"))))))</f>
        <v>Khá</v>
      </c>
      <c r="K90" s="94"/>
    </row>
    <row r="91" s="32" customFormat="true" ht="19.5" hidden="false" customHeight="true" outlineLevel="0" collapsed="false">
      <c r="A91" s="24" t="n">
        <f aca="false">A90+1</f>
        <v>81</v>
      </c>
      <c r="B91" s="25" t="n">
        <v>171135839</v>
      </c>
      <c r="C91" s="26" t="s">
        <v>1109</v>
      </c>
      <c r="D91" s="27" t="s">
        <v>132</v>
      </c>
      <c r="E91" s="28" t="n">
        <v>34047</v>
      </c>
      <c r="F91" s="24" t="s">
        <v>1073</v>
      </c>
      <c r="G91" s="29" t="n">
        <v>77</v>
      </c>
      <c r="H91" s="29"/>
      <c r="I91" s="30" t="n">
        <f aca="false">(G91+H91)/2</f>
        <v>38.5</v>
      </c>
      <c r="J91" s="31" t="str">
        <f aca="false">IF(G91&gt;=90,"X.Sắc",IF(G91&gt;=80,"Tốt",IF(G91&gt;=70,"Khá",IF(G91&gt;=60,"TB.Khá",IF(G91&gt;=50,"T.Bình",IF(G91&gt;=30,"Yếu","Kém"))))))</f>
        <v>Khá</v>
      </c>
      <c r="K91" s="94"/>
    </row>
    <row r="92" s="32" customFormat="true" ht="19.5" hidden="false" customHeight="true" outlineLevel="0" collapsed="false">
      <c r="A92" s="24" t="n">
        <f aca="false">A91+1</f>
        <v>82</v>
      </c>
      <c r="B92" s="25" t="n">
        <v>1810226267</v>
      </c>
      <c r="C92" s="26" t="s">
        <v>1110</v>
      </c>
      <c r="D92" s="27" t="s">
        <v>21</v>
      </c>
      <c r="E92" s="28" t="s">
        <v>1111</v>
      </c>
      <c r="F92" s="24" t="s">
        <v>1073</v>
      </c>
      <c r="G92" s="29" t="n">
        <v>85</v>
      </c>
      <c r="H92" s="29"/>
      <c r="I92" s="30" t="n">
        <f aca="false">(G92+H92)/2</f>
        <v>42.5</v>
      </c>
      <c r="J92" s="31" t="str">
        <f aca="false">IF(G92&gt;=90,"X.Sắc",IF(G92&gt;=80,"Tốt",IF(G92&gt;=70,"Khá",IF(G92&gt;=60,"TB.Khá",IF(G92&gt;=50,"T.Bình",IF(G92&gt;=30,"Yếu","Kém"))))))</f>
        <v>Tốt</v>
      </c>
      <c r="K92" s="94"/>
      <c r="U92" s="32" t="s">
        <v>1112</v>
      </c>
    </row>
    <row r="93" customFormat="false" ht="6" hidden="false" customHeight="true" outlineLevel="0" collapsed="false">
      <c r="A93" s="107"/>
      <c r="E93" s="108"/>
      <c r="F93" s="109"/>
      <c r="G93" s="29"/>
      <c r="J93" s="110"/>
      <c r="K93" s="111"/>
    </row>
    <row r="94" s="6" customFormat="true" ht="15.95" hidden="false" customHeight="true" outlineLevel="0" collapsed="false">
      <c r="A94" s="40"/>
      <c r="B94" s="41" t="s">
        <v>324</v>
      </c>
      <c r="C94" s="41"/>
      <c r="D94" s="41"/>
      <c r="E94" s="42"/>
      <c r="F94" s="43" t="s">
        <v>325</v>
      </c>
      <c r="G94" s="44"/>
    </row>
    <row r="95" s="6" customFormat="true" ht="15.95" hidden="false" customHeight="true" outlineLevel="0" collapsed="false">
      <c r="A95" s="40"/>
      <c r="B95" s="45"/>
      <c r="C95" s="45"/>
      <c r="D95" s="45"/>
      <c r="E95" s="46" t="s">
        <v>326</v>
      </c>
      <c r="F95" s="47" t="s">
        <v>327</v>
      </c>
      <c r="G95" s="46" t="s">
        <v>328</v>
      </c>
    </row>
    <row r="96" s="6" customFormat="true" ht="15.95" hidden="false" customHeight="true" outlineLevel="0" collapsed="false">
      <c r="A96" s="40"/>
      <c r="B96" s="48"/>
      <c r="C96" s="38"/>
      <c r="D96" s="49"/>
      <c r="E96" s="50" t="s">
        <v>329</v>
      </c>
      <c r="F96" s="31" t="n">
        <f aca="false">COUNTIF($J$11:$J$92,"X.Sắc")</f>
        <v>12</v>
      </c>
      <c r="G96" s="51" t="n">
        <f aca="false">F96/F103*100</f>
        <v>15.3846153846154</v>
      </c>
      <c r="O96" s="52"/>
    </row>
    <row r="97" s="6" customFormat="true" ht="15.95" hidden="false" customHeight="true" outlineLevel="0" collapsed="false">
      <c r="A97" s="40"/>
      <c r="B97" s="48"/>
      <c r="C97" s="38"/>
      <c r="D97" s="49"/>
      <c r="E97" s="50" t="s">
        <v>330</v>
      </c>
      <c r="F97" s="31" t="n">
        <f aca="false">COUNTIF($J$11:$J$92,"TỐT")</f>
        <v>40</v>
      </c>
      <c r="G97" s="51" t="n">
        <f aca="false">F97/F103*100</f>
        <v>51.2820512820513</v>
      </c>
    </row>
    <row r="98" s="6" customFormat="true" ht="15.95" hidden="false" customHeight="true" outlineLevel="0" collapsed="false">
      <c r="A98" s="40"/>
      <c r="B98" s="48"/>
      <c r="C98" s="38"/>
      <c r="D98" s="49"/>
      <c r="E98" s="50" t="s">
        <v>331</v>
      </c>
      <c r="F98" s="31" t="n">
        <f aca="false">COUNTIF($J$11:$J$92,"khá")</f>
        <v>13</v>
      </c>
      <c r="G98" s="51" t="n">
        <f aca="false">F98/F103*100</f>
        <v>16.6666666666667</v>
      </c>
    </row>
    <row r="99" s="6" customFormat="true" ht="15.95" hidden="false" customHeight="true" outlineLevel="0" collapsed="false">
      <c r="A99" s="40"/>
      <c r="B99" s="48"/>
      <c r="C99" s="38"/>
      <c r="D99" s="49"/>
      <c r="E99" s="50" t="s">
        <v>332</v>
      </c>
      <c r="F99" s="31" t="n">
        <f aca="false">COUNTIF($J$11:$J$92,"TB.Khá")</f>
        <v>5</v>
      </c>
      <c r="G99" s="51" t="n">
        <f aca="false">F99/F103*100</f>
        <v>6.41025641025641</v>
      </c>
    </row>
    <row r="100" s="6" customFormat="true" ht="15.95" hidden="false" customHeight="true" outlineLevel="0" collapsed="false">
      <c r="A100" s="40"/>
      <c r="B100" s="53" t="s">
        <v>333</v>
      </c>
      <c r="C100" s="38"/>
      <c r="D100" s="49"/>
      <c r="E100" s="50" t="s">
        <v>334</v>
      </c>
      <c r="F100" s="31" t="n">
        <f aca="false">COUNTIF($J$11:$J$92,"T.Bình")</f>
        <v>1</v>
      </c>
      <c r="G100" s="51" t="n">
        <f aca="false">F100/F103*100</f>
        <v>1.28205128205128</v>
      </c>
    </row>
    <row r="101" s="6" customFormat="true" ht="15.95" hidden="false" customHeight="true" outlineLevel="0" collapsed="false">
      <c r="A101" s="40"/>
      <c r="B101" s="48"/>
      <c r="C101" s="38"/>
      <c r="D101" s="49"/>
      <c r="E101" s="50" t="s">
        <v>335</v>
      </c>
      <c r="F101" s="31" t="n">
        <f aca="false">COUNTIF($J$11:$J$92,"Yếu")</f>
        <v>0</v>
      </c>
      <c r="G101" s="51" t="n">
        <f aca="false">F101/F103*100</f>
        <v>0</v>
      </c>
    </row>
    <row r="102" s="6" customFormat="true" ht="15.95" hidden="false" customHeight="true" outlineLevel="0" collapsed="false">
      <c r="A102" s="40"/>
      <c r="B102" s="48"/>
      <c r="C102" s="38"/>
      <c r="D102" s="49"/>
      <c r="E102" s="50" t="s">
        <v>336</v>
      </c>
      <c r="F102" s="31" t="n">
        <f aca="false">COUNTIF($J$11:$J$92,"Kém")</f>
        <v>7</v>
      </c>
      <c r="G102" s="51" t="n">
        <f aca="false">F102/F103*100</f>
        <v>8.97435897435897</v>
      </c>
    </row>
    <row r="103" s="6" customFormat="true" ht="15.95" hidden="false" customHeight="true" outlineLevel="0" collapsed="false">
      <c r="A103" s="40"/>
      <c r="B103" s="54"/>
      <c r="C103" s="55"/>
      <c r="D103" s="55"/>
      <c r="E103" s="56" t="s">
        <v>337</v>
      </c>
      <c r="F103" s="57" t="n">
        <f aca="false">SUM(F96:F102)</f>
        <v>78</v>
      </c>
      <c r="G103" s="58" t="n">
        <f aca="false">SUM(G96:G102)</f>
        <v>100</v>
      </c>
      <c r="I103" s="52"/>
    </row>
    <row r="104" s="6" customFormat="true" ht="15.95" hidden="false" customHeight="true" outlineLevel="0" collapsed="false">
      <c r="A104" s="40"/>
      <c r="B104" s="54"/>
      <c r="C104" s="55"/>
      <c r="D104" s="55"/>
      <c r="E104" s="59"/>
      <c r="F104" s="60"/>
      <c r="G104" s="54"/>
      <c r="H104" s="54"/>
      <c r="I104" s="54"/>
      <c r="J104" s="55"/>
    </row>
    <row r="105" s="61" customFormat="true" ht="17.25" hidden="false" customHeight="false" outlineLevel="0" collapsed="false">
      <c r="E105" s="62"/>
      <c r="G105" s="63"/>
      <c r="H105" s="63"/>
      <c r="I105" s="63"/>
      <c r="J105" s="64" t="str">
        <f aca="true">"Đà Nẵng, ngày"&amp;" "&amp;DAY(TODAY())&amp;" "&amp;"tháng"&amp;" "&amp;MONTH(TODAY())&amp;" "&amp;"năm"&amp;" "&amp;YEAR(TODAY())</f>
        <v>Đà Nẵng, ngày 29 tháng 7 năm 2026</v>
      </c>
      <c r="K105" s="63"/>
      <c r="O105" s="6"/>
      <c r="P105" s="6"/>
    </row>
    <row r="106" s="65" customFormat="true" ht="18.75" hidden="false" customHeight="false" outlineLevel="0" collapsed="false">
      <c r="B106" s="66" t="s">
        <v>338</v>
      </c>
      <c r="E106" s="67" t="s">
        <v>339</v>
      </c>
      <c r="J106" s="67" t="s">
        <v>340</v>
      </c>
      <c r="O106" s="40"/>
      <c r="P106" s="40"/>
    </row>
  </sheetData>
  <autoFilter ref="A9:P103"/>
  <mergeCells count="1">
    <mergeCell ref="C10:D10"/>
  </mergeCells>
  <conditionalFormatting sqref="F105:J105 G11:I92 G67:G93">
    <cfRule type="cellIs" priority="2" operator="between" aboveAverage="0" equalAverage="0" bottom="0" percent="0" rank="0" text="" dxfId="26">
      <formula>0</formula>
      <formula>49</formula>
    </cfRule>
  </conditionalFormatting>
  <conditionalFormatting sqref="G11:I92 G67:G93">
    <cfRule type="cellIs" priority="3" operator="between" aboveAverage="0" equalAverage="0" bottom="0" percent="0" rank="0" text="" dxfId="27">
      <formula>0</formula>
      <formula>49</formula>
    </cfRule>
  </conditionalFormatting>
  <conditionalFormatting sqref="G11:I92 G67:G93">
    <cfRule type="cellIs" priority="4" operator="lessThan" aboveAverage="0" equalAverage="0" bottom="0" percent="0" rank="0" text="" dxfId="28">
      <formula>50</formula>
    </cfRule>
    <cfRule type="cellIs" priority="5" operator="between" aboveAverage="0" equalAverage="0" bottom="0" percent="0" rank="0" text="" dxfId="29">
      <formula>0</formula>
      <formula>49</formula>
    </cfRule>
  </conditionalFormatting>
  <conditionalFormatting sqref="B12:D92">
    <cfRule type="cellIs" priority="6" operator="equal" aboveAverage="0" equalAverage="0" bottom="0" percent="0" rank="0" text="" dxfId="30">
      <formula>0</formula>
    </cfRule>
  </conditionalFormatting>
  <conditionalFormatting sqref="I11:I92">
    <cfRule type="cellIs" priority="7" operator="equal" aboveAverage="0" equalAverage="0" bottom="0" percent="0" rank="0" text="" dxfId="31">
      <formula>0</formula>
    </cfRule>
  </conditionalFormatting>
  <conditionalFormatting sqref="B36">
    <cfRule type="expression" priority="8" aboveAverage="0" equalAverage="0" bottom="0" percent="0" rank="0" text="" dxfId="32">
      <formula>AND(COUNTIF($B$36:$B$36,B36)&gt;1,NOT(ISBLANK(B36)))</formula>
    </cfRule>
  </conditionalFormatting>
  <conditionalFormatting sqref="B35">
    <cfRule type="expression" priority="9" aboveAverage="0" equalAverage="0" bottom="0" percent="0" rank="0" text="" dxfId="33">
      <formula>AND(COUNTIF($B$35:$B$35,B35)&gt;1,NOT(ISBLANK(B35)))</formula>
    </cfRule>
  </conditionalFormatting>
  <conditionalFormatting sqref="B34">
    <cfRule type="expression" priority="10" aboveAverage="0" equalAverage="0" bottom="0" percent="0" rank="0" text="" dxfId="34">
      <formula>AND(COUNTIF($B$34:$B$34,B34)&gt;1,NOT(ISBLANK(B34)))</formula>
    </cfRule>
  </conditionalFormatting>
  <conditionalFormatting sqref="B62:B63">
    <cfRule type="expression" priority="11" aboveAverage="0" equalAverage="0" bottom="0" percent="0" rank="0" text="" dxfId="35">
      <formula>AND(COUNTIF($B$62:$B$63,B62)&gt;1,NOT(ISBLANK(B62)))</formula>
    </cfRule>
  </conditionalFormatting>
  <conditionalFormatting sqref="B63">
    <cfRule type="expression" priority="12" aboveAverage="0" equalAverage="0" bottom="0" percent="0" rank="0" text="" dxfId="36">
      <formula>AND(COUNTIF($B$63:$B$63,B63)&gt;1,NOT(ISBLANK(B63)))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73" activePane="bottomRight" state="frozen"/>
      <selection pane="topLeft" activeCell="A1" activeCellId="0" sqref="A1"/>
      <selection pane="topRight" activeCell="L1" activeCellId="0" sqref="L1"/>
      <selection pane="bottomLeft" activeCell="A73" activeCellId="0" sqref="A73"/>
      <selection pane="bottomRight" activeCell="L1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2.85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28"/>
    <col collapsed="false" customWidth="true" hidden="false" outlineLevel="0" max="6" min="6" style="90" width="12.14"/>
    <col collapsed="false" customWidth="true" hidden="false" outlineLevel="0" max="7" min="7" style="89" width="8.99"/>
    <col collapsed="false" customWidth="true" hidden="true" outlineLevel="0" max="8" min="8" style="89" width="10.56"/>
    <col collapsed="false" customWidth="true" hidden="true" outlineLevel="0" max="9" min="9" style="89" width="10.85"/>
    <col collapsed="false" customWidth="true" hidden="false" outlineLevel="0" max="10" min="10" style="89" width="9.56"/>
    <col collapsed="false" customWidth="true" hidden="false" outlineLevel="0" max="11" min="11" style="89" width="10.41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8.75" hidden="false" customHeight="false" outlineLevel="0" collapsed="false">
      <c r="B4" s="10"/>
      <c r="D4" s="10"/>
      <c r="E4" s="112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113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1114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38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20.25" hidden="false" customHeight="true" outlineLevel="0" collapsed="false">
      <c r="A11" s="24" t="n">
        <v>1</v>
      </c>
      <c r="B11" s="25" t="n">
        <v>1821214234</v>
      </c>
      <c r="C11" s="26" t="s">
        <v>1115</v>
      </c>
      <c r="D11" s="27" t="s">
        <v>621</v>
      </c>
      <c r="E11" s="28" t="s">
        <v>1116</v>
      </c>
      <c r="F11" s="24" t="s">
        <v>1117</v>
      </c>
      <c r="G11" s="29" t="n">
        <f aca="false">VLOOKUP(B11,[7]RL02!$D$10:$I$64,6,0)</f>
        <v>85</v>
      </c>
      <c r="H11" s="29"/>
      <c r="I11" s="30" t="n">
        <f aca="false">(G11+H11)/2</f>
        <v>42.5</v>
      </c>
      <c r="J11" s="31" t="str">
        <f aca="false">IF(G11&gt;=90,"X.Sắc",IF(G11&gt;=80,"Tốt",IF(G11&gt;=70,"Khá",IF(G11&gt;=60,"TB.Khá",IF(GG11&gt;=50,"T.Bình",IF(G11&gt;=30,"Yếu","Kém"))))))</f>
        <v>Tốt</v>
      </c>
      <c r="K11" s="31"/>
    </row>
    <row r="12" s="32" customFormat="true" ht="20.25" hidden="false" customHeight="true" outlineLevel="0" collapsed="false">
      <c r="A12" s="24" t="n">
        <f aca="false">A11+1</f>
        <v>2</v>
      </c>
      <c r="B12" s="25" t="n">
        <v>1821214212</v>
      </c>
      <c r="C12" s="26" t="s">
        <v>1118</v>
      </c>
      <c r="D12" s="27" t="s">
        <v>1119</v>
      </c>
      <c r="E12" s="28" t="s">
        <v>1120</v>
      </c>
      <c r="F12" s="24" t="s">
        <v>1117</v>
      </c>
      <c r="G12" s="29" t="n">
        <f aca="false">VLOOKUP(B12,[7]RL02!$D$10:$I$64,6,0)</f>
        <v>88</v>
      </c>
      <c r="H12" s="29"/>
      <c r="I12" s="30" t="n">
        <f aca="false">(G12+H12)/2</f>
        <v>44</v>
      </c>
      <c r="J12" s="31" t="str">
        <f aca="false">IF(G12&gt;=90,"X.Sắc",IF(G12&gt;=80,"Tốt",IF(G12&gt;=70,"Khá",IF(G12&gt;=60,"TB.Khá",IF(GG12&gt;=50,"T.Bình",IF(G12&gt;=30,"Yếu","Kém"))))))</f>
        <v>Tốt</v>
      </c>
      <c r="K12" s="31"/>
    </row>
    <row r="13" s="32" customFormat="true" ht="20.25" hidden="false" customHeight="true" outlineLevel="0" collapsed="false">
      <c r="A13" s="24" t="n">
        <f aca="false">A12+1</f>
        <v>3</v>
      </c>
      <c r="B13" s="25" t="n">
        <v>1821214849</v>
      </c>
      <c r="C13" s="26" t="s">
        <v>1121</v>
      </c>
      <c r="D13" s="27" t="s">
        <v>146</v>
      </c>
      <c r="E13" s="28" t="s">
        <v>1122</v>
      </c>
      <c r="F13" s="24" t="s">
        <v>1117</v>
      </c>
      <c r="G13" s="29" t="n">
        <f aca="false">VLOOKUP(B13,[7]RL02!$D$10:$I$64,6,0)</f>
        <v>83</v>
      </c>
      <c r="H13" s="29"/>
      <c r="I13" s="30" t="n">
        <f aca="false">(G13+H13)/2</f>
        <v>41.5</v>
      </c>
      <c r="J13" s="31" t="str">
        <f aca="false">IF(G13&gt;=90,"X.Sắc",IF(G13&gt;=80,"Tốt",IF(G13&gt;=70,"Khá",IF(G13&gt;=60,"TB.Khá",IF(GG13&gt;=50,"T.Bình",IF(G13&gt;=30,"Yếu","Kém"))))))</f>
        <v>Tốt</v>
      </c>
      <c r="K13" s="31"/>
    </row>
    <row r="14" s="32" customFormat="true" ht="20.25" hidden="false" customHeight="true" outlineLevel="0" collapsed="false">
      <c r="A14" s="24" t="n">
        <f aca="false">A13+1</f>
        <v>4</v>
      </c>
      <c r="B14" s="25" t="n">
        <v>1821214240</v>
      </c>
      <c r="C14" s="26" t="s">
        <v>1123</v>
      </c>
      <c r="D14" s="27" t="s">
        <v>21</v>
      </c>
      <c r="E14" s="28" t="s">
        <v>1101</v>
      </c>
      <c r="F14" s="24" t="s">
        <v>1117</v>
      </c>
      <c r="G14" s="29" t="n">
        <f aca="false">VLOOKUP(B14,[7]RL02!$D$10:$I$64,6,0)</f>
        <v>87</v>
      </c>
      <c r="H14" s="29"/>
      <c r="I14" s="30" t="n">
        <f aca="false">(G14+H14)/2</f>
        <v>43.5</v>
      </c>
      <c r="J14" s="31" t="str">
        <f aca="false">IF(G14&gt;=90,"X.Sắc",IF(G14&gt;=80,"Tốt",IF(G14&gt;=70,"Khá",IF(G14&gt;=60,"TB.Khá",IF(GG14&gt;=50,"T.Bình",IF(G14&gt;=30,"Yếu","Kém"))))))</f>
        <v>Tốt</v>
      </c>
      <c r="K14" s="31"/>
    </row>
    <row r="15" s="32" customFormat="true" ht="20.25" hidden="false" customHeight="true" outlineLevel="0" collapsed="false">
      <c r="A15" s="24" t="n">
        <f aca="false">A14+1</f>
        <v>5</v>
      </c>
      <c r="B15" s="25" t="n">
        <v>1821214855</v>
      </c>
      <c r="C15" s="26" t="s">
        <v>1124</v>
      </c>
      <c r="D15" s="27" t="s">
        <v>800</v>
      </c>
      <c r="E15" s="28" t="s">
        <v>1125</v>
      </c>
      <c r="F15" s="24" t="s">
        <v>1117</v>
      </c>
      <c r="G15" s="29" t="n">
        <f aca="false">VLOOKUP(B15,[7]RL02!$D$10:$I$64,6,0)</f>
        <v>85</v>
      </c>
      <c r="H15" s="29"/>
      <c r="I15" s="30" t="n">
        <f aca="false">(G15+H15)/2</f>
        <v>42.5</v>
      </c>
      <c r="J15" s="31" t="str">
        <f aca="false">IF(G15&gt;=90,"X.Sắc",IF(G15&gt;=80,"Tốt",IF(G15&gt;=70,"Khá",IF(G15&gt;=60,"TB.Khá",IF(GG15&gt;=50,"T.Bình",IF(G15&gt;=30,"Yếu","Kém"))))))</f>
        <v>Tốt</v>
      </c>
      <c r="K15" s="31"/>
    </row>
    <row r="16" s="32" customFormat="true" ht="20.25" hidden="false" customHeight="true" outlineLevel="0" collapsed="false">
      <c r="A16" s="24" t="n">
        <f aca="false">A15+1</f>
        <v>6</v>
      </c>
      <c r="B16" s="25" t="n">
        <v>1820214231</v>
      </c>
      <c r="C16" s="26" t="s">
        <v>1126</v>
      </c>
      <c r="D16" s="27" t="s">
        <v>34</v>
      </c>
      <c r="E16" s="28" t="s">
        <v>745</v>
      </c>
      <c r="F16" s="24" t="s">
        <v>1117</v>
      </c>
      <c r="G16" s="29" t="n">
        <f aca="false">VLOOKUP(B16,[7]RL02!$D$10:$I$64,6,0)</f>
        <v>88</v>
      </c>
      <c r="H16" s="29"/>
      <c r="I16" s="30" t="n">
        <f aca="false">(G16+H16)/2</f>
        <v>44</v>
      </c>
      <c r="J16" s="31" t="str">
        <f aca="false">IF(G16&gt;=90,"X.Sắc",IF(G16&gt;=80,"Tốt",IF(G16&gt;=70,"Khá",IF(G16&gt;=60,"TB.Khá",IF(GG16&gt;=50,"T.Bình",IF(G16&gt;=30,"Yếu","Kém"))))))</f>
        <v>Tốt</v>
      </c>
      <c r="K16" s="31"/>
    </row>
    <row r="17" s="32" customFormat="true" ht="20.25" hidden="false" customHeight="true" outlineLevel="0" collapsed="false">
      <c r="A17" s="24" t="n">
        <f aca="false">A16+1</f>
        <v>7</v>
      </c>
      <c r="B17" s="25" t="n">
        <v>1821215319</v>
      </c>
      <c r="C17" s="26" t="s">
        <v>1127</v>
      </c>
      <c r="D17" s="27" t="s">
        <v>40</v>
      </c>
      <c r="E17" s="28" t="s">
        <v>1128</v>
      </c>
      <c r="F17" s="24" t="s">
        <v>1117</v>
      </c>
      <c r="G17" s="29" t="n">
        <f aca="false">VLOOKUP(B17,[7]RL02!$D$10:$I$64,6,0)</f>
        <v>72</v>
      </c>
      <c r="H17" s="29"/>
      <c r="I17" s="30" t="n">
        <f aca="false">(G17+H17)/2</f>
        <v>36</v>
      </c>
      <c r="J17" s="31" t="str">
        <f aca="false">IF(G17&gt;=90,"X.Sắc",IF(G17&gt;=80,"Tốt",IF(G17&gt;=70,"Khá",IF(G17&gt;=60,"TB.Khá",IF(GG17&gt;=50,"T.Bình",IF(G17&gt;=30,"Yếu","Kém"))))))</f>
        <v>Khá</v>
      </c>
      <c r="K17" s="31"/>
    </row>
    <row r="18" s="32" customFormat="true" ht="20.25" hidden="false" customHeight="true" outlineLevel="0" collapsed="false">
      <c r="A18" s="24" t="n">
        <f aca="false">A17+1</f>
        <v>8</v>
      </c>
      <c r="B18" s="25" t="n">
        <v>1820215869</v>
      </c>
      <c r="C18" s="26" t="s">
        <v>1129</v>
      </c>
      <c r="D18" s="27" t="s">
        <v>21</v>
      </c>
      <c r="E18" s="28" t="s">
        <v>1130</v>
      </c>
      <c r="F18" s="24" t="s">
        <v>1117</v>
      </c>
      <c r="G18" s="29" t="n">
        <f aca="false">VLOOKUP(B18,[7]RL02!$D$10:$I$64,6,0)</f>
        <v>94</v>
      </c>
      <c r="H18" s="29"/>
      <c r="I18" s="30" t="n">
        <f aca="false">(G18+H18)/2</f>
        <v>47</v>
      </c>
      <c r="J18" s="31" t="str">
        <f aca="false">IF(G18&gt;=90,"X.Sắc",IF(G18&gt;=80,"Tốt",IF(G18&gt;=70,"Khá",IF(G18&gt;=60,"TB.Khá",IF(GG18&gt;=50,"T.Bình",IF(G18&gt;=30,"Yếu","Kém"))))))</f>
        <v>X.Sắc</v>
      </c>
      <c r="K18" s="31"/>
    </row>
    <row r="19" s="32" customFormat="true" ht="20.25" hidden="false" customHeight="true" outlineLevel="0" collapsed="false">
      <c r="A19" s="24" t="n">
        <f aca="false">A18+1</f>
        <v>9</v>
      </c>
      <c r="B19" s="25" t="n">
        <v>1820216307</v>
      </c>
      <c r="C19" s="26" t="s">
        <v>188</v>
      </c>
      <c r="D19" s="27" t="s">
        <v>21</v>
      </c>
      <c r="E19" s="28" t="s">
        <v>1131</v>
      </c>
      <c r="F19" s="24" t="s">
        <v>1117</v>
      </c>
      <c r="G19" s="29" t="n">
        <f aca="false">VLOOKUP(B19,[7]RL02!$D$10:$I$64,6,0)</f>
        <v>85</v>
      </c>
      <c r="H19" s="29"/>
      <c r="I19" s="30" t="n">
        <f aca="false">(G19+H19)/2</f>
        <v>42.5</v>
      </c>
      <c r="J19" s="31" t="str">
        <f aca="false">IF(G19&gt;=90,"X.Sắc",IF(G19&gt;=80,"Tốt",IF(G19&gt;=70,"Khá",IF(G19&gt;=60,"TB.Khá",IF(GG19&gt;=50,"T.Bình",IF(G19&gt;=30,"Yếu","Kém"))))))</f>
        <v>Tốt</v>
      </c>
      <c r="K19" s="31"/>
    </row>
    <row r="20" s="32" customFormat="true" ht="20.25" hidden="false" customHeight="true" outlineLevel="0" collapsed="false">
      <c r="A20" s="24" t="n">
        <f aca="false">A19+1</f>
        <v>10</v>
      </c>
      <c r="B20" s="25" t="n">
        <v>1821216049</v>
      </c>
      <c r="C20" s="26" t="s">
        <v>1132</v>
      </c>
      <c r="D20" s="27" t="s">
        <v>288</v>
      </c>
      <c r="E20" s="28" t="s">
        <v>1133</v>
      </c>
      <c r="F20" s="24" t="s">
        <v>1117</v>
      </c>
      <c r="G20" s="29" t="n">
        <f aca="false">VLOOKUP(B20,[7]RL02!$D$10:$I$64,6,0)</f>
        <v>87</v>
      </c>
      <c r="H20" s="29"/>
      <c r="I20" s="30" t="n">
        <f aca="false">(G20+H20)/2</f>
        <v>43.5</v>
      </c>
      <c r="J20" s="31" t="str">
        <f aca="false">IF(G20&gt;=90,"X.Sắc",IF(G20&gt;=80,"Tốt",IF(G20&gt;=70,"Khá",IF(G20&gt;=60,"TB.Khá",IF(GG20&gt;=50,"T.Bình",IF(G20&gt;=30,"Yếu","Kém"))))))</f>
        <v>Tốt</v>
      </c>
      <c r="K20" s="31"/>
    </row>
    <row r="21" s="32" customFormat="true" ht="20.25" hidden="false" customHeight="true" outlineLevel="0" collapsed="false">
      <c r="A21" s="24" t="n">
        <f aca="false">A20+1</f>
        <v>11</v>
      </c>
      <c r="B21" s="25" t="n">
        <v>1820215314</v>
      </c>
      <c r="C21" s="26" t="s">
        <v>539</v>
      </c>
      <c r="D21" s="27" t="s">
        <v>350</v>
      </c>
      <c r="E21" s="28" t="s">
        <v>1134</v>
      </c>
      <c r="F21" s="24" t="s">
        <v>1117</v>
      </c>
      <c r="G21" s="29" t="n">
        <f aca="false">VLOOKUP(B21,[7]RL02!$D$10:$I$64,6,0)</f>
        <v>87</v>
      </c>
      <c r="H21" s="29"/>
      <c r="I21" s="30" t="n">
        <f aca="false">(G21+H21)/2</f>
        <v>43.5</v>
      </c>
      <c r="J21" s="31" t="str">
        <f aca="false">IF(G21&gt;=90,"X.Sắc",IF(G21&gt;=80,"Tốt",IF(G21&gt;=70,"Khá",IF(G21&gt;=60,"TB.Khá",IF(GG21&gt;=50,"T.Bình",IF(G21&gt;=30,"Yếu","Kém"))))))</f>
        <v>Tốt</v>
      </c>
      <c r="K21" s="31"/>
    </row>
    <row r="22" s="32" customFormat="true" ht="20.25" hidden="false" customHeight="true" outlineLevel="0" collapsed="false">
      <c r="A22" s="24" t="n">
        <f aca="false">A21+1</f>
        <v>12</v>
      </c>
      <c r="B22" s="25" t="n">
        <v>1820214225</v>
      </c>
      <c r="C22" s="26" t="s">
        <v>1135</v>
      </c>
      <c r="D22" s="27" t="s">
        <v>74</v>
      </c>
      <c r="E22" s="28" t="s">
        <v>1136</v>
      </c>
      <c r="F22" s="24" t="s">
        <v>1117</v>
      </c>
      <c r="G22" s="29" t="n">
        <f aca="false">VLOOKUP(B22,[7]RL02!$D$10:$I$64,6,0)</f>
        <v>84</v>
      </c>
      <c r="H22" s="29"/>
      <c r="I22" s="30" t="n">
        <f aca="false">(G22+H22)/2</f>
        <v>42</v>
      </c>
      <c r="J22" s="31" t="str">
        <f aca="false">IF(G22&gt;=90,"X.Sắc",IF(G22&gt;=80,"Tốt",IF(G22&gt;=70,"Khá",IF(G22&gt;=60,"TB.Khá",IF(GG22&gt;=50,"T.Bình",IF(G22&gt;=30,"Yếu","Kém"))))))</f>
        <v>Tốt</v>
      </c>
      <c r="K22" s="31"/>
    </row>
    <row r="23" s="32" customFormat="true" ht="20.25" hidden="false" customHeight="true" outlineLevel="0" collapsed="false">
      <c r="A23" s="24" t="n">
        <f aca="false">A22+1</f>
        <v>13</v>
      </c>
      <c r="B23" s="25" t="n">
        <v>1820215305</v>
      </c>
      <c r="C23" s="26" t="s">
        <v>1137</v>
      </c>
      <c r="D23" s="27" t="s">
        <v>109</v>
      </c>
      <c r="E23" s="28" t="s">
        <v>1138</v>
      </c>
      <c r="F23" s="24" t="s">
        <v>1117</v>
      </c>
      <c r="G23" s="29" t="n">
        <f aca="false">VLOOKUP(B23,[7]RL02!$D$10:$I$64,6,0)</f>
        <v>87</v>
      </c>
      <c r="H23" s="29"/>
      <c r="I23" s="30" t="n">
        <f aca="false">(G23+H23)/2</f>
        <v>43.5</v>
      </c>
      <c r="J23" s="31" t="str">
        <f aca="false">IF(G23&gt;=90,"X.Sắc",IF(G23&gt;=80,"Tốt",IF(G23&gt;=70,"Khá",IF(G23&gt;=60,"TB.Khá",IF(GG23&gt;=50,"T.Bình",IF(G23&gt;=30,"Yếu","Kém"))))))</f>
        <v>Tốt</v>
      </c>
      <c r="K23" s="31"/>
    </row>
    <row r="24" s="32" customFormat="true" ht="20.25" hidden="false" customHeight="true" outlineLevel="0" collapsed="false">
      <c r="A24" s="24" t="n">
        <f aca="false">A23+1</f>
        <v>14</v>
      </c>
      <c r="B24" s="25" t="n">
        <v>1821213615</v>
      </c>
      <c r="C24" s="26" t="s">
        <v>534</v>
      </c>
      <c r="D24" s="27" t="s">
        <v>170</v>
      </c>
      <c r="E24" s="28" t="s">
        <v>1139</v>
      </c>
      <c r="F24" s="24" t="s">
        <v>1117</v>
      </c>
      <c r="G24" s="29" t="n">
        <f aca="false">VLOOKUP(B24,[7]RL02!$D$10:$I$64,6,0)</f>
        <v>83</v>
      </c>
      <c r="H24" s="29"/>
      <c r="I24" s="30" t="n">
        <f aca="false">(G24+H24)/2</f>
        <v>41.5</v>
      </c>
      <c r="J24" s="31" t="str">
        <f aca="false">IF(G24&gt;=90,"X.Sắc",IF(G24&gt;=80,"Tốt",IF(G24&gt;=70,"Khá",IF(G24&gt;=60,"TB.Khá",IF(GG24&gt;=50,"T.Bình",IF(G24&gt;=30,"Yếu","Kém"))))))</f>
        <v>Tốt</v>
      </c>
      <c r="K24" s="31"/>
    </row>
    <row r="25" s="32" customFormat="true" ht="20.25" hidden="false" customHeight="true" outlineLevel="0" collapsed="false">
      <c r="A25" s="24" t="n">
        <f aca="false">A24+1</f>
        <v>15</v>
      </c>
      <c r="B25" s="25" t="n">
        <v>1821214221</v>
      </c>
      <c r="C25" s="26" t="s">
        <v>1140</v>
      </c>
      <c r="D25" s="27" t="s">
        <v>1141</v>
      </c>
      <c r="E25" s="28" t="s">
        <v>1142</v>
      </c>
      <c r="F25" s="24" t="s">
        <v>1117</v>
      </c>
      <c r="G25" s="29" t="n">
        <f aca="false">VLOOKUP(B25,[7]RL02!$D$10:$I$64,6,0)</f>
        <v>75</v>
      </c>
      <c r="H25" s="29"/>
      <c r="I25" s="30" t="n">
        <f aca="false">(G25+H25)/2</f>
        <v>37.5</v>
      </c>
      <c r="J25" s="31" t="str">
        <f aca="false">IF(G25&gt;=90,"X.Sắc",IF(G25&gt;=80,"Tốt",IF(G25&gt;=70,"Khá",IF(G25&gt;=60,"TB.Khá",IF(GG25&gt;=50,"T.Bình",IF(G25&gt;=30,"Yếu","Kém"))))))</f>
        <v>Khá</v>
      </c>
      <c r="K25" s="31"/>
    </row>
    <row r="26" s="32" customFormat="true" ht="20.25" hidden="false" customHeight="true" outlineLevel="0" collapsed="false">
      <c r="A26" s="24" t="n">
        <f aca="false">A25+1</f>
        <v>16</v>
      </c>
      <c r="B26" s="25" t="n">
        <v>1820216434</v>
      </c>
      <c r="C26" s="26" t="s">
        <v>1143</v>
      </c>
      <c r="D26" s="27" t="s">
        <v>31</v>
      </c>
      <c r="E26" s="28" t="s">
        <v>1144</v>
      </c>
      <c r="F26" s="24" t="s">
        <v>1117</v>
      </c>
      <c r="G26" s="29" t="n">
        <f aca="false">VLOOKUP(B26,[7]RL02!$D$10:$I$64,6,0)</f>
        <v>88</v>
      </c>
      <c r="H26" s="29"/>
      <c r="I26" s="30" t="n">
        <f aca="false">(G26+H26)/2</f>
        <v>44</v>
      </c>
      <c r="J26" s="31" t="str">
        <f aca="false">IF(G26&gt;=90,"X.Sắc",IF(G26&gt;=80,"Tốt",IF(G26&gt;=70,"Khá",IF(G26&gt;=60,"TB.Khá",IF(GG26&gt;=50,"T.Bình",IF(G26&gt;=30,"Yếu","Kém"))))))</f>
        <v>Tốt</v>
      </c>
      <c r="K26" s="31"/>
    </row>
    <row r="27" s="32" customFormat="true" ht="20.25" hidden="false" customHeight="true" outlineLevel="0" collapsed="false">
      <c r="A27" s="24" t="n">
        <f aca="false">A26+1</f>
        <v>17</v>
      </c>
      <c r="B27" s="25" t="n">
        <v>1821214232</v>
      </c>
      <c r="C27" s="26" t="s">
        <v>1145</v>
      </c>
      <c r="D27" s="27" t="s">
        <v>1146</v>
      </c>
      <c r="E27" s="28" t="s">
        <v>1147</v>
      </c>
      <c r="F27" s="24" t="s">
        <v>1117</v>
      </c>
      <c r="G27" s="29" t="n">
        <f aca="false">VLOOKUP(B27,[7]RL02!$D$10:$I$64,6,0)</f>
        <v>85</v>
      </c>
      <c r="H27" s="29"/>
      <c r="I27" s="30" t="n">
        <f aca="false">(G27+H27)/2</f>
        <v>42.5</v>
      </c>
      <c r="J27" s="31" t="str">
        <f aca="false">IF(G27&gt;=90,"X.Sắc",IF(G27&gt;=80,"Tốt",IF(G27&gt;=70,"Khá",IF(G27&gt;=60,"TB.Khá",IF(GG27&gt;=50,"T.Bình",IF(G27&gt;=30,"Yếu","Kém"))))))</f>
        <v>Tốt</v>
      </c>
      <c r="K27" s="31"/>
    </row>
    <row r="28" s="32" customFormat="true" ht="20.25" hidden="false" customHeight="true" outlineLevel="0" collapsed="false">
      <c r="A28" s="24" t="n">
        <f aca="false">A27+1</f>
        <v>18</v>
      </c>
      <c r="B28" s="25" t="n">
        <v>1820215693</v>
      </c>
      <c r="C28" s="26" t="s">
        <v>269</v>
      </c>
      <c r="D28" s="27" t="s">
        <v>1148</v>
      </c>
      <c r="E28" s="28" t="s">
        <v>1149</v>
      </c>
      <c r="F28" s="24" t="s">
        <v>1117</v>
      </c>
      <c r="G28" s="29" t="n">
        <f aca="false">VLOOKUP(B28,[7]RL02!$D$10:$I$64,6,0)</f>
        <v>87</v>
      </c>
      <c r="H28" s="29"/>
      <c r="I28" s="30" t="n">
        <f aca="false">(G28+H28)/2</f>
        <v>43.5</v>
      </c>
      <c r="J28" s="31" t="str">
        <f aca="false">IF(G28&gt;=90,"X.Sắc",IF(G28&gt;=80,"Tốt",IF(G28&gt;=70,"Khá",IF(G28&gt;=60,"TB.Khá",IF(GG28&gt;=50,"T.Bình",IF(G28&gt;=30,"Yếu","Kém"))))))</f>
        <v>Tốt</v>
      </c>
      <c r="K28" s="31"/>
    </row>
    <row r="29" s="32" customFormat="true" ht="20.25" hidden="false" customHeight="true" outlineLevel="0" collapsed="false">
      <c r="A29" s="24" t="n">
        <f aca="false">A28+1</f>
        <v>19</v>
      </c>
      <c r="B29" s="25" t="n">
        <v>1820214219</v>
      </c>
      <c r="C29" s="26" t="s">
        <v>1150</v>
      </c>
      <c r="D29" s="27" t="s">
        <v>1151</v>
      </c>
      <c r="E29" s="28" t="s">
        <v>1152</v>
      </c>
      <c r="F29" s="24" t="s">
        <v>1117</v>
      </c>
      <c r="G29" s="29" t="n">
        <f aca="false">VLOOKUP(B29,[7]RL02!$D$10:$I$64,6,0)</f>
        <v>87</v>
      </c>
      <c r="H29" s="29"/>
      <c r="I29" s="30" t="n">
        <f aca="false">(G29+H29)/2</f>
        <v>43.5</v>
      </c>
      <c r="J29" s="31" t="str">
        <f aca="false">IF(G29&gt;=90,"X.Sắc",IF(G29&gt;=80,"Tốt",IF(G29&gt;=70,"Khá",IF(G29&gt;=60,"TB.Khá",IF(GG29&gt;=50,"T.Bình",IF(G29&gt;=30,"Yếu","Kém"))))))</f>
        <v>Tốt</v>
      </c>
      <c r="K29" s="31"/>
    </row>
    <row r="30" s="32" customFormat="true" ht="20.25" hidden="false" customHeight="true" outlineLevel="0" collapsed="false">
      <c r="A30" s="24" t="n">
        <f aca="false">A29+1</f>
        <v>20</v>
      </c>
      <c r="B30" s="25" t="n">
        <v>1820214844</v>
      </c>
      <c r="C30" s="26" t="s">
        <v>1153</v>
      </c>
      <c r="D30" s="27" t="s">
        <v>728</v>
      </c>
      <c r="E30" s="28" t="s">
        <v>1154</v>
      </c>
      <c r="F30" s="24" t="s">
        <v>1117</v>
      </c>
      <c r="G30" s="29" t="n">
        <f aca="false">VLOOKUP(B30,[7]RL02!$D$10:$I$64,6,0)</f>
        <v>85</v>
      </c>
      <c r="H30" s="29"/>
      <c r="I30" s="30" t="n">
        <f aca="false">(G30+H30)/2</f>
        <v>42.5</v>
      </c>
      <c r="J30" s="31" t="str">
        <f aca="false">IF(G30&gt;=90,"X.Sắc",IF(G30&gt;=80,"Tốt",IF(G30&gt;=70,"Khá",IF(G30&gt;=60,"TB.Khá",IF(GG30&gt;=50,"T.Bình",IF(G30&gt;=30,"Yếu","Kém"))))))</f>
        <v>Tốt</v>
      </c>
      <c r="K30" s="31"/>
    </row>
    <row r="31" s="32" customFormat="true" ht="20.25" hidden="false" customHeight="true" outlineLevel="0" collapsed="false">
      <c r="A31" s="24" t="n">
        <f aca="false">A30+1</f>
        <v>21</v>
      </c>
      <c r="B31" s="25" t="n">
        <v>1820215318</v>
      </c>
      <c r="C31" s="26" t="s">
        <v>1155</v>
      </c>
      <c r="D31" s="27" t="s">
        <v>1156</v>
      </c>
      <c r="E31" s="28" t="s">
        <v>1157</v>
      </c>
      <c r="F31" s="24" t="s">
        <v>1117</v>
      </c>
      <c r="G31" s="29" t="n">
        <f aca="false">VLOOKUP(B31,[7]RL02!$D$10:$I$64,6,0)</f>
        <v>93</v>
      </c>
      <c r="H31" s="29"/>
      <c r="I31" s="30" t="n">
        <f aca="false">(G31+H31)/2</f>
        <v>46.5</v>
      </c>
      <c r="J31" s="31" t="str">
        <f aca="false">IF(G31&gt;=90,"X.Sắc",IF(G31&gt;=80,"Tốt",IF(G31&gt;=70,"Khá",IF(G31&gt;=60,"TB.Khá",IF(GG31&gt;=50,"T.Bình",IF(G31&gt;=30,"Yếu","Kém"))))))</f>
        <v>X.Sắc</v>
      </c>
      <c r="K31" s="31"/>
    </row>
    <row r="32" s="32" customFormat="true" ht="20.25" hidden="false" customHeight="true" outlineLevel="0" collapsed="false">
      <c r="A32" s="24" t="n">
        <f aca="false">A31+1</f>
        <v>22</v>
      </c>
      <c r="B32" s="25" t="n">
        <v>1820215695</v>
      </c>
      <c r="C32" s="26" t="s">
        <v>1158</v>
      </c>
      <c r="D32" s="27" t="s">
        <v>1159</v>
      </c>
      <c r="E32" s="28" t="s">
        <v>1160</v>
      </c>
      <c r="F32" s="24" t="s">
        <v>1117</v>
      </c>
      <c r="G32" s="29" t="n">
        <f aca="false">VLOOKUP(B32,[7]RL02!$D$10:$I$64,6,0)</f>
        <v>87</v>
      </c>
      <c r="H32" s="29"/>
      <c r="I32" s="30" t="n">
        <f aca="false">(G32+H32)/2</f>
        <v>43.5</v>
      </c>
      <c r="J32" s="31" t="str">
        <f aca="false">IF(G32&gt;=90,"X.Sắc",IF(G32&gt;=80,"Tốt",IF(G32&gt;=70,"Khá",IF(G32&gt;=60,"TB.Khá",IF(GG32&gt;=50,"T.Bình",IF(G32&gt;=30,"Yếu","Kém"))))))</f>
        <v>Tốt</v>
      </c>
      <c r="K32" s="31"/>
    </row>
    <row r="33" s="32" customFormat="true" ht="20.25" hidden="false" customHeight="true" outlineLevel="0" collapsed="false">
      <c r="A33" s="24" t="n">
        <f aca="false">A32+1</f>
        <v>23</v>
      </c>
      <c r="B33" s="25" t="n">
        <v>1820215320</v>
      </c>
      <c r="C33" s="26" t="s">
        <v>148</v>
      </c>
      <c r="D33" s="27" t="s">
        <v>796</v>
      </c>
      <c r="E33" s="28" t="s">
        <v>1161</v>
      </c>
      <c r="F33" s="24" t="s">
        <v>1117</v>
      </c>
      <c r="G33" s="29" t="n">
        <f aca="false">VLOOKUP(B33,[7]RL02!$D$10:$I$64,6,0)</f>
        <v>89</v>
      </c>
      <c r="H33" s="29"/>
      <c r="I33" s="30" t="n">
        <f aca="false">(G33+H33)/2</f>
        <v>44.5</v>
      </c>
      <c r="J33" s="31" t="str">
        <f aca="false">IF(G33&gt;=90,"X.Sắc",IF(G33&gt;=80,"Tốt",IF(G33&gt;=70,"Khá",IF(G33&gt;=60,"TB.Khá",IF(GG33&gt;=50,"T.Bình",IF(G33&gt;=30,"Yếu","Kém"))))))</f>
        <v>Tốt</v>
      </c>
      <c r="K33" s="31"/>
    </row>
    <row r="34" s="32" customFormat="true" ht="20.25" hidden="false" customHeight="true" outlineLevel="0" collapsed="false">
      <c r="A34" s="24" t="n">
        <f aca="false">A33+1</f>
        <v>24</v>
      </c>
      <c r="B34" s="25" t="n">
        <v>1821214847</v>
      </c>
      <c r="C34" s="26" t="s">
        <v>1162</v>
      </c>
      <c r="D34" s="27" t="s">
        <v>1163</v>
      </c>
      <c r="E34" s="28" t="s">
        <v>1164</v>
      </c>
      <c r="F34" s="24" t="s">
        <v>1117</v>
      </c>
      <c r="G34" s="29" t="n">
        <f aca="false">VLOOKUP(B34,[7]RL02!$D$10:$I$64,6,0)</f>
        <v>95</v>
      </c>
      <c r="H34" s="29"/>
      <c r="I34" s="30" t="n">
        <f aca="false">(G34+H34)/2</f>
        <v>47.5</v>
      </c>
      <c r="J34" s="31" t="str">
        <f aca="false">IF(G34&gt;=90,"X.Sắc",IF(G34&gt;=80,"Tốt",IF(G34&gt;=70,"Khá",IF(G34&gt;=60,"TB.Khá",IF(GG34&gt;=50,"T.Bình",IF(G34&gt;=30,"Yếu","Kém"))))))</f>
        <v>X.Sắc</v>
      </c>
      <c r="K34" s="31"/>
    </row>
    <row r="35" s="32" customFormat="true" ht="20.25" hidden="false" customHeight="true" outlineLevel="0" collapsed="false">
      <c r="A35" s="24" t="n">
        <f aca="false">A34+1</f>
        <v>25</v>
      </c>
      <c r="B35" s="25" t="n">
        <v>1820214842</v>
      </c>
      <c r="C35" s="26" t="s">
        <v>269</v>
      </c>
      <c r="D35" s="27" t="s">
        <v>414</v>
      </c>
      <c r="E35" s="28" t="s">
        <v>1165</v>
      </c>
      <c r="F35" s="24" t="s">
        <v>1117</v>
      </c>
      <c r="G35" s="29" t="n">
        <f aca="false">VLOOKUP(B35,[7]RL02!$D$10:$I$64,6,0)</f>
        <v>83</v>
      </c>
      <c r="H35" s="29"/>
      <c r="I35" s="30" t="n">
        <f aca="false">(G35+H35)/2</f>
        <v>41.5</v>
      </c>
      <c r="J35" s="31" t="str">
        <f aca="false">IF(G35&gt;=90,"X.Sắc",IF(G35&gt;=80,"Tốt",IF(G35&gt;=70,"Khá",IF(G35&gt;=60,"TB.Khá",IF(GG35&gt;=50,"T.Bình",IF(G35&gt;=30,"Yếu","Kém"))))))</f>
        <v>Tốt</v>
      </c>
      <c r="K35" s="31"/>
    </row>
    <row r="36" s="32" customFormat="true" ht="20.25" hidden="false" customHeight="true" outlineLevel="0" collapsed="false">
      <c r="A36" s="24" t="n">
        <f aca="false">A35+1</f>
        <v>26</v>
      </c>
      <c r="B36" s="25" t="n">
        <v>1820216053</v>
      </c>
      <c r="C36" s="26" t="s">
        <v>269</v>
      </c>
      <c r="D36" s="27" t="s">
        <v>736</v>
      </c>
      <c r="E36" s="28" t="s">
        <v>1166</v>
      </c>
      <c r="F36" s="24" t="s">
        <v>1117</v>
      </c>
      <c r="G36" s="29" t="n">
        <f aca="false">VLOOKUP(B36,[7]RL02!$D$10:$I$64,6,0)</f>
        <v>80</v>
      </c>
      <c r="H36" s="29"/>
      <c r="I36" s="30" t="n">
        <f aca="false">(G36+H36)/2</f>
        <v>40</v>
      </c>
      <c r="J36" s="31" t="str">
        <f aca="false">IF(G36&gt;=90,"X.Sắc",IF(G36&gt;=80,"Tốt",IF(G36&gt;=70,"Khá",IF(G36&gt;=60,"TB.Khá",IF(GG36&gt;=50,"T.Bình",IF(G36&gt;=30,"Yếu","Kém"))))))</f>
        <v>Tốt</v>
      </c>
      <c r="K36" s="31"/>
    </row>
    <row r="37" s="32" customFormat="true" ht="20.25" hidden="false" customHeight="true" outlineLevel="0" collapsed="false">
      <c r="A37" s="24" t="n">
        <f aca="false">A36+1</f>
        <v>27</v>
      </c>
      <c r="B37" s="25" t="n">
        <v>1820216515</v>
      </c>
      <c r="C37" s="26" t="s">
        <v>1167</v>
      </c>
      <c r="D37" s="27" t="s">
        <v>65</v>
      </c>
      <c r="E37" s="28" t="s">
        <v>1076</v>
      </c>
      <c r="F37" s="24" t="s">
        <v>1117</v>
      </c>
      <c r="G37" s="29" t="n">
        <f aca="false">VLOOKUP(B37,[7]RL02!$D$10:$I$64,6,0)</f>
        <v>83</v>
      </c>
      <c r="H37" s="29"/>
      <c r="I37" s="30" t="n">
        <f aca="false">(G37+H37)/2</f>
        <v>41.5</v>
      </c>
      <c r="J37" s="31" t="str">
        <f aca="false">IF(G37&gt;=90,"X.Sắc",IF(G37&gt;=80,"Tốt",IF(G37&gt;=70,"Khá",IF(G37&gt;=60,"TB.Khá",IF(GG37&gt;=50,"T.Bình",IF(G37&gt;=30,"Yếu","Kém"))))))</f>
        <v>Tốt</v>
      </c>
      <c r="K37" s="31"/>
    </row>
    <row r="38" s="32" customFormat="true" ht="20.25" hidden="false" customHeight="true" outlineLevel="0" collapsed="false">
      <c r="A38" s="24" t="n">
        <f aca="false">A37+1</f>
        <v>28</v>
      </c>
      <c r="B38" s="25" t="n">
        <v>1820214238</v>
      </c>
      <c r="C38" s="26" t="s">
        <v>1168</v>
      </c>
      <c r="D38" s="27" t="s">
        <v>68</v>
      </c>
      <c r="E38" s="28" t="s">
        <v>1169</v>
      </c>
      <c r="F38" s="24" t="s">
        <v>1117</v>
      </c>
      <c r="G38" s="29" t="n">
        <f aca="false">VLOOKUP(B38,[7]RL02!$D$10:$I$64,6,0)</f>
        <v>95</v>
      </c>
      <c r="H38" s="29"/>
      <c r="I38" s="30" t="n">
        <f aca="false">(G38+H38)/2</f>
        <v>47.5</v>
      </c>
      <c r="J38" s="31" t="str">
        <f aca="false">IF(G38&gt;=90,"X.Sắc",IF(G38&gt;=80,"Tốt",IF(G38&gt;=70,"Khá",IF(G38&gt;=60,"TB.Khá",IF(GG38&gt;=50,"T.Bình",IF(G38&gt;=30,"Yếu","Kém"))))))</f>
        <v>X.Sắc</v>
      </c>
      <c r="K38" s="31"/>
    </row>
    <row r="39" s="32" customFormat="true" ht="20.25" hidden="false" customHeight="true" outlineLevel="0" collapsed="false">
      <c r="A39" s="24" t="n">
        <f aca="false">A38+1</f>
        <v>29</v>
      </c>
      <c r="B39" s="25" t="n">
        <v>1821216516</v>
      </c>
      <c r="C39" s="26" t="s">
        <v>1170</v>
      </c>
      <c r="D39" s="27" t="s">
        <v>1171</v>
      </c>
      <c r="E39" s="28" t="s">
        <v>84</v>
      </c>
      <c r="F39" s="24" t="s">
        <v>1117</v>
      </c>
      <c r="G39" s="29" t="n">
        <f aca="false">VLOOKUP(B39,[7]RL02!$D$10:$I$64,6,0)</f>
        <v>84</v>
      </c>
      <c r="H39" s="29"/>
      <c r="I39" s="30" t="n">
        <f aca="false">(G39+H39)/2</f>
        <v>42</v>
      </c>
      <c r="J39" s="31" t="str">
        <f aca="false">IF(G39&gt;=90,"X.Sắc",IF(G39&gt;=80,"Tốt",IF(G39&gt;=70,"Khá",IF(G39&gt;=60,"TB.Khá",IF(GG39&gt;=50,"T.Bình",IF(G39&gt;=30,"Yếu","Kém"))))))</f>
        <v>Tốt</v>
      </c>
      <c r="K39" s="31"/>
    </row>
    <row r="40" s="32" customFormat="true" ht="20.25" hidden="false" customHeight="true" outlineLevel="0" collapsed="false">
      <c r="A40" s="24" t="n">
        <f aca="false">A39+1</f>
        <v>30</v>
      </c>
      <c r="B40" s="25" t="n">
        <v>1820216055</v>
      </c>
      <c r="C40" s="26" t="s">
        <v>1172</v>
      </c>
      <c r="D40" s="27" t="s">
        <v>673</v>
      </c>
      <c r="E40" s="28" t="s">
        <v>1173</v>
      </c>
      <c r="F40" s="24" t="s">
        <v>1117</v>
      </c>
      <c r="G40" s="29" t="n">
        <f aca="false">VLOOKUP(B40,[7]RL02!$D$10:$I$64,6,0)</f>
        <v>83</v>
      </c>
      <c r="H40" s="29"/>
      <c r="I40" s="30" t="n">
        <f aca="false">(G40+H40)/2</f>
        <v>41.5</v>
      </c>
      <c r="J40" s="31" t="str">
        <f aca="false">IF(G40&gt;=90,"X.Sắc",IF(G40&gt;=80,"Tốt",IF(G40&gt;=70,"Khá",IF(G40&gt;=60,"TB.Khá",IF(GG40&gt;=50,"T.Bình",IF(G40&gt;=30,"Yếu","Kém"))))))</f>
        <v>Tốt</v>
      </c>
      <c r="K40" s="31"/>
    </row>
    <row r="41" s="32" customFormat="true" ht="20.25" hidden="false" customHeight="true" outlineLevel="0" collapsed="false">
      <c r="A41" s="24" t="n">
        <f aca="false">A40+1</f>
        <v>31</v>
      </c>
      <c r="B41" s="25" t="n">
        <v>1820215304</v>
      </c>
      <c r="C41" s="26" t="s">
        <v>379</v>
      </c>
      <c r="D41" s="27" t="s">
        <v>308</v>
      </c>
      <c r="E41" s="28" t="s">
        <v>1174</v>
      </c>
      <c r="F41" s="24" t="s">
        <v>1117</v>
      </c>
      <c r="G41" s="29" t="n">
        <f aca="false">VLOOKUP(B41,[7]RL02!$D$10:$I$64,6,0)</f>
        <v>80</v>
      </c>
      <c r="H41" s="29"/>
      <c r="I41" s="30" t="n">
        <f aca="false">(G41+H41)/2</f>
        <v>40</v>
      </c>
      <c r="J41" s="31" t="str">
        <f aca="false">IF(G41&gt;=90,"X.Sắc",IF(G41&gt;=80,"Tốt",IF(G41&gt;=70,"Khá",IF(G41&gt;=60,"TB.Khá",IF(GG41&gt;=50,"T.Bình",IF(G41&gt;=30,"Yếu","Kém"))))))</f>
        <v>Tốt</v>
      </c>
      <c r="K41" s="31"/>
    </row>
    <row r="42" s="32" customFormat="true" ht="20.25" hidden="false" customHeight="true" outlineLevel="0" collapsed="false">
      <c r="A42" s="24" t="n">
        <f aca="false">A41+1</f>
        <v>32</v>
      </c>
      <c r="B42" s="25" t="n">
        <v>1821214239</v>
      </c>
      <c r="C42" s="26" t="s">
        <v>1175</v>
      </c>
      <c r="D42" s="27" t="s">
        <v>683</v>
      </c>
      <c r="E42" s="28" t="s">
        <v>1027</v>
      </c>
      <c r="F42" s="24" t="s">
        <v>1117</v>
      </c>
      <c r="G42" s="29" t="n">
        <f aca="false">VLOOKUP(B42,[7]RL02!$D$10:$I$64,6,0)</f>
        <v>72</v>
      </c>
      <c r="H42" s="29"/>
      <c r="I42" s="30" t="n">
        <f aca="false">(G42+H42)/2</f>
        <v>36</v>
      </c>
      <c r="J42" s="31" t="str">
        <f aca="false">IF(G42&gt;=90,"X.Sắc",IF(G42&gt;=80,"Tốt",IF(G42&gt;=70,"Khá",IF(G42&gt;=60,"TB.Khá",IF(GG42&gt;=50,"T.Bình",IF(G42&gt;=30,"Yếu","Kém"))))))</f>
        <v>Khá</v>
      </c>
      <c r="K42" s="31"/>
    </row>
    <row r="43" s="32" customFormat="true" ht="20.25" hidden="false" customHeight="true" outlineLevel="0" collapsed="false">
      <c r="A43" s="24" t="n">
        <f aca="false">A42+1</f>
        <v>33</v>
      </c>
      <c r="B43" s="25" t="n">
        <v>1821213614</v>
      </c>
      <c r="C43" s="26" t="s">
        <v>1176</v>
      </c>
      <c r="D43" s="27" t="s">
        <v>1177</v>
      </c>
      <c r="E43" s="28" t="s">
        <v>1164</v>
      </c>
      <c r="F43" s="24" t="s">
        <v>1117</v>
      </c>
      <c r="G43" s="29" t="n">
        <f aca="false">VLOOKUP(B43,[7]RL02!$D$10:$I$64,6,0)</f>
        <v>83</v>
      </c>
      <c r="H43" s="29"/>
      <c r="I43" s="30" t="n">
        <f aca="false">(G43+H43)/2</f>
        <v>41.5</v>
      </c>
      <c r="J43" s="31" t="str">
        <f aca="false">IF(G43&gt;=90,"X.Sắc",IF(G43&gt;=80,"Tốt",IF(G43&gt;=70,"Khá",IF(G43&gt;=60,"TB.Khá",IF(GG43&gt;=50,"T.Bình",IF(G43&gt;=30,"Yếu","Kém"))))))</f>
        <v>Tốt</v>
      </c>
      <c r="K43" s="31"/>
    </row>
    <row r="44" s="32" customFormat="true" ht="20.25" hidden="false" customHeight="true" outlineLevel="0" collapsed="false">
      <c r="A44" s="24" t="n">
        <f aca="false">A43+1</f>
        <v>34</v>
      </c>
      <c r="B44" s="25" t="n">
        <v>1821216581</v>
      </c>
      <c r="C44" s="26" t="s">
        <v>954</v>
      </c>
      <c r="D44" s="27" t="s">
        <v>1178</v>
      </c>
      <c r="E44" s="28" t="s">
        <v>1179</v>
      </c>
      <c r="F44" s="24" t="s">
        <v>1117</v>
      </c>
      <c r="G44" s="29" t="n">
        <f aca="false">VLOOKUP(B44,[7]RL02!$D$10:$I$64,6,0)</f>
        <v>72</v>
      </c>
      <c r="H44" s="29"/>
      <c r="I44" s="30" t="n">
        <f aca="false">(G44+H44)/2</f>
        <v>36</v>
      </c>
      <c r="J44" s="31" t="str">
        <f aca="false">IF(G44&gt;=90,"X.Sắc",IF(G44&gt;=80,"Tốt",IF(G44&gt;=70,"Khá",IF(G44&gt;=60,"TB.Khá",IF(GG44&gt;=50,"T.Bình",IF(G44&gt;=30,"Yếu","Kém"))))))</f>
        <v>Khá</v>
      </c>
      <c r="K44" s="31"/>
    </row>
    <row r="45" s="32" customFormat="true" ht="20.25" hidden="false" customHeight="true" outlineLevel="0" collapsed="false">
      <c r="A45" s="24" t="n">
        <f aca="false">A44+1</f>
        <v>35</v>
      </c>
      <c r="B45" s="25" t="n">
        <v>1821214218</v>
      </c>
      <c r="C45" s="26" t="s">
        <v>1180</v>
      </c>
      <c r="D45" s="27" t="s">
        <v>1181</v>
      </c>
      <c r="E45" s="28" t="s">
        <v>470</v>
      </c>
      <c r="F45" s="24" t="s">
        <v>1117</v>
      </c>
      <c r="G45" s="29" t="n">
        <f aca="false">VLOOKUP(B45,[7]RL02!$D$10:$I$64,6,0)</f>
        <v>80</v>
      </c>
      <c r="H45" s="29"/>
      <c r="I45" s="30" t="n">
        <f aca="false">(G45+H45)/2</f>
        <v>40</v>
      </c>
      <c r="J45" s="31" t="str">
        <f aca="false">IF(G45&gt;=90,"X.Sắc",IF(G45&gt;=80,"Tốt",IF(G45&gt;=70,"Khá",IF(G45&gt;=60,"TB.Khá",IF(GG45&gt;=50,"T.Bình",IF(G45&gt;=30,"Yếu","Kém"))))))</f>
        <v>Tốt</v>
      </c>
      <c r="K45" s="31"/>
    </row>
    <row r="46" s="32" customFormat="true" ht="20.25" hidden="false" customHeight="true" outlineLevel="0" collapsed="false">
      <c r="A46" s="24" t="n">
        <f aca="false">A45+1</f>
        <v>36</v>
      </c>
      <c r="B46" s="25" t="n">
        <v>1821216051</v>
      </c>
      <c r="C46" s="26" t="s">
        <v>271</v>
      </c>
      <c r="D46" s="27" t="s">
        <v>1182</v>
      </c>
      <c r="E46" s="28" t="s">
        <v>1183</v>
      </c>
      <c r="F46" s="24" t="s">
        <v>1117</v>
      </c>
      <c r="G46" s="29" t="n">
        <f aca="false">VLOOKUP(B46,[7]RL02!$D$10:$I$64,6,0)</f>
        <v>83</v>
      </c>
      <c r="H46" s="29"/>
      <c r="I46" s="30" t="n">
        <f aca="false">(G46+H46)/2</f>
        <v>41.5</v>
      </c>
      <c r="J46" s="31" t="str">
        <f aca="false">IF(G46&gt;=90,"X.Sắc",IF(G46&gt;=80,"Tốt",IF(G46&gt;=70,"Khá",IF(G46&gt;=60,"TB.Khá",IF(GG46&gt;=50,"T.Bình",IF(G46&gt;=30,"Yếu","Kém"))))))</f>
        <v>Tốt</v>
      </c>
      <c r="K46" s="31"/>
    </row>
    <row r="47" s="32" customFormat="true" ht="20.25" hidden="false" customHeight="true" outlineLevel="0" collapsed="false">
      <c r="A47" s="24" t="n">
        <f aca="false">A46+1</f>
        <v>37</v>
      </c>
      <c r="B47" s="25" t="n">
        <v>1821214228</v>
      </c>
      <c r="C47" s="26" t="s">
        <v>343</v>
      </c>
      <c r="D47" s="27" t="s">
        <v>458</v>
      </c>
      <c r="E47" s="28" t="s">
        <v>1184</v>
      </c>
      <c r="F47" s="24" t="s">
        <v>1117</v>
      </c>
      <c r="G47" s="29" t="n">
        <f aca="false">VLOOKUP(B47,[7]RL02!$D$10:$I$64,6,0)</f>
        <v>80</v>
      </c>
      <c r="H47" s="29"/>
      <c r="I47" s="30" t="n">
        <f aca="false">(G47+H47)/2</f>
        <v>40</v>
      </c>
      <c r="J47" s="31" t="str">
        <f aca="false">IF(G47&gt;=90,"X.Sắc",IF(G47&gt;=80,"Tốt",IF(G47&gt;=70,"Khá",IF(G47&gt;=60,"TB.Khá",IF(GG47&gt;=50,"T.Bình",IF(G47&gt;=30,"Yếu","Kém"))))))</f>
        <v>Tốt</v>
      </c>
      <c r="K47" s="31"/>
    </row>
    <row r="48" s="32" customFormat="true" ht="20.25" hidden="false" customHeight="true" outlineLevel="0" collapsed="false">
      <c r="A48" s="24" t="n">
        <f aca="false">A47+1</f>
        <v>38</v>
      </c>
      <c r="B48" s="25" t="n">
        <v>1821215871</v>
      </c>
      <c r="C48" s="26" t="s">
        <v>1185</v>
      </c>
      <c r="D48" s="27" t="s">
        <v>899</v>
      </c>
      <c r="E48" s="28" t="s">
        <v>1186</v>
      </c>
      <c r="F48" s="24" t="s">
        <v>1117</v>
      </c>
      <c r="G48" s="29" t="n">
        <f aca="false">VLOOKUP(B48,[7]RL02!$D$10:$I$64,6,0)</f>
        <v>82</v>
      </c>
      <c r="H48" s="29"/>
      <c r="I48" s="30" t="n">
        <f aca="false">(G48+H48)/2</f>
        <v>41</v>
      </c>
      <c r="J48" s="31" t="str">
        <f aca="false">IF(G48&gt;=90,"X.Sắc",IF(G48&gt;=80,"Tốt",IF(G48&gt;=70,"Khá",IF(G48&gt;=60,"TB.Khá",IF(GG48&gt;=50,"T.Bình",IF(G48&gt;=30,"Yếu","Kém"))))))</f>
        <v>Tốt</v>
      </c>
      <c r="K48" s="31"/>
    </row>
    <row r="49" s="32" customFormat="true" ht="20.25" hidden="false" customHeight="true" outlineLevel="0" collapsed="false">
      <c r="A49" s="24" t="n">
        <f aca="false">A48+1</f>
        <v>39</v>
      </c>
      <c r="B49" s="25" t="n">
        <v>1821216688</v>
      </c>
      <c r="C49" s="26" t="s">
        <v>1187</v>
      </c>
      <c r="D49" s="27" t="s">
        <v>21</v>
      </c>
      <c r="E49" s="28" t="n">
        <v>33714</v>
      </c>
      <c r="F49" s="24" t="s">
        <v>1117</v>
      </c>
      <c r="G49" s="29" t="n">
        <f aca="false">VLOOKUP(B49,[7]RL02!$D$10:$I$64,6,0)</f>
        <v>62</v>
      </c>
      <c r="H49" s="29"/>
      <c r="I49" s="30" t="n">
        <f aca="false">(G49+H49)/2</f>
        <v>31</v>
      </c>
      <c r="J49" s="31" t="str">
        <f aca="false">IF(G49&gt;=90,"X.Sắc",IF(G49&gt;=80,"Tốt",IF(G49&gt;=70,"Khá",IF(G49&gt;=60,"TB.Khá",IF(GG49&gt;=50,"T.Bình",IF(G49&gt;=30,"Yếu","Kém"))))))</f>
        <v>TB.Khá</v>
      </c>
      <c r="K49" s="94"/>
    </row>
    <row r="50" s="32" customFormat="true" ht="20.25" hidden="false" customHeight="true" outlineLevel="0" collapsed="false">
      <c r="A50" s="24" t="n">
        <f aca="false">A49+1</f>
        <v>40</v>
      </c>
      <c r="B50" s="25" t="n">
        <v>1821214850</v>
      </c>
      <c r="C50" s="26" t="s">
        <v>1188</v>
      </c>
      <c r="D50" s="27" t="s">
        <v>978</v>
      </c>
      <c r="E50" s="28" t="s">
        <v>1189</v>
      </c>
      <c r="F50" s="24" t="s">
        <v>1117</v>
      </c>
      <c r="G50" s="29" t="n">
        <f aca="false">VLOOKUP(B50,[7]RL02!$D$10:$I$64,6,0)</f>
        <v>80</v>
      </c>
      <c r="H50" s="29"/>
      <c r="I50" s="30" t="n">
        <f aca="false">(G50+H50)/2</f>
        <v>40</v>
      </c>
      <c r="J50" s="31" t="str">
        <f aca="false">IF(G50&gt;=90,"X.Sắc",IF(G50&gt;=80,"Tốt",IF(G50&gt;=70,"Khá",IF(G50&gt;=60,"TB.Khá",IF(GG50&gt;=50,"T.Bình",IF(G50&gt;=30,"Yếu","Kém"))))))</f>
        <v>Tốt</v>
      </c>
      <c r="K50" s="31"/>
    </row>
    <row r="51" s="32" customFormat="true" ht="20.25" hidden="false" customHeight="true" outlineLevel="0" collapsed="false">
      <c r="A51" s="24" t="n">
        <f aca="false">A50+1</f>
        <v>41</v>
      </c>
      <c r="B51" s="25" t="n">
        <v>1821215312</v>
      </c>
      <c r="C51" s="26" t="s">
        <v>302</v>
      </c>
      <c r="D51" s="27" t="s">
        <v>937</v>
      </c>
      <c r="E51" s="28" t="s">
        <v>1190</v>
      </c>
      <c r="F51" s="24" t="s">
        <v>1117</v>
      </c>
      <c r="G51" s="29" t="n">
        <f aca="false">VLOOKUP(B51,[7]RL02!$D$10:$I$64,6,0)</f>
        <v>65</v>
      </c>
      <c r="H51" s="29"/>
      <c r="I51" s="30" t="n">
        <f aca="false">(G51+H51)/2</f>
        <v>32.5</v>
      </c>
      <c r="J51" s="31" t="str">
        <f aca="false">IF(G51&gt;=90,"X.Sắc",IF(G51&gt;=80,"Tốt",IF(G51&gt;=70,"Khá",IF(G51&gt;=60,"TB.Khá",IF(GG51&gt;=50,"T.Bình",IF(G51&gt;=30,"Yếu","Kém"))))))</f>
        <v>TB.Khá</v>
      </c>
      <c r="K51" s="31"/>
    </row>
    <row r="52" s="32" customFormat="true" ht="20.25" hidden="false" customHeight="true" outlineLevel="0" collapsed="false">
      <c r="A52" s="24" t="n">
        <f aca="false">A51+1</f>
        <v>42</v>
      </c>
      <c r="B52" s="25" t="n">
        <v>1821214220</v>
      </c>
      <c r="C52" s="26" t="s">
        <v>82</v>
      </c>
      <c r="D52" s="27" t="s">
        <v>889</v>
      </c>
      <c r="E52" s="28" t="s">
        <v>810</v>
      </c>
      <c r="F52" s="24" t="s">
        <v>1117</v>
      </c>
      <c r="G52" s="29" t="n">
        <f aca="false">VLOOKUP(B52,[7]RL02!$D$10:$I$64,6,0)</f>
        <v>83</v>
      </c>
      <c r="H52" s="29"/>
      <c r="I52" s="30" t="n">
        <f aca="false">(G52+H52)/2</f>
        <v>41.5</v>
      </c>
      <c r="J52" s="31" t="str">
        <f aca="false">IF(G52&gt;=90,"X.Sắc",IF(G52&gt;=80,"Tốt",IF(G52&gt;=70,"Khá",IF(G52&gt;=60,"TB.Khá",IF(GG52&gt;=50,"T.Bình",IF(G52&gt;=30,"Yếu","Kém"))))))</f>
        <v>Tốt</v>
      </c>
      <c r="K52" s="31"/>
    </row>
    <row r="53" s="32" customFormat="true" ht="20.25" hidden="false" customHeight="true" outlineLevel="0" collapsed="false">
      <c r="A53" s="24" t="n">
        <f aca="false">A52+1</f>
        <v>43</v>
      </c>
      <c r="B53" s="25" t="n">
        <v>1821214216</v>
      </c>
      <c r="C53" s="26" t="s">
        <v>769</v>
      </c>
      <c r="D53" s="27" t="s">
        <v>132</v>
      </c>
      <c r="E53" s="28" t="s">
        <v>1191</v>
      </c>
      <c r="F53" s="24" t="s">
        <v>1117</v>
      </c>
      <c r="G53" s="29" t="n">
        <f aca="false">VLOOKUP(B53,[7]RL02!$D$10:$I$64,6,0)</f>
        <v>80</v>
      </c>
      <c r="H53" s="29"/>
      <c r="I53" s="30" t="n">
        <f aca="false">(G53+H53)/2</f>
        <v>40</v>
      </c>
      <c r="J53" s="31" t="str">
        <f aca="false">IF(G53&gt;=90,"X.Sắc",IF(G53&gt;=80,"Tốt",IF(G53&gt;=70,"Khá",IF(G53&gt;=60,"TB.Khá",IF(GG53&gt;=50,"T.Bình",IF(G53&gt;=30,"Yếu","Kém"))))))</f>
        <v>Tốt</v>
      </c>
      <c r="K53" s="31"/>
    </row>
    <row r="54" s="32" customFormat="true" ht="20.25" hidden="false" customHeight="true" outlineLevel="0" collapsed="false">
      <c r="A54" s="24" t="n">
        <f aca="false">A53+1</f>
        <v>44</v>
      </c>
      <c r="B54" s="25" t="n">
        <v>1820214242</v>
      </c>
      <c r="C54" s="26" t="s">
        <v>1192</v>
      </c>
      <c r="D54" s="27" t="s">
        <v>386</v>
      </c>
      <c r="E54" s="28" t="s">
        <v>1030</v>
      </c>
      <c r="F54" s="24" t="s">
        <v>1117</v>
      </c>
      <c r="G54" s="29" t="n">
        <f aca="false">VLOOKUP(B54,[7]RL02!$D$10:$I$64,6,0)</f>
        <v>89</v>
      </c>
      <c r="H54" s="29"/>
      <c r="I54" s="30" t="n">
        <f aca="false">(G54+H54)/2</f>
        <v>44.5</v>
      </c>
      <c r="J54" s="31" t="str">
        <f aca="false">IF(G54&gt;=90,"X.Sắc",IF(G54&gt;=80,"Tốt",IF(G54&gt;=70,"Khá",IF(G54&gt;=60,"TB.Khá",IF(GG54&gt;=50,"T.Bình",IF(G54&gt;=30,"Yếu","Kém"))))))</f>
        <v>Tốt</v>
      </c>
      <c r="K54" s="31"/>
    </row>
    <row r="55" s="32" customFormat="true" ht="20.25" hidden="false" customHeight="true" outlineLevel="0" collapsed="false">
      <c r="A55" s="24" t="n">
        <f aca="false">A54+1</f>
        <v>45</v>
      </c>
      <c r="B55" s="25" t="n">
        <v>1821213876</v>
      </c>
      <c r="C55" s="26" t="s">
        <v>42</v>
      </c>
      <c r="D55" s="27" t="s">
        <v>320</v>
      </c>
      <c r="E55" s="28" t="s">
        <v>1193</v>
      </c>
      <c r="F55" s="24" t="s">
        <v>1117</v>
      </c>
      <c r="G55" s="29" t="n">
        <f aca="false">VLOOKUP(B55,[7]RL02!$D$10:$I$64,6,0)</f>
        <v>75</v>
      </c>
      <c r="H55" s="29"/>
      <c r="I55" s="30" t="n">
        <f aca="false">(G55+H55)/2</f>
        <v>37.5</v>
      </c>
      <c r="J55" s="31" t="str">
        <f aca="false">IF(G55&gt;=90,"X.Sắc",IF(G55&gt;=80,"Tốt",IF(G55&gt;=70,"Khá",IF(G55&gt;=60,"TB.Khá",IF(GG55&gt;=50,"T.Bình",IF(G55&gt;=30,"Yếu","Kém"))))))</f>
        <v>Khá</v>
      </c>
      <c r="K55" s="31"/>
    </row>
    <row r="56" s="32" customFormat="true" ht="20.25" hidden="false" customHeight="true" outlineLevel="0" collapsed="false">
      <c r="A56" s="24" t="n">
        <f aca="false">A55+1</f>
        <v>46</v>
      </c>
      <c r="B56" s="25" t="n">
        <v>172336876</v>
      </c>
      <c r="C56" s="26" t="s">
        <v>1194</v>
      </c>
      <c r="D56" s="27" t="s">
        <v>1195</v>
      </c>
      <c r="E56" s="28"/>
      <c r="F56" s="24" t="s">
        <v>1117</v>
      </c>
      <c r="G56" s="29" t="n">
        <f aca="false">VLOOKUP(B56,[7]RL02!$D$10:$I$64,6,0)</f>
        <v>75</v>
      </c>
      <c r="H56" s="29"/>
      <c r="I56" s="30" t="n">
        <f aca="false">(G56+H56)/2</f>
        <v>37.5</v>
      </c>
      <c r="J56" s="31" t="str">
        <f aca="false">IF(G56&gt;=90,"X.Sắc",IF(G56&gt;=80,"Tốt",IF(G56&gt;=70,"Khá",IF(G56&gt;=60,"TB.Khá",IF(GG56&gt;=50,"T.Bình",IF(G56&gt;=30,"Yếu","Kém"))))))</f>
        <v>Khá</v>
      </c>
      <c r="K56" s="31"/>
    </row>
    <row r="57" s="32" customFormat="true" ht="20.25" hidden="false" customHeight="true" outlineLevel="0" collapsed="false">
      <c r="A57" s="24" t="n">
        <f aca="false">A56+1</f>
        <v>47</v>
      </c>
      <c r="B57" s="25" t="n">
        <v>172336854</v>
      </c>
      <c r="C57" s="26" t="s">
        <v>1196</v>
      </c>
      <c r="D57" s="27" t="s">
        <v>43</v>
      </c>
      <c r="E57" s="28"/>
      <c r="F57" s="24" t="s">
        <v>1117</v>
      </c>
      <c r="G57" s="29" t="n">
        <f aca="false">VLOOKUP(B57,[7]RL02!$D$10:$I$64,6,0)</f>
        <v>75</v>
      </c>
      <c r="H57" s="29"/>
      <c r="I57" s="30" t="n">
        <f aca="false">(G57+H57)/2</f>
        <v>37.5</v>
      </c>
      <c r="J57" s="31" t="str">
        <f aca="false">IF(G57&gt;=90,"X.Sắc",IF(G57&gt;=80,"Tốt",IF(G57&gt;=70,"Khá",IF(G57&gt;=60,"TB.Khá",IF(GG57&gt;=50,"T.Bình",IF(G57&gt;=30,"Yếu","Kém"))))))</f>
        <v>Khá</v>
      </c>
      <c r="K57" s="31"/>
    </row>
    <row r="58" s="32" customFormat="true" ht="20.25" hidden="false" customHeight="true" outlineLevel="0" collapsed="false">
      <c r="A58" s="24" t="n">
        <f aca="false">A57+1</f>
        <v>48</v>
      </c>
      <c r="B58" s="25" t="n">
        <v>1821213877</v>
      </c>
      <c r="C58" s="26" t="s">
        <v>1197</v>
      </c>
      <c r="D58" s="27" t="s">
        <v>121</v>
      </c>
      <c r="E58" s="28"/>
      <c r="F58" s="24" t="s">
        <v>1117</v>
      </c>
      <c r="G58" s="29" t="n">
        <f aca="false">VLOOKUP(B58,[7]RL02!$D$10:$I$64,6,0)</f>
        <v>85</v>
      </c>
      <c r="H58" s="29"/>
      <c r="I58" s="30" t="n">
        <f aca="false">(G58+H58)/2</f>
        <v>42.5</v>
      </c>
      <c r="J58" s="31" t="str">
        <f aca="false">IF(G58&gt;=90,"X.Sắc",IF(G58&gt;=80,"Tốt",IF(G58&gt;=70,"Khá",IF(G58&gt;=60,"TB.Khá",IF(GG58&gt;=50,"T.Bình",IF(G58&gt;=30,"Yếu","Kém"))))))</f>
        <v>Tốt</v>
      </c>
      <c r="K58" s="31"/>
    </row>
    <row r="59" s="32" customFormat="true" ht="20.25" hidden="false" customHeight="true" outlineLevel="0" collapsed="false">
      <c r="A59" s="24" t="n">
        <f aca="false">A58+1</f>
        <v>49</v>
      </c>
      <c r="B59" s="25" t="n">
        <v>172338161</v>
      </c>
      <c r="C59" s="26" t="s">
        <v>769</v>
      </c>
      <c r="D59" s="27" t="s">
        <v>280</v>
      </c>
      <c r="E59" s="28" t="n">
        <v>34042</v>
      </c>
      <c r="F59" s="24" t="s">
        <v>1117</v>
      </c>
      <c r="G59" s="29" t="n">
        <f aca="false">VLOOKUP(B59,[7]RL02!$D$10:$I$64,6,0)</f>
        <v>75</v>
      </c>
      <c r="H59" s="29"/>
      <c r="I59" s="30" t="n">
        <f aca="false">(G59+H59)/2</f>
        <v>37.5</v>
      </c>
      <c r="J59" s="31" t="str">
        <f aca="false">IF(G59&gt;=90,"X.Sắc",IF(G59&gt;=80,"Tốt",IF(G59&gt;=70,"Khá",IF(G59&gt;=60,"TB.Khá",IF(GG59&gt;=50,"T.Bình",IF(G59&gt;=30,"Yếu","Kém"))))))</f>
        <v>Khá</v>
      </c>
      <c r="K59" s="95"/>
    </row>
    <row r="60" s="32" customFormat="true" ht="20.25" hidden="false" customHeight="true" outlineLevel="0" collapsed="false">
      <c r="A60" s="24" t="n">
        <f aca="false">A59+1</f>
        <v>50</v>
      </c>
      <c r="B60" s="25" t="n">
        <v>1821224267</v>
      </c>
      <c r="C60" s="26" t="s">
        <v>469</v>
      </c>
      <c r="D60" s="27" t="s">
        <v>229</v>
      </c>
      <c r="E60" s="28" t="n">
        <v>34658</v>
      </c>
      <c r="F60" s="24" t="s">
        <v>1117</v>
      </c>
      <c r="G60" s="29" t="n">
        <f aca="false">VLOOKUP(B60,[7]RL02!$D$10:$I$64,6,0)</f>
        <v>0</v>
      </c>
      <c r="H60" s="29"/>
      <c r="I60" s="30" t="n">
        <f aca="false">(G60+H60)/2</f>
        <v>0</v>
      </c>
      <c r="J60" s="31" t="str">
        <f aca="false">IF(G60&gt;=90,"X.Sắc",IF(G60&gt;=80,"Tốt",IF(G60&gt;=70,"Khá",IF(G60&gt;=60,"TB.Khá",IF(GG60&gt;=50,"T.Bình",IF(G60&gt;=30,"Yếu","Kém"))))))</f>
        <v>Kém</v>
      </c>
      <c r="K60" s="113"/>
    </row>
    <row r="61" s="32" customFormat="true" ht="20.25" hidden="false" customHeight="true" outlineLevel="0" collapsed="false">
      <c r="A61" s="24" t="n">
        <f aca="false">A60+1</f>
        <v>51</v>
      </c>
      <c r="B61" s="25" t="n">
        <v>162213347</v>
      </c>
      <c r="C61" s="26" t="s">
        <v>1198</v>
      </c>
      <c r="D61" s="27" t="s">
        <v>86</v>
      </c>
      <c r="E61" s="28"/>
      <c r="F61" s="24" t="s">
        <v>1117</v>
      </c>
      <c r="G61" s="29" t="n">
        <f aca="false">VLOOKUP(B61,[7]RL02!$D$10:$I$64,6,0)</f>
        <v>83</v>
      </c>
      <c r="H61" s="29"/>
      <c r="I61" s="30" t="n">
        <f aca="false">(G61+H61)/2</f>
        <v>41.5</v>
      </c>
      <c r="J61" s="31" t="str">
        <f aca="false">IF(G61&gt;=90,"X.Sắc",IF(G61&gt;=80,"Tốt",IF(G61&gt;=70,"Khá",IF(G61&gt;=60,"TB.Khá",IF(GG61&gt;=50,"T.Bình",IF(G61&gt;=30,"Yếu","Kém"))))))</f>
        <v>Tốt</v>
      </c>
      <c r="K61" s="31"/>
    </row>
    <row r="62" s="32" customFormat="true" ht="20.25" hidden="false" customHeight="true" outlineLevel="0" collapsed="false">
      <c r="A62" s="24" t="n">
        <f aca="false">A61+1</f>
        <v>52</v>
      </c>
      <c r="B62" s="114" t="n">
        <v>1820266089</v>
      </c>
      <c r="C62" s="115" t="s">
        <v>96</v>
      </c>
      <c r="D62" s="116" t="s">
        <v>153</v>
      </c>
      <c r="E62" s="28"/>
      <c r="F62" s="24" t="s">
        <v>1117</v>
      </c>
      <c r="G62" s="29" t="n">
        <f aca="false">VLOOKUP(B62,[7]RL02!$D$10:$I$64,6,0)</f>
        <v>85</v>
      </c>
      <c r="H62" s="29"/>
      <c r="I62" s="30" t="n">
        <f aca="false">(G62+H62)/2</f>
        <v>42.5</v>
      </c>
      <c r="J62" s="31" t="str">
        <f aca="false">IF(G62&gt;=90,"X.Sắc",IF(G62&gt;=80,"Tốt",IF(G62&gt;=70,"Khá",IF(G62&gt;=60,"TB.Khá",IF(GG62&gt;=50,"T.Bình",IF(G62&gt;=30,"Yếu","Kém"))))))</f>
        <v>Tốt</v>
      </c>
      <c r="K62" s="31"/>
    </row>
    <row r="63" s="32" customFormat="true" ht="20.25" hidden="false" customHeight="true" outlineLevel="0" collapsed="false">
      <c r="A63" s="24" t="n">
        <f aca="false">A62+1</f>
        <v>53</v>
      </c>
      <c r="B63" s="117" t="n">
        <v>1820211964</v>
      </c>
      <c r="C63" s="117" t="s">
        <v>1199</v>
      </c>
      <c r="D63" s="117" t="s">
        <v>352</v>
      </c>
      <c r="E63" s="117" t="s">
        <v>1142</v>
      </c>
      <c r="F63" s="24" t="s">
        <v>1117</v>
      </c>
      <c r="G63" s="29" t="n">
        <f aca="false">VLOOKUP(B63,[7]RL02!$D$10:$I$64,6,0)</f>
        <v>83</v>
      </c>
      <c r="H63" s="29"/>
      <c r="I63" s="30" t="n">
        <f aca="false">(G63+H63)/2</f>
        <v>41.5</v>
      </c>
      <c r="J63" s="31" t="str">
        <f aca="false">IF(G63&gt;=90,"X.Sắc",IF(G63&gt;=80,"Tốt",IF(G63&gt;=70,"Khá",IF(G63&gt;=60,"TB.Khá",IF(GG63&gt;=50,"T.Bình",IF(G63&gt;=30,"Yếu","Kém"))))))</f>
        <v>Tốt</v>
      </c>
      <c r="K63" s="31"/>
    </row>
    <row r="64" s="32" customFormat="true" ht="20.25" hidden="false" customHeight="true" outlineLevel="0" collapsed="false">
      <c r="A64" s="24" t="n">
        <f aca="false">A63+1</f>
        <v>54</v>
      </c>
      <c r="B64" s="117" t="n">
        <v>1821143918</v>
      </c>
      <c r="C64" s="117" t="s">
        <v>1200</v>
      </c>
      <c r="D64" s="117" t="s">
        <v>621</v>
      </c>
      <c r="E64" s="117" t="s">
        <v>1201</v>
      </c>
      <c r="F64" s="24" t="s">
        <v>1117</v>
      </c>
      <c r="G64" s="29" t="n">
        <f aca="false">VLOOKUP(B64,[7]RL02!$D$10:$I$64,6,0)</f>
        <v>80</v>
      </c>
      <c r="H64" s="29"/>
      <c r="I64" s="30" t="n">
        <f aca="false">(G64+H64)/2</f>
        <v>40</v>
      </c>
      <c r="J64" s="31" t="str">
        <f aca="false">IF(G64&gt;=90,"X.Sắc",IF(G64&gt;=80,"Tốt",IF(G64&gt;=70,"Khá",IF(G64&gt;=60,"TB.Khá",IF(GG64&gt;=50,"T.Bình",IF(G64&gt;=30,"Yếu","Kém"))))))</f>
        <v>Tốt</v>
      </c>
      <c r="K64" s="31"/>
    </row>
    <row r="65" s="32" customFormat="true" ht="20.25" hidden="false" customHeight="true" outlineLevel="0" collapsed="false">
      <c r="A65" s="24" t="n">
        <f aca="false">A62+1</f>
        <v>53</v>
      </c>
      <c r="B65" s="25" t="n">
        <v>1820266231</v>
      </c>
      <c r="C65" s="26" t="s">
        <v>1202</v>
      </c>
      <c r="D65" s="27" t="s">
        <v>678</v>
      </c>
      <c r="E65" s="28" t="s">
        <v>1203</v>
      </c>
      <c r="F65" s="24" t="s">
        <v>1117</v>
      </c>
      <c r="G65" s="29" t="n">
        <f aca="false">VLOOKUP(B65,[7]RL02!$D$10:$I$64,6,0)</f>
        <v>82</v>
      </c>
      <c r="H65" s="29"/>
      <c r="I65" s="30" t="n">
        <f aca="false">(G65+H65)/2</f>
        <v>41</v>
      </c>
      <c r="J65" s="31" t="str">
        <f aca="false">IF(G65&gt;=90,"X.Sắc",IF(G65&gt;=80,"Tốt",IF(G65&gt;=70,"Khá",IF(G65&gt;=60,"TB.Khá",IF(GG65&gt;=50,"T.Bình",IF(G65&gt;=30,"Yếu","Kém"))))))</f>
        <v>Tốt</v>
      </c>
      <c r="K65" s="94"/>
    </row>
    <row r="66" s="32" customFormat="true" ht="20.25" hidden="false" customHeight="true" outlineLevel="0" collapsed="false">
      <c r="A66" s="24" t="n">
        <f aca="false">A65+1</f>
        <v>54</v>
      </c>
      <c r="B66" s="25" t="n">
        <v>1820215315</v>
      </c>
      <c r="C66" s="26" t="s">
        <v>1204</v>
      </c>
      <c r="D66" s="27" t="s">
        <v>21</v>
      </c>
      <c r="E66" s="28" t="s">
        <v>1107</v>
      </c>
      <c r="F66" s="24" t="s">
        <v>1205</v>
      </c>
      <c r="G66" s="29" t="n">
        <v>86</v>
      </c>
      <c r="H66" s="29"/>
      <c r="I66" s="30" t="n">
        <f aca="false">(G66+H66)/2</f>
        <v>43</v>
      </c>
      <c r="J66" s="31" t="str">
        <f aca="false">IF(G66&gt;=90,"X.Sắc",IF(G66&gt;=80,"Tốt",IF(G66&gt;=70,"Khá",IF(G66&gt;=60,"TB.Khá",IF(GG66&gt;=50,"T.Bình",IF(G66&gt;=30,"Yếu","Kém"))))))</f>
        <v>Tốt</v>
      </c>
      <c r="K66" s="31"/>
    </row>
    <row r="67" s="32" customFormat="true" ht="20.25" hidden="false" customHeight="true" outlineLevel="0" collapsed="false">
      <c r="A67" s="24" t="n">
        <f aca="false">A66+1</f>
        <v>55</v>
      </c>
      <c r="B67" s="25" t="n">
        <v>1820216219</v>
      </c>
      <c r="C67" s="26" t="s">
        <v>1206</v>
      </c>
      <c r="D67" s="27" t="s">
        <v>21</v>
      </c>
      <c r="E67" s="28" t="s">
        <v>1207</v>
      </c>
      <c r="F67" s="24" t="s">
        <v>1205</v>
      </c>
      <c r="G67" s="29" t="n">
        <v>86</v>
      </c>
      <c r="H67" s="29"/>
      <c r="I67" s="30" t="n">
        <f aca="false">(G67+H67)/2</f>
        <v>43</v>
      </c>
      <c r="J67" s="31" t="str">
        <f aca="false">IF(G67&gt;=90,"X.Sắc",IF(G67&gt;=80,"Tốt",IF(G67&gt;=70,"Khá",IF(G67&gt;=60,"TB.Khá",IF(GG67&gt;=50,"T.Bình",IF(G67&gt;=30,"Yếu","Kém"))))))</f>
        <v>Tốt</v>
      </c>
      <c r="K67" s="31"/>
    </row>
    <row r="68" s="32" customFormat="true" ht="20.25" hidden="false" customHeight="true" outlineLevel="0" collapsed="false">
      <c r="A68" s="24" t="n">
        <f aca="false">A67+1</f>
        <v>56</v>
      </c>
      <c r="B68" s="25" t="n">
        <v>1821215694</v>
      </c>
      <c r="C68" s="26" t="s">
        <v>1208</v>
      </c>
      <c r="D68" s="27" t="s">
        <v>1209</v>
      </c>
      <c r="E68" s="28" t="s">
        <v>1210</v>
      </c>
      <c r="F68" s="24" t="s">
        <v>1205</v>
      </c>
      <c r="G68" s="29" t="n">
        <v>87</v>
      </c>
      <c r="H68" s="29"/>
      <c r="I68" s="30" t="n">
        <f aca="false">(G68+H68)/2</f>
        <v>43.5</v>
      </c>
      <c r="J68" s="31" t="str">
        <f aca="false">IF(G68&gt;=90,"X.Sắc",IF(G68&gt;=80,"Tốt",IF(G68&gt;=70,"Khá",IF(G68&gt;=60,"TB.Khá",IF(GG68&gt;=50,"T.Bình",IF(G68&gt;=30,"Yếu","Kém"))))))</f>
        <v>Tốt</v>
      </c>
      <c r="K68" s="31"/>
    </row>
    <row r="69" s="32" customFormat="true" ht="20.25" hidden="false" customHeight="true" outlineLevel="0" collapsed="false">
      <c r="A69" s="24" t="n">
        <f aca="false">A68+1</f>
        <v>57</v>
      </c>
      <c r="B69" s="25" t="n">
        <v>1821216580</v>
      </c>
      <c r="C69" s="26" t="s">
        <v>1211</v>
      </c>
      <c r="D69" s="27" t="s">
        <v>129</v>
      </c>
      <c r="E69" s="28" t="s">
        <v>22</v>
      </c>
      <c r="F69" s="24" t="s">
        <v>1205</v>
      </c>
      <c r="G69" s="29" t="n">
        <v>91</v>
      </c>
      <c r="H69" s="29"/>
      <c r="I69" s="30" t="n">
        <f aca="false">(G69+H69)/2</f>
        <v>45.5</v>
      </c>
      <c r="J69" s="31" t="str">
        <f aca="false">IF(G69&gt;=90,"X.Sắc",IF(G69&gt;=80,"Tốt",IF(G69&gt;=70,"Khá",IF(G69&gt;=60,"TB.Khá",IF(GG69&gt;=50,"T.Bình",IF(G69&gt;=30,"Yếu","Kém"))))))</f>
        <v>X.Sắc</v>
      </c>
      <c r="K69" s="31"/>
    </row>
    <row r="70" s="32" customFormat="true" ht="20.25" hidden="false" customHeight="true" outlineLevel="0" collapsed="false">
      <c r="A70" s="24" t="n">
        <f aca="false">A69+1</f>
        <v>58</v>
      </c>
      <c r="B70" s="25" t="n">
        <v>1821214854</v>
      </c>
      <c r="C70" s="26" t="s">
        <v>1212</v>
      </c>
      <c r="D70" s="27" t="s">
        <v>31</v>
      </c>
      <c r="E70" s="28" t="s">
        <v>1213</v>
      </c>
      <c r="F70" s="24" t="s">
        <v>1205</v>
      </c>
      <c r="G70" s="29" t="n">
        <v>83</v>
      </c>
      <c r="H70" s="29"/>
      <c r="I70" s="30" t="n">
        <f aca="false">(G70+H70)/2</f>
        <v>41.5</v>
      </c>
      <c r="J70" s="31" t="str">
        <f aca="false">IF(G70&gt;=90,"X.Sắc",IF(G70&gt;=80,"Tốt",IF(G70&gt;=70,"Khá",IF(G70&gt;=60,"TB.Khá",IF(GG70&gt;=50,"T.Bình",IF(G70&gt;=30,"Yếu","Kém"))))))</f>
        <v>Tốt</v>
      </c>
      <c r="K70" s="31"/>
    </row>
    <row r="71" s="32" customFormat="true" ht="20.25" hidden="false" customHeight="true" outlineLevel="0" collapsed="false">
      <c r="A71" s="24" t="n">
        <f aca="false">A70+1</f>
        <v>59</v>
      </c>
      <c r="B71" s="25" t="n">
        <v>1821214848</v>
      </c>
      <c r="C71" s="26" t="s">
        <v>316</v>
      </c>
      <c r="D71" s="27" t="s">
        <v>736</v>
      </c>
      <c r="E71" s="28" t="s">
        <v>195</v>
      </c>
      <c r="F71" s="24" t="s">
        <v>1205</v>
      </c>
      <c r="G71" s="29" t="n">
        <v>87</v>
      </c>
      <c r="H71" s="29"/>
      <c r="I71" s="30" t="n">
        <f aca="false">(G71+H71)/2</f>
        <v>43.5</v>
      </c>
      <c r="J71" s="31" t="str">
        <f aca="false">IF(G71&gt;=90,"X.Sắc",IF(G71&gt;=80,"Tốt",IF(G71&gt;=70,"Khá",IF(G71&gt;=60,"TB.Khá",IF(GG71&gt;=50,"T.Bình",IF(G71&gt;=30,"Yếu","Kém"))))))</f>
        <v>Tốt</v>
      </c>
      <c r="K71" s="94"/>
    </row>
    <row r="72" s="32" customFormat="true" ht="20.25" hidden="false" customHeight="true" outlineLevel="0" collapsed="false">
      <c r="A72" s="24" t="n">
        <f aca="false">A71+1</f>
        <v>60</v>
      </c>
      <c r="B72" s="25" t="n">
        <v>1821216048</v>
      </c>
      <c r="C72" s="26" t="s">
        <v>1214</v>
      </c>
      <c r="D72" s="27" t="s">
        <v>1215</v>
      </c>
      <c r="E72" s="28" t="s">
        <v>1216</v>
      </c>
      <c r="F72" s="24" t="s">
        <v>1205</v>
      </c>
      <c r="G72" s="29" t="n">
        <v>92</v>
      </c>
      <c r="H72" s="29"/>
      <c r="I72" s="30" t="n">
        <f aca="false">(G72+H72)/2</f>
        <v>46</v>
      </c>
      <c r="J72" s="31" t="str">
        <f aca="false">IF(G72&gt;=90,"X.Sắc",IF(G72&gt;=80,"Tốt",IF(G72&gt;=70,"Khá",IF(G72&gt;=60,"TB.Khá",IF(GG72&gt;=50,"T.Bình",IF(G72&gt;=30,"Yếu","Kém"))))))</f>
        <v>X.Sắc</v>
      </c>
      <c r="K72" s="31"/>
    </row>
    <row r="73" s="32" customFormat="true" ht="20.25" hidden="false" customHeight="true" outlineLevel="0" collapsed="false">
      <c r="A73" s="24" t="n">
        <f aca="false">A72+1</f>
        <v>61</v>
      </c>
      <c r="B73" s="25" t="n">
        <v>1820214846</v>
      </c>
      <c r="C73" s="26" t="s">
        <v>411</v>
      </c>
      <c r="D73" s="27" t="s">
        <v>352</v>
      </c>
      <c r="E73" s="28" t="s">
        <v>1217</v>
      </c>
      <c r="F73" s="24" t="s">
        <v>1205</v>
      </c>
      <c r="G73" s="29" t="n">
        <v>90</v>
      </c>
      <c r="H73" s="29"/>
      <c r="I73" s="30" t="n">
        <f aca="false">(G73+H73)/2</f>
        <v>45</v>
      </c>
      <c r="J73" s="31" t="str">
        <f aca="false">IF(G73&gt;=90,"X.Sắc",IF(G73&gt;=80,"Tốt",IF(G73&gt;=70,"Khá",IF(G73&gt;=60,"TB.Khá",IF(GG73&gt;=50,"T.Bình",IF(G73&gt;=30,"Yếu","Kém"))))))</f>
        <v>X.Sắc</v>
      </c>
      <c r="K73" s="31"/>
    </row>
    <row r="74" s="32" customFormat="true" ht="20.25" hidden="false" customHeight="true" outlineLevel="0" collapsed="false">
      <c r="A74" s="24" t="n">
        <f aca="false">A73+1</f>
        <v>62</v>
      </c>
      <c r="B74" s="25" t="n">
        <v>1821215868</v>
      </c>
      <c r="C74" s="26" t="s">
        <v>1218</v>
      </c>
      <c r="D74" s="27" t="s">
        <v>146</v>
      </c>
      <c r="E74" s="28" t="s">
        <v>1219</v>
      </c>
      <c r="F74" s="24" t="s">
        <v>1205</v>
      </c>
      <c r="G74" s="29" t="n">
        <v>90</v>
      </c>
      <c r="H74" s="29"/>
      <c r="I74" s="30" t="n">
        <f aca="false">(G74+H74)/2</f>
        <v>45</v>
      </c>
      <c r="J74" s="31" t="str">
        <f aca="false">IF(G74&gt;=90,"X.Sắc",IF(G74&gt;=80,"Tốt",IF(G74&gt;=70,"Khá",IF(G74&gt;=60,"TB.Khá",IF(GG74&gt;=50,"T.Bình",IF(G74&gt;=30,"Yếu","Kém"))))))</f>
        <v>X.Sắc</v>
      </c>
      <c r="K74" s="31"/>
    </row>
    <row r="75" s="32" customFormat="true" ht="20.25" hidden="false" customHeight="true" outlineLevel="0" collapsed="false">
      <c r="A75" s="24" t="n">
        <f aca="false">A74+1</f>
        <v>63</v>
      </c>
      <c r="B75" s="25" t="n">
        <v>1821216052</v>
      </c>
      <c r="C75" s="26" t="s">
        <v>1220</v>
      </c>
      <c r="D75" s="27" t="s">
        <v>1221</v>
      </c>
      <c r="E75" s="28" t="s">
        <v>1222</v>
      </c>
      <c r="F75" s="24" t="s">
        <v>1205</v>
      </c>
      <c r="G75" s="29" t="n">
        <v>85</v>
      </c>
      <c r="H75" s="29"/>
      <c r="I75" s="30" t="n">
        <f aca="false">(G75+H75)/2</f>
        <v>42.5</v>
      </c>
      <c r="J75" s="31" t="str">
        <f aca="false">IF(G75&gt;=90,"X.Sắc",IF(G75&gt;=80,"Tốt",IF(G75&gt;=70,"Khá",IF(G75&gt;=60,"TB.Khá",IF(GG75&gt;=50,"T.Bình",IF(G75&gt;=30,"Yếu","Kém"))))))</f>
        <v>Tốt</v>
      </c>
      <c r="K75" s="31"/>
    </row>
    <row r="76" s="32" customFormat="true" ht="20.25" hidden="false" customHeight="true" outlineLevel="0" collapsed="false">
      <c r="A76" s="24" t="n">
        <f aca="false">A75+1</f>
        <v>64</v>
      </c>
      <c r="B76" s="25" t="n">
        <v>172339034</v>
      </c>
      <c r="C76" s="26" t="s">
        <v>1223</v>
      </c>
      <c r="D76" s="27" t="s">
        <v>254</v>
      </c>
      <c r="E76" s="28" t="n">
        <v>34111</v>
      </c>
      <c r="F76" s="24" t="s">
        <v>1205</v>
      </c>
      <c r="G76" s="29" t="n">
        <v>90</v>
      </c>
      <c r="H76" s="29"/>
      <c r="I76" s="30" t="n">
        <f aca="false">(G76+H76)/2</f>
        <v>45</v>
      </c>
      <c r="J76" s="31" t="str">
        <f aca="false">IF(G76&gt;=90,"X.Sắc",IF(G76&gt;=80,"Tốt",IF(G76&gt;=70,"Khá",IF(G76&gt;=60,"TB.Khá",IF(GG76&gt;=50,"T.Bình",IF(G76&gt;=30,"Yếu","Kém"))))))</f>
        <v>X.Sắc</v>
      </c>
      <c r="K76" s="29"/>
    </row>
    <row r="77" s="32" customFormat="true" ht="20.25" hidden="false" customHeight="true" outlineLevel="0" collapsed="false">
      <c r="A77" s="24" t="n">
        <f aca="false">A76+1</f>
        <v>65</v>
      </c>
      <c r="B77" s="25" t="n">
        <v>1821216217</v>
      </c>
      <c r="C77" s="26" t="s">
        <v>1224</v>
      </c>
      <c r="D77" s="27" t="s">
        <v>40</v>
      </c>
      <c r="E77" s="28" t="s">
        <v>1046</v>
      </c>
      <c r="F77" s="24" t="s">
        <v>1205</v>
      </c>
      <c r="G77" s="29" t="n">
        <v>87</v>
      </c>
      <c r="H77" s="29"/>
      <c r="I77" s="30" t="n">
        <f aca="false">(G77+H77)/2</f>
        <v>43.5</v>
      </c>
      <c r="J77" s="31" t="str">
        <f aca="false">IF(G77&gt;=90,"X.Sắc",IF(G77&gt;=80,"Tốt",IF(G77&gt;=70,"Khá",IF(G77&gt;=60,"TB.Khá",IF(GG77&gt;=50,"T.Bình",IF(G77&gt;=30,"Yếu","Kém"))))))</f>
        <v>Tốt</v>
      </c>
      <c r="K77" s="31"/>
    </row>
    <row r="78" s="32" customFormat="true" ht="20.25" hidden="false" customHeight="true" outlineLevel="0" collapsed="false">
      <c r="A78" s="24" t="n">
        <f aca="false">A77+1</f>
        <v>66</v>
      </c>
      <c r="B78" s="25" t="n">
        <v>1821215316</v>
      </c>
      <c r="C78" s="26" t="s">
        <v>1225</v>
      </c>
      <c r="D78" s="27" t="s">
        <v>1226</v>
      </c>
      <c r="E78" s="28" t="s">
        <v>1227</v>
      </c>
      <c r="F78" s="24" t="s">
        <v>1205</v>
      </c>
      <c r="G78" s="29" t="n">
        <v>87</v>
      </c>
      <c r="H78" s="29"/>
      <c r="I78" s="30" t="n">
        <f aca="false">(G78+H78)/2</f>
        <v>43.5</v>
      </c>
      <c r="J78" s="31" t="str">
        <f aca="false">IF(G78&gt;=90,"X.Sắc",IF(G78&gt;=80,"Tốt",IF(G78&gt;=70,"Khá",IF(G78&gt;=60,"TB.Khá",IF(GG78&gt;=50,"T.Bình",IF(G78&gt;=30,"Yếu","Kém"))))))</f>
        <v>Tốt</v>
      </c>
      <c r="K78" s="31"/>
    </row>
    <row r="79" s="32" customFormat="true" ht="20.25" hidden="false" customHeight="true" outlineLevel="0" collapsed="false">
      <c r="A79" s="24" t="n">
        <f aca="false">A78+1</f>
        <v>67</v>
      </c>
      <c r="B79" s="25" t="n">
        <v>1821215307</v>
      </c>
      <c r="C79" s="26" t="s">
        <v>1228</v>
      </c>
      <c r="D79" s="27" t="s">
        <v>1039</v>
      </c>
      <c r="E79" s="28" t="s">
        <v>503</v>
      </c>
      <c r="F79" s="24" t="s">
        <v>1205</v>
      </c>
      <c r="G79" s="29" t="n">
        <v>90</v>
      </c>
      <c r="H79" s="29"/>
      <c r="I79" s="30" t="n">
        <f aca="false">(G79+H79)/2</f>
        <v>45</v>
      </c>
      <c r="J79" s="31" t="str">
        <f aca="false">IF(G79&gt;=90,"X.Sắc",IF(G79&gt;=80,"Tốt",IF(G79&gt;=70,"Khá",IF(G79&gt;=60,"TB.Khá",IF(GG79&gt;=50,"T.Bình",IF(G79&gt;=30,"Yếu","Kém"))))))</f>
        <v>X.Sắc</v>
      </c>
      <c r="K79" s="31"/>
    </row>
    <row r="80" s="32" customFormat="true" ht="20.25" hidden="false" customHeight="true" outlineLevel="0" collapsed="false">
      <c r="A80" s="24" t="n">
        <f aca="false">A79+1</f>
        <v>68</v>
      </c>
      <c r="B80" s="25" t="n">
        <v>1821214233</v>
      </c>
      <c r="C80" s="26" t="s">
        <v>1229</v>
      </c>
      <c r="D80" s="27" t="s">
        <v>1171</v>
      </c>
      <c r="E80" s="28" t="s">
        <v>1230</v>
      </c>
      <c r="F80" s="24" t="s">
        <v>1205</v>
      </c>
      <c r="G80" s="29" t="n">
        <v>92</v>
      </c>
      <c r="H80" s="29"/>
      <c r="I80" s="30" t="n">
        <f aca="false">(G80+H80)/2</f>
        <v>46</v>
      </c>
      <c r="J80" s="31" t="str">
        <f aca="false">IF(G80&gt;=90,"X.Sắc",IF(G80&gt;=80,"Tốt",IF(G80&gt;=70,"Khá",IF(G80&gt;=60,"TB.Khá",IF(GG80&gt;=50,"T.Bình",IF(G80&gt;=30,"Yếu","Kém"))))))</f>
        <v>X.Sắc</v>
      </c>
      <c r="K80" s="31"/>
    </row>
    <row r="81" s="32" customFormat="true" ht="20.25" hidden="false" customHeight="true" outlineLevel="0" collapsed="false">
      <c r="A81" s="24" t="n">
        <f aca="false">A80+1</f>
        <v>69</v>
      </c>
      <c r="B81" s="25" t="n">
        <v>1820144971</v>
      </c>
      <c r="C81" s="26" t="s">
        <v>1231</v>
      </c>
      <c r="D81" s="27" t="s">
        <v>1232</v>
      </c>
      <c r="E81" s="28" t="s">
        <v>1116</v>
      </c>
      <c r="F81" s="24" t="s">
        <v>1205</v>
      </c>
      <c r="G81" s="29" t="n">
        <v>90</v>
      </c>
      <c r="H81" s="29"/>
      <c r="I81" s="30" t="n">
        <f aca="false">(G81+H81)/2</f>
        <v>45</v>
      </c>
      <c r="J81" s="31" t="str">
        <f aca="false">IF(G81&gt;=90,"X.Sắc",IF(G81&gt;=80,"Tốt",IF(G81&gt;=70,"Khá",IF(G81&gt;=60,"TB.Khá",IF(GG81&gt;=50,"T.Bình",IF(G81&gt;=30,"Yếu","Kém"))))))</f>
        <v>X.Sắc</v>
      </c>
      <c r="K81" s="31"/>
    </row>
    <row r="82" s="32" customFormat="true" ht="20.25" hidden="false" customHeight="true" outlineLevel="0" collapsed="false">
      <c r="A82" s="24" t="n">
        <f aca="false">A81+1</f>
        <v>70</v>
      </c>
      <c r="B82" s="25" t="n">
        <v>1820215870</v>
      </c>
      <c r="C82" s="26" t="s">
        <v>1233</v>
      </c>
      <c r="D82" s="27" t="s">
        <v>1234</v>
      </c>
      <c r="E82" s="28" t="s">
        <v>1235</v>
      </c>
      <c r="F82" s="24" t="s">
        <v>1205</v>
      </c>
      <c r="G82" s="29" t="n">
        <v>90</v>
      </c>
      <c r="H82" s="29"/>
      <c r="I82" s="30" t="n">
        <f aca="false">(G82+H82)/2</f>
        <v>45</v>
      </c>
      <c r="J82" s="31" t="str">
        <f aca="false">IF(G82&gt;=90,"X.Sắc",IF(G82&gt;=80,"Tốt",IF(G82&gt;=70,"Khá",IF(G82&gt;=60,"TB.Khá",IF(GG82&gt;=50,"T.Bình",IF(G82&gt;=30,"Yếu","Kém"))))))</f>
        <v>X.Sắc</v>
      </c>
      <c r="K82" s="31"/>
    </row>
    <row r="83" s="32" customFormat="true" ht="20.25" hidden="false" customHeight="true" outlineLevel="0" collapsed="false">
      <c r="A83" s="24" t="n">
        <f aca="false">A82+1</f>
        <v>71</v>
      </c>
      <c r="B83" s="25" t="n">
        <v>1820215872</v>
      </c>
      <c r="C83" s="26" t="s">
        <v>1236</v>
      </c>
      <c r="D83" s="27" t="s">
        <v>505</v>
      </c>
      <c r="E83" s="28" t="s">
        <v>1237</v>
      </c>
      <c r="F83" s="24" t="s">
        <v>1205</v>
      </c>
      <c r="G83" s="29" t="n">
        <v>90</v>
      </c>
      <c r="H83" s="29"/>
      <c r="I83" s="30" t="n">
        <f aca="false">(G83+H83)/2</f>
        <v>45</v>
      </c>
      <c r="J83" s="31" t="str">
        <f aca="false">IF(G83&gt;=90,"X.Sắc",IF(G83&gt;=80,"Tốt",IF(G83&gt;=70,"Khá",IF(G83&gt;=60,"TB.Khá",IF(GG83&gt;=50,"T.Bình",IF(G83&gt;=30,"Yếu","Kém"))))))</f>
        <v>X.Sắc</v>
      </c>
      <c r="K83" s="31"/>
    </row>
    <row r="84" s="32" customFormat="true" ht="20.25" hidden="false" customHeight="true" outlineLevel="0" collapsed="false">
      <c r="A84" s="24" t="n">
        <f aca="false">A83+1</f>
        <v>72</v>
      </c>
      <c r="B84" s="25" t="n">
        <v>1821214226</v>
      </c>
      <c r="C84" s="26" t="s">
        <v>1058</v>
      </c>
      <c r="D84" s="27" t="s">
        <v>1238</v>
      </c>
      <c r="E84" s="28" t="s">
        <v>1239</v>
      </c>
      <c r="F84" s="24" t="s">
        <v>1205</v>
      </c>
      <c r="G84" s="29" t="n">
        <v>90</v>
      </c>
      <c r="H84" s="29"/>
      <c r="I84" s="30" t="n">
        <f aca="false">(G84+H84)/2</f>
        <v>45</v>
      </c>
      <c r="J84" s="31" t="str">
        <f aca="false">IF(G84&gt;=90,"X.Sắc",IF(G84&gt;=80,"Tốt",IF(G84&gt;=70,"Khá",IF(G84&gt;=60,"TB.Khá",IF(GG84&gt;=50,"T.Bình",IF(G84&gt;=30,"Yếu","Kém"))))))</f>
        <v>X.Sắc</v>
      </c>
      <c r="K84" s="31"/>
    </row>
    <row r="85" s="32" customFormat="true" ht="20.25" hidden="false" customHeight="true" outlineLevel="0" collapsed="false">
      <c r="A85" s="24" t="n">
        <f aca="false">A84+1</f>
        <v>73</v>
      </c>
      <c r="B85" s="25" t="n">
        <v>1821214241</v>
      </c>
      <c r="C85" s="26" t="s">
        <v>1240</v>
      </c>
      <c r="D85" s="27" t="s">
        <v>280</v>
      </c>
      <c r="E85" s="28" t="s">
        <v>1241</v>
      </c>
      <c r="F85" s="24" t="s">
        <v>1205</v>
      </c>
      <c r="G85" s="29" t="n">
        <v>92</v>
      </c>
      <c r="H85" s="29"/>
      <c r="I85" s="30" t="n">
        <f aca="false">(G85+H85)/2</f>
        <v>46</v>
      </c>
      <c r="J85" s="31" t="str">
        <f aca="false">IF(G85&gt;=90,"X.Sắc",IF(G85&gt;=80,"Tốt",IF(G85&gt;=70,"Khá",IF(G85&gt;=60,"TB.Khá",IF(GG85&gt;=50,"T.Bình",IF(G85&gt;=30,"Yếu","Kém"))))))</f>
        <v>X.Sắc</v>
      </c>
      <c r="K85" s="31"/>
    </row>
    <row r="86" s="32" customFormat="true" ht="20.25" hidden="false" customHeight="true" outlineLevel="0" collapsed="false">
      <c r="A86" s="24" t="n">
        <f aca="false">A85+1</f>
        <v>74</v>
      </c>
      <c r="B86" s="25" t="n">
        <v>1820213875</v>
      </c>
      <c r="C86" s="26" t="s">
        <v>381</v>
      </c>
      <c r="D86" s="27" t="s">
        <v>65</v>
      </c>
      <c r="E86" s="28" t="s">
        <v>1242</v>
      </c>
      <c r="F86" s="24" t="s">
        <v>1205</v>
      </c>
      <c r="G86" s="29" t="n">
        <v>90</v>
      </c>
      <c r="H86" s="29"/>
      <c r="I86" s="30" t="n">
        <f aca="false">(G86+H86)/2</f>
        <v>45</v>
      </c>
      <c r="J86" s="31" t="str">
        <f aca="false">IF(G86&gt;=90,"X.Sắc",IF(G86&gt;=80,"Tốt",IF(G86&gt;=70,"Khá",IF(G86&gt;=60,"TB.Khá",IF(GG86&gt;=50,"T.Bình",IF(G86&gt;=30,"Yếu","Kém"))))))</f>
        <v>X.Sắc</v>
      </c>
      <c r="K86" s="31"/>
    </row>
    <row r="87" s="32" customFormat="true" ht="20.25" hidden="false" customHeight="true" outlineLevel="0" collapsed="false">
      <c r="A87" s="24" t="n">
        <f aca="false">A86+1</f>
        <v>75</v>
      </c>
      <c r="B87" s="25" t="n">
        <v>1820215325</v>
      </c>
      <c r="C87" s="26" t="s">
        <v>664</v>
      </c>
      <c r="D87" s="27" t="s">
        <v>65</v>
      </c>
      <c r="E87" s="28" t="s">
        <v>1243</v>
      </c>
      <c r="F87" s="24" t="s">
        <v>1205</v>
      </c>
      <c r="G87" s="29" t="n">
        <v>88</v>
      </c>
      <c r="H87" s="29"/>
      <c r="I87" s="30" t="n">
        <f aca="false">(G87+H87)/2</f>
        <v>44</v>
      </c>
      <c r="J87" s="31" t="str">
        <f aca="false">IF(G87&gt;=90,"X.Sắc",IF(G87&gt;=80,"Tốt",IF(G87&gt;=70,"Khá",IF(G87&gt;=60,"TB.Khá",IF(GG87&gt;=50,"T.Bình",IF(G87&gt;=30,"Yếu","Kém"))))))</f>
        <v>Tốt</v>
      </c>
      <c r="K87" s="31"/>
    </row>
    <row r="88" s="32" customFormat="true" ht="20.25" hidden="false" customHeight="true" outlineLevel="0" collapsed="false">
      <c r="A88" s="24" t="n">
        <f aca="false">A87+1</f>
        <v>76</v>
      </c>
      <c r="B88" s="25" t="n">
        <v>1821215310</v>
      </c>
      <c r="C88" s="26" t="s">
        <v>1244</v>
      </c>
      <c r="D88" s="27" t="s">
        <v>1245</v>
      </c>
      <c r="E88" s="28" t="s">
        <v>1246</v>
      </c>
      <c r="F88" s="24" t="s">
        <v>1205</v>
      </c>
      <c r="G88" s="29" t="n">
        <v>90</v>
      </c>
      <c r="H88" s="29"/>
      <c r="I88" s="30" t="n">
        <f aca="false">(G88+H88)/2</f>
        <v>45</v>
      </c>
      <c r="J88" s="31" t="str">
        <f aca="false">IF(G88&gt;=90,"X.Sắc",IF(G88&gt;=80,"Tốt",IF(G88&gt;=70,"Khá",IF(G88&gt;=60,"TB.Khá",IF(GG88&gt;=50,"T.Bình",IF(G88&gt;=30,"Yếu","Kém"))))))</f>
        <v>X.Sắc</v>
      </c>
      <c r="K88" s="31"/>
    </row>
    <row r="89" s="32" customFormat="true" ht="20.25" hidden="false" customHeight="true" outlineLevel="0" collapsed="false">
      <c r="A89" s="24" t="n">
        <f aca="false">A88+1</f>
        <v>77</v>
      </c>
      <c r="B89" s="25" t="n">
        <v>1820224264</v>
      </c>
      <c r="C89" s="26" t="s">
        <v>1247</v>
      </c>
      <c r="D89" s="27" t="s">
        <v>439</v>
      </c>
      <c r="E89" s="28" t="s">
        <v>1239</v>
      </c>
      <c r="F89" s="24" t="s">
        <v>1205</v>
      </c>
      <c r="G89" s="29" t="n">
        <v>90</v>
      </c>
      <c r="H89" s="29"/>
      <c r="I89" s="30" t="n">
        <f aca="false">(G89+H89)/2</f>
        <v>45</v>
      </c>
      <c r="J89" s="31" t="str">
        <f aca="false">IF(G89&gt;=90,"X.Sắc",IF(G89&gt;=80,"Tốt",IF(G89&gt;=70,"Khá",IF(G89&gt;=60,"TB.Khá",IF(GG89&gt;=50,"T.Bình",IF(G89&gt;=30,"Yếu","Kém"))))))</f>
        <v>X.Sắc</v>
      </c>
      <c r="K89" s="31"/>
    </row>
    <row r="90" s="32" customFormat="true" ht="20.25" hidden="false" customHeight="true" outlineLevel="0" collapsed="false">
      <c r="A90" s="24" t="n">
        <f aca="false">A89+1</f>
        <v>78</v>
      </c>
      <c r="B90" s="25" t="n">
        <v>1820216435</v>
      </c>
      <c r="C90" s="26" t="s">
        <v>381</v>
      </c>
      <c r="D90" s="27" t="s">
        <v>288</v>
      </c>
      <c r="E90" s="28" t="s">
        <v>1248</v>
      </c>
      <c r="F90" s="24" t="s">
        <v>1205</v>
      </c>
      <c r="G90" s="29" t="n">
        <v>91</v>
      </c>
      <c r="H90" s="29"/>
      <c r="I90" s="30" t="n">
        <f aca="false">(G90+H90)/2</f>
        <v>45.5</v>
      </c>
      <c r="J90" s="31" t="str">
        <f aca="false">IF(G90&gt;=90,"X.Sắc",IF(G90&gt;=80,"Tốt",IF(G90&gt;=70,"Khá",IF(G90&gt;=60,"TB.Khá",IF(GG90&gt;=50,"T.Bình",IF(G90&gt;=30,"Yếu","Kém"))))))</f>
        <v>X.Sắc</v>
      </c>
      <c r="K90" s="31"/>
    </row>
    <row r="91" s="32" customFormat="true" ht="20.25" hidden="false" customHeight="true" outlineLevel="0" collapsed="false">
      <c r="A91" s="24" t="n">
        <f aca="false">A90+1</f>
        <v>79</v>
      </c>
      <c r="B91" s="25" t="n">
        <v>172336861</v>
      </c>
      <c r="C91" s="26" t="s">
        <v>256</v>
      </c>
      <c r="D91" s="27" t="s">
        <v>1249</v>
      </c>
      <c r="E91" s="28" t="n">
        <v>34099</v>
      </c>
      <c r="F91" s="24" t="s">
        <v>1205</v>
      </c>
      <c r="G91" s="29" t="n">
        <v>91</v>
      </c>
      <c r="H91" s="29"/>
      <c r="I91" s="30" t="n">
        <f aca="false">(G91+H91)/2</f>
        <v>45.5</v>
      </c>
      <c r="J91" s="31" t="str">
        <f aca="false">IF(G91&gt;=90,"X.Sắc",IF(G91&gt;=80,"Tốt",IF(G91&gt;=70,"Khá",IF(G91&gt;=60,"TB.Khá",IF(GG91&gt;=50,"T.Bình",IF(G91&gt;=30,"Yếu","Kém"))))))</f>
        <v>X.Sắc</v>
      </c>
      <c r="K91" s="31"/>
    </row>
    <row r="92" s="32" customFormat="true" ht="20.25" hidden="false" customHeight="true" outlineLevel="0" collapsed="false">
      <c r="A92" s="24" t="n">
        <f aca="false">A91+1</f>
        <v>80</v>
      </c>
      <c r="B92" s="25" t="n">
        <v>1821216308</v>
      </c>
      <c r="C92" s="26" t="s">
        <v>1250</v>
      </c>
      <c r="D92" s="27" t="s">
        <v>68</v>
      </c>
      <c r="E92" s="28" t="s">
        <v>462</v>
      </c>
      <c r="F92" s="24" t="s">
        <v>1205</v>
      </c>
      <c r="G92" s="29" t="n">
        <v>91</v>
      </c>
      <c r="H92" s="29"/>
      <c r="I92" s="30" t="n">
        <f aca="false">(G92+H92)/2</f>
        <v>45.5</v>
      </c>
      <c r="J92" s="31" t="str">
        <f aca="false">IF(G92&gt;=90,"X.Sắc",IF(G92&gt;=80,"Tốt",IF(G92&gt;=70,"Khá",IF(G92&gt;=60,"TB.Khá",IF(GG92&gt;=50,"T.Bình",IF(G92&gt;=30,"Yếu","Kém"))))))</f>
        <v>X.Sắc</v>
      </c>
      <c r="K92" s="31"/>
    </row>
    <row r="93" s="32" customFormat="true" ht="20.25" hidden="false" customHeight="true" outlineLevel="0" collapsed="false">
      <c r="A93" s="24" t="n">
        <f aca="false">A92+1</f>
        <v>81</v>
      </c>
      <c r="B93" s="25" t="n">
        <v>172247555</v>
      </c>
      <c r="C93" s="26" t="s">
        <v>1251</v>
      </c>
      <c r="D93" s="27" t="s">
        <v>365</v>
      </c>
      <c r="E93" s="28" t="n">
        <v>34054</v>
      </c>
      <c r="F93" s="24" t="s">
        <v>1205</v>
      </c>
      <c r="G93" s="29" t="n">
        <v>90</v>
      </c>
      <c r="H93" s="29"/>
      <c r="I93" s="30" t="n">
        <f aca="false">(G93+H93)/2</f>
        <v>45</v>
      </c>
      <c r="J93" s="31" t="str">
        <f aca="false">IF(G93&gt;=90,"X.Sắc",IF(G93&gt;=80,"Tốt",IF(G93&gt;=70,"Khá",IF(G93&gt;=60,"TB.Khá",IF(GG93&gt;=50,"T.Bình",IF(G93&gt;=30,"Yếu","Kém"))))))</f>
        <v>X.Sắc</v>
      </c>
      <c r="K93" s="31"/>
    </row>
    <row r="94" s="32" customFormat="true" ht="20.25" hidden="false" customHeight="true" outlineLevel="0" collapsed="false">
      <c r="A94" s="24" t="n">
        <f aca="false">A93+1</f>
        <v>82</v>
      </c>
      <c r="B94" s="25" t="n">
        <v>1821214215</v>
      </c>
      <c r="C94" s="26" t="s">
        <v>1252</v>
      </c>
      <c r="D94" s="27" t="s">
        <v>889</v>
      </c>
      <c r="E94" s="28" t="s">
        <v>1164</v>
      </c>
      <c r="F94" s="24" t="s">
        <v>1205</v>
      </c>
      <c r="G94" s="29" t="n">
        <v>92</v>
      </c>
      <c r="H94" s="29"/>
      <c r="I94" s="30" t="n">
        <f aca="false">(G94+H94)/2</f>
        <v>46</v>
      </c>
      <c r="J94" s="31" t="str">
        <f aca="false">IF(G94&gt;=90,"X.Sắc",IF(G94&gt;=80,"Tốt",IF(G94&gt;=70,"Khá",IF(G94&gt;=60,"TB.Khá",IF(GG94&gt;=50,"T.Bình",IF(G94&gt;=30,"Yếu","Kém"))))))</f>
        <v>X.Sắc</v>
      </c>
      <c r="K94" s="31"/>
    </row>
    <row r="95" s="32" customFormat="true" ht="20.25" hidden="false" customHeight="true" outlineLevel="0" collapsed="false">
      <c r="A95" s="24" t="n">
        <f aca="false">A94+1</f>
        <v>83</v>
      </c>
      <c r="B95" s="25" t="n">
        <v>1820215313</v>
      </c>
      <c r="C95" s="26" t="s">
        <v>1253</v>
      </c>
      <c r="D95" s="27" t="s">
        <v>402</v>
      </c>
      <c r="E95" s="28" t="s">
        <v>488</v>
      </c>
      <c r="F95" s="24" t="s">
        <v>1205</v>
      </c>
      <c r="G95" s="29" t="n">
        <v>88</v>
      </c>
      <c r="H95" s="29"/>
      <c r="I95" s="30" t="n">
        <f aca="false">(G95+H95)/2</f>
        <v>44</v>
      </c>
      <c r="J95" s="31" t="str">
        <f aca="false">IF(G95&gt;=90,"X.Sắc",IF(G95&gt;=80,"Tốt",IF(G95&gt;=70,"Khá",IF(G95&gt;=60,"TB.Khá",IF(GG95&gt;=50,"T.Bình",IF(G95&gt;=30,"Yếu","Kém"))))))</f>
        <v>Tốt</v>
      </c>
      <c r="K95" s="31"/>
    </row>
    <row r="96" s="32" customFormat="true" ht="20.25" hidden="false" customHeight="true" outlineLevel="0" collapsed="false">
      <c r="A96" s="24" t="n">
        <f aca="false">A95+1</f>
        <v>84</v>
      </c>
      <c r="B96" s="25" t="n">
        <v>1821213613</v>
      </c>
      <c r="C96" s="26" t="s">
        <v>1254</v>
      </c>
      <c r="D96" s="27" t="s">
        <v>170</v>
      </c>
      <c r="E96" s="28" t="s">
        <v>1255</v>
      </c>
      <c r="F96" s="24" t="s">
        <v>1205</v>
      </c>
      <c r="G96" s="29" t="n">
        <v>86</v>
      </c>
      <c r="H96" s="29"/>
      <c r="I96" s="30" t="n">
        <f aca="false">(G96+H96)/2</f>
        <v>43</v>
      </c>
      <c r="J96" s="31" t="str">
        <f aca="false">IF(G96&gt;=90,"X.Sắc",IF(G96&gt;=80,"Tốt",IF(G96&gt;=70,"Khá",IF(G96&gt;=60,"TB.Khá",IF(GG96&gt;=50,"T.Bình",IF(G96&gt;=30,"Yếu","Kém"))))))</f>
        <v>Tốt</v>
      </c>
      <c r="K96" s="31"/>
    </row>
    <row r="97" s="32" customFormat="true" ht="20.25" hidden="false" customHeight="true" outlineLevel="0" collapsed="false">
      <c r="A97" s="24" t="n">
        <f aca="false">A96+1</f>
        <v>85</v>
      </c>
      <c r="B97" s="25" t="n">
        <v>1820214214</v>
      </c>
      <c r="C97" s="26" t="s">
        <v>362</v>
      </c>
      <c r="D97" s="27" t="s">
        <v>109</v>
      </c>
      <c r="E97" s="28" t="s">
        <v>1256</v>
      </c>
      <c r="F97" s="24" t="s">
        <v>1205</v>
      </c>
      <c r="G97" s="29" t="n">
        <v>92</v>
      </c>
      <c r="H97" s="29"/>
      <c r="I97" s="30" t="n">
        <f aca="false">(G97+H97)/2</f>
        <v>46</v>
      </c>
      <c r="J97" s="31" t="str">
        <f aca="false">IF(G97&gt;=90,"X.Sắc",IF(G97&gt;=80,"Tốt",IF(G97&gt;=70,"Khá",IF(G97&gt;=60,"TB.Khá",IF(GG97&gt;=50,"T.Bình",IF(G97&gt;=30,"Yếu","Kém"))))))</f>
        <v>X.Sắc</v>
      </c>
      <c r="K97" s="31"/>
    </row>
    <row r="98" s="32" customFormat="true" ht="20.25" hidden="false" customHeight="true" outlineLevel="0" collapsed="false">
      <c r="A98" s="24" t="n">
        <f aca="false">A97+1</f>
        <v>86</v>
      </c>
      <c r="B98" s="25" t="n">
        <v>1821214224</v>
      </c>
      <c r="C98" s="26" t="s">
        <v>954</v>
      </c>
      <c r="D98" s="27" t="s">
        <v>300</v>
      </c>
      <c r="E98" s="28" t="s">
        <v>1257</v>
      </c>
      <c r="F98" s="24" t="s">
        <v>1205</v>
      </c>
      <c r="G98" s="29" t="n">
        <v>92</v>
      </c>
      <c r="H98" s="29"/>
      <c r="I98" s="30" t="n">
        <f aca="false">(G98+H98)/2</f>
        <v>46</v>
      </c>
      <c r="J98" s="31" t="str">
        <f aca="false">IF(G98&gt;=90,"X.Sắc",IF(G98&gt;=80,"Tốt",IF(G98&gt;=70,"Khá",IF(G98&gt;=60,"TB.Khá",IF(GG98&gt;=50,"T.Bình",IF(G98&gt;=30,"Yếu","Kém"))))))</f>
        <v>X.Sắc</v>
      </c>
      <c r="K98" s="31"/>
    </row>
    <row r="99" s="32" customFormat="true" ht="20.25" hidden="false" customHeight="true" outlineLevel="0" collapsed="false">
      <c r="A99" s="24" t="n">
        <f aca="false">A98+1</f>
        <v>87</v>
      </c>
      <c r="B99" s="25" t="n">
        <v>1820215867</v>
      </c>
      <c r="C99" s="26" t="s">
        <v>1258</v>
      </c>
      <c r="D99" s="27" t="s">
        <v>456</v>
      </c>
      <c r="E99" s="28" t="s">
        <v>138</v>
      </c>
      <c r="F99" s="24" t="s">
        <v>1205</v>
      </c>
      <c r="G99" s="29" t="n">
        <v>88</v>
      </c>
      <c r="H99" s="29"/>
      <c r="I99" s="30" t="n">
        <f aca="false">(G99+H99)/2</f>
        <v>44</v>
      </c>
      <c r="J99" s="31" t="str">
        <f aca="false">IF(G99&gt;=90,"X.Sắc",IF(G99&gt;=80,"Tốt",IF(G99&gt;=70,"Khá",IF(G99&gt;=60,"TB.Khá",IF(GG99&gt;=50,"T.Bình",IF(G99&gt;=30,"Yếu","Kém"))))))</f>
        <v>Tốt</v>
      </c>
      <c r="K99" s="31"/>
    </row>
    <row r="100" s="32" customFormat="true" ht="20.25" hidden="false" customHeight="true" outlineLevel="0" collapsed="false">
      <c r="A100" s="24" t="n">
        <f aca="false">A99+1</f>
        <v>88</v>
      </c>
      <c r="B100" s="25" t="n">
        <v>1820215309</v>
      </c>
      <c r="C100" s="26" t="s">
        <v>1259</v>
      </c>
      <c r="D100" s="27" t="s">
        <v>1260</v>
      </c>
      <c r="E100" s="28" t="s">
        <v>1261</v>
      </c>
      <c r="F100" s="24" t="s">
        <v>1205</v>
      </c>
      <c r="G100" s="29" t="n">
        <v>88</v>
      </c>
      <c r="H100" s="29"/>
      <c r="I100" s="30" t="n">
        <f aca="false">(G100+H100)/2</f>
        <v>44</v>
      </c>
      <c r="J100" s="31" t="str">
        <f aca="false">IF(G100&gt;=90,"X.Sắc",IF(G100&gt;=80,"Tốt",IF(G100&gt;=70,"Khá",IF(G100&gt;=60,"TB.Khá",IF(GG100&gt;=50,"T.Bình",IF(G100&gt;=30,"Yếu","Kém"))))))</f>
        <v>Tốt</v>
      </c>
      <c r="K100" s="31"/>
    </row>
    <row r="101" s="32" customFormat="true" ht="20.25" hidden="false" customHeight="true" outlineLevel="0" collapsed="false">
      <c r="A101" s="24" t="n">
        <f aca="false">A100+1</f>
        <v>89</v>
      </c>
      <c r="B101" s="25" t="n">
        <v>1821216309</v>
      </c>
      <c r="C101" s="26" t="s">
        <v>1262</v>
      </c>
      <c r="D101" s="27" t="s">
        <v>229</v>
      </c>
      <c r="E101" s="28" t="s">
        <v>1263</v>
      </c>
      <c r="F101" s="24" t="s">
        <v>1205</v>
      </c>
      <c r="G101" s="29" t="n">
        <v>0</v>
      </c>
      <c r="H101" s="29"/>
      <c r="I101" s="30" t="n">
        <f aca="false">(G101+H101)/2</f>
        <v>0</v>
      </c>
      <c r="J101" s="31" t="str">
        <f aca="false">IF(G101&gt;=90,"X.Sắc",IF(G101&gt;=80,"Tốt",IF(G101&gt;=70,"Khá",IF(G101&gt;=60,"TB.Khá",IF(GG101&gt;=50,"T.Bình",IF(G101&gt;=30,"Yếu","Kém"))))))</f>
        <v>Kém</v>
      </c>
      <c r="K101" s="31"/>
    </row>
    <row r="102" s="32" customFormat="true" ht="20.25" hidden="false" customHeight="true" outlineLevel="0" collapsed="false">
      <c r="A102" s="24" t="n">
        <f aca="false">A101+1</f>
        <v>90</v>
      </c>
      <c r="B102" s="25" t="n">
        <v>1820215692</v>
      </c>
      <c r="C102" s="26" t="s">
        <v>722</v>
      </c>
      <c r="D102" s="27" t="s">
        <v>616</v>
      </c>
      <c r="E102" s="28" t="s">
        <v>1264</v>
      </c>
      <c r="F102" s="24" t="s">
        <v>1205</v>
      </c>
      <c r="G102" s="29" t="n">
        <v>87</v>
      </c>
      <c r="H102" s="29"/>
      <c r="I102" s="30" t="n">
        <f aca="false">(G102+H102)/2</f>
        <v>43.5</v>
      </c>
      <c r="J102" s="31" t="str">
        <f aca="false">IF(G102&gt;=90,"X.Sắc",IF(G102&gt;=80,"Tốt",IF(G102&gt;=70,"Khá",IF(G102&gt;=60,"TB.Khá",IF(GG102&gt;=50,"T.Bình",IF(G102&gt;=30,"Yếu","Kém"))))))</f>
        <v>Tốt</v>
      </c>
      <c r="K102" s="31"/>
    </row>
    <row r="103" s="32" customFormat="true" ht="20.25" hidden="false" customHeight="true" outlineLevel="0" collapsed="false">
      <c r="A103" s="24" t="n">
        <f aca="false">A102+1</f>
        <v>91</v>
      </c>
      <c r="B103" s="25" t="n">
        <v>1820213616</v>
      </c>
      <c r="C103" s="26" t="s">
        <v>487</v>
      </c>
      <c r="D103" s="27" t="s">
        <v>350</v>
      </c>
      <c r="E103" s="28" t="s">
        <v>1138</v>
      </c>
      <c r="F103" s="24" t="s">
        <v>1205</v>
      </c>
      <c r="G103" s="29" t="n">
        <v>90</v>
      </c>
      <c r="H103" s="29"/>
      <c r="I103" s="30" t="n">
        <f aca="false">(G103+H103)/2</f>
        <v>45</v>
      </c>
      <c r="J103" s="31" t="str">
        <f aca="false">IF(G103&gt;=90,"X.Sắc",IF(G103&gt;=80,"Tốt",IF(G103&gt;=70,"Khá",IF(G103&gt;=60,"TB.Khá",IF(GG103&gt;=50,"T.Bình",IF(G103&gt;=30,"Yếu","Kém"))))))</f>
        <v>X.Sắc</v>
      </c>
      <c r="K103" s="31"/>
    </row>
    <row r="104" s="32" customFormat="true" ht="20.25" hidden="false" customHeight="true" outlineLevel="0" collapsed="false">
      <c r="A104" s="24" t="n">
        <f aca="false">A103+1</f>
        <v>92</v>
      </c>
      <c r="B104" s="25" t="n">
        <v>1820216626</v>
      </c>
      <c r="C104" s="26" t="s">
        <v>1265</v>
      </c>
      <c r="D104" s="27" t="s">
        <v>350</v>
      </c>
      <c r="E104" s="28" t="s">
        <v>1041</v>
      </c>
      <c r="F104" s="24" t="s">
        <v>1205</v>
      </c>
      <c r="G104" s="29" t="n">
        <v>0</v>
      </c>
      <c r="H104" s="29"/>
      <c r="I104" s="30" t="n">
        <f aca="false">(G104+H104)/2</f>
        <v>0</v>
      </c>
      <c r="J104" s="31" t="str">
        <f aca="false">IF(G104&gt;=90,"X.Sắc",IF(G104&gt;=80,"Tốt",IF(G104&gt;=70,"Khá",IF(G104&gt;=60,"TB.Khá",IF(GG104&gt;=50,"T.Bình",IF(G104&gt;=30,"Yếu","Kém"))))))</f>
        <v>Kém</v>
      </c>
      <c r="K104" s="31"/>
    </row>
    <row r="105" s="32" customFormat="true" ht="20.25" hidden="false" customHeight="true" outlineLevel="0" collapsed="false">
      <c r="A105" s="24" t="n">
        <f aca="false">A104+1</f>
        <v>93</v>
      </c>
      <c r="B105" s="25" t="n">
        <v>1821215322</v>
      </c>
      <c r="C105" s="26" t="s">
        <v>1266</v>
      </c>
      <c r="D105" s="27" t="s">
        <v>1267</v>
      </c>
      <c r="E105" s="28" t="s">
        <v>1268</v>
      </c>
      <c r="F105" s="24" t="s">
        <v>1205</v>
      </c>
      <c r="G105" s="29" t="n">
        <v>85</v>
      </c>
      <c r="H105" s="29"/>
      <c r="I105" s="30" t="n">
        <f aca="false">(G105+H105)/2</f>
        <v>42.5</v>
      </c>
      <c r="J105" s="31" t="str">
        <f aca="false">IF(G105&gt;=90,"X.Sắc",IF(G105&gt;=80,"Tốt",IF(G105&gt;=70,"Khá",IF(G105&gt;=60,"TB.Khá",IF(GG105&gt;=50,"T.Bình",IF(G105&gt;=30,"Yếu","Kém"))))))</f>
        <v>Tốt</v>
      </c>
      <c r="K105" s="31"/>
    </row>
    <row r="106" s="32" customFormat="true" ht="20.25" hidden="false" customHeight="true" outlineLevel="0" collapsed="false">
      <c r="A106" s="24" t="n">
        <f aca="false">A105+1</f>
        <v>94</v>
      </c>
      <c r="B106" s="25" t="n">
        <v>172336879</v>
      </c>
      <c r="C106" s="26" t="s">
        <v>1269</v>
      </c>
      <c r="D106" s="27" t="s">
        <v>979</v>
      </c>
      <c r="E106" s="28" t="n">
        <v>33970</v>
      </c>
      <c r="F106" s="24" t="s">
        <v>1205</v>
      </c>
      <c r="G106" s="29" t="n">
        <v>0</v>
      </c>
      <c r="H106" s="29"/>
      <c r="I106" s="30" t="n">
        <f aca="false">(G106+H106)/2</f>
        <v>0</v>
      </c>
      <c r="J106" s="31" t="str">
        <f aca="false">IF(G106&gt;=90,"X.Sắc",IF(G106&gt;=80,"Tốt",IF(G106&gt;=70,"Khá",IF(G106&gt;=60,"TB.Khá",IF(GG106&gt;=50,"T.Bình",IF(G106&gt;=30,"Yếu","Kém"))))))</f>
        <v>Kém</v>
      </c>
      <c r="K106" s="31"/>
    </row>
    <row r="107" s="32" customFormat="true" ht="20.25" hidden="false" customHeight="true" outlineLevel="0" collapsed="false">
      <c r="A107" s="24" t="n">
        <f aca="false">A106+1</f>
        <v>95</v>
      </c>
      <c r="B107" s="25" t="n">
        <v>1820214853</v>
      </c>
      <c r="C107" s="26" t="s">
        <v>412</v>
      </c>
      <c r="D107" s="27" t="s">
        <v>118</v>
      </c>
      <c r="E107" s="28" t="s">
        <v>1270</v>
      </c>
      <c r="F107" s="24" t="s">
        <v>1205</v>
      </c>
      <c r="G107" s="29" t="n">
        <v>88</v>
      </c>
      <c r="H107" s="29"/>
      <c r="I107" s="30" t="n">
        <f aca="false">(G107+H107)/2</f>
        <v>44</v>
      </c>
      <c r="J107" s="31" t="str">
        <f aca="false">IF(G107&gt;=90,"X.Sắc",IF(G107&gt;=80,"Tốt",IF(G107&gt;=70,"Khá",IF(G107&gt;=60,"TB.Khá",IF(GG107&gt;=50,"T.Bình",IF(G107&gt;=30,"Yếu","Kém"))))))</f>
        <v>Tốt</v>
      </c>
      <c r="K107" s="94"/>
    </row>
    <row r="108" s="32" customFormat="true" ht="20.25" hidden="false" customHeight="true" outlineLevel="0" collapsed="false">
      <c r="A108" s="24" t="n">
        <f aca="false">A107+1</f>
        <v>96</v>
      </c>
      <c r="B108" s="25" t="n">
        <v>162337668</v>
      </c>
      <c r="C108" s="26" t="s">
        <v>42</v>
      </c>
      <c r="D108" s="27" t="s">
        <v>1026</v>
      </c>
      <c r="E108" s="28" t="s">
        <v>1271</v>
      </c>
      <c r="F108" s="24" t="s">
        <v>1205</v>
      </c>
      <c r="G108" s="29" t="n">
        <v>0</v>
      </c>
      <c r="H108" s="29"/>
      <c r="I108" s="30" t="n">
        <f aca="false">(G108+H108)/2</f>
        <v>0</v>
      </c>
      <c r="J108" s="31" t="str">
        <f aca="false">IF(G108&gt;=90,"X.Sắc",IF(G108&gt;=80,"Tốt",IF(G108&gt;=70,"Khá",IF(G108&gt;=60,"TB.Khá",IF(GG108&gt;=50,"T.Bình",IF(G108&gt;=30,"Yếu","Kém"))))))</f>
        <v>Kém</v>
      </c>
      <c r="K108" s="94"/>
    </row>
    <row r="109" s="32" customFormat="true" ht="20.25" hidden="false" customHeight="true" outlineLevel="0" collapsed="false">
      <c r="A109" s="24" t="n">
        <f aca="false">A108+1</f>
        <v>97</v>
      </c>
      <c r="B109" s="25" t="n">
        <v>1820215317</v>
      </c>
      <c r="C109" s="26" t="s">
        <v>1272</v>
      </c>
      <c r="D109" s="27" t="s">
        <v>981</v>
      </c>
      <c r="E109" s="28" t="s">
        <v>1104</v>
      </c>
      <c r="F109" s="24" t="s">
        <v>1205</v>
      </c>
      <c r="G109" s="29" t="n">
        <v>92</v>
      </c>
      <c r="H109" s="29"/>
      <c r="I109" s="30" t="n">
        <f aca="false">(G109+H109)/2</f>
        <v>46</v>
      </c>
      <c r="J109" s="31" t="str">
        <f aca="false">IF(G109&gt;=90,"X.Sắc",IF(G109&gt;=80,"Tốt",IF(G109&gt;=70,"Khá",IF(G109&gt;=60,"TB.Khá",IF(GG109&gt;=50,"T.Bình",IF(G109&gt;=30,"Yếu","Kém"))))))</f>
        <v>X.Sắc</v>
      </c>
      <c r="K109" s="31"/>
    </row>
    <row r="110" s="32" customFormat="true" ht="18.75" hidden="false" customHeight="true" outlineLevel="0" collapsed="false">
      <c r="A110" s="33"/>
      <c r="B110" s="7"/>
      <c r="C110" s="7"/>
      <c r="D110" s="34"/>
      <c r="E110" s="35"/>
      <c r="F110" s="36"/>
      <c r="G110" s="37"/>
      <c r="H110" s="118"/>
      <c r="I110" s="118"/>
      <c r="J110" s="119"/>
      <c r="K110" s="94"/>
    </row>
    <row r="111" s="6" customFormat="true" ht="15.95" hidden="false" customHeight="true" outlineLevel="0" collapsed="false">
      <c r="A111" s="40"/>
      <c r="B111" s="41" t="s">
        <v>324</v>
      </c>
      <c r="C111" s="41"/>
      <c r="D111" s="41"/>
      <c r="E111" s="42"/>
      <c r="F111" s="43" t="s">
        <v>325</v>
      </c>
      <c r="G111" s="44"/>
    </row>
    <row r="112" s="6" customFormat="true" ht="15.95" hidden="false" customHeight="true" outlineLevel="0" collapsed="false">
      <c r="A112" s="40"/>
      <c r="B112" s="45"/>
      <c r="C112" s="45"/>
      <c r="D112" s="45"/>
      <c r="E112" s="46" t="s">
        <v>326</v>
      </c>
      <c r="F112" s="47" t="s">
        <v>327</v>
      </c>
      <c r="G112" s="46" t="s">
        <v>328</v>
      </c>
    </row>
    <row r="113" s="6" customFormat="true" ht="15.95" hidden="false" customHeight="true" outlineLevel="0" collapsed="false">
      <c r="A113" s="40"/>
      <c r="B113" s="48"/>
      <c r="C113" s="38"/>
      <c r="D113" s="49"/>
      <c r="E113" s="50" t="s">
        <v>329</v>
      </c>
      <c r="F113" s="31" t="n">
        <f aca="false">COUNTIF($J$11:$J$109,"X.Sắc")</f>
        <v>28</v>
      </c>
      <c r="G113" s="51" t="n">
        <f aca="false">F113/F120*100</f>
        <v>28.2828282828283</v>
      </c>
      <c r="O113" s="52"/>
    </row>
    <row r="114" s="6" customFormat="true" ht="15.95" hidden="false" customHeight="true" outlineLevel="0" collapsed="false">
      <c r="A114" s="40"/>
      <c r="B114" s="48"/>
      <c r="C114" s="38"/>
      <c r="D114" s="49"/>
      <c r="E114" s="50" t="s">
        <v>330</v>
      </c>
      <c r="F114" s="31" t="n">
        <f aca="false">COUNTIF($J$11:$J$109,"TỐT")</f>
        <v>56</v>
      </c>
      <c r="G114" s="51" t="n">
        <f aca="false">F114/F120*100</f>
        <v>56.5656565656566</v>
      </c>
    </row>
    <row r="115" s="6" customFormat="true" ht="15.95" hidden="false" customHeight="true" outlineLevel="0" collapsed="false">
      <c r="A115" s="40"/>
      <c r="B115" s="48"/>
      <c r="C115" s="38"/>
      <c r="D115" s="49"/>
      <c r="E115" s="50" t="s">
        <v>331</v>
      </c>
      <c r="F115" s="31" t="n">
        <f aca="false">COUNTIF($J$11:$J$109,"khá")</f>
        <v>8</v>
      </c>
      <c r="G115" s="51" t="n">
        <f aca="false">F115/F120*100</f>
        <v>8.08080808080808</v>
      </c>
    </row>
    <row r="116" s="6" customFormat="true" ht="15.95" hidden="false" customHeight="true" outlineLevel="0" collapsed="false">
      <c r="A116" s="40"/>
      <c r="B116" s="48"/>
      <c r="C116" s="38"/>
      <c r="D116" s="49"/>
      <c r="E116" s="50" t="s">
        <v>332</v>
      </c>
      <c r="F116" s="31" t="n">
        <f aca="false">COUNTIF($J$11:$J$109,"TB.Khá")</f>
        <v>2</v>
      </c>
      <c r="G116" s="51" t="n">
        <f aca="false">F116/F120*100</f>
        <v>2.02020202020202</v>
      </c>
    </row>
    <row r="117" s="6" customFormat="true" ht="15.95" hidden="false" customHeight="true" outlineLevel="0" collapsed="false">
      <c r="A117" s="40"/>
      <c r="B117" s="53" t="s">
        <v>333</v>
      </c>
      <c r="C117" s="38"/>
      <c r="D117" s="49"/>
      <c r="E117" s="50" t="s">
        <v>334</v>
      </c>
      <c r="F117" s="31" t="n">
        <f aca="false">COUNTIF($J$11:$J$109,"T.Bình")</f>
        <v>0</v>
      </c>
      <c r="G117" s="51" t="n">
        <f aca="false">F117/F120*100</f>
        <v>0</v>
      </c>
    </row>
    <row r="118" s="6" customFormat="true" ht="15.95" hidden="false" customHeight="true" outlineLevel="0" collapsed="false">
      <c r="A118" s="40"/>
      <c r="B118" s="48"/>
      <c r="C118" s="38"/>
      <c r="D118" s="49"/>
      <c r="E118" s="50" t="s">
        <v>335</v>
      </c>
      <c r="F118" s="31" t="n">
        <f aca="false">COUNTIF($J$11:$J$109,"Yếu")</f>
        <v>0</v>
      </c>
      <c r="G118" s="51" t="n">
        <f aca="false">F118/F120*100</f>
        <v>0</v>
      </c>
    </row>
    <row r="119" s="6" customFormat="true" ht="15.95" hidden="false" customHeight="true" outlineLevel="0" collapsed="false">
      <c r="A119" s="40"/>
      <c r="B119" s="48"/>
      <c r="C119" s="38"/>
      <c r="D119" s="49"/>
      <c r="E119" s="50" t="s">
        <v>336</v>
      </c>
      <c r="F119" s="31" t="n">
        <f aca="false">COUNTIF($J$11:$J$109,"Kém")</f>
        <v>5</v>
      </c>
      <c r="G119" s="51" t="n">
        <f aca="false">F119/F120*100</f>
        <v>5.05050505050505</v>
      </c>
    </row>
    <row r="120" s="6" customFormat="true" ht="15.95" hidden="false" customHeight="true" outlineLevel="0" collapsed="false">
      <c r="A120" s="40"/>
      <c r="B120" s="54"/>
      <c r="C120" s="55"/>
      <c r="D120" s="55"/>
      <c r="E120" s="56" t="s">
        <v>337</v>
      </c>
      <c r="F120" s="57" t="n">
        <f aca="false">SUM(F113:F119)</f>
        <v>99</v>
      </c>
      <c r="G120" s="58" t="n">
        <f aca="false">SUM(G113:G119)</f>
        <v>100</v>
      </c>
      <c r="I120" s="52"/>
    </row>
    <row r="121" s="6" customFormat="true" ht="15.95" hidden="false" customHeight="true" outlineLevel="0" collapsed="false">
      <c r="A121" s="40"/>
      <c r="B121" s="54"/>
      <c r="C121" s="55"/>
      <c r="D121" s="55"/>
      <c r="E121" s="59"/>
      <c r="F121" s="60"/>
      <c r="G121" s="54"/>
      <c r="H121" s="54"/>
      <c r="I121" s="54"/>
      <c r="J121" s="55"/>
    </row>
    <row r="122" s="61" customFormat="true" ht="17.25" hidden="false" customHeight="false" outlineLevel="0" collapsed="false">
      <c r="E122" s="62"/>
      <c r="G122" s="63"/>
      <c r="H122" s="63"/>
      <c r="I122" s="63"/>
      <c r="J122" s="64" t="str">
        <f aca="true">"Đà Nẵng, ngày"&amp;" "&amp;DAY(TODAY())&amp;" "&amp;"tháng"&amp;" "&amp;MONTH(TODAY())&amp;" "&amp;"năm"&amp;" "&amp;YEAR(TODAY())</f>
        <v>Đà Nẵng, ngày 29 tháng 7 năm 2026</v>
      </c>
      <c r="K122" s="63"/>
      <c r="O122" s="6"/>
      <c r="P122" s="6"/>
    </row>
    <row r="123" s="65" customFormat="true" ht="18.75" hidden="false" customHeight="false" outlineLevel="0" collapsed="false">
      <c r="B123" s="66" t="s">
        <v>338</v>
      </c>
      <c r="E123" s="67" t="s">
        <v>339</v>
      </c>
      <c r="J123" s="67" t="s">
        <v>340</v>
      </c>
      <c r="O123" s="40"/>
      <c r="P123" s="40"/>
    </row>
    <row r="124" customFormat="false" ht="15.75" hidden="false" customHeight="false" outlineLevel="0" collapsed="false">
      <c r="K124" s="93"/>
    </row>
    <row r="125" customFormat="false" ht="15.75" hidden="false" customHeight="false" outlineLevel="0" collapsed="false">
      <c r="K125" s="93"/>
    </row>
    <row r="126" customFormat="false" ht="15.95" hidden="false" customHeight="true" outlineLevel="0" collapsed="false">
      <c r="E126" s="108"/>
      <c r="F126" s="109"/>
      <c r="J126" s="110"/>
      <c r="K126" s="110"/>
    </row>
  </sheetData>
  <autoFilter ref="A9:P109"/>
  <mergeCells count="1">
    <mergeCell ref="C10:D10"/>
  </mergeCells>
  <conditionalFormatting sqref="F122:J122 G11:I109">
    <cfRule type="cellIs" priority="2" operator="between" aboveAverage="0" equalAverage="0" bottom="0" percent="0" rank="0" text="" dxfId="37">
      <formula>0</formula>
      <formula>49</formula>
    </cfRule>
  </conditionalFormatting>
  <conditionalFormatting sqref="G11:I109">
    <cfRule type="cellIs" priority="3" operator="between" aboveAverage="0" equalAverage="0" bottom="0" percent="0" rank="0" text="" dxfId="38">
      <formula>0</formula>
      <formula>49</formula>
    </cfRule>
  </conditionalFormatting>
  <conditionalFormatting sqref="G11:I109">
    <cfRule type="cellIs" priority="4" operator="lessThan" aboveAverage="0" equalAverage="0" bottom="0" percent="0" rank="0" text="" dxfId="39">
      <formula>50</formula>
    </cfRule>
    <cfRule type="cellIs" priority="5" operator="between" aboveAverage="0" equalAverage="0" bottom="0" percent="0" rank="0" text="" dxfId="40">
      <formula>0</formula>
      <formula>49</formula>
    </cfRule>
  </conditionalFormatting>
  <conditionalFormatting sqref="B80:D110">
    <cfRule type="cellIs" priority="6" operator="equal" aboveAverage="0" equalAverage="0" bottom="0" percent="0" rank="0" text="" dxfId="41">
      <formula>0</formula>
    </cfRule>
  </conditionalFormatting>
  <conditionalFormatting sqref="I11:I109">
    <cfRule type="cellIs" priority="7" operator="equal" aboveAverage="0" equalAverage="0" bottom="0" percent="0" rank="0" text="" dxfId="42">
      <formula>0</formula>
    </cfRule>
  </conditionalFormatting>
  <conditionalFormatting sqref="B63:B64">
    <cfRule type="expression" priority="8" aboveAverage="0" equalAverage="0" bottom="0" percent="0" rank="0" text="" dxfId="43">
      <formula>AND(COUNTIF($B$63:$B$64,B63)&gt;1,NOT(ISBLANK(B63)))</formula>
    </cfRule>
  </conditionalFormatting>
  <conditionalFormatting sqref="B64">
    <cfRule type="expression" priority="9" aboveAverage="0" equalAverage="0" bottom="0" percent="0" rank="0" text="" dxfId="44">
      <formula>AND(COUNTIF($B$64:$B$64,B64)&gt;1,NOT(ISBLANK(B64)))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" activeCellId="0" sqref="L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4.28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10.41"/>
    <col collapsed="false" customWidth="true" hidden="false" outlineLevel="0" max="7" min="7" style="89" width="8.28"/>
    <col collapsed="false" customWidth="true" hidden="true" outlineLevel="0" max="8" min="8" style="89" width="10.13"/>
    <col collapsed="false" customWidth="true" hidden="true" outlineLevel="0" max="9" min="9" style="89" width="10.85"/>
    <col collapsed="false" customWidth="true" hidden="false" outlineLevel="0" max="10" min="10" style="89" width="10.13"/>
    <col collapsed="false" customWidth="true" hidden="false" outlineLevel="0" max="11" min="11" style="93" width="10.71"/>
    <col collapsed="false" customWidth="true" hidden="false" outlineLevel="0" max="12" min="12" style="90" width="13.28"/>
    <col collapsed="false" customWidth="false" hidden="false" outlineLevel="0" max="257" min="13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8.75" hidden="false" customHeight="false" outlineLevel="0" collapsed="false">
      <c r="B4" s="10"/>
      <c r="D4" s="10"/>
      <c r="E4" s="112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273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342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68" customFormat="true" ht="6" hidden="false" customHeight="true" outlineLevel="0" collapsed="false">
      <c r="G9" s="69"/>
      <c r="H9" s="69"/>
      <c r="I9" s="69"/>
      <c r="J9" s="69"/>
      <c r="K9" s="69"/>
    </row>
    <row r="10" s="23" customFormat="true" ht="38.2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25" t="n">
        <v>1820223629</v>
      </c>
      <c r="C11" s="26" t="s">
        <v>571</v>
      </c>
      <c r="D11" s="27" t="s">
        <v>430</v>
      </c>
      <c r="E11" s="28" t="s">
        <v>1274</v>
      </c>
      <c r="F11" s="24" t="s">
        <v>1275</v>
      </c>
      <c r="G11" s="29" t="n">
        <v>98</v>
      </c>
      <c r="H11" s="29"/>
      <c r="I11" s="30" t="n">
        <f aca="false">(G11+H11)/2</f>
        <v>49</v>
      </c>
      <c r="J11" s="31" t="str">
        <f aca="false">IF(G11&gt;=90,"X.Sắc",IF(G11&gt;=80,"Tốt",IF(G11&gt;=70,"Khá",IF(G11&gt;=60,"TB.Khá",IF(GF11&gt;=50,"T.Bình",IF(G11&gt;=30,"Yếu","Kém"))))))</f>
        <v>X.Sắc</v>
      </c>
      <c r="K11" s="94"/>
    </row>
    <row r="12" s="32" customFormat="true" ht="18.95" hidden="false" customHeight="true" outlineLevel="0" collapsed="false">
      <c r="A12" s="24" t="n">
        <f aca="false">A11+1</f>
        <v>2</v>
      </c>
      <c r="B12" s="25" t="n">
        <v>1820224262</v>
      </c>
      <c r="C12" s="26" t="s">
        <v>590</v>
      </c>
      <c r="D12" s="27" t="s">
        <v>350</v>
      </c>
      <c r="E12" s="28" t="s">
        <v>1263</v>
      </c>
      <c r="F12" s="24" t="s">
        <v>1275</v>
      </c>
      <c r="G12" s="29" t="n">
        <v>95</v>
      </c>
      <c r="H12" s="29"/>
      <c r="I12" s="30" t="n">
        <f aca="false">(G12+H12)/2</f>
        <v>47.5</v>
      </c>
      <c r="J12" s="31" t="str">
        <f aca="false">IF(G12&gt;=90,"X.Sắc",IF(G12&gt;=80,"Tốt",IF(G12&gt;=70,"Khá",IF(G12&gt;=60,"TB.Khá",IF(GF12&gt;=50,"T.Bình",IF(G12&gt;=30,"Yếu","Kém"))))))</f>
        <v>X.Sắc</v>
      </c>
      <c r="K12" s="94"/>
    </row>
    <row r="13" s="32" customFormat="true" ht="18.95" hidden="false" customHeight="true" outlineLevel="0" collapsed="false">
      <c r="A13" s="24" t="n">
        <f aca="false">A12+1</f>
        <v>3</v>
      </c>
      <c r="B13" s="25" t="n">
        <v>1820224265</v>
      </c>
      <c r="C13" s="26" t="s">
        <v>356</v>
      </c>
      <c r="D13" s="27" t="s">
        <v>149</v>
      </c>
      <c r="E13" s="28" t="s">
        <v>1276</v>
      </c>
      <c r="F13" s="24" t="s">
        <v>1275</v>
      </c>
      <c r="G13" s="29" t="n">
        <v>85</v>
      </c>
      <c r="H13" s="29"/>
      <c r="I13" s="30" t="n">
        <f aca="false">(G13+H13)/2</f>
        <v>42.5</v>
      </c>
      <c r="J13" s="31" t="str">
        <f aca="false">IF(G13&gt;=90,"X.Sắc",IF(G13&gt;=80,"Tốt",IF(G13&gt;=70,"Khá",IF(G13&gt;=60,"TB.Khá",IF(GF13&gt;=50,"T.Bình",IF(G13&gt;=30,"Yếu","Kém"))))))</f>
        <v>Tốt</v>
      </c>
      <c r="K13" s="94"/>
    </row>
    <row r="14" s="32" customFormat="true" ht="18.95" hidden="false" customHeight="true" outlineLevel="0" collapsed="false">
      <c r="A14" s="24" t="n">
        <f aca="false">A13+1</f>
        <v>4</v>
      </c>
      <c r="B14" s="25" t="n">
        <v>1820224870</v>
      </c>
      <c r="C14" s="26" t="s">
        <v>410</v>
      </c>
      <c r="D14" s="27" t="s">
        <v>671</v>
      </c>
      <c r="E14" s="28" t="s">
        <v>1277</v>
      </c>
      <c r="F14" s="24" t="s">
        <v>1275</v>
      </c>
      <c r="G14" s="29" t="n">
        <v>90</v>
      </c>
      <c r="H14" s="29"/>
      <c r="I14" s="30" t="n">
        <f aca="false">(G14+H14)/2</f>
        <v>45</v>
      </c>
      <c r="J14" s="31" t="str">
        <f aca="false">IF(G14&gt;=90,"X.Sắc",IF(G14&gt;=80,"Tốt",IF(G14&gt;=70,"Khá",IF(G14&gt;=60,"TB.Khá",IF(GF14&gt;=50,"T.Bình",IF(G14&gt;=30,"Yếu","Kém"))))))</f>
        <v>X.Sắc</v>
      </c>
      <c r="K14" s="94"/>
    </row>
    <row r="15" s="32" customFormat="true" ht="18.95" hidden="false" customHeight="true" outlineLevel="0" collapsed="false">
      <c r="A15" s="24" t="n">
        <f aca="false">A14+1</f>
        <v>5</v>
      </c>
      <c r="B15" s="25" t="n">
        <v>1820224872</v>
      </c>
      <c r="C15" s="26" t="s">
        <v>1278</v>
      </c>
      <c r="D15" s="27" t="s">
        <v>472</v>
      </c>
      <c r="E15" s="28" t="s">
        <v>1279</v>
      </c>
      <c r="F15" s="24" t="s">
        <v>1275</v>
      </c>
      <c r="G15" s="29" t="n">
        <v>95</v>
      </c>
      <c r="H15" s="29"/>
      <c r="I15" s="30" t="n">
        <f aca="false">(G15+H15)/2</f>
        <v>47.5</v>
      </c>
      <c r="J15" s="31" t="str">
        <f aca="false">IF(G15&gt;=90,"X.Sắc",IF(G15&gt;=80,"Tốt",IF(G15&gt;=70,"Khá",IF(G15&gt;=60,"TB.Khá",IF(GF15&gt;=50,"T.Bình",IF(G15&gt;=30,"Yếu","Kém"))))))</f>
        <v>X.Sắc</v>
      </c>
      <c r="K15" s="94"/>
    </row>
    <row r="16" s="32" customFormat="true" ht="18.95" hidden="false" customHeight="true" outlineLevel="0" collapsed="false">
      <c r="A16" s="24" t="n">
        <f aca="false">A15+1</f>
        <v>6</v>
      </c>
      <c r="B16" s="25" t="n">
        <v>1820225333</v>
      </c>
      <c r="C16" s="26" t="s">
        <v>1280</v>
      </c>
      <c r="D16" s="27" t="s">
        <v>140</v>
      </c>
      <c r="E16" s="28" t="s">
        <v>1281</v>
      </c>
      <c r="F16" s="24" t="s">
        <v>1275</v>
      </c>
      <c r="G16" s="29" t="n">
        <v>77</v>
      </c>
      <c r="H16" s="29"/>
      <c r="I16" s="30" t="n">
        <f aca="false">(G16+H16)/2</f>
        <v>38.5</v>
      </c>
      <c r="J16" s="31" t="str">
        <f aca="false">IF(G16&gt;=90,"X.Sắc",IF(G16&gt;=80,"Tốt",IF(G16&gt;=70,"Khá",IF(G16&gt;=60,"TB.Khá",IF(GF16&gt;=50,"T.Bình",IF(G16&gt;=30,"Yếu","Kém"))))))</f>
        <v>Khá</v>
      </c>
      <c r="K16" s="94"/>
    </row>
    <row r="17" s="32" customFormat="true" ht="18.95" hidden="false" customHeight="true" outlineLevel="0" collapsed="false">
      <c r="A17" s="24" t="n">
        <f aca="false">A16+1</f>
        <v>7</v>
      </c>
      <c r="B17" s="25" t="n">
        <v>1820225336</v>
      </c>
      <c r="C17" s="26" t="s">
        <v>460</v>
      </c>
      <c r="D17" s="27" t="s">
        <v>1282</v>
      </c>
      <c r="E17" s="28" t="s">
        <v>1283</v>
      </c>
      <c r="F17" s="24" t="s">
        <v>1275</v>
      </c>
      <c r="G17" s="29" t="n">
        <v>85</v>
      </c>
      <c r="H17" s="29"/>
      <c r="I17" s="30" t="n">
        <f aca="false">(G17+H17)/2</f>
        <v>42.5</v>
      </c>
      <c r="J17" s="31" t="str">
        <f aca="false">IF(G17&gt;=90,"X.Sắc",IF(G17&gt;=80,"Tốt",IF(G17&gt;=70,"Khá",IF(G17&gt;=60,"TB.Khá",IF(GF17&gt;=50,"T.Bình",IF(G17&gt;=30,"Yếu","Kém"))))))</f>
        <v>Tốt</v>
      </c>
      <c r="K17" s="94"/>
    </row>
    <row r="18" s="32" customFormat="true" ht="18.95" hidden="false" customHeight="true" outlineLevel="0" collapsed="false">
      <c r="A18" s="24" t="n">
        <f aca="false">A17+1</f>
        <v>8</v>
      </c>
      <c r="B18" s="25" t="n">
        <v>1820225700</v>
      </c>
      <c r="C18" s="26" t="s">
        <v>269</v>
      </c>
      <c r="D18" s="27" t="s">
        <v>274</v>
      </c>
      <c r="E18" s="28" t="s">
        <v>699</v>
      </c>
      <c r="F18" s="24" t="s">
        <v>1275</v>
      </c>
      <c r="G18" s="29" t="n">
        <v>85</v>
      </c>
      <c r="H18" s="29"/>
      <c r="I18" s="30" t="n">
        <f aca="false">(G18+H18)/2</f>
        <v>42.5</v>
      </c>
      <c r="J18" s="31" t="str">
        <f aca="false">IF(G18&gt;=90,"X.Sắc",IF(G18&gt;=80,"Tốt",IF(G18&gt;=70,"Khá",IF(G18&gt;=60,"TB.Khá",IF(GF18&gt;=50,"T.Bình",IF(G18&gt;=30,"Yếu","Kém"))))))</f>
        <v>Tốt</v>
      </c>
      <c r="K18" s="94"/>
    </row>
    <row r="19" s="32" customFormat="true" ht="18.95" hidden="false" customHeight="true" outlineLevel="0" collapsed="false">
      <c r="A19" s="24" t="n">
        <f aca="false">A18+1</f>
        <v>9</v>
      </c>
      <c r="B19" s="25" t="n">
        <v>1820225701</v>
      </c>
      <c r="C19" s="26" t="s">
        <v>487</v>
      </c>
      <c r="D19" s="27" t="s">
        <v>31</v>
      </c>
      <c r="E19" s="28" t="s">
        <v>1284</v>
      </c>
      <c r="F19" s="24" t="s">
        <v>1275</v>
      </c>
      <c r="G19" s="29" t="n">
        <v>70</v>
      </c>
      <c r="H19" s="29"/>
      <c r="I19" s="30" t="n">
        <f aca="false">(G19+H19)/2</f>
        <v>35</v>
      </c>
      <c r="J19" s="31" t="str">
        <f aca="false">IF(G19&gt;=90,"X.Sắc",IF(G19&gt;=80,"Tốt",IF(G19&gt;=70,"Khá",IF(G19&gt;=60,"TB.Khá",IF(GF19&gt;=50,"T.Bình",IF(G19&gt;=30,"Yếu","Kém"))))))</f>
        <v>Khá</v>
      </c>
      <c r="K19" s="94"/>
    </row>
    <row r="20" s="32" customFormat="true" ht="18.95" hidden="false" customHeight="true" outlineLevel="0" collapsed="false">
      <c r="A20" s="24" t="n">
        <f aca="false">A19+1</f>
        <v>10</v>
      </c>
      <c r="B20" s="25" t="n">
        <v>1820225702</v>
      </c>
      <c r="C20" s="26" t="s">
        <v>1285</v>
      </c>
      <c r="D20" s="27" t="s">
        <v>99</v>
      </c>
      <c r="E20" s="28" t="s">
        <v>1286</v>
      </c>
      <c r="F20" s="24" t="s">
        <v>1275</v>
      </c>
      <c r="G20" s="29" t="n">
        <v>85</v>
      </c>
      <c r="H20" s="29"/>
      <c r="I20" s="30" t="n">
        <f aca="false">(G20+H20)/2</f>
        <v>42.5</v>
      </c>
      <c r="J20" s="31" t="str">
        <f aca="false">IF(G20&gt;=90,"X.Sắc",IF(G20&gt;=80,"Tốt",IF(G20&gt;=70,"Khá",IF(G20&gt;=60,"TB.Khá",IF(GF20&gt;=50,"T.Bình",IF(G20&gt;=30,"Yếu","Kém"))))))</f>
        <v>Tốt</v>
      </c>
      <c r="K20" s="94"/>
    </row>
    <row r="21" s="32" customFormat="true" ht="18.95" hidden="false" customHeight="true" outlineLevel="0" collapsed="false">
      <c r="A21" s="24" t="n">
        <f aca="false">A20+1</f>
        <v>11</v>
      </c>
      <c r="B21" s="25" t="n">
        <v>1820225874</v>
      </c>
      <c r="C21" s="26" t="s">
        <v>182</v>
      </c>
      <c r="D21" s="27" t="s">
        <v>99</v>
      </c>
      <c r="E21" s="28" t="s">
        <v>1012</v>
      </c>
      <c r="F21" s="24" t="s">
        <v>1275</v>
      </c>
      <c r="G21" s="29" t="n">
        <v>0</v>
      </c>
      <c r="H21" s="29"/>
      <c r="I21" s="30" t="n">
        <f aca="false">(G21+H21)/2</f>
        <v>0</v>
      </c>
      <c r="J21" s="31" t="str">
        <f aca="false">IF(G21&gt;=90,"X.Sắc",IF(G21&gt;=80,"Tốt",IF(G21&gt;=70,"Khá",IF(G21&gt;=60,"TB.Khá",IF(GF21&gt;=50,"T.Bình",IF(G21&gt;=30,"Yếu","Kém"))))))</f>
        <v>Kém</v>
      </c>
      <c r="K21" s="94"/>
    </row>
    <row r="22" s="32" customFormat="true" ht="18.95" hidden="false" customHeight="true" outlineLevel="0" collapsed="false">
      <c r="A22" s="24" t="n">
        <f aca="false">A21+1</f>
        <v>12</v>
      </c>
      <c r="B22" s="25" t="n">
        <v>1820226310</v>
      </c>
      <c r="C22" s="26" t="s">
        <v>1287</v>
      </c>
      <c r="D22" s="27" t="s">
        <v>922</v>
      </c>
      <c r="E22" s="28" t="s">
        <v>1288</v>
      </c>
      <c r="F22" s="24" t="s">
        <v>1275</v>
      </c>
      <c r="G22" s="29" t="n">
        <v>85</v>
      </c>
      <c r="H22" s="29"/>
      <c r="I22" s="30" t="n">
        <f aca="false">(G22+H22)/2</f>
        <v>42.5</v>
      </c>
      <c r="J22" s="31" t="str">
        <f aca="false">IF(G22&gt;=90,"X.Sắc",IF(G22&gt;=80,"Tốt",IF(G22&gt;=70,"Khá",IF(G22&gt;=60,"TB.Khá",IF(GF22&gt;=50,"T.Bình",IF(G22&gt;=30,"Yếu","Kém"))))))</f>
        <v>Tốt</v>
      </c>
      <c r="K22" s="94"/>
    </row>
    <row r="23" s="32" customFormat="true" ht="18.95" hidden="false" customHeight="true" outlineLevel="0" collapsed="false">
      <c r="A23" s="24" t="n">
        <f aca="false">A22+1</f>
        <v>13</v>
      </c>
      <c r="B23" s="25" t="n">
        <v>1820226437</v>
      </c>
      <c r="C23" s="26" t="s">
        <v>496</v>
      </c>
      <c r="D23" s="27" t="s">
        <v>21</v>
      </c>
      <c r="E23" s="28" t="s">
        <v>1289</v>
      </c>
      <c r="F23" s="24" t="s">
        <v>1275</v>
      </c>
      <c r="G23" s="29" t="n">
        <v>85</v>
      </c>
      <c r="H23" s="29"/>
      <c r="I23" s="30" t="n">
        <f aca="false">(G23+H23)/2</f>
        <v>42.5</v>
      </c>
      <c r="J23" s="31" t="str">
        <f aca="false">IF(G23&gt;=90,"X.Sắc",IF(G23&gt;=80,"Tốt",IF(G23&gt;=70,"Khá",IF(G23&gt;=60,"TB.Khá",IF(GF23&gt;=50,"T.Bình",IF(G23&gt;=30,"Yếu","Kém"))))))</f>
        <v>Tốt</v>
      </c>
      <c r="K23" s="94"/>
    </row>
    <row r="24" s="32" customFormat="true" ht="18.95" hidden="false" customHeight="true" outlineLevel="0" collapsed="false">
      <c r="A24" s="24" t="n">
        <f aca="false">A23+1</f>
        <v>14</v>
      </c>
      <c r="B24" s="25" t="n">
        <v>1820226519</v>
      </c>
      <c r="C24" s="26" t="s">
        <v>1290</v>
      </c>
      <c r="D24" s="27" t="s">
        <v>274</v>
      </c>
      <c r="E24" s="28" t="s">
        <v>1048</v>
      </c>
      <c r="F24" s="24" t="s">
        <v>1275</v>
      </c>
      <c r="G24" s="29" t="n">
        <v>95</v>
      </c>
      <c r="H24" s="29"/>
      <c r="I24" s="30" t="n">
        <f aca="false">(G24+H24)/2</f>
        <v>47.5</v>
      </c>
      <c r="J24" s="31" t="str">
        <f aca="false">IF(G24&gt;=90,"X.Sắc",IF(G24&gt;=80,"Tốt",IF(G24&gt;=70,"Khá",IF(G24&gt;=60,"TB.Khá",IF(GF24&gt;=50,"T.Bình",IF(G24&gt;=30,"Yếu","Kém"))))))</f>
        <v>X.Sắc</v>
      </c>
      <c r="K24" s="94"/>
    </row>
    <row r="25" s="32" customFormat="true" ht="18.95" hidden="false" customHeight="true" outlineLevel="0" collapsed="false">
      <c r="A25" s="24" t="n">
        <f aca="false">A24+1</f>
        <v>15</v>
      </c>
      <c r="B25" s="25" t="n">
        <v>1820226582</v>
      </c>
      <c r="C25" s="26" t="s">
        <v>1291</v>
      </c>
      <c r="D25" s="27" t="s">
        <v>109</v>
      </c>
      <c r="E25" s="28" t="s">
        <v>1093</v>
      </c>
      <c r="F25" s="24" t="s">
        <v>1275</v>
      </c>
      <c r="G25" s="29" t="n">
        <v>70</v>
      </c>
      <c r="H25" s="29"/>
      <c r="I25" s="30" t="n">
        <f aca="false">(G25+H25)/2</f>
        <v>35</v>
      </c>
      <c r="J25" s="31" t="str">
        <f aca="false">IF(G25&gt;=90,"X.Sắc",IF(G25&gt;=80,"Tốt",IF(G25&gt;=70,"Khá",IF(G25&gt;=60,"TB.Khá",IF(GF25&gt;=50,"T.Bình",IF(G25&gt;=30,"Yếu","Kém"))))))</f>
        <v>Khá</v>
      </c>
      <c r="K25" s="94"/>
    </row>
    <row r="26" s="32" customFormat="true" ht="18.95" hidden="false" customHeight="true" outlineLevel="0" collapsed="false">
      <c r="A26" s="24" t="n">
        <f aca="false">A25+1</f>
        <v>16</v>
      </c>
      <c r="B26" s="25" t="n">
        <v>1821224266</v>
      </c>
      <c r="C26" s="26" t="s">
        <v>1292</v>
      </c>
      <c r="D26" s="27" t="s">
        <v>300</v>
      </c>
      <c r="E26" s="28" t="s">
        <v>400</v>
      </c>
      <c r="F26" s="24" t="s">
        <v>1275</v>
      </c>
      <c r="G26" s="29" t="n">
        <v>85</v>
      </c>
      <c r="H26" s="29"/>
      <c r="I26" s="30" t="n">
        <f aca="false">(G26+H26)/2</f>
        <v>42.5</v>
      </c>
      <c r="J26" s="31" t="str">
        <f aca="false">IF(G26&gt;=90,"X.Sắc",IF(G26&gt;=80,"Tốt",IF(G26&gt;=70,"Khá",IF(G26&gt;=60,"TB.Khá",IF(GF26&gt;=50,"T.Bình",IF(G26&gt;=30,"Yếu","Kém"))))))</f>
        <v>Tốt</v>
      </c>
      <c r="K26" s="94"/>
    </row>
    <row r="27" s="32" customFormat="true" ht="18.95" hidden="false" customHeight="true" outlineLevel="0" collapsed="false">
      <c r="A27" s="24" t="n">
        <f aca="false">A26+1</f>
        <v>17</v>
      </c>
      <c r="B27" s="25" t="n">
        <v>1821224268</v>
      </c>
      <c r="C27" s="26" t="s">
        <v>1293</v>
      </c>
      <c r="D27" s="27" t="s">
        <v>1294</v>
      </c>
      <c r="E27" s="28" t="s">
        <v>501</v>
      </c>
      <c r="F27" s="24" t="s">
        <v>1275</v>
      </c>
      <c r="G27" s="29" t="n">
        <v>85</v>
      </c>
      <c r="H27" s="29"/>
      <c r="I27" s="30" t="n">
        <f aca="false">(G27+H27)/2</f>
        <v>42.5</v>
      </c>
      <c r="J27" s="31" t="str">
        <f aca="false">IF(G27&gt;=90,"X.Sắc",IF(G27&gt;=80,"Tốt",IF(G27&gt;=70,"Khá",IF(G27&gt;=60,"TB.Khá",IF(GF27&gt;=50,"T.Bình",IF(G27&gt;=30,"Yếu","Kém"))))))</f>
        <v>Tốt</v>
      </c>
      <c r="K27" s="94"/>
    </row>
    <row r="28" s="32" customFormat="true" ht="18.95" hidden="false" customHeight="true" outlineLevel="0" collapsed="false">
      <c r="A28" s="24" t="n">
        <f aca="false">A27+1</f>
        <v>18</v>
      </c>
      <c r="B28" s="25" t="n">
        <v>172348288</v>
      </c>
      <c r="C28" s="26" t="s">
        <v>724</v>
      </c>
      <c r="D28" s="27" t="s">
        <v>1295</v>
      </c>
      <c r="E28" s="28" t="n">
        <v>33892</v>
      </c>
      <c r="F28" s="24" t="s">
        <v>1275</v>
      </c>
      <c r="G28" s="29" t="n">
        <v>90</v>
      </c>
      <c r="H28" s="29"/>
      <c r="I28" s="30" t="n">
        <f aca="false">(G28+H28)/2</f>
        <v>45</v>
      </c>
      <c r="J28" s="31" t="str">
        <f aca="false">IF(G28&gt;=90,"X.Sắc",IF(G28&gt;=80,"Tốt",IF(G28&gt;=70,"Khá",IF(G28&gt;=60,"TB.Khá",IF(GF28&gt;=50,"T.Bình",IF(G28&gt;=30,"Yếu","Kém"))))))</f>
        <v>X.Sắc</v>
      </c>
      <c r="K28" s="94"/>
    </row>
    <row r="29" s="32" customFormat="true" ht="18.95" hidden="false" customHeight="true" outlineLevel="0" collapsed="false">
      <c r="A29" s="24" t="n">
        <f aca="false">A28+1</f>
        <v>19</v>
      </c>
      <c r="B29" s="25" t="n">
        <v>172348296</v>
      </c>
      <c r="C29" s="26" t="s">
        <v>42</v>
      </c>
      <c r="D29" s="27" t="s">
        <v>1296</v>
      </c>
      <c r="E29" s="28" t="s">
        <v>1297</v>
      </c>
      <c r="F29" s="24" t="s">
        <v>346</v>
      </c>
      <c r="G29" s="29" t="n">
        <v>72</v>
      </c>
      <c r="H29" s="29"/>
      <c r="I29" s="30" t="n">
        <f aca="false">(G29+H29)/2</f>
        <v>36</v>
      </c>
      <c r="J29" s="31" t="str">
        <f aca="false">IF(G29&gt;=90,"X.Sắc",IF(G29&gt;=80,"Tốt",IF(G29&gt;=70,"Khá",IF(G29&gt;=60,"TB.Khá",IF(GF29&gt;=50,"T.Bình",IF(G29&gt;=30,"Yếu","Kém"))))))</f>
        <v>Khá</v>
      </c>
      <c r="K29" s="94"/>
    </row>
    <row r="30" s="32" customFormat="true" ht="18.95" hidden="false" customHeight="true" outlineLevel="0" collapsed="false">
      <c r="A30" s="24" t="n">
        <f aca="false">A29+1</f>
        <v>20</v>
      </c>
      <c r="B30" s="25" t="n">
        <v>1821225334</v>
      </c>
      <c r="C30" s="26" t="s">
        <v>42</v>
      </c>
      <c r="D30" s="27" t="s">
        <v>658</v>
      </c>
      <c r="E30" s="28" t="s">
        <v>1298</v>
      </c>
      <c r="F30" s="24" t="s">
        <v>1275</v>
      </c>
      <c r="G30" s="29" t="n">
        <v>75</v>
      </c>
      <c r="H30" s="29"/>
      <c r="I30" s="30" t="n">
        <f aca="false">(G30+H30)/2</f>
        <v>37.5</v>
      </c>
      <c r="J30" s="31" t="str">
        <f aca="false">IF(G30&gt;=90,"X.Sắc",IF(G30&gt;=80,"Tốt",IF(G30&gt;=70,"Khá",IF(G30&gt;=60,"TB.Khá",IF(GF30&gt;=50,"T.Bình",IF(G30&gt;=30,"Yếu","Kém"))))))</f>
        <v>Khá</v>
      </c>
      <c r="K30" s="94"/>
    </row>
    <row r="31" s="32" customFormat="true" ht="18.95" hidden="false" customHeight="true" outlineLevel="0" collapsed="false">
      <c r="A31" s="24" t="n">
        <f aca="false">A30+1</f>
        <v>21</v>
      </c>
      <c r="B31" s="25" t="n">
        <v>172348284</v>
      </c>
      <c r="C31" s="26" t="s">
        <v>1299</v>
      </c>
      <c r="D31" s="27" t="s">
        <v>1300</v>
      </c>
      <c r="E31" s="28"/>
      <c r="F31" s="24" t="s">
        <v>1275</v>
      </c>
      <c r="G31" s="29" t="n">
        <v>0</v>
      </c>
      <c r="H31" s="29"/>
      <c r="I31" s="30" t="n">
        <f aca="false">(G31+H31)/2</f>
        <v>0</v>
      </c>
      <c r="J31" s="31" t="str">
        <f aca="false">IF(G31&gt;=90,"X.Sắc",IF(G31&gt;=80,"Tốt",IF(G31&gt;=70,"Khá",IF(G31&gt;=60,"TB.Khá",IF(GF31&gt;=50,"T.Bình",IF(G31&gt;=30,"Yếu","Kém"))))))</f>
        <v>Kém</v>
      </c>
      <c r="K31" s="94"/>
    </row>
    <row r="32" s="32" customFormat="true" ht="18.95" hidden="false" customHeight="true" outlineLevel="0" collapsed="false">
      <c r="A32" s="24" t="n">
        <f aca="false">A31+1</f>
        <v>22</v>
      </c>
      <c r="B32" s="25" t="n">
        <v>1821234883</v>
      </c>
      <c r="C32" s="26" t="s">
        <v>1301</v>
      </c>
      <c r="D32" s="27" t="s">
        <v>979</v>
      </c>
      <c r="E32" s="28"/>
      <c r="F32" s="24" t="s">
        <v>1275</v>
      </c>
      <c r="G32" s="29" t="n">
        <v>82</v>
      </c>
      <c r="H32" s="29"/>
      <c r="I32" s="30" t="n">
        <f aca="false">(G32+H32)/2</f>
        <v>41</v>
      </c>
      <c r="J32" s="31" t="str">
        <f aca="false">IF(G32&gt;=90,"X.Sắc",IF(G32&gt;=80,"Tốt",IF(G32&gt;=70,"Khá",IF(G32&gt;=60,"TB.Khá",IF(GF32&gt;=50,"T.Bình",IF(G32&gt;=30,"Yếu","Kém"))))))</f>
        <v>Tốt</v>
      </c>
      <c r="K32" s="94"/>
    </row>
    <row r="33" s="32" customFormat="true" ht="18.95" hidden="false" customHeight="true" outlineLevel="0" collapsed="false">
      <c r="A33" s="24" t="n">
        <f aca="false">A32+1</f>
        <v>23</v>
      </c>
      <c r="B33" s="25" t="n">
        <v>1821226518</v>
      </c>
      <c r="C33" s="26" t="s">
        <v>1302</v>
      </c>
      <c r="D33" s="27" t="s">
        <v>21</v>
      </c>
      <c r="E33" s="28" t="s">
        <v>650</v>
      </c>
      <c r="F33" s="24" t="s">
        <v>1275</v>
      </c>
      <c r="G33" s="29" t="n">
        <v>75</v>
      </c>
      <c r="H33" s="29"/>
      <c r="I33" s="30" t="n">
        <f aca="false">(G33+H33)/2</f>
        <v>37.5</v>
      </c>
      <c r="J33" s="31" t="str">
        <f aca="false">IF(G33&gt;=90,"X.Sắc",IF(G33&gt;=80,"Tốt",IF(G33&gt;=70,"Khá",IF(G33&gt;=60,"TB.Khá",IF(GF33&gt;=50,"T.Bình",IF(G33&gt;=30,"Yếu","Kém"))))))</f>
        <v>Khá</v>
      </c>
      <c r="K33" s="94"/>
    </row>
    <row r="34" s="32" customFormat="true" ht="18.95" hidden="false" customHeight="true" outlineLevel="0" collapsed="false">
      <c r="A34" s="24" t="n">
        <f aca="false">A33+1</f>
        <v>24</v>
      </c>
      <c r="B34" s="25" t="n">
        <v>1821174799</v>
      </c>
      <c r="C34" s="26" t="s">
        <v>1303</v>
      </c>
      <c r="D34" s="27" t="s">
        <v>62</v>
      </c>
      <c r="E34" s="28"/>
      <c r="F34" s="24" t="s">
        <v>1275</v>
      </c>
      <c r="G34" s="29" t="n">
        <v>95</v>
      </c>
      <c r="H34" s="29"/>
      <c r="I34" s="30" t="n">
        <f aca="false">(G34+H34)/2</f>
        <v>47.5</v>
      </c>
      <c r="J34" s="31" t="str">
        <f aca="false">IF(G34&gt;=90,"X.Sắc",IF(G34&gt;=80,"Tốt",IF(G34&gt;=70,"Khá",IF(G34&gt;=60,"TB.Khá",IF(GF34&gt;=50,"T.Bình",IF(G34&gt;=30,"Yếu","Kém"))))))</f>
        <v>X.Sắc</v>
      </c>
      <c r="K34" s="94"/>
    </row>
    <row r="35" s="106" customFormat="true" ht="18.95" hidden="false" customHeight="true" outlineLevel="0" collapsed="false">
      <c r="A35" s="24" t="n">
        <f aca="false">A34+1</f>
        <v>25</v>
      </c>
      <c r="B35" s="25" t="n">
        <v>172348277</v>
      </c>
      <c r="C35" s="26" t="s">
        <v>1304</v>
      </c>
      <c r="D35" s="27" t="s">
        <v>1305</v>
      </c>
      <c r="E35" s="28" t="s">
        <v>810</v>
      </c>
      <c r="F35" s="98" t="s">
        <v>1275</v>
      </c>
      <c r="G35" s="103" t="n">
        <v>75</v>
      </c>
      <c r="H35" s="103"/>
      <c r="I35" s="104" t="n">
        <f aca="false">(G35+H35)/2</f>
        <v>37.5</v>
      </c>
      <c r="J35" s="31" t="str">
        <f aca="false">IF(G35&gt;=90,"X.Sắc",IF(G35&gt;=80,"Tốt",IF(G35&gt;=70,"Khá",IF(G35&gt;=60,"TB.Khá",IF(GF35&gt;=50,"T.Bình",IF(G35&gt;=30,"Yếu","Kém"))))))</f>
        <v>Khá</v>
      </c>
      <c r="K35" s="105"/>
    </row>
    <row r="36" s="32" customFormat="true" ht="18.95" hidden="false" customHeight="true" outlineLevel="0" collapsed="false">
      <c r="A36" s="24" t="n">
        <f aca="false">A35+1</f>
        <v>26</v>
      </c>
      <c r="B36" s="25" t="n">
        <v>1821635264</v>
      </c>
      <c r="C36" s="26" t="s">
        <v>243</v>
      </c>
      <c r="D36" s="27" t="s">
        <v>454</v>
      </c>
      <c r="E36" s="28" t="s">
        <v>893</v>
      </c>
      <c r="F36" s="24" t="s">
        <v>1275</v>
      </c>
      <c r="G36" s="29" t="n">
        <v>77</v>
      </c>
      <c r="H36" s="29"/>
      <c r="I36" s="30" t="n">
        <f aca="false">(G36+H36)/2</f>
        <v>38.5</v>
      </c>
      <c r="J36" s="31" t="str">
        <f aca="false">IF(G36&gt;=90,"X.Sắc",IF(G36&gt;=80,"Tốt",IF(G36&gt;=70,"Khá",IF(G36&gt;=60,"TB.Khá",IF(GF36&gt;=50,"T.Bình",IF(G36&gt;=30,"Yếu","Kém"))))))</f>
        <v>Khá</v>
      </c>
      <c r="K36" s="94"/>
    </row>
    <row r="38" s="6" customFormat="true" ht="15.95" hidden="false" customHeight="true" outlineLevel="0" collapsed="false">
      <c r="A38" s="40"/>
      <c r="B38" s="41" t="s">
        <v>324</v>
      </c>
      <c r="C38" s="41"/>
      <c r="D38" s="41"/>
      <c r="E38" s="42"/>
      <c r="F38" s="43" t="s">
        <v>325</v>
      </c>
      <c r="G38" s="44"/>
    </row>
    <row r="39" s="6" customFormat="true" ht="15.95" hidden="false" customHeight="true" outlineLevel="0" collapsed="false">
      <c r="A39" s="40"/>
      <c r="B39" s="45"/>
      <c r="C39" s="45"/>
      <c r="D39" s="45"/>
      <c r="E39" s="46" t="s">
        <v>326</v>
      </c>
      <c r="F39" s="47" t="s">
        <v>327</v>
      </c>
      <c r="G39" s="46" t="s">
        <v>328</v>
      </c>
    </row>
    <row r="40" s="6" customFormat="true" ht="15.95" hidden="false" customHeight="true" outlineLevel="0" collapsed="false">
      <c r="A40" s="40"/>
      <c r="B40" s="48"/>
      <c r="C40" s="38"/>
      <c r="D40" s="49"/>
      <c r="E40" s="50" t="s">
        <v>329</v>
      </c>
      <c r="F40" s="31" t="n">
        <f aca="false">COUNTIF($J$11:$J$36,"X.Sắc")</f>
        <v>7</v>
      </c>
      <c r="G40" s="51" t="n">
        <f aca="false">F40/F47*100</f>
        <v>26.9230769230769</v>
      </c>
      <c r="O40" s="52"/>
    </row>
    <row r="41" s="6" customFormat="true" ht="15.95" hidden="false" customHeight="true" outlineLevel="0" collapsed="false">
      <c r="A41" s="40"/>
      <c r="B41" s="48"/>
      <c r="C41" s="38"/>
      <c r="D41" s="49"/>
      <c r="E41" s="50" t="s">
        <v>330</v>
      </c>
      <c r="F41" s="31" t="n">
        <f aca="false">COUNTIF($J$11:$J$36,"TỐT")</f>
        <v>9</v>
      </c>
      <c r="G41" s="51" t="n">
        <f aca="false">F41/F47*100</f>
        <v>34.6153846153846</v>
      </c>
    </row>
    <row r="42" s="6" customFormat="true" ht="15.95" hidden="false" customHeight="true" outlineLevel="0" collapsed="false">
      <c r="A42" s="40"/>
      <c r="B42" s="48"/>
      <c r="C42" s="38"/>
      <c r="D42" s="49"/>
      <c r="E42" s="50" t="s">
        <v>331</v>
      </c>
      <c r="F42" s="31" t="n">
        <f aca="false">COUNTIF($J$11:$J$36,"khá")</f>
        <v>8</v>
      </c>
      <c r="G42" s="51" t="n">
        <f aca="false">F42/F47*100</f>
        <v>30.7692307692308</v>
      </c>
    </row>
    <row r="43" s="6" customFormat="true" ht="15.95" hidden="false" customHeight="true" outlineLevel="0" collapsed="false">
      <c r="A43" s="40"/>
      <c r="B43" s="48"/>
      <c r="C43" s="38"/>
      <c r="D43" s="49"/>
      <c r="E43" s="50" t="s">
        <v>332</v>
      </c>
      <c r="F43" s="31" t="n">
        <f aca="false">COUNTIF($J$11:$J$36,"TB.Khá")</f>
        <v>0</v>
      </c>
      <c r="G43" s="51" t="n">
        <f aca="false">F43/F47*100</f>
        <v>0</v>
      </c>
    </row>
    <row r="44" s="6" customFormat="true" ht="15.95" hidden="false" customHeight="true" outlineLevel="0" collapsed="false">
      <c r="A44" s="40"/>
      <c r="B44" s="48"/>
      <c r="C44" s="38"/>
      <c r="D44" s="49"/>
      <c r="E44" s="50" t="s">
        <v>334</v>
      </c>
      <c r="F44" s="31" t="n">
        <f aca="false">COUNTIF($J$11:$J$36,"T.Bình")</f>
        <v>0</v>
      </c>
      <c r="G44" s="51" t="n">
        <f aca="false">F44/F47*100</f>
        <v>0</v>
      </c>
    </row>
    <row r="45" s="6" customFormat="true" ht="15.95" hidden="false" customHeight="true" outlineLevel="0" collapsed="false">
      <c r="A45" s="40"/>
      <c r="B45" s="53" t="s">
        <v>333</v>
      </c>
      <c r="C45" s="38"/>
      <c r="D45" s="49"/>
      <c r="E45" s="50" t="s">
        <v>335</v>
      </c>
      <c r="F45" s="31" t="n">
        <f aca="false">COUNTIF($J$11:$J$36,"Yếu")</f>
        <v>0</v>
      </c>
      <c r="G45" s="51" t="n">
        <f aca="false">F45/F47*100</f>
        <v>0</v>
      </c>
    </row>
    <row r="46" s="6" customFormat="true" ht="15.95" hidden="false" customHeight="true" outlineLevel="0" collapsed="false">
      <c r="A46" s="40"/>
      <c r="B46" s="48"/>
      <c r="C46" s="38"/>
      <c r="D46" s="49"/>
      <c r="E46" s="50" t="s">
        <v>336</v>
      </c>
      <c r="F46" s="31" t="n">
        <f aca="false">COUNTIF($J$11:$J$36,"Kém")</f>
        <v>2</v>
      </c>
      <c r="G46" s="51" t="n">
        <f aca="false">F46/F47*100</f>
        <v>7.69230769230769</v>
      </c>
    </row>
    <row r="47" s="6" customFormat="true" ht="15.95" hidden="false" customHeight="true" outlineLevel="0" collapsed="false">
      <c r="A47" s="40"/>
      <c r="B47" s="54"/>
      <c r="C47" s="55"/>
      <c r="D47" s="55"/>
      <c r="E47" s="56" t="s">
        <v>337</v>
      </c>
      <c r="F47" s="57" t="n">
        <f aca="false">SUM(F40:F46)</f>
        <v>26</v>
      </c>
      <c r="G47" s="58" t="n">
        <f aca="false">SUM(G40:G46)</f>
        <v>100</v>
      </c>
      <c r="H47" s="120"/>
    </row>
    <row r="48" s="6" customFormat="true" ht="15.95" hidden="false" customHeight="true" outlineLevel="0" collapsed="false">
      <c r="A48" s="40"/>
      <c r="B48" s="54"/>
      <c r="C48" s="55"/>
      <c r="D48" s="55"/>
      <c r="E48" s="59"/>
      <c r="F48" s="60"/>
      <c r="G48" s="54"/>
      <c r="H48" s="54"/>
      <c r="I48" s="54"/>
      <c r="J48" s="55"/>
    </row>
    <row r="49" s="61" customFormat="true" ht="17.25" hidden="false" customHeight="false" outlineLevel="0" collapsed="false">
      <c r="E49" s="62"/>
      <c r="G49" s="63"/>
      <c r="H49" s="63"/>
      <c r="I49" s="63"/>
      <c r="J49" s="64" t="str">
        <f aca="true">"Đà Nẵng, ngày"&amp;" "&amp;DAY(TODAY())&amp;" "&amp;"tháng"&amp;" "&amp;MONTH(TODAY())&amp;" "&amp;"năm"&amp;" "&amp;YEAR(TODAY())</f>
        <v>Đà Nẵng, ngày 29 tháng 7 năm 2026</v>
      </c>
      <c r="K49" s="63"/>
      <c r="N49" s="6"/>
      <c r="O49" s="6"/>
    </row>
    <row r="50" s="65" customFormat="true" ht="18.75" hidden="false" customHeight="false" outlineLevel="0" collapsed="false">
      <c r="B50" s="66" t="s">
        <v>338</v>
      </c>
      <c r="E50" s="67" t="s">
        <v>339</v>
      </c>
      <c r="J50" s="67" t="s">
        <v>340</v>
      </c>
      <c r="N50" s="40"/>
      <c r="O50" s="40"/>
    </row>
    <row r="51" s="68" customFormat="true" ht="12.75" hidden="false" customHeight="false" outlineLevel="0" collapsed="false">
      <c r="G51" s="69"/>
      <c r="H51" s="69"/>
      <c r="I51" s="69"/>
      <c r="J51" s="69"/>
      <c r="K51" s="69"/>
    </row>
    <row r="52" s="68" customFormat="true" ht="12.75" hidden="false" customHeight="false" outlineLevel="0" collapsed="false">
      <c r="G52" s="69"/>
      <c r="H52" s="69"/>
      <c r="I52" s="69"/>
      <c r="J52" s="69"/>
      <c r="K52" s="69"/>
    </row>
    <row r="53" s="68" customFormat="true" ht="12.75" hidden="false" customHeight="false" outlineLevel="0" collapsed="false">
      <c r="G53" s="69"/>
      <c r="H53" s="69"/>
      <c r="I53" s="69"/>
      <c r="J53" s="69"/>
      <c r="K53" s="69"/>
    </row>
    <row r="54" s="68" customFormat="true" ht="12.75" hidden="false" customHeight="false" outlineLevel="0" collapsed="false">
      <c r="G54" s="69"/>
      <c r="H54" s="69"/>
      <c r="I54" s="69"/>
      <c r="J54" s="69"/>
      <c r="K54" s="69"/>
    </row>
    <row r="55" s="68" customFormat="true" ht="12.75" hidden="false" customHeight="false" outlineLevel="0" collapsed="false">
      <c r="G55" s="69"/>
      <c r="H55" s="69"/>
      <c r="I55" s="69"/>
      <c r="J55" s="69"/>
      <c r="K55" s="69"/>
    </row>
    <row r="56" s="68" customFormat="true" ht="12.75" hidden="false" customHeight="false" outlineLevel="0" collapsed="false">
      <c r="G56" s="69"/>
      <c r="H56" s="69"/>
      <c r="I56" s="69"/>
      <c r="J56" s="69"/>
      <c r="K56" s="69"/>
    </row>
    <row r="57" s="68" customFormat="true" ht="12.75" hidden="false" customHeight="false" outlineLevel="0" collapsed="false">
      <c r="G57" s="69"/>
      <c r="H57" s="69"/>
      <c r="I57" s="69"/>
      <c r="J57" s="69"/>
      <c r="K57" s="69"/>
    </row>
    <row r="58" s="68" customFormat="true" ht="12.75" hidden="false" customHeight="false" outlineLevel="0" collapsed="false">
      <c r="G58" s="69"/>
      <c r="H58" s="69"/>
      <c r="I58" s="69"/>
      <c r="J58" s="69"/>
      <c r="K58" s="69"/>
    </row>
    <row r="59" s="68" customFormat="true" ht="12.75" hidden="false" customHeight="false" outlineLevel="0" collapsed="false">
      <c r="G59" s="69"/>
      <c r="H59" s="69"/>
      <c r="I59" s="69"/>
      <c r="J59" s="69"/>
      <c r="K59" s="69"/>
    </row>
    <row r="60" s="68" customFormat="true" ht="12.75" hidden="false" customHeight="false" outlineLevel="0" collapsed="false">
      <c r="G60" s="69"/>
      <c r="H60" s="69"/>
      <c r="I60" s="69"/>
      <c r="J60" s="69"/>
      <c r="K60" s="69"/>
    </row>
    <row r="61" s="68" customFormat="true" ht="12.75" hidden="false" customHeight="false" outlineLevel="0" collapsed="false">
      <c r="G61" s="69"/>
      <c r="H61" s="69"/>
      <c r="I61" s="69"/>
      <c r="J61" s="69"/>
      <c r="K61" s="69"/>
    </row>
  </sheetData>
  <autoFilter ref="A10:K36"/>
  <mergeCells count="1">
    <mergeCell ref="C10:D10"/>
  </mergeCells>
  <conditionalFormatting sqref="G11:I36 F49:J49">
    <cfRule type="cellIs" priority="2" operator="between" aboveAverage="0" equalAverage="0" bottom="0" percent="0" rank="0" text="" dxfId="45">
      <formula>0</formula>
      <formula>49</formula>
    </cfRule>
  </conditionalFormatting>
  <conditionalFormatting sqref="G11:I36">
    <cfRule type="cellIs" priority="3" operator="between" aboveAverage="0" equalAverage="0" bottom="0" percent="0" rank="0" text="" dxfId="46">
      <formula>0</formula>
      <formula>49</formula>
    </cfRule>
  </conditionalFormatting>
  <conditionalFormatting sqref="G11:I36">
    <cfRule type="cellIs" priority="4" operator="lessThan" aboveAverage="0" equalAverage="0" bottom="0" percent="0" rank="0" text="" dxfId="47">
      <formula>50</formula>
    </cfRule>
    <cfRule type="cellIs" priority="5" operator="between" aboveAverage="0" equalAverage="0" bottom="0" percent="0" rank="0" text="" dxfId="48">
      <formula>0</formula>
      <formula>49</formula>
    </cfRule>
  </conditionalFormatting>
  <conditionalFormatting sqref="I11:I36">
    <cfRule type="cellIs" priority="6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840277777777778" right="0.25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2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L1" activeCellId="0" sqref="L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90" width="12.85"/>
    <col collapsed="false" customWidth="true" hidden="false" outlineLevel="0" max="3" min="3" style="90" width="21.56"/>
    <col collapsed="false" customWidth="false" hidden="false" outlineLevel="0" max="4" min="4" style="91" width="9.14"/>
    <col collapsed="false" customWidth="true" hidden="false" outlineLevel="0" max="5" min="5" style="92" width="12.56"/>
    <col collapsed="false" customWidth="true" hidden="false" outlineLevel="0" max="6" min="6" style="90" width="10.99"/>
    <col collapsed="false" customWidth="true" hidden="false" outlineLevel="0" max="7" min="7" style="89" width="8.28"/>
    <col collapsed="false" customWidth="true" hidden="true" outlineLevel="0" max="8" min="8" style="89" width="9.56"/>
    <col collapsed="false" customWidth="true" hidden="true" outlineLevel="0" max="9" min="9" style="89" width="11.13"/>
    <col collapsed="false" customWidth="true" hidden="false" outlineLevel="0" max="10" min="10" style="89" width="8.99"/>
    <col collapsed="false" customWidth="true" hidden="false" outlineLevel="0" max="11" min="11" style="93" width="8.7"/>
    <col collapsed="false" customWidth="false" hidden="false" outlineLevel="0" max="257" min="12" style="90" width="9.14"/>
  </cols>
  <sheetData>
    <row r="1" s="6" customFormat="true" ht="16.5" hidden="false" customHeight="false" outlineLevel="0" collapsed="false">
      <c r="A1" s="4" t="s">
        <v>1</v>
      </c>
      <c r="B1" s="5"/>
      <c r="C1" s="5"/>
      <c r="D1" s="5"/>
      <c r="E1" s="4" t="s">
        <v>2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3</v>
      </c>
      <c r="B2" s="4"/>
      <c r="C2" s="4"/>
      <c r="D2" s="4"/>
      <c r="E2" s="8"/>
      <c r="F2" s="4" t="s">
        <v>4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8"/>
      <c r="F3" s="5"/>
      <c r="J3" s="5"/>
    </row>
    <row r="4" s="9" customFormat="true" ht="18.75" hidden="false" customHeight="false" outlineLevel="0" collapsed="false">
      <c r="B4" s="10"/>
      <c r="D4" s="10"/>
      <c r="E4" s="112" t="s">
        <v>5</v>
      </c>
      <c r="F4" s="10"/>
      <c r="G4" s="10"/>
      <c r="H4" s="10"/>
      <c r="I4" s="10"/>
      <c r="J4" s="10"/>
    </row>
    <row r="5" s="9" customFormat="true" ht="21" hidden="false" customHeight="true" outlineLevel="0" collapsed="false">
      <c r="B5" s="10"/>
      <c r="D5" s="10"/>
      <c r="E5" s="10" t="s">
        <v>6</v>
      </c>
      <c r="F5" s="10"/>
      <c r="G5" s="10"/>
      <c r="H5" s="10"/>
      <c r="I5" s="10"/>
      <c r="J5" s="10"/>
    </row>
    <row r="6" s="9" customFormat="true" ht="21" hidden="false" customHeight="true" outlineLevel="0" collapsed="false">
      <c r="B6" s="10"/>
      <c r="D6" s="10"/>
      <c r="E6" s="10" t="s">
        <v>1306</v>
      </c>
      <c r="F6" s="10"/>
      <c r="G6" s="10"/>
      <c r="H6" s="10"/>
      <c r="I6" s="10"/>
      <c r="J6" s="10"/>
    </row>
    <row r="7" s="9" customFormat="true" ht="18.75" hidden="false" customHeight="true" outlineLevel="0" collapsed="false">
      <c r="B7" s="12"/>
      <c r="D7" s="12"/>
      <c r="E7" s="12" t="s">
        <v>404</v>
      </c>
      <c r="F7" s="12"/>
      <c r="G7" s="12"/>
      <c r="H7" s="12"/>
      <c r="I7" s="12"/>
      <c r="J7" s="10"/>
    </row>
    <row r="8" s="13" customFormat="true" ht="21" hidden="false" customHeight="true" outlineLevel="0" collapsed="false">
      <c r="B8" s="14"/>
      <c r="C8" s="14" t="s">
        <v>9</v>
      </c>
      <c r="D8" s="14"/>
      <c r="E8" s="14"/>
      <c r="F8" s="14"/>
      <c r="G8" s="14"/>
      <c r="H8" s="14"/>
      <c r="I8" s="14"/>
      <c r="J8" s="12"/>
    </row>
    <row r="9" s="15" customFormat="true" ht="12.75" hidden="false" customHeight="false" outlineLevel="0" collapsed="false">
      <c r="G9" s="16"/>
      <c r="H9" s="16"/>
      <c r="I9" s="16"/>
      <c r="J9" s="16"/>
      <c r="K9" s="16"/>
    </row>
    <row r="10" s="23" customFormat="true" ht="4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/>
      <c r="E10" s="18" t="s">
        <v>13</v>
      </c>
      <c r="F10" s="17" t="s">
        <v>14</v>
      </c>
      <c r="G10" s="19" t="s">
        <v>15</v>
      </c>
      <c r="H10" s="19" t="s">
        <v>16</v>
      </c>
      <c r="I10" s="20" t="s">
        <v>17</v>
      </c>
      <c r="J10" s="21" t="s">
        <v>18</v>
      </c>
      <c r="K10" s="22" t="s">
        <v>19</v>
      </c>
    </row>
    <row r="11" s="32" customFormat="true" ht="18.95" hidden="false" customHeight="true" outlineLevel="0" collapsed="false">
      <c r="A11" s="24" t="n">
        <v>1</v>
      </c>
      <c r="B11" s="25" t="n">
        <v>172227109</v>
      </c>
      <c r="C11" s="26" t="s">
        <v>269</v>
      </c>
      <c r="D11" s="27" t="s">
        <v>34</v>
      </c>
      <c r="E11" s="28" t="n">
        <v>34244</v>
      </c>
      <c r="F11" s="24" t="s">
        <v>1307</v>
      </c>
      <c r="G11" s="29"/>
      <c r="H11" s="29"/>
      <c r="I11" s="30" t="n">
        <f aca="false">(G11+H11)/2</f>
        <v>0</v>
      </c>
      <c r="J11" s="31" t="str">
        <f aca="false">IF(G11&gt;=90,"X.Sắc",IF(G11&gt;=80,"Tốt",IF(G11&gt;=70,"Khá",IF(G11&gt;=60,"TB.Khá",IF(GF11&gt;=50,"T.Bình",IF(G11&gt;=30,"Yếu","Kém"))))))</f>
        <v>Kém</v>
      </c>
      <c r="K11" s="94"/>
    </row>
    <row r="12" s="32" customFormat="true" ht="18.95" hidden="false" customHeight="true" outlineLevel="0" collapsed="false">
      <c r="A12" s="24" t="n">
        <f aca="false">A11+1</f>
        <v>2</v>
      </c>
      <c r="B12" s="25" t="n">
        <v>1820233630</v>
      </c>
      <c r="C12" s="26" t="s">
        <v>1308</v>
      </c>
      <c r="D12" s="27" t="s">
        <v>472</v>
      </c>
      <c r="E12" s="28" t="n">
        <v>34608</v>
      </c>
      <c r="F12" s="24" t="s">
        <v>1307</v>
      </c>
      <c r="G12" s="29"/>
      <c r="H12" s="29"/>
      <c r="I12" s="30" t="n">
        <f aca="false">(G12+H12)/2</f>
        <v>0</v>
      </c>
      <c r="J12" s="31" t="str">
        <f aca="false">IF(G12&gt;=90,"X.Sắc",IF(G12&gt;=80,"Tốt",IF(G12&gt;=70,"Khá",IF(G12&gt;=60,"TB.Khá",IF(GF12&gt;=50,"T.Bình",IF(G12&gt;=30,"Yếu","Kém"))))))</f>
        <v>Kém</v>
      </c>
      <c r="K12" s="94"/>
    </row>
    <row r="13" s="32" customFormat="true" ht="18.95" hidden="false" customHeight="true" outlineLevel="0" collapsed="false">
      <c r="A13" s="24" t="n">
        <f aca="false">A12+1</f>
        <v>3</v>
      </c>
      <c r="B13" s="25" t="n">
        <v>1820233636</v>
      </c>
      <c r="C13" s="26" t="s">
        <v>1309</v>
      </c>
      <c r="D13" s="27" t="s">
        <v>637</v>
      </c>
      <c r="E13" s="28" t="s">
        <v>1310</v>
      </c>
      <c r="F13" s="24" t="s">
        <v>1307</v>
      </c>
      <c r="G13" s="29"/>
      <c r="H13" s="29"/>
      <c r="I13" s="30" t="n">
        <f aca="false">(G13+H13)/2</f>
        <v>0</v>
      </c>
      <c r="J13" s="31" t="str">
        <f aca="false">IF(G13&gt;=90,"X.Sắc",IF(G13&gt;=80,"Tốt",IF(G13&gt;=70,"Khá",IF(G13&gt;=60,"TB.Khá",IF(GF13&gt;=50,"T.Bình",IF(G13&gt;=30,"Yếu","Kém"))))))</f>
        <v>Kém</v>
      </c>
      <c r="K13" s="94"/>
    </row>
    <row r="14" s="32" customFormat="true" ht="18.95" hidden="false" customHeight="true" outlineLevel="0" collapsed="false">
      <c r="A14" s="24" t="n">
        <f aca="false">A13+1</f>
        <v>4</v>
      </c>
      <c r="B14" s="25" t="n">
        <v>1820233638</v>
      </c>
      <c r="C14" s="26" t="s">
        <v>373</v>
      </c>
      <c r="D14" s="27" t="s">
        <v>350</v>
      </c>
      <c r="E14" s="28" t="s">
        <v>1116</v>
      </c>
      <c r="F14" s="24" t="s">
        <v>1307</v>
      </c>
      <c r="G14" s="29"/>
      <c r="H14" s="29"/>
      <c r="I14" s="30" t="n">
        <f aca="false">(G14+H14)/2</f>
        <v>0</v>
      </c>
      <c r="J14" s="31" t="str">
        <f aca="false">IF(G14&gt;=90,"X.Sắc",IF(G14&gt;=80,"Tốt",IF(G14&gt;=70,"Khá",IF(G14&gt;=60,"TB.Khá",IF(GF14&gt;=50,"T.Bình",IF(G14&gt;=30,"Yếu","Kém"))))))</f>
        <v>Kém</v>
      </c>
      <c r="K14" s="94"/>
    </row>
    <row r="15" s="32" customFormat="true" ht="18.95" hidden="false" customHeight="true" outlineLevel="0" collapsed="false">
      <c r="A15" s="24" t="n">
        <f aca="false">A14+1</f>
        <v>5</v>
      </c>
      <c r="B15" s="25" t="n">
        <v>1820233639</v>
      </c>
      <c r="C15" s="26" t="s">
        <v>269</v>
      </c>
      <c r="D15" s="27" t="s">
        <v>389</v>
      </c>
      <c r="E15" s="28" t="s">
        <v>1311</v>
      </c>
      <c r="F15" s="24" t="s">
        <v>1307</v>
      </c>
      <c r="G15" s="29"/>
      <c r="H15" s="29"/>
      <c r="I15" s="30" t="n">
        <f aca="false">(G15+H15)/2</f>
        <v>0</v>
      </c>
      <c r="J15" s="31" t="str">
        <f aca="false">IF(G15&gt;=90,"X.Sắc",IF(G15&gt;=80,"Tốt",IF(G15&gt;=70,"Khá",IF(G15&gt;=60,"TB.Khá",IF(GF15&gt;=50,"T.Bình",IF(G15&gt;=30,"Yếu","Kém"))))))</f>
        <v>Kém</v>
      </c>
      <c r="K15" s="94"/>
    </row>
    <row r="16" s="32" customFormat="true" ht="18.95" hidden="false" customHeight="true" outlineLevel="0" collapsed="false">
      <c r="A16" s="24" t="n">
        <f aca="false">A15+1</f>
        <v>6</v>
      </c>
      <c r="B16" s="25" t="n">
        <v>1820233640</v>
      </c>
      <c r="C16" s="26" t="s">
        <v>1312</v>
      </c>
      <c r="D16" s="27" t="s">
        <v>99</v>
      </c>
      <c r="E16" s="28" t="s">
        <v>1138</v>
      </c>
      <c r="F16" s="24" t="s">
        <v>1307</v>
      </c>
      <c r="G16" s="29"/>
      <c r="H16" s="29"/>
      <c r="I16" s="30" t="n">
        <f aca="false">(G16+H16)/2</f>
        <v>0</v>
      </c>
      <c r="J16" s="31" t="str">
        <f aca="false">IF(G16&gt;=90,"X.Sắc",IF(G16&gt;=80,"Tốt",IF(G16&gt;=70,"Khá",IF(G16&gt;=60,"TB.Khá",IF(GF16&gt;=50,"T.Bình",IF(G16&gt;=30,"Yếu","Kém"))))))</f>
        <v>Kém</v>
      </c>
      <c r="K16" s="94"/>
    </row>
    <row r="17" s="32" customFormat="true" ht="18.95" hidden="false" customHeight="true" outlineLevel="0" collapsed="false">
      <c r="A17" s="24" t="n">
        <f aca="false">A16+1</f>
        <v>7</v>
      </c>
      <c r="B17" s="25" t="n">
        <v>1820234269</v>
      </c>
      <c r="C17" s="26" t="s">
        <v>30</v>
      </c>
      <c r="D17" s="27" t="s">
        <v>308</v>
      </c>
      <c r="E17" s="28" t="s">
        <v>1169</v>
      </c>
      <c r="F17" s="24" t="s">
        <v>1307</v>
      </c>
      <c r="G17" s="29"/>
      <c r="H17" s="29"/>
      <c r="I17" s="30" t="n">
        <f aca="false">(G17+H17)/2</f>
        <v>0</v>
      </c>
      <c r="J17" s="31" t="str">
        <f aca="false">IF(G17&gt;=90,"X.Sắc",IF(G17&gt;=80,"Tốt",IF(G17&gt;=70,"Khá",IF(G17&gt;=60,"TB.Khá",IF(GF17&gt;=50,"T.Bình",IF(G17&gt;=30,"Yếu","Kém"))))))</f>
        <v>Kém</v>
      </c>
      <c r="K17" s="94"/>
    </row>
    <row r="18" s="32" customFormat="true" ht="18.95" hidden="false" customHeight="true" outlineLevel="0" collapsed="false">
      <c r="A18" s="24" t="n">
        <f aca="false">A17+1</f>
        <v>8</v>
      </c>
      <c r="B18" s="25" t="n">
        <v>1820234271</v>
      </c>
      <c r="C18" s="26" t="s">
        <v>1313</v>
      </c>
      <c r="D18" s="27" t="s">
        <v>104</v>
      </c>
      <c r="E18" s="28" t="s">
        <v>311</v>
      </c>
      <c r="F18" s="24" t="s">
        <v>1307</v>
      </c>
      <c r="G18" s="29"/>
      <c r="H18" s="29"/>
      <c r="I18" s="30" t="n">
        <f aca="false">(G18+H18)/2</f>
        <v>0</v>
      </c>
      <c r="J18" s="31" t="str">
        <f aca="false">IF(G18&gt;=90,"X.Sắc",IF(G18&gt;=80,"Tốt",IF(G18&gt;=70,"Khá",IF(G18&gt;=60,"TB.Khá",IF(GF18&gt;=50,"T.Bình",IF(G18&gt;=30,"Yếu","Kém"))))))</f>
        <v>Kém</v>
      </c>
      <c r="K18" s="94"/>
    </row>
    <row r="19" s="32" customFormat="true" ht="18.95" hidden="false" customHeight="true" outlineLevel="0" collapsed="false">
      <c r="A19" s="24" t="n">
        <f aca="false">A18+1</f>
        <v>9</v>
      </c>
      <c r="B19" s="25" t="n">
        <v>1820234272</v>
      </c>
      <c r="C19" s="26" t="s">
        <v>1314</v>
      </c>
      <c r="D19" s="27" t="s">
        <v>576</v>
      </c>
      <c r="E19" s="28" t="s">
        <v>1315</v>
      </c>
      <c r="F19" s="24" t="s">
        <v>1307</v>
      </c>
      <c r="G19" s="29"/>
      <c r="H19" s="29"/>
      <c r="I19" s="30" t="n">
        <f aca="false">(G19+H19)/2</f>
        <v>0</v>
      </c>
      <c r="J19" s="31" t="str">
        <f aca="false">IF(G19&gt;=90,"X.Sắc",IF(G19&gt;=80,"Tốt",IF(G19&gt;=70,"Khá",IF(G19&gt;=60,"TB.Khá",IF(GF19&gt;=50,"T.Bình",IF(G19&gt;=30,"Yếu","Kém"))))))</f>
        <v>Kém</v>
      </c>
      <c r="K19" s="94"/>
    </row>
    <row r="20" s="32" customFormat="true" ht="18.95" hidden="false" customHeight="true" outlineLevel="0" collapsed="false">
      <c r="A20" s="24" t="n">
        <f aca="false">A19+1</f>
        <v>10</v>
      </c>
      <c r="B20" s="25" t="n">
        <v>1820234273</v>
      </c>
      <c r="C20" s="26" t="s">
        <v>479</v>
      </c>
      <c r="D20" s="27" t="s">
        <v>65</v>
      </c>
      <c r="E20" s="28" t="s">
        <v>679</v>
      </c>
      <c r="F20" s="24" t="s">
        <v>1307</v>
      </c>
      <c r="G20" s="29"/>
      <c r="H20" s="29"/>
      <c r="I20" s="30" t="n">
        <f aca="false">(G20+H20)/2</f>
        <v>0</v>
      </c>
      <c r="J20" s="31" t="str">
        <f aca="false">IF(G20&gt;=90,"X.Sắc",IF(G20&gt;=80,"Tốt",IF(G20&gt;=70,"Khá",IF(G20&gt;=60,"TB.Khá",IF(GF20&gt;=50,"T.Bình",IF(G20&gt;=30,"Yếu","Kém"))))))</f>
        <v>Kém</v>
      </c>
      <c r="K20" s="94"/>
    </row>
    <row r="21" s="32" customFormat="true" ht="18.95" hidden="false" customHeight="true" outlineLevel="0" collapsed="false">
      <c r="A21" s="24" t="n">
        <f aca="false">A20+1</f>
        <v>11</v>
      </c>
      <c r="B21" s="25" t="n">
        <v>1820234274</v>
      </c>
      <c r="C21" s="26" t="s">
        <v>67</v>
      </c>
      <c r="D21" s="27" t="s">
        <v>183</v>
      </c>
      <c r="E21" s="28" t="s">
        <v>1316</v>
      </c>
      <c r="F21" s="24" t="s">
        <v>1307</v>
      </c>
      <c r="G21" s="29"/>
      <c r="H21" s="29"/>
      <c r="I21" s="30" t="n">
        <f aca="false">(G21+H21)/2</f>
        <v>0</v>
      </c>
      <c r="J21" s="31" t="str">
        <f aca="false">IF(G21&gt;=90,"X.Sắc",IF(G21&gt;=80,"Tốt",IF(G21&gt;=70,"Khá",IF(G21&gt;=60,"TB.Khá",IF(GF21&gt;=50,"T.Bình",IF(G21&gt;=30,"Yếu","Kém"))))))</f>
        <v>Kém</v>
      </c>
      <c r="K21" s="94"/>
    </row>
    <row r="22" s="32" customFormat="true" ht="18.95" hidden="false" customHeight="true" outlineLevel="0" collapsed="false">
      <c r="A22" s="24" t="n">
        <f aca="false">A21+1</f>
        <v>12</v>
      </c>
      <c r="B22" s="25" t="n">
        <v>1820234276</v>
      </c>
      <c r="C22" s="26" t="s">
        <v>1317</v>
      </c>
      <c r="D22" s="27" t="s">
        <v>104</v>
      </c>
      <c r="E22" s="28" t="s">
        <v>1318</v>
      </c>
      <c r="F22" s="24" t="s">
        <v>1307</v>
      </c>
      <c r="G22" s="29"/>
      <c r="H22" s="29"/>
      <c r="I22" s="30" t="n">
        <f aca="false">(G22+H22)/2</f>
        <v>0</v>
      </c>
      <c r="J22" s="31" t="str">
        <f aca="false">IF(G22&gt;=90,"X.Sắc",IF(G22&gt;=80,"Tốt",IF(G22&gt;=70,"Khá",IF(G22&gt;=60,"TB.Khá",IF(GF22&gt;=50,"T.Bình",IF(G22&gt;=30,"Yếu","Kém"))))))</f>
        <v>Kém</v>
      </c>
      <c r="K22" s="94"/>
    </row>
    <row r="23" s="32" customFormat="true" ht="18.95" hidden="false" customHeight="true" outlineLevel="0" collapsed="false">
      <c r="A23" s="24" t="n">
        <f aca="false">A22+1</f>
        <v>13</v>
      </c>
      <c r="B23" s="25" t="n">
        <v>1820234277</v>
      </c>
      <c r="C23" s="26" t="s">
        <v>1319</v>
      </c>
      <c r="D23" s="27" t="s">
        <v>199</v>
      </c>
      <c r="E23" s="28" t="s">
        <v>1320</v>
      </c>
      <c r="F23" s="24" t="s">
        <v>1307</v>
      </c>
      <c r="G23" s="29"/>
      <c r="H23" s="29"/>
      <c r="I23" s="30" t="n">
        <f aca="false">(G23+H23)/2</f>
        <v>0</v>
      </c>
      <c r="J23" s="31" t="str">
        <f aca="false">IF(G23&gt;=90,"X.Sắc",IF(G23&gt;=80,"Tốt",IF(G23&gt;=70,"Khá",IF(G23&gt;=60,"TB.Khá",IF(GF23&gt;=50,"T.Bình",IF(G23&gt;=30,"Yếu","Kém"))))))</f>
        <v>Kém</v>
      </c>
      <c r="K23" s="94"/>
    </row>
    <row r="24" s="32" customFormat="true" ht="18.95" hidden="false" customHeight="true" outlineLevel="0" collapsed="false">
      <c r="A24" s="24" t="n">
        <f aca="false">A23+1</f>
        <v>14</v>
      </c>
      <c r="B24" s="25" t="n">
        <v>1820234279</v>
      </c>
      <c r="C24" s="26" t="s">
        <v>844</v>
      </c>
      <c r="D24" s="27" t="s">
        <v>153</v>
      </c>
      <c r="E24" s="28" t="s">
        <v>1321</v>
      </c>
      <c r="F24" s="24" t="s">
        <v>1307</v>
      </c>
      <c r="G24" s="29"/>
      <c r="H24" s="29"/>
      <c r="I24" s="30" t="n">
        <f aca="false">(G24+H24)/2</f>
        <v>0</v>
      </c>
      <c r="J24" s="31" t="str">
        <f aca="false">IF(G24&gt;=90,"X.Sắc",IF(G24&gt;=80,"Tốt",IF(G24&gt;=70,"Khá",IF(G24&gt;=60,"TB.Khá",IF(GF24&gt;=50,"T.Bình",IF(G24&gt;=30,"Yếu","Kém"))))))</f>
        <v>Kém</v>
      </c>
      <c r="K24" s="94"/>
    </row>
    <row r="25" s="32" customFormat="true" ht="18.95" hidden="false" customHeight="true" outlineLevel="0" collapsed="false">
      <c r="A25" s="24" t="n">
        <f aca="false">A24+1</f>
        <v>15</v>
      </c>
      <c r="B25" s="25" t="n">
        <v>1820234281</v>
      </c>
      <c r="C25" s="26" t="s">
        <v>1322</v>
      </c>
      <c r="D25" s="27" t="s">
        <v>99</v>
      </c>
      <c r="E25" s="28" t="s">
        <v>1323</v>
      </c>
      <c r="F25" s="24" t="s">
        <v>1307</v>
      </c>
      <c r="G25" s="29"/>
      <c r="H25" s="29"/>
      <c r="I25" s="30" t="n">
        <f aca="false">(G25+H25)/2</f>
        <v>0</v>
      </c>
      <c r="J25" s="31" t="str">
        <f aca="false">IF(G25&gt;=90,"X.Sắc",IF(G25&gt;=80,"Tốt",IF(G25&gt;=70,"Khá",IF(G25&gt;=60,"TB.Khá",IF(GF25&gt;=50,"T.Bình",IF(G25&gt;=30,"Yếu","Kém"))))))</f>
        <v>Kém</v>
      </c>
      <c r="K25" s="94"/>
    </row>
    <row r="26" s="32" customFormat="true" ht="18.95" hidden="false" customHeight="true" outlineLevel="0" collapsed="false">
      <c r="A26" s="24" t="n">
        <f aca="false">A25+1</f>
        <v>16</v>
      </c>
      <c r="B26" s="25" t="n">
        <v>1820234873</v>
      </c>
      <c r="C26" s="26" t="s">
        <v>1324</v>
      </c>
      <c r="D26" s="27" t="s">
        <v>213</v>
      </c>
      <c r="E26" s="28" t="s">
        <v>1325</v>
      </c>
      <c r="F26" s="24" t="s">
        <v>1307</v>
      </c>
      <c r="G26" s="29"/>
      <c r="H26" s="29"/>
      <c r="I26" s="30" t="n">
        <f aca="false">(G26+H26)/2</f>
        <v>0</v>
      </c>
      <c r="J26" s="31" t="str">
        <f aca="false">IF(G26&gt;=90,"X.Sắc",IF(G26&gt;=80,"Tốt",IF(G26&gt;=70,"Khá",IF(G26&gt;=60,"TB.Khá",IF(GF26&gt;=50,"T.Bình",IF(G26&gt;=30,"Yếu","Kém"))))))</f>
        <v>Kém</v>
      </c>
      <c r="K26" s="94"/>
    </row>
    <row r="27" s="32" customFormat="true" ht="18.95" hidden="false" customHeight="true" outlineLevel="0" collapsed="false">
      <c r="A27" s="24" t="n">
        <f aca="false">A26+1</f>
        <v>17</v>
      </c>
      <c r="B27" s="25" t="n">
        <v>1820234874</v>
      </c>
      <c r="C27" s="26" t="s">
        <v>1326</v>
      </c>
      <c r="D27" s="27" t="s">
        <v>68</v>
      </c>
      <c r="E27" s="28" t="s">
        <v>1327</v>
      </c>
      <c r="F27" s="24" t="s">
        <v>1307</v>
      </c>
      <c r="G27" s="29"/>
      <c r="H27" s="29"/>
      <c r="I27" s="30" t="n">
        <f aca="false">(G27+H27)/2</f>
        <v>0</v>
      </c>
      <c r="J27" s="31" t="str">
        <f aca="false">IF(G27&gt;=90,"X.Sắc",IF(G27&gt;=80,"Tốt",IF(G27&gt;=70,"Khá",IF(G27&gt;=60,"TB.Khá",IF(GF27&gt;=50,"T.Bình",IF(G27&gt;=30,"Yếu","Kém"))))))</f>
        <v>Kém</v>
      </c>
      <c r="K27" s="94"/>
    </row>
    <row r="28" s="32" customFormat="true" ht="18.95" hidden="false" customHeight="true" outlineLevel="0" collapsed="false">
      <c r="A28" s="24" t="n">
        <f aca="false">A27+1</f>
        <v>18</v>
      </c>
      <c r="B28" s="25" t="n">
        <v>1820234875</v>
      </c>
      <c r="C28" s="26" t="s">
        <v>356</v>
      </c>
      <c r="D28" s="27" t="s">
        <v>65</v>
      </c>
      <c r="E28" s="28" t="s">
        <v>1328</v>
      </c>
      <c r="F28" s="24" t="s">
        <v>1307</v>
      </c>
      <c r="G28" s="29"/>
      <c r="H28" s="29"/>
      <c r="I28" s="30" t="n">
        <f aca="false">(G28+H28)/2</f>
        <v>0</v>
      </c>
      <c r="J28" s="31" t="str">
        <f aca="false">IF(G28&gt;=90,"X.Sắc",IF(G28&gt;=80,"Tốt",IF(G28&gt;=70,"Khá",IF(G28&gt;=60,"TB.Khá",IF(GF28&gt;=50,"T.Bình",IF(G28&gt;=30,"Yếu","Kém"))))))</f>
        <v>Kém</v>
      </c>
      <c r="K28" s="94"/>
    </row>
    <row r="29" s="32" customFormat="true" ht="18.95" hidden="false" customHeight="true" outlineLevel="0" collapsed="false">
      <c r="A29" s="24" t="n">
        <f aca="false">A28+1</f>
        <v>19</v>
      </c>
      <c r="B29" s="25" t="n">
        <v>1820234877</v>
      </c>
      <c r="C29" s="26" t="s">
        <v>1329</v>
      </c>
      <c r="D29" s="27" t="s">
        <v>153</v>
      </c>
      <c r="E29" s="28" t="s">
        <v>1330</v>
      </c>
      <c r="F29" s="24" t="s">
        <v>1307</v>
      </c>
      <c r="G29" s="29"/>
      <c r="H29" s="29"/>
      <c r="I29" s="30" t="n">
        <f aca="false">(G29+H29)/2</f>
        <v>0</v>
      </c>
      <c r="J29" s="31" t="str">
        <f aca="false">IF(G29&gt;=90,"X.Sắc",IF(G29&gt;=80,"Tốt",IF(G29&gt;=70,"Khá",IF(G29&gt;=60,"TB.Khá",IF(GF29&gt;=50,"T.Bình",IF(G29&gt;=30,"Yếu","Kém"))))))</f>
        <v>Kém</v>
      </c>
      <c r="K29" s="94"/>
    </row>
    <row r="30" s="32" customFormat="true" ht="18.95" hidden="false" customHeight="true" outlineLevel="0" collapsed="false">
      <c r="A30" s="24" t="n">
        <f aca="false">A29+1</f>
        <v>20</v>
      </c>
      <c r="B30" s="25" t="n">
        <v>1820234879</v>
      </c>
      <c r="C30" s="26" t="s">
        <v>1331</v>
      </c>
      <c r="D30" s="27" t="s">
        <v>186</v>
      </c>
      <c r="E30" s="28" t="s">
        <v>1332</v>
      </c>
      <c r="F30" s="24" t="s">
        <v>1307</v>
      </c>
      <c r="G30" s="29"/>
      <c r="H30" s="29"/>
      <c r="I30" s="30" t="n">
        <f aca="false">(G30+H30)/2</f>
        <v>0</v>
      </c>
      <c r="J30" s="31" t="str">
        <f aca="false">IF(G30&gt;=90,"X.Sắc",IF(G30&gt;=80,"Tốt",IF(G30&gt;=70,"Khá",IF(G30&gt;=60,"TB.Khá",IF(GF30&gt;=50,"T.Bình",IF(G30&gt;=30,"Yếu","Kém"))))))</f>
        <v>Kém</v>
      </c>
      <c r="K30" s="94"/>
    </row>
    <row r="31" s="32" customFormat="true" ht="18.95" hidden="false" customHeight="true" outlineLevel="0" collapsed="false">
      <c r="A31" s="24" t="n">
        <f aca="false">A30+1</f>
        <v>21</v>
      </c>
      <c r="B31" s="25" t="n">
        <v>1820234880</v>
      </c>
      <c r="C31" s="26" t="s">
        <v>1333</v>
      </c>
      <c r="D31" s="27" t="s">
        <v>703</v>
      </c>
      <c r="E31" s="28" t="s">
        <v>1334</v>
      </c>
      <c r="F31" s="24" t="s">
        <v>1307</v>
      </c>
      <c r="G31" s="29"/>
      <c r="H31" s="29"/>
      <c r="I31" s="30" t="n">
        <f aca="false">(G31+H31)/2</f>
        <v>0</v>
      </c>
      <c r="J31" s="31" t="str">
        <f aca="false">IF(G31&gt;=90,"X.Sắc",IF(G31&gt;=80,"Tốt",IF(G31&gt;=70,"Khá",IF(G31&gt;=60,"TB.Khá",IF(GF31&gt;=50,"T.Bình",IF(G31&gt;=30,"Yếu","Kém"))))))</f>
        <v>Kém</v>
      </c>
      <c r="K31" s="94"/>
    </row>
    <row r="32" s="32" customFormat="true" ht="18.95" hidden="false" customHeight="true" outlineLevel="0" collapsed="false">
      <c r="A32" s="24" t="n">
        <f aca="false">A31+1</f>
        <v>22</v>
      </c>
      <c r="B32" s="25" t="n">
        <v>1820234881</v>
      </c>
      <c r="C32" s="26" t="s">
        <v>269</v>
      </c>
      <c r="D32" s="27" t="s">
        <v>1335</v>
      </c>
      <c r="E32" s="28" t="s">
        <v>1336</v>
      </c>
      <c r="F32" s="24" t="s">
        <v>1307</v>
      </c>
      <c r="G32" s="29"/>
      <c r="H32" s="29"/>
      <c r="I32" s="30" t="n">
        <f aca="false">(G32+H32)/2</f>
        <v>0</v>
      </c>
      <c r="J32" s="31" t="str">
        <f aca="false">IF(G32&gt;=90,"X.Sắc",IF(G32&gt;=80,"Tốt",IF(G32&gt;=70,"Khá",IF(G32&gt;=60,"TB.Khá",IF(GF32&gt;=50,"T.Bình",IF(G32&gt;=30,"Yếu","Kém"))))))</f>
        <v>Kém</v>
      </c>
      <c r="K32" s="94"/>
    </row>
    <row r="33" s="32" customFormat="true" ht="18.95" hidden="false" customHeight="true" outlineLevel="0" collapsed="false">
      <c r="A33" s="24" t="n">
        <f aca="false">A32+1</f>
        <v>23</v>
      </c>
      <c r="B33" s="25" t="n">
        <v>1820234882</v>
      </c>
      <c r="C33" s="26" t="s">
        <v>670</v>
      </c>
      <c r="D33" s="27" t="s">
        <v>350</v>
      </c>
      <c r="E33" s="28" t="s">
        <v>1315</v>
      </c>
      <c r="F33" s="24" t="s">
        <v>1307</v>
      </c>
      <c r="G33" s="29"/>
      <c r="H33" s="29"/>
      <c r="I33" s="30" t="n">
        <f aca="false">(G33+H33)/2</f>
        <v>0</v>
      </c>
      <c r="J33" s="31" t="str">
        <f aca="false">IF(G33&gt;=90,"X.Sắc",IF(G33&gt;=80,"Tốt",IF(G33&gt;=70,"Khá",IF(G33&gt;=60,"TB.Khá",IF(GF33&gt;=50,"T.Bình",IF(G33&gt;=30,"Yếu","Kém"))))))</f>
        <v>Kém</v>
      </c>
      <c r="K33" s="94"/>
    </row>
    <row r="34" s="32" customFormat="true" ht="18.95" hidden="false" customHeight="true" outlineLevel="0" collapsed="false">
      <c r="A34" s="24" t="n">
        <f aca="false">A33+1</f>
        <v>24</v>
      </c>
      <c r="B34" s="25" t="n">
        <v>1820234884</v>
      </c>
      <c r="C34" s="26" t="s">
        <v>1337</v>
      </c>
      <c r="D34" s="27" t="s">
        <v>74</v>
      </c>
      <c r="E34" s="28" t="s">
        <v>624</v>
      </c>
      <c r="F34" s="24" t="s">
        <v>1307</v>
      </c>
      <c r="G34" s="29"/>
      <c r="H34" s="29"/>
      <c r="I34" s="30" t="n">
        <f aca="false">(G34+H34)/2</f>
        <v>0</v>
      </c>
      <c r="J34" s="31" t="str">
        <f aca="false">IF(G34&gt;=90,"X.Sắc",IF(G34&gt;=80,"Tốt",IF(G34&gt;=70,"Khá",IF(G34&gt;=60,"TB.Khá",IF(GF34&gt;=50,"T.Bình",IF(G34&gt;=30,"Yếu","Kém"))))))</f>
        <v>Kém</v>
      </c>
      <c r="K34" s="94"/>
    </row>
    <row r="35" s="32" customFormat="true" ht="18.95" hidden="false" customHeight="true" outlineLevel="0" collapsed="false">
      <c r="A35" s="24" t="n">
        <f aca="false">A34+1</f>
        <v>25</v>
      </c>
      <c r="B35" s="25" t="n">
        <v>1820234885</v>
      </c>
      <c r="C35" s="26" t="s">
        <v>1338</v>
      </c>
      <c r="D35" s="27" t="s">
        <v>646</v>
      </c>
      <c r="E35" s="28" t="s">
        <v>1154</v>
      </c>
      <c r="F35" s="24" t="s">
        <v>1307</v>
      </c>
      <c r="G35" s="29"/>
      <c r="H35" s="29"/>
      <c r="I35" s="30" t="n">
        <f aca="false">(G35+H35)/2</f>
        <v>0</v>
      </c>
      <c r="J35" s="31" t="str">
        <f aca="false">IF(G35&gt;=90,"X.Sắc",IF(G35&gt;=80,"Tốt",IF(G35&gt;=70,"Khá",IF(G35&gt;=60,"TB.Khá",IF(GF35&gt;=50,"T.Bình",IF(G35&gt;=30,"Yếu","Kém"))))))</f>
        <v>Kém</v>
      </c>
      <c r="K35" s="94"/>
    </row>
    <row r="36" s="32" customFormat="true" ht="18.95" hidden="false" customHeight="true" outlineLevel="0" collapsed="false">
      <c r="A36" s="24" t="n">
        <f aca="false">A35+1</f>
        <v>26</v>
      </c>
      <c r="B36" s="25" t="n">
        <v>1820234887</v>
      </c>
      <c r="C36" s="26" t="s">
        <v>527</v>
      </c>
      <c r="D36" s="27" t="s">
        <v>21</v>
      </c>
      <c r="E36" s="28" t="s">
        <v>1339</v>
      </c>
      <c r="F36" s="24" t="s">
        <v>1307</v>
      </c>
      <c r="G36" s="29"/>
      <c r="H36" s="29"/>
      <c r="I36" s="30" t="n">
        <f aca="false">(G36+H36)/2</f>
        <v>0</v>
      </c>
      <c r="J36" s="31" t="str">
        <f aca="false">IF(G36&gt;=90,"X.Sắc",IF(G36&gt;=80,"Tốt",IF(G36&gt;=70,"Khá",IF(G36&gt;=60,"TB.Khá",IF(GF36&gt;=50,"T.Bình",IF(G36&gt;=30,"Yếu","Kém"))))))</f>
        <v>Kém</v>
      </c>
      <c r="K36" s="94"/>
    </row>
    <row r="37" s="32" customFormat="true" ht="18.95" hidden="false" customHeight="true" outlineLevel="0" collapsed="false">
      <c r="A37" s="24" t="n">
        <f aca="false">A36+1</f>
        <v>27</v>
      </c>
      <c r="B37" s="25" t="n">
        <v>1820235340</v>
      </c>
      <c r="C37" s="26" t="s">
        <v>1340</v>
      </c>
      <c r="D37" s="27" t="s">
        <v>74</v>
      </c>
      <c r="E37" s="28" t="s">
        <v>1341</v>
      </c>
      <c r="F37" s="24" t="s">
        <v>1307</v>
      </c>
      <c r="G37" s="29"/>
      <c r="H37" s="29"/>
      <c r="I37" s="30" t="n">
        <f aca="false">(G37+H37)/2</f>
        <v>0</v>
      </c>
      <c r="J37" s="31" t="str">
        <f aca="false">IF(G37&gt;=90,"X.Sắc",IF(G37&gt;=80,"Tốt",IF(G37&gt;=70,"Khá",IF(G37&gt;=60,"TB.Khá",IF(GF37&gt;=50,"T.Bình",IF(G37&gt;=30,"Yếu","Kém"))))))</f>
        <v>Kém</v>
      </c>
      <c r="K37" s="94"/>
    </row>
    <row r="38" s="32" customFormat="true" ht="18.95" hidden="false" customHeight="true" outlineLevel="0" collapsed="false">
      <c r="A38" s="24" t="n">
        <f aca="false">A37+1</f>
        <v>28</v>
      </c>
      <c r="B38" s="25" t="n">
        <v>1820235341</v>
      </c>
      <c r="C38" s="26" t="s">
        <v>1342</v>
      </c>
      <c r="D38" s="27" t="s">
        <v>205</v>
      </c>
      <c r="E38" s="28" t="s">
        <v>1343</v>
      </c>
      <c r="F38" s="24" t="s">
        <v>1307</v>
      </c>
      <c r="G38" s="29"/>
      <c r="H38" s="29"/>
      <c r="I38" s="30" t="n">
        <f aca="false">(G38+H38)/2</f>
        <v>0</v>
      </c>
      <c r="J38" s="31" t="str">
        <f aca="false">IF(G38&gt;=90,"X.Sắc",IF(G38&gt;=80,"Tốt",IF(G38&gt;=70,"Khá",IF(G38&gt;=60,"TB.Khá",IF(GF38&gt;=50,"T.Bình",IF(G38&gt;=30,"Yếu","Kém"))))))</f>
        <v>Kém</v>
      </c>
      <c r="K38" s="94"/>
    </row>
    <row r="39" s="32" customFormat="true" ht="18.95" hidden="false" customHeight="true" outlineLevel="0" collapsed="false">
      <c r="A39" s="24" t="n">
        <f aca="false">A38+1</f>
        <v>29</v>
      </c>
      <c r="B39" s="25" t="n">
        <v>1820235342</v>
      </c>
      <c r="C39" s="26" t="s">
        <v>1344</v>
      </c>
      <c r="D39" s="27" t="s">
        <v>74</v>
      </c>
      <c r="E39" s="28" t="s">
        <v>1345</v>
      </c>
      <c r="F39" s="24" t="s">
        <v>1307</v>
      </c>
      <c r="G39" s="29"/>
      <c r="H39" s="29"/>
      <c r="I39" s="30" t="n">
        <f aca="false">(G39+H39)/2</f>
        <v>0</v>
      </c>
      <c r="J39" s="31" t="str">
        <f aca="false">IF(G39&gt;=90,"X.Sắc",IF(G39&gt;=80,"Tốt",IF(G39&gt;=70,"Khá",IF(G39&gt;=60,"TB.Khá",IF(GF39&gt;=50,"T.Bình",IF(G39&gt;=30,"Yếu","Kém"))))))</f>
        <v>Kém</v>
      </c>
      <c r="K39" s="94"/>
    </row>
    <row r="40" s="32" customFormat="true" ht="18.95" hidden="false" customHeight="true" outlineLevel="0" collapsed="false">
      <c r="A40" s="24" t="n">
        <f aca="false">A39+1</f>
        <v>30</v>
      </c>
      <c r="B40" s="25" t="n">
        <v>1820235343</v>
      </c>
      <c r="C40" s="26" t="s">
        <v>148</v>
      </c>
      <c r="D40" s="27" t="s">
        <v>456</v>
      </c>
      <c r="E40" s="28" t="s">
        <v>1064</v>
      </c>
      <c r="F40" s="24" t="s">
        <v>1307</v>
      </c>
      <c r="G40" s="29"/>
      <c r="H40" s="29"/>
      <c r="I40" s="30" t="n">
        <f aca="false">(G40+H40)/2</f>
        <v>0</v>
      </c>
      <c r="J40" s="31" t="str">
        <f aca="false">IF(G40&gt;=90,"X.Sắc",IF(G40&gt;=80,"Tốt",IF(G40&gt;=70,"Khá",IF(G40&gt;=60,"TB.Khá",IF(GF40&gt;=50,"T.Bình",IF(G40&gt;=30,"Yếu","Kém"))))))</f>
        <v>Kém</v>
      </c>
      <c r="K40" s="94"/>
    </row>
    <row r="41" s="32" customFormat="true" ht="18.95" hidden="false" customHeight="true" outlineLevel="0" collapsed="false">
      <c r="A41" s="24" t="n">
        <f aca="false">A40+1</f>
        <v>31</v>
      </c>
      <c r="B41" s="25" t="n">
        <v>1820235703</v>
      </c>
      <c r="C41" s="26" t="s">
        <v>1346</v>
      </c>
      <c r="D41" s="27" t="s">
        <v>199</v>
      </c>
      <c r="E41" s="28" t="s">
        <v>1062</v>
      </c>
      <c r="F41" s="24" t="s">
        <v>1307</v>
      </c>
      <c r="G41" s="29"/>
      <c r="H41" s="29"/>
      <c r="I41" s="30" t="n">
        <f aca="false">(G41+H41)/2</f>
        <v>0</v>
      </c>
      <c r="J41" s="31" t="str">
        <f aca="false">IF(G41&gt;=90,"X.Sắc",IF(G41&gt;=80,"Tốt",IF(G41&gt;=70,"Khá",IF(G41&gt;=60,"TB.Khá",IF(GF41&gt;=50,"T.Bình",IF(G41&gt;=30,"Yếu","Kém"))))))</f>
        <v>Kém</v>
      </c>
      <c r="K41" s="94"/>
    </row>
    <row r="42" s="32" customFormat="true" ht="18.95" hidden="false" customHeight="true" outlineLevel="0" collapsed="false">
      <c r="A42" s="24" t="n">
        <f aca="false">A41+1</f>
        <v>32</v>
      </c>
      <c r="B42" s="25" t="n">
        <v>1820235876</v>
      </c>
      <c r="C42" s="26" t="s">
        <v>216</v>
      </c>
      <c r="D42" s="27" t="s">
        <v>386</v>
      </c>
      <c r="E42" s="28" t="s">
        <v>1347</v>
      </c>
      <c r="F42" s="24" t="s">
        <v>1307</v>
      </c>
      <c r="G42" s="29"/>
      <c r="H42" s="29"/>
      <c r="I42" s="30" t="n">
        <f aca="false">(G42+H42)/2</f>
        <v>0</v>
      </c>
      <c r="J42" s="31" t="str">
        <f aca="false">IF(G42&gt;=90,"X.Sắc",IF(G42&gt;=80,"Tốt",IF(G42&gt;=70,"Khá",IF(G42&gt;=60,"TB.Khá",IF(GF42&gt;=50,"T.Bình",IF(G42&gt;=30,"Yếu","Kém"))))))</f>
        <v>Kém</v>
      </c>
      <c r="K42" s="94"/>
    </row>
    <row r="43" s="32" customFormat="true" ht="18.95" hidden="false" customHeight="true" outlineLevel="0" collapsed="false">
      <c r="A43" s="24" t="n">
        <f aca="false">A42+1</f>
        <v>33</v>
      </c>
      <c r="B43" s="25" t="n">
        <v>1820235878</v>
      </c>
      <c r="C43" s="26" t="s">
        <v>1348</v>
      </c>
      <c r="D43" s="27" t="s">
        <v>875</v>
      </c>
      <c r="E43" s="28" t="s">
        <v>1183</v>
      </c>
      <c r="F43" s="24" t="s">
        <v>1307</v>
      </c>
      <c r="G43" s="29"/>
      <c r="H43" s="29"/>
      <c r="I43" s="30" t="n">
        <f aca="false">(G43+H43)/2</f>
        <v>0</v>
      </c>
      <c r="J43" s="31" t="str">
        <f aca="false">IF(G43&gt;=90,"X.Sắc",IF(G43&gt;=80,"Tốt",IF(G43&gt;=70,"Khá",IF(G43&gt;=60,"TB.Khá",IF(GF43&gt;=50,"T.Bình",IF(G43&gt;=30,"Yếu","Kém"))))))</f>
        <v>Kém</v>
      </c>
      <c r="K43" s="94"/>
    </row>
    <row r="44" s="32" customFormat="true" ht="18.95" hidden="false" customHeight="true" outlineLevel="0" collapsed="false">
      <c r="A44" s="24" t="n">
        <f aca="false">A43+1</f>
        <v>34</v>
      </c>
      <c r="B44" s="25" t="n">
        <v>1820236062</v>
      </c>
      <c r="C44" s="26" t="s">
        <v>1349</v>
      </c>
      <c r="D44" s="27" t="s">
        <v>99</v>
      </c>
      <c r="E44" s="28" t="s">
        <v>1327</v>
      </c>
      <c r="F44" s="24" t="s">
        <v>1307</v>
      </c>
      <c r="G44" s="29"/>
      <c r="H44" s="29"/>
      <c r="I44" s="30" t="n">
        <f aca="false">(G44+H44)/2</f>
        <v>0</v>
      </c>
      <c r="J44" s="31" t="str">
        <f aca="false">IF(G44&gt;=90,"X.Sắc",IF(G44&gt;=80,"Tốt",IF(G44&gt;=70,"Khá",IF(G44&gt;=60,"TB.Khá",IF(GF44&gt;=50,"T.Bình",IF(G44&gt;=30,"Yếu","Kém"))))))</f>
        <v>Kém</v>
      </c>
      <c r="K44" s="94"/>
    </row>
    <row r="45" s="32" customFormat="true" ht="18.95" hidden="false" customHeight="true" outlineLevel="0" collapsed="false">
      <c r="A45" s="24" t="n">
        <f aca="false">A44+1</f>
        <v>35</v>
      </c>
      <c r="B45" s="25" t="n">
        <v>1820236311</v>
      </c>
      <c r="C45" s="26" t="s">
        <v>316</v>
      </c>
      <c r="D45" s="27" t="s">
        <v>1350</v>
      </c>
      <c r="E45" s="28" t="s">
        <v>1103</v>
      </c>
      <c r="F45" s="24" t="s">
        <v>1307</v>
      </c>
      <c r="G45" s="29"/>
      <c r="H45" s="29"/>
      <c r="I45" s="30" t="n">
        <f aca="false">(G45+H45)/2</f>
        <v>0</v>
      </c>
      <c r="J45" s="31" t="str">
        <f aca="false">IF(G45&gt;=90,"X.Sắc",IF(G45&gt;=80,"Tốt",IF(G45&gt;=70,"Khá",IF(G45&gt;=60,"TB.Khá",IF(GF45&gt;=50,"T.Bình",IF(G45&gt;=30,"Yếu","Kém"))))))</f>
        <v>Kém</v>
      </c>
      <c r="K45" s="94"/>
    </row>
    <row r="46" s="32" customFormat="true" ht="18.95" hidden="false" customHeight="true" outlineLevel="0" collapsed="false">
      <c r="A46" s="24" t="n">
        <f aca="false">A45+1</f>
        <v>36</v>
      </c>
      <c r="B46" s="25" t="n">
        <v>1820236315</v>
      </c>
      <c r="C46" s="26" t="s">
        <v>1351</v>
      </c>
      <c r="D46" s="27" t="s">
        <v>1352</v>
      </c>
      <c r="E46" s="28" t="s">
        <v>1027</v>
      </c>
      <c r="F46" s="24" t="s">
        <v>1307</v>
      </c>
      <c r="G46" s="29"/>
      <c r="H46" s="29"/>
      <c r="I46" s="30" t="n">
        <f aca="false">(G46+H46)/2</f>
        <v>0</v>
      </c>
      <c r="J46" s="31" t="str">
        <f aca="false">IF(G46&gt;=90,"X.Sắc",IF(G46&gt;=80,"Tốt",IF(G46&gt;=70,"Khá",IF(G46&gt;=60,"TB.Khá",IF(GF46&gt;=50,"T.Bình",IF(G46&gt;=30,"Yếu","Kém"))))))</f>
        <v>Kém</v>
      </c>
      <c r="K46" s="94"/>
    </row>
    <row r="47" s="32" customFormat="true" ht="18.95" hidden="false" customHeight="true" outlineLevel="0" collapsed="false">
      <c r="A47" s="24" t="n">
        <f aca="false">A46+1</f>
        <v>37</v>
      </c>
      <c r="B47" s="25" t="n">
        <v>1820236316</v>
      </c>
      <c r="C47" s="26" t="s">
        <v>1353</v>
      </c>
      <c r="D47" s="27" t="s">
        <v>981</v>
      </c>
      <c r="E47" s="28" t="s">
        <v>1283</v>
      </c>
      <c r="F47" s="24" t="s">
        <v>1307</v>
      </c>
      <c r="G47" s="29"/>
      <c r="H47" s="29"/>
      <c r="I47" s="30" t="n">
        <f aca="false">(G47+H47)/2</f>
        <v>0</v>
      </c>
      <c r="J47" s="31" t="str">
        <f aca="false">IF(G47&gt;=90,"X.Sắc",IF(G47&gt;=80,"Tốt",IF(G47&gt;=70,"Khá",IF(G47&gt;=60,"TB.Khá",IF(GF47&gt;=50,"T.Bình",IF(G47&gt;=30,"Yếu","Kém"))))))</f>
        <v>Kém</v>
      </c>
      <c r="K47" s="94"/>
    </row>
    <row r="48" s="32" customFormat="true" ht="18.95" hidden="false" customHeight="true" outlineLevel="0" collapsed="false">
      <c r="A48" s="24" t="n">
        <f aca="false">A47+1</f>
        <v>38</v>
      </c>
      <c r="B48" s="25" t="n">
        <v>1820236438</v>
      </c>
      <c r="C48" s="26" t="s">
        <v>1354</v>
      </c>
      <c r="D48" s="27" t="s">
        <v>109</v>
      </c>
      <c r="E48" s="28" t="s">
        <v>1355</v>
      </c>
      <c r="F48" s="24" t="s">
        <v>1307</v>
      </c>
      <c r="G48" s="29"/>
      <c r="H48" s="29"/>
      <c r="I48" s="30" t="n">
        <f aca="false">(G48+H48)/2</f>
        <v>0</v>
      </c>
      <c r="J48" s="31" t="str">
        <f aca="false">IF(G48&gt;=90,"X.Sắc",IF(G48&gt;=80,"Tốt",IF(G48&gt;=70,"Khá",IF(G48&gt;=60,"TB.Khá",IF(GF48&gt;=50,"T.Bình",IF(G48&gt;=30,"Yếu","Kém"))))))</f>
        <v>Kém</v>
      </c>
      <c r="K48" s="94"/>
    </row>
    <row r="49" s="32" customFormat="true" ht="18.95" hidden="false" customHeight="true" outlineLevel="0" collapsed="false">
      <c r="A49" s="24" t="n">
        <f aca="false">A48+1</f>
        <v>39</v>
      </c>
      <c r="B49" s="25" t="n">
        <v>1820236439</v>
      </c>
      <c r="C49" s="26" t="s">
        <v>1356</v>
      </c>
      <c r="D49" s="27" t="s">
        <v>149</v>
      </c>
      <c r="E49" s="28" t="s">
        <v>1357</v>
      </c>
      <c r="F49" s="24" t="s">
        <v>1307</v>
      </c>
      <c r="G49" s="29"/>
      <c r="H49" s="29"/>
      <c r="I49" s="30" t="n">
        <f aca="false">(G49+H49)/2</f>
        <v>0</v>
      </c>
      <c r="J49" s="31" t="str">
        <f aca="false">IF(G49&gt;=90,"X.Sắc",IF(G49&gt;=80,"Tốt",IF(G49&gt;=70,"Khá",IF(G49&gt;=60,"TB.Khá",IF(GF49&gt;=50,"T.Bình",IF(G49&gt;=30,"Yếu","Kém"))))))</f>
        <v>Kém</v>
      </c>
      <c r="K49" s="94"/>
    </row>
    <row r="50" s="32" customFormat="true" ht="18.95" hidden="false" customHeight="true" outlineLevel="0" collapsed="false">
      <c r="A50" s="24" t="n">
        <f aca="false">A49+1</f>
        <v>40</v>
      </c>
      <c r="B50" s="25" t="n">
        <v>1820236440</v>
      </c>
      <c r="C50" s="26" t="s">
        <v>692</v>
      </c>
      <c r="D50" s="27" t="s">
        <v>525</v>
      </c>
      <c r="E50" s="28" t="s">
        <v>1358</v>
      </c>
      <c r="F50" s="24" t="s">
        <v>1307</v>
      </c>
      <c r="G50" s="29"/>
      <c r="H50" s="29"/>
      <c r="I50" s="30" t="n">
        <f aca="false">(G50+H50)/2</f>
        <v>0</v>
      </c>
      <c r="J50" s="31" t="str">
        <f aca="false">IF(G50&gt;=90,"X.Sắc",IF(G50&gt;=80,"Tốt",IF(G50&gt;=70,"Khá",IF(G50&gt;=60,"TB.Khá",IF(GF50&gt;=50,"T.Bình",IF(G50&gt;=30,"Yếu","Kém"))))))</f>
        <v>Kém</v>
      </c>
      <c r="K50" s="94"/>
    </row>
    <row r="51" s="32" customFormat="true" ht="18.95" hidden="false" customHeight="true" outlineLevel="0" collapsed="false">
      <c r="A51" s="24" t="n">
        <f aca="false">A50+1</f>
        <v>41</v>
      </c>
      <c r="B51" s="25" t="n">
        <v>1820236520</v>
      </c>
      <c r="C51" s="26" t="s">
        <v>410</v>
      </c>
      <c r="D51" s="27" t="s">
        <v>274</v>
      </c>
      <c r="E51" s="28" t="s">
        <v>1270</v>
      </c>
      <c r="F51" s="24" t="s">
        <v>1307</v>
      </c>
      <c r="G51" s="29"/>
      <c r="H51" s="29"/>
      <c r="I51" s="30" t="n">
        <f aca="false">(G51+H51)/2</f>
        <v>0</v>
      </c>
      <c r="J51" s="31" t="str">
        <f aca="false">IF(G51&gt;=90,"X.Sắc",IF(G51&gt;=80,"Tốt",IF(G51&gt;=70,"Khá",IF(G51&gt;=60,"TB.Khá",IF(GF51&gt;=50,"T.Bình",IF(G51&gt;=30,"Yếu","Kém"))))))</f>
        <v>Kém</v>
      </c>
      <c r="K51" s="94"/>
    </row>
    <row r="52" s="32" customFormat="true" ht="18.95" hidden="false" customHeight="true" outlineLevel="0" collapsed="false">
      <c r="A52" s="24" t="n">
        <f aca="false">A51+1</f>
        <v>42</v>
      </c>
      <c r="B52" s="25" t="n">
        <v>1821233631</v>
      </c>
      <c r="C52" s="26" t="s">
        <v>1359</v>
      </c>
      <c r="D52" s="27" t="s">
        <v>1360</v>
      </c>
      <c r="E52" s="28" t="s">
        <v>674</v>
      </c>
      <c r="F52" s="24" t="s">
        <v>1307</v>
      </c>
      <c r="G52" s="29"/>
      <c r="H52" s="29"/>
      <c r="I52" s="30" t="n">
        <f aca="false">(G52+H52)/2</f>
        <v>0</v>
      </c>
      <c r="J52" s="31" t="str">
        <f aca="false">IF(G52&gt;=90,"X.Sắc",IF(G52&gt;=80,"Tốt",IF(G52&gt;=70,"Khá",IF(G52&gt;=60,"TB.Khá",IF(GF52&gt;=50,"T.Bình",IF(G52&gt;=30,"Yếu","Kém"))))))</f>
        <v>Kém</v>
      </c>
      <c r="K52" s="94"/>
    </row>
    <row r="53" s="32" customFormat="true" ht="18.95" hidden="false" customHeight="true" outlineLevel="0" collapsed="false">
      <c r="A53" s="24" t="n">
        <f aca="false">A52+1</f>
        <v>43</v>
      </c>
      <c r="B53" s="25" t="n">
        <v>1821233632</v>
      </c>
      <c r="C53" s="26" t="s">
        <v>266</v>
      </c>
      <c r="D53" s="27" t="s">
        <v>51</v>
      </c>
      <c r="E53" s="28" t="s">
        <v>49</v>
      </c>
      <c r="F53" s="24" t="s">
        <v>1307</v>
      </c>
      <c r="G53" s="29"/>
      <c r="H53" s="29"/>
      <c r="I53" s="30" t="n">
        <f aca="false">(G53+H53)/2</f>
        <v>0</v>
      </c>
      <c r="J53" s="31" t="str">
        <f aca="false">IF(G53&gt;=90,"X.Sắc",IF(G53&gt;=80,"Tốt",IF(G53&gt;=70,"Khá",IF(G53&gt;=60,"TB.Khá",IF(GF53&gt;=50,"T.Bình",IF(G53&gt;=30,"Yếu","Kém"))))))</f>
        <v>Kém</v>
      </c>
      <c r="K53" s="94"/>
    </row>
    <row r="54" s="32" customFormat="true" ht="18.95" hidden="false" customHeight="true" outlineLevel="0" collapsed="false">
      <c r="A54" s="24" t="n">
        <f aca="false">A53+1</f>
        <v>44</v>
      </c>
      <c r="B54" s="25" t="n">
        <v>1821233633</v>
      </c>
      <c r="C54" s="26" t="s">
        <v>1361</v>
      </c>
      <c r="D54" s="27" t="s">
        <v>482</v>
      </c>
      <c r="E54" s="28" t="s">
        <v>1362</v>
      </c>
      <c r="F54" s="24" t="s">
        <v>1307</v>
      </c>
      <c r="G54" s="29"/>
      <c r="H54" s="29"/>
      <c r="I54" s="30" t="n">
        <f aca="false">(G54+H54)/2</f>
        <v>0</v>
      </c>
      <c r="J54" s="31" t="str">
        <f aca="false">IF(G54&gt;=90,"X.Sắc",IF(G54&gt;=80,"Tốt",IF(G54&gt;=70,"Khá",IF(G54&gt;=60,"TB.Khá",IF(GF54&gt;=50,"T.Bình",IF(G54&gt;=30,"Yếu","Kém"))))))</f>
        <v>Kém</v>
      </c>
      <c r="K54" s="94"/>
    </row>
    <row r="55" s="32" customFormat="true" ht="18.95" hidden="false" customHeight="true" outlineLevel="0" collapsed="false">
      <c r="A55" s="24" t="n">
        <f aca="false">A54+1</f>
        <v>45</v>
      </c>
      <c r="B55" s="25" t="n">
        <v>1821234270</v>
      </c>
      <c r="C55" s="26" t="s">
        <v>271</v>
      </c>
      <c r="D55" s="27" t="s">
        <v>43</v>
      </c>
      <c r="E55" s="28" t="s">
        <v>1363</v>
      </c>
      <c r="F55" s="24" t="s">
        <v>1307</v>
      </c>
      <c r="G55" s="29"/>
      <c r="H55" s="29"/>
      <c r="I55" s="30" t="n">
        <f aca="false">(G55+H55)/2</f>
        <v>0</v>
      </c>
      <c r="J55" s="31" t="str">
        <f aca="false">IF(G55&gt;=90,"X.Sắc",IF(G55&gt;=80,"Tốt",IF(G55&gt;=70,"Khá",IF(G55&gt;=60,"TB.Khá",IF(GF55&gt;=50,"T.Bình",IF(G55&gt;=30,"Yếu","Kém"))))))</f>
        <v>Kém</v>
      </c>
      <c r="K55" s="94"/>
    </row>
    <row r="56" s="32" customFormat="true" ht="18.95" hidden="false" customHeight="true" outlineLevel="0" collapsed="false">
      <c r="A56" s="24" t="n">
        <f aca="false">A55+1</f>
        <v>46</v>
      </c>
      <c r="B56" s="25" t="n">
        <v>1821234278</v>
      </c>
      <c r="C56" s="26" t="s">
        <v>1364</v>
      </c>
      <c r="D56" s="27" t="s">
        <v>646</v>
      </c>
      <c r="E56" s="28" t="s">
        <v>1277</v>
      </c>
      <c r="F56" s="24" t="s">
        <v>1307</v>
      </c>
      <c r="G56" s="29"/>
      <c r="H56" s="29"/>
      <c r="I56" s="30" t="n">
        <f aca="false">(G56+H56)/2</f>
        <v>0</v>
      </c>
      <c r="J56" s="31" t="str">
        <f aca="false">IF(G56&gt;=90,"X.Sắc",IF(G56&gt;=80,"Tốt",IF(G56&gt;=70,"Khá",IF(G56&gt;=60,"TB.Khá",IF(GF56&gt;=50,"T.Bình",IF(G56&gt;=30,"Yếu","Kém"))))))</f>
        <v>Kém</v>
      </c>
      <c r="K56" s="94"/>
    </row>
    <row r="57" s="32" customFormat="true" ht="18.95" hidden="false" customHeight="true" outlineLevel="0" collapsed="false">
      <c r="A57" s="24" t="n">
        <f aca="false">A56+1</f>
        <v>47</v>
      </c>
      <c r="B57" s="25" t="n">
        <v>1821234280</v>
      </c>
      <c r="C57" s="26" t="s">
        <v>511</v>
      </c>
      <c r="D57" s="27" t="s">
        <v>1365</v>
      </c>
      <c r="E57" s="28" t="s">
        <v>1366</v>
      </c>
      <c r="F57" s="24" t="s">
        <v>1307</v>
      </c>
      <c r="G57" s="29"/>
      <c r="H57" s="29"/>
      <c r="I57" s="30" t="n">
        <f aca="false">(G57+H57)/2</f>
        <v>0</v>
      </c>
      <c r="J57" s="31" t="str">
        <f aca="false">IF(G57&gt;=90,"X.Sắc",IF(G57&gt;=80,"Tốt",IF(G57&gt;=70,"Khá",IF(G57&gt;=60,"TB.Khá",IF(GF57&gt;=50,"T.Bình",IF(G57&gt;=30,"Yếu","Kém"))))))</f>
        <v>Kém</v>
      </c>
      <c r="K57" s="94"/>
    </row>
    <row r="58" s="32" customFormat="true" ht="18.95" hidden="false" customHeight="true" outlineLevel="0" collapsed="false">
      <c r="A58" s="24" t="n">
        <f aca="false">A57+1</f>
        <v>48</v>
      </c>
      <c r="B58" s="25" t="n">
        <v>1821234282</v>
      </c>
      <c r="C58" s="26" t="s">
        <v>243</v>
      </c>
      <c r="D58" s="27" t="s">
        <v>124</v>
      </c>
      <c r="E58" s="28" t="s">
        <v>1311</v>
      </c>
      <c r="F58" s="24" t="s">
        <v>1307</v>
      </c>
      <c r="G58" s="29"/>
      <c r="H58" s="29"/>
      <c r="I58" s="30" t="n">
        <f aca="false">(G58+H58)/2</f>
        <v>0</v>
      </c>
      <c r="J58" s="31" t="str">
        <f aca="false">IF(G58&gt;=90,"X.Sắc",IF(G58&gt;=80,"Tốt",IF(G58&gt;=70,"Khá",IF(G58&gt;=60,"TB.Khá",IF(GF58&gt;=50,"T.Bình",IF(G58&gt;=30,"Yếu","Kém"))))))</f>
        <v>Kém</v>
      </c>
      <c r="K58" s="94"/>
    </row>
    <row r="59" s="32" customFormat="true" ht="18.95" hidden="false" customHeight="true" outlineLevel="0" collapsed="false">
      <c r="A59" s="24" t="n">
        <f aca="false">A58+1</f>
        <v>49</v>
      </c>
      <c r="B59" s="25" t="n">
        <v>1821234888</v>
      </c>
      <c r="C59" s="26" t="s">
        <v>1367</v>
      </c>
      <c r="D59" s="27" t="s">
        <v>86</v>
      </c>
      <c r="E59" s="28" t="s">
        <v>1062</v>
      </c>
      <c r="F59" s="24" t="s">
        <v>1307</v>
      </c>
      <c r="G59" s="29"/>
      <c r="H59" s="29"/>
      <c r="I59" s="30" t="n">
        <f aca="false">(G59+H59)/2</f>
        <v>0</v>
      </c>
      <c r="J59" s="31" t="str">
        <f aca="false">IF(G59&gt;=90,"X.Sắc",IF(G59&gt;=80,"Tốt",IF(G59&gt;=70,"Khá",IF(G59&gt;=60,"TB.Khá",IF(GF59&gt;=50,"T.Bình",IF(G59&gt;=30,"Yếu","Kém"))))))</f>
        <v>Kém</v>
      </c>
      <c r="K59" s="94"/>
    </row>
    <row r="60" s="32" customFormat="true" ht="18.95" hidden="false" customHeight="true" outlineLevel="0" collapsed="false">
      <c r="A60" s="24" t="n">
        <f aca="false">A59+1</f>
        <v>50</v>
      </c>
      <c r="B60" s="25" t="n">
        <v>1821235338</v>
      </c>
      <c r="C60" s="26" t="s">
        <v>1368</v>
      </c>
      <c r="D60" s="27" t="s">
        <v>482</v>
      </c>
      <c r="E60" s="28" t="s">
        <v>1369</v>
      </c>
      <c r="F60" s="24" t="s">
        <v>1307</v>
      </c>
      <c r="G60" s="29"/>
      <c r="H60" s="29"/>
      <c r="I60" s="30" t="n">
        <f aca="false">(G60+H60)/2</f>
        <v>0</v>
      </c>
      <c r="J60" s="31" t="str">
        <f aca="false">IF(G60&gt;=90,"X.Sắc",IF(G60&gt;=80,"Tốt",IF(G60&gt;=70,"Khá",IF(G60&gt;=60,"TB.Khá",IF(GF60&gt;=50,"T.Bình",IF(G60&gt;=30,"Yếu","Kém"))))))</f>
        <v>Kém</v>
      </c>
      <c r="K60" s="94"/>
    </row>
    <row r="61" s="32" customFormat="true" ht="18.95" hidden="false" customHeight="true" outlineLevel="0" collapsed="false">
      <c r="A61" s="24" t="n">
        <f aca="false">A60+1</f>
        <v>51</v>
      </c>
      <c r="B61" s="25" t="n">
        <v>1821235344</v>
      </c>
      <c r="C61" s="26" t="s">
        <v>843</v>
      </c>
      <c r="D61" s="27" t="s">
        <v>296</v>
      </c>
      <c r="E61" s="28" t="s">
        <v>1370</v>
      </c>
      <c r="F61" s="24" t="s">
        <v>1307</v>
      </c>
      <c r="G61" s="29"/>
      <c r="H61" s="29"/>
      <c r="I61" s="30" t="n">
        <f aca="false">(G61+H61)/2</f>
        <v>0</v>
      </c>
      <c r="J61" s="31" t="str">
        <f aca="false">IF(G61&gt;=90,"X.Sắc",IF(G61&gt;=80,"Tốt",IF(G61&gt;=70,"Khá",IF(G61&gt;=60,"TB.Khá",IF(GF61&gt;=50,"T.Bình",IF(G61&gt;=30,"Yếu","Kém"))))))</f>
        <v>Kém</v>
      </c>
      <c r="K61" s="94"/>
    </row>
    <row r="62" s="32" customFormat="true" ht="18.95" hidden="false" customHeight="true" outlineLevel="0" collapsed="false">
      <c r="A62" s="24" t="n">
        <f aca="false">A61+1</f>
        <v>52</v>
      </c>
      <c r="B62" s="25" t="n">
        <v>1821235704</v>
      </c>
      <c r="C62" s="26" t="s">
        <v>1371</v>
      </c>
      <c r="D62" s="27" t="s">
        <v>217</v>
      </c>
      <c r="E62" s="28" t="s">
        <v>1372</v>
      </c>
      <c r="F62" s="24" t="s">
        <v>1307</v>
      </c>
      <c r="G62" s="29"/>
      <c r="H62" s="29"/>
      <c r="I62" s="30" t="n">
        <f aca="false">(G62+H62)/2</f>
        <v>0</v>
      </c>
      <c r="J62" s="31" t="str">
        <f aca="false">IF(G62&gt;=90,"X.Sắc",IF(G62&gt;=80,"Tốt",IF(G62&gt;=70,"Khá",IF(G62&gt;=60,"TB.Khá",IF(GF62&gt;=50,"T.Bình",IF(G62&gt;=30,"Yếu","Kém"))))))</f>
        <v>Kém</v>
      </c>
      <c r="K62" s="94"/>
    </row>
    <row r="63" s="32" customFormat="true" ht="18.95" hidden="false" customHeight="true" outlineLevel="0" collapsed="false">
      <c r="A63" s="24" t="n">
        <f aca="false">A62+1</f>
        <v>53</v>
      </c>
      <c r="B63" s="25" t="n">
        <v>1821235877</v>
      </c>
      <c r="C63" s="26" t="s">
        <v>1373</v>
      </c>
      <c r="D63" s="27" t="s">
        <v>1374</v>
      </c>
      <c r="E63" s="28" t="s">
        <v>1375</v>
      </c>
      <c r="F63" s="24" t="s">
        <v>1307</v>
      </c>
      <c r="G63" s="29"/>
      <c r="H63" s="29"/>
      <c r="I63" s="30" t="n">
        <f aca="false">(G63+H63)/2</f>
        <v>0</v>
      </c>
      <c r="J63" s="31" t="str">
        <f aca="false">IF(G63&gt;=90,"X.Sắc",IF(G63&gt;=80,"Tốt",IF(G63&gt;=70,"Khá",IF(G63&gt;=60,"TB.Khá",IF(GF63&gt;=50,"T.Bình",IF(G63&gt;=30,"Yếu","Kém"))))))</f>
        <v>Kém</v>
      </c>
      <c r="K63" s="94"/>
    </row>
    <row r="64" s="32" customFormat="true" ht="18.95" hidden="false" customHeight="true" outlineLevel="0" collapsed="false">
      <c r="A64" s="24" t="n">
        <f aca="false">A63+1</f>
        <v>54</v>
      </c>
      <c r="B64" s="25" t="n">
        <v>1821236312</v>
      </c>
      <c r="C64" s="26" t="s">
        <v>1376</v>
      </c>
      <c r="D64" s="27" t="s">
        <v>981</v>
      </c>
      <c r="E64" s="28" t="s">
        <v>190</v>
      </c>
      <c r="F64" s="24" t="s">
        <v>1307</v>
      </c>
      <c r="G64" s="29"/>
      <c r="H64" s="29"/>
      <c r="I64" s="30" t="n">
        <f aca="false">(G64+H64)/2</f>
        <v>0</v>
      </c>
      <c r="J64" s="31" t="str">
        <f aca="false">IF(G64&gt;=90,"X.Sắc",IF(G64&gt;=80,"Tốt",IF(G64&gt;=70,"Khá",IF(G64&gt;=60,"TB.Khá",IF(GF64&gt;=50,"T.Bình",IF(G64&gt;=30,"Yếu","Kém"))))))</f>
        <v>Kém</v>
      </c>
      <c r="K64" s="94"/>
    </row>
    <row r="65" s="32" customFormat="true" ht="18.95" hidden="false" customHeight="true" outlineLevel="0" collapsed="false">
      <c r="A65" s="24" t="n">
        <f aca="false">A64+1</f>
        <v>55</v>
      </c>
      <c r="B65" s="25" t="n">
        <v>1821236313</v>
      </c>
      <c r="C65" s="26" t="s">
        <v>1377</v>
      </c>
      <c r="D65" s="27" t="s">
        <v>899</v>
      </c>
      <c r="E65" s="28" t="s">
        <v>845</v>
      </c>
      <c r="F65" s="24" t="s">
        <v>1307</v>
      </c>
      <c r="G65" s="29"/>
      <c r="H65" s="29"/>
      <c r="I65" s="30" t="n">
        <f aca="false">(G65+H65)/2</f>
        <v>0</v>
      </c>
      <c r="J65" s="31" t="str">
        <f aca="false">IF(G65&gt;=90,"X.Sắc",IF(G65&gt;=80,"Tốt",IF(G65&gt;=70,"Khá",IF(G65&gt;=60,"TB.Khá",IF(GF65&gt;=50,"T.Bình",IF(G65&gt;=30,"Yếu","Kém"))))))</f>
        <v>Kém</v>
      </c>
      <c r="K65" s="94"/>
    </row>
    <row r="66" s="32" customFormat="true" ht="18.95" hidden="false" customHeight="true" outlineLevel="0" collapsed="false">
      <c r="A66" s="24" t="n">
        <f aca="false">A65+1</f>
        <v>56</v>
      </c>
      <c r="B66" s="25" t="n">
        <v>1821244301</v>
      </c>
      <c r="C66" s="26" t="s">
        <v>1105</v>
      </c>
      <c r="D66" s="27" t="s">
        <v>1378</v>
      </c>
      <c r="E66" s="28" t="s">
        <v>1379</v>
      </c>
      <c r="F66" s="24" t="s">
        <v>1307</v>
      </c>
      <c r="G66" s="29"/>
      <c r="H66" s="29"/>
      <c r="I66" s="30" t="n">
        <f aca="false">(G66+H66)/2</f>
        <v>0</v>
      </c>
      <c r="J66" s="31" t="str">
        <f aca="false">IF(G66&gt;=90,"X.Sắc",IF(G66&gt;=80,"Tốt",IF(G66&gt;=70,"Khá",IF(G66&gt;=60,"TB.Khá",IF(GF66&gt;=50,"T.Bình",IF(G66&gt;=30,"Yếu","Kém"))))))</f>
        <v>Kém</v>
      </c>
      <c r="K66" s="94"/>
    </row>
    <row r="67" s="32" customFormat="true" ht="18.95" hidden="false" customHeight="true" outlineLevel="0" collapsed="false">
      <c r="A67" s="24" t="n">
        <f aca="false">A66+1</f>
        <v>57</v>
      </c>
      <c r="B67" s="25" t="n">
        <v>1821265727</v>
      </c>
      <c r="C67" s="26" t="s">
        <v>1380</v>
      </c>
      <c r="D67" s="27" t="s">
        <v>320</v>
      </c>
      <c r="E67" s="28" t="s">
        <v>1381</v>
      </c>
      <c r="F67" s="24" t="s">
        <v>1307</v>
      </c>
      <c r="G67" s="29"/>
      <c r="H67" s="29"/>
      <c r="I67" s="30" t="n">
        <f aca="false">(G67+H67)/2</f>
        <v>0</v>
      </c>
      <c r="J67" s="31" t="str">
        <f aca="false">IF(G67&gt;=90,"X.Sắc",IF(G67&gt;=80,"Tốt",IF(G67&gt;=70,"Khá",IF(G67&gt;=60,"TB.Khá",IF(GF67&gt;=50,"T.Bình",IF(G67&gt;=30,"Yếu","Kém"))))))</f>
        <v>Kém</v>
      </c>
      <c r="K67" s="94"/>
    </row>
    <row r="68" s="32" customFormat="true" ht="18.95" hidden="false" customHeight="true" outlineLevel="0" collapsed="false">
      <c r="A68" s="24" t="n">
        <f aca="false">A67+1</f>
        <v>58</v>
      </c>
      <c r="B68" s="25" t="n">
        <v>172338230</v>
      </c>
      <c r="C68" s="26" t="s">
        <v>1382</v>
      </c>
      <c r="D68" s="27" t="s">
        <v>430</v>
      </c>
      <c r="E68" s="28" t="s">
        <v>392</v>
      </c>
      <c r="F68" s="24" t="s">
        <v>1307</v>
      </c>
      <c r="G68" s="29"/>
      <c r="H68" s="29"/>
      <c r="I68" s="30" t="n">
        <f aca="false">(G68+H68)/2</f>
        <v>0</v>
      </c>
      <c r="J68" s="31" t="str">
        <f aca="false">IF(G68&gt;=90,"X.Sắc",IF(G68&gt;=80,"Tốt",IF(G68&gt;=70,"Khá",IF(G68&gt;=60,"TB.Khá",IF(GF68&gt;=50,"T.Bình",IF(G68&gt;=30,"Yếu","Kém"))))))</f>
        <v>Kém</v>
      </c>
      <c r="K68" s="94"/>
    </row>
    <row r="69" s="32" customFormat="true" ht="18.95" hidden="false" customHeight="true" outlineLevel="0" collapsed="false">
      <c r="A69" s="24" t="n">
        <f aca="false">A68+1</f>
        <v>59</v>
      </c>
      <c r="B69" s="25" t="n">
        <v>172528666</v>
      </c>
      <c r="C69" s="26" t="s">
        <v>1383</v>
      </c>
      <c r="D69" s="27" t="s">
        <v>350</v>
      </c>
      <c r="E69" s="28" t="s">
        <v>918</v>
      </c>
      <c r="F69" s="24" t="s">
        <v>1307</v>
      </c>
      <c r="G69" s="29"/>
      <c r="H69" s="29"/>
      <c r="I69" s="30" t="n">
        <f aca="false">(G69+H69)/2</f>
        <v>0</v>
      </c>
      <c r="J69" s="31" t="str">
        <f aca="false">IF(G69&gt;=90,"X.Sắc",IF(G69&gt;=80,"Tốt",IF(G69&gt;=70,"Khá",IF(G69&gt;=60,"TB.Khá",IF(GF69&gt;=50,"T.Bình",IF(G69&gt;=30,"Yếu","Kém"))))))</f>
        <v>Kém</v>
      </c>
      <c r="K69" s="94"/>
    </row>
    <row r="70" s="32" customFormat="true" ht="18.95" hidden="false" customHeight="true" outlineLevel="0" collapsed="false">
      <c r="A70" s="24" t="n">
        <f aca="false">A69+1</f>
        <v>60</v>
      </c>
      <c r="B70" s="25" t="n">
        <v>172348451</v>
      </c>
      <c r="C70" s="26" t="s">
        <v>568</v>
      </c>
      <c r="D70" s="27" t="s">
        <v>616</v>
      </c>
      <c r="E70" s="28" t="n">
        <v>34078</v>
      </c>
      <c r="F70" s="24" t="s">
        <v>1307</v>
      </c>
      <c r="G70" s="29"/>
      <c r="H70" s="29"/>
      <c r="I70" s="30" t="n">
        <f aca="false">(G70+H70)/2</f>
        <v>0</v>
      </c>
      <c r="J70" s="31" t="str">
        <f aca="false">IF(G70&gt;=90,"X.Sắc",IF(G70&gt;=80,"Tốt",IF(G70&gt;=70,"Khá",IF(G70&gt;=60,"TB.Khá",IF(GF70&gt;=50,"T.Bình",IF(G70&gt;=30,"Yếu","Kém"))))))</f>
        <v>Kém</v>
      </c>
      <c r="K70" s="94"/>
    </row>
    <row r="71" s="32" customFormat="true" ht="18.95" hidden="false" customHeight="true" outlineLevel="0" collapsed="false">
      <c r="A71" s="24" t="n">
        <f aca="false">A70+1</f>
        <v>61</v>
      </c>
      <c r="B71" s="25" t="n">
        <v>172526955</v>
      </c>
      <c r="C71" s="26" t="s">
        <v>1384</v>
      </c>
      <c r="D71" s="27" t="s">
        <v>56</v>
      </c>
      <c r="E71" s="28"/>
      <c r="F71" s="24" t="s">
        <v>1307</v>
      </c>
      <c r="G71" s="29"/>
      <c r="H71" s="29"/>
      <c r="I71" s="30" t="n">
        <f aca="false">(G71+H71)/2</f>
        <v>0</v>
      </c>
      <c r="J71" s="31" t="str">
        <f aca="false">IF(G71&gt;=90,"X.Sắc",IF(G71&gt;=80,"Tốt",IF(G71&gt;=70,"Khá",IF(G71&gt;=60,"TB.Khá",IF(GF71&gt;=50,"T.Bình",IF(G71&gt;=30,"Yếu","Kém"))))))</f>
        <v>Kém</v>
      </c>
      <c r="K71" s="94"/>
    </row>
    <row r="72" s="32" customFormat="true" ht="18.95" hidden="false" customHeight="true" outlineLevel="0" collapsed="false">
      <c r="A72" s="24" t="n">
        <f aca="false">A71+1</f>
        <v>62</v>
      </c>
      <c r="B72" s="25" t="n">
        <v>172348408</v>
      </c>
      <c r="C72" s="26" t="s">
        <v>1140</v>
      </c>
      <c r="D72" s="27" t="s">
        <v>288</v>
      </c>
      <c r="E72" s="28" t="n">
        <v>34192</v>
      </c>
      <c r="F72" s="24" t="s">
        <v>1307</v>
      </c>
      <c r="G72" s="29"/>
      <c r="H72" s="29"/>
      <c r="I72" s="30" t="n">
        <f aca="false">(G72+H72)/2</f>
        <v>0</v>
      </c>
      <c r="J72" s="31" t="str">
        <f aca="false">IF(G72&gt;=90,"X.Sắc",IF(G72&gt;=80,"Tốt",IF(G72&gt;=70,"Khá",IF(G72&gt;=60,"TB.Khá",IF(GF72&gt;=50,"T.Bình",IF(G72&gt;=30,"Yếu","Kém"))))))</f>
        <v>Kém</v>
      </c>
      <c r="K72" s="94"/>
    </row>
    <row r="73" s="32" customFormat="true" ht="18.95" hidden="false" customHeight="true" outlineLevel="0" collapsed="false">
      <c r="A73" s="24" t="n">
        <f aca="false">A72+1</f>
        <v>63</v>
      </c>
      <c r="B73" s="25" t="n">
        <v>172348439</v>
      </c>
      <c r="C73" s="26" t="s">
        <v>496</v>
      </c>
      <c r="D73" s="27" t="s">
        <v>458</v>
      </c>
      <c r="E73" s="28" t="n">
        <v>34193</v>
      </c>
      <c r="F73" s="24" t="s">
        <v>1307</v>
      </c>
      <c r="G73" s="29"/>
      <c r="H73" s="29"/>
      <c r="I73" s="30" t="n">
        <f aca="false">(G73+H73)/2</f>
        <v>0</v>
      </c>
      <c r="J73" s="31" t="str">
        <f aca="false">IF(G73&gt;=90,"X.Sắc",IF(G73&gt;=80,"Tốt",IF(G73&gt;=70,"Khá",IF(G73&gt;=60,"TB.Khá",IF(GF73&gt;=50,"T.Bình",IF(G73&gt;=30,"Yếu","Kém"))))))</f>
        <v>Kém</v>
      </c>
      <c r="K73" s="94"/>
    </row>
    <row r="74" s="32" customFormat="true" ht="18.95" hidden="false" customHeight="true" outlineLevel="0" collapsed="false">
      <c r="A74" s="24" t="n">
        <f aca="false">A73+1</f>
        <v>64</v>
      </c>
      <c r="B74" s="25" t="n">
        <v>1821245131</v>
      </c>
      <c r="C74" s="26" t="s">
        <v>1385</v>
      </c>
      <c r="D74" s="27" t="s">
        <v>21</v>
      </c>
      <c r="E74" s="28"/>
      <c r="F74" s="24" t="s">
        <v>1307</v>
      </c>
      <c r="G74" s="29"/>
      <c r="H74" s="29"/>
      <c r="I74" s="30" t="n">
        <f aca="false">(G74+H74)/2</f>
        <v>0</v>
      </c>
      <c r="J74" s="31" t="str">
        <f aca="false">IF(G74&gt;=90,"X.Sắc",IF(G74&gt;=80,"Tốt",IF(G74&gt;=70,"Khá",IF(G74&gt;=60,"TB.Khá",IF(GF74&gt;=50,"T.Bình",IF(G74&gt;=30,"Yếu","Kém"))))))</f>
        <v>Kém</v>
      </c>
      <c r="K74" s="94"/>
    </row>
    <row r="75" s="122" customFormat="true" ht="18.75" hidden="false" customHeight="true" outlineLevel="0" collapsed="false">
      <c r="A75" s="33"/>
      <c r="B75" s="7"/>
      <c r="C75" s="7"/>
      <c r="D75" s="34"/>
      <c r="E75" s="35"/>
      <c r="F75" s="33"/>
      <c r="G75" s="39"/>
      <c r="H75" s="39"/>
      <c r="I75" s="39"/>
      <c r="J75" s="39"/>
      <c r="K75" s="121"/>
    </row>
    <row r="76" s="6" customFormat="true" ht="15.95" hidden="false" customHeight="true" outlineLevel="0" collapsed="false">
      <c r="A76" s="40"/>
      <c r="B76" s="41" t="s">
        <v>324</v>
      </c>
      <c r="C76" s="41"/>
      <c r="D76" s="41"/>
      <c r="E76" s="42"/>
      <c r="F76" s="43" t="s">
        <v>325</v>
      </c>
      <c r="G76" s="44"/>
    </row>
    <row r="77" s="6" customFormat="true" ht="15.95" hidden="false" customHeight="true" outlineLevel="0" collapsed="false">
      <c r="A77" s="40"/>
      <c r="B77" s="45"/>
      <c r="C77" s="45"/>
      <c r="D77" s="45"/>
      <c r="E77" s="46" t="s">
        <v>326</v>
      </c>
      <c r="F77" s="47" t="s">
        <v>327</v>
      </c>
      <c r="G77" s="46" t="s">
        <v>328</v>
      </c>
    </row>
    <row r="78" s="6" customFormat="true" ht="15.95" hidden="false" customHeight="true" outlineLevel="0" collapsed="false">
      <c r="A78" s="40"/>
      <c r="B78" s="48"/>
      <c r="C78" s="38"/>
      <c r="D78" s="49"/>
      <c r="E78" s="50" t="s">
        <v>329</v>
      </c>
      <c r="F78" s="31" t="n">
        <f aca="false">COUNTIF($J$11:$J$74,"X.Sắc")</f>
        <v>0</v>
      </c>
      <c r="G78" s="51" t="n">
        <f aca="false">F78/F85*100</f>
        <v>0</v>
      </c>
      <c r="O78" s="52"/>
    </row>
    <row r="79" s="6" customFormat="true" ht="15.95" hidden="false" customHeight="true" outlineLevel="0" collapsed="false">
      <c r="A79" s="40"/>
      <c r="B79" s="48"/>
      <c r="C79" s="38"/>
      <c r="D79" s="49"/>
      <c r="E79" s="50" t="s">
        <v>330</v>
      </c>
      <c r="F79" s="31" t="n">
        <f aca="false">COUNTIF($J$11:$J$74,"TỐT")</f>
        <v>0</v>
      </c>
      <c r="G79" s="51" t="n">
        <f aca="false">F79/F85*100</f>
        <v>0</v>
      </c>
    </row>
    <row r="80" s="6" customFormat="true" ht="15.95" hidden="false" customHeight="true" outlineLevel="0" collapsed="false">
      <c r="A80" s="40"/>
      <c r="B80" s="48"/>
      <c r="C80" s="38"/>
      <c r="D80" s="49"/>
      <c r="E80" s="50" t="s">
        <v>331</v>
      </c>
      <c r="F80" s="31" t="n">
        <f aca="false">COUNTIF($J$11:$J$74,"khá")</f>
        <v>0</v>
      </c>
      <c r="G80" s="51" t="n">
        <f aca="false">F80/F85*100</f>
        <v>0</v>
      </c>
    </row>
    <row r="81" s="6" customFormat="true" ht="15.95" hidden="false" customHeight="true" outlineLevel="0" collapsed="false">
      <c r="A81" s="40"/>
      <c r="B81" s="48"/>
      <c r="C81" s="38"/>
      <c r="D81" s="49"/>
      <c r="E81" s="50" t="s">
        <v>332</v>
      </c>
      <c r="F81" s="31" t="n">
        <f aca="false">COUNTIF($J$11:$J$74,"TB.Khá")</f>
        <v>0</v>
      </c>
      <c r="G81" s="51" t="n">
        <f aca="false">F81/F85*100</f>
        <v>0</v>
      </c>
    </row>
    <row r="82" s="6" customFormat="true" ht="15.95" hidden="false" customHeight="true" outlineLevel="0" collapsed="false">
      <c r="A82" s="40"/>
      <c r="B82" s="53" t="s">
        <v>333</v>
      </c>
      <c r="C82" s="38"/>
      <c r="D82" s="49"/>
      <c r="E82" s="50" t="s">
        <v>334</v>
      </c>
      <c r="F82" s="31" t="n">
        <f aca="false">COUNTIF($J$11:$J$74,"T.Bình")</f>
        <v>0</v>
      </c>
      <c r="G82" s="51" t="n">
        <f aca="false">F82/F85*100</f>
        <v>0</v>
      </c>
    </row>
    <row r="83" s="6" customFormat="true" ht="15.95" hidden="false" customHeight="true" outlineLevel="0" collapsed="false">
      <c r="A83" s="40"/>
      <c r="B83" s="48"/>
      <c r="C83" s="38"/>
      <c r="D83" s="49"/>
      <c r="E83" s="50" t="s">
        <v>335</v>
      </c>
      <c r="F83" s="31" t="n">
        <f aca="false">COUNTIF($J$11:$J$74,"Yếu")</f>
        <v>0</v>
      </c>
      <c r="G83" s="51" t="n">
        <f aca="false">F83/F85*100</f>
        <v>0</v>
      </c>
    </row>
    <row r="84" s="6" customFormat="true" ht="15.95" hidden="false" customHeight="true" outlineLevel="0" collapsed="false">
      <c r="A84" s="40"/>
      <c r="B84" s="48"/>
      <c r="C84" s="38"/>
      <c r="D84" s="49"/>
      <c r="E84" s="50" t="s">
        <v>336</v>
      </c>
      <c r="F84" s="31" t="n">
        <f aca="false">COUNTIF($J$11:$J$74,"Kém")</f>
        <v>64</v>
      </c>
      <c r="G84" s="51" t="n">
        <f aca="false">F84/F85*100</f>
        <v>100</v>
      </c>
    </row>
    <row r="85" s="6" customFormat="true" ht="15.95" hidden="false" customHeight="true" outlineLevel="0" collapsed="false">
      <c r="A85" s="40"/>
      <c r="B85" s="54"/>
      <c r="C85" s="55"/>
      <c r="D85" s="55"/>
      <c r="E85" s="56" t="s">
        <v>337</v>
      </c>
      <c r="F85" s="57" t="n">
        <f aca="false">SUM(F78:F84)</f>
        <v>64</v>
      </c>
      <c r="G85" s="58" t="n">
        <f aca="false">SUM(G78:G84)</f>
        <v>100</v>
      </c>
      <c r="H85" s="120"/>
    </row>
    <row r="86" s="6" customFormat="true" ht="15.95" hidden="false" customHeight="true" outlineLevel="0" collapsed="false">
      <c r="A86" s="40"/>
      <c r="B86" s="54"/>
      <c r="C86" s="55"/>
      <c r="D86" s="55"/>
      <c r="E86" s="59"/>
      <c r="F86" s="60"/>
      <c r="G86" s="54"/>
      <c r="H86" s="54"/>
      <c r="I86" s="54"/>
      <c r="J86" s="55"/>
    </row>
    <row r="87" s="61" customFormat="true" ht="17.25" hidden="false" customHeight="false" outlineLevel="0" collapsed="false">
      <c r="E87" s="62"/>
      <c r="G87" s="63"/>
      <c r="H87" s="63"/>
      <c r="I87" s="63"/>
      <c r="J87" s="64" t="str">
        <f aca="true">"Đà Nẵng, ngày"&amp;" "&amp;DAY(TODAY())&amp;" "&amp;"tháng"&amp;" "&amp;MONTH(TODAY())&amp;" "&amp;"năm"&amp;" "&amp;YEAR(TODAY())</f>
        <v>Đà Nẵng, ngày 29 tháng 7 năm 2026</v>
      </c>
      <c r="K87" s="63"/>
      <c r="N87" s="6"/>
      <c r="O87" s="6"/>
    </row>
    <row r="88" s="65" customFormat="true" ht="18.75" hidden="false" customHeight="false" outlineLevel="0" collapsed="false">
      <c r="B88" s="66" t="s">
        <v>338</v>
      </c>
      <c r="E88" s="67" t="s">
        <v>339</v>
      </c>
      <c r="J88" s="67" t="s">
        <v>340</v>
      </c>
      <c r="N88" s="40"/>
      <c r="O88" s="40"/>
    </row>
  </sheetData>
  <autoFilter ref="A9:P74"/>
  <mergeCells count="1">
    <mergeCell ref="C10:D10"/>
  </mergeCells>
  <conditionalFormatting sqref="F87:J87 G11:I74">
    <cfRule type="cellIs" priority="2" operator="between" aboveAverage="0" equalAverage="0" bottom="0" percent="0" rank="0" text="" dxfId="50">
      <formula>0</formula>
      <formula>49</formula>
    </cfRule>
  </conditionalFormatting>
  <conditionalFormatting sqref="G11:I74">
    <cfRule type="cellIs" priority="3" operator="between" aboveAverage="0" equalAverage="0" bottom="0" percent="0" rank="0" text="" dxfId="51">
      <formula>0</formula>
      <formula>49</formula>
    </cfRule>
  </conditionalFormatting>
  <conditionalFormatting sqref="G11:I74">
    <cfRule type="cellIs" priority="4" operator="lessThan" aboveAverage="0" equalAverage="0" bottom="0" percent="0" rank="0" text="" dxfId="52">
      <formula>50</formula>
    </cfRule>
    <cfRule type="cellIs" priority="5" operator="between" aboveAverage="0" equalAverage="0" bottom="0" percent="0" rank="0" text="" dxfId="53">
      <formula>0</formula>
      <formula>49</formula>
    </cfRule>
  </conditionalFormatting>
  <conditionalFormatting sqref="B51:D74">
    <cfRule type="cellIs" priority="6" operator="equal" aboveAverage="0" equalAverage="0" bottom="0" percent="0" rank="0" text="" dxfId="54">
      <formula>0</formula>
    </cfRule>
  </conditionalFormatting>
  <conditionalFormatting sqref="I11:I74">
    <cfRule type="cellIs" priority="7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5-01-28T07:49:59Z</cp:lastPrinted>
  <dcterms:modified xsi:type="dcterms:W3CDTF">2015-02-02T09:28:17Z</dcterms:modified>
  <cp:revision>0</cp:revision>
  <dc:subject/>
  <dc:title/>
</cp:coreProperties>
</file>